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１９－２表" sheetId="1" state="visible" r:id="rId2"/>
  </sheets>
  <definedNames>
    <definedName function="false" hidden="false" localSheetId="0" name="_xlnm.Print_Area" vbProcedure="false">'第１９－２表'!$A$1:$BB$64</definedName>
    <definedName function="false" hidden="false" localSheetId="0" name="Excel_BuiltIn__FilterDatabase" vbProcedure="false">'第１９－２表'!$A$11:$B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0"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2</t>
    </r>
    <r>
      <rPr>
        <sz val="15"/>
        <rFont val="Noto Sans"/>
        <family val="2"/>
      </rPr>
      <t xml:space="preserve">表　進路別卒業者数 －市町村別－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2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区　　分</t>
  </si>
  <si>
    <t xml:space="preserve">卒　業　者　総　数</t>
  </si>
  <si>
    <t xml:space="preserve">Ａ　大学等進学者</t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r>
      <rPr>
        <sz val="12"/>
        <rFont val="Noto Sans"/>
        <family val="2"/>
      </rPr>
      <t xml:space="preserve">就　　職　　者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  い  た  者</t>
  </si>
  <si>
    <t xml:space="preserve">左 記 以 外 の 者</t>
  </si>
  <si>
    <t xml:space="preserve">不　詳　・　死　亡</t>
  </si>
  <si>
    <t xml:space="preserve">前記Ａ，Ｂ，Ｃ，Ｄのうち就職している者（再掲）</t>
  </si>
  <si>
    <t xml:space="preserve">大学等進学率　（％）</t>
  </si>
  <si>
    <t xml:space="preserve">就職率　（％）</t>
  </si>
  <si>
    <t xml:space="preserve">計</t>
  </si>
  <si>
    <t xml:space="preserve">正規の職員等</t>
  </si>
  <si>
    <t xml:space="preserve">正規の職員等でない者</t>
  </si>
  <si>
    <t xml:space="preserve">（就職進学・入学者を含む）</t>
  </si>
  <si>
    <t xml:space="preserve">男</t>
  </si>
  <si>
    <t xml:space="preserve">女</t>
  </si>
  <si>
    <t xml:space="preserve">平成２６年３月</t>
  </si>
  <si>
    <t xml:space="preserve">…</t>
  </si>
  <si>
    <t xml:space="preserve">平成２７年３月</t>
  </si>
  <si>
    <t xml:space="preserve">公立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.0;\-#,##0.0;\-"/>
    <numFmt numFmtId="174" formatCode="[$-409]#,##0_);[RED]\(#,##0\)"/>
    <numFmt numFmtId="175" formatCode="[$-409]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6"/>
      <name val="ＪＳゴシック"/>
      <family val="3"/>
      <charset val="128"/>
    </font>
    <font>
      <sz val="12"/>
      <name val="ＪＳゴシック"/>
      <family val="3"/>
      <charset val="128"/>
    </font>
    <font>
      <sz val="12"/>
      <name val="ＭＳ Ｐ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4</xdr:row>
      <xdr:rowOff>133560</xdr:rowOff>
    </xdr:from>
    <xdr:to>
      <xdr:col>14</xdr:col>
      <xdr:colOff>410040</xdr:colOff>
      <xdr:row>5</xdr:row>
      <xdr:rowOff>142560</xdr:rowOff>
    </xdr:to>
    <xdr:sp>
      <xdr:nvSpPr>
        <xdr:cNvPr id="0" name="Text Box 8"/>
        <xdr:cNvSpPr/>
      </xdr:nvSpPr>
      <xdr:spPr>
        <a:xfrm>
          <a:off x="8033760" y="924120"/>
          <a:ext cx="37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0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17" min="3" style="0" width="6.62"/>
    <col collapsed="false" customWidth="true" hidden="false" outlineLevel="0" max="32" min="18" style="0" width="6.99"/>
    <col collapsed="false" customWidth="true" hidden="false" outlineLevel="0" max="33" min="33" style="0" width="3.12"/>
    <col collapsed="false" customWidth="true" hidden="false" outlineLevel="0" max="34" min="34" style="0" width="15.62"/>
    <col collapsed="false" customWidth="true" hidden="false" outlineLevel="0" max="35" min="35" style="0" width="2.62"/>
    <col collapsed="false" customWidth="true" hidden="false" outlineLevel="0" max="36" min="36" style="0" width="14.37"/>
    <col collapsed="false" customWidth="true" hidden="false" outlineLevel="0" max="39" min="37" style="0" width="6.99"/>
    <col collapsed="false" customWidth="true" hidden="false" outlineLevel="0" max="48" min="40" style="0" width="4.49"/>
    <col collapsed="false" customWidth="true" hidden="false" outlineLevel="0" max="54" min="49" style="1" width="6.62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6"/>
      <c r="J1" s="7"/>
      <c r="K1" s="7"/>
      <c r="AD1" s="8"/>
      <c r="AE1" s="8"/>
      <c r="AG1" s="2" t="s">
        <v>0</v>
      </c>
      <c r="AH1" s="2"/>
      <c r="AI1" s="9" t="s">
        <v>0</v>
      </c>
      <c r="AJ1" s="9"/>
      <c r="AK1" s="8"/>
      <c r="AL1" s="8"/>
      <c r="AN1" s="10"/>
      <c r="AO1" s="10"/>
      <c r="AP1" s="10"/>
      <c r="AQ1" s="10"/>
      <c r="AR1" s="10"/>
      <c r="AS1" s="11"/>
      <c r="AT1" s="12"/>
      <c r="AU1" s="12"/>
      <c r="AV1" s="12"/>
      <c r="AW1" s="13"/>
      <c r="AX1" s="13"/>
      <c r="AY1" s="13"/>
      <c r="AZ1" s="13"/>
      <c r="BA1" s="13"/>
      <c r="BB1" s="13"/>
    </row>
    <row r="2" customFormat="false" ht="17.25" hidden="false" customHeight="true" outlineLevel="0" collapsed="false">
      <c r="A2" s="2"/>
      <c r="B2" s="2"/>
      <c r="C2" s="3"/>
      <c r="D2" s="4"/>
      <c r="E2" s="14"/>
      <c r="F2" s="14"/>
      <c r="G2" s="14"/>
      <c r="H2" s="14"/>
      <c r="I2" s="7"/>
      <c r="J2" s="7"/>
      <c r="K2" s="7"/>
      <c r="AD2" s="8"/>
      <c r="AE2" s="8"/>
      <c r="AG2" s="2"/>
      <c r="AH2" s="2"/>
      <c r="AI2" s="9"/>
      <c r="AJ2" s="9"/>
      <c r="AK2" s="8"/>
      <c r="AL2" s="8"/>
      <c r="AN2" s="10"/>
      <c r="AO2" s="10"/>
      <c r="AP2" s="10"/>
      <c r="AQ2" s="10"/>
      <c r="AR2" s="10"/>
      <c r="AS2" s="11"/>
      <c r="AT2" s="12"/>
      <c r="AU2" s="12"/>
      <c r="AV2" s="12"/>
      <c r="AW2" s="13"/>
      <c r="AX2" s="13"/>
      <c r="AY2" s="13"/>
      <c r="AZ2" s="13"/>
      <c r="BA2" s="13"/>
      <c r="BB2" s="13"/>
    </row>
    <row r="3" customFormat="false" ht="18" hidden="false" customHeight="true" outlineLevel="0" collapsed="false">
      <c r="A3" s="15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/>
      <c r="AD3" s="16"/>
      <c r="AE3" s="16"/>
      <c r="AF3" s="16"/>
      <c r="AG3" s="19"/>
      <c r="AH3" s="16"/>
      <c r="AI3" s="20" t="s">
        <v>2</v>
      </c>
      <c r="AJ3" s="21"/>
      <c r="AK3" s="16"/>
      <c r="AL3" s="16"/>
      <c r="AM3" s="16"/>
      <c r="AN3" s="21"/>
      <c r="AO3" s="21"/>
      <c r="AP3" s="12"/>
      <c r="AQ3" s="21"/>
      <c r="AR3" s="21"/>
      <c r="AS3" s="12"/>
      <c r="AT3" s="12"/>
      <c r="AU3" s="12"/>
      <c r="AV3" s="22"/>
      <c r="AW3" s="12"/>
      <c r="AX3" s="12"/>
      <c r="AY3" s="12"/>
      <c r="AZ3" s="12"/>
      <c r="BA3" s="23" t="s">
        <v>3</v>
      </c>
      <c r="BB3" s="23"/>
    </row>
    <row r="4" customFormat="false" ht="6" hidden="false" customHeight="true" outlineLevel="0" collapsed="false">
      <c r="A4" s="24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25"/>
      <c r="AD4" s="16"/>
      <c r="AE4" s="16"/>
      <c r="AF4" s="16"/>
      <c r="AG4" s="24"/>
      <c r="AH4" s="16"/>
      <c r="AI4" s="26"/>
      <c r="AJ4" s="21"/>
      <c r="AK4" s="16"/>
      <c r="AL4" s="16"/>
      <c r="AM4" s="16"/>
      <c r="AN4" s="21"/>
      <c r="AO4" s="21"/>
      <c r="AP4" s="12"/>
      <c r="AQ4" s="21"/>
      <c r="AR4" s="21"/>
      <c r="AS4" s="12"/>
      <c r="AT4" s="12"/>
      <c r="AU4" s="12"/>
      <c r="AV4" s="27"/>
      <c r="AW4" s="28"/>
      <c r="AX4" s="28"/>
      <c r="AY4" s="28"/>
      <c r="AZ4" s="28"/>
      <c r="BA4" s="28"/>
      <c r="BB4" s="28"/>
    </row>
    <row r="5" s="38" customFormat="true" ht="17.25" hidden="false" customHeight="true" outlineLevel="0" collapsed="false">
      <c r="A5" s="29" t="s">
        <v>4</v>
      </c>
      <c r="B5" s="29"/>
      <c r="C5" s="30" t="s">
        <v>5</v>
      </c>
      <c r="D5" s="30"/>
      <c r="E5" s="30"/>
      <c r="F5" s="31" t="s">
        <v>6</v>
      </c>
      <c r="G5" s="31"/>
      <c r="H5" s="31"/>
      <c r="I5" s="32" t="s">
        <v>7</v>
      </c>
      <c r="J5" s="32"/>
      <c r="K5" s="32"/>
      <c r="L5" s="32" t="s">
        <v>8</v>
      </c>
      <c r="M5" s="32"/>
      <c r="N5" s="32"/>
      <c r="O5" s="32" t="s">
        <v>9</v>
      </c>
      <c r="P5" s="32"/>
      <c r="Q5" s="32"/>
      <c r="R5" s="33" t="s">
        <v>10</v>
      </c>
      <c r="S5" s="33"/>
      <c r="T5" s="33"/>
      <c r="U5" s="33"/>
      <c r="V5" s="33"/>
      <c r="W5" s="33"/>
      <c r="X5" s="33"/>
      <c r="Y5" s="33"/>
      <c r="Z5" s="33"/>
      <c r="AA5" s="32" t="s">
        <v>11</v>
      </c>
      <c r="AB5" s="32"/>
      <c r="AC5" s="32"/>
      <c r="AD5" s="31" t="s">
        <v>12</v>
      </c>
      <c r="AE5" s="31"/>
      <c r="AF5" s="31"/>
      <c r="AG5" s="34" t="s">
        <v>4</v>
      </c>
      <c r="AH5" s="34"/>
      <c r="AI5" s="35" t="s">
        <v>4</v>
      </c>
      <c r="AJ5" s="35"/>
      <c r="AK5" s="31" t="s">
        <v>13</v>
      </c>
      <c r="AL5" s="31"/>
      <c r="AM5" s="31"/>
      <c r="AN5" s="35" t="s">
        <v>14</v>
      </c>
      <c r="AO5" s="35"/>
      <c r="AP5" s="35"/>
      <c r="AQ5" s="35"/>
      <c r="AR5" s="35"/>
      <c r="AS5" s="35"/>
      <c r="AT5" s="35"/>
      <c r="AU5" s="35"/>
      <c r="AV5" s="35"/>
      <c r="AW5" s="36" t="s">
        <v>15</v>
      </c>
      <c r="AX5" s="36"/>
      <c r="AY5" s="36"/>
      <c r="AZ5" s="37" t="s">
        <v>16</v>
      </c>
      <c r="BA5" s="37"/>
      <c r="BB5" s="37"/>
    </row>
    <row r="6" s="38" customFormat="true" ht="36" hidden="false" customHeight="true" outlineLevel="0" collapsed="false">
      <c r="A6" s="29"/>
      <c r="B6" s="29"/>
      <c r="C6" s="30"/>
      <c r="D6" s="30"/>
      <c r="E6" s="30"/>
      <c r="F6" s="31"/>
      <c r="G6" s="31"/>
      <c r="H6" s="31"/>
      <c r="I6" s="32"/>
      <c r="J6" s="32"/>
      <c r="K6" s="32"/>
      <c r="L6" s="32"/>
      <c r="M6" s="32"/>
      <c r="N6" s="32"/>
      <c r="O6" s="32"/>
      <c r="P6" s="32"/>
      <c r="Q6" s="32"/>
      <c r="R6" s="39" t="s">
        <v>17</v>
      </c>
      <c r="S6" s="39"/>
      <c r="T6" s="39"/>
      <c r="U6" s="39" t="s">
        <v>18</v>
      </c>
      <c r="V6" s="39"/>
      <c r="W6" s="39"/>
      <c r="X6" s="39" t="s">
        <v>19</v>
      </c>
      <c r="Y6" s="39"/>
      <c r="Z6" s="39"/>
      <c r="AA6" s="32"/>
      <c r="AB6" s="32"/>
      <c r="AC6" s="32"/>
      <c r="AD6" s="31"/>
      <c r="AE6" s="31"/>
      <c r="AF6" s="31"/>
      <c r="AG6" s="34"/>
      <c r="AH6" s="34"/>
      <c r="AI6" s="35"/>
      <c r="AJ6" s="35"/>
      <c r="AK6" s="31"/>
      <c r="AL6" s="31"/>
      <c r="AM6" s="31"/>
      <c r="AN6" s="40" t="s">
        <v>17</v>
      </c>
      <c r="AO6" s="40"/>
      <c r="AP6" s="40"/>
      <c r="AQ6" s="39" t="s">
        <v>18</v>
      </c>
      <c r="AR6" s="39"/>
      <c r="AS6" s="39"/>
      <c r="AT6" s="39" t="s">
        <v>19</v>
      </c>
      <c r="AU6" s="39"/>
      <c r="AV6" s="39"/>
      <c r="AW6" s="36"/>
      <c r="AX6" s="36"/>
      <c r="AY6" s="36"/>
      <c r="AZ6" s="41" t="s">
        <v>20</v>
      </c>
      <c r="BA6" s="41"/>
      <c r="BB6" s="41"/>
    </row>
    <row r="7" s="38" customFormat="true" ht="26.25" hidden="false" customHeight="true" outlineLevel="0" collapsed="false">
      <c r="A7" s="29"/>
      <c r="B7" s="29"/>
      <c r="C7" s="42" t="s">
        <v>17</v>
      </c>
      <c r="D7" s="43" t="s">
        <v>21</v>
      </c>
      <c r="E7" s="43" t="s">
        <v>22</v>
      </c>
      <c r="F7" s="44" t="s">
        <v>17</v>
      </c>
      <c r="G7" s="45" t="s">
        <v>21</v>
      </c>
      <c r="H7" s="45" t="s">
        <v>22</v>
      </c>
      <c r="I7" s="43" t="s">
        <v>17</v>
      </c>
      <c r="J7" s="43" t="s">
        <v>21</v>
      </c>
      <c r="K7" s="43" t="s">
        <v>22</v>
      </c>
      <c r="L7" s="43" t="s">
        <v>17</v>
      </c>
      <c r="M7" s="43" t="s">
        <v>21</v>
      </c>
      <c r="N7" s="43" t="s">
        <v>22</v>
      </c>
      <c r="O7" s="43" t="s">
        <v>17</v>
      </c>
      <c r="P7" s="43" t="s">
        <v>21</v>
      </c>
      <c r="Q7" s="43" t="s">
        <v>22</v>
      </c>
      <c r="R7" s="43" t="s">
        <v>17</v>
      </c>
      <c r="S7" s="43" t="s">
        <v>21</v>
      </c>
      <c r="T7" s="43" t="s">
        <v>22</v>
      </c>
      <c r="U7" s="43" t="s">
        <v>17</v>
      </c>
      <c r="V7" s="43" t="s">
        <v>21</v>
      </c>
      <c r="W7" s="43" t="s">
        <v>22</v>
      </c>
      <c r="X7" s="43" t="s">
        <v>17</v>
      </c>
      <c r="Y7" s="43" t="s">
        <v>21</v>
      </c>
      <c r="Z7" s="43" t="s">
        <v>22</v>
      </c>
      <c r="AA7" s="43" t="s">
        <v>17</v>
      </c>
      <c r="AB7" s="43" t="s">
        <v>21</v>
      </c>
      <c r="AC7" s="46" t="s">
        <v>22</v>
      </c>
      <c r="AD7" s="43" t="s">
        <v>17</v>
      </c>
      <c r="AE7" s="43" t="s">
        <v>21</v>
      </c>
      <c r="AF7" s="43" t="s">
        <v>22</v>
      </c>
      <c r="AG7" s="34"/>
      <c r="AH7" s="34"/>
      <c r="AI7" s="35"/>
      <c r="AJ7" s="35"/>
      <c r="AK7" s="43" t="s">
        <v>17</v>
      </c>
      <c r="AL7" s="43" t="s">
        <v>21</v>
      </c>
      <c r="AM7" s="43" t="s">
        <v>22</v>
      </c>
      <c r="AN7" s="47" t="s">
        <v>17</v>
      </c>
      <c r="AO7" s="48" t="s">
        <v>21</v>
      </c>
      <c r="AP7" s="48" t="s">
        <v>22</v>
      </c>
      <c r="AQ7" s="49" t="s">
        <v>17</v>
      </c>
      <c r="AR7" s="48" t="s">
        <v>21</v>
      </c>
      <c r="AS7" s="48" t="s">
        <v>22</v>
      </c>
      <c r="AT7" s="48" t="s">
        <v>17</v>
      </c>
      <c r="AU7" s="48" t="s">
        <v>21</v>
      </c>
      <c r="AV7" s="49" t="s">
        <v>22</v>
      </c>
      <c r="AW7" s="43" t="s">
        <v>17</v>
      </c>
      <c r="AX7" s="43" t="s">
        <v>21</v>
      </c>
      <c r="AY7" s="43" t="s">
        <v>22</v>
      </c>
      <c r="AZ7" s="43" t="s">
        <v>17</v>
      </c>
      <c r="BA7" s="43" t="s">
        <v>21</v>
      </c>
      <c r="BB7" s="46" t="s">
        <v>22</v>
      </c>
    </row>
    <row r="8" s="60" customFormat="true" ht="18" hidden="false" customHeight="true" outlineLevel="0" collapsed="false">
      <c r="A8" s="50" t="s">
        <v>23</v>
      </c>
      <c r="B8" s="50"/>
      <c r="C8" s="51" t="n">
        <v>18263</v>
      </c>
      <c r="D8" s="52" t="n">
        <v>9093</v>
      </c>
      <c r="E8" s="52" t="n">
        <v>9170</v>
      </c>
      <c r="F8" s="52" t="n">
        <v>10143</v>
      </c>
      <c r="G8" s="52" t="n">
        <v>4885</v>
      </c>
      <c r="H8" s="52" t="n">
        <v>5258</v>
      </c>
      <c r="I8" s="52" t="n">
        <v>2641</v>
      </c>
      <c r="J8" s="52" t="n">
        <v>968</v>
      </c>
      <c r="K8" s="52" t="n">
        <v>1673</v>
      </c>
      <c r="L8" s="52" t="n">
        <v>700</v>
      </c>
      <c r="M8" s="52" t="n">
        <v>435</v>
      </c>
      <c r="N8" s="52" t="n">
        <v>265</v>
      </c>
      <c r="O8" s="52" t="n">
        <v>92</v>
      </c>
      <c r="P8" s="52" t="n">
        <v>88</v>
      </c>
      <c r="Q8" s="52" t="n">
        <v>4</v>
      </c>
      <c r="R8" s="53" t="n">
        <v>4225</v>
      </c>
      <c r="S8" s="53" t="n">
        <v>2503</v>
      </c>
      <c r="T8" s="53" t="n">
        <v>1722</v>
      </c>
      <c r="U8" s="53" t="s">
        <v>24</v>
      </c>
      <c r="V8" s="53" t="s">
        <v>24</v>
      </c>
      <c r="W8" s="53" t="s">
        <v>24</v>
      </c>
      <c r="X8" s="53" t="s">
        <v>24</v>
      </c>
      <c r="Y8" s="53" t="s">
        <v>24</v>
      </c>
      <c r="Z8" s="53" t="s">
        <v>24</v>
      </c>
      <c r="AA8" s="52" t="n">
        <v>106</v>
      </c>
      <c r="AB8" s="52" t="n">
        <v>31</v>
      </c>
      <c r="AC8" s="52" t="n">
        <v>75</v>
      </c>
      <c r="AD8" s="52" t="n">
        <v>356</v>
      </c>
      <c r="AE8" s="54" t="n">
        <v>183</v>
      </c>
      <c r="AF8" s="54" t="n">
        <v>173</v>
      </c>
      <c r="AG8" s="55" t="s">
        <v>23</v>
      </c>
      <c r="AH8" s="55"/>
      <c r="AI8" s="56" t="s">
        <v>23</v>
      </c>
      <c r="AJ8" s="56"/>
      <c r="AK8" s="54" t="n">
        <v>0</v>
      </c>
      <c r="AL8" s="54" t="n">
        <v>0</v>
      </c>
      <c r="AM8" s="54" t="n">
        <v>0</v>
      </c>
      <c r="AN8" s="54" t="n">
        <v>17</v>
      </c>
      <c r="AO8" s="54" t="n">
        <v>4</v>
      </c>
      <c r="AP8" s="54" t="n">
        <v>13</v>
      </c>
      <c r="AQ8" s="57" t="s">
        <v>24</v>
      </c>
      <c r="AR8" s="57" t="s">
        <v>24</v>
      </c>
      <c r="AS8" s="57" t="s">
        <v>24</v>
      </c>
      <c r="AT8" s="57" t="s">
        <v>24</v>
      </c>
      <c r="AU8" s="57" t="s">
        <v>24</v>
      </c>
      <c r="AV8" s="57" t="s">
        <v>24</v>
      </c>
      <c r="AW8" s="58" t="n">
        <v>55.5385205059409</v>
      </c>
      <c r="AX8" s="58" t="n">
        <v>53.7226437919278</v>
      </c>
      <c r="AY8" s="58" t="n">
        <v>57.3391494002181</v>
      </c>
      <c r="AZ8" s="58" t="n">
        <v>23.2272901494825</v>
      </c>
      <c r="BA8" s="58" t="n">
        <v>27.5706587484878</v>
      </c>
      <c r="BB8" s="58" t="n">
        <v>18.9203925845147</v>
      </c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</row>
    <row r="9" s="69" customFormat="true" ht="18" hidden="false" customHeight="true" outlineLevel="0" collapsed="false">
      <c r="A9" s="50" t="s">
        <v>25</v>
      </c>
      <c r="B9" s="50"/>
      <c r="C9" s="61" t="n">
        <v>18477</v>
      </c>
      <c r="D9" s="62" t="n">
        <v>9283</v>
      </c>
      <c r="E9" s="63" t="n">
        <v>9194</v>
      </c>
      <c r="F9" s="62" t="n">
        <v>10357</v>
      </c>
      <c r="G9" s="62" t="n">
        <v>5025</v>
      </c>
      <c r="H9" s="62" t="n">
        <v>5332</v>
      </c>
      <c r="I9" s="62" t="n">
        <v>2556</v>
      </c>
      <c r="J9" s="62" t="n">
        <v>937</v>
      </c>
      <c r="K9" s="62" t="n">
        <v>1619</v>
      </c>
      <c r="L9" s="62" t="n">
        <v>664</v>
      </c>
      <c r="M9" s="62" t="n">
        <v>414</v>
      </c>
      <c r="N9" s="64" t="n">
        <v>250</v>
      </c>
      <c r="O9" s="62" t="n">
        <v>105</v>
      </c>
      <c r="P9" s="62" t="n">
        <v>93</v>
      </c>
      <c r="Q9" s="62" t="n">
        <v>12</v>
      </c>
      <c r="R9" s="62" t="n">
        <f aca="false">U9+X9</f>
        <v>4347</v>
      </c>
      <c r="S9" s="62" t="n">
        <f aca="false">V9+Y9</f>
        <v>2589</v>
      </c>
      <c r="T9" s="62" t="n">
        <f aca="false">W9+Z9</f>
        <v>1758</v>
      </c>
      <c r="U9" s="62" t="n">
        <v>4336</v>
      </c>
      <c r="V9" s="62" t="n">
        <v>2587</v>
      </c>
      <c r="W9" s="62" t="n">
        <v>1749</v>
      </c>
      <c r="X9" s="62" t="n">
        <v>11</v>
      </c>
      <c r="Y9" s="62" t="n">
        <v>2</v>
      </c>
      <c r="Z9" s="62" t="n">
        <v>9</v>
      </c>
      <c r="AA9" s="62" t="n">
        <v>63</v>
      </c>
      <c r="AB9" s="62" t="n">
        <v>19</v>
      </c>
      <c r="AC9" s="62" t="n">
        <v>44</v>
      </c>
      <c r="AD9" s="65" t="n">
        <v>382</v>
      </c>
      <c r="AE9" s="65" t="n">
        <v>205</v>
      </c>
      <c r="AF9" s="66" t="n">
        <v>177</v>
      </c>
      <c r="AG9" s="55" t="s">
        <v>25</v>
      </c>
      <c r="AH9" s="55"/>
      <c r="AI9" s="56" t="s">
        <v>25</v>
      </c>
      <c r="AJ9" s="56"/>
      <c r="AK9" s="65" t="n">
        <v>3</v>
      </c>
      <c r="AL9" s="65" t="n">
        <v>1</v>
      </c>
      <c r="AM9" s="66" t="n">
        <v>2</v>
      </c>
      <c r="AN9" s="62" t="n">
        <v>13</v>
      </c>
      <c r="AO9" s="65" t="n">
        <v>0</v>
      </c>
      <c r="AP9" s="62" t="n">
        <v>13</v>
      </c>
      <c r="AQ9" s="65" t="n">
        <v>12</v>
      </c>
      <c r="AR9" s="65" t="n">
        <v>0</v>
      </c>
      <c r="AS9" s="65" t="n">
        <v>12</v>
      </c>
      <c r="AT9" s="65" t="n">
        <v>1</v>
      </c>
      <c r="AU9" s="65" t="n">
        <v>0</v>
      </c>
      <c r="AV9" s="65" t="n">
        <v>1</v>
      </c>
      <c r="AW9" s="67" t="n">
        <v>56.0534718839639</v>
      </c>
      <c r="AX9" s="67" t="n">
        <v>54.1312075837553</v>
      </c>
      <c r="AY9" s="67" t="n">
        <v>57.994344137481</v>
      </c>
      <c r="AZ9" s="67" t="n">
        <v>23.5969042593495</v>
      </c>
      <c r="BA9" s="67" t="n">
        <v>27.8896908327049</v>
      </c>
      <c r="BB9" s="67" t="n">
        <v>19.2625625407875</v>
      </c>
      <c r="BC9" s="68"/>
      <c r="BD9" s="68"/>
    </row>
    <row r="10" s="69" customFormat="true" ht="15" hidden="false" customHeight="true" outlineLevel="0" collapsed="false">
      <c r="A10" s="70"/>
      <c r="B10" s="71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  <c r="AF10" s="73"/>
      <c r="AG10" s="75"/>
      <c r="AH10" s="70"/>
      <c r="AI10" s="76"/>
      <c r="AJ10" s="77"/>
      <c r="AK10" s="73"/>
      <c r="AL10" s="74"/>
      <c r="AM10" s="73"/>
      <c r="AN10" s="73"/>
      <c r="AO10" s="73"/>
      <c r="AP10" s="73"/>
      <c r="AQ10" s="74"/>
      <c r="AR10" s="74"/>
      <c r="AS10" s="74"/>
      <c r="AT10" s="74"/>
      <c r="AU10" s="74"/>
      <c r="AV10" s="74"/>
      <c r="AW10" s="67"/>
      <c r="AX10" s="67"/>
      <c r="AY10" s="67"/>
      <c r="AZ10" s="67"/>
      <c r="BA10" s="67"/>
      <c r="BB10" s="67"/>
      <c r="BC10" s="68"/>
      <c r="BD10" s="68"/>
    </row>
    <row r="11" s="69" customFormat="true" ht="18" hidden="false" customHeight="true" outlineLevel="0" collapsed="false">
      <c r="A11" s="50" t="s">
        <v>26</v>
      </c>
      <c r="B11" s="50"/>
      <c r="C11" s="64" t="n">
        <v>14861</v>
      </c>
      <c r="D11" s="62" t="n">
        <v>7631</v>
      </c>
      <c r="E11" s="62" t="n">
        <v>7230</v>
      </c>
      <c r="F11" s="62" t="n">
        <v>8078</v>
      </c>
      <c r="G11" s="62" t="n">
        <v>4003</v>
      </c>
      <c r="H11" s="62" t="n">
        <v>4075</v>
      </c>
      <c r="I11" s="62" t="n">
        <v>1985</v>
      </c>
      <c r="J11" s="62" t="n">
        <v>710</v>
      </c>
      <c r="K11" s="78" t="n">
        <v>1275</v>
      </c>
      <c r="L11" s="62" t="n">
        <v>574</v>
      </c>
      <c r="M11" s="62" t="n">
        <v>356</v>
      </c>
      <c r="N11" s="62" t="n">
        <v>218</v>
      </c>
      <c r="O11" s="62" t="n">
        <v>96</v>
      </c>
      <c r="P11" s="62" t="n">
        <v>84</v>
      </c>
      <c r="Q11" s="65" t="n">
        <v>12</v>
      </c>
      <c r="R11" s="62" t="n">
        <f aca="false">U11+X11</f>
        <v>3763</v>
      </c>
      <c r="S11" s="62" t="n">
        <f aca="false">V11+Y11</f>
        <v>2297</v>
      </c>
      <c r="T11" s="62" t="n">
        <f aca="false">W11+Z11</f>
        <v>1466</v>
      </c>
      <c r="U11" s="62" t="n">
        <v>3756</v>
      </c>
      <c r="V11" s="62" t="n">
        <v>2295</v>
      </c>
      <c r="W11" s="62" t="n">
        <v>1461</v>
      </c>
      <c r="X11" s="62" t="n">
        <v>7</v>
      </c>
      <c r="Y11" s="62" t="n">
        <v>2</v>
      </c>
      <c r="Z11" s="62" t="n">
        <v>5</v>
      </c>
      <c r="AA11" s="62" t="n">
        <v>56</v>
      </c>
      <c r="AB11" s="62" t="n">
        <v>16</v>
      </c>
      <c r="AC11" s="62" t="n">
        <v>40</v>
      </c>
      <c r="AD11" s="65" t="n">
        <v>306</v>
      </c>
      <c r="AE11" s="65" t="n">
        <v>164</v>
      </c>
      <c r="AF11" s="66" t="n">
        <v>142</v>
      </c>
      <c r="AG11" s="55" t="s">
        <v>26</v>
      </c>
      <c r="AH11" s="55"/>
      <c r="AI11" s="56" t="s">
        <v>26</v>
      </c>
      <c r="AJ11" s="56"/>
      <c r="AK11" s="65" t="n">
        <v>3</v>
      </c>
      <c r="AL11" s="65" t="n">
        <v>1</v>
      </c>
      <c r="AM11" s="66" t="n">
        <v>2</v>
      </c>
      <c r="AN11" s="62" t="n">
        <v>7</v>
      </c>
      <c r="AO11" s="65" t="n">
        <v>0</v>
      </c>
      <c r="AP11" s="65" t="n">
        <v>7</v>
      </c>
      <c r="AQ11" s="65" t="n">
        <v>7</v>
      </c>
      <c r="AR11" s="65" t="n">
        <v>0</v>
      </c>
      <c r="AS11" s="65" t="n">
        <v>7</v>
      </c>
      <c r="AT11" s="65" t="n">
        <v>0</v>
      </c>
      <c r="AU11" s="65" t="n">
        <v>0</v>
      </c>
      <c r="AV11" s="65" t="n">
        <v>0</v>
      </c>
      <c r="AW11" s="67" t="n">
        <v>54.3570419218088</v>
      </c>
      <c r="AX11" s="79" t="n">
        <v>52.4570829511204</v>
      </c>
      <c r="AY11" s="79" t="n">
        <v>56.3623789764869</v>
      </c>
      <c r="AZ11" s="67" t="n">
        <v>25.3684139694502</v>
      </c>
      <c r="BA11" s="79" t="n">
        <v>30.100904206526</v>
      </c>
      <c r="BB11" s="79" t="n">
        <v>20.3734439834025</v>
      </c>
      <c r="BC11" s="68"/>
      <c r="BD11" s="68"/>
    </row>
    <row r="12" s="60" customFormat="true" ht="18" hidden="false" customHeight="true" outlineLevel="0" collapsed="false">
      <c r="A12" s="80"/>
      <c r="B12" s="50" t="s">
        <v>27</v>
      </c>
      <c r="C12" s="81" t="n">
        <v>3737</v>
      </c>
      <c r="D12" s="82" t="n">
        <v>1889</v>
      </c>
      <c r="E12" s="82" t="n">
        <v>1848</v>
      </c>
      <c r="F12" s="82" t="n">
        <v>2475</v>
      </c>
      <c r="G12" s="82" t="n">
        <v>1220</v>
      </c>
      <c r="H12" s="82" t="n">
        <v>1255</v>
      </c>
      <c r="I12" s="82" t="n">
        <v>299</v>
      </c>
      <c r="J12" s="54" t="n">
        <v>110</v>
      </c>
      <c r="K12" s="54" t="n">
        <v>189</v>
      </c>
      <c r="L12" s="82" t="n">
        <v>313</v>
      </c>
      <c r="M12" s="54" t="n">
        <v>191</v>
      </c>
      <c r="N12" s="82" t="n">
        <v>122</v>
      </c>
      <c r="O12" s="54" t="n">
        <v>16</v>
      </c>
      <c r="P12" s="54" t="n">
        <v>15</v>
      </c>
      <c r="Q12" s="54" t="n">
        <v>1</v>
      </c>
      <c r="R12" s="82" t="n">
        <f aca="false">U12+X12</f>
        <v>565</v>
      </c>
      <c r="S12" s="82" t="n">
        <f aca="false">V12+Y12</f>
        <v>325</v>
      </c>
      <c r="T12" s="82" t="n">
        <f aca="false">W12+Z12</f>
        <v>240</v>
      </c>
      <c r="U12" s="82" t="n">
        <v>565</v>
      </c>
      <c r="V12" s="82" t="n">
        <v>325</v>
      </c>
      <c r="W12" s="82" t="n">
        <v>240</v>
      </c>
      <c r="X12" s="54" t="n">
        <v>0</v>
      </c>
      <c r="Y12" s="54" t="n">
        <v>0</v>
      </c>
      <c r="Z12" s="54" t="n">
        <v>0</v>
      </c>
      <c r="AA12" s="82" t="n">
        <v>33</v>
      </c>
      <c r="AB12" s="82" t="n">
        <v>11</v>
      </c>
      <c r="AC12" s="82" t="n">
        <v>22</v>
      </c>
      <c r="AD12" s="54" t="n">
        <v>36</v>
      </c>
      <c r="AE12" s="54" t="n">
        <v>17</v>
      </c>
      <c r="AF12" s="54" t="n">
        <v>19</v>
      </c>
      <c r="AG12" s="83"/>
      <c r="AH12" s="84" t="s">
        <v>27</v>
      </c>
      <c r="AI12" s="13"/>
      <c r="AJ12" s="56" t="s">
        <v>27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85" t="n">
        <v>66.2295959325662</v>
      </c>
      <c r="AX12" s="85" t="n">
        <v>64.5844362096347</v>
      </c>
      <c r="AY12" s="85" t="n">
        <v>67.9112554112554</v>
      </c>
      <c r="AZ12" s="58" t="n">
        <v>15.1190794755151</v>
      </c>
      <c r="BA12" s="85" t="n">
        <v>17.204870301747</v>
      </c>
      <c r="BB12" s="85" t="n">
        <v>12.987012987013</v>
      </c>
      <c r="BC12" s="59"/>
      <c r="BD12" s="59"/>
    </row>
    <row r="13" s="60" customFormat="true" ht="18" hidden="false" customHeight="true" outlineLevel="0" collapsed="false">
      <c r="A13" s="80"/>
      <c r="B13" s="50" t="s">
        <v>28</v>
      </c>
      <c r="C13" s="81" t="n">
        <v>1959</v>
      </c>
      <c r="D13" s="82" t="n">
        <v>1026</v>
      </c>
      <c r="E13" s="82" t="n">
        <v>933</v>
      </c>
      <c r="F13" s="82" t="n">
        <v>1254</v>
      </c>
      <c r="G13" s="82" t="n">
        <v>633</v>
      </c>
      <c r="H13" s="82" t="n">
        <v>621</v>
      </c>
      <c r="I13" s="54" t="n">
        <v>200</v>
      </c>
      <c r="J13" s="54" t="n">
        <v>63</v>
      </c>
      <c r="K13" s="54" t="n">
        <v>137</v>
      </c>
      <c r="L13" s="54" t="n">
        <v>35</v>
      </c>
      <c r="M13" s="54" t="n">
        <v>18</v>
      </c>
      <c r="N13" s="54" t="n">
        <v>17</v>
      </c>
      <c r="O13" s="54" t="n">
        <v>3</v>
      </c>
      <c r="P13" s="54" t="n">
        <v>3</v>
      </c>
      <c r="Q13" s="54" t="n">
        <v>0</v>
      </c>
      <c r="R13" s="82" t="n">
        <f aca="false">U13+X13</f>
        <v>392</v>
      </c>
      <c r="S13" s="82" t="n">
        <f aca="false">V13+Y13</f>
        <v>264</v>
      </c>
      <c r="T13" s="54" t="n">
        <f aca="false">W13+Z13</f>
        <v>128</v>
      </c>
      <c r="U13" s="82" t="n">
        <v>392</v>
      </c>
      <c r="V13" s="82" t="n">
        <v>264</v>
      </c>
      <c r="W13" s="54" t="n">
        <v>128</v>
      </c>
      <c r="X13" s="54" t="n">
        <v>0</v>
      </c>
      <c r="Y13" s="54" t="n">
        <v>0</v>
      </c>
      <c r="Z13" s="54" t="n">
        <v>0</v>
      </c>
      <c r="AA13" s="82" t="n">
        <v>1</v>
      </c>
      <c r="AB13" s="54" t="n">
        <v>0</v>
      </c>
      <c r="AC13" s="82" t="n">
        <v>1</v>
      </c>
      <c r="AD13" s="54" t="n">
        <v>74</v>
      </c>
      <c r="AE13" s="54" t="n">
        <v>45</v>
      </c>
      <c r="AF13" s="54" t="n">
        <v>29</v>
      </c>
      <c r="AG13" s="83"/>
      <c r="AH13" s="84" t="s">
        <v>28</v>
      </c>
      <c r="AI13" s="13"/>
      <c r="AJ13" s="56" t="s">
        <v>28</v>
      </c>
      <c r="AK13" s="54" t="n">
        <v>0</v>
      </c>
      <c r="AL13" s="54" t="n">
        <v>0</v>
      </c>
      <c r="AM13" s="54" t="n">
        <v>0</v>
      </c>
      <c r="AN13" s="54" t="n">
        <v>3</v>
      </c>
      <c r="AO13" s="54" t="n">
        <v>0</v>
      </c>
      <c r="AP13" s="54" t="n">
        <v>3</v>
      </c>
      <c r="AQ13" s="54" t="n">
        <v>3</v>
      </c>
      <c r="AR13" s="54" t="n">
        <v>0</v>
      </c>
      <c r="AS13" s="54" t="n">
        <v>3</v>
      </c>
      <c r="AT13" s="54" t="n">
        <v>0</v>
      </c>
      <c r="AU13" s="54" t="n">
        <v>0</v>
      </c>
      <c r="AV13" s="54" t="n">
        <v>0</v>
      </c>
      <c r="AW13" s="85" t="n">
        <v>64.0122511485452</v>
      </c>
      <c r="AX13" s="85" t="n">
        <v>61.6959064327485</v>
      </c>
      <c r="AY13" s="85" t="n">
        <v>66.5594855305466</v>
      </c>
      <c r="AZ13" s="85" t="n">
        <v>20.163348647269</v>
      </c>
      <c r="BA13" s="85" t="n">
        <v>25.7309941520468</v>
      </c>
      <c r="BB13" s="85" t="n">
        <v>14.0407288317256</v>
      </c>
      <c r="BC13" s="59"/>
      <c r="BD13" s="59"/>
    </row>
    <row r="14" s="60" customFormat="true" ht="18" hidden="false" customHeight="true" outlineLevel="0" collapsed="false">
      <c r="A14" s="80"/>
      <c r="B14" s="50" t="s">
        <v>29</v>
      </c>
      <c r="C14" s="81" t="n">
        <v>709</v>
      </c>
      <c r="D14" s="82" t="n">
        <v>388</v>
      </c>
      <c r="E14" s="82" t="n">
        <v>321</v>
      </c>
      <c r="F14" s="82" t="n">
        <v>321</v>
      </c>
      <c r="G14" s="82" t="n">
        <v>152</v>
      </c>
      <c r="H14" s="82" t="n">
        <v>169</v>
      </c>
      <c r="I14" s="54" t="n">
        <v>106</v>
      </c>
      <c r="J14" s="54" t="n">
        <v>38</v>
      </c>
      <c r="K14" s="54" t="n">
        <v>68</v>
      </c>
      <c r="L14" s="54" t="n">
        <v>2</v>
      </c>
      <c r="M14" s="54" t="n">
        <v>1</v>
      </c>
      <c r="N14" s="54" t="n">
        <v>1</v>
      </c>
      <c r="O14" s="54" t="n">
        <v>12</v>
      </c>
      <c r="P14" s="54" t="n">
        <v>8</v>
      </c>
      <c r="Q14" s="54" t="n">
        <v>4</v>
      </c>
      <c r="R14" s="82" t="n">
        <f aca="false">U14+X14</f>
        <v>239</v>
      </c>
      <c r="S14" s="82" t="n">
        <f aca="false">V14+Y14</f>
        <v>173</v>
      </c>
      <c r="T14" s="54" t="n">
        <f aca="false">W14+Z14</f>
        <v>66</v>
      </c>
      <c r="U14" s="82" t="n">
        <v>237</v>
      </c>
      <c r="V14" s="82" t="n">
        <v>172</v>
      </c>
      <c r="W14" s="54" t="n">
        <v>65</v>
      </c>
      <c r="X14" s="54" t="n">
        <v>2</v>
      </c>
      <c r="Y14" s="54" t="n">
        <v>1</v>
      </c>
      <c r="Z14" s="54" t="n">
        <v>1</v>
      </c>
      <c r="AA14" s="54" t="n">
        <v>0</v>
      </c>
      <c r="AB14" s="54" t="n">
        <v>0</v>
      </c>
      <c r="AC14" s="54" t="n">
        <v>0</v>
      </c>
      <c r="AD14" s="54" t="n">
        <v>29</v>
      </c>
      <c r="AE14" s="54" t="n">
        <v>16</v>
      </c>
      <c r="AF14" s="54" t="n">
        <v>13</v>
      </c>
      <c r="AG14" s="83"/>
      <c r="AH14" s="84" t="s">
        <v>29</v>
      </c>
      <c r="AI14" s="13"/>
      <c r="AJ14" s="56" t="s">
        <v>29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85" t="n">
        <v>45.2750352609309</v>
      </c>
      <c r="AX14" s="85" t="n">
        <v>39.1752577319588</v>
      </c>
      <c r="AY14" s="85" t="n">
        <v>52.6479750778816</v>
      </c>
      <c r="AZ14" s="85" t="n">
        <v>33.7094499294781</v>
      </c>
      <c r="BA14" s="85" t="n">
        <v>44.5876288659794</v>
      </c>
      <c r="BB14" s="85" t="n">
        <v>20.5607476635514</v>
      </c>
      <c r="BC14" s="59"/>
      <c r="BD14" s="59"/>
    </row>
    <row r="15" s="60" customFormat="true" ht="18" hidden="false" customHeight="true" outlineLevel="0" collapsed="false">
      <c r="A15" s="80"/>
      <c r="B15" s="50" t="s">
        <v>30</v>
      </c>
      <c r="C15" s="81" t="n">
        <v>692</v>
      </c>
      <c r="D15" s="82" t="n">
        <v>432</v>
      </c>
      <c r="E15" s="82" t="n">
        <v>260</v>
      </c>
      <c r="F15" s="82" t="n">
        <v>442</v>
      </c>
      <c r="G15" s="82" t="n">
        <v>238</v>
      </c>
      <c r="H15" s="82" t="n">
        <v>204</v>
      </c>
      <c r="I15" s="54" t="n">
        <v>56</v>
      </c>
      <c r="J15" s="54" t="n">
        <v>26</v>
      </c>
      <c r="K15" s="54" t="n">
        <v>30</v>
      </c>
      <c r="L15" s="54" t="n">
        <v>56</v>
      </c>
      <c r="M15" s="54" t="n">
        <v>47</v>
      </c>
      <c r="N15" s="54" t="n">
        <v>9</v>
      </c>
      <c r="O15" s="54" t="n">
        <v>0</v>
      </c>
      <c r="P15" s="54" t="n">
        <v>0</v>
      </c>
      <c r="Q15" s="54" t="n">
        <v>0</v>
      </c>
      <c r="R15" s="82" t="n">
        <f aca="false">U15+X15</f>
        <v>136</v>
      </c>
      <c r="S15" s="82" t="n">
        <f aca="false">V15+Y15</f>
        <v>120</v>
      </c>
      <c r="T15" s="54" t="n">
        <f aca="false">W15+Z15</f>
        <v>16</v>
      </c>
      <c r="U15" s="82" t="n">
        <v>136</v>
      </c>
      <c r="V15" s="82" t="n">
        <v>120</v>
      </c>
      <c r="W15" s="54" t="n">
        <v>16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2</v>
      </c>
      <c r="AE15" s="54" t="n">
        <v>1</v>
      </c>
      <c r="AF15" s="54" t="n">
        <v>1</v>
      </c>
      <c r="AG15" s="83"/>
      <c r="AH15" s="84" t="s">
        <v>30</v>
      </c>
      <c r="AI15" s="13"/>
      <c r="AJ15" s="56" t="s">
        <v>3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85" t="n">
        <v>63.8728323699422</v>
      </c>
      <c r="AX15" s="85" t="n">
        <v>55.0925925925926</v>
      </c>
      <c r="AY15" s="85" t="n">
        <v>78.4615384615385</v>
      </c>
      <c r="AZ15" s="85" t="n">
        <v>19.6531791907514</v>
      </c>
      <c r="BA15" s="85" t="n">
        <v>27.7777777777778</v>
      </c>
      <c r="BB15" s="85" t="n">
        <v>6.15384615384615</v>
      </c>
      <c r="BC15" s="59"/>
      <c r="BD15" s="59"/>
    </row>
    <row r="16" s="60" customFormat="true" ht="18" hidden="false" customHeight="true" outlineLevel="0" collapsed="false">
      <c r="A16" s="80"/>
      <c r="B16" s="50" t="s">
        <v>31</v>
      </c>
      <c r="C16" s="81" t="n">
        <v>748</v>
      </c>
      <c r="D16" s="82" t="n">
        <v>434</v>
      </c>
      <c r="E16" s="82" t="n">
        <v>314</v>
      </c>
      <c r="F16" s="82" t="n">
        <v>353</v>
      </c>
      <c r="G16" s="82" t="n">
        <v>197</v>
      </c>
      <c r="H16" s="82" t="n">
        <v>156</v>
      </c>
      <c r="I16" s="54" t="n">
        <v>98</v>
      </c>
      <c r="J16" s="54" t="n">
        <v>38</v>
      </c>
      <c r="K16" s="54" t="n">
        <v>60</v>
      </c>
      <c r="L16" s="54" t="n">
        <v>15</v>
      </c>
      <c r="M16" s="54" t="n">
        <v>11</v>
      </c>
      <c r="N16" s="54" t="n">
        <v>4</v>
      </c>
      <c r="O16" s="54" t="n">
        <v>7</v>
      </c>
      <c r="P16" s="54" t="n">
        <v>6</v>
      </c>
      <c r="Q16" s="54" t="n">
        <v>1</v>
      </c>
      <c r="R16" s="54" t="n">
        <f aca="false">U16+X16</f>
        <v>267</v>
      </c>
      <c r="S16" s="54" t="n">
        <f aca="false">V16+Y16</f>
        <v>179</v>
      </c>
      <c r="T16" s="54" t="n">
        <f aca="false">W16+Z16</f>
        <v>88</v>
      </c>
      <c r="U16" s="54" t="n">
        <v>266</v>
      </c>
      <c r="V16" s="54" t="n">
        <v>179</v>
      </c>
      <c r="W16" s="54" t="n">
        <v>87</v>
      </c>
      <c r="X16" s="54" t="n">
        <v>1</v>
      </c>
      <c r="Y16" s="54" t="n">
        <v>0</v>
      </c>
      <c r="Z16" s="54" t="n">
        <v>1</v>
      </c>
      <c r="AA16" s="82" t="n">
        <v>2</v>
      </c>
      <c r="AB16" s="82" t="n">
        <v>1</v>
      </c>
      <c r="AC16" s="82" t="n">
        <v>1</v>
      </c>
      <c r="AD16" s="54" t="n">
        <v>6</v>
      </c>
      <c r="AE16" s="54" t="n">
        <v>2</v>
      </c>
      <c r="AF16" s="54" t="n">
        <v>4</v>
      </c>
      <c r="AG16" s="83"/>
      <c r="AH16" s="84" t="s">
        <v>31</v>
      </c>
      <c r="AI16" s="13"/>
      <c r="AJ16" s="56" t="s">
        <v>31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7" t="n">
        <v>0</v>
      </c>
      <c r="AU16" s="54" t="n">
        <v>0</v>
      </c>
      <c r="AV16" s="54" t="n">
        <v>0</v>
      </c>
      <c r="AW16" s="85" t="n">
        <v>47.192513368984</v>
      </c>
      <c r="AX16" s="85" t="n">
        <v>45.3917050691244</v>
      </c>
      <c r="AY16" s="85" t="n">
        <v>49.6815286624204</v>
      </c>
      <c r="AZ16" s="85" t="n">
        <v>35.6951871657754</v>
      </c>
      <c r="BA16" s="85" t="n">
        <v>41.2442396313364</v>
      </c>
      <c r="BB16" s="85" t="n">
        <v>28.0254777070064</v>
      </c>
      <c r="BC16" s="59"/>
      <c r="BD16" s="59"/>
    </row>
    <row r="17" s="60" customFormat="true" ht="18" hidden="false" customHeight="true" outlineLevel="0" collapsed="false">
      <c r="A17" s="80"/>
      <c r="B17" s="50" t="s">
        <v>32</v>
      </c>
      <c r="C17" s="81" t="n">
        <v>665</v>
      </c>
      <c r="D17" s="82" t="n">
        <v>373</v>
      </c>
      <c r="E17" s="82" t="n">
        <v>292</v>
      </c>
      <c r="F17" s="82" t="n">
        <v>243</v>
      </c>
      <c r="G17" s="82" t="n">
        <v>125</v>
      </c>
      <c r="H17" s="82" t="n">
        <v>118</v>
      </c>
      <c r="I17" s="54" t="n">
        <v>83</v>
      </c>
      <c r="J17" s="54" t="n">
        <v>25</v>
      </c>
      <c r="K17" s="54" t="n">
        <v>58</v>
      </c>
      <c r="L17" s="54" t="n">
        <v>13</v>
      </c>
      <c r="M17" s="54" t="n">
        <v>12</v>
      </c>
      <c r="N17" s="54" t="n">
        <v>1</v>
      </c>
      <c r="O17" s="54" t="n">
        <v>5</v>
      </c>
      <c r="P17" s="54" t="n">
        <v>3</v>
      </c>
      <c r="Q17" s="54" t="n">
        <v>2</v>
      </c>
      <c r="R17" s="82" t="n">
        <f aca="false">U17+X17</f>
        <v>303</v>
      </c>
      <c r="S17" s="82" t="n">
        <f aca="false">V17+Y17</f>
        <v>197</v>
      </c>
      <c r="T17" s="54" t="n">
        <f aca="false">W17+Z17</f>
        <v>106</v>
      </c>
      <c r="U17" s="82" t="n">
        <v>303</v>
      </c>
      <c r="V17" s="82" t="n">
        <v>197</v>
      </c>
      <c r="W17" s="54" t="n">
        <v>106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18</v>
      </c>
      <c r="AE17" s="54" t="n">
        <v>11</v>
      </c>
      <c r="AF17" s="54" t="n">
        <v>7</v>
      </c>
      <c r="AG17" s="83"/>
      <c r="AH17" s="84" t="s">
        <v>32</v>
      </c>
      <c r="AI17" s="13"/>
      <c r="AJ17" s="56" t="s">
        <v>32</v>
      </c>
      <c r="AK17" s="54" t="n">
        <v>0</v>
      </c>
      <c r="AL17" s="54" t="n">
        <v>0</v>
      </c>
      <c r="AM17" s="54" t="n">
        <v>0</v>
      </c>
      <c r="AN17" s="54" t="n">
        <v>2</v>
      </c>
      <c r="AO17" s="54" t="n">
        <v>0</v>
      </c>
      <c r="AP17" s="54" t="n">
        <v>2</v>
      </c>
      <c r="AQ17" s="54" t="n">
        <v>2</v>
      </c>
      <c r="AR17" s="54" t="n">
        <v>0</v>
      </c>
      <c r="AS17" s="54" t="n">
        <v>2</v>
      </c>
      <c r="AT17" s="57" t="n">
        <v>0</v>
      </c>
      <c r="AU17" s="54" t="n">
        <v>0</v>
      </c>
      <c r="AV17" s="54" t="n">
        <v>0</v>
      </c>
      <c r="AW17" s="85" t="n">
        <v>36.5413533834587</v>
      </c>
      <c r="AX17" s="85" t="n">
        <v>33.5120643431635</v>
      </c>
      <c r="AY17" s="85" t="n">
        <v>40.4109589041096</v>
      </c>
      <c r="AZ17" s="85" t="n">
        <v>45.8646616541353</v>
      </c>
      <c r="BA17" s="85" t="n">
        <v>52.8150134048257</v>
      </c>
      <c r="BB17" s="85" t="n">
        <v>36.986301369863</v>
      </c>
      <c r="BC17" s="59"/>
      <c r="BD17" s="59"/>
    </row>
    <row r="18" s="89" customFormat="true" ht="18" hidden="false" customHeight="true" outlineLevel="0" collapsed="false">
      <c r="A18" s="13"/>
      <c r="B18" s="56" t="s">
        <v>33</v>
      </c>
      <c r="C18" s="81" t="n">
        <v>220</v>
      </c>
      <c r="D18" s="82" t="n">
        <v>103</v>
      </c>
      <c r="E18" s="82" t="n">
        <v>117</v>
      </c>
      <c r="F18" s="82" t="n">
        <v>138</v>
      </c>
      <c r="G18" s="82" t="n">
        <v>68</v>
      </c>
      <c r="H18" s="82" t="n">
        <v>70</v>
      </c>
      <c r="I18" s="54" t="n">
        <v>0</v>
      </c>
      <c r="J18" s="54" t="n">
        <v>0</v>
      </c>
      <c r="K18" s="54" t="n">
        <v>0</v>
      </c>
      <c r="L18" s="54" t="n">
        <v>35</v>
      </c>
      <c r="M18" s="54" t="n">
        <v>12</v>
      </c>
      <c r="N18" s="54" t="n">
        <v>23</v>
      </c>
      <c r="O18" s="54" t="n">
        <v>6</v>
      </c>
      <c r="P18" s="54" t="n">
        <v>6</v>
      </c>
      <c r="Q18" s="54" t="n">
        <v>0</v>
      </c>
      <c r="R18" s="54" t="n">
        <f aca="false">U18+X18</f>
        <v>36</v>
      </c>
      <c r="S18" s="54" t="n">
        <f aca="false">V18+Y18</f>
        <v>13</v>
      </c>
      <c r="T18" s="54" t="n">
        <f aca="false">W18+Z18</f>
        <v>23</v>
      </c>
      <c r="U18" s="54" t="n">
        <v>36</v>
      </c>
      <c r="V18" s="54" t="n">
        <v>13</v>
      </c>
      <c r="W18" s="54" t="n">
        <v>23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5</v>
      </c>
      <c r="AE18" s="54" t="n">
        <v>4</v>
      </c>
      <c r="AF18" s="54" t="n">
        <v>1</v>
      </c>
      <c r="AG18" s="86"/>
      <c r="AH18" s="87" t="s">
        <v>33</v>
      </c>
      <c r="AI18" s="13"/>
      <c r="AJ18" s="56" t="s">
        <v>33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7" t="n">
        <v>0</v>
      </c>
      <c r="AU18" s="54" t="n">
        <v>0</v>
      </c>
      <c r="AV18" s="54" t="n">
        <v>0</v>
      </c>
      <c r="AW18" s="85" t="n">
        <v>62.7272727272727</v>
      </c>
      <c r="AX18" s="85" t="n">
        <v>66.0194174757282</v>
      </c>
      <c r="AY18" s="85" t="n">
        <v>59.8290598290598</v>
      </c>
      <c r="AZ18" s="85" t="n">
        <v>16.3636363636364</v>
      </c>
      <c r="BA18" s="85" t="n">
        <v>12.621359223301</v>
      </c>
      <c r="BB18" s="85" t="n">
        <v>19.6581196581197</v>
      </c>
      <c r="BC18" s="88"/>
      <c r="BD18" s="88"/>
    </row>
    <row r="19" s="89" customFormat="true" ht="18" hidden="false" customHeight="true" outlineLevel="0" collapsed="false">
      <c r="A19" s="13"/>
      <c r="B19" s="56" t="s">
        <v>34</v>
      </c>
      <c r="C19" s="81" t="n">
        <v>157</v>
      </c>
      <c r="D19" s="82" t="n">
        <v>41</v>
      </c>
      <c r="E19" s="82" t="n">
        <v>116</v>
      </c>
      <c r="F19" s="82" t="n">
        <v>66</v>
      </c>
      <c r="G19" s="82" t="n">
        <v>27</v>
      </c>
      <c r="H19" s="82" t="n">
        <v>39</v>
      </c>
      <c r="I19" s="54" t="n">
        <v>42</v>
      </c>
      <c r="J19" s="54" t="n">
        <v>7</v>
      </c>
      <c r="K19" s="54" t="n">
        <v>35</v>
      </c>
      <c r="L19" s="54" t="n">
        <v>4</v>
      </c>
      <c r="M19" s="54" t="n">
        <v>1</v>
      </c>
      <c r="N19" s="54" t="n">
        <v>3</v>
      </c>
      <c r="O19" s="54" t="n">
        <v>0</v>
      </c>
      <c r="P19" s="54" t="n">
        <v>0</v>
      </c>
      <c r="Q19" s="54" t="n">
        <v>0</v>
      </c>
      <c r="R19" s="82" t="n">
        <f aca="false">U19+X19</f>
        <v>36</v>
      </c>
      <c r="S19" s="82" t="n">
        <f aca="false">V19+Y19</f>
        <v>4</v>
      </c>
      <c r="T19" s="54" t="n">
        <f aca="false">W19+Z19</f>
        <v>32</v>
      </c>
      <c r="U19" s="82" t="n">
        <v>36</v>
      </c>
      <c r="V19" s="82" t="n">
        <v>4</v>
      </c>
      <c r="W19" s="54" t="n">
        <v>32</v>
      </c>
      <c r="X19" s="54" t="n">
        <v>0</v>
      </c>
      <c r="Y19" s="54" t="n">
        <v>0</v>
      </c>
      <c r="Z19" s="54" t="n">
        <v>0</v>
      </c>
      <c r="AA19" s="54" t="n">
        <v>2</v>
      </c>
      <c r="AB19" s="54" t="n">
        <v>0</v>
      </c>
      <c r="AC19" s="54" t="n">
        <v>2</v>
      </c>
      <c r="AD19" s="54" t="n">
        <v>7</v>
      </c>
      <c r="AE19" s="54" t="n">
        <v>2</v>
      </c>
      <c r="AF19" s="54" t="n">
        <v>5</v>
      </c>
      <c r="AG19" s="86"/>
      <c r="AH19" s="87" t="s">
        <v>34</v>
      </c>
      <c r="AI19" s="13"/>
      <c r="AJ19" s="56" t="s">
        <v>34</v>
      </c>
      <c r="AK19" s="54" t="n">
        <v>0</v>
      </c>
      <c r="AL19" s="54" t="n">
        <v>0</v>
      </c>
      <c r="AM19" s="54" t="n">
        <v>0</v>
      </c>
      <c r="AN19" s="54" t="n">
        <v>1</v>
      </c>
      <c r="AO19" s="54" t="n">
        <v>0</v>
      </c>
      <c r="AP19" s="54" t="n">
        <v>1</v>
      </c>
      <c r="AQ19" s="54" t="n">
        <v>1</v>
      </c>
      <c r="AR19" s="54" t="n">
        <v>0</v>
      </c>
      <c r="AS19" s="54" t="n">
        <v>1</v>
      </c>
      <c r="AT19" s="57" t="n">
        <v>0</v>
      </c>
      <c r="AU19" s="54" t="n">
        <v>0</v>
      </c>
      <c r="AV19" s="54" t="n">
        <v>0</v>
      </c>
      <c r="AW19" s="85" t="n">
        <v>42.0382165605096</v>
      </c>
      <c r="AX19" s="85" t="n">
        <v>65.8536585365854</v>
      </c>
      <c r="AY19" s="85" t="n">
        <v>33.6206896551724</v>
      </c>
      <c r="AZ19" s="85" t="n">
        <v>23.5668789808917</v>
      </c>
      <c r="BA19" s="85" t="n">
        <v>9.75609756097561</v>
      </c>
      <c r="BB19" s="85" t="n">
        <v>28.448275862069</v>
      </c>
      <c r="BC19" s="88"/>
      <c r="BD19" s="88"/>
    </row>
    <row r="20" s="89" customFormat="true" ht="18" hidden="false" customHeight="true" outlineLevel="0" collapsed="false">
      <c r="A20" s="13"/>
      <c r="B20" s="56" t="s">
        <v>35</v>
      </c>
      <c r="C20" s="81" t="n">
        <v>177</v>
      </c>
      <c r="D20" s="82" t="n">
        <v>62</v>
      </c>
      <c r="E20" s="82" t="n">
        <v>115</v>
      </c>
      <c r="F20" s="82" t="n">
        <v>67</v>
      </c>
      <c r="G20" s="82" t="n">
        <v>30</v>
      </c>
      <c r="H20" s="82" t="n">
        <v>37</v>
      </c>
      <c r="I20" s="54" t="n">
        <v>31</v>
      </c>
      <c r="J20" s="54" t="n">
        <v>6</v>
      </c>
      <c r="K20" s="54" t="n">
        <v>25</v>
      </c>
      <c r="L20" s="54" t="n">
        <v>0</v>
      </c>
      <c r="M20" s="54" t="n">
        <v>0</v>
      </c>
      <c r="N20" s="54" t="n">
        <v>0</v>
      </c>
      <c r="O20" s="54" t="n">
        <v>1</v>
      </c>
      <c r="P20" s="54" t="n">
        <v>1</v>
      </c>
      <c r="Q20" s="54" t="n">
        <v>0</v>
      </c>
      <c r="R20" s="82" t="n">
        <f aca="false">U20+X20</f>
        <v>58</v>
      </c>
      <c r="S20" s="82" t="n">
        <f aca="false">V20+Y20</f>
        <v>22</v>
      </c>
      <c r="T20" s="54" t="n">
        <f aca="false">W20+Z20</f>
        <v>36</v>
      </c>
      <c r="U20" s="82" t="n">
        <v>58</v>
      </c>
      <c r="V20" s="82" t="n">
        <v>22</v>
      </c>
      <c r="W20" s="54" t="n">
        <v>36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20</v>
      </c>
      <c r="AE20" s="54" t="n">
        <v>3</v>
      </c>
      <c r="AF20" s="54" t="n">
        <v>17</v>
      </c>
      <c r="AG20" s="86"/>
      <c r="AH20" s="87" t="s">
        <v>35</v>
      </c>
      <c r="AI20" s="13"/>
      <c r="AJ20" s="56" t="s">
        <v>35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7" t="n">
        <v>0</v>
      </c>
      <c r="AU20" s="54" t="n">
        <v>0</v>
      </c>
      <c r="AV20" s="54" t="n">
        <v>0</v>
      </c>
      <c r="AW20" s="85" t="n">
        <v>37.8531073446328</v>
      </c>
      <c r="AX20" s="85" t="n">
        <v>48.3870967741936</v>
      </c>
      <c r="AY20" s="85" t="n">
        <v>32.1739130434783</v>
      </c>
      <c r="AZ20" s="85" t="n">
        <v>32.7683615819209</v>
      </c>
      <c r="BA20" s="85" t="n">
        <v>35.4838709677419</v>
      </c>
      <c r="BB20" s="85" t="n">
        <v>31.304347826087</v>
      </c>
      <c r="BC20" s="88"/>
      <c r="BD20" s="88"/>
    </row>
    <row r="21" s="69" customFormat="true" ht="18" hidden="false" customHeight="true" outlineLevel="0" collapsed="false">
      <c r="A21" s="90"/>
      <c r="B21" s="56" t="s">
        <v>36</v>
      </c>
      <c r="C21" s="51" t="n">
        <v>482</v>
      </c>
      <c r="D21" s="51" t="n">
        <v>232</v>
      </c>
      <c r="E21" s="51" t="n">
        <v>250</v>
      </c>
      <c r="F21" s="51" t="n">
        <v>260</v>
      </c>
      <c r="G21" s="51" t="n">
        <v>120</v>
      </c>
      <c r="H21" s="51" t="n">
        <v>140</v>
      </c>
      <c r="I21" s="51" t="n">
        <v>23</v>
      </c>
      <c r="J21" s="54" t="n">
        <v>10</v>
      </c>
      <c r="K21" s="51" t="n">
        <v>13</v>
      </c>
      <c r="L21" s="54" t="n">
        <v>36</v>
      </c>
      <c r="M21" s="54" t="n">
        <v>14</v>
      </c>
      <c r="N21" s="54" t="n">
        <v>22</v>
      </c>
      <c r="O21" s="54" t="n">
        <v>0</v>
      </c>
      <c r="P21" s="54" t="n">
        <v>0</v>
      </c>
      <c r="Q21" s="54" t="n">
        <v>0</v>
      </c>
      <c r="R21" s="51" t="n">
        <f aca="false">U21+X21</f>
        <v>148</v>
      </c>
      <c r="S21" s="51" t="n">
        <f aca="false">V21+Y21</f>
        <v>76</v>
      </c>
      <c r="T21" s="51" t="n">
        <f aca="false">W21+Z21</f>
        <v>72</v>
      </c>
      <c r="U21" s="51" t="n">
        <v>148</v>
      </c>
      <c r="V21" s="51" t="n">
        <v>76</v>
      </c>
      <c r="W21" s="51" t="n">
        <v>72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15</v>
      </c>
      <c r="AE21" s="54" t="n">
        <v>12</v>
      </c>
      <c r="AF21" s="54" t="n">
        <v>3</v>
      </c>
      <c r="AG21" s="91"/>
      <c r="AH21" s="87" t="s">
        <v>36</v>
      </c>
      <c r="AI21" s="90"/>
      <c r="AJ21" s="56" t="s">
        <v>36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85" t="n">
        <v>53.941908713693</v>
      </c>
      <c r="AX21" s="58" t="n">
        <v>51.7241379310345</v>
      </c>
      <c r="AY21" s="58" t="n">
        <v>56</v>
      </c>
      <c r="AZ21" s="85" t="n">
        <v>30.7053941908714</v>
      </c>
      <c r="BA21" s="58" t="n">
        <v>32.7586206896552</v>
      </c>
      <c r="BB21" s="58" t="n">
        <v>28.8</v>
      </c>
      <c r="BC21" s="92"/>
      <c r="BD21" s="92"/>
    </row>
    <row r="22" s="60" customFormat="true" ht="18" hidden="false" customHeight="true" outlineLevel="0" collapsed="false">
      <c r="A22" s="87"/>
      <c r="B22" s="56" t="s">
        <v>37</v>
      </c>
      <c r="C22" s="81" t="n">
        <v>560</v>
      </c>
      <c r="D22" s="82" t="n">
        <v>274</v>
      </c>
      <c r="E22" s="82" t="n">
        <v>286</v>
      </c>
      <c r="F22" s="82" t="n">
        <v>317</v>
      </c>
      <c r="G22" s="82" t="n">
        <v>161</v>
      </c>
      <c r="H22" s="82" t="n">
        <v>156</v>
      </c>
      <c r="I22" s="82" t="n">
        <v>90</v>
      </c>
      <c r="J22" s="54" t="n">
        <v>25</v>
      </c>
      <c r="K22" s="54" t="n">
        <v>65</v>
      </c>
      <c r="L22" s="54" t="n">
        <v>6</v>
      </c>
      <c r="M22" s="54" t="n">
        <v>6</v>
      </c>
      <c r="N22" s="54" t="n">
        <v>0</v>
      </c>
      <c r="O22" s="54" t="n">
        <v>11</v>
      </c>
      <c r="P22" s="54" t="n">
        <v>8</v>
      </c>
      <c r="Q22" s="54" t="n">
        <v>3</v>
      </c>
      <c r="R22" s="82" t="n">
        <f aca="false">U22+X22</f>
        <v>122</v>
      </c>
      <c r="S22" s="82" t="n">
        <f aca="false">V22+Y22</f>
        <v>63</v>
      </c>
      <c r="T22" s="82" t="n">
        <f aca="false">W22+Z22</f>
        <v>59</v>
      </c>
      <c r="U22" s="82" t="n">
        <v>121</v>
      </c>
      <c r="V22" s="82" t="n">
        <v>62</v>
      </c>
      <c r="W22" s="82" t="n">
        <v>59</v>
      </c>
      <c r="X22" s="54" t="n">
        <v>1</v>
      </c>
      <c r="Y22" s="54" t="n">
        <v>1</v>
      </c>
      <c r="Z22" s="54" t="n">
        <v>0</v>
      </c>
      <c r="AA22" s="82" t="n">
        <v>1</v>
      </c>
      <c r="AB22" s="54" t="n">
        <v>0</v>
      </c>
      <c r="AC22" s="82" t="n">
        <v>1</v>
      </c>
      <c r="AD22" s="54" t="n">
        <v>10</v>
      </c>
      <c r="AE22" s="54" t="n">
        <v>10</v>
      </c>
      <c r="AF22" s="54" t="n">
        <v>0</v>
      </c>
      <c r="AG22" s="93"/>
      <c r="AH22" s="87" t="s">
        <v>37</v>
      </c>
      <c r="AI22" s="87"/>
      <c r="AJ22" s="56" t="s">
        <v>37</v>
      </c>
      <c r="AK22" s="54" t="n">
        <v>3</v>
      </c>
      <c r="AL22" s="54" t="n">
        <v>1</v>
      </c>
      <c r="AM22" s="54" t="n">
        <v>2</v>
      </c>
      <c r="AN22" s="54" t="n">
        <v>0</v>
      </c>
      <c r="AO22" s="54" t="n">
        <v>0</v>
      </c>
      <c r="AP22" s="54" t="n">
        <v>0</v>
      </c>
      <c r="AQ22" s="57" t="n">
        <v>0</v>
      </c>
      <c r="AR22" s="54" t="n">
        <v>0</v>
      </c>
      <c r="AS22" s="57" t="n">
        <v>0</v>
      </c>
      <c r="AT22" s="54" t="n">
        <v>0</v>
      </c>
      <c r="AU22" s="54" t="n">
        <v>0</v>
      </c>
      <c r="AV22" s="54" t="n">
        <v>0</v>
      </c>
      <c r="AW22" s="85" t="n">
        <v>56.6071428571429</v>
      </c>
      <c r="AX22" s="85" t="n">
        <v>58.7591240875912</v>
      </c>
      <c r="AY22" s="85" t="n">
        <v>54.5454545454545</v>
      </c>
      <c r="AZ22" s="58" t="n">
        <v>21.7857142857143</v>
      </c>
      <c r="BA22" s="85" t="n">
        <v>22.992700729927</v>
      </c>
      <c r="BB22" s="85" t="n">
        <v>20.6293706293706</v>
      </c>
      <c r="BC22" s="88"/>
      <c r="BD22" s="88"/>
    </row>
    <row r="23" s="60" customFormat="true" ht="18" hidden="false" customHeight="true" outlineLevel="0" collapsed="false">
      <c r="A23" s="87"/>
      <c r="B23" s="56" t="s">
        <v>38</v>
      </c>
      <c r="C23" s="81" t="n">
        <v>402</v>
      </c>
      <c r="D23" s="82" t="n">
        <v>185</v>
      </c>
      <c r="E23" s="82" t="n">
        <v>217</v>
      </c>
      <c r="F23" s="82" t="n">
        <v>127</v>
      </c>
      <c r="G23" s="82" t="n">
        <v>63</v>
      </c>
      <c r="H23" s="82" t="n">
        <v>64</v>
      </c>
      <c r="I23" s="54" t="n">
        <v>88</v>
      </c>
      <c r="J23" s="54" t="n">
        <v>31</v>
      </c>
      <c r="K23" s="54" t="n">
        <v>57</v>
      </c>
      <c r="L23" s="54" t="n">
        <v>21</v>
      </c>
      <c r="M23" s="54" t="n">
        <v>12</v>
      </c>
      <c r="N23" s="54" t="n">
        <v>9</v>
      </c>
      <c r="O23" s="54" t="n">
        <v>0</v>
      </c>
      <c r="P23" s="54" t="n">
        <v>0</v>
      </c>
      <c r="Q23" s="54" t="n">
        <v>0</v>
      </c>
      <c r="R23" s="82" t="n">
        <f aca="false">U23+X23</f>
        <v>156</v>
      </c>
      <c r="S23" s="54" t="n">
        <f aca="false">V23+Y23</f>
        <v>76</v>
      </c>
      <c r="T23" s="54" t="n">
        <f aca="false">W23+Z23</f>
        <v>80</v>
      </c>
      <c r="U23" s="82" t="n">
        <v>156</v>
      </c>
      <c r="V23" s="54" t="n">
        <v>76</v>
      </c>
      <c r="W23" s="54" t="n">
        <v>80</v>
      </c>
      <c r="X23" s="54" t="n">
        <v>0</v>
      </c>
      <c r="Y23" s="54" t="n">
        <v>0</v>
      </c>
      <c r="Z23" s="54" t="n">
        <v>0</v>
      </c>
      <c r="AA23" s="54" t="n">
        <v>5</v>
      </c>
      <c r="AB23" s="54" t="n">
        <v>2</v>
      </c>
      <c r="AC23" s="54" t="n">
        <v>3</v>
      </c>
      <c r="AD23" s="54" t="n">
        <v>5</v>
      </c>
      <c r="AE23" s="54" t="n">
        <v>1</v>
      </c>
      <c r="AF23" s="54" t="n">
        <v>4</v>
      </c>
      <c r="AG23" s="93"/>
      <c r="AH23" s="87" t="s">
        <v>38</v>
      </c>
      <c r="AI23" s="87"/>
      <c r="AJ23" s="56" t="s">
        <v>38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85" t="n">
        <v>31.592039800995</v>
      </c>
      <c r="AX23" s="85" t="n">
        <v>34.0540540540541</v>
      </c>
      <c r="AY23" s="85" t="n">
        <v>29.4930875576037</v>
      </c>
      <c r="AZ23" s="85" t="n">
        <v>38.8059701492537</v>
      </c>
      <c r="BA23" s="85" t="n">
        <v>41.0810810810811</v>
      </c>
      <c r="BB23" s="85" t="n">
        <v>36.8663594470046</v>
      </c>
      <c r="BC23" s="88"/>
      <c r="BD23" s="88"/>
    </row>
    <row r="24" s="89" customFormat="true" ht="18" hidden="false" customHeight="true" outlineLevel="0" collapsed="false">
      <c r="A24" s="87"/>
      <c r="B24" s="56" t="s">
        <v>39</v>
      </c>
      <c r="C24" s="81" t="n">
        <v>776</v>
      </c>
      <c r="D24" s="82" t="n">
        <v>292</v>
      </c>
      <c r="E24" s="82" t="n">
        <v>484</v>
      </c>
      <c r="F24" s="82" t="n">
        <v>500</v>
      </c>
      <c r="G24" s="82" t="n">
        <v>212</v>
      </c>
      <c r="H24" s="82" t="n">
        <v>288</v>
      </c>
      <c r="I24" s="54" t="n">
        <v>150</v>
      </c>
      <c r="J24" s="54" t="n">
        <v>37</v>
      </c>
      <c r="K24" s="54" t="n">
        <v>113</v>
      </c>
      <c r="L24" s="54" t="n">
        <v>11</v>
      </c>
      <c r="M24" s="54" t="n">
        <v>10</v>
      </c>
      <c r="N24" s="54" t="n">
        <v>1</v>
      </c>
      <c r="O24" s="54" t="n">
        <v>0</v>
      </c>
      <c r="P24" s="54" t="n">
        <v>0</v>
      </c>
      <c r="Q24" s="54" t="n">
        <v>0</v>
      </c>
      <c r="R24" s="82" t="n">
        <f aca="false">U24+X24</f>
        <v>98</v>
      </c>
      <c r="S24" s="82" t="n">
        <f aca="false">V24+Y24</f>
        <v>28</v>
      </c>
      <c r="T24" s="82" t="n">
        <f aca="false">W24+Z24</f>
        <v>70</v>
      </c>
      <c r="U24" s="82" t="n">
        <v>98</v>
      </c>
      <c r="V24" s="82" t="n">
        <v>28</v>
      </c>
      <c r="W24" s="82" t="n">
        <v>70</v>
      </c>
      <c r="X24" s="54" t="n">
        <v>0</v>
      </c>
      <c r="Y24" s="54" t="n">
        <v>0</v>
      </c>
      <c r="Z24" s="54" t="n">
        <v>0</v>
      </c>
      <c r="AA24" s="54" t="n">
        <v>3</v>
      </c>
      <c r="AB24" s="54" t="n">
        <v>0</v>
      </c>
      <c r="AC24" s="54" t="n">
        <v>3</v>
      </c>
      <c r="AD24" s="54" t="n">
        <v>14</v>
      </c>
      <c r="AE24" s="54" t="n">
        <v>5</v>
      </c>
      <c r="AF24" s="54" t="n">
        <v>9</v>
      </c>
      <c r="AG24" s="93"/>
      <c r="AH24" s="87" t="s">
        <v>39</v>
      </c>
      <c r="AI24" s="87"/>
      <c r="AJ24" s="56" t="s">
        <v>39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85" t="n">
        <v>64.4329896907217</v>
      </c>
      <c r="AX24" s="85" t="n">
        <v>72.6027397260274</v>
      </c>
      <c r="AY24" s="85" t="n">
        <v>59.504132231405</v>
      </c>
      <c r="AZ24" s="85" t="n">
        <v>12.6288659793814</v>
      </c>
      <c r="BA24" s="85" t="n">
        <v>9.58904109589041</v>
      </c>
      <c r="BB24" s="85" t="n">
        <v>14.4628099173554</v>
      </c>
      <c r="BC24" s="88"/>
      <c r="BD24" s="88"/>
    </row>
    <row r="25" s="89" customFormat="true" ht="18" hidden="false" customHeight="true" outlineLevel="0" collapsed="false">
      <c r="A25" s="87"/>
      <c r="B25" s="56" t="s">
        <v>40</v>
      </c>
      <c r="C25" s="81" t="n">
        <v>485</v>
      </c>
      <c r="D25" s="82" t="n">
        <v>337</v>
      </c>
      <c r="E25" s="82" t="n">
        <v>148</v>
      </c>
      <c r="F25" s="82" t="n">
        <v>293</v>
      </c>
      <c r="G25" s="82" t="n">
        <v>162</v>
      </c>
      <c r="H25" s="82" t="n">
        <v>131</v>
      </c>
      <c r="I25" s="54" t="n">
        <v>38</v>
      </c>
      <c r="J25" s="54" t="n">
        <v>27</v>
      </c>
      <c r="K25" s="54" t="n">
        <v>11</v>
      </c>
      <c r="L25" s="54" t="n">
        <v>19</v>
      </c>
      <c r="M25" s="54" t="n">
        <v>17</v>
      </c>
      <c r="N25" s="54" t="n">
        <v>2</v>
      </c>
      <c r="O25" s="54" t="n">
        <v>8</v>
      </c>
      <c r="P25" s="54" t="n">
        <v>8</v>
      </c>
      <c r="Q25" s="54" t="n">
        <v>0</v>
      </c>
      <c r="R25" s="54" t="n">
        <f aca="false">U25+X25</f>
        <v>122</v>
      </c>
      <c r="S25" s="54" t="n">
        <f aca="false">V25+Y25</f>
        <v>120</v>
      </c>
      <c r="T25" s="54" t="n">
        <f aca="false">W25+Z25</f>
        <v>2</v>
      </c>
      <c r="U25" s="54" t="n">
        <v>122</v>
      </c>
      <c r="V25" s="54" t="n">
        <v>120</v>
      </c>
      <c r="W25" s="54" t="n">
        <v>2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5</v>
      </c>
      <c r="AE25" s="54" t="n">
        <v>3</v>
      </c>
      <c r="AF25" s="54" t="n">
        <v>2</v>
      </c>
      <c r="AG25" s="93"/>
      <c r="AH25" s="87" t="s">
        <v>40</v>
      </c>
      <c r="AI25" s="87"/>
      <c r="AJ25" s="56" t="s">
        <v>4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85" t="n">
        <v>60.4123711340206</v>
      </c>
      <c r="AX25" s="85" t="n">
        <v>48.0712166172107</v>
      </c>
      <c r="AY25" s="85" t="n">
        <v>88.5135135135135</v>
      </c>
      <c r="AZ25" s="85" t="n">
        <v>25.1546391752577</v>
      </c>
      <c r="BA25" s="85" t="n">
        <v>35.6083086053413</v>
      </c>
      <c r="BB25" s="85" t="n">
        <v>1.35135135135135</v>
      </c>
      <c r="BC25" s="88"/>
      <c r="BD25" s="88"/>
    </row>
    <row r="26" s="89" customFormat="true" ht="18" hidden="false" customHeight="true" outlineLevel="0" collapsed="false">
      <c r="A26" s="87"/>
      <c r="B26" s="56" t="s">
        <v>41</v>
      </c>
      <c r="C26" s="81" t="n">
        <v>125</v>
      </c>
      <c r="D26" s="82" t="n">
        <v>82</v>
      </c>
      <c r="E26" s="82" t="n">
        <v>43</v>
      </c>
      <c r="F26" s="82" t="n">
        <v>24</v>
      </c>
      <c r="G26" s="82" t="n">
        <v>17</v>
      </c>
      <c r="H26" s="82" t="n">
        <v>7</v>
      </c>
      <c r="I26" s="54" t="n">
        <v>35</v>
      </c>
      <c r="J26" s="54" t="n">
        <v>23</v>
      </c>
      <c r="K26" s="54" t="n">
        <v>12</v>
      </c>
      <c r="L26" s="54" t="n">
        <v>0</v>
      </c>
      <c r="M26" s="54" t="n">
        <v>0</v>
      </c>
      <c r="N26" s="54" t="n">
        <v>0</v>
      </c>
      <c r="O26" s="54" t="n">
        <v>1</v>
      </c>
      <c r="P26" s="54" t="n">
        <v>1</v>
      </c>
      <c r="Q26" s="54" t="n">
        <v>0</v>
      </c>
      <c r="R26" s="54" t="n">
        <f aca="false">U26+X26</f>
        <v>61</v>
      </c>
      <c r="S26" s="54" t="n">
        <f aca="false">V26+Y26</f>
        <v>40</v>
      </c>
      <c r="T26" s="54" t="n">
        <f aca="false">W26+Z26</f>
        <v>21</v>
      </c>
      <c r="U26" s="54" t="n">
        <v>61</v>
      </c>
      <c r="V26" s="54" t="n">
        <v>40</v>
      </c>
      <c r="W26" s="54" t="n">
        <v>21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4</v>
      </c>
      <c r="AE26" s="54" t="n">
        <v>1</v>
      </c>
      <c r="AF26" s="54" t="n">
        <v>3</v>
      </c>
      <c r="AG26" s="93"/>
      <c r="AH26" s="87" t="s">
        <v>41</v>
      </c>
      <c r="AI26" s="87"/>
      <c r="AJ26" s="56" t="s">
        <v>41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85" t="n">
        <v>19.2</v>
      </c>
      <c r="AX26" s="85" t="n">
        <v>20.7317073170732</v>
      </c>
      <c r="AY26" s="85" t="n">
        <v>16.2790697674419</v>
      </c>
      <c r="AZ26" s="85" t="n">
        <v>48.8</v>
      </c>
      <c r="BA26" s="85" t="n">
        <v>48.7804878048781</v>
      </c>
      <c r="BB26" s="85" t="n">
        <v>48.8372093023256</v>
      </c>
      <c r="BC26" s="88"/>
      <c r="BD26" s="88"/>
    </row>
    <row r="27" s="89" customFormat="true" ht="18" hidden="false" customHeight="true" outlineLevel="0" collapsed="false">
      <c r="A27" s="87"/>
      <c r="B27" s="56" t="s">
        <v>42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f aca="false">U27+X27</f>
        <v>0</v>
      </c>
      <c r="S27" s="54" t="n">
        <f aca="false">V27+Y27</f>
        <v>0</v>
      </c>
      <c r="T27" s="54" t="n">
        <f aca="false">W27+Z27</f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93"/>
      <c r="AH27" s="87" t="s">
        <v>42</v>
      </c>
      <c r="AI27" s="87"/>
      <c r="AJ27" s="56" t="s">
        <v>42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8"/>
      <c r="BD27" s="88"/>
    </row>
    <row r="28" s="89" customFormat="true" ht="18" hidden="false" customHeight="true" outlineLevel="0" collapsed="false">
      <c r="A28" s="87"/>
      <c r="B28" s="56" t="s">
        <v>43</v>
      </c>
      <c r="C28" s="81" t="n">
        <v>199</v>
      </c>
      <c r="D28" s="82" t="n">
        <v>78</v>
      </c>
      <c r="E28" s="82" t="n">
        <v>121</v>
      </c>
      <c r="F28" s="82" t="n">
        <v>96</v>
      </c>
      <c r="G28" s="82" t="n">
        <v>37</v>
      </c>
      <c r="H28" s="82" t="n">
        <v>59</v>
      </c>
      <c r="I28" s="54" t="n">
        <v>50</v>
      </c>
      <c r="J28" s="54" t="n">
        <v>16</v>
      </c>
      <c r="K28" s="54" t="n">
        <v>34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f aca="false">U28+X28</f>
        <v>48</v>
      </c>
      <c r="S28" s="54" t="n">
        <f aca="false">V28+Y28</f>
        <v>22</v>
      </c>
      <c r="T28" s="54" t="n">
        <f aca="false">W28+Z28</f>
        <v>26</v>
      </c>
      <c r="U28" s="54" t="n">
        <v>48</v>
      </c>
      <c r="V28" s="54" t="n">
        <v>22</v>
      </c>
      <c r="W28" s="54" t="n">
        <v>26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5</v>
      </c>
      <c r="AE28" s="54" t="n">
        <v>3</v>
      </c>
      <c r="AF28" s="54" t="n">
        <v>2</v>
      </c>
      <c r="AG28" s="93"/>
      <c r="AH28" s="87" t="s">
        <v>43</v>
      </c>
      <c r="AI28" s="87"/>
      <c r="AJ28" s="56" t="s">
        <v>43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8" t="n">
        <v>48.2412060301508</v>
      </c>
      <c r="AX28" s="85" t="n">
        <v>47.4358974358974</v>
      </c>
      <c r="AY28" s="85" t="n">
        <v>48.7603305785124</v>
      </c>
      <c r="AZ28" s="85" t="n">
        <v>24.1206030150754</v>
      </c>
      <c r="BA28" s="85" t="n">
        <v>28.2051282051282</v>
      </c>
      <c r="BB28" s="85" t="n">
        <v>21.4876033057851</v>
      </c>
      <c r="BC28" s="88"/>
      <c r="BD28" s="88"/>
    </row>
    <row r="29" s="89" customFormat="true" ht="18" hidden="false" customHeight="true" outlineLevel="0" collapsed="false">
      <c r="A29" s="87"/>
      <c r="B29" s="56" t="s">
        <v>44</v>
      </c>
      <c r="C29" s="81" t="n">
        <v>276</v>
      </c>
      <c r="D29" s="82" t="n">
        <v>128</v>
      </c>
      <c r="E29" s="82" t="n">
        <v>148</v>
      </c>
      <c r="F29" s="82" t="n">
        <v>212</v>
      </c>
      <c r="G29" s="82" t="n">
        <v>103</v>
      </c>
      <c r="H29" s="82" t="n">
        <v>109</v>
      </c>
      <c r="I29" s="54" t="n">
        <v>40</v>
      </c>
      <c r="J29" s="54" t="n">
        <v>8</v>
      </c>
      <c r="K29" s="54" t="n">
        <v>32</v>
      </c>
      <c r="L29" s="54" t="n">
        <v>0</v>
      </c>
      <c r="M29" s="54" t="n">
        <v>0</v>
      </c>
      <c r="N29" s="54" t="n">
        <v>0</v>
      </c>
      <c r="O29" s="54" t="n">
        <v>7</v>
      </c>
      <c r="P29" s="54" t="n">
        <v>7</v>
      </c>
      <c r="Q29" s="54" t="n">
        <v>0</v>
      </c>
      <c r="R29" s="54" t="n">
        <f aca="false">U29+X29</f>
        <v>10</v>
      </c>
      <c r="S29" s="54" t="n">
        <f aca="false">V29+Y29</f>
        <v>5</v>
      </c>
      <c r="T29" s="54" t="n">
        <f aca="false">W29+Z29</f>
        <v>5</v>
      </c>
      <c r="U29" s="54" t="n">
        <v>10</v>
      </c>
      <c r="V29" s="54" t="n">
        <v>5</v>
      </c>
      <c r="W29" s="54" t="n">
        <v>5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7</v>
      </c>
      <c r="AE29" s="54" t="n">
        <v>5</v>
      </c>
      <c r="AF29" s="54" t="n">
        <v>2</v>
      </c>
      <c r="AG29" s="93"/>
      <c r="AH29" s="87" t="s">
        <v>44</v>
      </c>
      <c r="AI29" s="87"/>
      <c r="AJ29" s="56" t="s">
        <v>44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85" t="n">
        <v>76.8115942028986</v>
      </c>
      <c r="AX29" s="85" t="n">
        <v>80.46875</v>
      </c>
      <c r="AY29" s="85" t="n">
        <v>73.6486486486487</v>
      </c>
      <c r="AZ29" s="85" t="n">
        <v>3.6231884057971</v>
      </c>
      <c r="BA29" s="85" t="n">
        <v>3.90625</v>
      </c>
      <c r="BB29" s="85" t="n">
        <v>3.37837837837838</v>
      </c>
      <c r="BC29" s="88"/>
      <c r="BD29" s="88"/>
    </row>
    <row r="30" s="69" customFormat="true" ht="18" hidden="false" customHeight="true" outlineLevel="0" collapsed="false">
      <c r="A30" s="90"/>
      <c r="B30" s="56" t="s">
        <v>45</v>
      </c>
      <c r="C30" s="51" t="n">
        <v>357</v>
      </c>
      <c r="D30" s="51" t="n">
        <v>190</v>
      </c>
      <c r="E30" s="51" t="n">
        <v>167</v>
      </c>
      <c r="F30" s="51" t="n">
        <v>184</v>
      </c>
      <c r="G30" s="51" t="n">
        <v>87</v>
      </c>
      <c r="H30" s="51" t="n">
        <v>97</v>
      </c>
      <c r="I30" s="54" t="n">
        <v>80</v>
      </c>
      <c r="J30" s="54" t="n">
        <v>40</v>
      </c>
      <c r="K30" s="54" t="n">
        <v>40</v>
      </c>
      <c r="L30" s="54" t="n">
        <v>0</v>
      </c>
      <c r="M30" s="54" t="n">
        <v>0</v>
      </c>
      <c r="N30" s="54" t="n">
        <v>0</v>
      </c>
      <c r="O30" s="54" t="n">
        <v>9</v>
      </c>
      <c r="P30" s="54" t="n">
        <v>9</v>
      </c>
      <c r="Q30" s="54" t="n">
        <v>0</v>
      </c>
      <c r="R30" s="51" t="n">
        <f aca="false">U30+X30</f>
        <v>78</v>
      </c>
      <c r="S30" s="51" t="n">
        <f aca="false">V30+Y30</f>
        <v>51</v>
      </c>
      <c r="T30" s="54" t="n">
        <f aca="false">W30+Z30</f>
        <v>27</v>
      </c>
      <c r="U30" s="51" t="n">
        <v>75</v>
      </c>
      <c r="V30" s="51" t="n">
        <v>51</v>
      </c>
      <c r="W30" s="54" t="n">
        <v>24</v>
      </c>
      <c r="X30" s="54" t="n">
        <v>3</v>
      </c>
      <c r="Y30" s="54" t="n">
        <v>0</v>
      </c>
      <c r="Z30" s="54" t="n">
        <v>3</v>
      </c>
      <c r="AA30" s="51" t="n">
        <v>3</v>
      </c>
      <c r="AB30" s="54" t="n">
        <v>0</v>
      </c>
      <c r="AC30" s="51" t="n">
        <v>3</v>
      </c>
      <c r="AD30" s="54" t="n">
        <v>3</v>
      </c>
      <c r="AE30" s="54" t="n">
        <v>3</v>
      </c>
      <c r="AF30" s="54" t="n">
        <v>0</v>
      </c>
      <c r="AG30" s="91"/>
      <c r="AH30" s="87" t="s">
        <v>45</v>
      </c>
      <c r="AI30" s="90"/>
      <c r="AJ30" s="56" t="s">
        <v>45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85" t="n">
        <v>51.5406162464986</v>
      </c>
      <c r="AX30" s="58" t="n">
        <v>45.7894736842105</v>
      </c>
      <c r="AY30" s="58" t="n">
        <v>58.0838323353294</v>
      </c>
      <c r="AZ30" s="85" t="n">
        <v>21.8487394957983</v>
      </c>
      <c r="BA30" s="58" t="n">
        <v>26.8421052631579</v>
      </c>
      <c r="BB30" s="58" t="n">
        <v>16.1676646706587</v>
      </c>
      <c r="BC30" s="92"/>
      <c r="BD30" s="92"/>
    </row>
    <row r="31" s="89" customFormat="true" ht="18" hidden="false" customHeight="true" outlineLevel="0" collapsed="false">
      <c r="A31" s="87"/>
      <c r="B31" s="56" t="s">
        <v>46</v>
      </c>
      <c r="C31" s="81" t="n">
        <v>242</v>
      </c>
      <c r="D31" s="82" t="n">
        <v>97</v>
      </c>
      <c r="E31" s="82" t="n">
        <v>145</v>
      </c>
      <c r="F31" s="82" t="n">
        <v>96</v>
      </c>
      <c r="G31" s="82" t="n">
        <v>38</v>
      </c>
      <c r="H31" s="82" t="n">
        <v>58</v>
      </c>
      <c r="I31" s="54" t="n">
        <v>75</v>
      </c>
      <c r="J31" s="54" t="n">
        <v>31</v>
      </c>
      <c r="K31" s="54" t="n">
        <v>44</v>
      </c>
      <c r="L31" s="54" t="n">
        <v>1</v>
      </c>
      <c r="M31" s="54" t="n">
        <v>1</v>
      </c>
      <c r="N31" s="54" t="n">
        <v>0</v>
      </c>
      <c r="O31" s="54" t="n">
        <v>1</v>
      </c>
      <c r="P31" s="54" t="n">
        <v>1</v>
      </c>
      <c r="Q31" s="54" t="n">
        <v>0</v>
      </c>
      <c r="R31" s="54" t="n">
        <f aca="false">U31+X31</f>
        <v>65</v>
      </c>
      <c r="S31" s="54" t="n">
        <f aca="false">V31+Y31</f>
        <v>24</v>
      </c>
      <c r="T31" s="54" t="n">
        <f aca="false">W31+Z31</f>
        <v>41</v>
      </c>
      <c r="U31" s="54" t="n">
        <v>65</v>
      </c>
      <c r="V31" s="54" t="n">
        <v>24</v>
      </c>
      <c r="W31" s="54" t="n">
        <v>41</v>
      </c>
      <c r="X31" s="54" t="n">
        <v>0</v>
      </c>
      <c r="Y31" s="54" t="n">
        <v>0</v>
      </c>
      <c r="Z31" s="54" t="n">
        <v>0</v>
      </c>
      <c r="AA31" s="54" t="n">
        <v>4</v>
      </c>
      <c r="AB31" s="54" t="n">
        <v>2</v>
      </c>
      <c r="AC31" s="54" t="n">
        <v>2</v>
      </c>
      <c r="AD31" s="54" t="n">
        <v>0</v>
      </c>
      <c r="AE31" s="54" t="n">
        <v>0</v>
      </c>
      <c r="AF31" s="54" t="n">
        <v>0</v>
      </c>
      <c r="AG31" s="93"/>
      <c r="AH31" s="87" t="s">
        <v>46</v>
      </c>
      <c r="AI31" s="87"/>
      <c r="AJ31" s="56" t="s">
        <v>46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85" t="n">
        <v>39.6694214876033</v>
      </c>
      <c r="AX31" s="85" t="n">
        <v>39.1752577319588</v>
      </c>
      <c r="AY31" s="85" t="n">
        <v>40</v>
      </c>
      <c r="AZ31" s="58" t="n">
        <v>26.8595041322314</v>
      </c>
      <c r="BA31" s="85" t="n">
        <v>24.7422680412371</v>
      </c>
      <c r="BB31" s="85" t="n">
        <v>28.2758620689655</v>
      </c>
      <c r="BC31" s="88"/>
      <c r="BD31" s="88"/>
    </row>
    <row r="32" s="89" customFormat="true" ht="18" hidden="false" customHeight="true" outlineLevel="0" collapsed="false">
      <c r="A32" s="87"/>
      <c r="B32" s="56" t="s">
        <v>47</v>
      </c>
      <c r="C32" s="81" t="n">
        <v>192</v>
      </c>
      <c r="D32" s="82" t="n">
        <v>81</v>
      </c>
      <c r="E32" s="82" t="n">
        <v>111</v>
      </c>
      <c r="F32" s="82" t="n">
        <v>81</v>
      </c>
      <c r="G32" s="82" t="n">
        <v>40</v>
      </c>
      <c r="H32" s="82" t="n">
        <v>41</v>
      </c>
      <c r="I32" s="54" t="n">
        <v>49</v>
      </c>
      <c r="J32" s="54" t="n">
        <v>12</v>
      </c>
      <c r="K32" s="54" t="n">
        <v>37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f aca="false">U32+X32</f>
        <v>57</v>
      </c>
      <c r="S32" s="54" t="n">
        <f aca="false">V32+Y32</f>
        <v>27</v>
      </c>
      <c r="T32" s="54" t="n">
        <f aca="false">W32+Z32</f>
        <v>30</v>
      </c>
      <c r="U32" s="54" t="n">
        <v>57</v>
      </c>
      <c r="V32" s="54" t="n">
        <v>27</v>
      </c>
      <c r="W32" s="54" t="n">
        <v>3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5</v>
      </c>
      <c r="AE32" s="54" t="n">
        <v>2</v>
      </c>
      <c r="AF32" s="54" t="n">
        <v>3</v>
      </c>
      <c r="AG32" s="93"/>
      <c r="AH32" s="87" t="s">
        <v>47</v>
      </c>
      <c r="AI32" s="87"/>
      <c r="AJ32" s="56" t="s">
        <v>47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85" t="n">
        <v>42.1875</v>
      </c>
      <c r="AX32" s="85" t="n">
        <v>49.3827160493827</v>
      </c>
      <c r="AY32" s="85" t="n">
        <v>36.9369369369369</v>
      </c>
      <c r="AZ32" s="85" t="n">
        <v>29.6875</v>
      </c>
      <c r="BA32" s="85" t="n">
        <v>33.3333333333333</v>
      </c>
      <c r="BB32" s="85" t="n">
        <v>27.027027027027</v>
      </c>
      <c r="BC32" s="88"/>
      <c r="BD32" s="88"/>
    </row>
    <row r="33" s="89" customFormat="true" ht="18" hidden="false" customHeight="true" outlineLevel="0" collapsed="false">
      <c r="A33" s="87"/>
      <c r="B33" s="56" t="s">
        <v>48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f aca="false">U33+X33</f>
        <v>0</v>
      </c>
      <c r="S33" s="54" t="n">
        <f aca="false">V33+Y33</f>
        <v>0</v>
      </c>
      <c r="T33" s="54" t="n">
        <f aca="false">W33+Z33</f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93"/>
      <c r="AH33" s="87" t="s">
        <v>48</v>
      </c>
      <c r="AI33" s="87"/>
      <c r="AJ33" s="56" t="s">
        <v>48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8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8"/>
      <c r="BD33" s="88"/>
    </row>
    <row r="34" s="69" customFormat="true" ht="18" hidden="false" customHeight="true" outlineLevel="0" collapsed="false">
      <c r="A34" s="90"/>
      <c r="B34" s="56" t="s">
        <v>49</v>
      </c>
      <c r="C34" s="51" t="n">
        <v>377</v>
      </c>
      <c r="D34" s="51" t="n">
        <v>331</v>
      </c>
      <c r="E34" s="51" t="n">
        <v>46</v>
      </c>
      <c r="F34" s="51" t="n">
        <v>62</v>
      </c>
      <c r="G34" s="51" t="n">
        <v>53</v>
      </c>
      <c r="H34" s="51" t="n">
        <v>9</v>
      </c>
      <c r="I34" s="54" t="n">
        <v>50</v>
      </c>
      <c r="J34" s="54" t="n">
        <v>36</v>
      </c>
      <c r="K34" s="54" t="n">
        <v>14</v>
      </c>
      <c r="L34" s="54" t="n">
        <v>1</v>
      </c>
      <c r="M34" s="54" t="n">
        <v>0</v>
      </c>
      <c r="N34" s="54" t="n">
        <v>1</v>
      </c>
      <c r="O34" s="54" t="n">
        <v>2</v>
      </c>
      <c r="P34" s="54" t="n">
        <v>2</v>
      </c>
      <c r="Q34" s="54" t="n">
        <v>0</v>
      </c>
      <c r="R34" s="51" t="n">
        <f aca="false">U34+X34</f>
        <v>256</v>
      </c>
      <c r="S34" s="51" t="n">
        <f aca="false">V34+Y34</f>
        <v>234</v>
      </c>
      <c r="T34" s="51" t="n">
        <f aca="false">W34+Z34</f>
        <v>22</v>
      </c>
      <c r="U34" s="51" t="n">
        <v>256</v>
      </c>
      <c r="V34" s="51" t="n">
        <v>234</v>
      </c>
      <c r="W34" s="51" t="n">
        <v>22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6</v>
      </c>
      <c r="AE34" s="54" t="n">
        <v>6</v>
      </c>
      <c r="AF34" s="54" t="n">
        <v>0</v>
      </c>
      <c r="AG34" s="91"/>
      <c r="AH34" s="87" t="s">
        <v>49</v>
      </c>
      <c r="AI34" s="90"/>
      <c r="AJ34" s="56" t="s">
        <v>49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85" t="n">
        <v>16.4456233421751</v>
      </c>
      <c r="AX34" s="58" t="n">
        <v>16.012084592145</v>
      </c>
      <c r="AY34" s="58" t="n">
        <v>19.5652173913043</v>
      </c>
      <c r="AZ34" s="85" t="n">
        <v>67.9045092838196</v>
      </c>
      <c r="BA34" s="58" t="n">
        <v>70.6948640483384</v>
      </c>
      <c r="BB34" s="58" t="n">
        <v>47.8260869565217</v>
      </c>
      <c r="BC34" s="68"/>
      <c r="BD34" s="68"/>
    </row>
    <row r="35" s="60" customFormat="true" ht="18" hidden="false" customHeight="true" outlineLevel="0" collapsed="false">
      <c r="A35" s="87"/>
      <c r="B35" s="56" t="s">
        <v>50</v>
      </c>
      <c r="C35" s="81" t="n">
        <v>237</v>
      </c>
      <c r="D35" s="82" t="n">
        <v>73</v>
      </c>
      <c r="E35" s="82" t="n">
        <v>164</v>
      </c>
      <c r="F35" s="82" t="n">
        <v>41</v>
      </c>
      <c r="G35" s="82" t="n">
        <v>6</v>
      </c>
      <c r="H35" s="82" t="n">
        <v>35</v>
      </c>
      <c r="I35" s="54" t="n">
        <v>67</v>
      </c>
      <c r="J35" s="54" t="n">
        <v>20</v>
      </c>
      <c r="K35" s="54" t="n">
        <v>47</v>
      </c>
      <c r="L35" s="54" t="n">
        <v>3</v>
      </c>
      <c r="M35" s="54" t="n">
        <v>2</v>
      </c>
      <c r="N35" s="54" t="n">
        <v>1</v>
      </c>
      <c r="O35" s="54" t="n">
        <v>1</v>
      </c>
      <c r="P35" s="54" t="n">
        <v>1</v>
      </c>
      <c r="Q35" s="54" t="n">
        <v>0</v>
      </c>
      <c r="R35" s="82" t="n">
        <f aca="false">U35+X35</f>
        <v>123</v>
      </c>
      <c r="S35" s="82" t="n">
        <f aca="false">V35+Y35</f>
        <v>44</v>
      </c>
      <c r="T35" s="82" t="n">
        <f aca="false">W35+Z35</f>
        <v>79</v>
      </c>
      <c r="U35" s="82" t="n">
        <v>123</v>
      </c>
      <c r="V35" s="82" t="n">
        <v>44</v>
      </c>
      <c r="W35" s="82" t="n">
        <v>79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2</v>
      </c>
      <c r="AE35" s="54" t="n">
        <v>0</v>
      </c>
      <c r="AF35" s="54" t="n">
        <v>2</v>
      </c>
      <c r="AG35" s="93"/>
      <c r="AH35" s="87" t="s">
        <v>50</v>
      </c>
      <c r="AI35" s="87"/>
      <c r="AJ35" s="56" t="s">
        <v>5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85" t="n">
        <v>17.2995780590717</v>
      </c>
      <c r="AX35" s="85" t="n">
        <v>8.21917808219178</v>
      </c>
      <c r="AY35" s="85" t="n">
        <v>21.3414634146341</v>
      </c>
      <c r="AZ35" s="58" t="n">
        <v>51.8987341772152</v>
      </c>
      <c r="BA35" s="85" t="n">
        <v>60.2739726027397</v>
      </c>
      <c r="BB35" s="85" t="n">
        <v>48.1707317073171</v>
      </c>
      <c r="BC35" s="59"/>
      <c r="BD35" s="59"/>
    </row>
    <row r="36" s="60" customFormat="true" ht="18" hidden="false" customHeight="true" outlineLevel="0" collapsed="false">
      <c r="A36" s="87"/>
      <c r="B36" s="56" t="s">
        <v>51</v>
      </c>
      <c r="C36" s="81" t="n">
        <v>88</v>
      </c>
      <c r="D36" s="82" t="n">
        <v>47</v>
      </c>
      <c r="E36" s="82" t="n">
        <v>41</v>
      </c>
      <c r="F36" s="82" t="n">
        <v>23</v>
      </c>
      <c r="G36" s="82" t="n">
        <v>13</v>
      </c>
      <c r="H36" s="82" t="n">
        <v>10</v>
      </c>
      <c r="I36" s="54" t="n">
        <v>16</v>
      </c>
      <c r="J36" s="54" t="n">
        <v>10</v>
      </c>
      <c r="K36" s="54" t="n">
        <v>6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f aca="false">U36+X36</f>
        <v>45</v>
      </c>
      <c r="S36" s="54" t="n">
        <f aca="false">V36+Y36</f>
        <v>21</v>
      </c>
      <c r="T36" s="54" t="n">
        <f aca="false">W36+Z36</f>
        <v>24</v>
      </c>
      <c r="U36" s="54" t="n">
        <v>45</v>
      </c>
      <c r="V36" s="54" t="n">
        <v>21</v>
      </c>
      <c r="W36" s="54" t="n">
        <v>24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4</v>
      </c>
      <c r="AE36" s="54" t="n">
        <v>3</v>
      </c>
      <c r="AF36" s="54" t="n">
        <v>1</v>
      </c>
      <c r="AG36" s="93"/>
      <c r="AH36" s="87" t="s">
        <v>51</v>
      </c>
      <c r="AI36" s="87"/>
      <c r="AJ36" s="56" t="s">
        <v>51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85" t="n">
        <v>26.1363636363636</v>
      </c>
      <c r="AX36" s="85" t="n">
        <v>27.6595744680851</v>
      </c>
      <c r="AY36" s="85" t="n">
        <v>24.390243902439</v>
      </c>
      <c r="AZ36" s="85" t="n">
        <v>51.1363636363636</v>
      </c>
      <c r="BA36" s="85" t="n">
        <v>44.6808510638298</v>
      </c>
      <c r="BB36" s="85" t="n">
        <v>58.5365853658537</v>
      </c>
      <c r="BC36" s="59"/>
      <c r="BD36" s="59"/>
    </row>
    <row r="37" s="69" customFormat="true" ht="18" hidden="false" customHeight="true" outlineLevel="0" collapsed="false">
      <c r="A37" s="90"/>
      <c r="B37" s="56" t="s">
        <v>52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f aca="false">U37+X37</f>
        <v>0</v>
      </c>
      <c r="S37" s="54" t="n">
        <f aca="false">V37+Y37</f>
        <v>0</v>
      </c>
      <c r="T37" s="54" t="n">
        <f aca="false">W37+Z37</f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91"/>
      <c r="AH37" s="87" t="s">
        <v>52</v>
      </c>
      <c r="AI37" s="90"/>
      <c r="AJ37" s="56" t="s">
        <v>52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85" t="n">
        <v>0</v>
      </c>
      <c r="AX37" s="58" t="n">
        <v>0</v>
      </c>
      <c r="AY37" s="58" t="n">
        <v>0</v>
      </c>
      <c r="AZ37" s="85" t="n">
        <v>0</v>
      </c>
      <c r="BA37" s="58" t="n">
        <v>0</v>
      </c>
      <c r="BB37" s="58" t="n">
        <v>0</v>
      </c>
      <c r="BC37" s="68"/>
      <c r="BD37" s="68"/>
    </row>
    <row r="38" s="60" customFormat="true" ht="18" hidden="false" customHeight="true" outlineLevel="0" collapsed="false">
      <c r="A38" s="13"/>
      <c r="B38" s="56" t="s">
        <v>53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f aca="false">U38+X38</f>
        <v>0</v>
      </c>
      <c r="S38" s="54" t="n">
        <f aca="false">V38+Y38</f>
        <v>0</v>
      </c>
      <c r="T38" s="54" t="n">
        <f aca="false">W38+Z38</f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86"/>
      <c r="AH38" s="87" t="s">
        <v>53</v>
      </c>
      <c r="AI38" s="13"/>
      <c r="AJ38" s="56" t="s">
        <v>53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85" t="n">
        <v>0</v>
      </c>
      <c r="AX38" s="85" t="n">
        <v>0</v>
      </c>
      <c r="AY38" s="85" t="n">
        <v>0</v>
      </c>
      <c r="AZ38" s="58" t="n">
        <v>0</v>
      </c>
      <c r="BA38" s="85" t="n">
        <v>0</v>
      </c>
      <c r="BB38" s="85" t="n">
        <v>0</v>
      </c>
      <c r="BC38" s="59"/>
      <c r="BD38" s="59"/>
    </row>
    <row r="39" s="69" customFormat="true" ht="18" hidden="false" customHeight="true" outlineLevel="0" collapsed="false">
      <c r="A39" s="90"/>
      <c r="B39" s="56" t="s">
        <v>54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f aca="false">U39+X39</f>
        <v>0</v>
      </c>
      <c r="S39" s="54" t="n">
        <f aca="false">V39+Y39</f>
        <v>0</v>
      </c>
      <c r="T39" s="54" t="n">
        <f aca="false">W39+Z39</f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91"/>
      <c r="AH39" s="87" t="s">
        <v>54</v>
      </c>
      <c r="AI39" s="90"/>
      <c r="AJ39" s="56" t="s">
        <v>54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85" t="n">
        <v>0</v>
      </c>
      <c r="AX39" s="58" t="n">
        <v>0</v>
      </c>
      <c r="AY39" s="58" t="n">
        <v>0</v>
      </c>
      <c r="AZ39" s="85" t="n">
        <v>0</v>
      </c>
      <c r="BA39" s="58" t="n">
        <v>0</v>
      </c>
      <c r="BB39" s="58" t="n">
        <v>0</v>
      </c>
      <c r="BC39" s="68"/>
      <c r="BD39" s="68"/>
    </row>
    <row r="40" s="60" customFormat="true" ht="18" hidden="false" customHeight="true" outlineLevel="0" collapsed="false">
      <c r="A40" s="13"/>
      <c r="B40" s="56" t="s">
        <v>55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f aca="false">U40+X40</f>
        <v>0</v>
      </c>
      <c r="S40" s="54" t="n">
        <f aca="false">V40+Y40</f>
        <v>0</v>
      </c>
      <c r="T40" s="54" t="n">
        <f aca="false">W40+Z40</f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86"/>
      <c r="AH40" s="87" t="s">
        <v>55</v>
      </c>
      <c r="AI40" s="13"/>
      <c r="AJ40" s="56" t="s">
        <v>55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85" t="n">
        <v>0</v>
      </c>
      <c r="AX40" s="85" t="n">
        <v>0</v>
      </c>
      <c r="AY40" s="85" t="n">
        <v>0</v>
      </c>
      <c r="AZ40" s="58" t="n">
        <v>0</v>
      </c>
      <c r="BA40" s="85" t="n">
        <v>0</v>
      </c>
      <c r="BB40" s="85" t="n">
        <v>0</v>
      </c>
      <c r="BC40" s="59"/>
      <c r="BD40" s="59"/>
    </row>
    <row r="41" s="60" customFormat="true" ht="18" hidden="false" customHeight="true" outlineLevel="0" collapsed="false">
      <c r="A41" s="13"/>
      <c r="B41" s="56" t="s">
        <v>56</v>
      </c>
      <c r="C41" s="81" t="n">
        <v>143</v>
      </c>
      <c r="D41" s="82" t="n">
        <v>66</v>
      </c>
      <c r="E41" s="82" t="n">
        <v>77</v>
      </c>
      <c r="F41" s="82" t="n">
        <v>25</v>
      </c>
      <c r="G41" s="82" t="n">
        <v>16</v>
      </c>
      <c r="H41" s="82" t="n">
        <v>9</v>
      </c>
      <c r="I41" s="82" t="n">
        <v>42</v>
      </c>
      <c r="J41" s="82" t="n">
        <v>10</v>
      </c>
      <c r="K41" s="54" t="n">
        <v>32</v>
      </c>
      <c r="L41" s="54" t="n">
        <v>2</v>
      </c>
      <c r="M41" s="54" t="n">
        <v>1</v>
      </c>
      <c r="N41" s="54" t="n">
        <v>1</v>
      </c>
      <c r="O41" s="54" t="n">
        <v>4</v>
      </c>
      <c r="P41" s="54" t="n">
        <v>4</v>
      </c>
      <c r="Q41" s="54" t="n">
        <v>0</v>
      </c>
      <c r="R41" s="82" t="n">
        <f aca="false">U41+X41</f>
        <v>69</v>
      </c>
      <c r="S41" s="82" t="n">
        <f aca="false">V41+Y41</f>
        <v>35</v>
      </c>
      <c r="T41" s="54" t="n">
        <f aca="false">W41+Z41</f>
        <v>34</v>
      </c>
      <c r="U41" s="82" t="n">
        <v>69</v>
      </c>
      <c r="V41" s="82" t="n">
        <v>35</v>
      </c>
      <c r="W41" s="54" t="n">
        <v>34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1</v>
      </c>
      <c r="AE41" s="54" t="n">
        <v>0</v>
      </c>
      <c r="AF41" s="54" t="n">
        <v>1</v>
      </c>
      <c r="AG41" s="86"/>
      <c r="AH41" s="87" t="s">
        <v>56</v>
      </c>
      <c r="AI41" s="13"/>
      <c r="AJ41" s="56" t="s">
        <v>56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85" t="n">
        <v>17.4825174825175</v>
      </c>
      <c r="AX41" s="85" t="n">
        <v>24.2424242424242</v>
      </c>
      <c r="AY41" s="85" t="n">
        <v>11.6883116883117</v>
      </c>
      <c r="AZ41" s="85" t="n">
        <v>48.2517482517483</v>
      </c>
      <c r="BA41" s="85" t="n">
        <v>53.030303030303</v>
      </c>
      <c r="BB41" s="85" t="n">
        <v>44.1558441558442</v>
      </c>
      <c r="BC41" s="59"/>
      <c r="BD41" s="59"/>
    </row>
    <row r="42" s="94" customFormat="true" ht="18" hidden="false" customHeight="true" outlineLevel="0" collapsed="false">
      <c r="A42" s="13"/>
      <c r="B42" s="56" t="s">
        <v>57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f aca="false">U42+X42</f>
        <v>0</v>
      </c>
      <c r="S42" s="54" t="n">
        <f aca="false">V42+Y42</f>
        <v>0</v>
      </c>
      <c r="T42" s="54" t="n">
        <f aca="false">W42+Z42</f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86"/>
      <c r="AH42" s="87" t="s">
        <v>57</v>
      </c>
      <c r="AI42" s="13"/>
      <c r="AJ42" s="56" t="s">
        <v>57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8"/>
      <c r="BD42" s="88"/>
    </row>
    <row r="43" s="94" customFormat="true" ht="18" hidden="false" customHeight="true" outlineLevel="0" collapsed="false">
      <c r="A43" s="13"/>
      <c r="B43" s="56" t="s">
        <v>58</v>
      </c>
      <c r="C43" s="81" t="n">
        <v>144</v>
      </c>
      <c r="D43" s="82" t="n">
        <v>62</v>
      </c>
      <c r="E43" s="82" t="n">
        <v>82</v>
      </c>
      <c r="F43" s="82" t="n">
        <v>80</v>
      </c>
      <c r="G43" s="82" t="n">
        <v>37</v>
      </c>
      <c r="H43" s="82" t="n">
        <v>43</v>
      </c>
      <c r="I43" s="54" t="n">
        <v>43</v>
      </c>
      <c r="J43" s="54" t="n">
        <v>17</v>
      </c>
      <c r="K43" s="54" t="n">
        <v>26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f aca="false">U43+X43</f>
        <v>16</v>
      </c>
      <c r="S43" s="54" t="n">
        <f aca="false">V43+Y43</f>
        <v>6</v>
      </c>
      <c r="T43" s="54" t="n">
        <f aca="false">W43+Z43</f>
        <v>10</v>
      </c>
      <c r="U43" s="54" t="n">
        <v>16</v>
      </c>
      <c r="V43" s="54" t="n">
        <v>6</v>
      </c>
      <c r="W43" s="54" t="n">
        <v>1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5</v>
      </c>
      <c r="AE43" s="54" t="n">
        <v>2</v>
      </c>
      <c r="AF43" s="54" t="n">
        <v>3</v>
      </c>
      <c r="AG43" s="86"/>
      <c r="AH43" s="87" t="s">
        <v>58</v>
      </c>
      <c r="AI43" s="13"/>
      <c r="AJ43" s="56" t="s">
        <v>58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85" t="n">
        <v>55.5555555555556</v>
      </c>
      <c r="AX43" s="85" t="n">
        <v>59.6774193548387</v>
      </c>
      <c r="AY43" s="85" t="n">
        <v>52.4390243902439</v>
      </c>
      <c r="AZ43" s="85" t="n">
        <v>11.1111111111111</v>
      </c>
      <c r="BA43" s="85" t="n">
        <v>9.67741935483871</v>
      </c>
      <c r="BB43" s="85" t="n">
        <v>12.1951219512195</v>
      </c>
      <c r="BC43" s="88"/>
      <c r="BD43" s="88"/>
    </row>
    <row r="44" s="94" customFormat="true" ht="18" hidden="false" customHeight="true" outlineLevel="0" collapsed="false">
      <c r="A44" s="13"/>
      <c r="B44" s="56" t="s">
        <v>59</v>
      </c>
      <c r="C44" s="81" t="n">
        <v>275</v>
      </c>
      <c r="D44" s="82" t="n">
        <v>143</v>
      </c>
      <c r="E44" s="82" t="n">
        <v>132</v>
      </c>
      <c r="F44" s="82" t="n">
        <v>160</v>
      </c>
      <c r="G44" s="82" t="n">
        <v>94</v>
      </c>
      <c r="H44" s="82" t="n">
        <v>66</v>
      </c>
      <c r="I44" s="54" t="n">
        <v>35</v>
      </c>
      <c r="J44" s="54" t="n">
        <v>10</v>
      </c>
      <c r="K44" s="54" t="n">
        <v>25</v>
      </c>
      <c r="L44" s="54" t="n">
        <v>0</v>
      </c>
      <c r="M44" s="54" t="n">
        <v>0</v>
      </c>
      <c r="N44" s="54" t="n">
        <v>0</v>
      </c>
      <c r="O44" s="54" t="n">
        <v>2</v>
      </c>
      <c r="P44" s="54" t="n">
        <v>1</v>
      </c>
      <c r="Q44" s="54" t="n">
        <v>1</v>
      </c>
      <c r="R44" s="54" t="n">
        <f aca="false">U44+X44</f>
        <v>77</v>
      </c>
      <c r="S44" s="54" t="n">
        <f aca="false">V44+Y44</f>
        <v>37</v>
      </c>
      <c r="T44" s="54" t="n">
        <f aca="false">W44+Z44</f>
        <v>40</v>
      </c>
      <c r="U44" s="54" t="n">
        <v>77</v>
      </c>
      <c r="V44" s="54" t="n">
        <v>37</v>
      </c>
      <c r="W44" s="54" t="n">
        <v>4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1</v>
      </c>
      <c r="AE44" s="54" t="n">
        <v>1</v>
      </c>
      <c r="AF44" s="54" t="n">
        <v>0</v>
      </c>
      <c r="AG44" s="86"/>
      <c r="AH44" s="87" t="s">
        <v>59</v>
      </c>
      <c r="AI44" s="13"/>
      <c r="AJ44" s="56" t="s">
        <v>59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8" t="n">
        <v>58.1818181818182</v>
      </c>
      <c r="AX44" s="85" t="n">
        <v>65.7342657342657</v>
      </c>
      <c r="AY44" s="85" t="n">
        <v>50</v>
      </c>
      <c r="AZ44" s="85" t="n">
        <v>28</v>
      </c>
      <c r="BA44" s="85" t="n">
        <v>25.8741258741259</v>
      </c>
      <c r="BB44" s="85" t="n">
        <v>30.3030303030303</v>
      </c>
      <c r="BC44" s="88"/>
      <c r="BD44" s="88"/>
    </row>
    <row r="45" s="94" customFormat="true" ht="18" hidden="false" customHeight="true" outlineLevel="0" collapsed="false">
      <c r="A45" s="13"/>
      <c r="B45" s="56" t="s">
        <v>60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f aca="false">U45+X45</f>
        <v>0</v>
      </c>
      <c r="S45" s="54" t="n">
        <f aca="false">V45+Y45</f>
        <v>0</v>
      </c>
      <c r="T45" s="54" t="n">
        <f aca="false">W45+Z45</f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86"/>
      <c r="AH45" s="87" t="s">
        <v>60</v>
      </c>
      <c r="AI45" s="13"/>
      <c r="AJ45" s="56" t="s">
        <v>6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85" t="n">
        <v>0</v>
      </c>
      <c r="AX45" s="85" t="n">
        <v>0</v>
      </c>
      <c r="AY45" s="85" t="n">
        <v>0</v>
      </c>
      <c r="AZ45" s="85" t="n">
        <v>0</v>
      </c>
      <c r="BA45" s="85" t="n">
        <v>0</v>
      </c>
      <c r="BB45" s="85" t="n">
        <v>0</v>
      </c>
      <c r="BC45" s="88"/>
      <c r="BD45" s="88"/>
    </row>
    <row r="46" s="94" customFormat="true" ht="18" hidden="false" customHeight="true" outlineLevel="0" collapsed="false">
      <c r="A46" s="13"/>
      <c r="B46" s="56" t="s">
        <v>61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f aca="false">U46+X46</f>
        <v>0</v>
      </c>
      <c r="S46" s="54" t="n">
        <f aca="false">V46+Y46</f>
        <v>0</v>
      </c>
      <c r="T46" s="54" t="n">
        <f aca="false">W46+Z46</f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86"/>
      <c r="AH46" s="87" t="s">
        <v>61</v>
      </c>
      <c r="AI46" s="13"/>
      <c r="AJ46" s="56" t="s">
        <v>61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85" t="n">
        <v>0</v>
      </c>
      <c r="BB46" s="85" t="n">
        <v>0</v>
      </c>
      <c r="BC46" s="88"/>
      <c r="BD46" s="88"/>
    </row>
    <row r="47" s="94" customFormat="true" ht="18" hidden="false" customHeight="true" outlineLevel="0" collapsed="false">
      <c r="A47" s="13"/>
      <c r="B47" s="56" t="s">
        <v>62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f aca="false">U47+X47</f>
        <v>0</v>
      </c>
      <c r="S47" s="54" t="n">
        <f aca="false">V47+Y47</f>
        <v>0</v>
      </c>
      <c r="T47" s="54" t="n">
        <f aca="false">W47+Z47</f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86"/>
      <c r="AH47" s="87" t="s">
        <v>62</v>
      </c>
      <c r="AI47" s="13"/>
      <c r="AJ47" s="56" t="s">
        <v>62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8"/>
      <c r="BD47" s="88"/>
    </row>
    <row r="48" s="94" customFormat="true" ht="18" hidden="false" customHeight="true" outlineLevel="0" collapsed="false">
      <c r="A48" s="13"/>
      <c r="B48" s="56" t="s">
        <v>63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f aca="false">U48+X48</f>
        <v>0</v>
      </c>
      <c r="S48" s="54" t="n">
        <f aca="false">V48+Y48</f>
        <v>0</v>
      </c>
      <c r="T48" s="54" t="n">
        <f aca="false">W48+Z48</f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86"/>
      <c r="AH48" s="87" t="s">
        <v>63</v>
      </c>
      <c r="AI48" s="13"/>
      <c r="AJ48" s="56" t="s">
        <v>63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85" t="n">
        <v>0</v>
      </c>
      <c r="AX48" s="85" t="n">
        <v>0</v>
      </c>
      <c r="AY48" s="85" t="n">
        <v>0</v>
      </c>
      <c r="AZ48" s="85" t="n">
        <v>0</v>
      </c>
      <c r="BA48" s="85" t="n">
        <v>0</v>
      </c>
      <c r="BB48" s="85" t="n">
        <v>0</v>
      </c>
      <c r="BC48" s="88"/>
      <c r="BD48" s="88"/>
    </row>
    <row r="49" s="94" customFormat="true" ht="18" hidden="false" customHeight="true" outlineLevel="0" collapsed="false">
      <c r="A49" s="13"/>
      <c r="B49" s="56" t="s">
        <v>64</v>
      </c>
      <c r="C49" s="81" t="n">
        <v>111</v>
      </c>
      <c r="D49" s="82" t="n">
        <v>62</v>
      </c>
      <c r="E49" s="82" t="n">
        <v>49</v>
      </c>
      <c r="F49" s="82" t="n">
        <v>23</v>
      </c>
      <c r="G49" s="82" t="n">
        <v>15</v>
      </c>
      <c r="H49" s="82" t="n">
        <v>8</v>
      </c>
      <c r="I49" s="54" t="n">
        <v>21</v>
      </c>
      <c r="J49" s="54" t="n">
        <v>10</v>
      </c>
      <c r="K49" s="54" t="n">
        <v>11</v>
      </c>
      <c r="L49" s="54" t="n">
        <v>1</v>
      </c>
      <c r="M49" s="54" t="n">
        <v>0</v>
      </c>
      <c r="N49" s="54" t="n">
        <v>1</v>
      </c>
      <c r="O49" s="54" t="n">
        <v>0</v>
      </c>
      <c r="P49" s="54" t="n">
        <v>0</v>
      </c>
      <c r="Q49" s="54" t="n">
        <v>0</v>
      </c>
      <c r="R49" s="54" t="n">
        <f aca="false">U49+X49</f>
        <v>62</v>
      </c>
      <c r="S49" s="54" t="n">
        <f aca="false">V49+Y49</f>
        <v>37</v>
      </c>
      <c r="T49" s="54" t="n">
        <f aca="false">W49+Z49</f>
        <v>25</v>
      </c>
      <c r="U49" s="54" t="n">
        <v>62</v>
      </c>
      <c r="V49" s="54" t="n">
        <v>37</v>
      </c>
      <c r="W49" s="54" t="n">
        <v>25</v>
      </c>
      <c r="X49" s="54" t="n">
        <v>0</v>
      </c>
      <c r="Y49" s="54" t="n">
        <v>0</v>
      </c>
      <c r="Z49" s="54" t="n">
        <v>0</v>
      </c>
      <c r="AA49" s="54" t="n">
        <v>1</v>
      </c>
      <c r="AB49" s="54" t="n">
        <v>0</v>
      </c>
      <c r="AC49" s="54" t="n">
        <v>1</v>
      </c>
      <c r="AD49" s="54" t="n">
        <v>3</v>
      </c>
      <c r="AE49" s="54" t="n">
        <v>0</v>
      </c>
      <c r="AF49" s="54" t="n">
        <v>3</v>
      </c>
      <c r="AG49" s="86"/>
      <c r="AH49" s="87" t="s">
        <v>64</v>
      </c>
      <c r="AI49" s="13"/>
      <c r="AJ49" s="56" t="s">
        <v>64</v>
      </c>
      <c r="AK49" s="54" t="n">
        <v>0</v>
      </c>
      <c r="AL49" s="54" t="n">
        <v>0</v>
      </c>
      <c r="AM49" s="54" t="n">
        <v>0</v>
      </c>
      <c r="AN49" s="54" t="n">
        <v>1</v>
      </c>
      <c r="AO49" s="54" t="n">
        <v>0</v>
      </c>
      <c r="AP49" s="54" t="n">
        <v>1</v>
      </c>
      <c r="AQ49" s="54" t="n">
        <v>1</v>
      </c>
      <c r="AR49" s="54" t="n">
        <v>0</v>
      </c>
      <c r="AS49" s="54" t="n">
        <v>1</v>
      </c>
      <c r="AT49" s="54" t="n">
        <v>0</v>
      </c>
      <c r="AU49" s="54" t="n">
        <v>0</v>
      </c>
      <c r="AV49" s="54" t="n">
        <v>0</v>
      </c>
      <c r="AW49" s="85" t="n">
        <v>20.7207207207207</v>
      </c>
      <c r="AX49" s="85" t="n">
        <v>24.1935483870968</v>
      </c>
      <c r="AY49" s="85" t="n">
        <v>16.3265306122449</v>
      </c>
      <c r="AZ49" s="85" t="n">
        <v>56.7567567567568</v>
      </c>
      <c r="BA49" s="85" t="n">
        <v>59.6774193548387</v>
      </c>
      <c r="BB49" s="85" t="n">
        <v>53.0612244897959</v>
      </c>
      <c r="BC49" s="88"/>
      <c r="BD49" s="88"/>
    </row>
    <row r="50" s="69" customFormat="true" ht="18" hidden="false" customHeight="true" outlineLevel="0" collapsed="false">
      <c r="A50" s="90"/>
      <c r="B50" s="56" t="s">
        <v>65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f aca="false">U50+X50</f>
        <v>0</v>
      </c>
      <c r="S50" s="54" t="n">
        <f aca="false">V50+Y50</f>
        <v>0</v>
      </c>
      <c r="T50" s="54" t="n">
        <f aca="false">W50+Z50</f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95" t="n">
        <v>0</v>
      </c>
      <c r="AG50" s="91"/>
      <c r="AH50" s="87" t="s">
        <v>65</v>
      </c>
      <c r="AI50" s="90"/>
      <c r="AJ50" s="56" t="s">
        <v>65</v>
      </c>
      <c r="AK50" s="54" t="n">
        <v>0</v>
      </c>
      <c r="AL50" s="54" t="n">
        <v>0</v>
      </c>
      <c r="AM50" s="95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8" t="n">
        <v>0</v>
      </c>
      <c r="AX50" s="58" t="n">
        <v>0</v>
      </c>
      <c r="AY50" s="58" t="n">
        <v>0</v>
      </c>
      <c r="AZ50" s="85" t="n">
        <v>0</v>
      </c>
      <c r="BA50" s="58" t="n">
        <v>0</v>
      </c>
      <c r="BB50" s="58" t="n">
        <v>0</v>
      </c>
      <c r="BC50" s="68"/>
      <c r="BD50" s="68"/>
    </row>
    <row r="51" s="60" customFormat="true" ht="18" hidden="false" customHeight="true" outlineLevel="0" collapsed="false">
      <c r="A51" s="13"/>
      <c r="B51" s="56" t="s">
        <v>66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f aca="false">U51+X51</f>
        <v>0</v>
      </c>
      <c r="S51" s="54" t="n">
        <f aca="false">V51+Y51</f>
        <v>0</v>
      </c>
      <c r="T51" s="54" t="n">
        <f aca="false">W51+Z51</f>
        <v>0</v>
      </c>
      <c r="U51" s="54" t="n">
        <v>0</v>
      </c>
      <c r="V51" s="54" t="n">
        <v>0</v>
      </c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86"/>
      <c r="AH51" s="87" t="s">
        <v>66</v>
      </c>
      <c r="AI51" s="13"/>
      <c r="AJ51" s="56" t="s">
        <v>66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85" t="n">
        <v>0</v>
      </c>
      <c r="AX51" s="85" t="n">
        <v>0</v>
      </c>
      <c r="AY51" s="85" t="n">
        <v>0</v>
      </c>
      <c r="AZ51" s="58" t="n">
        <v>0</v>
      </c>
      <c r="BA51" s="85" t="n">
        <v>0</v>
      </c>
      <c r="BB51" s="85" t="n">
        <v>0</v>
      </c>
      <c r="BC51" s="59"/>
      <c r="BD51" s="59"/>
    </row>
    <row r="52" s="60" customFormat="true" ht="18" hidden="false" customHeight="true" outlineLevel="0" collapsed="false">
      <c r="A52" s="13"/>
      <c r="B52" s="56" t="s">
        <v>67</v>
      </c>
      <c r="C52" s="81" t="n">
        <v>326</v>
      </c>
      <c r="D52" s="82" t="n">
        <v>123</v>
      </c>
      <c r="E52" s="82" t="n">
        <v>203</v>
      </c>
      <c r="F52" s="82" t="n">
        <v>115</v>
      </c>
      <c r="G52" s="82" t="n">
        <v>39</v>
      </c>
      <c r="H52" s="82" t="n">
        <v>76</v>
      </c>
      <c r="I52" s="54" t="n">
        <v>78</v>
      </c>
      <c r="J52" s="54" t="n">
        <v>24</v>
      </c>
      <c r="K52" s="54" t="n">
        <v>54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f aca="false">U52+X52</f>
        <v>118</v>
      </c>
      <c r="S52" s="54" t="n">
        <f aca="false">V52+Y52</f>
        <v>54</v>
      </c>
      <c r="T52" s="54" t="n">
        <f aca="false">W52+Z52</f>
        <v>64</v>
      </c>
      <c r="U52" s="54" t="n">
        <v>118</v>
      </c>
      <c r="V52" s="54" t="n">
        <v>54</v>
      </c>
      <c r="W52" s="54" t="n">
        <v>64</v>
      </c>
      <c r="X52" s="54" t="n">
        <v>0</v>
      </c>
      <c r="Y52" s="54" t="n">
        <v>0</v>
      </c>
      <c r="Z52" s="54" t="n">
        <v>0</v>
      </c>
      <c r="AA52" s="82" t="n">
        <v>1</v>
      </c>
      <c r="AB52" s="54" t="n">
        <v>0</v>
      </c>
      <c r="AC52" s="54" t="n">
        <v>1</v>
      </c>
      <c r="AD52" s="54" t="n">
        <v>14</v>
      </c>
      <c r="AE52" s="54" t="n">
        <v>6</v>
      </c>
      <c r="AF52" s="54" t="n">
        <v>8</v>
      </c>
      <c r="AG52" s="86"/>
      <c r="AH52" s="87" t="s">
        <v>67</v>
      </c>
      <c r="AI52" s="13"/>
      <c r="AJ52" s="56" t="s">
        <v>67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85" t="n">
        <v>35.2760736196319</v>
      </c>
      <c r="AX52" s="85" t="n">
        <v>31.7073170731707</v>
      </c>
      <c r="AY52" s="85" t="n">
        <v>37.4384236453202</v>
      </c>
      <c r="AZ52" s="85" t="n">
        <v>36.1963190184049</v>
      </c>
      <c r="BA52" s="85" t="n">
        <v>43.9024390243902</v>
      </c>
      <c r="BB52" s="85" t="n">
        <v>31.5270935960591</v>
      </c>
      <c r="BC52" s="59"/>
      <c r="BD52" s="59"/>
    </row>
    <row r="53" s="60" customFormat="true" ht="18" hidden="false" customHeight="true" outlineLevel="0" collapsed="false">
      <c r="A53" s="13"/>
      <c r="B53" s="56" t="s">
        <v>68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f aca="false">U53+X53</f>
        <v>0</v>
      </c>
      <c r="S53" s="54" t="n">
        <f aca="false">V53+Y53</f>
        <v>0</v>
      </c>
      <c r="T53" s="54" t="n">
        <f aca="false">W53+Z53</f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86"/>
      <c r="AH53" s="87" t="s">
        <v>68</v>
      </c>
      <c r="AI53" s="13"/>
      <c r="AJ53" s="56" t="s">
        <v>68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59"/>
      <c r="BD53" s="59"/>
    </row>
    <row r="54" s="60" customFormat="true" ht="14.25" hidden="false" customHeight="true" outlineLevel="0" collapsed="false">
      <c r="A54" s="13"/>
      <c r="B54" s="5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86"/>
      <c r="AH54" s="87"/>
      <c r="AI54" s="13"/>
      <c r="AJ54" s="5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7"/>
      <c r="AX54" s="85"/>
      <c r="AY54" s="85"/>
      <c r="AZ54" s="85"/>
      <c r="BA54" s="85"/>
      <c r="BB54" s="85"/>
      <c r="BC54" s="59"/>
      <c r="BD54" s="59"/>
    </row>
    <row r="55" s="69" customFormat="true" ht="18" hidden="false" customHeight="true" outlineLevel="0" collapsed="false">
      <c r="A55" s="56" t="s">
        <v>69</v>
      </c>
      <c r="B55" s="56"/>
      <c r="C55" s="64" t="n">
        <v>3616</v>
      </c>
      <c r="D55" s="61" t="n">
        <v>1652</v>
      </c>
      <c r="E55" s="61" t="n">
        <v>1964</v>
      </c>
      <c r="F55" s="61" t="n">
        <v>2279</v>
      </c>
      <c r="G55" s="61" t="n">
        <v>1022</v>
      </c>
      <c r="H55" s="61" t="n">
        <v>1257</v>
      </c>
      <c r="I55" s="65" t="n">
        <v>571</v>
      </c>
      <c r="J55" s="65" t="n">
        <v>227</v>
      </c>
      <c r="K55" s="65" t="n">
        <v>344</v>
      </c>
      <c r="L55" s="65" t="n">
        <v>90</v>
      </c>
      <c r="M55" s="65" t="n">
        <v>58</v>
      </c>
      <c r="N55" s="65" t="n">
        <v>32</v>
      </c>
      <c r="O55" s="65" t="n">
        <v>9</v>
      </c>
      <c r="P55" s="65" t="n">
        <v>9</v>
      </c>
      <c r="Q55" s="65" t="n">
        <v>0</v>
      </c>
      <c r="R55" s="61" t="n">
        <f aca="false">U55+X55</f>
        <v>584</v>
      </c>
      <c r="S55" s="61" t="n">
        <f aca="false">V55+Y55</f>
        <v>292</v>
      </c>
      <c r="T55" s="61" t="n">
        <f aca="false">W55+Z55</f>
        <v>292</v>
      </c>
      <c r="U55" s="61" t="n">
        <v>580</v>
      </c>
      <c r="V55" s="61" t="n">
        <v>292</v>
      </c>
      <c r="W55" s="61" t="n">
        <v>288</v>
      </c>
      <c r="X55" s="61" t="n">
        <v>4</v>
      </c>
      <c r="Y55" s="65" t="n">
        <v>0</v>
      </c>
      <c r="Z55" s="61" t="n">
        <v>4</v>
      </c>
      <c r="AA55" s="61" t="n">
        <v>7</v>
      </c>
      <c r="AB55" s="65" t="n">
        <v>3</v>
      </c>
      <c r="AC55" s="61" t="n">
        <v>4</v>
      </c>
      <c r="AD55" s="65" t="n">
        <v>76</v>
      </c>
      <c r="AE55" s="65" t="n">
        <v>41</v>
      </c>
      <c r="AF55" s="66" t="n">
        <v>35</v>
      </c>
      <c r="AG55" s="98" t="s">
        <v>69</v>
      </c>
      <c r="AH55" s="98"/>
      <c r="AI55" s="56" t="s">
        <v>69</v>
      </c>
      <c r="AJ55" s="56"/>
      <c r="AK55" s="65" t="n">
        <v>0</v>
      </c>
      <c r="AL55" s="65" t="n">
        <v>0</v>
      </c>
      <c r="AM55" s="66" t="n">
        <v>0</v>
      </c>
      <c r="AN55" s="65" t="n">
        <v>6</v>
      </c>
      <c r="AO55" s="65" t="n">
        <v>0</v>
      </c>
      <c r="AP55" s="65" t="n">
        <v>6</v>
      </c>
      <c r="AQ55" s="65" t="n">
        <v>5</v>
      </c>
      <c r="AR55" s="65" t="n">
        <v>0</v>
      </c>
      <c r="AS55" s="65" t="n">
        <v>5</v>
      </c>
      <c r="AT55" s="65" t="n">
        <v>1</v>
      </c>
      <c r="AU55" s="65" t="n">
        <v>0</v>
      </c>
      <c r="AV55" s="65" t="n">
        <v>1</v>
      </c>
      <c r="AW55" s="67" t="n">
        <v>63.0254424778761</v>
      </c>
      <c r="AX55" s="79" t="n">
        <v>61.864406779661</v>
      </c>
      <c r="AY55" s="79" t="n">
        <v>64.0020366598778</v>
      </c>
      <c r="AZ55" s="79" t="n">
        <v>16.3163716814159</v>
      </c>
      <c r="BA55" s="79" t="n">
        <v>17.6755447941889</v>
      </c>
      <c r="BB55" s="79" t="n">
        <v>15.173116089613</v>
      </c>
      <c r="BC55" s="68"/>
      <c r="BD55" s="68"/>
    </row>
    <row r="56" s="60" customFormat="true" ht="18" hidden="false" customHeight="true" outlineLevel="0" collapsed="false">
      <c r="A56" s="87"/>
      <c r="B56" s="50" t="s">
        <v>27</v>
      </c>
      <c r="C56" s="81" t="n">
        <v>1625</v>
      </c>
      <c r="D56" s="82" t="n">
        <v>640</v>
      </c>
      <c r="E56" s="82" t="n">
        <v>985</v>
      </c>
      <c r="F56" s="82" t="n">
        <v>1010</v>
      </c>
      <c r="G56" s="82" t="n">
        <v>374</v>
      </c>
      <c r="H56" s="82" t="n">
        <v>636</v>
      </c>
      <c r="I56" s="54" t="n">
        <v>246</v>
      </c>
      <c r="J56" s="54" t="n">
        <v>100</v>
      </c>
      <c r="K56" s="54" t="n">
        <v>146</v>
      </c>
      <c r="L56" s="54" t="n">
        <v>56</v>
      </c>
      <c r="M56" s="54" t="n">
        <v>36</v>
      </c>
      <c r="N56" s="54" t="n">
        <v>20</v>
      </c>
      <c r="O56" s="54" t="n">
        <v>0</v>
      </c>
      <c r="P56" s="54" t="n">
        <v>0</v>
      </c>
      <c r="Q56" s="54" t="n">
        <v>0</v>
      </c>
      <c r="R56" s="82" t="n">
        <f aca="false">U56+X56</f>
        <v>262</v>
      </c>
      <c r="S56" s="82" t="n">
        <f aca="false">V56+Y56</f>
        <v>106</v>
      </c>
      <c r="T56" s="54" t="n">
        <f aca="false">W56+Z56</f>
        <v>156</v>
      </c>
      <c r="U56" s="82" t="n">
        <v>258</v>
      </c>
      <c r="V56" s="82" t="n">
        <v>106</v>
      </c>
      <c r="W56" s="54" t="n">
        <v>152</v>
      </c>
      <c r="X56" s="54" t="n">
        <v>4</v>
      </c>
      <c r="Y56" s="54" t="n">
        <v>0</v>
      </c>
      <c r="Z56" s="54" t="n">
        <v>4</v>
      </c>
      <c r="AA56" s="54" t="n">
        <v>2</v>
      </c>
      <c r="AB56" s="54" t="n">
        <v>0</v>
      </c>
      <c r="AC56" s="54" t="n">
        <v>2</v>
      </c>
      <c r="AD56" s="54" t="n">
        <v>49</v>
      </c>
      <c r="AE56" s="54" t="n">
        <v>24</v>
      </c>
      <c r="AF56" s="54" t="n">
        <v>25</v>
      </c>
      <c r="AG56" s="93"/>
      <c r="AH56" s="84" t="s">
        <v>27</v>
      </c>
      <c r="AI56" s="87"/>
      <c r="AJ56" s="56" t="s">
        <v>27</v>
      </c>
      <c r="AK56" s="54" t="n">
        <v>0</v>
      </c>
      <c r="AL56" s="54" t="n">
        <v>0</v>
      </c>
      <c r="AM56" s="54" t="n">
        <v>0</v>
      </c>
      <c r="AN56" s="54" t="n">
        <v>3</v>
      </c>
      <c r="AO56" s="54" t="n">
        <v>0</v>
      </c>
      <c r="AP56" s="54" t="n">
        <v>3</v>
      </c>
      <c r="AQ56" s="54" t="n">
        <v>2</v>
      </c>
      <c r="AR56" s="54" t="n">
        <v>0</v>
      </c>
      <c r="AS56" s="54" t="n">
        <v>2</v>
      </c>
      <c r="AT56" s="54" t="n">
        <v>1</v>
      </c>
      <c r="AU56" s="54" t="n">
        <v>0</v>
      </c>
      <c r="AV56" s="54" t="n">
        <v>1</v>
      </c>
      <c r="AW56" s="85" t="n">
        <v>62.1538461538461</v>
      </c>
      <c r="AX56" s="85" t="n">
        <v>58.4375</v>
      </c>
      <c r="AY56" s="85" t="n">
        <v>64.5685279187817</v>
      </c>
      <c r="AZ56" s="85" t="n">
        <v>16.3076923076923</v>
      </c>
      <c r="BA56" s="85" t="n">
        <v>16.5625</v>
      </c>
      <c r="BB56" s="85" t="n">
        <v>16.1421319796954</v>
      </c>
      <c r="BC56" s="59"/>
      <c r="BD56" s="59"/>
    </row>
    <row r="57" s="60" customFormat="true" ht="18" hidden="false" customHeight="true" outlineLevel="0" collapsed="false">
      <c r="A57" s="87"/>
      <c r="B57" s="50" t="s">
        <v>28</v>
      </c>
      <c r="C57" s="81" t="n">
        <v>219</v>
      </c>
      <c r="D57" s="82" t="n">
        <v>105</v>
      </c>
      <c r="E57" s="82" t="n">
        <v>114</v>
      </c>
      <c r="F57" s="82" t="n">
        <v>152</v>
      </c>
      <c r="G57" s="82" t="n">
        <v>77</v>
      </c>
      <c r="H57" s="82" t="n">
        <v>75</v>
      </c>
      <c r="I57" s="54" t="n">
        <v>34</v>
      </c>
      <c r="J57" s="54" t="n">
        <v>10</v>
      </c>
      <c r="K57" s="54" t="n">
        <v>24</v>
      </c>
      <c r="L57" s="54" t="n">
        <v>4</v>
      </c>
      <c r="M57" s="54" t="n">
        <v>3</v>
      </c>
      <c r="N57" s="54" t="n">
        <v>1</v>
      </c>
      <c r="O57" s="54" t="n">
        <v>0</v>
      </c>
      <c r="P57" s="54" t="n">
        <v>0</v>
      </c>
      <c r="Q57" s="54" t="n">
        <v>0</v>
      </c>
      <c r="R57" s="82" t="n">
        <f aca="false">U57+X57</f>
        <v>27</v>
      </c>
      <c r="S57" s="54" t="n">
        <f aca="false">V57+Y57</f>
        <v>15</v>
      </c>
      <c r="T57" s="54" t="n">
        <f aca="false">W57+Z57</f>
        <v>12</v>
      </c>
      <c r="U57" s="82" t="n">
        <v>27</v>
      </c>
      <c r="V57" s="54" t="n">
        <v>15</v>
      </c>
      <c r="W57" s="54" t="n">
        <v>12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2</v>
      </c>
      <c r="AE57" s="54" t="n">
        <v>0</v>
      </c>
      <c r="AF57" s="54" t="n">
        <v>2</v>
      </c>
      <c r="AG57" s="93"/>
      <c r="AH57" s="84" t="s">
        <v>28</v>
      </c>
      <c r="AI57" s="87"/>
      <c r="AJ57" s="56" t="s">
        <v>28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85" t="n">
        <v>69.4063926940639</v>
      </c>
      <c r="AX57" s="85" t="n">
        <v>73.3333333333333</v>
      </c>
      <c r="AY57" s="85" t="n">
        <v>65.7894736842105</v>
      </c>
      <c r="AZ57" s="85" t="n">
        <v>12.3287671232877</v>
      </c>
      <c r="BA57" s="85" t="n">
        <v>14.2857142857143</v>
      </c>
      <c r="BB57" s="85" t="n">
        <v>10.5263157894737</v>
      </c>
      <c r="BC57" s="59"/>
      <c r="BD57" s="59"/>
    </row>
    <row r="58" s="69" customFormat="true" ht="18" hidden="false" customHeight="true" outlineLevel="0" collapsed="false">
      <c r="A58" s="90"/>
      <c r="B58" s="50" t="s">
        <v>29</v>
      </c>
      <c r="C58" s="81" t="n">
        <v>219</v>
      </c>
      <c r="D58" s="82" t="n">
        <v>106</v>
      </c>
      <c r="E58" s="82" t="n">
        <v>113</v>
      </c>
      <c r="F58" s="82" t="n">
        <v>125</v>
      </c>
      <c r="G58" s="82" t="n">
        <v>63</v>
      </c>
      <c r="H58" s="82" t="n">
        <v>62</v>
      </c>
      <c r="I58" s="54" t="n">
        <v>45</v>
      </c>
      <c r="J58" s="54" t="n">
        <v>21</v>
      </c>
      <c r="K58" s="54" t="n">
        <v>24</v>
      </c>
      <c r="L58" s="54" t="n">
        <v>4</v>
      </c>
      <c r="M58" s="54" t="n">
        <v>4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f aca="false">U58+X58</f>
        <v>43</v>
      </c>
      <c r="S58" s="54" t="n">
        <f aca="false">V58+Y58</f>
        <v>18</v>
      </c>
      <c r="T58" s="54" t="n">
        <f aca="false">W58+Z58</f>
        <v>25</v>
      </c>
      <c r="U58" s="54" t="n">
        <v>43</v>
      </c>
      <c r="V58" s="54" t="n">
        <v>18</v>
      </c>
      <c r="W58" s="54" t="n">
        <v>25</v>
      </c>
      <c r="X58" s="54" t="n">
        <v>0</v>
      </c>
      <c r="Y58" s="54" t="n">
        <v>0</v>
      </c>
      <c r="Z58" s="54" t="n">
        <v>0</v>
      </c>
      <c r="AA58" s="82" t="n">
        <v>2</v>
      </c>
      <c r="AB58" s="54" t="n">
        <v>0</v>
      </c>
      <c r="AC58" s="54" t="n">
        <v>2</v>
      </c>
      <c r="AD58" s="54" t="n">
        <v>0</v>
      </c>
      <c r="AE58" s="54" t="n">
        <v>0</v>
      </c>
      <c r="AF58" s="54" t="n">
        <v>0</v>
      </c>
      <c r="AG58" s="91"/>
      <c r="AH58" s="84" t="s">
        <v>29</v>
      </c>
      <c r="AI58" s="90"/>
      <c r="AJ58" s="56" t="s">
        <v>29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85" t="n">
        <v>57.0776255707763</v>
      </c>
      <c r="AX58" s="58" t="n">
        <v>59.4339622641509</v>
      </c>
      <c r="AY58" s="58" t="n">
        <v>54.8672566371681</v>
      </c>
      <c r="AZ58" s="58" t="n">
        <v>19.634703196347</v>
      </c>
      <c r="BA58" s="58" t="n">
        <v>16.9811320754717</v>
      </c>
      <c r="BB58" s="58" t="n">
        <v>22.1238938053097</v>
      </c>
      <c r="BC58" s="68"/>
      <c r="BD58" s="68"/>
    </row>
    <row r="59" s="60" customFormat="true" ht="18" hidden="false" customHeight="true" outlineLevel="0" collapsed="false">
      <c r="A59" s="13"/>
      <c r="B59" s="50" t="s">
        <v>30</v>
      </c>
      <c r="C59" s="81" t="n">
        <v>227</v>
      </c>
      <c r="D59" s="82" t="n">
        <v>47</v>
      </c>
      <c r="E59" s="82" t="n">
        <v>180</v>
      </c>
      <c r="F59" s="82" t="n">
        <v>147</v>
      </c>
      <c r="G59" s="82" t="n">
        <v>36</v>
      </c>
      <c r="H59" s="82" t="n">
        <v>111</v>
      </c>
      <c r="I59" s="54" t="n">
        <v>49</v>
      </c>
      <c r="J59" s="54" t="n">
        <v>4</v>
      </c>
      <c r="K59" s="54" t="n">
        <v>45</v>
      </c>
      <c r="L59" s="54" t="n">
        <v>12</v>
      </c>
      <c r="M59" s="54" t="n">
        <v>5</v>
      </c>
      <c r="N59" s="54" t="n">
        <v>7</v>
      </c>
      <c r="O59" s="54" t="n">
        <v>0</v>
      </c>
      <c r="P59" s="54" t="n">
        <v>0</v>
      </c>
      <c r="Q59" s="54" t="n">
        <v>0</v>
      </c>
      <c r="R59" s="54" t="n">
        <f aca="false">U59+X59</f>
        <v>19</v>
      </c>
      <c r="S59" s="54" t="n">
        <f aca="false">V59+Y59</f>
        <v>2</v>
      </c>
      <c r="T59" s="54" t="n">
        <f aca="false">W59+Z59</f>
        <v>17</v>
      </c>
      <c r="U59" s="54" t="n">
        <v>19</v>
      </c>
      <c r="V59" s="54" t="n">
        <v>2</v>
      </c>
      <c r="W59" s="54" t="n">
        <v>17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86"/>
      <c r="AH59" s="84" t="s">
        <v>30</v>
      </c>
      <c r="AI59" s="13"/>
      <c r="AJ59" s="56" t="s">
        <v>30</v>
      </c>
      <c r="AK59" s="54" t="n">
        <v>0</v>
      </c>
      <c r="AL59" s="54" t="n">
        <v>0</v>
      </c>
      <c r="AM59" s="54" t="n">
        <v>0</v>
      </c>
      <c r="AN59" s="57" t="n">
        <v>3</v>
      </c>
      <c r="AO59" s="54" t="n">
        <v>0</v>
      </c>
      <c r="AP59" s="57" t="n">
        <v>3</v>
      </c>
      <c r="AQ59" s="57" t="n">
        <v>3</v>
      </c>
      <c r="AR59" s="54" t="n">
        <v>0</v>
      </c>
      <c r="AS59" s="57" t="n">
        <v>3</v>
      </c>
      <c r="AT59" s="54" t="n">
        <v>0</v>
      </c>
      <c r="AU59" s="54" t="n">
        <v>0</v>
      </c>
      <c r="AV59" s="54" t="n">
        <v>0</v>
      </c>
      <c r="AW59" s="85" t="n">
        <v>64.7577092511013</v>
      </c>
      <c r="AX59" s="85" t="n">
        <v>76.5957446808511</v>
      </c>
      <c r="AY59" s="85" t="n">
        <v>61.6666666666667</v>
      </c>
      <c r="AZ59" s="85" t="n">
        <v>9.69162995594714</v>
      </c>
      <c r="BA59" s="85" t="n">
        <v>4.25531914893617</v>
      </c>
      <c r="BB59" s="85" t="n">
        <v>11.1111111111111</v>
      </c>
      <c r="BC59" s="59"/>
      <c r="BD59" s="59"/>
    </row>
    <row r="60" s="69" customFormat="true" ht="18" hidden="false" customHeight="true" outlineLevel="0" collapsed="false">
      <c r="A60" s="90"/>
      <c r="B60" s="56" t="s">
        <v>34</v>
      </c>
      <c r="C60" s="51" t="n">
        <v>575</v>
      </c>
      <c r="D60" s="51" t="n">
        <v>319</v>
      </c>
      <c r="E60" s="51" t="n">
        <v>256</v>
      </c>
      <c r="F60" s="51" t="n">
        <v>419</v>
      </c>
      <c r="G60" s="51" t="n">
        <v>227</v>
      </c>
      <c r="H60" s="51" t="n">
        <v>192</v>
      </c>
      <c r="I60" s="54" t="n">
        <v>85</v>
      </c>
      <c r="J60" s="54" t="n">
        <v>43</v>
      </c>
      <c r="K60" s="54" t="n">
        <v>42</v>
      </c>
      <c r="L60" s="54" t="n">
        <v>3</v>
      </c>
      <c r="M60" s="54" t="n">
        <v>3</v>
      </c>
      <c r="N60" s="54" t="n">
        <v>0</v>
      </c>
      <c r="O60" s="54" t="n">
        <v>0</v>
      </c>
      <c r="P60" s="54" t="n">
        <v>0</v>
      </c>
      <c r="Q60" s="54" t="n">
        <v>0</v>
      </c>
      <c r="R60" s="51" t="n">
        <f aca="false">U60+X60</f>
        <v>52</v>
      </c>
      <c r="S60" s="51" t="n">
        <f aca="false">V60+Y60</f>
        <v>32</v>
      </c>
      <c r="T60" s="54" t="n">
        <f aca="false">W60+Z60</f>
        <v>20</v>
      </c>
      <c r="U60" s="51" t="n">
        <v>52</v>
      </c>
      <c r="V60" s="51" t="n">
        <v>32</v>
      </c>
      <c r="W60" s="54" t="n">
        <v>20</v>
      </c>
      <c r="X60" s="54" t="n">
        <v>0</v>
      </c>
      <c r="Y60" s="54" t="n">
        <v>0</v>
      </c>
      <c r="Z60" s="54" t="n">
        <v>0</v>
      </c>
      <c r="AA60" s="51" t="n">
        <v>3</v>
      </c>
      <c r="AB60" s="54" t="n">
        <v>3</v>
      </c>
      <c r="AC60" s="54" t="n">
        <v>0</v>
      </c>
      <c r="AD60" s="54" t="n">
        <v>13</v>
      </c>
      <c r="AE60" s="54" t="n">
        <v>11</v>
      </c>
      <c r="AF60" s="54" t="n">
        <v>2</v>
      </c>
      <c r="AG60" s="91"/>
      <c r="AH60" s="87" t="s">
        <v>34</v>
      </c>
      <c r="AI60" s="90"/>
      <c r="AJ60" s="56" t="s">
        <v>34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85" t="n">
        <v>72.8695652173913</v>
      </c>
      <c r="AX60" s="58" t="n">
        <v>71.1598746081505</v>
      </c>
      <c r="AY60" s="58" t="n">
        <v>75</v>
      </c>
      <c r="AZ60" s="58" t="n">
        <v>9.04347826086957</v>
      </c>
      <c r="BA60" s="58" t="n">
        <v>10.0313479623824</v>
      </c>
      <c r="BB60" s="58" t="n">
        <v>7.8125</v>
      </c>
      <c r="BC60" s="68"/>
      <c r="BD60" s="68"/>
    </row>
    <row r="61" s="60" customFormat="true" ht="18" hidden="false" customHeight="true" outlineLevel="0" collapsed="false">
      <c r="A61" s="13"/>
      <c r="B61" s="56" t="s">
        <v>37</v>
      </c>
      <c r="C61" s="81" t="n">
        <v>279</v>
      </c>
      <c r="D61" s="82" t="n">
        <v>131</v>
      </c>
      <c r="E61" s="82" t="n">
        <v>148</v>
      </c>
      <c r="F61" s="82" t="n">
        <v>186</v>
      </c>
      <c r="G61" s="82" t="n">
        <v>103</v>
      </c>
      <c r="H61" s="82" t="n">
        <v>83</v>
      </c>
      <c r="I61" s="54" t="n">
        <v>42</v>
      </c>
      <c r="J61" s="54" t="n">
        <v>11</v>
      </c>
      <c r="K61" s="54" t="n">
        <v>31</v>
      </c>
      <c r="L61" s="54" t="n">
        <v>4</v>
      </c>
      <c r="M61" s="54" t="n">
        <v>4</v>
      </c>
      <c r="N61" s="54" t="n">
        <v>0</v>
      </c>
      <c r="O61" s="54" t="n">
        <v>0</v>
      </c>
      <c r="P61" s="54" t="n">
        <v>0</v>
      </c>
      <c r="Q61" s="54" t="n">
        <v>0</v>
      </c>
      <c r="R61" s="82" t="n">
        <f aca="false">U61+X61</f>
        <v>41</v>
      </c>
      <c r="S61" s="82" t="n">
        <f aca="false">V61+Y61</f>
        <v>12</v>
      </c>
      <c r="T61" s="54" t="n">
        <f aca="false">W61+Z61</f>
        <v>29</v>
      </c>
      <c r="U61" s="82" t="n">
        <v>41</v>
      </c>
      <c r="V61" s="82" t="n">
        <v>12</v>
      </c>
      <c r="W61" s="54" t="n">
        <v>29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6</v>
      </c>
      <c r="AE61" s="54" t="n">
        <v>1</v>
      </c>
      <c r="AF61" s="54" t="n">
        <v>5</v>
      </c>
      <c r="AG61" s="86"/>
      <c r="AH61" s="87" t="s">
        <v>37</v>
      </c>
      <c r="AI61" s="13"/>
      <c r="AJ61" s="56" t="s">
        <v>37</v>
      </c>
      <c r="AK61" s="54" t="n">
        <v>0</v>
      </c>
      <c r="AL61" s="54" t="n">
        <v>0</v>
      </c>
      <c r="AM61" s="54" t="n">
        <v>0</v>
      </c>
      <c r="AN61" s="57" t="n">
        <v>0</v>
      </c>
      <c r="AO61" s="54" t="n">
        <v>0</v>
      </c>
      <c r="AP61" s="57" t="n">
        <v>0</v>
      </c>
      <c r="AQ61" s="57" t="n">
        <v>0</v>
      </c>
      <c r="AR61" s="54" t="n">
        <v>0</v>
      </c>
      <c r="AS61" s="57" t="n">
        <v>0</v>
      </c>
      <c r="AT61" s="54" t="n">
        <v>0</v>
      </c>
      <c r="AU61" s="54" t="n">
        <v>0</v>
      </c>
      <c r="AV61" s="54" t="n">
        <v>0</v>
      </c>
      <c r="AW61" s="85" t="n">
        <v>66.6666666666667</v>
      </c>
      <c r="AX61" s="85" t="n">
        <v>78.6259541984733</v>
      </c>
      <c r="AY61" s="85" t="n">
        <v>56.0810810810811</v>
      </c>
      <c r="AZ61" s="85" t="n">
        <v>14.6953405017921</v>
      </c>
      <c r="BA61" s="85" t="n">
        <v>9.16030534351145</v>
      </c>
      <c r="BB61" s="85" t="n">
        <v>19.5945945945946</v>
      </c>
      <c r="BC61" s="59"/>
      <c r="BD61" s="59"/>
    </row>
    <row r="62" s="60" customFormat="true" ht="18" hidden="false" customHeight="true" outlineLevel="0" collapsed="false">
      <c r="A62" s="13"/>
      <c r="B62" s="56" t="s">
        <v>40</v>
      </c>
      <c r="C62" s="81" t="n">
        <v>144</v>
      </c>
      <c r="D62" s="82" t="n">
        <v>101</v>
      </c>
      <c r="E62" s="82" t="n">
        <v>43</v>
      </c>
      <c r="F62" s="82" t="n">
        <v>126</v>
      </c>
      <c r="G62" s="82" t="n">
        <v>86</v>
      </c>
      <c r="H62" s="82" t="n">
        <v>40</v>
      </c>
      <c r="I62" s="54" t="n">
        <v>12</v>
      </c>
      <c r="J62" s="54" t="n">
        <v>10</v>
      </c>
      <c r="K62" s="54" t="n">
        <v>2</v>
      </c>
      <c r="L62" s="54" t="n">
        <v>4</v>
      </c>
      <c r="M62" s="54" t="n">
        <v>3</v>
      </c>
      <c r="N62" s="54" t="n">
        <v>1</v>
      </c>
      <c r="O62" s="54" t="n">
        <v>0</v>
      </c>
      <c r="P62" s="54" t="n">
        <v>0</v>
      </c>
      <c r="Q62" s="54" t="n">
        <v>0</v>
      </c>
      <c r="R62" s="54" t="n">
        <f aca="false">U62+X62</f>
        <v>0</v>
      </c>
      <c r="S62" s="54" t="n">
        <f aca="false">V62+Y62</f>
        <v>0</v>
      </c>
      <c r="T62" s="54" t="n">
        <f aca="false">W62+Z62</f>
        <v>0</v>
      </c>
      <c r="U62" s="54" t="n">
        <v>0</v>
      </c>
      <c r="V62" s="54" t="n">
        <v>0</v>
      </c>
      <c r="W62" s="54" t="n">
        <v>0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2</v>
      </c>
      <c r="AE62" s="54" t="n">
        <v>2</v>
      </c>
      <c r="AF62" s="54" t="n">
        <v>0</v>
      </c>
      <c r="AG62" s="86"/>
      <c r="AH62" s="87" t="s">
        <v>40</v>
      </c>
      <c r="AI62" s="13"/>
      <c r="AJ62" s="56" t="s">
        <v>40</v>
      </c>
      <c r="AK62" s="54" t="n">
        <v>0</v>
      </c>
      <c r="AL62" s="54" t="n">
        <v>0</v>
      </c>
      <c r="AM62" s="54" t="n">
        <v>0</v>
      </c>
      <c r="AN62" s="57" t="n">
        <v>0</v>
      </c>
      <c r="AO62" s="54" t="n">
        <v>0</v>
      </c>
      <c r="AP62" s="57" t="n">
        <v>0</v>
      </c>
      <c r="AQ62" s="57" t="n">
        <v>0</v>
      </c>
      <c r="AR62" s="54" t="n">
        <v>0</v>
      </c>
      <c r="AS62" s="57" t="n">
        <v>0</v>
      </c>
      <c r="AT62" s="54" t="n">
        <v>0</v>
      </c>
      <c r="AU62" s="54" t="n">
        <v>0</v>
      </c>
      <c r="AV62" s="54" t="n">
        <v>0</v>
      </c>
      <c r="AW62" s="85" t="n">
        <v>87.5</v>
      </c>
      <c r="AX62" s="85" t="n">
        <v>85.1485148514852</v>
      </c>
      <c r="AY62" s="85" t="n">
        <v>93.0232558139535</v>
      </c>
      <c r="AZ62" s="85" t="n">
        <v>0</v>
      </c>
      <c r="BA62" s="85" t="n">
        <v>0</v>
      </c>
      <c r="BB62" s="85" t="n">
        <v>0</v>
      </c>
      <c r="BC62" s="59"/>
      <c r="BD62" s="59"/>
    </row>
    <row r="63" s="60" customFormat="true" ht="18" hidden="false" customHeight="true" outlineLevel="0" collapsed="false">
      <c r="A63" s="13"/>
      <c r="B63" s="56" t="s">
        <v>44</v>
      </c>
      <c r="C63" s="81" t="n">
        <v>203</v>
      </c>
      <c r="D63" s="82" t="n">
        <v>203</v>
      </c>
      <c r="E63" s="54" t="n">
        <v>0</v>
      </c>
      <c r="F63" s="82" t="n">
        <v>56</v>
      </c>
      <c r="G63" s="82" t="n">
        <v>56</v>
      </c>
      <c r="H63" s="54" t="n">
        <v>0</v>
      </c>
      <c r="I63" s="54" t="n">
        <v>28</v>
      </c>
      <c r="J63" s="54" t="n">
        <v>28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9</v>
      </c>
      <c r="P63" s="54" t="n">
        <v>9</v>
      </c>
      <c r="Q63" s="54" t="n">
        <v>0</v>
      </c>
      <c r="R63" s="54" t="n">
        <f aca="false">U63+X63</f>
        <v>107</v>
      </c>
      <c r="S63" s="54" t="n">
        <f aca="false">V63+Y63</f>
        <v>107</v>
      </c>
      <c r="T63" s="54" t="n">
        <f aca="false">W63+Z63</f>
        <v>0</v>
      </c>
      <c r="U63" s="54" t="n">
        <v>107</v>
      </c>
      <c r="V63" s="54" t="n">
        <v>107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3</v>
      </c>
      <c r="AE63" s="54" t="n">
        <v>3</v>
      </c>
      <c r="AF63" s="54" t="n">
        <v>0</v>
      </c>
      <c r="AG63" s="86"/>
      <c r="AH63" s="87" t="s">
        <v>44</v>
      </c>
      <c r="AI63" s="13"/>
      <c r="AJ63" s="56" t="s">
        <v>44</v>
      </c>
      <c r="AK63" s="54" t="n">
        <v>0</v>
      </c>
      <c r="AL63" s="54" t="n">
        <v>0</v>
      </c>
      <c r="AM63" s="54" t="n">
        <v>0</v>
      </c>
      <c r="AN63" s="57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85" t="n">
        <v>27.5862068965517</v>
      </c>
      <c r="AX63" s="85" t="n">
        <v>27.5862068965517</v>
      </c>
      <c r="AY63" s="85" t="n">
        <v>0</v>
      </c>
      <c r="AZ63" s="85" t="n">
        <v>52.7093596059113</v>
      </c>
      <c r="BA63" s="85" t="n">
        <v>52.7093596059113</v>
      </c>
      <c r="BB63" s="85" t="n">
        <v>0</v>
      </c>
      <c r="BC63" s="59"/>
      <c r="BD63" s="59"/>
    </row>
    <row r="64" s="94" customFormat="true" ht="18" hidden="false" customHeight="true" outlineLevel="0" collapsed="false">
      <c r="A64" s="99"/>
      <c r="B64" s="100" t="s">
        <v>48</v>
      </c>
      <c r="C64" s="101" t="n">
        <v>125</v>
      </c>
      <c r="D64" s="102" t="n">
        <v>0</v>
      </c>
      <c r="E64" s="101" t="n">
        <v>125</v>
      </c>
      <c r="F64" s="101" t="n">
        <v>58</v>
      </c>
      <c r="G64" s="102" t="n">
        <v>0</v>
      </c>
      <c r="H64" s="101" t="n">
        <v>58</v>
      </c>
      <c r="I64" s="102" t="n">
        <v>30</v>
      </c>
      <c r="J64" s="102" t="n">
        <v>0</v>
      </c>
      <c r="K64" s="102" t="n">
        <v>30</v>
      </c>
      <c r="L64" s="102" t="n">
        <v>3</v>
      </c>
      <c r="M64" s="102" t="n">
        <v>0</v>
      </c>
      <c r="N64" s="102" t="n">
        <v>3</v>
      </c>
      <c r="O64" s="102" t="n">
        <v>0</v>
      </c>
      <c r="P64" s="102" t="n">
        <v>0</v>
      </c>
      <c r="Q64" s="102" t="n">
        <v>0</v>
      </c>
      <c r="R64" s="102" t="n">
        <f aca="false">U64+X64</f>
        <v>33</v>
      </c>
      <c r="S64" s="102" t="n">
        <f aca="false">V64+Y64</f>
        <v>0</v>
      </c>
      <c r="T64" s="102" t="n">
        <f aca="false">W64+Z64</f>
        <v>33</v>
      </c>
      <c r="U64" s="102" t="n">
        <v>33</v>
      </c>
      <c r="V64" s="102" t="n">
        <v>0</v>
      </c>
      <c r="W64" s="102" t="n">
        <v>33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2" t="n">
        <v>1</v>
      </c>
      <c r="AE64" s="102" t="n">
        <v>0</v>
      </c>
      <c r="AF64" s="102" t="n">
        <v>1</v>
      </c>
      <c r="AG64" s="103"/>
      <c r="AH64" s="104" t="s">
        <v>48</v>
      </c>
      <c r="AI64" s="99"/>
      <c r="AJ64" s="100" t="s">
        <v>48</v>
      </c>
      <c r="AK64" s="102" t="n">
        <v>0</v>
      </c>
      <c r="AL64" s="102" t="n">
        <v>0</v>
      </c>
      <c r="AM64" s="102" t="n">
        <v>0</v>
      </c>
      <c r="AN64" s="105" t="n">
        <v>0</v>
      </c>
      <c r="AO64" s="105" t="n">
        <v>0</v>
      </c>
      <c r="AP64" s="105" t="n">
        <v>0</v>
      </c>
      <c r="AQ64" s="105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106" t="n">
        <v>46.4</v>
      </c>
      <c r="AX64" s="106" t="n">
        <v>0</v>
      </c>
      <c r="AY64" s="106" t="n">
        <v>46.4</v>
      </c>
      <c r="AZ64" s="106" t="n">
        <v>26.4</v>
      </c>
      <c r="BA64" s="106" t="n">
        <v>0</v>
      </c>
      <c r="BB64" s="106" t="n">
        <v>26.4</v>
      </c>
      <c r="BC64" s="88"/>
      <c r="BD64" s="88"/>
    </row>
    <row r="65" customFormat="false" ht="15" hidden="false" customHeight="false" outlineLevel="0" collapsed="false">
      <c r="A65" s="107"/>
      <c r="B65" s="10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109"/>
      <c r="AE65" s="109"/>
      <c r="AF65" s="109"/>
      <c r="AG65" s="107"/>
      <c r="AH65" s="108"/>
      <c r="AK65" s="109"/>
      <c r="AL65" s="109"/>
      <c r="AM65" s="109"/>
      <c r="AN65" s="109"/>
      <c r="AO65" s="109"/>
      <c r="AP65" s="109"/>
      <c r="AQ65" s="109"/>
      <c r="AR65" s="109"/>
      <c r="AS65" s="109"/>
      <c r="AT65" s="110"/>
      <c r="AU65" s="110"/>
      <c r="AV65" s="110"/>
      <c r="AW65" s="97"/>
      <c r="AX65" s="97"/>
      <c r="AY65" s="111"/>
      <c r="BC65" s="68"/>
      <c r="BD65" s="68"/>
    </row>
    <row r="66" customFormat="false" ht="15" hidden="false" customHeight="false" outlineLevel="0" collapsed="false">
      <c r="A66" s="107"/>
      <c r="B66" s="108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109"/>
      <c r="AE66" s="109"/>
      <c r="AF66" s="109"/>
      <c r="AG66" s="107"/>
      <c r="AH66" s="108"/>
      <c r="AK66" s="109"/>
      <c r="AL66" s="109"/>
      <c r="AM66" s="109"/>
      <c r="AN66" s="109"/>
      <c r="AO66" s="109"/>
      <c r="AP66" s="109"/>
      <c r="AQ66" s="109"/>
      <c r="AR66" s="109"/>
      <c r="AS66" s="109"/>
      <c r="AT66" s="110"/>
      <c r="AU66" s="110"/>
      <c r="AV66" s="110"/>
      <c r="AW66" s="97"/>
      <c r="AX66" s="97"/>
      <c r="AY66" s="111"/>
      <c r="BC66" s="68"/>
      <c r="BD66" s="68"/>
    </row>
    <row r="67" customFormat="false" ht="15" hidden="false" customHeight="false" outlineLevel="0" collapsed="false">
      <c r="A67" s="107"/>
      <c r="B67" s="108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109"/>
      <c r="AE67" s="109"/>
      <c r="AF67" s="109"/>
      <c r="AG67" s="107"/>
      <c r="AH67" s="108"/>
      <c r="AK67" s="109"/>
      <c r="AL67" s="109"/>
      <c r="AM67" s="109"/>
      <c r="AN67" s="109"/>
      <c r="AO67" s="109"/>
      <c r="AP67" s="109"/>
      <c r="AQ67" s="109"/>
      <c r="AR67" s="109"/>
      <c r="AS67" s="109"/>
      <c r="AT67" s="110"/>
      <c r="AU67" s="110"/>
      <c r="AV67" s="110"/>
      <c r="AW67" s="97"/>
      <c r="AX67" s="97"/>
      <c r="AY67" s="111"/>
      <c r="BC67" s="68"/>
      <c r="BD67" s="68"/>
    </row>
    <row r="68" customFormat="false" ht="15" hidden="false" customHeight="false" outlineLevel="0" collapsed="false">
      <c r="A68" s="107"/>
      <c r="B68" s="108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109"/>
      <c r="AE68" s="109"/>
      <c r="AF68" s="109"/>
      <c r="AG68" s="107"/>
      <c r="AH68" s="108"/>
      <c r="AK68" s="109"/>
      <c r="AL68" s="109"/>
      <c r="AM68" s="109"/>
      <c r="AN68" s="109"/>
      <c r="AO68" s="109"/>
      <c r="AP68" s="109"/>
      <c r="AQ68" s="109"/>
      <c r="AR68" s="109"/>
      <c r="AS68" s="109"/>
      <c r="AT68" s="110"/>
      <c r="AU68" s="110"/>
      <c r="AV68" s="110"/>
      <c r="AW68" s="97"/>
      <c r="AX68" s="97"/>
      <c r="AY68" s="111"/>
      <c r="BC68" s="68"/>
      <c r="BD68" s="68"/>
    </row>
    <row r="69" customFormat="false" ht="15" hidden="false" customHeight="false" outlineLevel="0" collapsed="false">
      <c r="A69" s="107"/>
      <c r="B69" s="10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109"/>
      <c r="AE69" s="109"/>
      <c r="AF69" s="109"/>
      <c r="AG69" s="107"/>
      <c r="AH69" s="108"/>
      <c r="AK69" s="109"/>
      <c r="AL69" s="109"/>
      <c r="AM69" s="109"/>
      <c r="AN69" s="109"/>
      <c r="AO69" s="109"/>
      <c r="AP69" s="109"/>
      <c r="AQ69" s="109"/>
      <c r="AR69" s="109"/>
      <c r="AS69" s="109"/>
      <c r="AT69" s="110"/>
      <c r="AU69" s="110"/>
      <c r="AV69" s="110"/>
      <c r="AW69" s="97"/>
      <c r="AX69" s="97"/>
      <c r="AY69" s="111"/>
      <c r="BC69" s="68"/>
      <c r="BD69" s="68"/>
    </row>
    <row r="70" customFormat="false" ht="15" hidden="false" customHeight="false" outlineLevel="0" collapsed="false">
      <c r="A70" s="107"/>
      <c r="B70" s="107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109"/>
      <c r="AE70" s="109"/>
      <c r="AF70" s="109"/>
      <c r="AG70" s="107"/>
      <c r="AH70" s="107"/>
      <c r="AK70" s="109"/>
      <c r="AL70" s="109"/>
      <c r="AM70" s="109"/>
      <c r="AN70" s="109"/>
      <c r="AO70" s="109"/>
      <c r="AP70" s="109"/>
      <c r="AQ70" s="109"/>
      <c r="AR70" s="109"/>
      <c r="AS70" s="109"/>
      <c r="AT70" s="110"/>
      <c r="AU70" s="110"/>
      <c r="AV70" s="110"/>
      <c r="AW70" s="97"/>
      <c r="AX70" s="97"/>
      <c r="AY70" s="111"/>
      <c r="BC70" s="68"/>
      <c r="BD70" s="68"/>
    </row>
    <row r="71" customFormat="false" ht="15" hidden="false" customHeight="false" outlineLevel="0" collapsed="false">
      <c r="A71" s="107"/>
      <c r="B71" s="107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109"/>
      <c r="AE71" s="109"/>
      <c r="AF71" s="109"/>
      <c r="AG71" s="107"/>
      <c r="AH71" s="107"/>
      <c r="AK71" s="109"/>
      <c r="AL71" s="109"/>
      <c r="AM71" s="109"/>
      <c r="AN71" s="109"/>
      <c r="AO71" s="109"/>
      <c r="AP71" s="109"/>
      <c r="AQ71" s="109"/>
      <c r="AR71" s="109"/>
      <c r="AS71" s="109"/>
      <c r="AT71" s="110"/>
      <c r="AU71" s="110"/>
      <c r="AV71" s="110"/>
      <c r="AW71" s="97"/>
      <c r="AX71" s="97"/>
      <c r="AY71" s="111"/>
      <c r="BC71" s="68"/>
      <c r="BD71" s="68"/>
    </row>
    <row r="72" customFormat="false" ht="15" hidden="false" customHeight="false" outlineLevel="0" collapsed="false">
      <c r="A72" s="107"/>
      <c r="B72" s="107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109"/>
      <c r="AE72" s="109"/>
      <c r="AF72" s="109"/>
      <c r="AG72" s="107"/>
      <c r="AH72" s="107"/>
      <c r="AK72" s="109"/>
      <c r="AL72" s="109"/>
      <c r="AM72" s="109"/>
      <c r="AN72" s="109"/>
      <c r="AO72" s="109"/>
      <c r="AP72" s="109"/>
      <c r="AQ72" s="109"/>
      <c r="AR72" s="109"/>
      <c r="AS72" s="109"/>
      <c r="AT72" s="110"/>
      <c r="AU72" s="110"/>
      <c r="AV72" s="110"/>
      <c r="AW72" s="97"/>
      <c r="AX72" s="97"/>
      <c r="AY72" s="111"/>
      <c r="BC72" s="68"/>
      <c r="BD72" s="68"/>
    </row>
    <row r="73" customFormat="false" ht="15" hidden="false" customHeight="false" outlineLevel="0" collapsed="false">
      <c r="A73" s="107"/>
      <c r="B73" s="107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109"/>
      <c r="AE73" s="109"/>
      <c r="AF73" s="109"/>
      <c r="AG73" s="107"/>
      <c r="AH73" s="107"/>
      <c r="AK73" s="109"/>
      <c r="AL73" s="109"/>
      <c r="AM73" s="109"/>
      <c r="AN73" s="109"/>
      <c r="AO73" s="109"/>
      <c r="AP73" s="109"/>
      <c r="AQ73" s="109"/>
      <c r="AR73" s="109"/>
      <c r="AS73" s="109"/>
      <c r="AT73" s="110"/>
      <c r="AU73" s="110"/>
      <c r="AV73" s="110"/>
      <c r="AW73" s="97"/>
      <c r="AX73" s="97"/>
      <c r="AY73" s="111"/>
      <c r="BC73" s="68"/>
      <c r="BD73" s="68"/>
    </row>
    <row r="74" customFormat="false" ht="15" hidden="false" customHeight="false" outlineLevel="0" collapsed="false">
      <c r="A74" s="107"/>
      <c r="B74" s="107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109"/>
      <c r="AE74" s="109"/>
      <c r="AF74" s="109"/>
      <c r="AG74" s="107"/>
      <c r="AH74" s="107"/>
      <c r="AK74" s="109"/>
      <c r="AL74" s="109"/>
      <c r="AM74" s="109"/>
      <c r="AN74" s="109"/>
      <c r="AO74" s="109"/>
      <c r="AP74" s="109"/>
      <c r="AQ74" s="109"/>
      <c r="AR74" s="109"/>
      <c r="AS74" s="109"/>
      <c r="AT74" s="110"/>
      <c r="AU74" s="110"/>
      <c r="AV74" s="110"/>
      <c r="AW74" s="97"/>
      <c r="AX74" s="97"/>
      <c r="AY74" s="111"/>
      <c r="BC74" s="68"/>
      <c r="BD74" s="68"/>
    </row>
    <row r="75" customFormat="false" ht="15" hidden="false" customHeight="false" outlineLevel="0" collapsed="false">
      <c r="A75" s="107"/>
      <c r="B75" s="107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109"/>
      <c r="AE75" s="109"/>
      <c r="AF75" s="109"/>
      <c r="AG75" s="107"/>
      <c r="AH75" s="107"/>
      <c r="AK75" s="109"/>
      <c r="AL75" s="109"/>
      <c r="AM75" s="109"/>
      <c r="AN75" s="109"/>
      <c r="AO75" s="109"/>
      <c r="AP75" s="109"/>
      <c r="AQ75" s="109"/>
      <c r="AR75" s="109"/>
      <c r="AS75" s="109"/>
      <c r="AT75" s="110"/>
      <c r="AU75" s="110"/>
      <c r="AV75" s="110"/>
      <c r="AW75" s="97"/>
      <c r="AX75" s="97"/>
      <c r="AY75" s="111"/>
      <c r="BC75" s="68"/>
      <c r="BD75" s="68"/>
    </row>
    <row r="76" customFormat="false" ht="15" hidden="false" customHeight="false" outlineLevel="0" collapsed="false">
      <c r="A76" s="107"/>
      <c r="B76" s="107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109"/>
      <c r="AE76" s="109"/>
      <c r="AF76" s="109"/>
      <c r="AG76" s="107"/>
      <c r="AH76" s="107"/>
      <c r="AK76" s="109"/>
      <c r="AL76" s="109"/>
      <c r="AM76" s="109"/>
      <c r="AN76" s="109"/>
      <c r="AO76" s="109"/>
      <c r="AP76" s="109"/>
      <c r="AQ76" s="109"/>
      <c r="AR76" s="109"/>
      <c r="AS76" s="109"/>
      <c r="AT76" s="110"/>
      <c r="AU76" s="110"/>
      <c r="AV76" s="110"/>
      <c r="AW76" s="97"/>
      <c r="AX76" s="97"/>
      <c r="AY76" s="111"/>
      <c r="BC76" s="68"/>
      <c r="BD76" s="68"/>
    </row>
    <row r="77" customFormat="false" ht="15" hidden="false" customHeight="false" outlineLevel="0" collapsed="false">
      <c r="A77" s="107"/>
      <c r="B77" s="107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109"/>
      <c r="AE77" s="109"/>
      <c r="AF77" s="109"/>
      <c r="AG77" s="107"/>
      <c r="AH77" s="107"/>
      <c r="AK77" s="109"/>
      <c r="AL77" s="109"/>
      <c r="AM77" s="109"/>
      <c r="AN77" s="109"/>
      <c r="AO77" s="109"/>
      <c r="AP77" s="109"/>
      <c r="AQ77" s="109"/>
      <c r="AR77" s="109"/>
      <c r="AS77" s="109"/>
      <c r="AT77" s="110"/>
      <c r="AU77" s="110"/>
      <c r="AV77" s="110"/>
      <c r="AW77" s="97"/>
      <c r="AX77" s="97"/>
      <c r="AY77" s="111"/>
      <c r="BC77" s="68"/>
      <c r="BD77" s="68"/>
    </row>
    <row r="78" customFormat="false" ht="15" hidden="false" customHeight="false" outlineLevel="0" collapsed="false">
      <c r="A78" s="107"/>
      <c r="B78" s="107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109"/>
      <c r="AE78" s="109"/>
      <c r="AF78" s="109"/>
      <c r="AG78" s="107"/>
      <c r="AH78" s="107"/>
      <c r="AK78" s="109"/>
      <c r="AL78" s="109"/>
      <c r="AM78" s="109"/>
      <c r="AN78" s="109"/>
      <c r="AO78" s="109"/>
      <c r="AP78" s="109"/>
      <c r="AQ78" s="109"/>
      <c r="AR78" s="109"/>
      <c r="AS78" s="109"/>
      <c r="AT78" s="110"/>
      <c r="AU78" s="110"/>
      <c r="AV78" s="110"/>
      <c r="AW78" s="97"/>
      <c r="AX78" s="97"/>
      <c r="AY78" s="111"/>
      <c r="BC78" s="68"/>
      <c r="BD78" s="68"/>
    </row>
    <row r="79" customFormat="false" ht="15" hidden="false" customHeight="false" outlineLevel="0" collapsed="false">
      <c r="A79" s="107"/>
      <c r="B79" s="107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109"/>
      <c r="AE79" s="109"/>
      <c r="AF79" s="109"/>
      <c r="AG79" s="107"/>
      <c r="AH79" s="107"/>
      <c r="AK79" s="109"/>
      <c r="AL79" s="109"/>
      <c r="AM79" s="109"/>
      <c r="AN79" s="109"/>
      <c r="AO79" s="109"/>
      <c r="AP79" s="109"/>
      <c r="AQ79" s="109"/>
      <c r="AR79" s="109"/>
      <c r="AS79" s="109"/>
      <c r="AT79" s="110"/>
      <c r="AU79" s="110"/>
      <c r="AV79" s="110"/>
      <c r="AW79" s="97"/>
      <c r="AX79" s="97"/>
      <c r="AY79" s="111"/>
      <c r="BC79" s="68"/>
      <c r="BD79" s="68"/>
    </row>
    <row r="80" customFormat="false" ht="15" hidden="false" customHeight="false" outlineLevel="0" collapsed="false">
      <c r="A80" s="107"/>
      <c r="B80" s="107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109"/>
      <c r="AE80" s="109"/>
      <c r="AF80" s="109"/>
      <c r="AG80" s="107"/>
      <c r="AH80" s="107"/>
      <c r="AK80" s="109"/>
      <c r="AL80" s="109"/>
      <c r="AM80" s="109"/>
      <c r="AN80" s="109"/>
      <c r="AO80" s="109"/>
      <c r="AP80" s="109"/>
      <c r="AQ80" s="109"/>
      <c r="AR80" s="109"/>
      <c r="AS80" s="109"/>
      <c r="AT80" s="110"/>
      <c r="AU80" s="110"/>
      <c r="AV80" s="110"/>
      <c r="AW80" s="97"/>
      <c r="AX80" s="97"/>
      <c r="AY80" s="111"/>
      <c r="BC80" s="68"/>
      <c r="BD80" s="68"/>
    </row>
    <row r="81" customFormat="false" ht="15" hidden="false" customHeight="false" outlineLevel="0" collapsed="false">
      <c r="A81" s="107"/>
      <c r="B81" s="107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109"/>
      <c r="AE81" s="109"/>
      <c r="AF81" s="109"/>
      <c r="AG81" s="107"/>
      <c r="AH81" s="107"/>
      <c r="AK81" s="109"/>
      <c r="AL81" s="109"/>
      <c r="AM81" s="109"/>
      <c r="AN81" s="109"/>
      <c r="AO81" s="109"/>
      <c r="AP81" s="109"/>
      <c r="AQ81" s="109"/>
      <c r="AR81" s="109"/>
      <c r="AS81" s="109"/>
      <c r="AT81" s="110"/>
      <c r="AU81" s="110"/>
      <c r="AV81" s="110"/>
      <c r="AW81" s="97"/>
      <c r="AX81" s="97"/>
      <c r="AY81" s="111"/>
      <c r="BC81" s="68"/>
      <c r="BD81" s="68"/>
    </row>
    <row r="82" customFormat="false" ht="15" hidden="false" customHeight="false" outlineLevel="0" collapsed="false">
      <c r="A82" s="107"/>
      <c r="B82" s="107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109"/>
      <c r="AE82" s="109"/>
      <c r="AF82" s="109"/>
      <c r="AG82" s="107"/>
      <c r="AH82" s="107"/>
      <c r="AK82" s="109"/>
      <c r="AL82" s="109"/>
      <c r="AM82" s="109"/>
      <c r="AN82" s="109"/>
      <c r="AO82" s="109"/>
      <c r="AP82" s="109"/>
      <c r="AQ82" s="109"/>
      <c r="AR82" s="109"/>
      <c r="AS82" s="109"/>
      <c r="AT82" s="110"/>
      <c r="AU82" s="110"/>
      <c r="AV82" s="110"/>
      <c r="AW82" s="97"/>
      <c r="AX82" s="97"/>
      <c r="AY82" s="111"/>
      <c r="BC82" s="68"/>
      <c r="BD82" s="68"/>
    </row>
    <row r="83" customFormat="false" ht="15" hidden="false" customHeight="false" outlineLevel="0" collapsed="false">
      <c r="A83" s="107"/>
      <c r="B83" s="107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109"/>
      <c r="AE83" s="109"/>
      <c r="AF83" s="109"/>
      <c r="AG83" s="107"/>
      <c r="AH83" s="107"/>
      <c r="AK83" s="109"/>
      <c r="AL83" s="109"/>
      <c r="AM83" s="109"/>
      <c r="AN83" s="109"/>
      <c r="AO83" s="109"/>
      <c r="AP83" s="109"/>
      <c r="AQ83" s="109"/>
      <c r="AR83" s="109"/>
      <c r="AS83" s="109"/>
      <c r="AT83" s="110"/>
      <c r="AU83" s="110"/>
      <c r="AV83" s="110"/>
      <c r="AW83" s="97"/>
      <c r="AX83" s="97"/>
      <c r="AY83" s="111"/>
      <c r="BC83" s="68"/>
      <c r="BD83" s="68"/>
    </row>
    <row r="84" customFormat="false" ht="13.5" hidden="false" customHeight="false" outlineLevel="0" collapsed="false"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109"/>
      <c r="AE84" s="109"/>
      <c r="AF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10"/>
      <c r="AU84" s="110"/>
      <c r="AV84" s="110"/>
      <c r="AW84" s="97"/>
      <c r="AX84" s="97"/>
      <c r="AY84" s="111"/>
      <c r="BC84" s="68"/>
      <c r="BD84" s="68"/>
    </row>
    <row r="85" customFormat="false" ht="13.5" hidden="false" customHeight="false" outlineLevel="0" collapsed="false"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109"/>
      <c r="AE85" s="109"/>
      <c r="AF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10"/>
      <c r="AU85" s="110"/>
      <c r="AV85" s="110"/>
      <c r="AW85" s="97"/>
      <c r="AX85" s="97"/>
      <c r="AY85" s="111"/>
      <c r="BC85" s="68"/>
      <c r="BD85" s="68"/>
    </row>
    <row r="86" customFormat="false" ht="13.5" hidden="false" customHeight="false" outlineLevel="0" collapsed="false"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109"/>
      <c r="AE86" s="109"/>
      <c r="AF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10"/>
      <c r="AU86" s="110"/>
      <c r="AV86" s="110"/>
      <c r="AW86" s="97"/>
      <c r="AX86" s="97"/>
      <c r="AY86" s="111"/>
      <c r="BC86" s="68"/>
      <c r="BD86" s="68"/>
    </row>
    <row r="87" customFormat="false" ht="13.5" hidden="false" customHeight="false" outlineLevel="0" collapsed="false"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109"/>
      <c r="AE87" s="109"/>
      <c r="AF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10"/>
      <c r="AU87" s="110"/>
      <c r="AV87" s="110"/>
      <c r="AW87" s="97"/>
      <c r="AX87" s="97"/>
      <c r="AY87" s="111"/>
      <c r="BC87" s="68"/>
      <c r="BD87" s="68"/>
    </row>
    <row r="88" customFormat="false" ht="13.5" hidden="false" customHeight="false" outlineLevel="0" collapsed="false"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109"/>
      <c r="AE88" s="109"/>
      <c r="AF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10"/>
      <c r="AU88" s="110"/>
      <c r="AV88" s="110"/>
      <c r="AW88" s="97"/>
      <c r="AX88" s="97"/>
      <c r="AY88" s="111"/>
      <c r="BC88" s="68"/>
      <c r="BD88" s="68"/>
    </row>
    <row r="89" customFormat="false" ht="13.5" hidden="false" customHeight="false" outlineLevel="0" collapsed="false"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109"/>
      <c r="AE89" s="109"/>
      <c r="AF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10"/>
      <c r="AU89" s="110"/>
      <c r="AV89" s="110"/>
      <c r="AW89" s="97"/>
      <c r="AX89" s="97"/>
      <c r="AY89" s="111"/>
      <c r="BC89" s="68"/>
      <c r="BD89" s="68"/>
    </row>
    <row r="90" customFormat="false" ht="13.5" hidden="false" customHeight="fals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109"/>
      <c r="AE90" s="109"/>
      <c r="AF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10"/>
      <c r="AU90" s="110"/>
      <c r="AV90" s="110"/>
      <c r="AW90" s="97"/>
      <c r="AX90" s="97"/>
      <c r="AY90" s="111"/>
      <c r="BC90" s="68"/>
      <c r="BD90" s="68"/>
    </row>
    <row r="91" customFormat="false" ht="13.5" hidden="false" customHeight="false" outlineLevel="0" collapsed="false"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109"/>
      <c r="AE91" s="109"/>
      <c r="AF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10"/>
      <c r="AU91" s="110"/>
      <c r="AV91" s="110"/>
      <c r="AW91" s="97"/>
      <c r="AX91" s="97"/>
      <c r="AY91" s="111"/>
      <c r="BC91" s="68"/>
      <c r="BD91" s="68"/>
    </row>
    <row r="92" customFormat="false" ht="13.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109"/>
      <c r="AE92" s="109"/>
      <c r="AF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10"/>
      <c r="AU92" s="110"/>
      <c r="AV92" s="110"/>
      <c r="AW92" s="97"/>
      <c r="AX92" s="97"/>
      <c r="AY92" s="111"/>
      <c r="BC92" s="68"/>
      <c r="BD92" s="68"/>
    </row>
    <row r="93" customFormat="false" ht="13.5" hidden="false" customHeight="false" outlineLevel="0" collapsed="false"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109"/>
      <c r="AE93" s="109"/>
      <c r="AF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10"/>
      <c r="AU93" s="110"/>
      <c r="AV93" s="110"/>
      <c r="AW93" s="97"/>
      <c r="AX93" s="97"/>
      <c r="AY93" s="111"/>
      <c r="BC93" s="68"/>
      <c r="BD93" s="68"/>
    </row>
    <row r="94" customFormat="false" ht="13.5" hidden="false" customHeight="false" outlineLevel="0" collapsed="false"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109"/>
      <c r="AE94" s="109"/>
      <c r="AF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10"/>
      <c r="AU94" s="110"/>
      <c r="AV94" s="110"/>
      <c r="AW94" s="97"/>
      <c r="AX94" s="97"/>
      <c r="AY94" s="111"/>
      <c r="BC94" s="68"/>
      <c r="BD94" s="68"/>
    </row>
    <row r="95" customFormat="false" ht="13.5" hidden="false" customHeight="false" outlineLevel="0" collapsed="false"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109"/>
      <c r="AE95" s="109"/>
      <c r="AF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10"/>
      <c r="AU95" s="110"/>
      <c r="AV95" s="110"/>
      <c r="AW95" s="97"/>
      <c r="AX95" s="97"/>
      <c r="AY95" s="111"/>
      <c r="BC95" s="68"/>
      <c r="BD95" s="68"/>
    </row>
    <row r="96" customFormat="false" ht="13.5" hidden="false" customHeight="false" outlineLevel="0" collapsed="false"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109"/>
      <c r="AE96" s="109"/>
      <c r="AF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10"/>
      <c r="AU96" s="110"/>
      <c r="AV96" s="110"/>
      <c r="AW96" s="97"/>
      <c r="AX96" s="97"/>
      <c r="AY96" s="111"/>
      <c r="BC96" s="68"/>
      <c r="BD96" s="68"/>
    </row>
    <row r="97" customFormat="false" ht="13.5" hidden="false" customHeight="false" outlineLevel="0" collapsed="false"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109"/>
      <c r="AE97" s="109"/>
      <c r="AF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10"/>
      <c r="AU97" s="110"/>
      <c r="AV97" s="110"/>
      <c r="AW97" s="97"/>
      <c r="AX97" s="97"/>
      <c r="AY97" s="111"/>
      <c r="BC97" s="68"/>
      <c r="BD97" s="68"/>
    </row>
    <row r="98" customFormat="false" ht="13.5" hidden="false" customHeight="false" outlineLevel="0" collapsed="false"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109"/>
      <c r="AE98" s="109"/>
      <c r="AF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10"/>
      <c r="AU98" s="110"/>
      <c r="AV98" s="110"/>
      <c r="AW98" s="97"/>
      <c r="AX98" s="97"/>
      <c r="AY98" s="111"/>
      <c r="BC98" s="68"/>
      <c r="BD98" s="68"/>
    </row>
    <row r="99" customFormat="false" ht="13.5" hidden="false" customHeight="false" outlineLevel="0" collapsed="false"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109"/>
      <c r="AE99" s="109"/>
      <c r="AF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10"/>
      <c r="AU99" s="110"/>
      <c r="AV99" s="110"/>
      <c r="AW99" s="97"/>
      <c r="AX99" s="97"/>
      <c r="AY99" s="111"/>
      <c r="BC99" s="68"/>
      <c r="BD99" s="68"/>
    </row>
    <row r="100" customFormat="false" ht="13.5" hidden="false" customHeight="false" outlineLevel="0" collapsed="false"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109"/>
      <c r="AE100" s="109"/>
      <c r="AF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10"/>
      <c r="AU100" s="110"/>
      <c r="AV100" s="110"/>
      <c r="AW100" s="97"/>
      <c r="AX100" s="97"/>
      <c r="AY100" s="111"/>
      <c r="BC100" s="68"/>
      <c r="BD100" s="68"/>
    </row>
    <row r="101" customFormat="false" ht="13.5" hidden="false" customHeight="false" outlineLevel="0" collapsed="false"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109"/>
      <c r="AE101" s="109"/>
      <c r="AF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10"/>
      <c r="AU101" s="110"/>
      <c r="AV101" s="110"/>
      <c r="AW101" s="97"/>
      <c r="AX101" s="97"/>
      <c r="AY101" s="111"/>
      <c r="BC101" s="68"/>
      <c r="BD101" s="68"/>
    </row>
    <row r="102" customFormat="false" ht="13.5" hidden="false" customHeight="false" outlineLevel="0" collapsed="false"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109"/>
      <c r="AE102" s="109"/>
      <c r="AF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10"/>
      <c r="AU102" s="110"/>
      <c r="AV102" s="110"/>
      <c r="AW102" s="97"/>
      <c r="AX102" s="97"/>
      <c r="AY102" s="111"/>
      <c r="BC102" s="68"/>
      <c r="BD102" s="68"/>
    </row>
    <row r="103" customFormat="false" ht="13.5" hidden="false" customHeight="false" outlineLevel="0" collapsed="false"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109"/>
      <c r="AE103" s="109"/>
      <c r="AF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10"/>
      <c r="AU103" s="110"/>
      <c r="AV103" s="110"/>
      <c r="AW103" s="97"/>
      <c r="AX103" s="97"/>
      <c r="AY103" s="111"/>
      <c r="BC103" s="68"/>
      <c r="BD103" s="68"/>
    </row>
    <row r="104" customFormat="false" ht="13.5" hidden="false" customHeight="false" outlineLevel="0" collapsed="false"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109"/>
      <c r="AE104" s="109"/>
      <c r="AF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10"/>
      <c r="AU104" s="110"/>
      <c r="AV104" s="110"/>
      <c r="AW104" s="97"/>
      <c r="AX104" s="97"/>
      <c r="AY104" s="111"/>
      <c r="BC104" s="68"/>
      <c r="BD104" s="68"/>
    </row>
    <row r="105" customFormat="false" ht="13.5" hidden="false" customHeight="false" outlineLevel="0" collapsed="false"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109"/>
      <c r="AE105" s="109"/>
      <c r="AF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10"/>
      <c r="AU105" s="110"/>
      <c r="AV105" s="110"/>
      <c r="AW105" s="97"/>
      <c r="AX105" s="97"/>
      <c r="AY105" s="111"/>
      <c r="BC105" s="68"/>
      <c r="BD105" s="68"/>
    </row>
    <row r="106" customFormat="false" ht="13.5" hidden="false" customHeight="false" outlineLevel="0" collapsed="false"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109"/>
      <c r="AE106" s="109"/>
      <c r="AF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10"/>
      <c r="AU106" s="110"/>
      <c r="AV106" s="110"/>
      <c r="AW106" s="97"/>
      <c r="AX106" s="97"/>
      <c r="AY106" s="111"/>
      <c r="BC106" s="68"/>
      <c r="BD106" s="68"/>
    </row>
    <row r="107" customFormat="false" ht="13.5" hidden="false" customHeight="false" outlineLevel="0" collapsed="false"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109"/>
      <c r="AE107" s="109"/>
      <c r="AF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10"/>
      <c r="AU107" s="110"/>
      <c r="AV107" s="110"/>
      <c r="AW107" s="97"/>
      <c r="AX107" s="97"/>
      <c r="AY107" s="111"/>
      <c r="BC107" s="68"/>
      <c r="BD107" s="68"/>
    </row>
    <row r="108" customFormat="false" ht="13.5" hidden="false" customHeight="false" outlineLevel="0" collapsed="false"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109"/>
      <c r="AE108" s="109"/>
      <c r="AF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10"/>
      <c r="AU108" s="110"/>
      <c r="AV108" s="110"/>
      <c r="AW108" s="97"/>
      <c r="AX108" s="97"/>
      <c r="AY108" s="111"/>
      <c r="BC108" s="68"/>
      <c r="BD108" s="68"/>
    </row>
    <row r="109" customFormat="false" ht="13.5" hidden="false" customHeight="false" outlineLevel="0" collapsed="false"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109"/>
      <c r="AE109" s="109"/>
      <c r="AF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10"/>
      <c r="AU109" s="110"/>
      <c r="AV109" s="110"/>
      <c r="AW109" s="97"/>
      <c r="AX109" s="97"/>
      <c r="AY109" s="111"/>
      <c r="BC109" s="68"/>
      <c r="BD109" s="68"/>
    </row>
    <row r="110" customFormat="false" ht="13.5" hidden="false" customHeight="false" outlineLevel="0" collapsed="false"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109"/>
      <c r="AE110" s="109"/>
      <c r="AF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10"/>
      <c r="AU110" s="110"/>
      <c r="AV110" s="110"/>
      <c r="AW110" s="97"/>
      <c r="AX110" s="97"/>
      <c r="AY110" s="111"/>
      <c r="BC110" s="68"/>
      <c r="BD110" s="68"/>
    </row>
    <row r="111" customFormat="false" ht="13.5" hidden="false" customHeight="false" outlineLevel="0" collapsed="false"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109"/>
      <c r="AE111" s="109"/>
      <c r="AF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10"/>
      <c r="AU111" s="110"/>
      <c r="AV111" s="110"/>
      <c r="AW111" s="97"/>
      <c r="AX111" s="97"/>
      <c r="AY111" s="111"/>
      <c r="BC111" s="68"/>
      <c r="BD111" s="68"/>
    </row>
    <row r="112" customFormat="false" ht="13.5" hidden="false" customHeight="false" outlineLevel="0" collapsed="false"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109"/>
      <c r="AE112" s="109"/>
      <c r="AF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10"/>
      <c r="AU112" s="110"/>
      <c r="AV112" s="110"/>
      <c r="AW112" s="97"/>
      <c r="AX112" s="97"/>
      <c r="AY112" s="111"/>
      <c r="BC112" s="68"/>
      <c r="BD112" s="68"/>
    </row>
    <row r="113" customFormat="false" ht="13.5" hidden="false" customHeight="false" outlineLevel="0" collapsed="false"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109"/>
      <c r="AE113" s="109"/>
      <c r="AF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10"/>
      <c r="AU113" s="110"/>
      <c r="AV113" s="110"/>
      <c r="AW113" s="97"/>
      <c r="AX113" s="97"/>
      <c r="AY113" s="111"/>
      <c r="BC113" s="68"/>
      <c r="BD113" s="68"/>
    </row>
    <row r="114" customFormat="false" ht="13.5" hidden="false" customHeight="false" outlineLevel="0" collapsed="false"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109"/>
      <c r="AE114" s="109"/>
      <c r="AF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10"/>
      <c r="AU114" s="110"/>
      <c r="AV114" s="110"/>
      <c r="AW114" s="97"/>
      <c r="AX114" s="97"/>
      <c r="AY114" s="111"/>
      <c r="BC114" s="68"/>
      <c r="BD114" s="68"/>
    </row>
    <row r="115" customFormat="false" ht="13.5" hidden="false" customHeight="fals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109"/>
      <c r="AE115" s="109"/>
      <c r="AF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10"/>
      <c r="AU115" s="110"/>
      <c r="AV115" s="110"/>
      <c r="AW115" s="97"/>
      <c r="AX115" s="97"/>
      <c r="AY115" s="111"/>
      <c r="BC115" s="68"/>
      <c r="BD115" s="68"/>
    </row>
    <row r="116" customFormat="false" ht="13.5" hidden="false" customHeight="fals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109"/>
      <c r="AE116" s="109"/>
      <c r="AF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10"/>
      <c r="AU116" s="110"/>
      <c r="AV116" s="110"/>
      <c r="AW116" s="97"/>
      <c r="AX116" s="97"/>
      <c r="AY116" s="111"/>
      <c r="BC116" s="68"/>
      <c r="BD116" s="68"/>
    </row>
    <row r="117" customFormat="false" ht="13.5" hidden="false" customHeight="false" outlineLevel="0" collapsed="false"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109"/>
      <c r="AE117" s="109"/>
      <c r="AF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10"/>
      <c r="AU117" s="110"/>
      <c r="AV117" s="110"/>
      <c r="AW117" s="97"/>
      <c r="AX117" s="97"/>
      <c r="AY117" s="111"/>
      <c r="BC117" s="68"/>
      <c r="BD117" s="68"/>
    </row>
    <row r="118" customFormat="false" ht="13.5" hidden="false" customHeight="false" outlineLevel="0" collapsed="false"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109"/>
      <c r="AE118" s="109"/>
      <c r="AF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10"/>
      <c r="AU118" s="110"/>
      <c r="AV118" s="110"/>
      <c r="AW118" s="97"/>
      <c r="AX118" s="97"/>
      <c r="AY118" s="111"/>
      <c r="BC118" s="68"/>
      <c r="BD118" s="68"/>
    </row>
    <row r="119" customFormat="fals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109"/>
      <c r="AE119" s="109"/>
      <c r="AF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10"/>
      <c r="AU119" s="110"/>
      <c r="AV119" s="110"/>
      <c r="AW119" s="97"/>
      <c r="AX119" s="97"/>
      <c r="AY119" s="111"/>
      <c r="BC119" s="68"/>
      <c r="BD119" s="68"/>
    </row>
    <row r="120" customFormat="false" ht="13.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109"/>
      <c r="AE120" s="109"/>
      <c r="AF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10"/>
      <c r="AU120" s="110"/>
      <c r="AV120" s="110"/>
      <c r="AW120" s="97"/>
      <c r="AX120" s="97"/>
      <c r="AY120" s="111"/>
      <c r="BC120" s="68"/>
      <c r="BD120" s="68"/>
    </row>
    <row r="121" customFormat="false" ht="13.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109"/>
      <c r="AE121" s="109"/>
      <c r="AF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10"/>
      <c r="AU121" s="110"/>
      <c r="AV121" s="110"/>
      <c r="AW121" s="97"/>
      <c r="AX121" s="97"/>
      <c r="AY121" s="111"/>
      <c r="BC121" s="68"/>
      <c r="BD121" s="68"/>
    </row>
    <row r="122" customFormat="false" ht="13.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109"/>
      <c r="AE122" s="109"/>
      <c r="AF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10"/>
      <c r="AU122" s="110"/>
      <c r="AV122" s="110"/>
      <c r="AW122" s="97"/>
      <c r="AX122" s="97"/>
      <c r="AY122" s="111"/>
      <c r="BC122" s="68"/>
      <c r="BD122" s="68"/>
    </row>
    <row r="123" customFormat="false" ht="13.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109"/>
      <c r="AE123" s="109"/>
      <c r="AF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10"/>
      <c r="AU123" s="110"/>
      <c r="AV123" s="110"/>
      <c r="AW123" s="97"/>
      <c r="AX123" s="97"/>
      <c r="AY123" s="111"/>
      <c r="BC123" s="68"/>
      <c r="BD123" s="68"/>
    </row>
    <row r="124" customFormat="false" ht="13.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109"/>
      <c r="AE124" s="109"/>
      <c r="AF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10"/>
      <c r="AU124" s="110"/>
      <c r="AV124" s="110"/>
      <c r="AW124" s="97"/>
      <c r="AX124" s="97"/>
      <c r="AY124" s="111"/>
      <c r="BC124" s="68"/>
      <c r="BD124" s="68"/>
    </row>
    <row r="125" customFormat="false" ht="13.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109"/>
      <c r="AE125" s="109"/>
      <c r="AF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10"/>
      <c r="AU125" s="110"/>
      <c r="AV125" s="110"/>
      <c r="AW125" s="97"/>
      <c r="AX125" s="97"/>
      <c r="AY125" s="111"/>
      <c r="BC125" s="68"/>
      <c r="BD125" s="68"/>
    </row>
    <row r="126" customFormat="false" ht="13.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109"/>
      <c r="AE126" s="109"/>
      <c r="AF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10"/>
      <c r="AU126" s="110"/>
      <c r="AV126" s="110"/>
      <c r="AW126" s="97"/>
      <c r="AX126" s="97"/>
      <c r="AY126" s="111"/>
      <c r="BC126" s="68"/>
      <c r="BD126" s="68"/>
    </row>
    <row r="127" customFormat="false" ht="13.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109"/>
      <c r="AE127" s="109"/>
      <c r="AF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10"/>
      <c r="AU127" s="110"/>
      <c r="AV127" s="110"/>
      <c r="AW127" s="97"/>
      <c r="AX127" s="97"/>
      <c r="AY127" s="111"/>
      <c r="BC127" s="68"/>
      <c r="BD127" s="68"/>
    </row>
    <row r="128" customFormat="false" ht="13.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109"/>
      <c r="AE128" s="109"/>
      <c r="AF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10"/>
      <c r="AU128" s="110"/>
      <c r="AV128" s="110"/>
      <c r="AW128" s="97"/>
      <c r="AX128" s="97"/>
      <c r="AY128" s="111"/>
      <c r="BC128" s="68"/>
      <c r="BD128" s="68"/>
    </row>
    <row r="129" customFormat="false" ht="13.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109"/>
      <c r="AE129" s="109"/>
      <c r="AF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10"/>
      <c r="AU129" s="110"/>
      <c r="AV129" s="110"/>
      <c r="AW129" s="97"/>
      <c r="AX129" s="97"/>
      <c r="AY129" s="111"/>
      <c r="BC129" s="68"/>
      <c r="BD129" s="68"/>
    </row>
    <row r="130" customFormat="false" ht="13.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109"/>
      <c r="AE130" s="109"/>
      <c r="AF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10"/>
      <c r="AU130" s="110"/>
      <c r="AV130" s="110"/>
      <c r="AW130" s="97"/>
      <c r="AX130" s="97"/>
      <c r="AY130" s="111"/>
      <c r="BC130" s="68"/>
      <c r="BD130" s="68"/>
    </row>
    <row r="131" customFormat="false" ht="13.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109"/>
      <c r="AE131" s="109"/>
      <c r="AF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10"/>
      <c r="AU131" s="110"/>
      <c r="AV131" s="110"/>
      <c r="AW131" s="97"/>
      <c r="AX131" s="97"/>
      <c r="AY131" s="111"/>
      <c r="BC131" s="68"/>
      <c r="BD131" s="68"/>
    </row>
    <row r="132" customFormat="false" ht="13.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109"/>
      <c r="AE132" s="109"/>
      <c r="AF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10"/>
      <c r="AU132" s="110"/>
      <c r="AV132" s="110"/>
      <c r="AW132" s="97"/>
      <c r="AX132" s="97"/>
      <c r="AY132" s="111"/>
      <c r="BC132" s="68"/>
      <c r="BD132" s="68"/>
    </row>
    <row r="133" customFormat="false" ht="13.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109"/>
      <c r="AE133" s="109"/>
      <c r="AF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10"/>
      <c r="AU133" s="110"/>
      <c r="AV133" s="110"/>
      <c r="AW133" s="97"/>
      <c r="AX133" s="97"/>
      <c r="AY133" s="111"/>
      <c r="BC133" s="68"/>
      <c r="BD133" s="68"/>
    </row>
    <row r="134" customFormat="false" ht="13.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109"/>
      <c r="AE134" s="109"/>
      <c r="AF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10"/>
      <c r="AU134" s="110"/>
      <c r="AV134" s="110"/>
      <c r="AW134" s="97"/>
      <c r="AX134" s="97"/>
      <c r="AY134" s="111"/>
      <c r="BC134" s="68"/>
      <c r="BD134" s="68"/>
    </row>
    <row r="135" customFormat="false" ht="13.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109"/>
      <c r="AE135" s="109"/>
      <c r="AF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10"/>
      <c r="AU135" s="110"/>
      <c r="AV135" s="110"/>
      <c r="AW135" s="97"/>
      <c r="AX135" s="97"/>
      <c r="AY135" s="111"/>
      <c r="BC135" s="68"/>
      <c r="BD135" s="68"/>
    </row>
    <row r="136" customFormat="false" ht="13.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109"/>
      <c r="AE136" s="109"/>
      <c r="AF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10"/>
      <c r="AU136" s="110"/>
      <c r="AV136" s="110"/>
      <c r="AW136" s="97"/>
      <c r="AX136" s="97"/>
      <c r="AY136" s="111"/>
      <c r="BC136" s="68"/>
      <c r="BD136" s="68"/>
    </row>
    <row r="137" customFormat="false" ht="13.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109"/>
      <c r="AE137" s="109"/>
      <c r="AF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10"/>
      <c r="AU137" s="110"/>
      <c r="AV137" s="110"/>
      <c r="AW137" s="97"/>
      <c r="AX137" s="97"/>
      <c r="AY137" s="111"/>
      <c r="BC137" s="68"/>
      <c r="BD137" s="68"/>
    </row>
    <row r="138" customFormat="false" ht="13.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109"/>
      <c r="AE138" s="109"/>
      <c r="AF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10"/>
      <c r="AU138" s="110"/>
      <c r="AV138" s="110"/>
      <c r="AW138" s="97"/>
      <c r="AX138" s="97"/>
      <c r="AY138" s="111"/>
      <c r="BC138" s="68"/>
      <c r="BD138" s="68"/>
    </row>
    <row r="139" customFormat="false" ht="13.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109"/>
      <c r="AE139" s="109"/>
      <c r="AF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10"/>
      <c r="AU139" s="110"/>
      <c r="AV139" s="110"/>
      <c r="AW139" s="97"/>
      <c r="AX139" s="97"/>
      <c r="AY139" s="111"/>
      <c r="BC139" s="68"/>
      <c r="BD139" s="68"/>
    </row>
    <row r="140" customFormat="false" ht="13.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109"/>
      <c r="AE140" s="109"/>
      <c r="AF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10"/>
      <c r="AU140" s="110"/>
      <c r="AV140" s="110"/>
      <c r="AW140" s="97"/>
      <c r="AX140" s="97"/>
      <c r="AY140" s="111"/>
      <c r="BC140" s="68"/>
      <c r="BD140" s="68"/>
    </row>
    <row r="141" customFormat="false" ht="13.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109"/>
      <c r="AE141" s="109"/>
      <c r="AF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10"/>
      <c r="AU141" s="110"/>
      <c r="AV141" s="110"/>
      <c r="AW141" s="97"/>
      <c r="AX141" s="97"/>
      <c r="AY141" s="111"/>
      <c r="BC141" s="68"/>
      <c r="BD141" s="68"/>
    </row>
    <row r="142" customFormat="false" ht="13.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109"/>
      <c r="AE142" s="109"/>
      <c r="AF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10"/>
      <c r="AU142" s="110"/>
      <c r="AV142" s="110"/>
      <c r="AW142" s="97"/>
      <c r="AX142" s="97"/>
      <c r="AY142" s="111"/>
      <c r="BC142" s="68"/>
      <c r="BD142" s="68"/>
    </row>
    <row r="143" customFormat="false" ht="13.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109"/>
      <c r="AE143" s="109"/>
      <c r="AF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10"/>
      <c r="AU143" s="110"/>
      <c r="AV143" s="110"/>
      <c r="AW143" s="97"/>
      <c r="AX143" s="97"/>
      <c r="AY143" s="111"/>
      <c r="BC143" s="68"/>
      <c r="BD143" s="68"/>
    </row>
    <row r="144" customFormat="false" ht="13.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109"/>
      <c r="AE144" s="109"/>
      <c r="AF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10"/>
      <c r="AU144" s="110"/>
      <c r="AV144" s="110"/>
      <c r="AW144" s="97"/>
      <c r="AX144" s="97"/>
      <c r="AY144" s="111"/>
      <c r="BC144" s="68"/>
      <c r="BD144" s="68"/>
    </row>
    <row r="145" customFormat="false" ht="13.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109"/>
      <c r="AE145" s="109"/>
      <c r="AF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10"/>
      <c r="AU145" s="110"/>
      <c r="AV145" s="110"/>
      <c r="AW145" s="97"/>
      <c r="AX145" s="97"/>
      <c r="AY145" s="111"/>
      <c r="BC145" s="68"/>
      <c r="BD145" s="68"/>
    </row>
    <row r="146" customFormat="false" ht="13.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109"/>
      <c r="AE146" s="109"/>
      <c r="AF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10"/>
      <c r="AU146" s="110"/>
      <c r="AV146" s="110"/>
      <c r="AW146" s="97"/>
      <c r="AX146" s="97"/>
      <c r="AY146" s="111"/>
      <c r="BC146" s="68"/>
      <c r="BD146" s="68"/>
    </row>
    <row r="147" customFormat="false" ht="13.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109"/>
      <c r="AE147" s="109"/>
      <c r="AF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10"/>
      <c r="AU147" s="110"/>
      <c r="AV147" s="110"/>
      <c r="AW147" s="97"/>
      <c r="AX147" s="97"/>
      <c r="AY147" s="111"/>
      <c r="BC147" s="68"/>
      <c r="BD147" s="68"/>
    </row>
    <row r="148" customFormat="false" ht="13.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109"/>
      <c r="AE148" s="109"/>
      <c r="AF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10"/>
      <c r="AU148" s="110"/>
      <c r="AV148" s="110"/>
      <c r="AW148" s="97"/>
      <c r="AX148" s="97"/>
      <c r="AY148" s="111"/>
      <c r="BC148" s="68"/>
      <c r="BD148" s="68"/>
    </row>
    <row r="149" customFormat="false" ht="13.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109"/>
      <c r="AE149" s="109"/>
      <c r="AF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10"/>
      <c r="AU149" s="110"/>
      <c r="AV149" s="110"/>
      <c r="AW149" s="97"/>
      <c r="AX149" s="97"/>
      <c r="AY149" s="111"/>
      <c r="BC149" s="68"/>
      <c r="BD149" s="68"/>
    </row>
    <row r="150" customFormat="false" ht="13.5" hidden="false" customHeight="false" outlineLevel="0" collapsed="false">
      <c r="AD150" s="109"/>
      <c r="AE150" s="109"/>
      <c r="AF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10"/>
      <c r="AU150" s="110"/>
      <c r="AV150" s="110"/>
      <c r="AW150" s="97"/>
      <c r="AX150" s="97"/>
      <c r="AY150" s="111"/>
    </row>
    <row r="151" customFormat="false" ht="13.5" hidden="false" customHeight="false" outlineLevel="0" collapsed="false">
      <c r="AD151" s="109"/>
      <c r="AE151" s="109"/>
      <c r="AF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10"/>
      <c r="AU151" s="110"/>
      <c r="AV151" s="110"/>
      <c r="AW151" s="97"/>
      <c r="AX151" s="97"/>
      <c r="AY151" s="111"/>
    </row>
    <row r="152" customFormat="false" ht="13.5" hidden="false" customHeight="false" outlineLevel="0" collapsed="false">
      <c r="AD152" s="109"/>
      <c r="AE152" s="109"/>
      <c r="AF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10"/>
      <c r="AU152" s="110"/>
      <c r="AV152" s="110"/>
      <c r="AW152" s="97"/>
      <c r="AX152" s="97"/>
      <c r="AY152" s="111"/>
    </row>
    <row r="153" customFormat="false" ht="13.5" hidden="false" customHeight="false" outlineLevel="0" collapsed="false">
      <c r="AD153" s="109"/>
      <c r="AE153" s="109"/>
      <c r="AF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10"/>
      <c r="AU153" s="110"/>
      <c r="AV153" s="110"/>
      <c r="AW153" s="97"/>
      <c r="AX153" s="97"/>
      <c r="AY153" s="111"/>
    </row>
    <row r="154" customFormat="false" ht="13.5" hidden="false" customHeight="false" outlineLevel="0" collapsed="false">
      <c r="AD154" s="109"/>
      <c r="AE154" s="109"/>
      <c r="AF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10"/>
      <c r="AU154" s="110"/>
      <c r="AV154" s="110"/>
      <c r="AW154" s="97"/>
      <c r="AX154" s="97"/>
      <c r="AY154" s="111"/>
    </row>
    <row r="155" customFormat="false" ht="13.5" hidden="false" customHeight="false" outlineLevel="0" collapsed="false">
      <c r="AD155" s="109"/>
      <c r="AE155" s="109"/>
      <c r="AF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10"/>
      <c r="AU155" s="110"/>
      <c r="AV155" s="110"/>
      <c r="AW155" s="97"/>
      <c r="AX155" s="97"/>
      <c r="AY155" s="111"/>
    </row>
    <row r="156" customFormat="false" ht="13.5" hidden="false" customHeight="false" outlineLevel="0" collapsed="false">
      <c r="AD156" s="109"/>
      <c r="AE156" s="109"/>
      <c r="AF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10"/>
      <c r="AU156" s="110"/>
      <c r="AV156" s="110"/>
      <c r="AW156" s="97"/>
      <c r="AX156" s="97"/>
      <c r="AY156" s="111"/>
    </row>
    <row r="157" customFormat="false" ht="13.5" hidden="false" customHeight="false" outlineLevel="0" collapsed="false">
      <c r="AD157" s="109"/>
      <c r="AE157" s="109"/>
      <c r="AF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10"/>
      <c r="AU157" s="110"/>
      <c r="AV157" s="110"/>
      <c r="AW157" s="97"/>
      <c r="AX157" s="97"/>
      <c r="AY157" s="111"/>
    </row>
    <row r="158" customFormat="false" ht="13.5" hidden="false" customHeight="false" outlineLevel="0" collapsed="false">
      <c r="AD158" s="109"/>
      <c r="AE158" s="109"/>
      <c r="AF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10"/>
      <c r="AU158" s="110"/>
      <c r="AV158" s="110"/>
      <c r="AW158" s="97"/>
      <c r="AX158" s="97"/>
      <c r="AY158" s="111"/>
    </row>
    <row r="159" customFormat="false" ht="13.5" hidden="false" customHeight="false" outlineLevel="0" collapsed="false">
      <c r="AD159" s="109"/>
      <c r="AE159" s="109"/>
      <c r="AF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10"/>
      <c r="AU159" s="110"/>
      <c r="AV159" s="110"/>
      <c r="AW159" s="97"/>
      <c r="AX159" s="97"/>
      <c r="AY159" s="111"/>
    </row>
    <row r="160" customFormat="false" ht="13.5" hidden="false" customHeight="false" outlineLevel="0" collapsed="false">
      <c r="AD160" s="109"/>
      <c r="AE160" s="109"/>
      <c r="AF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10"/>
      <c r="AU160" s="110"/>
      <c r="AV160" s="110"/>
      <c r="AW160" s="97"/>
      <c r="AX160" s="97"/>
      <c r="AY160" s="111"/>
    </row>
    <row r="161" customFormat="false" ht="13.5" hidden="false" customHeight="false" outlineLevel="0" collapsed="false">
      <c r="AD161" s="109"/>
      <c r="AE161" s="109"/>
      <c r="AF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10"/>
      <c r="AU161" s="110"/>
      <c r="AV161" s="110"/>
      <c r="AW161" s="97"/>
      <c r="AX161" s="97"/>
      <c r="AY161" s="111"/>
    </row>
    <row r="162" customFormat="false" ht="13.5" hidden="false" customHeight="false" outlineLevel="0" collapsed="false">
      <c r="AD162" s="109"/>
      <c r="AE162" s="109"/>
      <c r="AF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10"/>
      <c r="AU162" s="110"/>
      <c r="AV162" s="110"/>
      <c r="AW162" s="97"/>
      <c r="AX162" s="97"/>
      <c r="AY162" s="111"/>
    </row>
    <row r="163" customFormat="false" ht="13.5" hidden="false" customHeight="false" outlineLevel="0" collapsed="false">
      <c r="AD163" s="109"/>
      <c r="AE163" s="109"/>
      <c r="AF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10"/>
      <c r="AU163" s="110"/>
      <c r="AV163" s="110"/>
      <c r="AW163" s="97"/>
      <c r="AX163" s="97"/>
      <c r="AY163" s="111"/>
    </row>
    <row r="164" customFormat="false" ht="13.5" hidden="false" customHeight="false" outlineLevel="0" collapsed="false">
      <c r="AD164" s="109"/>
      <c r="AE164" s="109"/>
      <c r="AF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10"/>
      <c r="AU164" s="110"/>
      <c r="AV164" s="110"/>
      <c r="AW164" s="97"/>
      <c r="AX164" s="97"/>
      <c r="AY164" s="111"/>
    </row>
    <row r="165" customFormat="false" ht="13.5" hidden="false" customHeight="false" outlineLevel="0" collapsed="false">
      <c r="AD165" s="109"/>
      <c r="AE165" s="109"/>
      <c r="AF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10"/>
      <c r="AU165" s="110"/>
      <c r="AV165" s="110"/>
      <c r="AW165" s="97"/>
      <c r="AX165" s="97"/>
      <c r="AY165" s="111"/>
    </row>
    <row r="166" customFormat="false" ht="13.5" hidden="false" customHeight="false" outlineLevel="0" collapsed="false">
      <c r="AD166" s="109"/>
      <c r="AE166" s="109"/>
      <c r="AF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10"/>
      <c r="AU166" s="110"/>
      <c r="AV166" s="110"/>
      <c r="AW166" s="97"/>
      <c r="AX166" s="97"/>
      <c r="AY166" s="111"/>
    </row>
    <row r="167" customFormat="false" ht="13.5" hidden="false" customHeight="false" outlineLevel="0" collapsed="false">
      <c r="AD167" s="109"/>
      <c r="AE167" s="109"/>
      <c r="AF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10"/>
      <c r="AU167" s="110"/>
      <c r="AV167" s="110"/>
      <c r="AW167" s="97"/>
      <c r="AX167" s="97"/>
      <c r="AY167" s="111"/>
    </row>
    <row r="168" customFormat="false" ht="13.5" hidden="false" customHeight="false" outlineLevel="0" collapsed="false">
      <c r="AD168" s="109"/>
      <c r="AE168" s="109"/>
      <c r="AF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10"/>
      <c r="AU168" s="110"/>
      <c r="AV168" s="110"/>
      <c r="AW168" s="97"/>
      <c r="AX168" s="97"/>
      <c r="AY168" s="111"/>
    </row>
    <row r="169" customFormat="false" ht="13.5" hidden="false" customHeight="false" outlineLevel="0" collapsed="false">
      <c r="AD169" s="109"/>
      <c r="AE169" s="109"/>
      <c r="AF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10"/>
      <c r="AU169" s="110"/>
      <c r="AV169" s="110"/>
      <c r="AW169" s="97"/>
      <c r="AX169" s="97"/>
      <c r="AY169" s="111"/>
    </row>
    <row r="170" customFormat="false" ht="13.5" hidden="false" customHeight="false" outlineLevel="0" collapsed="false">
      <c r="AD170" s="109"/>
      <c r="AE170" s="109"/>
      <c r="AF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10"/>
      <c r="AU170" s="110"/>
      <c r="AV170" s="110"/>
      <c r="AW170" s="97"/>
      <c r="AX170" s="97"/>
      <c r="AY170" s="111"/>
    </row>
    <row r="171" customFormat="false" ht="13.5" hidden="false" customHeight="false" outlineLevel="0" collapsed="false">
      <c r="AD171" s="109"/>
      <c r="AE171" s="109"/>
      <c r="AF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10"/>
      <c r="AU171" s="110"/>
      <c r="AV171" s="110"/>
      <c r="AW171" s="97"/>
      <c r="AX171" s="97"/>
      <c r="AY171" s="111"/>
    </row>
    <row r="172" customFormat="false" ht="13.5" hidden="false" customHeight="false" outlineLevel="0" collapsed="false">
      <c r="AD172" s="109"/>
      <c r="AE172" s="109"/>
      <c r="AF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10"/>
      <c r="AU172" s="110"/>
      <c r="AV172" s="110"/>
      <c r="AW172" s="97"/>
      <c r="AX172" s="97"/>
      <c r="AY172" s="111"/>
    </row>
    <row r="173" customFormat="false" ht="13.5" hidden="false" customHeight="false" outlineLevel="0" collapsed="false">
      <c r="AD173" s="109"/>
      <c r="AE173" s="109"/>
      <c r="AF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10"/>
      <c r="AU173" s="110"/>
      <c r="AV173" s="110"/>
      <c r="AW173" s="97"/>
      <c r="AX173" s="97"/>
      <c r="AY173" s="111"/>
    </row>
    <row r="174" customFormat="false" ht="13.5" hidden="false" customHeight="false" outlineLevel="0" collapsed="false">
      <c r="AD174" s="109"/>
      <c r="AE174" s="109"/>
      <c r="AF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10"/>
      <c r="AU174" s="110"/>
      <c r="AV174" s="110"/>
      <c r="AW174" s="97"/>
      <c r="AX174" s="97"/>
      <c r="AY174" s="111"/>
    </row>
    <row r="175" customFormat="false" ht="13.5" hidden="false" customHeight="false" outlineLevel="0" collapsed="false">
      <c r="AD175" s="109"/>
      <c r="AE175" s="109"/>
      <c r="AF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10"/>
      <c r="AU175" s="110"/>
      <c r="AV175" s="110"/>
      <c r="AW175" s="97"/>
      <c r="AX175" s="97"/>
      <c r="AY175" s="111"/>
    </row>
    <row r="176" customFormat="false" ht="13.5" hidden="false" customHeight="false" outlineLevel="0" collapsed="false">
      <c r="AD176" s="109"/>
      <c r="AE176" s="109"/>
      <c r="AF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10"/>
      <c r="AU176" s="110"/>
      <c r="AV176" s="110"/>
      <c r="AW176" s="97"/>
      <c r="AX176" s="97"/>
      <c r="AY176" s="111"/>
    </row>
    <row r="177" customFormat="false" ht="13.5" hidden="false" customHeight="false" outlineLevel="0" collapsed="false">
      <c r="AD177" s="109"/>
      <c r="AE177" s="109"/>
      <c r="AF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10"/>
      <c r="AU177" s="110"/>
      <c r="AV177" s="110"/>
      <c r="AW177" s="97"/>
      <c r="AX177" s="97"/>
      <c r="AY177" s="111"/>
    </row>
    <row r="178" customFormat="false" ht="13.5" hidden="false" customHeight="false" outlineLevel="0" collapsed="false">
      <c r="AD178" s="109"/>
      <c r="AE178" s="109"/>
      <c r="AF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10"/>
      <c r="AU178" s="110"/>
      <c r="AV178" s="110"/>
      <c r="AW178" s="97"/>
      <c r="AX178" s="97"/>
      <c r="AY178" s="111"/>
    </row>
    <row r="179" customFormat="false" ht="13.5" hidden="false" customHeight="false" outlineLevel="0" collapsed="false">
      <c r="AD179" s="109"/>
      <c r="AE179" s="109"/>
      <c r="AF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10"/>
      <c r="AU179" s="110"/>
      <c r="AV179" s="110"/>
      <c r="AW179" s="97"/>
      <c r="AX179" s="97"/>
      <c r="AY179" s="111"/>
    </row>
    <row r="180" customFormat="false" ht="13.5" hidden="false" customHeight="false" outlineLevel="0" collapsed="false">
      <c r="AD180" s="109"/>
      <c r="AE180" s="109"/>
      <c r="AF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10"/>
      <c r="AU180" s="110"/>
      <c r="AV180" s="110"/>
      <c r="AW180" s="97"/>
      <c r="AX180" s="97"/>
      <c r="AY180" s="111"/>
    </row>
    <row r="181" customFormat="false" ht="13.5" hidden="false" customHeight="false" outlineLevel="0" collapsed="false">
      <c r="AD181" s="109"/>
      <c r="AE181" s="109"/>
      <c r="AF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10"/>
      <c r="AU181" s="110"/>
      <c r="AV181" s="110"/>
      <c r="AW181" s="97"/>
      <c r="AX181" s="97"/>
      <c r="AY181" s="111"/>
    </row>
    <row r="182" customFormat="false" ht="13.5" hidden="false" customHeight="false" outlineLevel="0" collapsed="false">
      <c r="AD182" s="109"/>
      <c r="AE182" s="109"/>
      <c r="AF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10"/>
      <c r="AU182" s="110"/>
      <c r="AV182" s="110"/>
      <c r="AW182" s="97"/>
      <c r="AX182" s="97"/>
      <c r="AY182" s="111"/>
    </row>
    <row r="183" customFormat="false" ht="13.5" hidden="false" customHeight="false" outlineLevel="0" collapsed="false">
      <c r="AD183" s="109"/>
      <c r="AE183" s="109"/>
      <c r="AF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10"/>
      <c r="AU183" s="110"/>
      <c r="AV183" s="110"/>
      <c r="AW183" s="97"/>
      <c r="AX183" s="97"/>
      <c r="AY183" s="111"/>
    </row>
    <row r="184" customFormat="false" ht="13.5" hidden="false" customHeight="false" outlineLevel="0" collapsed="false">
      <c r="AD184" s="109"/>
      <c r="AE184" s="109"/>
      <c r="AF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10"/>
      <c r="AU184" s="110"/>
      <c r="AV184" s="110"/>
      <c r="AW184" s="97"/>
      <c r="AX184" s="97"/>
      <c r="AY184" s="111"/>
    </row>
    <row r="185" customFormat="false" ht="13.5" hidden="false" customHeight="false" outlineLevel="0" collapsed="false">
      <c r="AD185" s="109"/>
      <c r="AE185" s="109"/>
      <c r="AF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10"/>
      <c r="AU185" s="110"/>
      <c r="AV185" s="110"/>
      <c r="AW185" s="97"/>
      <c r="AX185" s="97"/>
      <c r="AY185" s="111"/>
    </row>
    <row r="186" customFormat="false" ht="13.5" hidden="false" customHeight="false" outlineLevel="0" collapsed="false">
      <c r="AD186" s="109"/>
      <c r="AE186" s="109"/>
      <c r="AF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10"/>
      <c r="AU186" s="110"/>
      <c r="AV186" s="110"/>
      <c r="AW186" s="97"/>
      <c r="AX186" s="97"/>
      <c r="AY186" s="111"/>
    </row>
    <row r="187" customFormat="false" ht="13.5" hidden="false" customHeight="false" outlineLevel="0" collapsed="false">
      <c r="AD187" s="109"/>
      <c r="AE187" s="109"/>
      <c r="AF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10"/>
      <c r="AU187" s="110"/>
      <c r="AV187" s="110"/>
      <c r="AW187" s="97"/>
      <c r="AX187" s="97"/>
      <c r="AY187" s="111"/>
    </row>
    <row r="188" customFormat="false" ht="13.5" hidden="false" customHeight="false" outlineLevel="0" collapsed="false">
      <c r="AD188" s="109"/>
      <c r="AE188" s="109"/>
      <c r="AF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10"/>
      <c r="AU188" s="110"/>
      <c r="AV188" s="110"/>
      <c r="AW188" s="97"/>
      <c r="AX188" s="97"/>
      <c r="AY188" s="111"/>
    </row>
    <row r="189" customFormat="false" ht="13.5" hidden="false" customHeight="false" outlineLevel="0" collapsed="false">
      <c r="AD189" s="109"/>
      <c r="AE189" s="109"/>
      <c r="AF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10"/>
      <c r="AU189" s="110"/>
      <c r="AV189" s="110"/>
      <c r="AW189" s="97"/>
      <c r="AX189" s="97"/>
      <c r="AY189" s="111"/>
    </row>
    <row r="190" customFormat="false" ht="13.5" hidden="false" customHeight="false" outlineLevel="0" collapsed="false">
      <c r="AD190" s="109"/>
      <c r="AE190" s="109"/>
      <c r="AF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10"/>
      <c r="AU190" s="110"/>
      <c r="AV190" s="110"/>
      <c r="AW190" s="97"/>
      <c r="AX190" s="97"/>
      <c r="AY190" s="111"/>
    </row>
    <row r="191" customFormat="false" ht="13.5" hidden="false" customHeight="false" outlineLevel="0" collapsed="false">
      <c r="AD191" s="109"/>
      <c r="AE191" s="109"/>
      <c r="AF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10"/>
      <c r="AU191" s="110"/>
      <c r="AV191" s="110"/>
      <c r="AW191" s="97"/>
      <c r="AX191" s="97"/>
      <c r="AY191" s="111"/>
    </row>
    <row r="192" customFormat="false" ht="13.5" hidden="false" customHeight="false" outlineLevel="0" collapsed="false">
      <c r="AD192" s="109"/>
      <c r="AE192" s="109"/>
      <c r="AF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10"/>
      <c r="AU192" s="110"/>
      <c r="AV192" s="110"/>
      <c r="AW192" s="97"/>
      <c r="AX192" s="97"/>
      <c r="AY192" s="111"/>
    </row>
    <row r="193" customFormat="false" ht="13.5" hidden="false" customHeight="false" outlineLevel="0" collapsed="false">
      <c r="AD193" s="109"/>
      <c r="AE193" s="109"/>
      <c r="AF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10"/>
      <c r="AU193" s="110"/>
      <c r="AV193" s="110"/>
      <c r="AW193" s="97"/>
      <c r="AX193" s="97"/>
      <c r="AY193" s="111"/>
    </row>
    <row r="194" customFormat="false" ht="13.5" hidden="false" customHeight="false" outlineLevel="0" collapsed="false">
      <c r="AD194" s="109"/>
      <c r="AE194" s="109"/>
      <c r="AF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10"/>
      <c r="AU194" s="110"/>
      <c r="AV194" s="110"/>
      <c r="AW194" s="97"/>
      <c r="AX194" s="97"/>
      <c r="AY194" s="111"/>
    </row>
    <row r="195" customFormat="false" ht="13.5" hidden="false" customHeight="false" outlineLevel="0" collapsed="false">
      <c r="AD195" s="109"/>
      <c r="AE195" s="109"/>
      <c r="AF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10"/>
      <c r="AU195" s="110"/>
      <c r="AV195" s="110"/>
      <c r="AW195" s="97"/>
      <c r="AX195" s="97"/>
      <c r="AY195" s="111"/>
    </row>
    <row r="196" customFormat="false" ht="13.5" hidden="false" customHeight="false" outlineLevel="0" collapsed="false">
      <c r="AD196" s="109"/>
      <c r="AE196" s="109"/>
      <c r="AF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10"/>
      <c r="AU196" s="110"/>
      <c r="AV196" s="110"/>
      <c r="AW196" s="97"/>
      <c r="AX196" s="97"/>
      <c r="AY196" s="111"/>
    </row>
    <row r="197" customFormat="false" ht="13.5" hidden="false" customHeight="false" outlineLevel="0" collapsed="false">
      <c r="AD197" s="109"/>
      <c r="AE197" s="109"/>
      <c r="AF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10"/>
      <c r="AU197" s="110"/>
      <c r="AV197" s="110"/>
      <c r="AW197" s="97"/>
      <c r="AX197" s="97"/>
      <c r="AY197" s="111"/>
    </row>
    <row r="198" customFormat="false" ht="13.5" hidden="false" customHeight="false" outlineLevel="0" collapsed="false">
      <c r="AD198" s="109"/>
      <c r="AE198" s="109"/>
      <c r="AF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10"/>
      <c r="AU198" s="110"/>
      <c r="AV198" s="110"/>
      <c r="AW198" s="97"/>
      <c r="AX198" s="97"/>
      <c r="AY198" s="111"/>
    </row>
    <row r="199" customFormat="false" ht="13.5" hidden="false" customHeight="false" outlineLevel="0" collapsed="false">
      <c r="AD199" s="109"/>
      <c r="AE199" s="109"/>
      <c r="AF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10"/>
      <c r="AU199" s="110"/>
      <c r="AV199" s="110"/>
      <c r="AW199" s="97"/>
      <c r="AX199" s="97"/>
      <c r="AY199" s="111"/>
    </row>
    <row r="200" customFormat="false" ht="13.5" hidden="false" customHeight="false" outlineLevel="0" collapsed="false">
      <c r="AD200" s="109"/>
      <c r="AE200" s="109"/>
      <c r="AF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10"/>
      <c r="AU200" s="110"/>
      <c r="AV200" s="110"/>
      <c r="AW200" s="97"/>
      <c r="AX200" s="97"/>
      <c r="AY200" s="111"/>
    </row>
    <row r="201" customFormat="false" ht="13.5" hidden="false" customHeight="false" outlineLevel="0" collapsed="false">
      <c r="AD201" s="109"/>
      <c r="AE201" s="109"/>
      <c r="AF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10"/>
      <c r="AU201" s="110"/>
      <c r="AV201" s="110"/>
      <c r="AW201" s="97"/>
      <c r="AX201" s="97"/>
      <c r="AY201" s="111"/>
    </row>
    <row r="202" customFormat="false" ht="13.5" hidden="false" customHeight="false" outlineLevel="0" collapsed="false">
      <c r="AD202" s="109"/>
      <c r="AE202" s="109"/>
      <c r="AF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10"/>
      <c r="AU202" s="110"/>
      <c r="AV202" s="110"/>
      <c r="AW202" s="97"/>
      <c r="AX202" s="97"/>
      <c r="AY202" s="111"/>
    </row>
    <row r="203" customFormat="false" ht="13.5" hidden="false" customHeight="false" outlineLevel="0" collapsed="false">
      <c r="AD203" s="109"/>
      <c r="AE203" s="109"/>
      <c r="AF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10"/>
      <c r="AU203" s="110"/>
      <c r="AV203" s="110"/>
      <c r="AW203" s="97"/>
      <c r="AX203" s="97"/>
      <c r="AY203" s="111"/>
    </row>
    <row r="204" customFormat="false" ht="13.5" hidden="false" customHeight="false" outlineLevel="0" collapsed="false">
      <c r="AD204" s="109"/>
      <c r="AE204" s="109"/>
      <c r="AF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10"/>
      <c r="AU204" s="110"/>
      <c r="AV204" s="110"/>
      <c r="AW204" s="97"/>
      <c r="AX204" s="97"/>
      <c r="AY204" s="111"/>
    </row>
    <row r="205" customFormat="false" ht="13.5" hidden="false" customHeight="false" outlineLevel="0" collapsed="false">
      <c r="AD205" s="109"/>
      <c r="AE205" s="109"/>
      <c r="AF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10"/>
      <c r="AU205" s="110"/>
      <c r="AV205" s="110"/>
      <c r="AW205" s="97"/>
      <c r="AX205" s="97"/>
      <c r="AY205" s="111"/>
    </row>
    <row r="206" customFormat="false" ht="13.5" hidden="false" customHeight="false" outlineLevel="0" collapsed="false">
      <c r="AD206" s="109"/>
      <c r="AE206" s="109"/>
      <c r="AF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10"/>
      <c r="AU206" s="110"/>
      <c r="AV206" s="110"/>
      <c r="AW206" s="97"/>
      <c r="AX206" s="97"/>
      <c r="AY206" s="111"/>
    </row>
    <row r="207" customFormat="false" ht="13.5" hidden="false" customHeight="false" outlineLevel="0" collapsed="false">
      <c r="AD207" s="109"/>
      <c r="AE207" s="109"/>
      <c r="AF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10"/>
      <c r="AU207" s="110"/>
      <c r="AV207" s="110"/>
      <c r="AW207" s="97"/>
      <c r="AX207" s="97"/>
      <c r="AY207" s="111"/>
    </row>
    <row r="208" customFormat="false" ht="13.5" hidden="false" customHeight="false" outlineLevel="0" collapsed="false">
      <c r="AD208" s="109"/>
      <c r="AE208" s="109"/>
      <c r="AF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10"/>
      <c r="AU208" s="110"/>
      <c r="AV208" s="110"/>
      <c r="AW208" s="97"/>
      <c r="AX208" s="97"/>
      <c r="AY208" s="111"/>
    </row>
    <row r="209" customFormat="false" ht="13.5" hidden="false" customHeight="false" outlineLevel="0" collapsed="false">
      <c r="AD209" s="109"/>
      <c r="AE209" s="109"/>
      <c r="AF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10"/>
      <c r="AU209" s="110"/>
      <c r="AV209" s="110"/>
      <c r="AW209" s="97"/>
      <c r="AX209" s="97"/>
      <c r="AY209" s="111"/>
    </row>
    <row r="210" customFormat="false" ht="13.5" hidden="false" customHeight="false" outlineLevel="0" collapsed="false">
      <c r="AD210" s="109"/>
      <c r="AE210" s="109"/>
      <c r="AF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10"/>
      <c r="AU210" s="110"/>
      <c r="AV210" s="110"/>
      <c r="AW210" s="97"/>
      <c r="AX210" s="97"/>
      <c r="AY210" s="111"/>
    </row>
    <row r="211" customFormat="false" ht="13.5" hidden="false" customHeight="false" outlineLevel="0" collapsed="false">
      <c r="AD211" s="109"/>
      <c r="AE211" s="109"/>
      <c r="AF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10"/>
      <c r="AU211" s="110"/>
      <c r="AV211" s="110"/>
      <c r="AW211" s="97"/>
      <c r="AX211" s="97"/>
      <c r="AY211" s="111"/>
    </row>
    <row r="212" customFormat="false" ht="13.5" hidden="false" customHeight="false" outlineLevel="0" collapsed="false">
      <c r="AD212" s="109"/>
      <c r="AE212" s="109"/>
      <c r="AF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10"/>
      <c r="AU212" s="110"/>
      <c r="AV212" s="110"/>
      <c r="AW212" s="97"/>
      <c r="AX212" s="97"/>
      <c r="AY212" s="111"/>
    </row>
    <row r="213" customFormat="false" ht="13.5" hidden="false" customHeight="false" outlineLevel="0" collapsed="false">
      <c r="AD213" s="109"/>
      <c r="AE213" s="109"/>
      <c r="AF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10"/>
      <c r="AU213" s="110"/>
      <c r="AV213" s="110"/>
      <c r="AW213" s="97"/>
      <c r="AX213" s="97"/>
      <c r="AY213" s="111"/>
    </row>
    <row r="214" customFormat="false" ht="13.5" hidden="false" customHeight="false" outlineLevel="0" collapsed="false">
      <c r="AD214" s="109"/>
      <c r="AE214" s="109"/>
      <c r="AF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10"/>
      <c r="AU214" s="110"/>
      <c r="AV214" s="110"/>
      <c r="AW214" s="97"/>
      <c r="AX214" s="97"/>
      <c r="AY214" s="111"/>
    </row>
    <row r="215" customFormat="false" ht="13.5" hidden="false" customHeight="false" outlineLevel="0" collapsed="false">
      <c r="AD215" s="109"/>
      <c r="AE215" s="109"/>
      <c r="AF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10"/>
      <c r="AU215" s="110"/>
      <c r="AV215" s="110"/>
      <c r="AW215" s="97"/>
      <c r="AX215" s="97"/>
      <c r="AY215" s="111"/>
    </row>
    <row r="216" customFormat="false" ht="13.5" hidden="false" customHeight="false" outlineLevel="0" collapsed="false">
      <c r="AD216" s="109"/>
      <c r="AE216" s="109"/>
      <c r="AF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10"/>
      <c r="AU216" s="110"/>
      <c r="AV216" s="110"/>
      <c r="AW216" s="97"/>
      <c r="AX216" s="97"/>
      <c r="AY216" s="111"/>
    </row>
    <row r="217" customFormat="false" ht="13.5" hidden="false" customHeight="false" outlineLevel="0" collapsed="false">
      <c r="AD217" s="109"/>
      <c r="AE217" s="109"/>
      <c r="AF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10"/>
      <c r="AU217" s="110"/>
      <c r="AV217" s="110"/>
      <c r="AW217" s="97"/>
      <c r="AX217" s="97"/>
      <c r="AY217" s="111"/>
    </row>
    <row r="218" customFormat="false" ht="13.5" hidden="false" customHeight="false" outlineLevel="0" collapsed="false">
      <c r="AD218" s="109"/>
      <c r="AE218" s="109"/>
      <c r="AF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10"/>
      <c r="AU218" s="110"/>
      <c r="AV218" s="110"/>
      <c r="AW218" s="97"/>
      <c r="AX218" s="97"/>
      <c r="AY218" s="111"/>
    </row>
    <row r="219" customFormat="false" ht="13.5" hidden="false" customHeight="false" outlineLevel="0" collapsed="false">
      <c r="AD219" s="109"/>
      <c r="AE219" s="109"/>
      <c r="AF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10"/>
      <c r="AU219" s="110"/>
      <c r="AV219" s="110"/>
      <c r="AW219" s="97"/>
      <c r="AX219" s="97"/>
      <c r="AY219" s="111"/>
    </row>
    <row r="220" customFormat="false" ht="13.5" hidden="false" customHeight="false" outlineLevel="0" collapsed="false">
      <c r="AD220" s="109"/>
      <c r="AE220" s="109"/>
      <c r="AF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10"/>
      <c r="AU220" s="110"/>
      <c r="AV220" s="110"/>
      <c r="AW220" s="97"/>
      <c r="AX220" s="97"/>
      <c r="AY220" s="111"/>
    </row>
    <row r="221" customFormat="false" ht="13.5" hidden="false" customHeight="false" outlineLevel="0" collapsed="false">
      <c r="AD221" s="109"/>
      <c r="AE221" s="109"/>
      <c r="AF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10"/>
      <c r="AU221" s="110"/>
      <c r="AV221" s="110"/>
      <c r="AW221" s="97"/>
      <c r="AX221" s="97"/>
      <c r="AY221" s="111"/>
    </row>
    <row r="222" customFormat="false" ht="13.5" hidden="false" customHeight="false" outlineLevel="0" collapsed="false">
      <c r="AD222" s="109"/>
      <c r="AE222" s="109"/>
      <c r="AF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10"/>
      <c r="AU222" s="110"/>
      <c r="AV222" s="110"/>
      <c r="AW222" s="97"/>
      <c r="AX222" s="97"/>
      <c r="AY222" s="111"/>
    </row>
    <row r="223" customFormat="false" ht="13.5" hidden="false" customHeight="false" outlineLevel="0" collapsed="false">
      <c r="AD223" s="109"/>
      <c r="AE223" s="109"/>
      <c r="AF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10"/>
      <c r="AU223" s="110"/>
      <c r="AV223" s="110"/>
      <c r="AW223" s="97"/>
      <c r="AX223" s="97"/>
      <c r="AY223" s="111"/>
    </row>
    <row r="224" customFormat="false" ht="13.5" hidden="false" customHeight="false" outlineLevel="0" collapsed="false">
      <c r="AD224" s="109"/>
      <c r="AE224" s="109"/>
      <c r="AF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10"/>
      <c r="AU224" s="110"/>
      <c r="AV224" s="110"/>
      <c r="AW224" s="97"/>
      <c r="AX224" s="97"/>
      <c r="AY224" s="111"/>
    </row>
    <row r="225" customFormat="false" ht="13.5" hidden="false" customHeight="false" outlineLevel="0" collapsed="false">
      <c r="AD225" s="109"/>
      <c r="AE225" s="109"/>
      <c r="AF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10"/>
      <c r="AU225" s="110"/>
      <c r="AV225" s="110"/>
      <c r="AW225" s="97"/>
      <c r="AX225" s="97"/>
      <c r="AY225" s="111"/>
    </row>
    <row r="226" customFormat="false" ht="13.5" hidden="false" customHeight="false" outlineLevel="0" collapsed="false">
      <c r="AD226" s="109"/>
      <c r="AE226" s="109"/>
      <c r="AF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10"/>
      <c r="AU226" s="110"/>
      <c r="AV226" s="110"/>
      <c r="AW226" s="97"/>
      <c r="AX226" s="97"/>
      <c r="AY226" s="111"/>
    </row>
    <row r="227" customFormat="false" ht="13.5" hidden="false" customHeight="false" outlineLevel="0" collapsed="false">
      <c r="AD227" s="109"/>
      <c r="AE227" s="109"/>
      <c r="AF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10"/>
      <c r="AU227" s="110"/>
      <c r="AV227" s="110"/>
      <c r="AW227" s="97"/>
      <c r="AX227" s="97"/>
      <c r="AY227" s="111"/>
    </row>
    <row r="228" customFormat="false" ht="13.5" hidden="false" customHeight="false" outlineLevel="0" collapsed="false">
      <c r="AD228" s="109"/>
      <c r="AE228" s="109"/>
      <c r="AF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10"/>
      <c r="AU228" s="110"/>
      <c r="AV228" s="110"/>
      <c r="AW228" s="97"/>
      <c r="AX228" s="97"/>
      <c r="AY228" s="111"/>
    </row>
    <row r="229" customFormat="false" ht="13.5" hidden="false" customHeight="false" outlineLevel="0" collapsed="false">
      <c r="AD229" s="109"/>
      <c r="AE229" s="109"/>
      <c r="AF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10"/>
      <c r="AU229" s="110"/>
      <c r="AV229" s="110"/>
      <c r="AW229" s="97"/>
      <c r="AX229" s="97"/>
      <c r="AY229" s="111"/>
    </row>
    <row r="230" customFormat="false" ht="13.5" hidden="false" customHeight="false" outlineLevel="0" collapsed="false">
      <c r="AD230" s="109"/>
      <c r="AE230" s="109"/>
      <c r="AF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10"/>
      <c r="AU230" s="110"/>
      <c r="AV230" s="110"/>
      <c r="AW230" s="97"/>
      <c r="AX230" s="97"/>
      <c r="AY230" s="111"/>
    </row>
    <row r="231" customFormat="false" ht="13.5" hidden="false" customHeight="false" outlineLevel="0" collapsed="false">
      <c r="AD231" s="109"/>
      <c r="AE231" s="109"/>
      <c r="AF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10"/>
      <c r="AU231" s="110"/>
      <c r="AV231" s="110"/>
      <c r="AW231" s="97"/>
      <c r="AX231" s="97"/>
      <c r="AY231" s="111"/>
    </row>
    <row r="232" customFormat="false" ht="13.5" hidden="false" customHeight="false" outlineLevel="0" collapsed="false">
      <c r="AD232" s="109"/>
      <c r="AE232" s="109"/>
      <c r="AF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10"/>
      <c r="AU232" s="110"/>
      <c r="AV232" s="110"/>
      <c r="AW232" s="97"/>
      <c r="AX232" s="97"/>
      <c r="AY232" s="111"/>
    </row>
    <row r="233" customFormat="false" ht="13.5" hidden="false" customHeight="false" outlineLevel="0" collapsed="false">
      <c r="AD233" s="109"/>
      <c r="AE233" s="109"/>
      <c r="AF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10"/>
      <c r="AU233" s="110"/>
      <c r="AV233" s="110"/>
      <c r="AW233" s="97"/>
      <c r="AX233" s="97"/>
      <c r="AY233" s="111"/>
    </row>
    <row r="234" customFormat="false" ht="13.5" hidden="false" customHeight="false" outlineLevel="0" collapsed="false">
      <c r="AD234" s="109"/>
      <c r="AE234" s="109"/>
      <c r="AF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10"/>
      <c r="AU234" s="110"/>
      <c r="AV234" s="110"/>
      <c r="AW234" s="97"/>
      <c r="AX234" s="97"/>
      <c r="AY234" s="111"/>
    </row>
    <row r="235" customFormat="false" ht="13.5" hidden="false" customHeight="false" outlineLevel="0" collapsed="false">
      <c r="AD235" s="109"/>
      <c r="AE235" s="109"/>
      <c r="AF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10"/>
      <c r="AU235" s="110"/>
      <c r="AV235" s="110"/>
      <c r="AW235" s="97"/>
      <c r="AX235" s="97"/>
      <c r="AY235" s="111"/>
    </row>
    <row r="236" customFormat="false" ht="13.5" hidden="false" customHeight="false" outlineLevel="0" collapsed="false">
      <c r="AD236" s="109"/>
      <c r="AE236" s="109"/>
      <c r="AF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10"/>
      <c r="AU236" s="110"/>
      <c r="AV236" s="110"/>
      <c r="AW236" s="97"/>
      <c r="AX236" s="97"/>
      <c r="AY236" s="111"/>
    </row>
    <row r="237" customFormat="false" ht="13.5" hidden="false" customHeight="false" outlineLevel="0" collapsed="false">
      <c r="AD237" s="109"/>
      <c r="AE237" s="109"/>
      <c r="AF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10"/>
      <c r="AU237" s="110"/>
      <c r="AV237" s="110"/>
      <c r="AW237" s="97"/>
      <c r="AX237" s="97"/>
      <c r="AY237" s="111"/>
    </row>
    <row r="238" customFormat="false" ht="13.5" hidden="false" customHeight="false" outlineLevel="0" collapsed="false">
      <c r="AD238" s="109"/>
      <c r="AE238" s="109"/>
      <c r="AF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97"/>
      <c r="AX238" s="97"/>
      <c r="AY238" s="111"/>
    </row>
    <row r="239" customFormat="false" ht="13.5" hidden="false" customHeight="false" outlineLevel="0" collapsed="false">
      <c r="AD239" s="109"/>
      <c r="AE239" s="109"/>
      <c r="AF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97"/>
      <c r="AX239" s="97"/>
      <c r="AY239" s="111"/>
    </row>
    <row r="240" customFormat="false" ht="13.5" hidden="false" customHeight="false" outlineLevel="0" collapsed="false">
      <c r="AD240" s="109"/>
      <c r="AE240" s="109"/>
      <c r="AF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97"/>
      <c r="AX240" s="97"/>
      <c r="AY240" s="111"/>
    </row>
    <row r="241" customFormat="false" ht="13.5" hidden="false" customHeight="false" outlineLevel="0" collapsed="false">
      <c r="AD241" s="109"/>
      <c r="AE241" s="109"/>
      <c r="AF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97"/>
      <c r="AX241" s="97"/>
      <c r="AY241" s="111"/>
    </row>
    <row r="242" customFormat="false" ht="13.5" hidden="false" customHeight="false" outlineLevel="0" collapsed="false">
      <c r="AD242" s="109"/>
      <c r="AE242" s="109"/>
      <c r="AF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97"/>
      <c r="AX242" s="97"/>
      <c r="AY242" s="111"/>
    </row>
    <row r="243" customFormat="false" ht="13.5" hidden="false" customHeight="false" outlineLevel="0" collapsed="false">
      <c r="AD243" s="109"/>
      <c r="AE243" s="109"/>
      <c r="AF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97"/>
      <c r="AX243" s="97"/>
      <c r="AY243" s="111"/>
    </row>
    <row r="244" customFormat="false" ht="13.5" hidden="false" customHeight="false" outlineLevel="0" collapsed="false">
      <c r="AD244" s="109"/>
      <c r="AE244" s="109"/>
      <c r="AF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97"/>
      <c r="AX244" s="97"/>
      <c r="AY244" s="111"/>
    </row>
    <row r="245" customFormat="false" ht="13.5" hidden="false" customHeight="false" outlineLevel="0" collapsed="false">
      <c r="AD245" s="109"/>
      <c r="AE245" s="109"/>
      <c r="AF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97"/>
      <c r="AX245" s="97"/>
      <c r="AY245" s="111"/>
    </row>
    <row r="246" customFormat="false" ht="13.5" hidden="false" customHeight="false" outlineLevel="0" collapsed="false">
      <c r="AD246" s="109"/>
      <c r="AE246" s="109"/>
      <c r="AF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97"/>
      <c r="AX246" s="97"/>
      <c r="AY246" s="111"/>
    </row>
    <row r="247" customFormat="false" ht="13.5" hidden="false" customHeight="false" outlineLevel="0" collapsed="false">
      <c r="AD247" s="109"/>
      <c r="AE247" s="109"/>
      <c r="AF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97"/>
      <c r="AX247" s="97"/>
      <c r="AY247" s="111"/>
    </row>
    <row r="248" customFormat="false" ht="13.5" hidden="false" customHeight="false" outlineLevel="0" collapsed="false">
      <c r="AD248" s="109"/>
      <c r="AE248" s="109"/>
      <c r="AF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97"/>
      <c r="AX248" s="97"/>
      <c r="AY248" s="111"/>
    </row>
    <row r="249" customFormat="false" ht="13.5" hidden="false" customHeight="false" outlineLevel="0" collapsed="false">
      <c r="AD249" s="109"/>
      <c r="AE249" s="109"/>
      <c r="AF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97"/>
      <c r="AX249" s="97"/>
      <c r="AY249" s="111"/>
    </row>
    <row r="250" customFormat="false" ht="13.5" hidden="false" customHeight="false" outlineLevel="0" collapsed="false">
      <c r="AD250" s="109"/>
      <c r="AE250" s="109"/>
      <c r="AF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97"/>
      <c r="AX250" s="97"/>
      <c r="AY250" s="111"/>
    </row>
    <row r="251" customFormat="false" ht="13.5" hidden="false" customHeight="false" outlineLevel="0" collapsed="false">
      <c r="AD251" s="109"/>
      <c r="AE251" s="109"/>
      <c r="AF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97"/>
      <c r="AX251" s="97"/>
      <c r="AY251" s="111"/>
    </row>
    <row r="252" customFormat="false" ht="13.5" hidden="false" customHeight="false" outlineLevel="0" collapsed="false">
      <c r="AD252" s="109"/>
      <c r="AE252" s="109"/>
      <c r="AF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97"/>
      <c r="AX252" s="97"/>
      <c r="AY252" s="111"/>
    </row>
    <row r="253" customFormat="false" ht="13.5" hidden="false" customHeight="false" outlineLevel="0" collapsed="false">
      <c r="AD253" s="109"/>
      <c r="AE253" s="109"/>
      <c r="AF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97"/>
      <c r="AX253" s="97"/>
      <c r="AY253" s="111"/>
    </row>
    <row r="254" customFormat="false" ht="13.5" hidden="false" customHeight="false" outlineLevel="0" collapsed="false">
      <c r="AD254" s="109"/>
      <c r="AE254" s="109"/>
      <c r="AF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97"/>
      <c r="AX254" s="97"/>
      <c r="AY254" s="111"/>
    </row>
    <row r="255" customFormat="false" ht="13.5" hidden="false" customHeight="false" outlineLevel="0" collapsed="false">
      <c r="AD255" s="109"/>
      <c r="AE255" s="109"/>
      <c r="AF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97"/>
      <c r="AX255" s="97"/>
      <c r="AY255" s="111"/>
    </row>
    <row r="256" customFormat="false" ht="13.5" hidden="false" customHeight="false" outlineLevel="0" collapsed="false">
      <c r="AD256" s="109"/>
      <c r="AE256" s="109"/>
      <c r="AF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97"/>
      <c r="AX256" s="97"/>
      <c r="AY256" s="111"/>
    </row>
    <row r="257" customFormat="false" ht="13.5" hidden="false" customHeight="false" outlineLevel="0" collapsed="false">
      <c r="AD257" s="109"/>
      <c r="AE257" s="109"/>
      <c r="AF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97"/>
      <c r="AX257" s="97"/>
      <c r="AY257" s="111"/>
    </row>
    <row r="258" customFormat="false" ht="13.5" hidden="false" customHeight="false" outlineLevel="0" collapsed="false">
      <c r="AD258" s="109"/>
      <c r="AE258" s="109"/>
      <c r="AF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97"/>
      <c r="AX258" s="97"/>
      <c r="AY258" s="111"/>
    </row>
    <row r="259" customFormat="false" ht="13.5" hidden="false" customHeight="false" outlineLevel="0" collapsed="false">
      <c r="AD259" s="109"/>
      <c r="AE259" s="109"/>
      <c r="AF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97"/>
      <c r="AX259" s="97"/>
      <c r="AY259" s="111"/>
    </row>
    <row r="260" customFormat="false" ht="13.5" hidden="false" customHeight="false" outlineLevel="0" collapsed="false">
      <c r="AD260" s="109"/>
      <c r="AE260" s="109"/>
      <c r="AF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97"/>
      <c r="AX260" s="97"/>
      <c r="AY260" s="111"/>
    </row>
    <row r="261" customFormat="false" ht="13.5" hidden="false" customHeight="false" outlineLevel="0" collapsed="false">
      <c r="AD261" s="109"/>
      <c r="AE261" s="109"/>
      <c r="AF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97"/>
      <c r="AX261" s="97"/>
      <c r="AY261" s="111"/>
    </row>
    <row r="262" customFormat="false" ht="13.5" hidden="false" customHeight="false" outlineLevel="0" collapsed="false">
      <c r="AD262" s="109"/>
      <c r="AE262" s="109"/>
      <c r="AF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97"/>
      <c r="AX262" s="97"/>
      <c r="AY262" s="111"/>
    </row>
    <row r="263" customFormat="false" ht="13.5" hidden="false" customHeight="false" outlineLevel="0" collapsed="false">
      <c r="AD263" s="109"/>
      <c r="AE263" s="109"/>
      <c r="AF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97"/>
      <c r="AX263" s="97"/>
      <c r="AY263" s="111"/>
    </row>
    <row r="264" customFormat="false" ht="13.5" hidden="false" customHeight="false" outlineLevel="0" collapsed="false">
      <c r="AD264" s="109"/>
      <c r="AE264" s="109"/>
      <c r="AF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97"/>
      <c r="AX264" s="97"/>
      <c r="AY264" s="111"/>
    </row>
    <row r="265" customFormat="false" ht="13.5" hidden="false" customHeight="false" outlineLevel="0" collapsed="false">
      <c r="AD265" s="109"/>
      <c r="AE265" s="109"/>
      <c r="AF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97"/>
      <c r="AX265" s="97"/>
      <c r="AY265" s="111"/>
    </row>
    <row r="266" customFormat="false" ht="13.5" hidden="false" customHeight="false" outlineLevel="0" collapsed="false">
      <c r="AD266" s="109"/>
      <c r="AE266" s="109"/>
      <c r="AF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97"/>
      <c r="AX266" s="97"/>
      <c r="AY266" s="111"/>
    </row>
    <row r="267" customFormat="false" ht="13.5" hidden="false" customHeight="false" outlineLevel="0" collapsed="false">
      <c r="AD267" s="109"/>
      <c r="AE267" s="109"/>
      <c r="AF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97"/>
      <c r="AX267" s="97"/>
      <c r="AY267" s="111"/>
    </row>
    <row r="268" customFormat="false" ht="13.5" hidden="false" customHeight="false" outlineLevel="0" collapsed="false">
      <c r="AD268" s="109"/>
      <c r="AE268" s="109"/>
      <c r="AF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97"/>
      <c r="AX268" s="97"/>
      <c r="AY268" s="111"/>
    </row>
    <row r="269" customFormat="false" ht="13.5" hidden="false" customHeight="false" outlineLevel="0" collapsed="false">
      <c r="AD269" s="109"/>
      <c r="AE269" s="109"/>
      <c r="AF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97"/>
      <c r="AX269" s="97"/>
      <c r="AY269" s="111"/>
    </row>
    <row r="270" customFormat="false" ht="13.5" hidden="false" customHeight="false" outlineLevel="0" collapsed="false">
      <c r="AD270" s="109"/>
      <c r="AE270" s="109"/>
      <c r="AF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97"/>
      <c r="AX270" s="97"/>
      <c r="AY270" s="111"/>
    </row>
    <row r="271" customFormat="false" ht="13.5" hidden="false" customHeight="false" outlineLevel="0" collapsed="false">
      <c r="AD271" s="109"/>
      <c r="AE271" s="109"/>
      <c r="AF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97"/>
      <c r="AX271" s="97"/>
      <c r="AY271" s="111"/>
    </row>
    <row r="272" customFormat="false" ht="13.5" hidden="false" customHeight="false" outlineLevel="0" collapsed="false">
      <c r="AD272" s="109"/>
      <c r="AE272" s="109"/>
      <c r="AF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97"/>
      <c r="AX272" s="97"/>
      <c r="AY272" s="111"/>
    </row>
    <row r="273" customFormat="false" ht="13.5" hidden="false" customHeight="false" outlineLevel="0" collapsed="false">
      <c r="AD273" s="109"/>
      <c r="AE273" s="109"/>
      <c r="AF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97"/>
      <c r="AX273" s="97"/>
      <c r="AY273" s="111"/>
    </row>
    <row r="274" customFormat="false" ht="13.5" hidden="false" customHeight="false" outlineLevel="0" collapsed="false">
      <c r="AD274" s="109"/>
      <c r="AE274" s="109"/>
      <c r="AF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97"/>
      <c r="AX274" s="97"/>
      <c r="AY274" s="111"/>
    </row>
    <row r="275" customFormat="false" ht="13.5" hidden="false" customHeight="false" outlineLevel="0" collapsed="false">
      <c r="AD275" s="109"/>
      <c r="AE275" s="109"/>
      <c r="AF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97"/>
      <c r="AX275" s="97"/>
      <c r="AY275" s="111"/>
    </row>
    <row r="276" customFormat="false" ht="13.5" hidden="false" customHeight="false" outlineLevel="0" collapsed="false">
      <c r="AD276" s="109"/>
      <c r="AE276" s="109"/>
      <c r="AF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97"/>
      <c r="AX276" s="97"/>
      <c r="AY276" s="111"/>
    </row>
    <row r="277" customFormat="false" ht="13.5" hidden="false" customHeight="false" outlineLevel="0" collapsed="false">
      <c r="AD277" s="109"/>
      <c r="AE277" s="109"/>
      <c r="AF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97"/>
      <c r="AX277" s="97"/>
      <c r="AY277" s="111"/>
    </row>
    <row r="278" customFormat="false" ht="13.5" hidden="false" customHeight="false" outlineLevel="0" collapsed="false">
      <c r="AD278" s="109"/>
      <c r="AE278" s="109"/>
      <c r="AF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97"/>
      <c r="AX278" s="97"/>
      <c r="AY278" s="111"/>
    </row>
    <row r="279" customFormat="false" ht="13.5" hidden="false" customHeight="false" outlineLevel="0" collapsed="false">
      <c r="AD279" s="109"/>
      <c r="AE279" s="109"/>
      <c r="AF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97"/>
      <c r="AX279" s="97"/>
      <c r="AY279" s="111"/>
    </row>
    <row r="280" customFormat="false" ht="13.5" hidden="false" customHeight="false" outlineLevel="0" collapsed="false">
      <c r="AD280" s="109"/>
      <c r="AE280" s="109"/>
      <c r="AF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97"/>
      <c r="AX280" s="97"/>
      <c r="AY280" s="111"/>
    </row>
    <row r="281" customFormat="false" ht="13.5" hidden="false" customHeight="false" outlineLevel="0" collapsed="false">
      <c r="AD281" s="109"/>
      <c r="AE281" s="109"/>
      <c r="AF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97"/>
      <c r="AX281" s="97"/>
      <c r="AY281" s="111"/>
    </row>
    <row r="282" customFormat="false" ht="13.5" hidden="false" customHeight="false" outlineLevel="0" collapsed="false">
      <c r="AD282" s="109"/>
      <c r="AE282" s="109"/>
      <c r="AF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97"/>
      <c r="AX282" s="97"/>
      <c r="AY282" s="111"/>
    </row>
    <row r="283" customFormat="false" ht="13.5" hidden="false" customHeight="false" outlineLevel="0" collapsed="false">
      <c r="AD283" s="109"/>
      <c r="AE283" s="109"/>
      <c r="AF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97"/>
      <c r="AX283" s="97"/>
      <c r="AY283" s="111"/>
    </row>
    <row r="284" customFormat="false" ht="13.5" hidden="false" customHeight="false" outlineLevel="0" collapsed="false">
      <c r="AD284" s="109"/>
      <c r="AE284" s="109"/>
      <c r="AF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97"/>
      <c r="AX284" s="97"/>
      <c r="AY284" s="111"/>
    </row>
    <row r="285" customFormat="false" ht="13.5" hidden="false" customHeight="false" outlineLevel="0" collapsed="false">
      <c r="AD285" s="109"/>
      <c r="AE285" s="109"/>
      <c r="AF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97"/>
      <c r="AX285" s="97"/>
      <c r="AY285" s="111"/>
    </row>
    <row r="286" customFormat="false" ht="13.5" hidden="false" customHeight="false" outlineLevel="0" collapsed="false">
      <c r="AD286" s="109"/>
      <c r="AE286" s="109"/>
      <c r="AF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97"/>
      <c r="AX286" s="97"/>
      <c r="AY286" s="111"/>
    </row>
    <row r="287" customFormat="false" ht="13.5" hidden="false" customHeight="false" outlineLevel="0" collapsed="false">
      <c r="AD287" s="109"/>
      <c r="AE287" s="109"/>
      <c r="AF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97"/>
      <c r="AX287" s="97"/>
      <c r="AY287" s="111"/>
    </row>
    <row r="288" customFormat="false" ht="13.5" hidden="false" customHeight="false" outlineLevel="0" collapsed="false">
      <c r="AD288" s="109"/>
      <c r="AE288" s="109"/>
      <c r="AF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97"/>
      <c r="AX288" s="97"/>
      <c r="AY288" s="111"/>
    </row>
    <row r="289" customFormat="false" ht="13.5" hidden="false" customHeight="false" outlineLevel="0" collapsed="false">
      <c r="AD289" s="109"/>
      <c r="AE289" s="109"/>
      <c r="AF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97"/>
      <c r="AX289" s="97"/>
      <c r="AY289" s="111"/>
    </row>
    <row r="290" customFormat="false" ht="13.5" hidden="false" customHeight="false" outlineLevel="0" collapsed="false">
      <c r="AD290" s="109"/>
      <c r="AE290" s="109"/>
      <c r="AF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97"/>
      <c r="AX290" s="97"/>
      <c r="AY290" s="111"/>
    </row>
    <row r="291" customFormat="false" ht="13.5" hidden="false" customHeight="false" outlineLevel="0" collapsed="false">
      <c r="AD291" s="109"/>
      <c r="AE291" s="109"/>
      <c r="AF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97"/>
      <c r="AX291" s="97"/>
      <c r="AY291" s="111"/>
    </row>
    <row r="292" customFormat="false" ht="13.5" hidden="false" customHeight="false" outlineLevel="0" collapsed="false">
      <c r="AD292" s="109"/>
      <c r="AE292" s="109"/>
      <c r="AF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97"/>
      <c r="AX292" s="97"/>
      <c r="AY292" s="111"/>
    </row>
    <row r="293" customFormat="false" ht="13.5" hidden="false" customHeight="false" outlineLevel="0" collapsed="false">
      <c r="AD293" s="109"/>
      <c r="AE293" s="109"/>
      <c r="AF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97"/>
      <c r="AX293" s="97"/>
      <c r="AY293" s="111"/>
    </row>
    <row r="294" customFormat="false" ht="13.5" hidden="false" customHeight="false" outlineLevel="0" collapsed="false">
      <c r="AD294" s="109"/>
      <c r="AE294" s="109"/>
      <c r="AF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97"/>
      <c r="AX294" s="97"/>
      <c r="AY294" s="111"/>
    </row>
    <row r="295" customFormat="false" ht="13.5" hidden="false" customHeight="false" outlineLevel="0" collapsed="false">
      <c r="AD295" s="109"/>
      <c r="AE295" s="109"/>
      <c r="AF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97"/>
      <c r="AX295" s="97"/>
      <c r="AY295" s="111"/>
    </row>
    <row r="296" customFormat="false" ht="13.5" hidden="false" customHeight="false" outlineLevel="0" collapsed="false">
      <c r="AD296" s="109"/>
      <c r="AE296" s="109"/>
      <c r="AF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97"/>
      <c r="AX296" s="97"/>
      <c r="AY296" s="111"/>
    </row>
    <row r="297" customFormat="false" ht="13.5" hidden="false" customHeight="false" outlineLevel="0" collapsed="false">
      <c r="AD297" s="109"/>
      <c r="AE297" s="109"/>
      <c r="AF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97"/>
      <c r="AX297" s="97"/>
      <c r="AY297" s="111"/>
    </row>
    <row r="298" customFormat="false" ht="13.5" hidden="false" customHeight="false" outlineLevel="0" collapsed="false">
      <c r="AD298" s="109"/>
      <c r="AE298" s="109"/>
      <c r="AF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97"/>
      <c r="AX298" s="97"/>
      <c r="AY298" s="111"/>
    </row>
    <row r="299" customFormat="false" ht="13.5" hidden="false" customHeight="false" outlineLevel="0" collapsed="false">
      <c r="AD299" s="109"/>
      <c r="AE299" s="109"/>
      <c r="AF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97"/>
      <c r="AX299" s="97"/>
      <c r="AY299" s="111"/>
    </row>
    <row r="300" customFormat="false" ht="13.5" hidden="false" customHeight="false" outlineLevel="0" collapsed="false">
      <c r="AD300" s="109"/>
      <c r="AE300" s="109"/>
      <c r="AF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97"/>
      <c r="AX300" s="97"/>
      <c r="AY300" s="111"/>
    </row>
    <row r="301" customFormat="false" ht="13.5" hidden="false" customHeight="false" outlineLevel="0" collapsed="false">
      <c r="AD301" s="109"/>
      <c r="AE301" s="109"/>
      <c r="AF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97"/>
      <c r="AX301" s="97"/>
      <c r="AY301" s="111"/>
    </row>
    <row r="302" customFormat="false" ht="13.5" hidden="false" customHeight="false" outlineLevel="0" collapsed="false">
      <c r="AD302" s="109"/>
      <c r="AE302" s="109"/>
      <c r="AF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97"/>
      <c r="AX302" s="97"/>
      <c r="AY302" s="111"/>
    </row>
    <row r="303" customFormat="false" ht="13.5" hidden="false" customHeight="false" outlineLevel="0" collapsed="false">
      <c r="AD303" s="109"/>
      <c r="AE303" s="109"/>
      <c r="AF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97"/>
      <c r="AX303" s="97"/>
      <c r="AY303" s="111"/>
    </row>
    <row r="304" customFormat="false" ht="13.5" hidden="false" customHeight="false" outlineLevel="0" collapsed="false">
      <c r="AD304" s="109"/>
      <c r="AE304" s="109"/>
      <c r="AF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97"/>
      <c r="AX304" s="97"/>
      <c r="AY304" s="111"/>
    </row>
    <row r="305" customFormat="false" ht="13.5" hidden="false" customHeight="false" outlineLevel="0" collapsed="false">
      <c r="AD305" s="109"/>
      <c r="AE305" s="109"/>
      <c r="AF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97"/>
      <c r="AX305" s="97"/>
      <c r="AY305" s="111"/>
    </row>
    <row r="306" customFormat="false" ht="13.5" hidden="false" customHeight="false" outlineLevel="0" collapsed="false">
      <c r="AD306" s="109"/>
      <c r="AE306" s="109"/>
      <c r="AF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97"/>
      <c r="AX306" s="97"/>
      <c r="AY306" s="111"/>
    </row>
    <row r="307" customFormat="false" ht="13.5" hidden="false" customHeight="false" outlineLevel="0" collapsed="false">
      <c r="AD307" s="109"/>
      <c r="AE307" s="109"/>
      <c r="AF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97"/>
      <c r="AX307" s="97"/>
      <c r="AY307" s="111"/>
    </row>
    <row r="308" customFormat="false" ht="13.5" hidden="false" customHeight="false" outlineLevel="0" collapsed="false">
      <c r="AD308" s="109"/>
      <c r="AE308" s="109"/>
      <c r="AF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97"/>
      <c r="AX308" s="97"/>
      <c r="AY308" s="111"/>
    </row>
    <row r="309" customFormat="false" ht="13.5" hidden="false" customHeight="false" outlineLevel="0" collapsed="false">
      <c r="AD309" s="109"/>
      <c r="AE309" s="109"/>
      <c r="AF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97"/>
      <c r="AX309" s="97"/>
      <c r="AY309" s="111"/>
    </row>
    <row r="310" customFormat="false" ht="13.5" hidden="false" customHeight="false" outlineLevel="0" collapsed="false">
      <c r="AD310" s="109"/>
      <c r="AE310" s="109"/>
      <c r="AF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97"/>
      <c r="AX310" s="97"/>
      <c r="AY310" s="111"/>
    </row>
    <row r="311" customFormat="false" ht="13.5" hidden="false" customHeight="false" outlineLevel="0" collapsed="false">
      <c r="AD311" s="109"/>
      <c r="AE311" s="109"/>
      <c r="AF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97"/>
      <c r="AX311" s="97"/>
      <c r="AY311" s="111"/>
    </row>
    <row r="312" customFormat="false" ht="13.5" hidden="false" customHeight="false" outlineLevel="0" collapsed="false">
      <c r="AD312" s="109"/>
      <c r="AE312" s="109"/>
      <c r="AF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97"/>
      <c r="AX312" s="97"/>
      <c r="AY312" s="111"/>
    </row>
    <row r="313" customFormat="false" ht="13.5" hidden="false" customHeight="false" outlineLevel="0" collapsed="false">
      <c r="AD313" s="109"/>
      <c r="AE313" s="109"/>
      <c r="AF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97"/>
      <c r="AX313" s="97"/>
      <c r="AY313" s="111"/>
    </row>
    <row r="314" customFormat="false" ht="13.5" hidden="false" customHeight="false" outlineLevel="0" collapsed="false">
      <c r="AD314" s="109"/>
      <c r="AE314" s="109"/>
      <c r="AF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97"/>
      <c r="AX314" s="97"/>
      <c r="AY314" s="111"/>
    </row>
    <row r="315" customFormat="false" ht="13.5" hidden="false" customHeight="false" outlineLevel="0" collapsed="false">
      <c r="AD315" s="109"/>
      <c r="AE315" s="109"/>
      <c r="AF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97"/>
      <c r="AX315" s="97"/>
      <c r="AY315" s="111"/>
    </row>
    <row r="316" customFormat="false" ht="13.5" hidden="false" customHeight="false" outlineLevel="0" collapsed="false">
      <c r="AD316" s="109"/>
      <c r="AE316" s="109"/>
      <c r="AF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97"/>
      <c r="AX316" s="97"/>
      <c r="AY316" s="111"/>
    </row>
    <row r="317" customFormat="false" ht="13.5" hidden="false" customHeight="false" outlineLevel="0" collapsed="false">
      <c r="AD317" s="109"/>
      <c r="AE317" s="109"/>
      <c r="AF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97"/>
      <c r="AX317" s="97"/>
      <c r="AY317" s="111"/>
    </row>
    <row r="318" customFormat="false" ht="13.5" hidden="false" customHeight="false" outlineLevel="0" collapsed="false">
      <c r="AD318" s="109"/>
      <c r="AE318" s="109"/>
      <c r="AF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97"/>
      <c r="AX318" s="97"/>
      <c r="AY318" s="111"/>
    </row>
    <row r="319" customFormat="false" ht="13.5" hidden="false" customHeight="false" outlineLevel="0" collapsed="false">
      <c r="AD319" s="109"/>
      <c r="AE319" s="109"/>
      <c r="AF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97"/>
      <c r="AX319" s="97"/>
      <c r="AY319" s="111"/>
    </row>
    <row r="320" customFormat="false" ht="13.5" hidden="false" customHeight="false" outlineLevel="0" collapsed="false">
      <c r="AD320" s="109"/>
      <c r="AE320" s="109"/>
      <c r="AF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97"/>
      <c r="AX320" s="97"/>
      <c r="AY320" s="111"/>
    </row>
    <row r="321" customFormat="false" ht="13.5" hidden="false" customHeight="false" outlineLevel="0" collapsed="false">
      <c r="AD321" s="109"/>
      <c r="AE321" s="109"/>
      <c r="AF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97"/>
      <c r="AX321" s="97"/>
      <c r="AY321" s="111"/>
    </row>
    <row r="322" customFormat="false" ht="13.5" hidden="false" customHeight="false" outlineLevel="0" collapsed="false">
      <c r="AD322" s="109"/>
      <c r="AE322" s="109"/>
      <c r="AF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97"/>
      <c r="AX322" s="97"/>
      <c r="AY322" s="111"/>
    </row>
    <row r="323" customFormat="false" ht="13.5" hidden="false" customHeight="false" outlineLevel="0" collapsed="false">
      <c r="AD323" s="109"/>
      <c r="AE323" s="109"/>
      <c r="AF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97"/>
      <c r="AX323" s="97"/>
      <c r="AY323" s="111"/>
    </row>
    <row r="324" customFormat="false" ht="13.5" hidden="false" customHeight="false" outlineLevel="0" collapsed="false">
      <c r="AD324" s="109"/>
      <c r="AE324" s="109"/>
      <c r="AF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97"/>
      <c r="AX324" s="97"/>
      <c r="AY324" s="111"/>
    </row>
    <row r="325" customFormat="false" ht="13.5" hidden="false" customHeight="false" outlineLevel="0" collapsed="false">
      <c r="AD325" s="109"/>
      <c r="AE325" s="109"/>
      <c r="AF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97"/>
      <c r="AX325" s="97"/>
      <c r="AY325" s="111"/>
    </row>
    <row r="326" customFormat="false" ht="13.5" hidden="false" customHeight="false" outlineLevel="0" collapsed="false">
      <c r="AD326" s="109"/>
      <c r="AE326" s="109"/>
      <c r="AF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97"/>
      <c r="AX326" s="97"/>
      <c r="AY326" s="111"/>
    </row>
    <row r="327" customFormat="false" ht="13.5" hidden="false" customHeight="false" outlineLevel="0" collapsed="false">
      <c r="AD327" s="109"/>
      <c r="AE327" s="109"/>
      <c r="AF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97"/>
      <c r="AX327" s="97"/>
      <c r="AY327" s="111"/>
    </row>
    <row r="328" customFormat="false" ht="13.5" hidden="false" customHeight="false" outlineLevel="0" collapsed="false">
      <c r="AD328" s="109"/>
      <c r="AE328" s="109"/>
      <c r="AF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97"/>
      <c r="AX328" s="97"/>
      <c r="AY328" s="111"/>
    </row>
    <row r="329" customFormat="false" ht="13.5" hidden="false" customHeight="false" outlineLevel="0" collapsed="false">
      <c r="AD329" s="109"/>
      <c r="AE329" s="109"/>
      <c r="AF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97"/>
      <c r="AX329" s="97"/>
      <c r="AY329" s="111"/>
    </row>
    <row r="330" customFormat="false" ht="13.5" hidden="false" customHeight="false" outlineLevel="0" collapsed="false">
      <c r="AD330" s="109"/>
      <c r="AE330" s="109"/>
      <c r="AF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97"/>
      <c r="AX330" s="97"/>
      <c r="AY330" s="111"/>
    </row>
    <row r="331" customFormat="false" ht="13.5" hidden="false" customHeight="false" outlineLevel="0" collapsed="false">
      <c r="AD331" s="109"/>
      <c r="AE331" s="109"/>
      <c r="AF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97"/>
      <c r="AX331" s="97"/>
      <c r="AY331" s="111"/>
    </row>
    <row r="332" customFormat="false" ht="13.5" hidden="false" customHeight="false" outlineLevel="0" collapsed="false">
      <c r="AD332" s="109"/>
      <c r="AE332" s="109"/>
      <c r="AF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97"/>
      <c r="AX332" s="97"/>
      <c r="AY332" s="111"/>
    </row>
    <row r="333" customFormat="false" ht="13.5" hidden="false" customHeight="false" outlineLevel="0" collapsed="false">
      <c r="AD333" s="109"/>
      <c r="AE333" s="109"/>
      <c r="AF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97"/>
      <c r="AX333" s="97"/>
      <c r="AY333" s="111"/>
    </row>
    <row r="334" customFormat="false" ht="13.5" hidden="false" customHeight="false" outlineLevel="0" collapsed="false">
      <c r="AD334" s="109"/>
      <c r="AE334" s="109"/>
      <c r="AF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97"/>
      <c r="AX334" s="97"/>
      <c r="AY334" s="111"/>
    </row>
    <row r="335" customFormat="false" ht="13.5" hidden="false" customHeight="false" outlineLevel="0" collapsed="false">
      <c r="AD335" s="109"/>
      <c r="AE335" s="109"/>
      <c r="AF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97"/>
      <c r="AX335" s="97"/>
      <c r="AY335" s="111"/>
    </row>
    <row r="336" customFormat="false" ht="13.5" hidden="false" customHeight="false" outlineLevel="0" collapsed="false">
      <c r="AD336" s="109"/>
      <c r="AE336" s="109"/>
      <c r="AF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97"/>
      <c r="AX336" s="97"/>
      <c r="AY336" s="111"/>
    </row>
    <row r="337" customFormat="false" ht="13.5" hidden="false" customHeight="false" outlineLevel="0" collapsed="false">
      <c r="AD337" s="109"/>
      <c r="AE337" s="109"/>
      <c r="AF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97"/>
      <c r="AX337" s="97"/>
      <c r="AY337" s="111"/>
    </row>
    <row r="338" customFormat="false" ht="13.5" hidden="false" customHeight="false" outlineLevel="0" collapsed="false">
      <c r="AD338" s="109"/>
      <c r="AE338" s="109"/>
      <c r="AF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97"/>
      <c r="AX338" s="97"/>
      <c r="AY338" s="111"/>
    </row>
    <row r="339" customFormat="false" ht="13.5" hidden="false" customHeight="false" outlineLevel="0" collapsed="false">
      <c r="AD339" s="109"/>
      <c r="AE339" s="109"/>
      <c r="AF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97"/>
      <c r="AX339" s="97"/>
      <c r="AY339" s="111"/>
    </row>
    <row r="340" customFormat="false" ht="13.5" hidden="false" customHeight="false" outlineLevel="0" collapsed="false">
      <c r="AD340" s="109"/>
      <c r="AE340" s="109"/>
      <c r="AF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97"/>
      <c r="AX340" s="97"/>
      <c r="AY340" s="111"/>
    </row>
    <row r="341" customFormat="false" ht="13.5" hidden="false" customHeight="false" outlineLevel="0" collapsed="false">
      <c r="AD341" s="109"/>
      <c r="AE341" s="109"/>
      <c r="AF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97"/>
      <c r="AX341" s="97"/>
      <c r="AY341" s="111"/>
    </row>
    <row r="342" customFormat="false" ht="13.5" hidden="false" customHeight="false" outlineLevel="0" collapsed="false">
      <c r="AD342" s="109"/>
      <c r="AE342" s="109"/>
      <c r="AF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97"/>
      <c r="AX342" s="97"/>
      <c r="AY342" s="111"/>
    </row>
    <row r="343" customFormat="false" ht="13.5" hidden="false" customHeight="false" outlineLevel="0" collapsed="false">
      <c r="AD343" s="109"/>
      <c r="AE343" s="109"/>
      <c r="AF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97"/>
      <c r="AX343" s="97"/>
      <c r="AY343" s="111"/>
    </row>
    <row r="344" customFormat="false" ht="13.5" hidden="false" customHeight="false" outlineLevel="0" collapsed="false">
      <c r="AD344" s="109"/>
      <c r="AE344" s="109"/>
      <c r="AF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97"/>
      <c r="AX344" s="97"/>
      <c r="AY344" s="111"/>
    </row>
    <row r="345" customFormat="false" ht="13.5" hidden="false" customHeight="false" outlineLevel="0" collapsed="false">
      <c r="AD345" s="109"/>
      <c r="AE345" s="109"/>
      <c r="AF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97"/>
      <c r="AX345" s="97"/>
      <c r="AY345" s="111"/>
    </row>
    <row r="346" customFormat="false" ht="13.5" hidden="false" customHeight="false" outlineLevel="0" collapsed="false">
      <c r="AD346" s="109"/>
      <c r="AE346" s="109"/>
      <c r="AF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97"/>
      <c r="AX346" s="97"/>
      <c r="AY346" s="111"/>
    </row>
    <row r="347" customFormat="false" ht="13.5" hidden="false" customHeight="false" outlineLevel="0" collapsed="false">
      <c r="AD347" s="109"/>
      <c r="AE347" s="109"/>
      <c r="AF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97"/>
      <c r="AX347" s="97"/>
      <c r="AY347" s="111"/>
    </row>
    <row r="348" customFormat="false" ht="13.5" hidden="false" customHeight="false" outlineLevel="0" collapsed="false">
      <c r="AD348" s="109"/>
      <c r="AE348" s="109"/>
      <c r="AF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97"/>
      <c r="AX348" s="97"/>
      <c r="AY348" s="111"/>
    </row>
    <row r="349" customFormat="false" ht="13.5" hidden="false" customHeight="false" outlineLevel="0" collapsed="false">
      <c r="AD349" s="109"/>
      <c r="AE349" s="109"/>
      <c r="AF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97"/>
      <c r="AX349" s="97"/>
      <c r="AY349" s="111"/>
    </row>
    <row r="350" customFormat="false" ht="13.5" hidden="false" customHeight="false" outlineLevel="0" collapsed="false">
      <c r="AD350" s="109"/>
      <c r="AE350" s="109"/>
      <c r="AF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97"/>
      <c r="AX350" s="97"/>
      <c r="AY350" s="111"/>
    </row>
    <row r="351" customFormat="false" ht="13.5" hidden="false" customHeight="false" outlineLevel="0" collapsed="false">
      <c r="AD351" s="109"/>
      <c r="AE351" s="109"/>
      <c r="AF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97"/>
      <c r="AX351" s="97"/>
      <c r="AY351" s="111"/>
    </row>
    <row r="352" customFormat="false" ht="13.5" hidden="false" customHeight="false" outlineLevel="0" collapsed="false">
      <c r="AD352" s="109"/>
      <c r="AE352" s="109"/>
      <c r="AF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97"/>
      <c r="AX352" s="97"/>
      <c r="AY352" s="111"/>
    </row>
    <row r="353" customFormat="false" ht="13.5" hidden="false" customHeight="false" outlineLevel="0" collapsed="false">
      <c r="AD353" s="109"/>
      <c r="AE353" s="109"/>
      <c r="AF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97"/>
      <c r="AX353" s="97"/>
      <c r="AY353" s="111"/>
    </row>
    <row r="354" customFormat="false" ht="13.5" hidden="false" customHeight="false" outlineLevel="0" collapsed="false">
      <c r="AD354" s="109"/>
      <c r="AE354" s="109"/>
      <c r="AF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97"/>
      <c r="AX354" s="97"/>
      <c r="AY354" s="111"/>
    </row>
    <row r="355" customFormat="false" ht="13.5" hidden="false" customHeight="false" outlineLevel="0" collapsed="false">
      <c r="AD355" s="109"/>
      <c r="AE355" s="109"/>
      <c r="AF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97"/>
      <c r="AX355" s="97"/>
      <c r="AY355" s="111"/>
    </row>
    <row r="356" customFormat="false" ht="13.5" hidden="false" customHeight="false" outlineLevel="0" collapsed="false">
      <c r="AD356" s="109"/>
      <c r="AE356" s="109"/>
      <c r="AF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97"/>
      <c r="AX356" s="97"/>
      <c r="AY356" s="111"/>
    </row>
    <row r="357" customFormat="false" ht="13.5" hidden="false" customHeight="false" outlineLevel="0" collapsed="false">
      <c r="AD357" s="109"/>
      <c r="AE357" s="109"/>
      <c r="AF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97"/>
      <c r="AX357" s="97"/>
      <c r="AY357" s="111"/>
    </row>
    <row r="358" customFormat="false" ht="13.5" hidden="false" customHeight="false" outlineLevel="0" collapsed="false">
      <c r="AD358" s="109"/>
      <c r="AE358" s="109"/>
      <c r="AF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97"/>
      <c r="AX358" s="97"/>
      <c r="AY358" s="111"/>
    </row>
    <row r="359" customFormat="false" ht="13.5" hidden="false" customHeight="false" outlineLevel="0" collapsed="false">
      <c r="AD359" s="109"/>
      <c r="AE359" s="109"/>
      <c r="AF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97"/>
      <c r="AX359" s="97"/>
      <c r="AY359" s="111"/>
    </row>
    <row r="360" customFormat="false" ht="13.5" hidden="false" customHeight="false" outlineLevel="0" collapsed="false">
      <c r="AD360" s="109"/>
      <c r="AE360" s="109"/>
      <c r="AF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97"/>
      <c r="AX360" s="97"/>
      <c r="AY360" s="111"/>
    </row>
    <row r="361" customFormat="false" ht="13.5" hidden="false" customHeight="false" outlineLevel="0" collapsed="false">
      <c r="AD361" s="109"/>
      <c r="AE361" s="109"/>
      <c r="AF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97"/>
      <c r="AX361" s="97"/>
      <c r="AY361" s="111"/>
    </row>
    <row r="362" customFormat="false" ht="13.5" hidden="false" customHeight="false" outlineLevel="0" collapsed="false">
      <c r="AD362" s="109"/>
      <c r="AE362" s="109"/>
      <c r="AF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97"/>
      <c r="AX362" s="97"/>
      <c r="AY362" s="111"/>
    </row>
    <row r="363" customFormat="false" ht="13.5" hidden="false" customHeight="false" outlineLevel="0" collapsed="false">
      <c r="AD363" s="109"/>
      <c r="AE363" s="109"/>
      <c r="AF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97"/>
      <c r="AX363" s="97"/>
      <c r="AY363" s="111"/>
    </row>
    <row r="364" customFormat="false" ht="13.5" hidden="false" customHeight="false" outlineLevel="0" collapsed="false">
      <c r="AD364" s="109"/>
      <c r="AE364" s="109"/>
      <c r="AF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97"/>
      <c r="AX364" s="97"/>
      <c r="AY364" s="111"/>
    </row>
    <row r="365" customFormat="false" ht="13.5" hidden="false" customHeight="false" outlineLevel="0" collapsed="false">
      <c r="AD365" s="109"/>
      <c r="AE365" s="109"/>
      <c r="AF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97"/>
      <c r="AX365" s="97"/>
      <c r="AY365" s="111"/>
    </row>
    <row r="366" customFormat="false" ht="13.5" hidden="false" customHeight="false" outlineLevel="0" collapsed="false">
      <c r="AD366" s="109"/>
      <c r="AE366" s="109"/>
      <c r="AF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97"/>
      <c r="AX366" s="97"/>
      <c r="AY366" s="111"/>
    </row>
    <row r="367" customFormat="false" ht="13.5" hidden="false" customHeight="false" outlineLevel="0" collapsed="false">
      <c r="AD367" s="109"/>
      <c r="AE367" s="109"/>
      <c r="AF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97"/>
      <c r="AX367" s="97"/>
      <c r="AY367" s="111"/>
    </row>
    <row r="368" customFormat="false" ht="13.5" hidden="false" customHeight="false" outlineLevel="0" collapsed="false">
      <c r="AD368" s="109"/>
      <c r="AE368" s="109"/>
      <c r="AF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97"/>
      <c r="AX368" s="97"/>
      <c r="AY368" s="111"/>
    </row>
    <row r="369" customFormat="false" ht="13.5" hidden="false" customHeight="false" outlineLevel="0" collapsed="false">
      <c r="AD369" s="109"/>
      <c r="AE369" s="109"/>
      <c r="AF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97"/>
      <c r="AX369" s="97"/>
      <c r="AY369" s="111"/>
    </row>
    <row r="370" customFormat="false" ht="13.5" hidden="false" customHeight="false" outlineLevel="0" collapsed="false">
      <c r="AD370" s="109"/>
      <c r="AE370" s="109"/>
      <c r="AF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97"/>
      <c r="AX370" s="97"/>
      <c r="AY370" s="111"/>
    </row>
    <row r="371" customFormat="false" ht="13.5" hidden="false" customHeight="false" outlineLevel="0" collapsed="false">
      <c r="AD371" s="109"/>
      <c r="AE371" s="109"/>
      <c r="AF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97"/>
      <c r="AX371" s="97"/>
      <c r="AY371" s="111"/>
    </row>
    <row r="372" customFormat="false" ht="13.5" hidden="false" customHeight="false" outlineLevel="0" collapsed="false">
      <c r="AD372" s="109"/>
      <c r="AE372" s="109"/>
      <c r="AF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97"/>
      <c r="AX372" s="97"/>
      <c r="AY372" s="111"/>
    </row>
    <row r="373" customFormat="false" ht="13.5" hidden="false" customHeight="false" outlineLevel="0" collapsed="false">
      <c r="AD373" s="109"/>
      <c r="AE373" s="109"/>
      <c r="AF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97"/>
      <c r="AX373" s="97"/>
      <c r="AY373" s="111"/>
    </row>
    <row r="374" customFormat="false" ht="13.5" hidden="false" customHeight="false" outlineLevel="0" collapsed="false">
      <c r="AD374" s="109"/>
      <c r="AE374" s="109"/>
      <c r="AF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97"/>
      <c r="AX374" s="97"/>
      <c r="AY374" s="111"/>
    </row>
    <row r="375" customFormat="false" ht="13.5" hidden="false" customHeight="false" outlineLevel="0" collapsed="false">
      <c r="AD375" s="109"/>
      <c r="AE375" s="109"/>
      <c r="AF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97"/>
      <c r="AX375" s="97"/>
      <c r="AY375" s="111"/>
    </row>
    <row r="376" customFormat="false" ht="13.5" hidden="false" customHeight="false" outlineLevel="0" collapsed="false">
      <c r="AD376" s="109"/>
      <c r="AE376" s="109"/>
      <c r="AF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97"/>
      <c r="AX376" s="97"/>
      <c r="AY376" s="111"/>
    </row>
    <row r="377" customFormat="false" ht="13.5" hidden="false" customHeight="false" outlineLevel="0" collapsed="false">
      <c r="AD377" s="109"/>
      <c r="AE377" s="109"/>
      <c r="AF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97"/>
      <c r="AX377" s="97"/>
      <c r="AY377" s="111"/>
    </row>
    <row r="378" customFormat="false" ht="13.5" hidden="false" customHeight="false" outlineLevel="0" collapsed="false">
      <c r="AD378" s="109"/>
      <c r="AE378" s="109"/>
      <c r="AF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97"/>
      <c r="AX378" s="97"/>
      <c r="AY378" s="111"/>
    </row>
    <row r="379" customFormat="false" ht="13.5" hidden="false" customHeight="false" outlineLevel="0" collapsed="false">
      <c r="AD379" s="109"/>
      <c r="AE379" s="109"/>
      <c r="AF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97"/>
      <c r="AX379" s="97"/>
      <c r="AY379" s="111"/>
    </row>
    <row r="380" customFormat="false" ht="13.5" hidden="false" customHeight="false" outlineLevel="0" collapsed="false">
      <c r="AD380" s="109"/>
      <c r="AE380" s="109"/>
      <c r="AF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97"/>
      <c r="AX380" s="97"/>
      <c r="AY380" s="111"/>
    </row>
    <row r="381" customFormat="false" ht="13.5" hidden="false" customHeight="false" outlineLevel="0" collapsed="false">
      <c r="AD381" s="109"/>
      <c r="AE381" s="109"/>
      <c r="AF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97"/>
      <c r="AX381" s="97"/>
      <c r="AY381" s="111"/>
    </row>
    <row r="382" customFormat="false" ht="13.5" hidden="false" customHeight="false" outlineLevel="0" collapsed="false">
      <c r="AD382" s="109"/>
      <c r="AE382" s="109"/>
      <c r="AF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97"/>
      <c r="AX382" s="97"/>
      <c r="AY382" s="111"/>
    </row>
    <row r="383" customFormat="false" ht="13.5" hidden="false" customHeight="false" outlineLevel="0" collapsed="false">
      <c r="AD383" s="109"/>
      <c r="AE383" s="109"/>
      <c r="AF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97"/>
      <c r="AX383" s="97"/>
      <c r="AY383" s="111"/>
    </row>
    <row r="384" customFormat="false" ht="13.5" hidden="false" customHeight="false" outlineLevel="0" collapsed="false">
      <c r="AD384" s="109"/>
      <c r="AE384" s="109"/>
      <c r="AF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97"/>
      <c r="AX384" s="97"/>
      <c r="AY384" s="111"/>
    </row>
    <row r="385" customFormat="false" ht="13.5" hidden="false" customHeight="false" outlineLevel="0" collapsed="false">
      <c r="AD385" s="109"/>
      <c r="AE385" s="109"/>
      <c r="AF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97"/>
      <c r="AX385" s="97"/>
      <c r="AY385" s="111"/>
    </row>
    <row r="386" customFormat="false" ht="13.5" hidden="false" customHeight="false" outlineLevel="0" collapsed="false">
      <c r="AD386" s="109"/>
      <c r="AE386" s="109"/>
      <c r="AF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97"/>
      <c r="AX386" s="97"/>
      <c r="AY386" s="111"/>
    </row>
    <row r="387" customFormat="false" ht="13.5" hidden="false" customHeight="false" outlineLevel="0" collapsed="false">
      <c r="AD387" s="109"/>
      <c r="AE387" s="109"/>
      <c r="AF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97"/>
      <c r="AX387" s="97"/>
      <c r="AY387" s="111"/>
    </row>
    <row r="388" customFormat="false" ht="13.5" hidden="false" customHeight="false" outlineLevel="0" collapsed="false">
      <c r="AD388" s="109"/>
      <c r="AE388" s="109"/>
      <c r="AF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97"/>
      <c r="AX388" s="97"/>
      <c r="AY388" s="111"/>
    </row>
    <row r="389" customFormat="false" ht="13.5" hidden="false" customHeight="false" outlineLevel="0" collapsed="false">
      <c r="AD389" s="109"/>
      <c r="AE389" s="109"/>
      <c r="AF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97"/>
      <c r="AX389" s="97"/>
      <c r="AY389" s="111"/>
    </row>
    <row r="390" customFormat="false" ht="13.5" hidden="false" customHeight="false" outlineLevel="0" collapsed="false">
      <c r="AD390" s="109"/>
      <c r="AE390" s="109"/>
      <c r="AF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97"/>
      <c r="AX390" s="97"/>
      <c r="AY390" s="111"/>
    </row>
    <row r="391" customFormat="false" ht="13.5" hidden="false" customHeight="false" outlineLevel="0" collapsed="false">
      <c r="AD391" s="109"/>
      <c r="AE391" s="109"/>
      <c r="AF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97"/>
      <c r="AX391" s="97"/>
      <c r="AY391" s="111"/>
    </row>
    <row r="392" customFormat="false" ht="13.5" hidden="false" customHeight="false" outlineLevel="0" collapsed="false">
      <c r="AD392" s="109"/>
      <c r="AE392" s="109"/>
      <c r="AF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97"/>
      <c r="AX392" s="97"/>
      <c r="AY392" s="111"/>
    </row>
    <row r="393" customFormat="false" ht="13.5" hidden="false" customHeight="false" outlineLevel="0" collapsed="false">
      <c r="AD393" s="109"/>
      <c r="AE393" s="109"/>
      <c r="AF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97"/>
      <c r="AX393" s="97"/>
      <c r="AY393" s="111"/>
    </row>
    <row r="394" customFormat="false" ht="13.5" hidden="false" customHeight="false" outlineLevel="0" collapsed="false">
      <c r="AD394" s="109"/>
      <c r="AE394" s="109"/>
      <c r="AF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97"/>
      <c r="AX394" s="97"/>
      <c r="AY394" s="111"/>
    </row>
    <row r="395" customFormat="false" ht="13.5" hidden="false" customHeight="false" outlineLevel="0" collapsed="false">
      <c r="AD395" s="109"/>
      <c r="AE395" s="109"/>
      <c r="AF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97"/>
      <c r="AX395" s="97"/>
      <c r="AY395" s="111"/>
    </row>
    <row r="396" customFormat="false" ht="13.5" hidden="false" customHeight="false" outlineLevel="0" collapsed="false">
      <c r="AD396" s="109"/>
      <c r="AE396" s="109"/>
      <c r="AF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97"/>
      <c r="AX396" s="97"/>
      <c r="AY396" s="111"/>
    </row>
    <row r="397" customFormat="false" ht="13.5" hidden="false" customHeight="false" outlineLevel="0" collapsed="false">
      <c r="AD397" s="109"/>
      <c r="AE397" s="109"/>
      <c r="AF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97"/>
      <c r="AX397" s="97"/>
      <c r="AY397" s="111"/>
    </row>
    <row r="398" customFormat="false" ht="13.5" hidden="false" customHeight="false" outlineLevel="0" collapsed="false">
      <c r="AD398" s="109"/>
      <c r="AE398" s="109"/>
      <c r="AF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97"/>
      <c r="AX398" s="97"/>
      <c r="AY398" s="111"/>
    </row>
    <row r="399" customFormat="false" ht="13.5" hidden="false" customHeight="false" outlineLevel="0" collapsed="false">
      <c r="AD399" s="109"/>
      <c r="AE399" s="109"/>
      <c r="AF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97"/>
      <c r="AX399" s="97"/>
      <c r="AY399" s="111"/>
    </row>
    <row r="400" customFormat="false" ht="13.5" hidden="false" customHeight="false" outlineLevel="0" collapsed="false">
      <c r="AD400" s="109"/>
      <c r="AE400" s="109"/>
      <c r="AF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97"/>
      <c r="AX400" s="97"/>
      <c r="AY400" s="111"/>
    </row>
    <row r="401" customFormat="false" ht="13.5" hidden="false" customHeight="false" outlineLevel="0" collapsed="false">
      <c r="AD401" s="109"/>
      <c r="AE401" s="109"/>
      <c r="AF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97"/>
      <c r="AX401" s="97"/>
      <c r="AY401" s="111"/>
    </row>
    <row r="402" customFormat="false" ht="13.5" hidden="false" customHeight="false" outlineLevel="0" collapsed="false">
      <c r="AD402" s="109"/>
      <c r="AE402" s="109"/>
      <c r="AF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97"/>
      <c r="AX402" s="97"/>
      <c r="AY402" s="111"/>
    </row>
    <row r="403" customFormat="false" ht="13.5" hidden="false" customHeight="false" outlineLevel="0" collapsed="false">
      <c r="AD403" s="109"/>
      <c r="AE403" s="109"/>
      <c r="AF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97"/>
      <c r="AX403" s="97"/>
      <c r="AY403" s="111"/>
    </row>
    <row r="404" customFormat="false" ht="13.5" hidden="false" customHeight="false" outlineLevel="0" collapsed="false">
      <c r="AD404" s="109"/>
      <c r="AE404" s="109"/>
      <c r="AF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97"/>
      <c r="AX404" s="97"/>
      <c r="AY404" s="111"/>
    </row>
    <row r="405" customFormat="false" ht="13.5" hidden="false" customHeight="false" outlineLevel="0" collapsed="false">
      <c r="AD405" s="109"/>
      <c r="AE405" s="109"/>
      <c r="AF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97"/>
      <c r="AX405" s="97"/>
      <c r="AY405" s="111"/>
    </row>
    <row r="406" customFormat="false" ht="13.5" hidden="false" customHeight="false" outlineLevel="0" collapsed="false">
      <c r="AD406" s="109"/>
      <c r="AE406" s="109"/>
      <c r="AF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97"/>
      <c r="AX406" s="97"/>
      <c r="AY406" s="111"/>
    </row>
    <row r="407" customFormat="false" ht="13.5" hidden="false" customHeight="false" outlineLevel="0" collapsed="false">
      <c r="AD407" s="109"/>
      <c r="AE407" s="109"/>
      <c r="AF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97"/>
      <c r="AX407" s="97"/>
      <c r="AY407" s="111"/>
    </row>
    <row r="408" customFormat="false" ht="13.5" hidden="false" customHeight="false" outlineLevel="0" collapsed="false">
      <c r="AD408" s="109"/>
      <c r="AE408" s="109"/>
      <c r="AF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97"/>
      <c r="AX408" s="97"/>
      <c r="AY408" s="111"/>
    </row>
    <row r="409" customFormat="false" ht="13.5" hidden="false" customHeight="false" outlineLevel="0" collapsed="false">
      <c r="AD409" s="109"/>
      <c r="AE409" s="109"/>
      <c r="AF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97"/>
      <c r="AX409" s="97"/>
      <c r="AY409" s="111"/>
    </row>
    <row r="410" customFormat="false" ht="13.5" hidden="false" customHeight="false" outlineLevel="0" collapsed="false">
      <c r="AD410" s="109"/>
      <c r="AE410" s="109"/>
      <c r="AF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97"/>
      <c r="AX410" s="97"/>
      <c r="AY410" s="111"/>
    </row>
    <row r="411" customFormat="false" ht="13.5" hidden="false" customHeight="false" outlineLevel="0" collapsed="false">
      <c r="AD411" s="109"/>
      <c r="AE411" s="109"/>
      <c r="AF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97"/>
      <c r="AX411" s="97"/>
      <c r="AY411" s="111"/>
    </row>
    <row r="412" customFormat="false" ht="13.5" hidden="false" customHeight="false" outlineLevel="0" collapsed="false">
      <c r="AD412" s="109"/>
      <c r="AE412" s="109"/>
      <c r="AF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97"/>
      <c r="AX412" s="97"/>
      <c r="AY412" s="111"/>
    </row>
    <row r="413" customFormat="false" ht="13.5" hidden="false" customHeight="false" outlineLevel="0" collapsed="false">
      <c r="AD413" s="109"/>
      <c r="AE413" s="109"/>
      <c r="AF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97"/>
      <c r="AX413" s="97"/>
      <c r="AY413" s="111"/>
    </row>
    <row r="414" customFormat="false" ht="13.5" hidden="false" customHeight="false" outlineLevel="0" collapsed="false">
      <c r="AD414" s="109"/>
      <c r="AE414" s="109"/>
      <c r="AF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97"/>
      <c r="AX414" s="97"/>
      <c r="AY414" s="111"/>
    </row>
    <row r="415" customFormat="false" ht="13.5" hidden="false" customHeight="false" outlineLevel="0" collapsed="false">
      <c r="AD415" s="109"/>
      <c r="AE415" s="109"/>
      <c r="AF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97"/>
      <c r="AX415" s="97"/>
      <c r="AY415" s="111"/>
    </row>
    <row r="416" customFormat="false" ht="13.5" hidden="false" customHeight="false" outlineLevel="0" collapsed="false">
      <c r="AD416" s="109"/>
      <c r="AE416" s="109"/>
      <c r="AF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97"/>
      <c r="AX416" s="97"/>
      <c r="AY416" s="111"/>
    </row>
    <row r="417" customFormat="false" ht="13.5" hidden="false" customHeight="false" outlineLevel="0" collapsed="false">
      <c r="AD417" s="109"/>
      <c r="AE417" s="109"/>
      <c r="AF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97"/>
      <c r="AX417" s="97"/>
      <c r="AY417" s="111"/>
    </row>
    <row r="418" customFormat="false" ht="13.5" hidden="false" customHeight="false" outlineLevel="0" collapsed="false">
      <c r="AD418" s="109"/>
      <c r="AE418" s="109"/>
      <c r="AF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97"/>
      <c r="AX418" s="97"/>
      <c r="AY418" s="111"/>
    </row>
    <row r="419" customFormat="false" ht="13.5" hidden="false" customHeight="false" outlineLevel="0" collapsed="false">
      <c r="AD419" s="109"/>
      <c r="AE419" s="109"/>
      <c r="AF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97"/>
      <c r="AX419" s="97"/>
      <c r="AY419" s="111"/>
    </row>
    <row r="420" customFormat="false" ht="13.5" hidden="false" customHeight="false" outlineLevel="0" collapsed="false">
      <c r="AD420" s="109"/>
      <c r="AE420" s="109"/>
      <c r="AF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97"/>
      <c r="AX420" s="97"/>
      <c r="AY420" s="111"/>
    </row>
    <row r="421" customFormat="false" ht="13.5" hidden="false" customHeight="false" outlineLevel="0" collapsed="false">
      <c r="AD421" s="109"/>
      <c r="AE421" s="109"/>
      <c r="AF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97"/>
      <c r="AX421" s="97"/>
      <c r="AY421" s="111"/>
    </row>
    <row r="422" customFormat="false" ht="13.5" hidden="false" customHeight="false" outlineLevel="0" collapsed="false">
      <c r="AD422" s="109"/>
      <c r="AE422" s="109"/>
      <c r="AF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97"/>
      <c r="AX422" s="97"/>
      <c r="AY422" s="111"/>
    </row>
    <row r="423" customFormat="false" ht="13.5" hidden="false" customHeight="false" outlineLevel="0" collapsed="false">
      <c r="AD423" s="109"/>
      <c r="AE423" s="109"/>
      <c r="AF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97"/>
      <c r="AX423" s="97"/>
      <c r="AY423" s="111"/>
    </row>
    <row r="424" customFormat="false" ht="13.5" hidden="false" customHeight="false" outlineLevel="0" collapsed="false">
      <c r="AD424" s="109"/>
      <c r="AE424" s="109"/>
      <c r="AF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97"/>
      <c r="AX424" s="97"/>
      <c r="AY424" s="111"/>
    </row>
    <row r="425" customFormat="false" ht="13.5" hidden="false" customHeight="false" outlineLevel="0" collapsed="false">
      <c r="AD425" s="109"/>
      <c r="AE425" s="109"/>
      <c r="AF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97"/>
      <c r="AX425" s="97"/>
      <c r="AY425" s="111"/>
    </row>
    <row r="426" customFormat="false" ht="13.5" hidden="false" customHeight="false" outlineLevel="0" collapsed="false">
      <c r="AD426" s="109"/>
      <c r="AE426" s="109"/>
      <c r="AF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97"/>
      <c r="AX426" s="97"/>
      <c r="AY426" s="111"/>
    </row>
    <row r="427" customFormat="false" ht="13.5" hidden="false" customHeight="false" outlineLevel="0" collapsed="false">
      <c r="AD427" s="109"/>
      <c r="AE427" s="109"/>
      <c r="AF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97"/>
      <c r="AX427" s="97"/>
      <c r="AY427" s="111"/>
    </row>
    <row r="428" customFormat="false" ht="13.5" hidden="false" customHeight="false" outlineLevel="0" collapsed="false">
      <c r="AD428" s="109"/>
      <c r="AE428" s="109"/>
      <c r="AF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97"/>
      <c r="AX428" s="97"/>
      <c r="AY428" s="111"/>
    </row>
    <row r="429" customFormat="false" ht="13.5" hidden="false" customHeight="false" outlineLevel="0" collapsed="false">
      <c r="AD429" s="109"/>
      <c r="AE429" s="109"/>
      <c r="AF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97"/>
      <c r="AX429" s="97"/>
      <c r="AY429" s="111"/>
    </row>
    <row r="430" customFormat="false" ht="13.5" hidden="false" customHeight="false" outlineLevel="0" collapsed="false">
      <c r="AD430" s="109"/>
      <c r="AE430" s="109"/>
      <c r="AF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97"/>
      <c r="AX430" s="97"/>
      <c r="AY430" s="111"/>
    </row>
    <row r="431" customFormat="false" ht="13.5" hidden="false" customHeight="false" outlineLevel="0" collapsed="false">
      <c r="AD431" s="109"/>
      <c r="AE431" s="109"/>
      <c r="AF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97"/>
      <c r="AX431" s="97"/>
      <c r="AY431" s="111"/>
    </row>
    <row r="432" customFormat="false" ht="13.5" hidden="false" customHeight="false" outlineLevel="0" collapsed="false">
      <c r="AD432" s="109"/>
      <c r="AE432" s="109"/>
      <c r="AF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97"/>
      <c r="AX432" s="97"/>
      <c r="AY432" s="111"/>
    </row>
    <row r="433" customFormat="false" ht="13.5" hidden="false" customHeight="false" outlineLevel="0" collapsed="false">
      <c r="AD433" s="109"/>
      <c r="AE433" s="109"/>
      <c r="AF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97"/>
      <c r="AX433" s="97"/>
      <c r="AY433" s="111"/>
    </row>
    <row r="434" customFormat="false" ht="13.5" hidden="false" customHeight="false" outlineLevel="0" collapsed="false">
      <c r="AD434" s="109"/>
      <c r="AE434" s="109"/>
      <c r="AF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97"/>
      <c r="AX434" s="97"/>
      <c r="AY434" s="111"/>
    </row>
    <row r="435" customFormat="false" ht="13.5" hidden="false" customHeight="false" outlineLevel="0" collapsed="false">
      <c r="AD435" s="109"/>
      <c r="AE435" s="109"/>
      <c r="AF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97"/>
      <c r="AX435" s="97"/>
      <c r="AY435" s="111"/>
    </row>
    <row r="436" customFormat="false" ht="13.5" hidden="false" customHeight="false" outlineLevel="0" collapsed="false">
      <c r="AD436" s="109"/>
      <c r="AE436" s="109"/>
      <c r="AF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97"/>
      <c r="AX436" s="97"/>
      <c r="AY436" s="111"/>
    </row>
    <row r="437" customFormat="false" ht="13.5" hidden="false" customHeight="false" outlineLevel="0" collapsed="false">
      <c r="AD437" s="109"/>
      <c r="AE437" s="109"/>
      <c r="AF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97"/>
      <c r="AX437" s="97"/>
      <c r="AY437" s="111"/>
    </row>
    <row r="438" customFormat="false" ht="13.5" hidden="false" customHeight="false" outlineLevel="0" collapsed="false">
      <c r="AD438" s="109"/>
      <c r="AE438" s="109"/>
      <c r="AF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97"/>
      <c r="AX438" s="97"/>
      <c r="AY438" s="111"/>
    </row>
    <row r="439" customFormat="false" ht="13.5" hidden="false" customHeight="false" outlineLevel="0" collapsed="false">
      <c r="AD439" s="109"/>
      <c r="AE439" s="109"/>
      <c r="AF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97"/>
      <c r="AX439" s="97"/>
      <c r="AY439" s="111"/>
    </row>
    <row r="440" customFormat="false" ht="13.5" hidden="false" customHeight="false" outlineLevel="0" collapsed="false">
      <c r="AD440" s="109"/>
      <c r="AE440" s="109"/>
      <c r="AF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97"/>
      <c r="AX440" s="97"/>
      <c r="AY440" s="111"/>
    </row>
    <row r="441" customFormat="false" ht="13.5" hidden="false" customHeight="false" outlineLevel="0" collapsed="false">
      <c r="AD441" s="109"/>
      <c r="AE441" s="109"/>
      <c r="AF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97"/>
      <c r="AX441" s="97"/>
      <c r="AY441" s="111"/>
    </row>
    <row r="442" customFormat="false" ht="13.5" hidden="false" customHeight="false" outlineLevel="0" collapsed="false">
      <c r="AD442" s="109"/>
      <c r="AE442" s="109"/>
      <c r="AF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97"/>
      <c r="AX442" s="97"/>
      <c r="AY442" s="111"/>
    </row>
    <row r="443" customFormat="false" ht="13.5" hidden="false" customHeight="false" outlineLevel="0" collapsed="false">
      <c r="AD443" s="109"/>
      <c r="AE443" s="109"/>
      <c r="AF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97"/>
      <c r="AX443" s="97"/>
      <c r="AY443" s="111"/>
    </row>
    <row r="444" customFormat="false" ht="13.5" hidden="false" customHeight="false" outlineLevel="0" collapsed="false">
      <c r="AD444" s="109"/>
      <c r="AE444" s="109"/>
      <c r="AF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97"/>
      <c r="AX444" s="97"/>
      <c r="AY444" s="111"/>
    </row>
    <row r="445" customFormat="false" ht="13.5" hidden="false" customHeight="false" outlineLevel="0" collapsed="false">
      <c r="AD445" s="109"/>
      <c r="AE445" s="109"/>
      <c r="AF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97"/>
      <c r="AX445" s="97"/>
      <c r="AY445" s="111"/>
    </row>
    <row r="446" customFormat="false" ht="13.5" hidden="false" customHeight="false" outlineLevel="0" collapsed="false">
      <c r="AD446" s="109"/>
      <c r="AE446" s="109"/>
      <c r="AF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97"/>
      <c r="AX446" s="97"/>
      <c r="AY446" s="111"/>
    </row>
    <row r="447" customFormat="false" ht="13.5" hidden="false" customHeight="false" outlineLevel="0" collapsed="false">
      <c r="AD447" s="109"/>
      <c r="AE447" s="109"/>
      <c r="AF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97"/>
      <c r="AX447" s="97"/>
      <c r="AY447" s="111"/>
    </row>
    <row r="448" customFormat="false" ht="13.5" hidden="false" customHeight="false" outlineLevel="0" collapsed="false">
      <c r="AD448" s="109"/>
      <c r="AE448" s="109"/>
      <c r="AF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97"/>
      <c r="AX448" s="97"/>
      <c r="AY448" s="111"/>
    </row>
    <row r="449" customFormat="false" ht="13.5" hidden="false" customHeight="false" outlineLevel="0" collapsed="false">
      <c r="AD449" s="109"/>
      <c r="AE449" s="109"/>
      <c r="AF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97"/>
      <c r="AX449" s="97"/>
      <c r="AY449" s="111"/>
    </row>
    <row r="450" customFormat="false" ht="13.5" hidden="false" customHeight="false" outlineLevel="0" collapsed="false">
      <c r="AD450" s="109"/>
      <c r="AE450" s="109"/>
      <c r="AF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97"/>
      <c r="AX450" s="97"/>
      <c r="AY450" s="111"/>
    </row>
    <row r="451" customFormat="false" ht="13.5" hidden="false" customHeight="false" outlineLevel="0" collapsed="false">
      <c r="AD451" s="109"/>
      <c r="AE451" s="109"/>
      <c r="AF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97"/>
      <c r="AX451" s="97"/>
      <c r="AY451" s="111"/>
    </row>
    <row r="452" customFormat="false" ht="13.5" hidden="false" customHeight="false" outlineLevel="0" collapsed="false">
      <c r="AD452" s="109"/>
      <c r="AE452" s="109"/>
      <c r="AF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97"/>
      <c r="AX452" s="97"/>
      <c r="AY452" s="111"/>
    </row>
    <row r="453" customFormat="false" ht="13.5" hidden="false" customHeight="false" outlineLevel="0" collapsed="false">
      <c r="AD453" s="109"/>
      <c r="AE453" s="109"/>
      <c r="AF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97"/>
      <c r="AX453" s="97"/>
      <c r="AY453" s="111"/>
    </row>
    <row r="454" customFormat="false" ht="13.5" hidden="false" customHeight="false" outlineLevel="0" collapsed="false">
      <c r="AD454" s="109"/>
      <c r="AE454" s="109"/>
      <c r="AF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97"/>
      <c r="AX454" s="97"/>
      <c r="AY454" s="111"/>
    </row>
    <row r="455" customFormat="false" ht="13.5" hidden="false" customHeight="false" outlineLevel="0" collapsed="false">
      <c r="AD455" s="109"/>
      <c r="AE455" s="109"/>
      <c r="AF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97"/>
      <c r="AX455" s="97"/>
      <c r="AY455" s="111"/>
    </row>
    <row r="456" customFormat="false" ht="13.5" hidden="false" customHeight="false" outlineLevel="0" collapsed="false">
      <c r="AD456" s="109"/>
      <c r="AE456" s="109"/>
      <c r="AF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97"/>
      <c r="AX456" s="97"/>
      <c r="AY456" s="111"/>
    </row>
    <row r="457" customFormat="false" ht="13.5" hidden="false" customHeight="false" outlineLevel="0" collapsed="false">
      <c r="AD457" s="109"/>
      <c r="AE457" s="109"/>
      <c r="AF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97"/>
      <c r="AX457" s="97"/>
      <c r="AY457" s="111"/>
    </row>
    <row r="458" customFormat="false" ht="13.5" hidden="false" customHeight="false" outlineLevel="0" collapsed="false">
      <c r="AD458" s="109"/>
      <c r="AE458" s="109"/>
      <c r="AF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97"/>
      <c r="AX458" s="97"/>
      <c r="AY458" s="111"/>
    </row>
    <row r="459" customFormat="false" ht="13.5" hidden="false" customHeight="false" outlineLevel="0" collapsed="false">
      <c r="AD459" s="109"/>
      <c r="AE459" s="109"/>
      <c r="AF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97"/>
      <c r="AX459" s="97"/>
      <c r="AY459" s="111"/>
    </row>
    <row r="460" customFormat="false" ht="13.5" hidden="false" customHeight="false" outlineLevel="0" collapsed="false">
      <c r="AD460" s="109"/>
      <c r="AE460" s="109"/>
      <c r="AF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97"/>
      <c r="AX460" s="97"/>
      <c r="AY460" s="111"/>
    </row>
    <row r="461" customFormat="false" ht="13.5" hidden="false" customHeight="false" outlineLevel="0" collapsed="false">
      <c r="AD461" s="109"/>
      <c r="AE461" s="109"/>
      <c r="AF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97"/>
      <c r="AX461" s="97"/>
      <c r="AY461" s="111"/>
    </row>
    <row r="462" customFormat="false" ht="13.5" hidden="false" customHeight="false" outlineLevel="0" collapsed="false">
      <c r="AD462" s="109"/>
      <c r="AE462" s="109"/>
      <c r="AF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97"/>
      <c r="AX462" s="97"/>
      <c r="AY462" s="111"/>
    </row>
    <row r="463" customFormat="false" ht="13.5" hidden="false" customHeight="false" outlineLevel="0" collapsed="false">
      <c r="AD463" s="109"/>
      <c r="AE463" s="109"/>
      <c r="AF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97"/>
      <c r="AX463" s="97"/>
      <c r="AY463" s="111"/>
    </row>
    <row r="464" customFormat="false" ht="13.5" hidden="false" customHeight="false" outlineLevel="0" collapsed="false">
      <c r="AD464" s="109"/>
      <c r="AE464" s="109"/>
      <c r="AF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97"/>
      <c r="AX464" s="97"/>
      <c r="AY464" s="111"/>
    </row>
    <row r="465" customFormat="false" ht="13.5" hidden="false" customHeight="false" outlineLevel="0" collapsed="false">
      <c r="AD465" s="109"/>
      <c r="AE465" s="109"/>
      <c r="AF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97"/>
      <c r="AX465" s="97"/>
      <c r="AY465" s="111"/>
    </row>
    <row r="466" customFormat="false" ht="13.5" hidden="false" customHeight="false" outlineLevel="0" collapsed="false">
      <c r="AD466" s="109"/>
      <c r="AE466" s="109"/>
      <c r="AF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97"/>
      <c r="AX466" s="97"/>
      <c r="AY466" s="111"/>
    </row>
    <row r="467" customFormat="false" ht="13.5" hidden="false" customHeight="false" outlineLevel="0" collapsed="false">
      <c r="AD467" s="109"/>
      <c r="AE467" s="109"/>
      <c r="AF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97"/>
      <c r="AX467" s="97"/>
      <c r="AY467" s="111"/>
    </row>
    <row r="468" customFormat="false" ht="13.5" hidden="false" customHeight="false" outlineLevel="0" collapsed="false">
      <c r="AD468" s="109"/>
      <c r="AE468" s="109"/>
      <c r="AF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97"/>
      <c r="AX468" s="97"/>
      <c r="AY468" s="111"/>
    </row>
    <row r="469" customFormat="false" ht="13.5" hidden="false" customHeight="false" outlineLevel="0" collapsed="false">
      <c r="AD469" s="109"/>
      <c r="AE469" s="109"/>
      <c r="AF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97"/>
      <c r="AX469" s="97"/>
      <c r="AY469" s="111"/>
    </row>
    <row r="470" customFormat="false" ht="13.5" hidden="false" customHeight="false" outlineLevel="0" collapsed="false">
      <c r="AD470" s="109"/>
      <c r="AE470" s="109"/>
      <c r="AF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97"/>
      <c r="AX470" s="97"/>
      <c r="AY470" s="111"/>
    </row>
    <row r="471" customFormat="false" ht="13.5" hidden="false" customHeight="false" outlineLevel="0" collapsed="false">
      <c r="AD471" s="109"/>
      <c r="AE471" s="109"/>
      <c r="AF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97"/>
      <c r="AX471" s="97"/>
      <c r="AY471" s="111"/>
    </row>
    <row r="472" customFormat="false" ht="13.5" hidden="false" customHeight="false" outlineLevel="0" collapsed="false">
      <c r="AD472" s="109"/>
      <c r="AE472" s="109"/>
      <c r="AF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97"/>
      <c r="AX472" s="97"/>
      <c r="AY472" s="111"/>
    </row>
    <row r="473" customFormat="false" ht="13.5" hidden="false" customHeight="false" outlineLevel="0" collapsed="false">
      <c r="AD473" s="109"/>
      <c r="AE473" s="109"/>
      <c r="AF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97"/>
      <c r="AX473" s="97"/>
      <c r="AY473" s="111"/>
    </row>
    <row r="474" customFormat="false" ht="13.5" hidden="false" customHeight="false" outlineLevel="0" collapsed="false">
      <c r="AD474" s="109"/>
      <c r="AE474" s="109"/>
      <c r="AF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97"/>
      <c r="AX474" s="97"/>
      <c r="AY474" s="111"/>
    </row>
    <row r="475" customFormat="false" ht="13.5" hidden="false" customHeight="false" outlineLevel="0" collapsed="false">
      <c r="AD475" s="109"/>
      <c r="AE475" s="109"/>
      <c r="AF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97"/>
      <c r="AX475" s="97"/>
      <c r="AY475" s="111"/>
    </row>
    <row r="476" customFormat="false" ht="13.5" hidden="false" customHeight="false" outlineLevel="0" collapsed="false">
      <c r="AD476" s="109"/>
      <c r="AE476" s="109"/>
      <c r="AF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97"/>
      <c r="AX476" s="97"/>
      <c r="AY476" s="111"/>
    </row>
    <row r="477" customFormat="false" ht="13.5" hidden="false" customHeight="false" outlineLevel="0" collapsed="false">
      <c r="AD477" s="109"/>
      <c r="AE477" s="109"/>
      <c r="AF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97"/>
      <c r="AX477" s="97"/>
      <c r="AY477" s="111"/>
    </row>
    <row r="478" customFormat="false" ht="13.5" hidden="false" customHeight="false" outlineLevel="0" collapsed="false">
      <c r="AD478" s="109"/>
      <c r="AE478" s="109"/>
      <c r="AF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97"/>
      <c r="AX478" s="97"/>
      <c r="AY478" s="111"/>
    </row>
    <row r="479" customFormat="false" ht="13.5" hidden="false" customHeight="false" outlineLevel="0" collapsed="false">
      <c r="AD479" s="109"/>
      <c r="AE479" s="109"/>
      <c r="AF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97"/>
      <c r="AX479" s="97"/>
      <c r="AY479" s="111"/>
    </row>
    <row r="480" customFormat="false" ht="13.5" hidden="false" customHeight="false" outlineLevel="0" collapsed="false">
      <c r="AD480" s="109"/>
      <c r="AE480" s="109"/>
      <c r="AF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97"/>
      <c r="AX480" s="97"/>
      <c r="AY480" s="111"/>
    </row>
    <row r="481" customFormat="false" ht="13.5" hidden="false" customHeight="false" outlineLevel="0" collapsed="false">
      <c r="AD481" s="109"/>
      <c r="AE481" s="109"/>
      <c r="AF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97"/>
      <c r="AX481" s="97"/>
      <c r="AY481" s="111"/>
    </row>
    <row r="482" customFormat="false" ht="13.5" hidden="false" customHeight="false" outlineLevel="0" collapsed="false">
      <c r="AD482" s="109"/>
      <c r="AE482" s="109"/>
      <c r="AF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97"/>
      <c r="AX482" s="97"/>
      <c r="AY482" s="111"/>
    </row>
    <row r="483" customFormat="false" ht="13.5" hidden="false" customHeight="false" outlineLevel="0" collapsed="false">
      <c r="AD483" s="109"/>
      <c r="AE483" s="109"/>
      <c r="AF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97"/>
      <c r="AX483" s="97"/>
      <c r="AY483" s="111"/>
    </row>
    <row r="484" customFormat="false" ht="13.5" hidden="false" customHeight="false" outlineLevel="0" collapsed="false">
      <c r="AD484" s="109"/>
      <c r="AE484" s="109"/>
      <c r="AF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97"/>
      <c r="AX484" s="97"/>
      <c r="AY484" s="111"/>
    </row>
    <row r="485" customFormat="false" ht="13.5" hidden="false" customHeight="false" outlineLevel="0" collapsed="false">
      <c r="AD485" s="109"/>
      <c r="AE485" s="109"/>
      <c r="AF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97"/>
      <c r="AX485" s="97"/>
      <c r="AY485" s="111"/>
    </row>
    <row r="486" customFormat="false" ht="13.5" hidden="false" customHeight="false" outlineLevel="0" collapsed="false">
      <c r="AD486" s="109"/>
      <c r="AE486" s="109"/>
      <c r="AF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97"/>
      <c r="AX486" s="97"/>
      <c r="AY486" s="111"/>
    </row>
    <row r="487" customFormat="false" ht="13.5" hidden="false" customHeight="false" outlineLevel="0" collapsed="false">
      <c r="AD487" s="109"/>
      <c r="AE487" s="109"/>
      <c r="AF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97"/>
      <c r="AX487" s="97"/>
      <c r="AY487" s="111"/>
    </row>
    <row r="488" customFormat="false" ht="13.5" hidden="false" customHeight="false" outlineLevel="0" collapsed="false">
      <c r="AD488" s="109"/>
      <c r="AE488" s="109"/>
      <c r="AF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97"/>
      <c r="AX488" s="97"/>
      <c r="AY488" s="111"/>
    </row>
    <row r="489" customFormat="false" ht="13.5" hidden="false" customHeight="false" outlineLevel="0" collapsed="false">
      <c r="AD489" s="109"/>
      <c r="AE489" s="109"/>
      <c r="AF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97"/>
      <c r="AX489" s="97"/>
      <c r="AY489" s="111"/>
    </row>
    <row r="490" customFormat="false" ht="13.5" hidden="false" customHeight="false" outlineLevel="0" collapsed="false">
      <c r="AD490" s="109"/>
      <c r="AE490" s="109"/>
      <c r="AF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97"/>
      <c r="AX490" s="97"/>
      <c r="AY490" s="111"/>
    </row>
    <row r="491" customFormat="false" ht="13.5" hidden="false" customHeight="false" outlineLevel="0" collapsed="false">
      <c r="AD491" s="109"/>
      <c r="AE491" s="109"/>
      <c r="AF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97"/>
      <c r="AX491" s="97"/>
      <c r="AY491" s="111"/>
    </row>
    <row r="492" customFormat="false" ht="13.5" hidden="false" customHeight="false" outlineLevel="0" collapsed="false">
      <c r="AD492" s="109"/>
      <c r="AE492" s="109"/>
      <c r="AF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97"/>
      <c r="AX492" s="97"/>
      <c r="AY492" s="111"/>
    </row>
    <row r="493" customFormat="false" ht="13.5" hidden="false" customHeight="false" outlineLevel="0" collapsed="false">
      <c r="AD493" s="109"/>
      <c r="AE493" s="109"/>
      <c r="AF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97"/>
      <c r="AX493" s="97"/>
      <c r="AY493" s="111"/>
    </row>
    <row r="494" customFormat="false" ht="13.5" hidden="false" customHeight="false" outlineLevel="0" collapsed="false">
      <c r="AD494" s="109"/>
      <c r="AE494" s="109"/>
      <c r="AF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97"/>
      <c r="AX494" s="97"/>
      <c r="AY494" s="111"/>
    </row>
    <row r="495" customFormat="false" ht="13.5" hidden="false" customHeight="false" outlineLevel="0" collapsed="false">
      <c r="AD495" s="109"/>
      <c r="AE495" s="109"/>
      <c r="AF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97"/>
      <c r="AX495" s="97"/>
      <c r="AY495" s="111"/>
    </row>
    <row r="496" customFormat="false" ht="13.5" hidden="false" customHeight="false" outlineLevel="0" collapsed="false">
      <c r="AD496" s="109"/>
      <c r="AE496" s="109"/>
      <c r="AF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97"/>
      <c r="AX496" s="97"/>
      <c r="AY496" s="111"/>
    </row>
    <row r="497" customFormat="false" ht="13.5" hidden="false" customHeight="false" outlineLevel="0" collapsed="false">
      <c r="AD497" s="109"/>
      <c r="AE497" s="109"/>
      <c r="AF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97"/>
      <c r="AX497" s="97"/>
      <c r="AY497" s="111"/>
    </row>
    <row r="498" customFormat="false" ht="13.5" hidden="false" customHeight="false" outlineLevel="0" collapsed="false">
      <c r="AD498" s="109"/>
      <c r="AE498" s="109"/>
      <c r="AF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97"/>
      <c r="AX498" s="97"/>
      <c r="AY498" s="111"/>
    </row>
    <row r="499" customFormat="false" ht="13.5" hidden="false" customHeight="false" outlineLevel="0" collapsed="false">
      <c r="AD499" s="109"/>
      <c r="AE499" s="109"/>
      <c r="AF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97"/>
      <c r="AX499" s="97"/>
      <c r="AY499" s="111"/>
    </row>
    <row r="500" customFormat="false" ht="13.5" hidden="false" customHeight="false" outlineLevel="0" collapsed="false">
      <c r="AD500" s="109"/>
      <c r="AE500" s="109"/>
      <c r="AF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97"/>
      <c r="AX500" s="97"/>
      <c r="AY500" s="111"/>
    </row>
    <row r="501" customFormat="false" ht="13.5" hidden="false" customHeight="false" outlineLevel="0" collapsed="false">
      <c r="AD501" s="109"/>
      <c r="AE501" s="109"/>
      <c r="AF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97"/>
      <c r="AX501" s="97"/>
      <c r="AY501" s="111"/>
    </row>
    <row r="502" customFormat="false" ht="13.5" hidden="false" customHeight="false" outlineLevel="0" collapsed="false">
      <c r="AD502" s="109"/>
      <c r="AE502" s="109"/>
      <c r="AF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97"/>
      <c r="AX502" s="97"/>
      <c r="AY502" s="111"/>
    </row>
    <row r="503" customFormat="false" ht="13.5" hidden="false" customHeight="false" outlineLevel="0" collapsed="false">
      <c r="AD503" s="109"/>
      <c r="AE503" s="109"/>
      <c r="AF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97"/>
      <c r="AX503" s="97"/>
      <c r="AY503" s="111"/>
    </row>
    <row r="504" customFormat="false" ht="13.5" hidden="false" customHeight="false" outlineLevel="0" collapsed="false">
      <c r="AD504" s="109"/>
      <c r="AE504" s="109"/>
      <c r="AF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97"/>
      <c r="AX504" s="97"/>
      <c r="AY504" s="111"/>
    </row>
    <row r="505" customFormat="false" ht="13.5" hidden="false" customHeight="false" outlineLevel="0" collapsed="false">
      <c r="AD505" s="109"/>
      <c r="AE505" s="109"/>
      <c r="AF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97"/>
      <c r="AX505" s="97"/>
      <c r="AY505" s="111"/>
    </row>
    <row r="506" customFormat="false" ht="13.5" hidden="false" customHeight="false" outlineLevel="0" collapsed="false">
      <c r="AD506" s="109"/>
      <c r="AE506" s="109"/>
      <c r="AF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97"/>
      <c r="AX506" s="97"/>
      <c r="AY506" s="111"/>
    </row>
    <row r="507" customFormat="false" ht="13.5" hidden="false" customHeight="false" outlineLevel="0" collapsed="false">
      <c r="AD507" s="109"/>
      <c r="AE507" s="109"/>
      <c r="AF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97"/>
      <c r="AX507" s="97"/>
      <c r="AY507" s="111"/>
    </row>
    <row r="508" customFormat="false" ht="13.5" hidden="false" customHeight="false" outlineLevel="0" collapsed="false">
      <c r="AD508" s="109"/>
      <c r="AE508" s="109"/>
      <c r="AF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97"/>
      <c r="AX508" s="97"/>
      <c r="AY508" s="111"/>
    </row>
    <row r="509" customFormat="false" ht="13.5" hidden="false" customHeight="false" outlineLevel="0" collapsed="false">
      <c r="AD509" s="109"/>
      <c r="AE509" s="109"/>
      <c r="AF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97"/>
      <c r="AX509" s="97"/>
      <c r="AY509" s="111"/>
    </row>
    <row r="510" customFormat="false" ht="13.5" hidden="false" customHeight="false" outlineLevel="0" collapsed="false">
      <c r="AD510" s="109"/>
      <c r="AE510" s="109"/>
      <c r="AF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97"/>
      <c r="AX510" s="97"/>
      <c r="AY510" s="111"/>
    </row>
    <row r="511" customFormat="false" ht="13.5" hidden="false" customHeight="false" outlineLevel="0" collapsed="false">
      <c r="AD511" s="109"/>
      <c r="AE511" s="109"/>
      <c r="AF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97"/>
      <c r="AX511" s="97"/>
      <c r="AY511" s="111"/>
    </row>
    <row r="512" customFormat="false" ht="13.5" hidden="false" customHeight="false" outlineLevel="0" collapsed="false">
      <c r="AD512" s="109"/>
      <c r="AE512" s="109"/>
      <c r="AF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97"/>
      <c r="AX512" s="97"/>
      <c r="AY512" s="111"/>
    </row>
    <row r="513" customFormat="false" ht="13.5" hidden="false" customHeight="false" outlineLevel="0" collapsed="false">
      <c r="AD513" s="109"/>
      <c r="AE513" s="109"/>
      <c r="AF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97"/>
      <c r="AX513" s="97"/>
      <c r="AY513" s="111"/>
    </row>
    <row r="514" customFormat="false" ht="13.5" hidden="false" customHeight="false" outlineLevel="0" collapsed="false">
      <c r="AD514" s="109"/>
      <c r="AE514" s="109"/>
      <c r="AF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97"/>
      <c r="AX514" s="97"/>
      <c r="AY514" s="111"/>
    </row>
    <row r="515" customFormat="false" ht="13.5" hidden="false" customHeight="false" outlineLevel="0" collapsed="false">
      <c r="AD515" s="109"/>
      <c r="AE515" s="109"/>
      <c r="AF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97"/>
      <c r="AX515" s="97"/>
      <c r="AY515" s="111"/>
    </row>
    <row r="516" customFormat="false" ht="13.5" hidden="false" customHeight="false" outlineLevel="0" collapsed="false">
      <c r="AD516" s="109"/>
      <c r="AE516" s="109"/>
      <c r="AF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97"/>
      <c r="AX516" s="97"/>
      <c r="AY516" s="111"/>
    </row>
    <row r="517" customFormat="false" ht="13.5" hidden="false" customHeight="false" outlineLevel="0" collapsed="false">
      <c r="AD517" s="109"/>
      <c r="AE517" s="109"/>
      <c r="AF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97"/>
      <c r="AX517" s="97"/>
      <c r="AY517" s="111"/>
    </row>
    <row r="518" customFormat="false" ht="13.5" hidden="false" customHeight="false" outlineLevel="0" collapsed="false">
      <c r="AD518" s="109"/>
      <c r="AE518" s="109"/>
      <c r="AF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97"/>
      <c r="AX518" s="97"/>
      <c r="AY518" s="111"/>
    </row>
    <row r="519" customFormat="false" ht="13.5" hidden="false" customHeight="false" outlineLevel="0" collapsed="false">
      <c r="AD519" s="109"/>
      <c r="AE519" s="109"/>
      <c r="AF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97"/>
      <c r="AX519" s="97"/>
      <c r="AY519" s="111"/>
    </row>
    <row r="520" customFormat="false" ht="13.5" hidden="false" customHeight="false" outlineLevel="0" collapsed="false">
      <c r="AD520" s="109"/>
      <c r="AE520" s="109"/>
      <c r="AF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97"/>
      <c r="AX520" s="97"/>
      <c r="AY520" s="111"/>
    </row>
    <row r="521" customFormat="false" ht="13.5" hidden="false" customHeight="false" outlineLevel="0" collapsed="false">
      <c r="AD521" s="109"/>
      <c r="AE521" s="109"/>
      <c r="AF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97"/>
      <c r="AX521" s="97"/>
      <c r="AY521" s="111"/>
    </row>
    <row r="522" customFormat="false" ht="13.5" hidden="false" customHeight="false" outlineLevel="0" collapsed="false">
      <c r="AD522" s="109"/>
      <c r="AE522" s="109"/>
      <c r="AF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97"/>
      <c r="AX522" s="97"/>
      <c r="AY522" s="111"/>
    </row>
    <row r="523" customFormat="false" ht="13.5" hidden="false" customHeight="false" outlineLevel="0" collapsed="false">
      <c r="AD523" s="109"/>
      <c r="AE523" s="109"/>
      <c r="AF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97"/>
      <c r="AX523" s="97"/>
      <c r="AY523" s="111"/>
    </row>
    <row r="524" customFormat="false" ht="13.5" hidden="false" customHeight="false" outlineLevel="0" collapsed="false">
      <c r="AD524" s="109"/>
      <c r="AE524" s="109"/>
      <c r="AF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97"/>
      <c r="AX524" s="97"/>
      <c r="AY524" s="111"/>
    </row>
    <row r="525" customFormat="false" ht="13.5" hidden="false" customHeight="false" outlineLevel="0" collapsed="false">
      <c r="AD525" s="109"/>
      <c r="AE525" s="109"/>
      <c r="AF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97"/>
      <c r="AX525" s="97"/>
      <c r="AY525" s="111"/>
    </row>
    <row r="526" customFormat="false" ht="13.5" hidden="false" customHeight="false" outlineLevel="0" collapsed="false">
      <c r="AD526" s="109"/>
      <c r="AE526" s="109"/>
      <c r="AF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97"/>
      <c r="AX526" s="97"/>
      <c r="AY526" s="111"/>
    </row>
    <row r="527" customFormat="false" ht="13.5" hidden="false" customHeight="false" outlineLevel="0" collapsed="false">
      <c r="AD527" s="109"/>
      <c r="AE527" s="109"/>
      <c r="AF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97"/>
      <c r="AX527" s="97"/>
      <c r="AY527" s="111"/>
    </row>
    <row r="528" customFormat="false" ht="13.5" hidden="false" customHeight="false" outlineLevel="0" collapsed="false">
      <c r="AD528" s="109"/>
      <c r="AE528" s="109"/>
      <c r="AF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97"/>
      <c r="AX528" s="97"/>
      <c r="AY528" s="111"/>
    </row>
    <row r="529" customFormat="false" ht="13.5" hidden="false" customHeight="false" outlineLevel="0" collapsed="false">
      <c r="AD529" s="109"/>
      <c r="AE529" s="109"/>
      <c r="AF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97"/>
      <c r="AX529" s="97"/>
      <c r="AY529" s="111"/>
    </row>
    <row r="530" customFormat="false" ht="13.5" hidden="false" customHeight="false" outlineLevel="0" collapsed="false">
      <c r="AD530" s="109"/>
      <c r="AE530" s="109"/>
      <c r="AF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97"/>
      <c r="AX530" s="97"/>
      <c r="AY530" s="111"/>
    </row>
    <row r="531" customFormat="false" ht="13.5" hidden="false" customHeight="false" outlineLevel="0" collapsed="false">
      <c r="AD531" s="109"/>
      <c r="AE531" s="109"/>
      <c r="AF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97"/>
      <c r="AX531" s="97"/>
      <c r="AY531" s="111"/>
    </row>
    <row r="532" customFormat="false" ht="13.5" hidden="false" customHeight="false" outlineLevel="0" collapsed="false">
      <c r="AD532" s="109"/>
      <c r="AE532" s="109"/>
      <c r="AF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97"/>
      <c r="AX532" s="97"/>
      <c r="AY532" s="111"/>
    </row>
    <row r="533" customFormat="false" ht="13.5" hidden="false" customHeight="false" outlineLevel="0" collapsed="false">
      <c r="AD533" s="109"/>
      <c r="AE533" s="109"/>
      <c r="AF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97"/>
      <c r="AX533" s="97"/>
      <c r="AY533" s="111"/>
    </row>
    <row r="534" customFormat="false" ht="13.5" hidden="false" customHeight="false" outlineLevel="0" collapsed="false">
      <c r="AD534" s="109"/>
      <c r="AE534" s="109"/>
      <c r="AF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97"/>
      <c r="AX534" s="97"/>
      <c r="AY534" s="111"/>
    </row>
    <row r="535" customFormat="false" ht="13.5" hidden="false" customHeight="false" outlineLevel="0" collapsed="false">
      <c r="AD535" s="109"/>
      <c r="AE535" s="109"/>
      <c r="AF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97"/>
      <c r="AX535" s="97"/>
      <c r="AY535" s="111"/>
    </row>
    <row r="536" customFormat="false" ht="13.5" hidden="false" customHeight="false" outlineLevel="0" collapsed="false">
      <c r="AD536" s="109"/>
      <c r="AE536" s="109"/>
      <c r="AF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97"/>
      <c r="AX536" s="97"/>
      <c r="AY536" s="111"/>
    </row>
    <row r="537" customFormat="false" ht="13.5" hidden="false" customHeight="false" outlineLevel="0" collapsed="false">
      <c r="AD537" s="109"/>
      <c r="AE537" s="109"/>
      <c r="AF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97"/>
      <c r="AX537" s="97"/>
      <c r="AY537" s="111"/>
    </row>
    <row r="538" customFormat="false" ht="13.5" hidden="false" customHeight="false" outlineLevel="0" collapsed="false">
      <c r="AD538" s="109"/>
      <c r="AE538" s="109"/>
      <c r="AF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97"/>
      <c r="AX538" s="97"/>
      <c r="AY538" s="111"/>
    </row>
    <row r="539" customFormat="false" ht="13.5" hidden="false" customHeight="false" outlineLevel="0" collapsed="false">
      <c r="AD539" s="109"/>
      <c r="AE539" s="109"/>
      <c r="AF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97"/>
      <c r="AX539" s="97"/>
      <c r="AY539" s="111"/>
    </row>
    <row r="540" customFormat="false" ht="13.5" hidden="false" customHeight="false" outlineLevel="0" collapsed="false">
      <c r="AD540" s="109"/>
      <c r="AE540" s="109"/>
      <c r="AF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97"/>
      <c r="AX540" s="97"/>
      <c r="AY540" s="111"/>
    </row>
    <row r="541" customFormat="false" ht="13.5" hidden="false" customHeight="false" outlineLevel="0" collapsed="false">
      <c r="AD541" s="109"/>
      <c r="AE541" s="109"/>
      <c r="AF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97"/>
      <c r="AX541" s="97"/>
      <c r="AY541" s="111"/>
    </row>
    <row r="542" customFormat="false" ht="13.5" hidden="false" customHeight="false" outlineLevel="0" collapsed="false">
      <c r="AD542" s="109"/>
      <c r="AE542" s="109"/>
      <c r="AF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97"/>
      <c r="AX542" s="97"/>
      <c r="AY542" s="111"/>
    </row>
    <row r="543" customFormat="false" ht="13.5" hidden="false" customHeight="false" outlineLevel="0" collapsed="false">
      <c r="AD543" s="109"/>
      <c r="AE543" s="109"/>
      <c r="AF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97"/>
      <c r="AX543" s="97"/>
      <c r="AY543" s="111"/>
    </row>
    <row r="544" customFormat="false" ht="13.5" hidden="false" customHeight="false" outlineLevel="0" collapsed="false">
      <c r="AD544" s="109"/>
      <c r="AE544" s="109"/>
      <c r="AF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97"/>
      <c r="AX544" s="97"/>
      <c r="AY544" s="111"/>
    </row>
    <row r="545" customFormat="false" ht="13.5" hidden="false" customHeight="false" outlineLevel="0" collapsed="false">
      <c r="AD545" s="109"/>
      <c r="AE545" s="109"/>
      <c r="AF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97"/>
      <c r="AX545" s="97"/>
      <c r="AY545" s="111"/>
    </row>
    <row r="546" customFormat="false" ht="13.5" hidden="false" customHeight="false" outlineLevel="0" collapsed="false">
      <c r="AD546" s="109"/>
      <c r="AE546" s="109"/>
      <c r="AF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97"/>
      <c r="AX546" s="97"/>
      <c r="AY546" s="111"/>
    </row>
    <row r="547" customFormat="false" ht="13.5" hidden="false" customHeight="false" outlineLevel="0" collapsed="false">
      <c r="AD547" s="109"/>
      <c r="AE547" s="109"/>
      <c r="AF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97"/>
      <c r="AX547" s="97"/>
      <c r="AY547" s="111"/>
    </row>
    <row r="548" customFormat="false" ht="13.5" hidden="false" customHeight="false" outlineLevel="0" collapsed="false">
      <c r="AD548" s="109"/>
      <c r="AE548" s="109"/>
      <c r="AF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97"/>
      <c r="AX548" s="97"/>
      <c r="AY548" s="111"/>
    </row>
    <row r="549" customFormat="false" ht="13.5" hidden="false" customHeight="false" outlineLevel="0" collapsed="false">
      <c r="AD549" s="109"/>
      <c r="AE549" s="109"/>
      <c r="AF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97"/>
      <c r="AX549" s="97"/>
      <c r="AY549" s="111"/>
    </row>
    <row r="550" customFormat="false" ht="13.5" hidden="false" customHeight="false" outlineLevel="0" collapsed="false">
      <c r="AD550" s="109"/>
      <c r="AE550" s="109"/>
      <c r="AF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97"/>
      <c r="AX550" s="97"/>
      <c r="AY550" s="111"/>
    </row>
    <row r="551" customFormat="false" ht="13.5" hidden="false" customHeight="false" outlineLevel="0" collapsed="false">
      <c r="AD551" s="109"/>
      <c r="AE551" s="109"/>
      <c r="AF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97"/>
      <c r="AX551" s="97"/>
      <c r="AY551" s="111"/>
    </row>
    <row r="552" customFormat="false" ht="13.5" hidden="false" customHeight="false" outlineLevel="0" collapsed="false">
      <c r="AD552" s="109"/>
      <c r="AE552" s="109"/>
      <c r="AF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97"/>
      <c r="AX552" s="97"/>
      <c r="AY552" s="111"/>
    </row>
    <row r="553" customFormat="false" ht="13.5" hidden="false" customHeight="false" outlineLevel="0" collapsed="false">
      <c r="AD553" s="109"/>
      <c r="AE553" s="109"/>
      <c r="AF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97"/>
      <c r="AX553" s="97"/>
      <c r="AY553" s="111"/>
    </row>
    <row r="554" customFormat="false" ht="13.5" hidden="false" customHeight="false" outlineLevel="0" collapsed="false">
      <c r="AD554" s="109"/>
      <c r="AE554" s="109"/>
      <c r="AF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97"/>
      <c r="AX554" s="97"/>
      <c r="AY554" s="111"/>
    </row>
    <row r="555" customFormat="false" ht="13.5" hidden="false" customHeight="false" outlineLevel="0" collapsed="false">
      <c r="AD555" s="109"/>
      <c r="AE555" s="109"/>
      <c r="AF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97"/>
      <c r="AX555" s="97"/>
      <c r="AY555" s="111"/>
    </row>
    <row r="556" customFormat="false" ht="13.5" hidden="false" customHeight="false" outlineLevel="0" collapsed="false">
      <c r="AD556" s="109"/>
      <c r="AE556" s="109"/>
      <c r="AF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97"/>
      <c r="AX556" s="97"/>
      <c r="AY556" s="111"/>
    </row>
    <row r="557" customFormat="false" ht="13.5" hidden="false" customHeight="false" outlineLevel="0" collapsed="false">
      <c r="AD557" s="109"/>
      <c r="AE557" s="109"/>
      <c r="AF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97"/>
      <c r="AX557" s="97"/>
      <c r="AY557" s="111"/>
    </row>
    <row r="558" customFormat="false" ht="13.5" hidden="false" customHeight="false" outlineLevel="0" collapsed="false">
      <c r="AD558" s="109"/>
      <c r="AE558" s="109"/>
      <c r="AF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97"/>
      <c r="AX558" s="97"/>
      <c r="AY558" s="111"/>
    </row>
    <row r="559" customFormat="false" ht="13.5" hidden="false" customHeight="false" outlineLevel="0" collapsed="false">
      <c r="AD559" s="109"/>
      <c r="AE559" s="109"/>
      <c r="AF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97"/>
      <c r="AX559" s="97"/>
      <c r="AY559" s="111"/>
    </row>
    <row r="560" customFormat="false" ht="13.5" hidden="false" customHeight="false" outlineLevel="0" collapsed="false">
      <c r="AD560" s="109"/>
      <c r="AE560" s="109"/>
      <c r="AF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97"/>
      <c r="AX560" s="97"/>
      <c r="AY560" s="111"/>
    </row>
    <row r="561" customFormat="false" ht="13.5" hidden="false" customHeight="false" outlineLevel="0" collapsed="false">
      <c r="AD561" s="109"/>
      <c r="AE561" s="109"/>
      <c r="AF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97"/>
      <c r="AX561" s="97"/>
      <c r="AY561" s="111"/>
    </row>
    <row r="562" customFormat="false" ht="13.5" hidden="false" customHeight="false" outlineLevel="0" collapsed="false">
      <c r="AD562" s="109"/>
      <c r="AE562" s="109"/>
      <c r="AF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97"/>
      <c r="AX562" s="97"/>
      <c r="AY562" s="111"/>
    </row>
    <row r="563" customFormat="false" ht="13.5" hidden="false" customHeight="false" outlineLevel="0" collapsed="false">
      <c r="AD563" s="109"/>
      <c r="AE563" s="109"/>
      <c r="AF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97"/>
      <c r="AX563" s="97"/>
      <c r="AY563" s="111"/>
    </row>
    <row r="564" customFormat="false" ht="13.5" hidden="false" customHeight="false" outlineLevel="0" collapsed="false">
      <c r="AD564" s="109"/>
      <c r="AE564" s="109"/>
      <c r="AF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97"/>
      <c r="AX564" s="97"/>
      <c r="AY564" s="111"/>
    </row>
    <row r="565" customFormat="false" ht="13.5" hidden="false" customHeight="false" outlineLevel="0" collapsed="false">
      <c r="AD565" s="109"/>
      <c r="AE565" s="109"/>
      <c r="AF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97"/>
      <c r="AX565" s="97"/>
      <c r="AY565" s="111"/>
    </row>
    <row r="566" customFormat="false" ht="13.5" hidden="false" customHeight="false" outlineLevel="0" collapsed="false">
      <c r="AD566" s="109"/>
      <c r="AE566" s="109"/>
      <c r="AF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97"/>
      <c r="AX566" s="97"/>
      <c r="AY566" s="111"/>
    </row>
    <row r="567" customFormat="false" ht="13.5" hidden="false" customHeight="false" outlineLevel="0" collapsed="false">
      <c r="AD567" s="109"/>
      <c r="AE567" s="109"/>
      <c r="AF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97"/>
      <c r="AX567" s="97"/>
      <c r="AY567" s="111"/>
    </row>
    <row r="568" customFormat="false" ht="13.5" hidden="false" customHeight="false" outlineLevel="0" collapsed="false">
      <c r="AD568" s="109"/>
      <c r="AE568" s="109"/>
      <c r="AF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97"/>
      <c r="AX568" s="97"/>
      <c r="AY568" s="111"/>
    </row>
    <row r="569" customFormat="false" ht="13.5" hidden="false" customHeight="false" outlineLevel="0" collapsed="false">
      <c r="AD569" s="109"/>
      <c r="AE569" s="109"/>
      <c r="AF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97"/>
      <c r="AX569" s="97"/>
      <c r="AY569" s="111"/>
    </row>
    <row r="570" customFormat="false" ht="13.5" hidden="false" customHeight="false" outlineLevel="0" collapsed="false">
      <c r="AD570" s="109"/>
      <c r="AE570" s="109"/>
      <c r="AF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97"/>
      <c r="AX570" s="97"/>
      <c r="AY570" s="111"/>
    </row>
    <row r="571" customFormat="false" ht="13.5" hidden="false" customHeight="false" outlineLevel="0" collapsed="false">
      <c r="AD571" s="109"/>
      <c r="AE571" s="109"/>
      <c r="AF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97"/>
      <c r="AX571" s="97"/>
      <c r="AY571" s="111"/>
    </row>
    <row r="572" customFormat="false" ht="13.5" hidden="false" customHeight="false" outlineLevel="0" collapsed="false">
      <c r="AD572" s="109"/>
      <c r="AE572" s="109"/>
      <c r="AF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97"/>
      <c r="AX572" s="97"/>
      <c r="AY572" s="111"/>
    </row>
    <row r="573" customFormat="false" ht="13.5" hidden="false" customHeight="false" outlineLevel="0" collapsed="false">
      <c r="AD573" s="109"/>
      <c r="AE573" s="109"/>
      <c r="AF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97"/>
      <c r="AX573" s="97"/>
      <c r="AY573" s="111"/>
    </row>
    <row r="574" customFormat="false" ht="13.5" hidden="false" customHeight="false" outlineLevel="0" collapsed="false">
      <c r="AD574" s="109"/>
      <c r="AE574" s="109"/>
      <c r="AF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97"/>
      <c r="AX574" s="97"/>
      <c r="AY574" s="111"/>
    </row>
    <row r="575" customFormat="false" ht="13.5" hidden="false" customHeight="false" outlineLevel="0" collapsed="false">
      <c r="AD575" s="109"/>
      <c r="AE575" s="109"/>
      <c r="AF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97"/>
      <c r="AX575" s="97"/>
      <c r="AY575" s="111"/>
    </row>
    <row r="576" customFormat="false" ht="13.5" hidden="false" customHeight="false" outlineLevel="0" collapsed="false">
      <c r="AD576" s="109"/>
      <c r="AE576" s="109"/>
      <c r="AF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97"/>
      <c r="AX576" s="97"/>
      <c r="AY576" s="111"/>
    </row>
    <row r="577" customFormat="false" ht="13.5" hidden="false" customHeight="false" outlineLevel="0" collapsed="false">
      <c r="AD577" s="109"/>
      <c r="AE577" s="109"/>
      <c r="AF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97"/>
      <c r="AX577" s="97"/>
      <c r="AY577" s="111"/>
    </row>
    <row r="578" customFormat="false" ht="13.5" hidden="false" customHeight="false" outlineLevel="0" collapsed="false">
      <c r="AD578" s="109"/>
      <c r="AE578" s="109"/>
      <c r="AF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97"/>
      <c r="AX578" s="97"/>
      <c r="AY578" s="111"/>
    </row>
    <row r="579" customFormat="false" ht="13.5" hidden="false" customHeight="false" outlineLevel="0" collapsed="false">
      <c r="AD579" s="109"/>
      <c r="AE579" s="109"/>
      <c r="AF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97"/>
      <c r="AX579" s="97"/>
      <c r="AY579" s="111"/>
    </row>
    <row r="580" customFormat="false" ht="13.5" hidden="false" customHeight="false" outlineLevel="0" collapsed="false">
      <c r="AD580" s="109"/>
      <c r="AE580" s="109"/>
      <c r="AF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97"/>
      <c r="AX580" s="97"/>
      <c r="AY580" s="111"/>
    </row>
    <row r="581" customFormat="false" ht="13.5" hidden="false" customHeight="false" outlineLevel="0" collapsed="false">
      <c r="AD581" s="109"/>
      <c r="AE581" s="109"/>
      <c r="AF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97"/>
      <c r="AX581" s="97"/>
      <c r="AY581" s="111"/>
    </row>
    <row r="582" customFormat="false" ht="13.5" hidden="false" customHeight="false" outlineLevel="0" collapsed="false">
      <c r="AD582" s="109"/>
      <c r="AE582" s="109"/>
      <c r="AF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97"/>
      <c r="AX582" s="97"/>
      <c r="AY582" s="111"/>
    </row>
    <row r="583" customFormat="false" ht="13.5" hidden="false" customHeight="false" outlineLevel="0" collapsed="false">
      <c r="AD583" s="109"/>
      <c r="AE583" s="109"/>
      <c r="AF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97"/>
      <c r="AX583" s="97"/>
      <c r="AY583" s="111"/>
    </row>
    <row r="584" customFormat="false" ht="13.5" hidden="false" customHeight="false" outlineLevel="0" collapsed="false">
      <c r="AD584" s="109"/>
      <c r="AE584" s="109"/>
      <c r="AF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97"/>
      <c r="AX584" s="97"/>
      <c r="AY584" s="111"/>
    </row>
    <row r="585" customFormat="false" ht="13.5" hidden="false" customHeight="false" outlineLevel="0" collapsed="false">
      <c r="AD585" s="109"/>
      <c r="AE585" s="109"/>
      <c r="AF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97"/>
      <c r="AX585" s="97"/>
      <c r="AY585" s="111"/>
    </row>
    <row r="586" customFormat="false" ht="13.5" hidden="false" customHeight="false" outlineLevel="0" collapsed="false">
      <c r="AD586" s="109"/>
      <c r="AE586" s="109"/>
      <c r="AF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97"/>
      <c r="AX586" s="97"/>
      <c r="AY586" s="111"/>
    </row>
    <row r="587" customFormat="false" ht="13.5" hidden="false" customHeight="false" outlineLevel="0" collapsed="false">
      <c r="AD587" s="109"/>
      <c r="AE587" s="109"/>
      <c r="AF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97"/>
      <c r="AX587" s="97"/>
      <c r="AY587" s="111"/>
    </row>
    <row r="588" customFormat="false" ht="13.5" hidden="false" customHeight="false" outlineLevel="0" collapsed="false">
      <c r="AD588" s="109"/>
      <c r="AE588" s="109"/>
      <c r="AF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97"/>
      <c r="AX588" s="97"/>
      <c r="AY588" s="111"/>
    </row>
    <row r="589" customFormat="false" ht="13.5" hidden="false" customHeight="false" outlineLevel="0" collapsed="false">
      <c r="AD589" s="109"/>
      <c r="AE589" s="109"/>
      <c r="AF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97"/>
      <c r="AX589" s="97"/>
      <c r="AY589" s="111"/>
    </row>
    <row r="590" customFormat="false" ht="13.5" hidden="false" customHeight="false" outlineLevel="0" collapsed="false">
      <c r="AD590" s="109"/>
      <c r="AE590" s="109"/>
      <c r="AF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97"/>
      <c r="AX590" s="97"/>
      <c r="AY590" s="111"/>
    </row>
    <row r="591" customFormat="false" ht="13.5" hidden="false" customHeight="false" outlineLevel="0" collapsed="false">
      <c r="AD591" s="109"/>
      <c r="AE591" s="109"/>
      <c r="AF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97"/>
      <c r="AX591" s="97"/>
      <c r="AY591" s="111"/>
    </row>
    <row r="592" customFormat="false" ht="13.5" hidden="false" customHeight="false" outlineLevel="0" collapsed="false">
      <c r="AD592" s="109"/>
      <c r="AE592" s="109"/>
      <c r="AF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97"/>
      <c r="AX592" s="97"/>
      <c r="AY592" s="111"/>
    </row>
    <row r="593" customFormat="false" ht="13.5" hidden="false" customHeight="false" outlineLevel="0" collapsed="false">
      <c r="AD593" s="109"/>
      <c r="AE593" s="109"/>
      <c r="AF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97"/>
      <c r="AX593" s="97"/>
      <c r="AY593" s="111"/>
    </row>
    <row r="594" customFormat="false" ht="13.5" hidden="false" customHeight="false" outlineLevel="0" collapsed="false">
      <c r="AD594" s="109"/>
      <c r="AE594" s="109"/>
      <c r="AF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97"/>
      <c r="AX594" s="97"/>
      <c r="AY594" s="111"/>
    </row>
    <row r="595" customFormat="false" ht="13.5" hidden="false" customHeight="false" outlineLevel="0" collapsed="false">
      <c r="AD595" s="109"/>
      <c r="AE595" s="109"/>
      <c r="AF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97"/>
      <c r="AX595" s="97"/>
      <c r="AY595" s="111"/>
    </row>
    <row r="596" customFormat="false" ht="13.5" hidden="false" customHeight="false" outlineLevel="0" collapsed="false">
      <c r="AD596" s="109"/>
      <c r="AE596" s="109"/>
      <c r="AF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97"/>
      <c r="AX596" s="97"/>
      <c r="AY596" s="111"/>
    </row>
    <row r="597" customFormat="false" ht="13.5" hidden="false" customHeight="false" outlineLevel="0" collapsed="false">
      <c r="AD597" s="109"/>
      <c r="AE597" s="109"/>
      <c r="AF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97"/>
      <c r="AX597" s="97"/>
      <c r="AY597" s="111"/>
    </row>
    <row r="598" customFormat="false" ht="13.5" hidden="false" customHeight="false" outlineLevel="0" collapsed="false">
      <c r="AD598" s="109"/>
      <c r="AE598" s="109"/>
      <c r="AF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97"/>
      <c r="AX598" s="97"/>
      <c r="AY598" s="111"/>
    </row>
    <row r="599" customFormat="false" ht="13.5" hidden="false" customHeight="false" outlineLevel="0" collapsed="false">
      <c r="AD599" s="109"/>
      <c r="AE599" s="109"/>
      <c r="AF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97"/>
      <c r="AX599" s="97"/>
      <c r="AY599" s="111"/>
    </row>
    <row r="600" customFormat="false" ht="13.5" hidden="false" customHeight="false" outlineLevel="0" collapsed="false">
      <c r="AD600" s="109"/>
      <c r="AE600" s="109"/>
      <c r="AF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97"/>
      <c r="AX600" s="97"/>
      <c r="AY600" s="111"/>
    </row>
    <row r="601" customFormat="false" ht="13.5" hidden="false" customHeight="false" outlineLevel="0" collapsed="false">
      <c r="AD601" s="109"/>
      <c r="AE601" s="109"/>
      <c r="AF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97"/>
      <c r="AX601" s="97"/>
      <c r="AY601" s="111"/>
    </row>
    <row r="602" customFormat="false" ht="13.5" hidden="false" customHeight="false" outlineLevel="0" collapsed="false">
      <c r="AD602" s="109"/>
      <c r="AE602" s="109"/>
      <c r="AF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97"/>
      <c r="AX602" s="97"/>
      <c r="AY602" s="111"/>
    </row>
    <row r="603" customFormat="false" ht="13.5" hidden="false" customHeight="false" outlineLevel="0" collapsed="false">
      <c r="AD603" s="109"/>
      <c r="AE603" s="109"/>
      <c r="AF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97"/>
      <c r="AX603" s="97"/>
      <c r="AY603" s="111"/>
    </row>
    <row r="604" customFormat="false" ht="13.5" hidden="false" customHeight="false" outlineLevel="0" collapsed="false">
      <c r="AD604" s="109"/>
      <c r="AE604" s="109"/>
      <c r="AF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97"/>
      <c r="AX604" s="97"/>
      <c r="AY604" s="111"/>
    </row>
    <row r="605" customFormat="false" ht="13.5" hidden="false" customHeight="false" outlineLevel="0" collapsed="false">
      <c r="AD605" s="109"/>
      <c r="AE605" s="109"/>
      <c r="AF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97"/>
      <c r="AX605" s="97"/>
      <c r="AY605" s="111"/>
    </row>
    <row r="606" customFormat="false" ht="13.5" hidden="false" customHeight="false" outlineLevel="0" collapsed="false">
      <c r="AD606" s="109"/>
      <c r="AE606" s="109"/>
      <c r="AF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97"/>
      <c r="AX606" s="97"/>
      <c r="AY606" s="111"/>
    </row>
    <row r="607" customFormat="false" ht="13.5" hidden="false" customHeight="false" outlineLevel="0" collapsed="false">
      <c r="AD607" s="109"/>
      <c r="AE607" s="109"/>
      <c r="AF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97"/>
      <c r="AX607" s="97"/>
      <c r="AY607" s="111"/>
    </row>
    <row r="608" customFormat="false" ht="13.5" hidden="false" customHeight="false" outlineLevel="0" collapsed="false">
      <c r="AD608" s="109"/>
      <c r="AE608" s="109"/>
      <c r="AF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97"/>
      <c r="AX608" s="97"/>
      <c r="AY608" s="111"/>
    </row>
    <row r="609" customFormat="false" ht="13.5" hidden="false" customHeight="false" outlineLevel="0" collapsed="false">
      <c r="AD609" s="109"/>
      <c r="AE609" s="109"/>
      <c r="AF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97"/>
      <c r="AX609" s="97"/>
      <c r="AY609" s="111"/>
    </row>
    <row r="610" customFormat="false" ht="13.5" hidden="false" customHeight="false" outlineLevel="0" collapsed="false">
      <c r="AD610" s="109"/>
      <c r="AE610" s="109"/>
      <c r="AF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97"/>
      <c r="AX610" s="97"/>
      <c r="AY610" s="111"/>
    </row>
    <row r="611" customFormat="false" ht="13.5" hidden="false" customHeight="false" outlineLevel="0" collapsed="false">
      <c r="AD611" s="109"/>
      <c r="AE611" s="109"/>
      <c r="AF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97"/>
      <c r="AX611" s="97"/>
      <c r="AY611" s="111"/>
    </row>
    <row r="612" customFormat="false" ht="13.5" hidden="false" customHeight="false" outlineLevel="0" collapsed="false">
      <c r="AD612" s="109"/>
      <c r="AE612" s="109"/>
      <c r="AF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97"/>
      <c r="AX612" s="97"/>
      <c r="AY612" s="111"/>
    </row>
    <row r="613" customFormat="false" ht="13.5" hidden="false" customHeight="false" outlineLevel="0" collapsed="false">
      <c r="AD613" s="109"/>
      <c r="AE613" s="109"/>
      <c r="AF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97"/>
      <c r="AX613" s="97"/>
      <c r="AY613" s="111"/>
    </row>
    <row r="614" customFormat="false" ht="13.5" hidden="false" customHeight="false" outlineLevel="0" collapsed="false">
      <c r="AD614" s="109"/>
      <c r="AE614" s="109"/>
      <c r="AF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97"/>
      <c r="AX614" s="97"/>
      <c r="AY614" s="111"/>
    </row>
    <row r="615" customFormat="false" ht="13.5" hidden="false" customHeight="false" outlineLevel="0" collapsed="false">
      <c r="AD615" s="109"/>
      <c r="AE615" s="109"/>
      <c r="AF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97"/>
      <c r="AX615" s="97"/>
      <c r="AY615" s="111"/>
    </row>
    <row r="616" customFormat="false" ht="13.5" hidden="false" customHeight="false" outlineLevel="0" collapsed="false">
      <c r="AD616" s="109"/>
      <c r="AE616" s="109"/>
      <c r="AF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97"/>
      <c r="AX616" s="97"/>
      <c r="AY616" s="111"/>
    </row>
    <row r="617" customFormat="false" ht="13.5" hidden="false" customHeight="false" outlineLevel="0" collapsed="false">
      <c r="AD617" s="109"/>
      <c r="AE617" s="109"/>
      <c r="AF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97"/>
      <c r="AX617" s="97"/>
      <c r="AY617" s="111"/>
    </row>
    <row r="618" customFormat="false" ht="13.5" hidden="false" customHeight="false" outlineLevel="0" collapsed="false">
      <c r="AD618" s="109"/>
      <c r="AE618" s="109"/>
      <c r="AF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97"/>
      <c r="AX618" s="97"/>
      <c r="AY618" s="111"/>
    </row>
    <row r="619" customFormat="false" ht="13.5" hidden="false" customHeight="false" outlineLevel="0" collapsed="false">
      <c r="AD619" s="109"/>
      <c r="AE619" s="109"/>
      <c r="AF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97"/>
      <c r="AX619" s="97"/>
      <c r="AY619" s="111"/>
    </row>
    <row r="620" customFormat="false" ht="13.5" hidden="false" customHeight="false" outlineLevel="0" collapsed="false">
      <c r="AD620" s="109"/>
      <c r="AE620" s="109"/>
      <c r="AF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97"/>
      <c r="AX620" s="97"/>
      <c r="AY620" s="111"/>
    </row>
    <row r="621" customFormat="false" ht="13.5" hidden="false" customHeight="false" outlineLevel="0" collapsed="false">
      <c r="AD621" s="109"/>
      <c r="AE621" s="109"/>
      <c r="AF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97"/>
      <c r="AX621" s="97"/>
      <c r="AY621" s="111"/>
    </row>
    <row r="622" customFormat="false" ht="13.5" hidden="false" customHeight="false" outlineLevel="0" collapsed="false">
      <c r="AD622" s="109"/>
      <c r="AE622" s="109"/>
      <c r="AF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97"/>
      <c r="AX622" s="97"/>
      <c r="AY622" s="111"/>
    </row>
    <row r="623" customFormat="false" ht="13.5" hidden="false" customHeight="false" outlineLevel="0" collapsed="false">
      <c r="AD623" s="109"/>
      <c r="AE623" s="109"/>
      <c r="AF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97"/>
      <c r="AX623" s="97"/>
      <c r="AY623" s="111"/>
    </row>
    <row r="624" customFormat="false" ht="13.5" hidden="false" customHeight="false" outlineLevel="0" collapsed="false">
      <c r="AD624" s="109"/>
      <c r="AE624" s="109"/>
      <c r="AF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97"/>
      <c r="AX624" s="97"/>
      <c r="AY624" s="111"/>
    </row>
    <row r="625" customFormat="false" ht="13.5" hidden="false" customHeight="false" outlineLevel="0" collapsed="false">
      <c r="AD625" s="109"/>
      <c r="AE625" s="109"/>
      <c r="AF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97"/>
      <c r="AX625" s="97"/>
      <c r="AY625" s="111"/>
    </row>
    <row r="626" customFormat="false" ht="13.5" hidden="false" customHeight="false" outlineLevel="0" collapsed="false">
      <c r="AD626" s="109"/>
      <c r="AE626" s="109"/>
      <c r="AF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97"/>
      <c r="AX626" s="97"/>
      <c r="AY626" s="111"/>
    </row>
    <row r="627" customFormat="false" ht="13.5" hidden="false" customHeight="false" outlineLevel="0" collapsed="false">
      <c r="AD627" s="109"/>
      <c r="AE627" s="109"/>
      <c r="AF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97"/>
      <c r="AX627" s="97"/>
      <c r="AY627" s="111"/>
    </row>
    <row r="628" customFormat="false" ht="13.5" hidden="false" customHeight="false" outlineLevel="0" collapsed="false">
      <c r="AD628" s="109"/>
      <c r="AE628" s="109"/>
      <c r="AF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97"/>
      <c r="AX628" s="97"/>
      <c r="AY628" s="111"/>
    </row>
    <row r="629" customFormat="false" ht="13.5" hidden="false" customHeight="false" outlineLevel="0" collapsed="false">
      <c r="AD629" s="109"/>
      <c r="AE629" s="109"/>
      <c r="AF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97"/>
      <c r="AX629" s="97"/>
      <c r="AY629" s="111"/>
    </row>
    <row r="630" customFormat="false" ht="13.5" hidden="false" customHeight="false" outlineLevel="0" collapsed="false">
      <c r="AD630" s="109"/>
      <c r="AE630" s="109"/>
      <c r="AF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97"/>
      <c r="AX630" s="97"/>
      <c r="AY630" s="111"/>
    </row>
    <row r="631" customFormat="false" ht="13.5" hidden="false" customHeight="false" outlineLevel="0" collapsed="false">
      <c r="AD631" s="109"/>
      <c r="AE631" s="109"/>
      <c r="AF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97"/>
      <c r="AX631" s="97"/>
      <c r="AY631" s="111"/>
    </row>
    <row r="632" customFormat="false" ht="13.5" hidden="false" customHeight="false" outlineLevel="0" collapsed="false">
      <c r="AD632" s="109"/>
      <c r="AE632" s="109"/>
      <c r="AF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97"/>
      <c r="AX632" s="97"/>
      <c r="AY632" s="111"/>
    </row>
    <row r="633" customFormat="false" ht="13.5" hidden="false" customHeight="false" outlineLevel="0" collapsed="false">
      <c r="AD633" s="109"/>
      <c r="AE633" s="109"/>
      <c r="AF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97"/>
      <c r="AX633" s="97"/>
      <c r="AY633" s="111"/>
    </row>
    <row r="634" customFormat="false" ht="13.5" hidden="false" customHeight="false" outlineLevel="0" collapsed="false">
      <c r="AD634" s="109"/>
      <c r="AE634" s="109"/>
      <c r="AF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97"/>
      <c r="AX634" s="97"/>
      <c r="AY634" s="111"/>
    </row>
    <row r="635" customFormat="false" ht="13.5" hidden="false" customHeight="false" outlineLevel="0" collapsed="false">
      <c r="AD635" s="109"/>
      <c r="AE635" s="109"/>
      <c r="AF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97"/>
      <c r="AX635" s="97"/>
      <c r="AY635" s="111"/>
    </row>
    <row r="636" customFormat="false" ht="13.5" hidden="false" customHeight="false" outlineLevel="0" collapsed="false">
      <c r="AD636" s="109"/>
      <c r="AE636" s="109"/>
      <c r="AF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97"/>
      <c r="AX636" s="97"/>
      <c r="AY636" s="111"/>
    </row>
    <row r="637" customFormat="false" ht="13.5" hidden="false" customHeight="false" outlineLevel="0" collapsed="false">
      <c r="AD637" s="109"/>
      <c r="AE637" s="109"/>
      <c r="AF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97"/>
      <c r="AX637" s="97"/>
      <c r="AY637" s="111"/>
    </row>
    <row r="638" customFormat="false" ht="13.5" hidden="false" customHeight="false" outlineLevel="0" collapsed="false">
      <c r="AD638" s="109"/>
      <c r="AE638" s="109"/>
      <c r="AF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97"/>
      <c r="AX638" s="97"/>
      <c r="AY638" s="111"/>
    </row>
    <row r="639" customFormat="false" ht="13.5" hidden="false" customHeight="false" outlineLevel="0" collapsed="false">
      <c r="AD639" s="109"/>
      <c r="AE639" s="109"/>
      <c r="AF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97"/>
      <c r="AX639" s="97"/>
      <c r="AY639" s="111"/>
    </row>
    <row r="640" customFormat="false" ht="13.5" hidden="false" customHeight="false" outlineLevel="0" collapsed="false">
      <c r="AD640" s="109"/>
      <c r="AE640" s="109"/>
      <c r="AF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97"/>
      <c r="AX640" s="97"/>
      <c r="AY640" s="111"/>
    </row>
    <row r="641" customFormat="false" ht="13.5" hidden="false" customHeight="false" outlineLevel="0" collapsed="false">
      <c r="AD641" s="109"/>
      <c r="AE641" s="109"/>
      <c r="AF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97"/>
      <c r="AX641" s="97"/>
      <c r="AY641" s="111"/>
    </row>
    <row r="642" customFormat="false" ht="13.5" hidden="false" customHeight="false" outlineLevel="0" collapsed="false">
      <c r="AD642" s="109"/>
      <c r="AE642" s="109"/>
      <c r="AF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97"/>
      <c r="AX642" s="97"/>
      <c r="AY642" s="111"/>
    </row>
    <row r="643" customFormat="false" ht="13.5" hidden="false" customHeight="false" outlineLevel="0" collapsed="false">
      <c r="AD643" s="109"/>
      <c r="AE643" s="109"/>
      <c r="AF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97"/>
      <c r="AX643" s="97"/>
      <c r="AY643" s="111"/>
    </row>
    <row r="644" customFormat="false" ht="13.5" hidden="false" customHeight="false" outlineLevel="0" collapsed="false">
      <c r="AD644" s="109"/>
      <c r="AE644" s="109"/>
      <c r="AF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97"/>
      <c r="AX644" s="97"/>
      <c r="AY644" s="111"/>
    </row>
    <row r="645" customFormat="false" ht="13.5" hidden="false" customHeight="false" outlineLevel="0" collapsed="false">
      <c r="AD645" s="109"/>
      <c r="AE645" s="109"/>
      <c r="AF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97"/>
      <c r="AX645" s="97"/>
      <c r="AY645" s="111"/>
    </row>
    <row r="646" customFormat="false" ht="13.5" hidden="false" customHeight="false" outlineLevel="0" collapsed="false">
      <c r="AD646" s="109"/>
      <c r="AE646" s="109"/>
      <c r="AF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97"/>
      <c r="AX646" s="97"/>
      <c r="AY646" s="111"/>
    </row>
    <row r="647" customFormat="false" ht="13.5" hidden="false" customHeight="false" outlineLevel="0" collapsed="false">
      <c r="AD647" s="109"/>
      <c r="AE647" s="109"/>
      <c r="AF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97"/>
      <c r="AX647" s="97"/>
      <c r="AY647" s="111"/>
    </row>
    <row r="648" customFormat="false" ht="13.5" hidden="false" customHeight="false" outlineLevel="0" collapsed="false">
      <c r="AD648" s="109"/>
      <c r="AE648" s="109"/>
      <c r="AF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97"/>
      <c r="AX648" s="97"/>
      <c r="AY648" s="111"/>
    </row>
    <row r="649" customFormat="false" ht="13.5" hidden="false" customHeight="false" outlineLevel="0" collapsed="false">
      <c r="AD649" s="109"/>
      <c r="AE649" s="109"/>
      <c r="AF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97"/>
      <c r="AX649" s="97"/>
      <c r="AY649" s="111"/>
    </row>
    <row r="650" customFormat="false" ht="13.5" hidden="false" customHeight="false" outlineLevel="0" collapsed="false">
      <c r="AD650" s="109"/>
      <c r="AE650" s="109"/>
      <c r="AF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97"/>
      <c r="AX650" s="97"/>
      <c r="AY650" s="111"/>
    </row>
    <row r="651" customFormat="false" ht="13.5" hidden="false" customHeight="false" outlineLevel="0" collapsed="false">
      <c r="AD651" s="109"/>
      <c r="AE651" s="109"/>
      <c r="AF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97"/>
      <c r="AX651" s="97"/>
      <c r="AY651" s="111"/>
    </row>
    <row r="652" customFormat="false" ht="13.5" hidden="false" customHeight="false" outlineLevel="0" collapsed="false">
      <c r="AD652" s="109"/>
      <c r="AE652" s="109"/>
      <c r="AF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97"/>
      <c r="AX652" s="97"/>
      <c r="AY652" s="111"/>
    </row>
    <row r="653" customFormat="false" ht="13.5" hidden="false" customHeight="false" outlineLevel="0" collapsed="false">
      <c r="AD653" s="109"/>
      <c r="AE653" s="109"/>
      <c r="AF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97"/>
      <c r="AX653" s="97"/>
      <c r="AY653" s="111"/>
    </row>
    <row r="654" customFormat="false" ht="13.5" hidden="false" customHeight="false" outlineLevel="0" collapsed="false">
      <c r="AD654" s="109"/>
      <c r="AE654" s="109"/>
      <c r="AF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97"/>
      <c r="AX654" s="97"/>
      <c r="AY654" s="111"/>
    </row>
    <row r="655" customFormat="false" ht="13.5" hidden="false" customHeight="false" outlineLevel="0" collapsed="false">
      <c r="AD655" s="109"/>
      <c r="AE655" s="109"/>
      <c r="AF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97"/>
      <c r="AX655" s="97"/>
      <c r="AY655" s="111"/>
    </row>
    <row r="656" customFormat="false" ht="13.5" hidden="false" customHeight="false" outlineLevel="0" collapsed="false">
      <c r="AD656" s="109"/>
      <c r="AE656" s="109"/>
      <c r="AF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97"/>
      <c r="AX656" s="97"/>
      <c r="AY656" s="111"/>
    </row>
    <row r="657" customFormat="false" ht="13.5" hidden="false" customHeight="false" outlineLevel="0" collapsed="false">
      <c r="AD657" s="109"/>
      <c r="AE657" s="109"/>
      <c r="AF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97"/>
      <c r="AX657" s="97"/>
      <c r="AY657" s="111"/>
    </row>
    <row r="658" customFormat="false" ht="13.5" hidden="false" customHeight="false" outlineLevel="0" collapsed="false">
      <c r="AD658" s="109"/>
      <c r="AE658" s="109"/>
      <c r="AF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97"/>
      <c r="AX658" s="97"/>
      <c r="AY658" s="111"/>
    </row>
    <row r="659" customFormat="false" ht="13.5" hidden="false" customHeight="false" outlineLevel="0" collapsed="false">
      <c r="AD659" s="109"/>
      <c r="AE659" s="109"/>
      <c r="AF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97"/>
      <c r="AX659" s="97"/>
      <c r="AY659" s="111"/>
    </row>
    <row r="660" customFormat="false" ht="13.5" hidden="false" customHeight="false" outlineLevel="0" collapsed="false">
      <c r="AD660" s="109"/>
      <c r="AE660" s="109"/>
      <c r="AF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97"/>
      <c r="AX660" s="97"/>
      <c r="AY660" s="111"/>
    </row>
    <row r="661" customFormat="false" ht="13.5" hidden="false" customHeight="false" outlineLevel="0" collapsed="false">
      <c r="AD661" s="109"/>
      <c r="AE661" s="109"/>
      <c r="AF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97"/>
      <c r="AX661" s="97"/>
      <c r="AY661" s="111"/>
    </row>
    <row r="662" customFormat="false" ht="13.5" hidden="false" customHeight="false" outlineLevel="0" collapsed="false">
      <c r="AD662" s="109"/>
      <c r="AE662" s="109"/>
      <c r="AF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97"/>
      <c r="AX662" s="97"/>
      <c r="AY662" s="111"/>
    </row>
    <row r="663" customFormat="false" ht="13.5" hidden="false" customHeight="false" outlineLevel="0" collapsed="false">
      <c r="AD663" s="109"/>
      <c r="AE663" s="109"/>
      <c r="AF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97"/>
      <c r="AX663" s="97"/>
      <c r="AY663" s="111"/>
    </row>
    <row r="664" customFormat="false" ht="13.5" hidden="false" customHeight="false" outlineLevel="0" collapsed="false">
      <c r="AD664" s="109"/>
      <c r="AE664" s="109"/>
      <c r="AF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97"/>
      <c r="AX664" s="97"/>
      <c r="AY664" s="111"/>
    </row>
    <row r="665" customFormat="false" ht="13.5" hidden="false" customHeight="false" outlineLevel="0" collapsed="false">
      <c r="AD665" s="109"/>
      <c r="AE665" s="109"/>
      <c r="AF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97"/>
      <c r="AX665" s="97"/>
      <c r="AY665" s="111"/>
    </row>
    <row r="666" customFormat="false" ht="13.5" hidden="false" customHeight="false" outlineLevel="0" collapsed="false">
      <c r="AD666" s="109"/>
      <c r="AE666" s="109"/>
      <c r="AF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97"/>
      <c r="AX666" s="97"/>
      <c r="AY666" s="111"/>
    </row>
    <row r="667" customFormat="false" ht="13.5" hidden="false" customHeight="false" outlineLevel="0" collapsed="false">
      <c r="AD667" s="109"/>
      <c r="AE667" s="109"/>
      <c r="AF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97"/>
      <c r="AX667" s="97"/>
      <c r="AY667" s="111"/>
    </row>
    <row r="668" customFormat="false" ht="13.5" hidden="false" customHeight="false" outlineLevel="0" collapsed="false">
      <c r="AD668" s="109"/>
      <c r="AE668" s="109"/>
      <c r="AF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97"/>
      <c r="AX668" s="97"/>
      <c r="AY668" s="111"/>
    </row>
    <row r="669" customFormat="false" ht="13.5" hidden="false" customHeight="false" outlineLevel="0" collapsed="false">
      <c r="AD669" s="109"/>
      <c r="AE669" s="109"/>
      <c r="AF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97"/>
      <c r="AX669" s="97"/>
      <c r="AY669" s="111"/>
    </row>
    <row r="670" customFormat="false" ht="13.5" hidden="false" customHeight="false" outlineLevel="0" collapsed="false">
      <c r="AD670" s="109"/>
      <c r="AE670" s="109"/>
      <c r="AF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97"/>
      <c r="AX670" s="97"/>
      <c r="AY670" s="111"/>
    </row>
    <row r="671" customFormat="false" ht="13.5" hidden="false" customHeight="false" outlineLevel="0" collapsed="false">
      <c r="AD671" s="109"/>
      <c r="AE671" s="109"/>
      <c r="AF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12"/>
      <c r="AX671" s="97"/>
      <c r="AY671" s="111"/>
    </row>
    <row r="672" customFormat="false" ht="13.5" hidden="false" customHeight="false" outlineLevel="0" collapsed="false">
      <c r="AD672" s="109"/>
      <c r="AE672" s="109"/>
      <c r="AF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12"/>
      <c r="AX672" s="97"/>
      <c r="AY672" s="111"/>
    </row>
    <row r="673" customFormat="false" ht="13.5" hidden="false" customHeight="false" outlineLevel="0" collapsed="false">
      <c r="AD673" s="109"/>
      <c r="AE673" s="109"/>
      <c r="AF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12"/>
      <c r="AX673" s="97"/>
      <c r="AY673" s="111"/>
    </row>
    <row r="674" customFormat="false" ht="13.5" hidden="false" customHeight="false" outlineLevel="0" collapsed="false">
      <c r="AD674" s="109"/>
      <c r="AE674" s="109"/>
      <c r="AF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12"/>
      <c r="AX674" s="97"/>
      <c r="AY674" s="111"/>
    </row>
    <row r="675" customFormat="false" ht="13.5" hidden="false" customHeight="false" outlineLevel="0" collapsed="false">
      <c r="AD675" s="109"/>
      <c r="AE675" s="109"/>
      <c r="AF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12"/>
      <c r="AX675" s="97"/>
      <c r="AY675" s="111"/>
    </row>
    <row r="676" customFormat="false" ht="13.5" hidden="false" customHeight="false" outlineLevel="0" collapsed="false">
      <c r="AD676" s="109"/>
      <c r="AE676" s="109"/>
      <c r="AF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12"/>
      <c r="AX676" s="97"/>
      <c r="AY676" s="111"/>
    </row>
    <row r="677" customFormat="false" ht="13.5" hidden="false" customHeight="false" outlineLevel="0" collapsed="false">
      <c r="AD677" s="109"/>
      <c r="AE677" s="109"/>
      <c r="AF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12"/>
      <c r="AX677" s="97"/>
      <c r="AY677" s="111"/>
    </row>
    <row r="678" customFormat="false" ht="13.5" hidden="false" customHeight="false" outlineLevel="0" collapsed="false">
      <c r="AD678" s="109"/>
      <c r="AE678" s="109"/>
      <c r="AF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12"/>
      <c r="AX678" s="97"/>
      <c r="AY678" s="111"/>
    </row>
    <row r="679" customFormat="false" ht="13.5" hidden="false" customHeight="false" outlineLevel="0" collapsed="false">
      <c r="AD679" s="109"/>
      <c r="AE679" s="109"/>
      <c r="AF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12"/>
      <c r="AX679" s="97"/>
      <c r="AY679" s="111"/>
    </row>
    <row r="680" customFormat="false" ht="13.5" hidden="false" customHeight="false" outlineLevel="0" collapsed="false">
      <c r="AD680" s="109"/>
      <c r="AE680" s="109"/>
      <c r="AF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12"/>
      <c r="AX680" s="97"/>
      <c r="AY680" s="111"/>
    </row>
    <row r="681" customFormat="false" ht="13.5" hidden="false" customHeight="false" outlineLevel="0" collapsed="false">
      <c r="AD681" s="109"/>
      <c r="AE681" s="109"/>
      <c r="AF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12"/>
      <c r="AX681" s="97"/>
      <c r="AY681" s="111"/>
    </row>
    <row r="682" customFormat="false" ht="13.5" hidden="false" customHeight="false" outlineLevel="0" collapsed="false">
      <c r="AD682" s="69"/>
      <c r="AE682" s="69"/>
      <c r="AF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112"/>
      <c r="AX682" s="112"/>
    </row>
    <row r="683" customFormat="false" ht="13.5" hidden="false" customHeight="false" outlineLevel="0" collapsed="false">
      <c r="AD683" s="69"/>
      <c r="AE683" s="69"/>
      <c r="AF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112"/>
      <c r="AX683" s="112"/>
    </row>
    <row r="684" customFormat="false" ht="13.5" hidden="false" customHeight="false" outlineLevel="0" collapsed="false">
      <c r="AD684" s="69"/>
      <c r="AE684" s="69"/>
      <c r="AF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112"/>
      <c r="AX684" s="112"/>
    </row>
    <row r="685" customFormat="false" ht="13.5" hidden="false" customHeight="false" outlineLevel="0" collapsed="false">
      <c r="AD685" s="69"/>
      <c r="AE685" s="69"/>
      <c r="AF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112"/>
      <c r="AX685" s="112"/>
    </row>
    <row r="686" customFormat="false" ht="13.5" hidden="false" customHeight="false" outlineLevel="0" collapsed="false">
      <c r="AD686" s="69"/>
      <c r="AE686" s="69"/>
      <c r="AF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112"/>
      <c r="AX686" s="112"/>
    </row>
    <row r="687" customFormat="false" ht="13.5" hidden="false" customHeight="false" outlineLevel="0" collapsed="false">
      <c r="AD687" s="69"/>
      <c r="AE687" s="69"/>
      <c r="AF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112"/>
      <c r="AX687" s="112"/>
    </row>
    <row r="688" customFormat="false" ht="13.5" hidden="false" customHeight="false" outlineLevel="0" collapsed="false">
      <c r="AD688" s="69"/>
      <c r="AE688" s="69"/>
      <c r="AF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112"/>
      <c r="AX688" s="112"/>
    </row>
    <row r="689" customFormat="false" ht="13.5" hidden="false" customHeight="false" outlineLevel="0" collapsed="false">
      <c r="AD689" s="69"/>
      <c r="AE689" s="69"/>
      <c r="AF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112"/>
      <c r="AX689" s="112"/>
    </row>
    <row r="690" customFormat="false" ht="13.5" hidden="false" customHeight="false" outlineLevel="0" collapsed="false">
      <c r="AD690" s="69"/>
      <c r="AE690" s="69"/>
      <c r="AF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112"/>
      <c r="AX690" s="112"/>
    </row>
    <row r="691" customFormat="false" ht="13.5" hidden="false" customHeight="false" outlineLevel="0" collapsed="false">
      <c r="AD691" s="69"/>
      <c r="AE691" s="69"/>
      <c r="AF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112"/>
      <c r="AX691" s="112"/>
    </row>
    <row r="692" customFormat="false" ht="13.5" hidden="false" customHeight="false" outlineLevel="0" collapsed="false">
      <c r="AD692" s="69"/>
      <c r="AE692" s="69"/>
      <c r="AF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112"/>
      <c r="AX692" s="112"/>
    </row>
    <row r="693" customFormat="false" ht="13.5" hidden="false" customHeight="false" outlineLevel="0" collapsed="false">
      <c r="AD693" s="69"/>
      <c r="AE693" s="69"/>
      <c r="AF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112"/>
      <c r="AX693" s="112"/>
    </row>
    <row r="694" customFormat="false" ht="13.5" hidden="false" customHeight="false" outlineLevel="0" collapsed="false">
      <c r="AD694" s="69"/>
      <c r="AE694" s="69"/>
      <c r="AF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112"/>
      <c r="AX694" s="112"/>
    </row>
    <row r="695" customFormat="false" ht="13.5" hidden="false" customHeight="false" outlineLevel="0" collapsed="false">
      <c r="AD695" s="69"/>
      <c r="AE695" s="69"/>
      <c r="AF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112"/>
      <c r="AX695" s="112"/>
    </row>
    <row r="696" customFormat="false" ht="13.5" hidden="false" customHeight="false" outlineLevel="0" collapsed="false">
      <c r="AD696" s="69"/>
      <c r="AE696" s="69"/>
      <c r="AF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112"/>
      <c r="AX696" s="112"/>
    </row>
    <row r="697" customFormat="false" ht="13.5" hidden="false" customHeight="false" outlineLevel="0" collapsed="false">
      <c r="AD697" s="69"/>
      <c r="AE697" s="69"/>
      <c r="AF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112"/>
      <c r="AX697" s="112"/>
    </row>
    <row r="698" customFormat="false" ht="13.5" hidden="false" customHeight="false" outlineLevel="0" collapsed="false">
      <c r="AD698" s="69"/>
      <c r="AE698" s="69"/>
      <c r="AF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112"/>
      <c r="AX698" s="112"/>
    </row>
    <row r="699" customFormat="false" ht="13.5" hidden="false" customHeight="false" outlineLevel="0" collapsed="false">
      <c r="AD699" s="69"/>
      <c r="AE699" s="69"/>
      <c r="AF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112"/>
      <c r="AX699" s="112"/>
    </row>
    <row r="700" customFormat="false" ht="13.5" hidden="false" customHeight="false" outlineLevel="0" collapsed="false">
      <c r="AD700" s="69"/>
      <c r="AE700" s="69"/>
      <c r="AF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112"/>
      <c r="AX700" s="112"/>
    </row>
    <row r="701" customFormat="false" ht="13.5" hidden="false" customHeight="false" outlineLevel="0" collapsed="false">
      <c r="AD701" s="69"/>
      <c r="AE701" s="69"/>
      <c r="AF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112"/>
      <c r="AX701" s="112"/>
    </row>
    <row r="702" customFormat="false" ht="13.5" hidden="false" customHeight="false" outlineLevel="0" collapsed="false">
      <c r="AD702" s="69"/>
      <c r="AE702" s="69"/>
      <c r="AF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112"/>
      <c r="AX702" s="112"/>
    </row>
    <row r="703" customFormat="false" ht="13.5" hidden="false" customHeight="false" outlineLevel="0" collapsed="false">
      <c r="AD703" s="69"/>
      <c r="AE703" s="69"/>
      <c r="AF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112"/>
      <c r="AX703" s="112"/>
    </row>
    <row r="704" customFormat="false" ht="13.5" hidden="false" customHeight="false" outlineLevel="0" collapsed="false">
      <c r="AD704" s="69"/>
      <c r="AE704" s="69"/>
      <c r="AF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112"/>
      <c r="AX704" s="112"/>
    </row>
    <row r="705" customFormat="false" ht="13.5" hidden="false" customHeight="false" outlineLevel="0" collapsed="false">
      <c r="AD705" s="69"/>
      <c r="AE705" s="69"/>
      <c r="AF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112"/>
      <c r="AX705" s="112"/>
    </row>
    <row r="706" customFormat="false" ht="13.5" hidden="false" customHeight="false" outlineLevel="0" collapsed="false">
      <c r="AD706" s="69"/>
      <c r="AE706" s="69"/>
      <c r="AF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112"/>
      <c r="AX706" s="112"/>
    </row>
    <row r="707" customFormat="false" ht="13.5" hidden="false" customHeight="false" outlineLevel="0" collapsed="false">
      <c r="AD707" s="69"/>
      <c r="AE707" s="69"/>
      <c r="AF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112"/>
      <c r="AX707" s="112"/>
    </row>
    <row r="708" customFormat="false" ht="13.5" hidden="false" customHeight="false" outlineLevel="0" collapsed="false">
      <c r="AD708" s="69"/>
      <c r="AE708" s="69"/>
      <c r="AF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112"/>
      <c r="AX708" s="112"/>
    </row>
    <row r="709" customFormat="false" ht="13.5" hidden="false" customHeight="false" outlineLevel="0" collapsed="false">
      <c r="AD709" s="69"/>
      <c r="AE709" s="69"/>
      <c r="AF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112"/>
      <c r="AX709" s="112"/>
    </row>
    <row r="710" customFormat="false" ht="13.5" hidden="false" customHeight="false" outlineLevel="0" collapsed="false">
      <c r="AD710" s="69"/>
      <c r="AE710" s="69"/>
      <c r="AF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112"/>
      <c r="AX710" s="112"/>
    </row>
    <row r="711" customFormat="false" ht="13.5" hidden="false" customHeight="false" outlineLevel="0" collapsed="false">
      <c r="AD711" s="69"/>
      <c r="AE711" s="69"/>
      <c r="AF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112"/>
      <c r="AX711" s="112"/>
    </row>
    <row r="712" customFormat="false" ht="13.5" hidden="false" customHeight="false" outlineLevel="0" collapsed="false">
      <c r="AD712" s="69"/>
      <c r="AE712" s="69"/>
      <c r="AF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112"/>
      <c r="AX712" s="112"/>
    </row>
    <row r="713" customFormat="false" ht="13.5" hidden="false" customHeight="false" outlineLevel="0" collapsed="false">
      <c r="AD713" s="69"/>
      <c r="AE713" s="69"/>
      <c r="AF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112"/>
      <c r="AX713" s="112"/>
    </row>
    <row r="714" customFormat="false" ht="13.5" hidden="false" customHeight="false" outlineLevel="0" collapsed="false">
      <c r="AD714" s="69"/>
      <c r="AE714" s="69"/>
      <c r="AF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112"/>
      <c r="AX714" s="112"/>
    </row>
    <row r="715" customFormat="false" ht="13.5" hidden="false" customHeight="false" outlineLevel="0" collapsed="false">
      <c r="AD715" s="69"/>
      <c r="AE715" s="69"/>
      <c r="AF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112"/>
      <c r="AX715" s="112"/>
    </row>
    <row r="716" customFormat="false" ht="13.5" hidden="false" customHeight="false" outlineLevel="0" collapsed="false">
      <c r="AD716" s="69"/>
      <c r="AE716" s="69"/>
      <c r="AF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112"/>
      <c r="AX716" s="112"/>
    </row>
    <row r="717" customFormat="false" ht="13.5" hidden="false" customHeight="false" outlineLevel="0" collapsed="false">
      <c r="AD717" s="69"/>
      <c r="AE717" s="69"/>
      <c r="AF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112"/>
      <c r="AX717" s="112"/>
    </row>
    <row r="718" customFormat="false" ht="13.5" hidden="false" customHeight="false" outlineLevel="0" collapsed="false">
      <c r="AD718" s="69"/>
      <c r="AE718" s="69"/>
      <c r="AF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112"/>
      <c r="AX718" s="112"/>
    </row>
    <row r="719" customFormat="false" ht="13.5" hidden="false" customHeight="false" outlineLevel="0" collapsed="false">
      <c r="AD719" s="69"/>
      <c r="AE719" s="69"/>
      <c r="AF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112"/>
      <c r="AX719" s="112"/>
    </row>
    <row r="720" customFormat="false" ht="13.5" hidden="false" customHeight="false" outlineLevel="0" collapsed="false">
      <c r="AD720" s="69"/>
      <c r="AE720" s="69"/>
      <c r="AF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112"/>
      <c r="AX720" s="112"/>
    </row>
    <row r="721" customFormat="false" ht="13.5" hidden="false" customHeight="false" outlineLevel="0" collapsed="false">
      <c r="AD721" s="69"/>
      <c r="AE721" s="69"/>
      <c r="AF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112"/>
      <c r="AX721" s="112"/>
    </row>
    <row r="722" customFormat="false" ht="13.5" hidden="false" customHeight="false" outlineLevel="0" collapsed="false">
      <c r="AD722" s="69"/>
      <c r="AE722" s="69"/>
      <c r="AF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112"/>
      <c r="AX722" s="112"/>
    </row>
    <row r="723" customFormat="false" ht="13.5" hidden="false" customHeight="false" outlineLevel="0" collapsed="false">
      <c r="AD723" s="69"/>
      <c r="AE723" s="69"/>
      <c r="AF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112"/>
      <c r="AX723" s="112"/>
    </row>
    <row r="724" customFormat="false" ht="13.5" hidden="false" customHeight="false" outlineLevel="0" collapsed="false">
      <c r="AD724" s="69"/>
      <c r="AE724" s="69"/>
      <c r="AF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112"/>
      <c r="AX724" s="112"/>
    </row>
    <row r="725" customFormat="false" ht="13.5" hidden="false" customHeight="false" outlineLevel="0" collapsed="false">
      <c r="AD725" s="69"/>
      <c r="AE725" s="69"/>
      <c r="AF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112"/>
      <c r="AX725" s="112"/>
    </row>
    <row r="726" customFormat="false" ht="13.5" hidden="false" customHeight="false" outlineLevel="0" collapsed="false">
      <c r="AD726" s="69"/>
      <c r="AE726" s="69"/>
      <c r="AF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112"/>
      <c r="AX726" s="112"/>
    </row>
    <row r="727" customFormat="false" ht="13.5" hidden="false" customHeight="false" outlineLevel="0" collapsed="false">
      <c r="AD727" s="69"/>
      <c r="AE727" s="69"/>
      <c r="AF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112"/>
      <c r="AX727" s="112"/>
    </row>
    <row r="728" customFormat="false" ht="13.5" hidden="false" customHeight="false" outlineLevel="0" collapsed="false">
      <c r="AD728" s="69"/>
      <c r="AE728" s="69"/>
      <c r="AF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112"/>
      <c r="AX728" s="112"/>
    </row>
    <row r="729" customFormat="false" ht="13.5" hidden="false" customHeight="false" outlineLevel="0" collapsed="false">
      <c r="AD729" s="69"/>
      <c r="AE729" s="69"/>
      <c r="AF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112"/>
      <c r="AX729" s="112"/>
    </row>
    <row r="730" customFormat="false" ht="13.5" hidden="false" customHeight="false" outlineLevel="0" collapsed="false">
      <c r="AD730" s="69"/>
      <c r="AE730" s="69"/>
      <c r="AF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112"/>
      <c r="AX730" s="112"/>
    </row>
    <row r="731" customFormat="false" ht="13.5" hidden="false" customHeight="false" outlineLevel="0" collapsed="false">
      <c r="AD731" s="69"/>
      <c r="AE731" s="69"/>
      <c r="AF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112"/>
      <c r="AX731" s="112"/>
    </row>
    <row r="732" customFormat="false" ht="13.5" hidden="false" customHeight="false" outlineLevel="0" collapsed="false">
      <c r="AD732" s="69"/>
      <c r="AE732" s="69"/>
      <c r="AF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112"/>
      <c r="AX732" s="112"/>
    </row>
    <row r="733" customFormat="false" ht="13.5" hidden="false" customHeight="false" outlineLevel="0" collapsed="false">
      <c r="AD733" s="69"/>
      <c r="AE733" s="69"/>
      <c r="AF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112"/>
      <c r="AX733" s="112"/>
    </row>
    <row r="734" customFormat="false" ht="13.5" hidden="false" customHeight="false" outlineLevel="0" collapsed="false">
      <c r="AD734" s="69"/>
      <c r="AE734" s="69"/>
      <c r="AF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112"/>
      <c r="AX734" s="112"/>
    </row>
    <row r="735" customFormat="false" ht="13.5" hidden="false" customHeight="false" outlineLevel="0" collapsed="false">
      <c r="AD735" s="69"/>
      <c r="AE735" s="69"/>
      <c r="AF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112"/>
      <c r="AX735" s="112"/>
    </row>
    <row r="736" customFormat="false" ht="13.5" hidden="false" customHeight="false" outlineLevel="0" collapsed="false">
      <c r="AD736" s="69"/>
      <c r="AE736" s="69"/>
      <c r="AF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112"/>
      <c r="AX736" s="112"/>
    </row>
    <row r="737" customFormat="false" ht="13.5" hidden="false" customHeight="false" outlineLevel="0" collapsed="false">
      <c r="AD737" s="69"/>
      <c r="AE737" s="69"/>
      <c r="AF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112"/>
      <c r="AX737" s="112"/>
    </row>
    <row r="738" customFormat="false" ht="13.5" hidden="false" customHeight="false" outlineLevel="0" collapsed="false">
      <c r="AD738" s="69"/>
      <c r="AE738" s="69"/>
      <c r="AF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112"/>
      <c r="AX738" s="112"/>
    </row>
    <row r="739" customFormat="false" ht="13.5" hidden="false" customHeight="false" outlineLevel="0" collapsed="false">
      <c r="AD739" s="69"/>
      <c r="AE739" s="69"/>
      <c r="AF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112"/>
      <c r="AX739" s="112"/>
    </row>
    <row r="740" customFormat="false" ht="13.5" hidden="false" customHeight="false" outlineLevel="0" collapsed="false">
      <c r="AD740" s="69"/>
      <c r="AE740" s="69"/>
      <c r="AF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112"/>
      <c r="AX740" s="112"/>
    </row>
    <row r="741" customFormat="false" ht="13.5" hidden="false" customHeight="false" outlineLevel="0" collapsed="false">
      <c r="AD741" s="69"/>
      <c r="AE741" s="69"/>
      <c r="AF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112"/>
      <c r="AX741" s="112"/>
    </row>
    <row r="742" customFormat="false" ht="13.5" hidden="false" customHeight="false" outlineLevel="0" collapsed="false">
      <c r="AD742" s="69"/>
      <c r="AE742" s="69"/>
      <c r="AF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112"/>
      <c r="AX742" s="112"/>
    </row>
    <row r="743" customFormat="false" ht="13.5" hidden="false" customHeight="false" outlineLevel="0" collapsed="false">
      <c r="AD743" s="69"/>
      <c r="AE743" s="69"/>
      <c r="AF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112"/>
      <c r="AX743" s="112"/>
    </row>
    <row r="744" customFormat="false" ht="13.5" hidden="false" customHeight="false" outlineLevel="0" collapsed="false">
      <c r="AD744" s="69"/>
      <c r="AE744" s="69"/>
      <c r="AF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112"/>
      <c r="AX744" s="112"/>
    </row>
    <row r="745" customFormat="false" ht="13.5" hidden="false" customHeight="false" outlineLevel="0" collapsed="false">
      <c r="AD745" s="69"/>
      <c r="AE745" s="69"/>
      <c r="AF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112"/>
      <c r="AX745" s="112"/>
    </row>
    <row r="746" customFormat="false" ht="13.5" hidden="false" customHeight="false" outlineLevel="0" collapsed="false">
      <c r="AD746" s="69"/>
      <c r="AE746" s="69"/>
      <c r="AF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112"/>
      <c r="AX746" s="112"/>
    </row>
    <row r="747" customFormat="false" ht="13.5" hidden="false" customHeight="false" outlineLevel="0" collapsed="false">
      <c r="AD747" s="69"/>
      <c r="AE747" s="69"/>
      <c r="AF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112"/>
      <c r="AX747" s="112"/>
    </row>
    <row r="748" customFormat="false" ht="13.5" hidden="false" customHeight="false" outlineLevel="0" collapsed="false">
      <c r="AD748" s="69"/>
      <c r="AE748" s="69"/>
      <c r="AF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112"/>
      <c r="AX748" s="112"/>
    </row>
    <row r="749" customFormat="false" ht="13.5" hidden="false" customHeight="false" outlineLevel="0" collapsed="false">
      <c r="AD749" s="69"/>
      <c r="AE749" s="69"/>
      <c r="AF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112"/>
      <c r="AX749" s="112"/>
    </row>
    <row r="750" customFormat="false" ht="13.5" hidden="false" customHeight="false" outlineLevel="0" collapsed="false">
      <c r="AD750" s="69"/>
      <c r="AE750" s="69"/>
      <c r="AF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112"/>
      <c r="AX750" s="112"/>
    </row>
    <row r="751" customFormat="false" ht="13.5" hidden="false" customHeight="false" outlineLevel="0" collapsed="false">
      <c r="AD751" s="69"/>
      <c r="AE751" s="69"/>
      <c r="AF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112"/>
      <c r="AX751" s="112"/>
    </row>
    <row r="752" customFormat="false" ht="13.5" hidden="false" customHeight="false" outlineLevel="0" collapsed="false">
      <c r="AD752" s="69"/>
      <c r="AE752" s="69"/>
      <c r="AF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112"/>
      <c r="AX752" s="112"/>
    </row>
    <row r="753" customFormat="false" ht="13.5" hidden="false" customHeight="false" outlineLevel="0" collapsed="false">
      <c r="AD753" s="69"/>
      <c r="AE753" s="69"/>
      <c r="AF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112"/>
      <c r="AX753" s="112"/>
    </row>
    <row r="754" customFormat="false" ht="13.5" hidden="false" customHeight="false" outlineLevel="0" collapsed="false">
      <c r="AD754" s="69"/>
      <c r="AE754" s="69"/>
      <c r="AF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112"/>
      <c r="AX754" s="112"/>
    </row>
    <row r="755" customFormat="false" ht="13.5" hidden="false" customHeight="false" outlineLevel="0" collapsed="false">
      <c r="AD755" s="69"/>
      <c r="AE755" s="69"/>
      <c r="AF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112"/>
      <c r="AX755" s="112"/>
    </row>
    <row r="756" customFormat="false" ht="13.5" hidden="false" customHeight="false" outlineLevel="0" collapsed="false">
      <c r="AD756" s="69"/>
      <c r="AE756" s="69"/>
      <c r="AF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112"/>
      <c r="AX756" s="112"/>
    </row>
    <row r="757" customFormat="false" ht="13.5" hidden="false" customHeight="false" outlineLevel="0" collapsed="false">
      <c r="AD757" s="69"/>
      <c r="AE757" s="69"/>
      <c r="AF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112"/>
      <c r="AX757" s="112"/>
    </row>
    <row r="758" customFormat="false" ht="13.5" hidden="false" customHeight="false" outlineLevel="0" collapsed="false">
      <c r="AD758" s="69"/>
      <c r="AE758" s="69"/>
      <c r="AF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112"/>
      <c r="AX758" s="112"/>
    </row>
    <row r="759" customFormat="false" ht="13.5" hidden="false" customHeight="false" outlineLevel="0" collapsed="false">
      <c r="AD759" s="69"/>
      <c r="AE759" s="69"/>
      <c r="AF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112"/>
      <c r="AX759" s="112"/>
    </row>
    <row r="760" customFormat="false" ht="13.5" hidden="false" customHeight="false" outlineLevel="0" collapsed="false">
      <c r="AD760" s="69"/>
      <c r="AE760" s="69"/>
      <c r="AF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112"/>
      <c r="AX760" s="112"/>
    </row>
    <row r="761" customFormat="false" ht="13.5" hidden="false" customHeight="false" outlineLevel="0" collapsed="false">
      <c r="AD761" s="69"/>
      <c r="AE761" s="69"/>
      <c r="AF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112"/>
      <c r="AX761" s="112"/>
    </row>
    <row r="762" customFormat="false" ht="13.5" hidden="false" customHeight="false" outlineLevel="0" collapsed="false">
      <c r="AD762" s="69"/>
      <c r="AE762" s="69"/>
      <c r="AF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112"/>
      <c r="AX762" s="112"/>
    </row>
    <row r="763" customFormat="false" ht="13.5" hidden="false" customHeight="false" outlineLevel="0" collapsed="false">
      <c r="AD763" s="69"/>
      <c r="AE763" s="69"/>
      <c r="AF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112"/>
      <c r="AX763" s="112"/>
    </row>
    <row r="764" customFormat="false" ht="13.5" hidden="false" customHeight="false" outlineLevel="0" collapsed="false">
      <c r="AD764" s="69"/>
      <c r="AE764" s="69"/>
      <c r="AF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112"/>
      <c r="AX764" s="112"/>
    </row>
    <row r="765" customFormat="false" ht="13.5" hidden="false" customHeight="false" outlineLevel="0" collapsed="false">
      <c r="AD765" s="69"/>
      <c r="AE765" s="69"/>
      <c r="AF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112"/>
      <c r="AX765" s="112"/>
    </row>
    <row r="766" customFormat="false" ht="13.5" hidden="false" customHeight="false" outlineLevel="0" collapsed="false">
      <c r="AD766" s="69"/>
      <c r="AE766" s="69"/>
      <c r="AF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112"/>
      <c r="AX766" s="112"/>
    </row>
    <row r="767" customFormat="false" ht="13.5" hidden="false" customHeight="false" outlineLevel="0" collapsed="false">
      <c r="AD767" s="69"/>
      <c r="AE767" s="69"/>
      <c r="AF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112"/>
      <c r="AX767" s="112"/>
    </row>
    <row r="768" customFormat="false" ht="13.5" hidden="false" customHeight="false" outlineLevel="0" collapsed="false">
      <c r="AD768" s="69"/>
      <c r="AE768" s="69"/>
      <c r="AF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112"/>
      <c r="AX768" s="112"/>
    </row>
    <row r="769" customFormat="false" ht="13.5" hidden="false" customHeight="false" outlineLevel="0" collapsed="false">
      <c r="AD769" s="69"/>
      <c r="AE769" s="69"/>
      <c r="AF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112"/>
      <c r="AX769" s="112"/>
    </row>
    <row r="770" customFormat="false" ht="13.5" hidden="false" customHeight="false" outlineLevel="0" collapsed="false">
      <c r="AD770" s="69"/>
      <c r="AE770" s="69"/>
      <c r="AF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112"/>
      <c r="AX770" s="112"/>
    </row>
    <row r="771" customFormat="false" ht="13.5" hidden="false" customHeight="false" outlineLevel="0" collapsed="false">
      <c r="AD771" s="69"/>
      <c r="AE771" s="69"/>
      <c r="AF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112"/>
      <c r="AX771" s="112"/>
    </row>
    <row r="772" customFormat="false" ht="13.5" hidden="false" customHeight="false" outlineLevel="0" collapsed="false">
      <c r="AD772" s="69"/>
      <c r="AE772" s="69"/>
      <c r="AF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112"/>
      <c r="AX772" s="112"/>
    </row>
    <row r="773" customFormat="false" ht="13.5" hidden="false" customHeight="false" outlineLevel="0" collapsed="false">
      <c r="AD773" s="69"/>
      <c r="AE773" s="69"/>
      <c r="AF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112"/>
      <c r="AX773" s="112"/>
    </row>
    <row r="774" customFormat="false" ht="13.5" hidden="false" customHeight="false" outlineLevel="0" collapsed="false">
      <c r="AD774" s="69"/>
      <c r="AE774" s="69"/>
      <c r="AF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112"/>
      <c r="AX774" s="112"/>
    </row>
    <row r="775" customFormat="false" ht="13.5" hidden="false" customHeight="false" outlineLevel="0" collapsed="false">
      <c r="AD775" s="69"/>
      <c r="AE775" s="69"/>
      <c r="AF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112"/>
      <c r="AX775" s="112"/>
    </row>
    <row r="776" customFormat="false" ht="13.5" hidden="false" customHeight="false" outlineLevel="0" collapsed="false">
      <c r="AD776" s="69"/>
      <c r="AE776" s="69"/>
      <c r="AF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112"/>
      <c r="AX776" s="112"/>
    </row>
    <row r="777" customFormat="false" ht="13.5" hidden="false" customHeight="false" outlineLevel="0" collapsed="false">
      <c r="AD777" s="69"/>
      <c r="AE777" s="69"/>
      <c r="AF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112"/>
      <c r="AX777" s="112"/>
    </row>
    <row r="778" customFormat="false" ht="13.5" hidden="false" customHeight="false" outlineLevel="0" collapsed="false">
      <c r="AD778" s="69"/>
      <c r="AE778" s="69"/>
      <c r="AF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112"/>
      <c r="AX778" s="112"/>
    </row>
    <row r="779" customFormat="false" ht="13.5" hidden="false" customHeight="false" outlineLevel="0" collapsed="false">
      <c r="AD779" s="69"/>
      <c r="AE779" s="69"/>
      <c r="AF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112"/>
      <c r="AX779" s="112"/>
    </row>
    <row r="780" customFormat="false" ht="13.5" hidden="false" customHeight="false" outlineLevel="0" collapsed="false">
      <c r="AD780" s="69"/>
      <c r="AE780" s="69"/>
      <c r="AF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112"/>
      <c r="AX780" s="112"/>
    </row>
    <row r="781" customFormat="false" ht="13.5" hidden="false" customHeight="false" outlineLevel="0" collapsed="false">
      <c r="AD781" s="69"/>
      <c r="AE781" s="69"/>
      <c r="AF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112"/>
      <c r="AX781" s="112"/>
    </row>
    <row r="782" customFormat="false" ht="13.5" hidden="false" customHeight="false" outlineLevel="0" collapsed="false">
      <c r="AD782" s="69"/>
      <c r="AE782" s="69"/>
      <c r="AF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112"/>
      <c r="AX782" s="112"/>
    </row>
    <row r="783" customFormat="false" ht="13.5" hidden="false" customHeight="false" outlineLevel="0" collapsed="false">
      <c r="AD783" s="69"/>
      <c r="AE783" s="69"/>
      <c r="AF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112"/>
      <c r="AX783" s="112"/>
    </row>
    <row r="784" customFormat="false" ht="13.5" hidden="false" customHeight="false" outlineLevel="0" collapsed="false">
      <c r="AD784" s="69"/>
      <c r="AE784" s="69"/>
      <c r="AF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112"/>
      <c r="AX784" s="112"/>
    </row>
    <row r="785" customFormat="false" ht="13.5" hidden="false" customHeight="false" outlineLevel="0" collapsed="false">
      <c r="AD785" s="69"/>
      <c r="AE785" s="69"/>
      <c r="AF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112"/>
      <c r="AX785" s="112"/>
    </row>
    <row r="786" customFormat="false" ht="13.5" hidden="false" customHeight="false" outlineLevel="0" collapsed="false">
      <c r="AD786" s="69"/>
      <c r="AE786" s="69"/>
      <c r="AF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112"/>
      <c r="AX786" s="112"/>
    </row>
    <row r="787" customFormat="false" ht="13.5" hidden="false" customHeight="false" outlineLevel="0" collapsed="false">
      <c r="AD787" s="69"/>
      <c r="AE787" s="69"/>
      <c r="AF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112"/>
      <c r="AX787" s="112"/>
    </row>
    <row r="788" customFormat="false" ht="13.5" hidden="false" customHeight="false" outlineLevel="0" collapsed="false">
      <c r="AD788" s="69"/>
      <c r="AE788" s="69"/>
      <c r="AF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112"/>
      <c r="AX788" s="112"/>
    </row>
    <row r="789" customFormat="false" ht="13.5" hidden="false" customHeight="false" outlineLevel="0" collapsed="false">
      <c r="AD789" s="69"/>
      <c r="AE789" s="69"/>
      <c r="AF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112"/>
      <c r="AX789" s="112"/>
    </row>
    <row r="790" customFormat="false" ht="13.5" hidden="false" customHeight="false" outlineLevel="0" collapsed="false">
      <c r="AD790" s="69"/>
      <c r="AE790" s="69"/>
      <c r="AF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112"/>
      <c r="AX790" s="112"/>
    </row>
    <row r="791" customFormat="false" ht="13.5" hidden="false" customHeight="false" outlineLevel="0" collapsed="false">
      <c r="AD791" s="69"/>
      <c r="AE791" s="69"/>
      <c r="AF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112"/>
      <c r="AX791" s="112"/>
    </row>
    <row r="792" customFormat="false" ht="13.5" hidden="false" customHeight="false" outlineLevel="0" collapsed="false">
      <c r="AD792" s="69"/>
      <c r="AE792" s="69"/>
      <c r="AF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112"/>
      <c r="AX792" s="112"/>
    </row>
    <row r="793" customFormat="false" ht="13.5" hidden="false" customHeight="false" outlineLevel="0" collapsed="false">
      <c r="AD793" s="69"/>
      <c r="AE793" s="69"/>
      <c r="AF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112"/>
      <c r="AX793" s="112"/>
    </row>
    <row r="794" customFormat="false" ht="13.5" hidden="false" customHeight="false" outlineLevel="0" collapsed="false">
      <c r="AD794" s="69"/>
      <c r="AE794" s="69"/>
      <c r="AF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112"/>
      <c r="AX794" s="112"/>
    </row>
    <row r="795" customFormat="false" ht="13.5" hidden="false" customHeight="false" outlineLevel="0" collapsed="false">
      <c r="AD795" s="69"/>
      <c r="AE795" s="69"/>
      <c r="AF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112"/>
      <c r="AX795" s="112"/>
    </row>
    <row r="796" customFormat="false" ht="13.5" hidden="false" customHeight="false" outlineLevel="0" collapsed="false">
      <c r="AD796" s="69"/>
      <c r="AE796" s="69"/>
      <c r="AF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112"/>
      <c r="AX796" s="112"/>
    </row>
    <row r="797" customFormat="false" ht="13.5" hidden="false" customHeight="false" outlineLevel="0" collapsed="false">
      <c r="AD797" s="69"/>
      <c r="AE797" s="69"/>
      <c r="AF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112"/>
      <c r="AX797" s="112"/>
    </row>
    <row r="798" customFormat="false" ht="13.5" hidden="false" customHeight="false" outlineLevel="0" collapsed="false">
      <c r="AD798" s="69"/>
      <c r="AE798" s="69"/>
      <c r="AF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112"/>
      <c r="AX798" s="112"/>
    </row>
    <row r="799" customFormat="false" ht="13.5" hidden="false" customHeight="false" outlineLevel="0" collapsed="false">
      <c r="AD799" s="69"/>
      <c r="AE799" s="69"/>
      <c r="AF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112"/>
      <c r="AX799" s="112"/>
    </row>
    <row r="800" customFormat="false" ht="13.5" hidden="false" customHeight="false" outlineLevel="0" collapsed="false">
      <c r="AD800" s="69"/>
      <c r="AE800" s="69"/>
      <c r="AF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112"/>
      <c r="AX800" s="112"/>
    </row>
    <row r="801" customFormat="false" ht="13.5" hidden="false" customHeight="false" outlineLevel="0" collapsed="false">
      <c r="AD801" s="69"/>
      <c r="AE801" s="69"/>
      <c r="AF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112"/>
      <c r="AX801" s="112"/>
    </row>
    <row r="802" customFormat="false" ht="13.5" hidden="false" customHeight="false" outlineLevel="0" collapsed="false">
      <c r="AD802" s="69"/>
      <c r="AE802" s="69"/>
      <c r="AF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112"/>
      <c r="AX802" s="112"/>
    </row>
    <row r="803" customFormat="false" ht="13.5" hidden="false" customHeight="false" outlineLevel="0" collapsed="false">
      <c r="AD803" s="69"/>
      <c r="AE803" s="69"/>
      <c r="AF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112"/>
      <c r="AX803" s="112"/>
    </row>
    <row r="804" customFormat="false" ht="13.5" hidden="false" customHeight="false" outlineLevel="0" collapsed="false">
      <c r="AD804" s="69"/>
      <c r="AE804" s="69"/>
      <c r="AF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112"/>
      <c r="AX804" s="112"/>
    </row>
    <row r="805" customFormat="false" ht="13.5" hidden="false" customHeight="false" outlineLevel="0" collapsed="false">
      <c r="AD805" s="69"/>
      <c r="AE805" s="69"/>
      <c r="AF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112"/>
      <c r="AX805" s="112"/>
    </row>
    <row r="806" customFormat="false" ht="13.5" hidden="false" customHeight="false" outlineLevel="0" collapsed="false">
      <c r="AD806" s="69"/>
      <c r="AE806" s="69"/>
      <c r="AF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112"/>
      <c r="AX806" s="112"/>
    </row>
    <row r="807" customFormat="false" ht="13.5" hidden="false" customHeight="false" outlineLevel="0" collapsed="false">
      <c r="AD807" s="69"/>
      <c r="AE807" s="69"/>
      <c r="AF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112"/>
      <c r="AX807" s="112"/>
    </row>
    <row r="808" customFormat="false" ht="13.5" hidden="false" customHeight="false" outlineLevel="0" collapsed="false">
      <c r="AD808" s="69"/>
      <c r="AE808" s="69"/>
      <c r="AF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112"/>
      <c r="AX808" s="112"/>
    </row>
    <row r="809" customFormat="false" ht="13.5" hidden="false" customHeight="false" outlineLevel="0" collapsed="false">
      <c r="AD809" s="69"/>
      <c r="AE809" s="69"/>
      <c r="AF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112"/>
      <c r="AX809" s="112"/>
    </row>
    <row r="810" customFormat="false" ht="13.5" hidden="false" customHeight="false" outlineLevel="0" collapsed="false">
      <c r="AD810" s="69"/>
      <c r="AE810" s="69"/>
      <c r="AF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112"/>
      <c r="AX810" s="112"/>
    </row>
    <row r="811" customFormat="false" ht="13.5" hidden="false" customHeight="false" outlineLevel="0" collapsed="false">
      <c r="AD811" s="69"/>
      <c r="AE811" s="69"/>
      <c r="AF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112"/>
      <c r="AX811" s="112"/>
    </row>
    <row r="812" customFormat="false" ht="13.5" hidden="false" customHeight="false" outlineLevel="0" collapsed="false">
      <c r="AD812" s="69"/>
      <c r="AE812" s="69"/>
      <c r="AF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112"/>
      <c r="AX812" s="112"/>
    </row>
    <row r="813" customFormat="false" ht="13.5" hidden="false" customHeight="false" outlineLevel="0" collapsed="false">
      <c r="AD813" s="69"/>
      <c r="AE813" s="69"/>
      <c r="AF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112"/>
      <c r="AX813" s="112"/>
    </row>
    <row r="814" customFormat="false" ht="13.5" hidden="false" customHeight="false" outlineLevel="0" collapsed="false">
      <c r="AD814" s="69"/>
      <c r="AE814" s="69"/>
      <c r="AF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112"/>
      <c r="AX814" s="112"/>
    </row>
    <row r="815" customFormat="false" ht="13.5" hidden="false" customHeight="false" outlineLevel="0" collapsed="false">
      <c r="AD815" s="69"/>
      <c r="AE815" s="69"/>
      <c r="AF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112"/>
      <c r="AX815" s="112"/>
    </row>
    <row r="816" customFormat="false" ht="13.5" hidden="false" customHeight="false" outlineLevel="0" collapsed="false">
      <c r="AD816" s="69"/>
      <c r="AE816" s="69"/>
      <c r="AF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112"/>
      <c r="AX816" s="112"/>
    </row>
    <row r="817" customFormat="false" ht="13.5" hidden="false" customHeight="false" outlineLevel="0" collapsed="false">
      <c r="AD817" s="69"/>
      <c r="AE817" s="69"/>
      <c r="AF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112"/>
      <c r="AX817" s="112"/>
    </row>
    <row r="818" customFormat="false" ht="13.5" hidden="false" customHeight="false" outlineLevel="0" collapsed="false">
      <c r="AD818" s="69"/>
      <c r="AE818" s="69"/>
      <c r="AF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112"/>
      <c r="AX818" s="112"/>
    </row>
    <row r="819" customFormat="false" ht="13.5" hidden="false" customHeight="false" outlineLevel="0" collapsed="false">
      <c r="AD819" s="69"/>
      <c r="AE819" s="69"/>
      <c r="AF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112"/>
      <c r="AX819" s="112"/>
    </row>
    <row r="820" customFormat="false" ht="13.5" hidden="false" customHeight="false" outlineLevel="0" collapsed="false">
      <c r="AD820" s="69"/>
      <c r="AE820" s="69"/>
      <c r="AF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112"/>
      <c r="AX820" s="112"/>
    </row>
    <row r="821" customFormat="false" ht="13.5" hidden="false" customHeight="false" outlineLevel="0" collapsed="false">
      <c r="AD821" s="69"/>
      <c r="AE821" s="69"/>
      <c r="AF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112"/>
      <c r="AX821" s="112"/>
    </row>
    <row r="822" customFormat="false" ht="13.5" hidden="false" customHeight="false" outlineLevel="0" collapsed="false">
      <c r="AD822" s="69"/>
      <c r="AE822" s="69"/>
      <c r="AF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112"/>
      <c r="AX822" s="112"/>
    </row>
    <row r="823" customFormat="false" ht="13.5" hidden="false" customHeight="false" outlineLevel="0" collapsed="false">
      <c r="AD823" s="69"/>
      <c r="AE823" s="69"/>
      <c r="AF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112"/>
      <c r="AX823" s="112"/>
    </row>
    <row r="824" customFormat="false" ht="13.5" hidden="false" customHeight="false" outlineLevel="0" collapsed="false">
      <c r="AD824" s="69"/>
      <c r="AE824" s="69"/>
      <c r="AF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112"/>
      <c r="AX824" s="112"/>
    </row>
    <row r="825" customFormat="false" ht="13.5" hidden="false" customHeight="false" outlineLevel="0" collapsed="false">
      <c r="AD825" s="69"/>
      <c r="AE825" s="69"/>
      <c r="AF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112"/>
      <c r="AX825" s="112"/>
    </row>
    <row r="826" customFormat="false" ht="13.5" hidden="false" customHeight="false" outlineLevel="0" collapsed="false">
      <c r="AD826" s="69"/>
      <c r="AE826" s="69"/>
      <c r="AF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112"/>
      <c r="AX826" s="112"/>
    </row>
    <row r="827" customFormat="false" ht="13.5" hidden="false" customHeight="false" outlineLevel="0" collapsed="false">
      <c r="AD827" s="69"/>
      <c r="AE827" s="69"/>
      <c r="AF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112"/>
      <c r="AX827" s="112"/>
    </row>
    <row r="828" customFormat="false" ht="13.5" hidden="false" customHeight="false" outlineLevel="0" collapsed="false">
      <c r="AD828" s="69"/>
      <c r="AE828" s="69"/>
      <c r="AF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112"/>
      <c r="AX828" s="112"/>
    </row>
    <row r="829" customFormat="false" ht="13.5" hidden="false" customHeight="false" outlineLevel="0" collapsed="false">
      <c r="AD829" s="69"/>
      <c r="AE829" s="69"/>
      <c r="AF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112"/>
      <c r="AX829" s="112"/>
    </row>
    <row r="830" customFormat="false" ht="13.5" hidden="false" customHeight="false" outlineLevel="0" collapsed="false">
      <c r="AD830" s="69"/>
      <c r="AE830" s="69"/>
      <c r="AF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112"/>
      <c r="AX830" s="112"/>
    </row>
    <row r="831" customFormat="false" ht="13.5" hidden="false" customHeight="false" outlineLevel="0" collapsed="false">
      <c r="AD831" s="69"/>
      <c r="AE831" s="69"/>
      <c r="AF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112"/>
      <c r="AX831" s="112"/>
    </row>
    <row r="832" customFormat="false" ht="13.5" hidden="false" customHeight="false" outlineLevel="0" collapsed="false">
      <c r="AD832" s="69"/>
      <c r="AE832" s="69"/>
      <c r="AF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112"/>
      <c r="AX832" s="112"/>
    </row>
    <row r="833" customFormat="false" ht="13.5" hidden="false" customHeight="false" outlineLevel="0" collapsed="false">
      <c r="AD833" s="69"/>
      <c r="AE833" s="69"/>
      <c r="AF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112"/>
      <c r="AX833" s="112"/>
    </row>
    <row r="834" customFormat="false" ht="13.5" hidden="false" customHeight="false" outlineLevel="0" collapsed="false">
      <c r="AD834" s="69"/>
      <c r="AE834" s="69"/>
      <c r="AF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112"/>
      <c r="AX834" s="112"/>
    </row>
    <row r="835" customFormat="false" ht="13.5" hidden="false" customHeight="false" outlineLevel="0" collapsed="false">
      <c r="AD835" s="69"/>
      <c r="AE835" s="69"/>
      <c r="AF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112"/>
      <c r="AX835" s="112"/>
    </row>
    <row r="836" customFormat="false" ht="13.5" hidden="false" customHeight="false" outlineLevel="0" collapsed="false">
      <c r="AD836" s="69"/>
      <c r="AE836" s="69"/>
      <c r="AF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112"/>
      <c r="AX836" s="112"/>
    </row>
    <row r="837" customFormat="false" ht="13.5" hidden="false" customHeight="false" outlineLevel="0" collapsed="false">
      <c r="AD837" s="69"/>
      <c r="AE837" s="69"/>
      <c r="AF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112"/>
      <c r="AX837" s="112"/>
    </row>
    <row r="838" customFormat="false" ht="13.5" hidden="false" customHeight="false" outlineLevel="0" collapsed="false">
      <c r="AD838" s="69"/>
      <c r="AE838" s="69"/>
      <c r="AF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112"/>
      <c r="AX838" s="112"/>
    </row>
    <row r="839" customFormat="false" ht="13.5" hidden="false" customHeight="false" outlineLevel="0" collapsed="false">
      <c r="AD839" s="69"/>
      <c r="AE839" s="69"/>
      <c r="AF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112"/>
      <c r="AX839" s="112"/>
    </row>
    <row r="840" customFormat="false" ht="13.5" hidden="false" customHeight="false" outlineLevel="0" collapsed="false">
      <c r="AD840" s="69"/>
      <c r="AE840" s="69"/>
      <c r="AF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112"/>
      <c r="AX840" s="112"/>
    </row>
    <row r="841" customFormat="false" ht="13.5" hidden="false" customHeight="false" outlineLevel="0" collapsed="false">
      <c r="AD841" s="69"/>
      <c r="AE841" s="69"/>
      <c r="AF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112"/>
      <c r="AX841" s="112"/>
    </row>
    <row r="842" customFormat="false" ht="13.5" hidden="false" customHeight="false" outlineLevel="0" collapsed="false">
      <c r="AD842" s="69"/>
      <c r="AE842" s="69"/>
      <c r="AF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112"/>
      <c r="AX842" s="112"/>
    </row>
    <row r="843" customFormat="false" ht="13.5" hidden="false" customHeight="false" outlineLevel="0" collapsed="false">
      <c r="AD843" s="69"/>
      <c r="AE843" s="69"/>
      <c r="AF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112"/>
      <c r="AX843" s="112"/>
    </row>
    <row r="844" customFormat="false" ht="13.5" hidden="false" customHeight="false" outlineLevel="0" collapsed="false">
      <c r="AD844" s="69"/>
      <c r="AE844" s="69"/>
      <c r="AF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112"/>
      <c r="AX844" s="112"/>
    </row>
    <row r="845" customFormat="false" ht="13.5" hidden="false" customHeight="false" outlineLevel="0" collapsed="false">
      <c r="AD845" s="69"/>
      <c r="AE845" s="69"/>
      <c r="AF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112"/>
      <c r="AX845" s="112"/>
    </row>
    <row r="846" customFormat="false" ht="13.5" hidden="false" customHeight="false" outlineLevel="0" collapsed="false">
      <c r="AD846" s="69"/>
      <c r="AE846" s="69"/>
      <c r="AF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112"/>
      <c r="AX846" s="112"/>
    </row>
    <row r="847" customFormat="false" ht="13.5" hidden="false" customHeight="false" outlineLevel="0" collapsed="false">
      <c r="AD847" s="69"/>
      <c r="AE847" s="69"/>
      <c r="AF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112"/>
      <c r="AX847" s="112"/>
    </row>
    <row r="848" customFormat="false" ht="13.5" hidden="false" customHeight="false" outlineLevel="0" collapsed="false">
      <c r="AD848" s="69"/>
      <c r="AE848" s="69"/>
      <c r="AF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112"/>
      <c r="AX848" s="112"/>
    </row>
    <row r="849" customFormat="false" ht="13.5" hidden="false" customHeight="false" outlineLevel="0" collapsed="false">
      <c r="AD849" s="69"/>
      <c r="AE849" s="69"/>
      <c r="AF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112"/>
      <c r="AX849" s="112"/>
    </row>
    <row r="850" customFormat="false" ht="13.5" hidden="false" customHeight="false" outlineLevel="0" collapsed="false">
      <c r="AD850" s="69"/>
      <c r="AE850" s="69"/>
      <c r="AF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112"/>
      <c r="AX850" s="112"/>
    </row>
    <row r="851" customFormat="false" ht="13.5" hidden="false" customHeight="false" outlineLevel="0" collapsed="false">
      <c r="AD851" s="69"/>
      <c r="AE851" s="69"/>
      <c r="AF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112"/>
      <c r="AX851" s="112"/>
    </row>
    <row r="852" customFormat="false" ht="13.5" hidden="false" customHeight="false" outlineLevel="0" collapsed="false">
      <c r="AD852" s="69"/>
      <c r="AE852" s="69"/>
      <c r="AF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112"/>
      <c r="AX852" s="112"/>
    </row>
    <row r="853" customFormat="false" ht="13.5" hidden="false" customHeight="false" outlineLevel="0" collapsed="false">
      <c r="AD853" s="69"/>
      <c r="AE853" s="69"/>
      <c r="AF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112"/>
      <c r="AX853" s="112"/>
    </row>
    <row r="854" customFormat="false" ht="13.5" hidden="false" customHeight="false" outlineLevel="0" collapsed="false">
      <c r="AD854" s="69"/>
      <c r="AE854" s="69"/>
      <c r="AF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112"/>
      <c r="AX854" s="112"/>
    </row>
    <row r="855" customFormat="false" ht="13.5" hidden="false" customHeight="false" outlineLevel="0" collapsed="false">
      <c r="AD855" s="69"/>
      <c r="AE855" s="69"/>
      <c r="AF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112"/>
      <c r="AX855" s="112"/>
    </row>
    <row r="856" customFormat="false" ht="13.5" hidden="false" customHeight="false" outlineLevel="0" collapsed="false">
      <c r="AD856" s="69"/>
      <c r="AE856" s="69"/>
      <c r="AF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112"/>
      <c r="AX856" s="112"/>
    </row>
    <row r="857" customFormat="false" ht="13.5" hidden="false" customHeight="false" outlineLevel="0" collapsed="false">
      <c r="AD857" s="69"/>
      <c r="AE857" s="69"/>
      <c r="AF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112"/>
      <c r="AX857" s="112"/>
    </row>
    <row r="858" customFormat="false" ht="13.5" hidden="false" customHeight="false" outlineLevel="0" collapsed="false">
      <c r="AD858" s="69"/>
      <c r="AE858" s="69"/>
      <c r="AF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112"/>
      <c r="AX858" s="112"/>
    </row>
    <row r="859" customFormat="false" ht="13.5" hidden="false" customHeight="false" outlineLevel="0" collapsed="false">
      <c r="AD859" s="69"/>
      <c r="AE859" s="69"/>
      <c r="AF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112"/>
      <c r="AX859" s="112"/>
    </row>
    <row r="860" customFormat="false" ht="13.5" hidden="false" customHeight="false" outlineLevel="0" collapsed="false">
      <c r="AD860" s="69"/>
      <c r="AE860" s="69"/>
      <c r="AF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112"/>
      <c r="AX860" s="112"/>
    </row>
    <row r="861" customFormat="false" ht="13.5" hidden="false" customHeight="false" outlineLevel="0" collapsed="false">
      <c r="AD861" s="69"/>
      <c r="AE861" s="69"/>
      <c r="AF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112"/>
      <c r="AX861" s="112"/>
    </row>
    <row r="862" customFormat="false" ht="13.5" hidden="false" customHeight="false" outlineLevel="0" collapsed="false">
      <c r="AD862" s="69"/>
      <c r="AE862" s="69"/>
      <c r="AF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112"/>
      <c r="AX862" s="112"/>
    </row>
    <row r="863" customFormat="false" ht="13.5" hidden="false" customHeight="false" outlineLevel="0" collapsed="false">
      <c r="AD863" s="69"/>
      <c r="AE863" s="69"/>
      <c r="AF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112"/>
      <c r="AX863" s="112"/>
    </row>
    <row r="864" customFormat="false" ht="13.5" hidden="false" customHeight="false" outlineLevel="0" collapsed="false">
      <c r="AD864" s="69"/>
      <c r="AE864" s="69"/>
      <c r="AF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112"/>
      <c r="AX864" s="112"/>
    </row>
    <row r="865" customFormat="false" ht="13.5" hidden="false" customHeight="false" outlineLevel="0" collapsed="false">
      <c r="AD865" s="69"/>
      <c r="AE865" s="69"/>
      <c r="AF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112"/>
      <c r="AX865" s="112"/>
    </row>
    <row r="866" customFormat="false" ht="13.5" hidden="false" customHeight="false" outlineLevel="0" collapsed="false">
      <c r="AD866" s="69"/>
      <c r="AE866" s="69"/>
      <c r="AF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112"/>
      <c r="AX866" s="112"/>
    </row>
    <row r="867" customFormat="false" ht="13.5" hidden="false" customHeight="false" outlineLevel="0" collapsed="false">
      <c r="AD867" s="69"/>
      <c r="AE867" s="69"/>
      <c r="AF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112"/>
      <c r="AX867" s="112"/>
    </row>
    <row r="868" customFormat="false" ht="13.5" hidden="false" customHeight="false" outlineLevel="0" collapsed="false">
      <c r="AD868" s="69"/>
      <c r="AE868" s="69"/>
      <c r="AF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112"/>
      <c r="AX868" s="112"/>
    </row>
    <row r="869" customFormat="false" ht="13.5" hidden="false" customHeight="false" outlineLevel="0" collapsed="false">
      <c r="AD869" s="69"/>
      <c r="AE869" s="69"/>
      <c r="AF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112"/>
      <c r="AX869" s="112"/>
    </row>
    <row r="870" customFormat="false" ht="13.5" hidden="false" customHeight="false" outlineLevel="0" collapsed="false">
      <c r="AD870" s="69"/>
      <c r="AE870" s="69"/>
      <c r="AF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112"/>
      <c r="AX870" s="112"/>
    </row>
    <row r="871" customFormat="false" ht="13.5" hidden="false" customHeight="false" outlineLevel="0" collapsed="false">
      <c r="AD871" s="69"/>
      <c r="AE871" s="69"/>
      <c r="AF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112"/>
      <c r="AX871" s="112"/>
    </row>
    <row r="872" customFormat="false" ht="13.5" hidden="false" customHeight="false" outlineLevel="0" collapsed="false">
      <c r="AD872" s="69"/>
      <c r="AE872" s="69"/>
      <c r="AF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112"/>
      <c r="AX872" s="112"/>
    </row>
    <row r="873" customFormat="false" ht="13.5" hidden="false" customHeight="false" outlineLevel="0" collapsed="false">
      <c r="AD873" s="69"/>
      <c r="AE873" s="69"/>
      <c r="AF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112"/>
      <c r="AX873" s="112"/>
    </row>
    <row r="874" customFormat="false" ht="13.5" hidden="false" customHeight="false" outlineLevel="0" collapsed="false">
      <c r="AD874" s="69"/>
      <c r="AE874" s="69"/>
      <c r="AF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112"/>
      <c r="AX874" s="112"/>
    </row>
    <row r="875" customFormat="false" ht="13.5" hidden="false" customHeight="false" outlineLevel="0" collapsed="false">
      <c r="AD875" s="69"/>
      <c r="AE875" s="69"/>
      <c r="AF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112"/>
      <c r="AX875" s="112"/>
    </row>
    <row r="876" customFormat="false" ht="13.5" hidden="false" customHeight="false" outlineLevel="0" collapsed="false">
      <c r="AD876" s="69"/>
      <c r="AE876" s="69"/>
      <c r="AF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112"/>
      <c r="AX876" s="112"/>
    </row>
    <row r="877" customFormat="false" ht="13.5" hidden="false" customHeight="false" outlineLevel="0" collapsed="false">
      <c r="AD877" s="69"/>
      <c r="AE877" s="69"/>
      <c r="AF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112"/>
      <c r="AX877" s="112"/>
    </row>
    <row r="878" customFormat="false" ht="13.5" hidden="false" customHeight="false" outlineLevel="0" collapsed="false">
      <c r="AD878" s="69"/>
      <c r="AE878" s="69"/>
      <c r="AF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112"/>
      <c r="AX878" s="112"/>
    </row>
    <row r="879" customFormat="false" ht="13.5" hidden="false" customHeight="false" outlineLevel="0" collapsed="false">
      <c r="AD879" s="69"/>
      <c r="AE879" s="69"/>
      <c r="AF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112"/>
      <c r="AX879" s="112"/>
    </row>
    <row r="880" customFormat="false" ht="13.5" hidden="false" customHeight="false" outlineLevel="0" collapsed="false">
      <c r="AD880" s="69"/>
      <c r="AE880" s="69"/>
      <c r="AF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112"/>
      <c r="AX880" s="112"/>
    </row>
    <row r="881" customFormat="false" ht="13.5" hidden="false" customHeight="false" outlineLevel="0" collapsed="false">
      <c r="AD881" s="69"/>
      <c r="AE881" s="69"/>
      <c r="AF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112"/>
      <c r="AX881" s="112"/>
    </row>
    <row r="882" customFormat="false" ht="13.5" hidden="false" customHeight="false" outlineLevel="0" collapsed="false">
      <c r="AD882" s="69"/>
      <c r="AE882" s="69"/>
      <c r="AF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112"/>
      <c r="AX882" s="112"/>
    </row>
    <row r="883" customFormat="false" ht="13.5" hidden="false" customHeight="false" outlineLevel="0" collapsed="false">
      <c r="AD883" s="69"/>
      <c r="AE883" s="69"/>
      <c r="AF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112"/>
      <c r="AX883" s="112"/>
    </row>
    <row r="884" customFormat="false" ht="13.5" hidden="false" customHeight="false" outlineLevel="0" collapsed="false">
      <c r="AD884" s="69"/>
      <c r="AE884" s="69"/>
      <c r="AF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112"/>
      <c r="AX884" s="112"/>
    </row>
    <row r="885" customFormat="false" ht="13.5" hidden="false" customHeight="false" outlineLevel="0" collapsed="false">
      <c r="AD885" s="69"/>
      <c r="AE885" s="69"/>
      <c r="AF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112"/>
      <c r="AX885" s="112"/>
    </row>
    <row r="886" customFormat="false" ht="13.5" hidden="false" customHeight="false" outlineLevel="0" collapsed="false">
      <c r="AD886" s="69"/>
      <c r="AE886" s="69"/>
      <c r="AF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112"/>
      <c r="AX886" s="112"/>
    </row>
    <row r="887" customFormat="false" ht="13.5" hidden="false" customHeight="false" outlineLevel="0" collapsed="false">
      <c r="AD887" s="69"/>
      <c r="AE887" s="69"/>
      <c r="AF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112"/>
      <c r="AX887" s="112"/>
    </row>
    <row r="888" customFormat="false" ht="13.5" hidden="false" customHeight="false" outlineLevel="0" collapsed="false">
      <c r="AD888" s="69"/>
      <c r="AE888" s="69"/>
      <c r="AF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112"/>
      <c r="AX888" s="112"/>
    </row>
    <row r="889" customFormat="false" ht="13.5" hidden="false" customHeight="false" outlineLevel="0" collapsed="false">
      <c r="AD889" s="69"/>
      <c r="AE889" s="69"/>
      <c r="AF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112"/>
      <c r="AX889" s="112"/>
    </row>
    <row r="890" customFormat="false" ht="13.5" hidden="false" customHeight="false" outlineLevel="0" collapsed="false">
      <c r="AD890" s="69"/>
      <c r="AE890" s="69"/>
      <c r="AF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112"/>
      <c r="AX890" s="112"/>
    </row>
    <row r="891" customFormat="false" ht="13.5" hidden="false" customHeight="false" outlineLevel="0" collapsed="false">
      <c r="AD891" s="69"/>
      <c r="AE891" s="69"/>
      <c r="AF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112"/>
      <c r="AX891" s="112"/>
    </row>
    <row r="892" customFormat="false" ht="13.5" hidden="false" customHeight="false" outlineLevel="0" collapsed="false">
      <c r="AD892" s="69"/>
      <c r="AE892" s="69"/>
      <c r="AF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112"/>
      <c r="AX892" s="112"/>
    </row>
    <row r="893" customFormat="false" ht="13.5" hidden="false" customHeight="false" outlineLevel="0" collapsed="false">
      <c r="AD893" s="69"/>
      <c r="AE893" s="69"/>
      <c r="AF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112"/>
      <c r="AX893" s="112"/>
    </row>
    <row r="894" customFormat="false" ht="13.5" hidden="false" customHeight="false" outlineLevel="0" collapsed="false">
      <c r="AD894" s="69"/>
      <c r="AE894" s="69"/>
      <c r="AF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112"/>
      <c r="AX894" s="112"/>
    </row>
    <row r="895" customFormat="false" ht="13.5" hidden="false" customHeight="false" outlineLevel="0" collapsed="false">
      <c r="AD895" s="69"/>
      <c r="AE895" s="69"/>
      <c r="AF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112"/>
      <c r="AX895" s="112"/>
    </row>
    <row r="896" customFormat="false" ht="13.5" hidden="false" customHeight="false" outlineLevel="0" collapsed="false">
      <c r="AD896" s="69"/>
      <c r="AE896" s="69"/>
      <c r="AF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112"/>
      <c r="AX896" s="112"/>
    </row>
    <row r="897" customFormat="false" ht="13.5" hidden="false" customHeight="false" outlineLevel="0" collapsed="false">
      <c r="AD897" s="69"/>
      <c r="AE897" s="69"/>
      <c r="AF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112"/>
      <c r="AX897" s="112"/>
    </row>
    <row r="898" customFormat="false" ht="13.5" hidden="false" customHeight="false" outlineLevel="0" collapsed="false">
      <c r="AD898" s="69"/>
      <c r="AE898" s="69"/>
      <c r="AF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112"/>
      <c r="AX898" s="112"/>
    </row>
    <row r="899" customFormat="false" ht="13.5" hidden="false" customHeight="false" outlineLevel="0" collapsed="false">
      <c r="AD899" s="69"/>
      <c r="AE899" s="69"/>
      <c r="AF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112"/>
      <c r="AX899" s="112"/>
    </row>
    <row r="900" customFormat="false" ht="13.5" hidden="false" customHeight="false" outlineLevel="0" collapsed="false">
      <c r="AD900" s="69"/>
      <c r="AE900" s="69"/>
      <c r="AF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112"/>
      <c r="AX900" s="112"/>
    </row>
    <row r="901" customFormat="false" ht="13.5" hidden="false" customHeight="false" outlineLevel="0" collapsed="false">
      <c r="AD901" s="69"/>
      <c r="AE901" s="69"/>
      <c r="AF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112"/>
      <c r="AX901" s="112"/>
    </row>
    <row r="902" customFormat="false" ht="13.5" hidden="false" customHeight="false" outlineLevel="0" collapsed="false">
      <c r="AD902" s="69"/>
      <c r="AE902" s="69"/>
      <c r="AF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112"/>
      <c r="AX902" s="112"/>
    </row>
    <row r="903" customFormat="false" ht="13.5" hidden="false" customHeight="false" outlineLevel="0" collapsed="false">
      <c r="AD903" s="69"/>
      <c r="AE903" s="69"/>
      <c r="AF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112"/>
      <c r="AX903" s="112"/>
    </row>
    <row r="904" customFormat="false" ht="13.5" hidden="false" customHeight="false" outlineLevel="0" collapsed="false">
      <c r="AD904" s="69"/>
      <c r="AE904" s="69"/>
      <c r="AF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112"/>
      <c r="AX904" s="112"/>
    </row>
    <row r="905" customFormat="false" ht="13.5" hidden="false" customHeight="false" outlineLevel="0" collapsed="false">
      <c r="AD905" s="69"/>
      <c r="AE905" s="69"/>
      <c r="AF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112"/>
      <c r="AX905" s="112"/>
    </row>
    <row r="906" customFormat="false" ht="13.5" hidden="false" customHeight="false" outlineLevel="0" collapsed="false">
      <c r="AD906" s="69"/>
      <c r="AE906" s="69"/>
      <c r="AF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112"/>
      <c r="AX906" s="112"/>
    </row>
    <row r="907" customFormat="false" ht="13.5" hidden="false" customHeight="false" outlineLevel="0" collapsed="false">
      <c r="AD907" s="69"/>
      <c r="AE907" s="69"/>
      <c r="AF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112"/>
      <c r="AX907" s="112"/>
    </row>
    <row r="908" customFormat="false" ht="13.5" hidden="false" customHeight="false" outlineLevel="0" collapsed="false">
      <c r="AD908" s="69"/>
      <c r="AE908" s="69"/>
      <c r="AF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112"/>
      <c r="AX908" s="112"/>
    </row>
    <row r="909" customFormat="false" ht="13.5" hidden="false" customHeight="false" outlineLevel="0" collapsed="false">
      <c r="AD909" s="69"/>
      <c r="AE909" s="69"/>
      <c r="AF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112"/>
      <c r="AX909" s="112"/>
    </row>
    <row r="910" customFormat="false" ht="13.5" hidden="false" customHeight="false" outlineLevel="0" collapsed="false">
      <c r="AD910" s="69"/>
      <c r="AE910" s="69"/>
      <c r="AF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112"/>
      <c r="AX910" s="112"/>
    </row>
    <row r="911" customFormat="false" ht="13.5" hidden="false" customHeight="false" outlineLevel="0" collapsed="false">
      <c r="AD911" s="69"/>
      <c r="AE911" s="69"/>
      <c r="AF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112"/>
      <c r="AX911" s="112"/>
    </row>
    <row r="912" customFormat="false" ht="13.5" hidden="false" customHeight="false" outlineLevel="0" collapsed="false">
      <c r="AD912" s="69"/>
      <c r="AE912" s="69"/>
      <c r="AF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112"/>
      <c r="AX912" s="112"/>
    </row>
    <row r="913" customFormat="false" ht="13.5" hidden="false" customHeight="false" outlineLevel="0" collapsed="false">
      <c r="AD913" s="69"/>
      <c r="AE913" s="69"/>
      <c r="AF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112"/>
      <c r="AX913" s="112"/>
    </row>
    <row r="914" customFormat="false" ht="13.5" hidden="false" customHeight="false" outlineLevel="0" collapsed="false">
      <c r="AD914" s="69"/>
      <c r="AE914" s="69"/>
      <c r="AF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112"/>
      <c r="AX914" s="112"/>
    </row>
    <row r="915" customFormat="false" ht="13.5" hidden="false" customHeight="false" outlineLevel="0" collapsed="false">
      <c r="AD915" s="69"/>
      <c r="AE915" s="69"/>
      <c r="AF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112"/>
      <c r="AX915" s="112"/>
    </row>
    <row r="916" customFormat="false" ht="13.5" hidden="false" customHeight="false" outlineLevel="0" collapsed="false">
      <c r="AD916" s="69"/>
      <c r="AE916" s="69"/>
      <c r="AF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112"/>
      <c r="AX916" s="112"/>
    </row>
    <row r="917" customFormat="false" ht="13.5" hidden="false" customHeight="false" outlineLevel="0" collapsed="false">
      <c r="AD917" s="69"/>
      <c r="AE917" s="69"/>
      <c r="AF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112"/>
      <c r="AX917" s="112"/>
    </row>
    <row r="918" customFormat="false" ht="13.5" hidden="false" customHeight="false" outlineLevel="0" collapsed="false">
      <c r="AD918" s="69"/>
      <c r="AE918" s="69"/>
      <c r="AF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112"/>
      <c r="AX918" s="112"/>
    </row>
    <row r="919" customFormat="false" ht="13.5" hidden="false" customHeight="false" outlineLevel="0" collapsed="false">
      <c r="AD919" s="69"/>
      <c r="AE919" s="69"/>
      <c r="AF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112"/>
      <c r="AX919" s="112"/>
    </row>
    <row r="920" customFormat="false" ht="13.5" hidden="false" customHeight="false" outlineLevel="0" collapsed="false">
      <c r="AD920" s="69"/>
      <c r="AE920" s="69"/>
      <c r="AF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112"/>
      <c r="AX920" s="112"/>
    </row>
    <row r="921" customFormat="false" ht="13.5" hidden="false" customHeight="false" outlineLevel="0" collapsed="false">
      <c r="AD921" s="69"/>
      <c r="AE921" s="69"/>
      <c r="AF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112"/>
      <c r="AX921" s="112"/>
    </row>
    <row r="922" customFormat="false" ht="13.5" hidden="false" customHeight="false" outlineLevel="0" collapsed="false">
      <c r="AD922" s="69"/>
      <c r="AE922" s="69"/>
      <c r="AF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112"/>
      <c r="AX922" s="112"/>
    </row>
    <row r="923" customFormat="false" ht="13.5" hidden="false" customHeight="false" outlineLevel="0" collapsed="false">
      <c r="AD923" s="69"/>
      <c r="AE923" s="69"/>
      <c r="AF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112"/>
      <c r="AX923" s="112"/>
    </row>
    <row r="924" customFormat="false" ht="13.5" hidden="false" customHeight="false" outlineLevel="0" collapsed="false">
      <c r="AD924" s="69"/>
      <c r="AE924" s="69"/>
      <c r="AF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112"/>
      <c r="AX924" s="112"/>
    </row>
    <row r="925" customFormat="false" ht="13.5" hidden="false" customHeight="false" outlineLevel="0" collapsed="false">
      <c r="AD925" s="69"/>
      <c r="AE925" s="69"/>
      <c r="AF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112"/>
      <c r="AX925" s="112"/>
    </row>
    <row r="926" customFormat="false" ht="13.5" hidden="false" customHeight="false" outlineLevel="0" collapsed="false">
      <c r="AD926" s="69"/>
      <c r="AE926" s="69"/>
      <c r="AF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112"/>
      <c r="AX926" s="112"/>
    </row>
    <row r="927" customFormat="false" ht="13.5" hidden="false" customHeight="false" outlineLevel="0" collapsed="false">
      <c r="AD927" s="69"/>
      <c r="AE927" s="69"/>
      <c r="AF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112"/>
      <c r="AX927" s="112"/>
    </row>
    <row r="928" customFormat="false" ht="13.5" hidden="false" customHeight="false" outlineLevel="0" collapsed="false">
      <c r="AD928" s="69"/>
      <c r="AE928" s="69"/>
      <c r="AF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112"/>
      <c r="AX928" s="112"/>
    </row>
    <row r="929" customFormat="false" ht="13.5" hidden="false" customHeight="false" outlineLevel="0" collapsed="false">
      <c r="AD929" s="69"/>
      <c r="AE929" s="69"/>
      <c r="AF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112"/>
      <c r="AX929" s="112"/>
    </row>
    <row r="930" customFormat="false" ht="13.5" hidden="false" customHeight="false" outlineLevel="0" collapsed="false">
      <c r="AD930" s="69"/>
      <c r="AE930" s="69"/>
      <c r="AF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112"/>
      <c r="AX930" s="112"/>
    </row>
    <row r="931" customFormat="false" ht="13.5" hidden="false" customHeight="false" outlineLevel="0" collapsed="false">
      <c r="AD931" s="69"/>
      <c r="AE931" s="69"/>
      <c r="AF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112"/>
      <c r="AX931" s="112"/>
    </row>
    <row r="932" customFormat="false" ht="13.5" hidden="false" customHeight="false" outlineLevel="0" collapsed="false">
      <c r="AD932" s="69"/>
      <c r="AE932" s="69"/>
      <c r="AF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112"/>
      <c r="AX932" s="112"/>
    </row>
    <row r="933" customFormat="false" ht="13.5" hidden="false" customHeight="false" outlineLevel="0" collapsed="false">
      <c r="AD933" s="69"/>
      <c r="AE933" s="69"/>
      <c r="AF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112"/>
      <c r="AX933" s="112"/>
    </row>
    <row r="934" customFormat="false" ht="13.5" hidden="false" customHeight="false" outlineLevel="0" collapsed="false">
      <c r="AD934" s="69"/>
      <c r="AE934" s="69"/>
      <c r="AF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112"/>
      <c r="AX934" s="112"/>
    </row>
    <row r="935" customFormat="false" ht="13.5" hidden="false" customHeight="false" outlineLevel="0" collapsed="false">
      <c r="AD935" s="69"/>
      <c r="AE935" s="69"/>
      <c r="AF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112"/>
      <c r="AX935" s="112"/>
    </row>
    <row r="936" customFormat="false" ht="13.5" hidden="false" customHeight="false" outlineLevel="0" collapsed="false">
      <c r="AD936" s="69"/>
      <c r="AE936" s="69"/>
      <c r="AF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112"/>
      <c r="AX936" s="112"/>
    </row>
    <row r="937" customFormat="false" ht="13.5" hidden="false" customHeight="false" outlineLevel="0" collapsed="false">
      <c r="AD937" s="69"/>
      <c r="AE937" s="69"/>
      <c r="AF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112"/>
      <c r="AX937" s="112"/>
    </row>
    <row r="938" customFormat="false" ht="13.5" hidden="false" customHeight="false" outlineLevel="0" collapsed="false">
      <c r="AD938" s="69"/>
      <c r="AE938" s="69"/>
      <c r="AF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112"/>
      <c r="AX938" s="112"/>
    </row>
    <row r="939" customFormat="false" ht="13.5" hidden="false" customHeight="false" outlineLevel="0" collapsed="false">
      <c r="AD939" s="69"/>
      <c r="AE939" s="69"/>
      <c r="AF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112"/>
      <c r="AX939" s="112"/>
    </row>
    <row r="940" customFormat="false" ht="13.5" hidden="false" customHeight="false" outlineLevel="0" collapsed="false">
      <c r="AD940" s="69"/>
      <c r="AE940" s="69"/>
      <c r="AF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112"/>
      <c r="AX940" s="112"/>
    </row>
    <row r="941" customFormat="false" ht="13.5" hidden="false" customHeight="false" outlineLevel="0" collapsed="false">
      <c r="AD941" s="69"/>
      <c r="AE941" s="69"/>
      <c r="AF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112"/>
      <c r="AX941" s="112"/>
    </row>
    <row r="942" customFormat="false" ht="13.5" hidden="false" customHeight="false" outlineLevel="0" collapsed="false">
      <c r="AD942" s="69"/>
      <c r="AE942" s="69"/>
      <c r="AF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112"/>
      <c r="AX942" s="112"/>
    </row>
    <row r="943" customFormat="false" ht="13.5" hidden="false" customHeight="false" outlineLevel="0" collapsed="false">
      <c r="AD943" s="69"/>
      <c r="AE943" s="69"/>
      <c r="AF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112"/>
      <c r="AX943" s="112"/>
    </row>
    <row r="944" customFormat="false" ht="13.5" hidden="false" customHeight="false" outlineLevel="0" collapsed="false">
      <c r="AD944" s="69"/>
      <c r="AE944" s="69"/>
      <c r="AF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112"/>
      <c r="AX944" s="112"/>
    </row>
    <row r="945" customFormat="false" ht="13.5" hidden="false" customHeight="false" outlineLevel="0" collapsed="false">
      <c r="AD945" s="69"/>
      <c r="AE945" s="69"/>
      <c r="AF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112"/>
      <c r="AX945" s="112"/>
    </row>
    <row r="946" customFormat="false" ht="13.5" hidden="false" customHeight="false" outlineLevel="0" collapsed="false">
      <c r="AD946" s="69"/>
      <c r="AE946" s="69"/>
      <c r="AF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112"/>
      <c r="AX946" s="112"/>
    </row>
    <row r="947" customFormat="false" ht="13.5" hidden="false" customHeight="false" outlineLevel="0" collapsed="false">
      <c r="AD947" s="69"/>
      <c r="AE947" s="69"/>
      <c r="AF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112"/>
      <c r="AX947" s="112"/>
    </row>
    <row r="948" customFormat="false" ht="13.5" hidden="false" customHeight="false" outlineLevel="0" collapsed="false">
      <c r="AD948" s="69"/>
      <c r="AE948" s="69"/>
      <c r="AF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112"/>
      <c r="AX948" s="112"/>
    </row>
    <row r="949" customFormat="false" ht="13.5" hidden="false" customHeight="false" outlineLevel="0" collapsed="false">
      <c r="AD949" s="69"/>
      <c r="AE949" s="69"/>
      <c r="AF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112"/>
      <c r="AX949" s="112"/>
    </row>
    <row r="950" customFormat="false" ht="13.5" hidden="false" customHeight="false" outlineLevel="0" collapsed="false">
      <c r="AD950" s="69"/>
      <c r="AE950" s="69"/>
      <c r="AF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112"/>
      <c r="AX950" s="112"/>
    </row>
    <row r="951" customFormat="false" ht="13.5" hidden="false" customHeight="false" outlineLevel="0" collapsed="false">
      <c r="AD951" s="69"/>
      <c r="AE951" s="69"/>
      <c r="AF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112"/>
      <c r="AX951" s="112"/>
    </row>
    <row r="952" customFormat="false" ht="13.5" hidden="false" customHeight="false" outlineLevel="0" collapsed="false">
      <c r="AD952" s="69"/>
      <c r="AE952" s="69"/>
      <c r="AF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112"/>
      <c r="AX952" s="112"/>
    </row>
    <row r="953" customFormat="false" ht="13.5" hidden="false" customHeight="false" outlineLevel="0" collapsed="false">
      <c r="AD953" s="69"/>
      <c r="AE953" s="69"/>
      <c r="AF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112"/>
      <c r="AX953" s="112"/>
    </row>
    <row r="954" customFormat="false" ht="13.5" hidden="false" customHeight="false" outlineLevel="0" collapsed="false">
      <c r="AD954" s="69"/>
      <c r="AE954" s="69"/>
      <c r="AF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112"/>
      <c r="AX954" s="112"/>
    </row>
    <row r="955" customFormat="false" ht="13.5" hidden="false" customHeight="false" outlineLevel="0" collapsed="false">
      <c r="AD955" s="69"/>
      <c r="AE955" s="69"/>
      <c r="AF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112"/>
      <c r="AX955" s="112"/>
    </row>
    <row r="956" customFormat="false" ht="13.5" hidden="false" customHeight="false" outlineLevel="0" collapsed="false">
      <c r="AD956" s="69"/>
      <c r="AE956" s="69"/>
      <c r="AF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112"/>
      <c r="AX956" s="112"/>
    </row>
    <row r="957" customFormat="false" ht="13.5" hidden="false" customHeight="false" outlineLevel="0" collapsed="false">
      <c r="AD957" s="69"/>
      <c r="AE957" s="69"/>
      <c r="AF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112"/>
      <c r="AX957" s="112"/>
    </row>
    <row r="958" customFormat="false" ht="13.5" hidden="false" customHeight="false" outlineLevel="0" collapsed="false">
      <c r="AD958" s="69"/>
      <c r="AE958" s="69"/>
      <c r="AF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112"/>
      <c r="AX958" s="112"/>
    </row>
    <row r="959" customFormat="false" ht="13.5" hidden="false" customHeight="false" outlineLevel="0" collapsed="false">
      <c r="AD959" s="69"/>
      <c r="AE959" s="69"/>
      <c r="AF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112"/>
      <c r="AX959" s="112"/>
    </row>
    <row r="960" customFormat="false" ht="13.5" hidden="false" customHeight="false" outlineLevel="0" collapsed="false">
      <c r="AD960" s="69"/>
      <c r="AE960" s="69"/>
      <c r="AF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112"/>
      <c r="AX960" s="112"/>
    </row>
    <row r="961" customFormat="false" ht="13.5" hidden="false" customHeight="false" outlineLevel="0" collapsed="false">
      <c r="AD961" s="69"/>
      <c r="AE961" s="69"/>
      <c r="AF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112"/>
      <c r="AX961" s="112"/>
    </row>
    <row r="962" customFormat="false" ht="13.5" hidden="false" customHeight="false" outlineLevel="0" collapsed="false">
      <c r="AD962" s="69"/>
      <c r="AE962" s="69"/>
      <c r="AF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112"/>
      <c r="AX962" s="112"/>
    </row>
    <row r="963" customFormat="false" ht="13.5" hidden="false" customHeight="false" outlineLevel="0" collapsed="false">
      <c r="AD963" s="69"/>
      <c r="AE963" s="69"/>
      <c r="AF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112"/>
      <c r="AX963" s="112"/>
    </row>
    <row r="964" customFormat="false" ht="13.5" hidden="false" customHeight="false" outlineLevel="0" collapsed="false">
      <c r="AD964" s="69"/>
      <c r="AE964" s="69"/>
      <c r="AF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112"/>
      <c r="AX964" s="112"/>
    </row>
    <row r="965" customFormat="false" ht="13.5" hidden="false" customHeight="false" outlineLevel="0" collapsed="false">
      <c r="AD965" s="69"/>
      <c r="AE965" s="69"/>
      <c r="AF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112"/>
      <c r="AX965" s="112"/>
    </row>
    <row r="966" customFormat="false" ht="13.5" hidden="false" customHeight="false" outlineLevel="0" collapsed="false">
      <c r="AD966" s="69"/>
      <c r="AE966" s="69"/>
      <c r="AF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112"/>
      <c r="AX966" s="112"/>
    </row>
    <row r="967" customFormat="false" ht="13.5" hidden="false" customHeight="false" outlineLevel="0" collapsed="false">
      <c r="AD967" s="69"/>
      <c r="AE967" s="69"/>
      <c r="AF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112"/>
      <c r="AX967" s="112"/>
    </row>
    <row r="968" customFormat="false" ht="13.5" hidden="false" customHeight="false" outlineLevel="0" collapsed="false">
      <c r="AD968" s="69"/>
      <c r="AE968" s="69"/>
      <c r="AF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112"/>
      <c r="AX968" s="112"/>
    </row>
    <row r="969" customFormat="false" ht="13.5" hidden="false" customHeight="false" outlineLevel="0" collapsed="false">
      <c r="AD969" s="69"/>
      <c r="AE969" s="69"/>
      <c r="AF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112"/>
      <c r="AX969" s="112"/>
    </row>
    <row r="970" customFormat="false" ht="13.5" hidden="false" customHeight="false" outlineLevel="0" collapsed="false">
      <c r="AD970" s="69"/>
      <c r="AE970" s="69"/>
      <c r="AF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112"/>
      <c r="AX970" s="112"/>
    </row>
    <row r="971" customFormat="false" ht="13.5" hidden="false" customHeight="false" outlineLevel="0" collapsed="false">
      <c r="AD971" s="69"/>
      <c r="AE971" s="69"/>
      <c r="AF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112"/>
      <c r="AX971" s="112"/>
    </row>
    <row r="972" customFormat="false" ht="13.5" hidden="false" customHeight="false" outlineLevel="0" collapsed="false">
      <c r="AD972" s="69"/>
      <c r="AE972" s="69"/>
      <c r="AF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112"/>
      <c r="AX972" s="112"/>
    </row>
    <row r="973" customFormat="false" ht="13.5" hidden="false" customHeight="false" outlineLevel="0" collapsed="false">
      <c r="AD973" s="69"/>
      <c r="AE973" s="69"/>
      <c r="AF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112"/>
      <c r="AX973" s="112"/>
    </row>
    <row r="974" customFormat="false" ht="13.5" hidden="false" customHeight="false" outlineLevel="0" collapsed="false">
      <c r="AD974" s="69"/>
      <c r="AE974" s="69"/>
      <c r="AF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112"/>
      <c r="AX974" s="112"/>
    </row>
    <row r="975" customFormat="false" ht="13.5" hidden="false" customHeight="false" outlineLevel="0" collapsed="false">
      <c r="AD975" s="69"/>
      <c r="AE975" s="69"/>
      <c r="AF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112"/>
      <c r="AX975" s="112"/>
    </row>
    <row r="976" customFormat="false" ht="13.5" hidden="false" customHeight="false" outlineLevel="0" collapsed="false">
      <c r="AD976" s="69"/>
      <c r="AE976" s="69"/>
      <c r="AF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112"/>
      <c r="AX976" s="112"/>
    </row>
    <row r="977" customFormat="false" ht="13.5" hidden="false" customHeight="false" outlineLevel="0" collapsed="false">
      <c r="AD977" s="69"/>
      <c r="AE977" s="69"/>
      <c r="AF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112"/>
      <c r="AX977" s="112"/>
    </row>
    <row r="978" customFormat="false" ht="13.5" hidden="false" customHeight="false" outlineLevel="0" collapsed="false">
      <c r="AD978" s="69"/>
      <c r="AE978" s="69"/>
      <c r="AF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112"/>
      <c r="AX978" s="112"/>
    </row>
    <row r="979" customFormat="false" ht="13.5" hidden="false" customHeight="false" outlineLevel="0" collapsed="false">
      <c r="AD979" s="69"/>
      <c r="AE979" s="69"/>
      <c r="AF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112"/>
      <c r="AX979" s="112"/>
    </row>
    <row r="980" customFormat="false" ht="13.5" hidden="false" customHeight="false" outlineLevel="0" collapsed="false">
      <c r="AD980" s="69"/>
      <c r="AE980" s="69"/>
      <c r="AF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112"/>
      <c r="AX980" s="112"/>
    </row>
    <row r="981" customFormat="false" ht="13.5" hidden="false" customHeight="false" outlineLevel="0" collapsed="false">
      <c r="AD981" s="69"/>
      <c r="AE981" s="69"/>
      <c r="AF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112"/>
      <c r="AX981" s="112"/>
    </row>
    <row r="982" customFormat="false" ht="13.5" hidden="false" customHeight="false" outlineLevel="0" collapsed="false">
      <c r="AD982" s="69"/>
      <c r="AE982" s="69"/>
      <c r="AF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112"/>
      <c r="AX982" s="112"/>
    </row>
    <row r="983" customFormat="false" ht="13.5" hidden="false" customHeight="false" outlineLevel="0" collapsed="false">
      <c r="AD983" s="69"/>
      <c r="AE983" s="69"/>
      <c r="AF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112"/>
      <c r="AX983" s="112"/>
    </row>
    <row r="984" customFormat="false" ht="13.5" hidden="false" customHeight="false" outlineLevel="0" collapsed="false">
      <c r="AD984" s="69"/>
      <c r="AE984" s="69"/>
      <c r="AF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112"/>
      <c r="AX984" s="112"/>
    </row>
    <row r="985" customFormat="false" ht="13.5" hidden="false" customHeight="false" outlineLevel="0" collapsed="false">
      <c r="AD985" s="69"/>
      <c r="AE985" s="69"/>
      <c r="AF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112"/>
      <c r="AX985" s="112"/>
    </row>
    <row r="986" customFormat="false" ht="13.5" hidden="false" customHeight="false" outlineLevel="0" collapsed="false">
      <c r="AD986" s="69"/>
      <c r="AE986" s="69"/>
      <c r="AF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112"/>
      <c r="AX986" s="112"/>
    </row>
    <row r="987" customFormat="false" ht="13.5" hidden="false" customHeight="false" outlineLevel="0" collapsed="false">
      <c r="AD987" s="69"/>
      <c r="AE987" s="69"/>
      <c r="AF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112"/>
      <c r="AX987" s="112"/>
    </row>
    <row r="988" customFormat="false" ht="13.5" hidden="false" customHeight="false" outlineLevel="0" collapsed="false">
      <c r="AD988" s="69"/>
      <c r="AE988" s="69"/>
      <c r="AF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112"/>
      <c r="AX988" s="112"/>
    </row>
    <row r="989" customFormat="false" ht="13.5" hidden="false" customHeight="false" outlineLevel="0" collapsed="false">
      <c r="AD989" s="69"/>
      <c r="AE989" s="69"/>
      <c r="AF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112"/>
      <c r="AX989" s="112"/>
    </row>
    <row r="990" customFormat="false" ht="13.5" hidden="false" customHeight="false" outlineLevel="0" collapsed="false">
      <c r="AD990" s="69"/>
      <c r="AE990" s="69"/>
      <c r="AF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112"/>
      <c r="AX990" s="112"/>
    </row>
    <row r="991" customFormat="false" ht="13.5" hidden="false" customHeight="false" outlineLevel="0" collapsed="false">
      <c r="AD991" s="69"/>
      <c r="AE991" s="69"/>
      <c r="AF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112"/>
      <c r="AX991" s="112"/>
    </row>
    <row r="992" customFormat="false" ht="13.5" hidden="false" customHeight="false" outlineLevel="0" collapsed="false">
      <c r="AD992" s="69"/>
      <c r="AE992" s="69"/>
      <c r="AF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112"/>
      <c r="AX992" s="112"/>
    </row>
    <row r="993" customFormat="false" ht="13.5" hidden="false" customHeight="false" outlineLevel="0" collapsed="false">
      <c r="AD993" s="69"/>
      <c r="AE993" s="69"/>
      <c r="AF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112"/>
      <c r="AX993" s="112"/>
    </row>
    <row r="994" customFormat="false" ht="13.5" hidden="false" customHeight="false" outlineLevel="0" collapsed="false">
      <c r="AD994" s="69"/>
      <c r="AE994" s="69"/>
      <c r="AF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112"/>
      <c r="AX994" s="112"/>
    </row>
    <row r="995" customFormat="false" ht="13.5" hidden="false" customHeight="false" outlineLevel="0" collapsed="false">
      <c r="AD995" s="69"/>
      <c r="AE995" s="69"/>
      <c r="AF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112"/>
      <c r="AX995" s="112"/>
    </row>
    <row r="996" customFormat="false" ht="13.5" hidden="false" customHeight="false" outlineLevel="0" collapsed="false">
      <c r="AD996" s="69"/>
      <c r="AE996" s="69"/>
      <c r="AF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112"/>
      <c r="AX996" s="112"/>
    </row>
    <row r="997" customFormat="false" ht="13.5" hidden="false" customHeight="false" outlineLevel="0" collapsed="false">
      <c r="AD997" s="69"/>
      <c r="AE997" s="69"/>
      <c r="AF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112"/>
      <c r="AX997" s="112"/>
    </row>
    <row r="998" customFormat="false" ht="13.5" hidden="false" customHeight="false" outlineLevel="0" collapsed="false">
      <c r="AD998" s="69"/>
      <c r="AE998" s="69"/>
      <c r="AF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112"/>
      <c r="AX998" s="112"/>
    </row>
    <row r="999" customFormat="false" ht="13.5" hidden="false" customHeight="false" outlineLevel="0" collapsed="false">
      <c r="AD999" s="69"/>
      <c r="AE999" s="69"/>
      <c r="AF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112"/>
      <c r="AX999" s="112"/>
    </row>
    <row r="1000" customFormat="false" ht="13.5" hidden="false" customHeight="false" outlineLevel="0" collapsed="false">
      <c r="AD1000" s="69"/>
      <c r="AE1000" s="69"/>
      <c r="AF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112"/>
      <c r="AX1000" s="112"/>
    </row>
    <row r="1001" customFormat="false" ht="13.5" hidden="false" customHeight="false" outlineLevel="0" collapsed="false">
      <c r="AD1001" s="69"/>
      <c r="AE1001" s="69"/>
      <c r="AF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112"/>
      <c r="AX1001" s="112"/>
    </row>
    <row r="1002" customFormat="false" ht="13.5" hidden="false" customHeight="false" outlineLevel="0" collapsed="false">
      <c r="AD1002" s="69"/>
      <c r="AE1002" s="69"/>
      <c r="AF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112"/>
      <c r="AX1002" s="112"/>
    </row>
    <row r="1003" customFormat="false" ht="13.5" hidden="false" customHeight="false" outlineLevel="0" collapsed="false">
      <c r="AD1003" s="69"/>
      <c r="AE1003" s="69"/>
      <c r="AF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112"/>
      <c r="AX1003" s="112"/>
    </row>
    <row r="1004" customFormat="false" ht="13.5" hidden="false" customHeight="false" outlineLevel="0" collapsed="false">
      <c r="AD1004" s="69"/>
      <c r="AE1004" s="69"/>
      <c r="AF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112"/>
      <c r="AX1004" s="112"/>
    </row>
    <row r="1005" customFormat="false" ht="13.5" hidden="false" customHeight="false" outlineLevel="0" collapsed="false">
      <c r="AD1005" s="69"/>
      <c r="AE1005" s="69"/>
      <c r="AF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112"/>
      <c r="AX1005" s="112"/>
    </row>
    <row r="1006" customFormat="false" ht="13.5" hidden="false" customHeight="false" outlineLevel="0" collapsed="false">
      <c r="AD1006" s="69"/>
      <c r="AE1006" s="69"/>
      <c r="AF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112"/>
      <c r="AX1006" s="112"/>
    </row>
    <row r="1007" customFormat="false" ht="13.5" hidden="false" customHeight="false" outlineLevel="0" collapsed="false">
      <c r="AD1007" s="69"/>
      <c r="AE1007" s="69"/>
      <c r="AF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112"/>
      <c r="AX1007" s="112"/>
    </row>
    <row r="1008" customFormat="false" ht="13.5" hidden="false" customHeight="false" outlineLevel="0" collapsed="false">
      <c r="AD1008" s="69"/>
      <c r="AE1008" s="69"/>
      <c r="AF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112"/>
      <c r="AX1008" s="112"/>
    </row>
    <row r="1009" customFormat="false" ht="13.5" hidden="false" customHeight="false" outlineLevel="0" collapsed="false">
      <c r="AD1009" s="69"/>
      <c r="AE1009" s="69"/>
      <c r="AF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112"/>
      <c r="AX1009" s="112"/>
    </row>
    <row r="1010" customFormat="false" ht="13.5" hidden="false" customHeight="false" outlineLevel="0" collapsed="false">
      <c r="AD1010" s="69"/>
      <c r="AE1010" s="69"/>
      <c r="AF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112"/>
      <c r="AX1010" s="112"/>
    </row>
    <row r="1011" customFormat="false" ht="13.5" hidden="false" customHeight="false" outlineLevel="0" collapsed="false">
      <c r="AD1011" s="69"/>
      <c r="AE1011" s="69"/>
      <c r="AF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112"/>
      <c r="AX1011" s="112"/>
    </row>
    <row r="1012" customFormat="false" ht="13.5" hidden="false" customHeight="false" outlineLevel="0" collapsed="false">
      <c r="AD1012" s="69"/>
      <c r="AE1012" s="69"/>
      <c r="AF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112"/>
      <c r="AX1012" s="112"/>
    </row>
    <row r="1013" customFormat="false" ht="13.5" hidden="false" customHeight="false" outlineLevel="0" collapsed="false">
      <c r="AD1013" s="69"/>
      <c r="AE1013" s="69"/>
      <c r="AF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112"/>
      <c r="AX1013" s="112"/>
    </row>
    <row r="1014" customFormat="false" ht="13.5" hidden="false" customHeight="false" outlineLevel="0" collapsed="false">
      <c r="AD1014" s="69"/>
      <c r="AE1014" s="69"/>
      <c r="AF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112"/>
      <c r="AX1014" s="112"/>
    </row>
    <row r="1015" customFormat="false" ht="13.5" hidden="false" customHeight="false" outlineLevel="0" collapsed="false">
      <c r="AD1015" s="69"/>
      <c r="AE1015" s="69"/>
      <c r="AF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112"/>
      <c r="AX1015" s="112"/>
    </row>
    <row r="1016" customFormat="false" ht="13.5" hidden="false" customHeight="false" outlineLevel="0" collapsed="false">
      <c r="AD1016" s="69"/>
      <c r="AE1016" s="69"/>
      <c r="AF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112"/>
      <c r="AX1016" s="112"/>
    </row>
    <row r="1017" customFormat="false" ht="13.5" hidden="false" customHeight="false" outlineLevel="0" collapsed="false">
      <c r="AD1017" s="69"/>
      <c r="AE1017" s="69"/>
      <c r="AF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112"/>
      <c r="AX1017" s="112"/>
    </row>
    <row r="1018" customFormat="false" ht="13.5" hidden="false" customHeight="false" outlineLevel="0" collapsed="false">
      <c r="AD1018" s="69"/>
      <c r="AE1018" s="69"/>
      <c r="AF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112"/>
      <c r="AX1018" s="112"/>
    </row>
    <row r="1019" customFormat="false" ht="13.5" hidden="false" customHeight="false" outlineLevel="0" collapsed="false">
      <c r="AD1019" s="69"/>
      <c r="AE1019" s="69"/>
      <c r="AF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112"/>
      <c r="AX1019" s="112"/>
    </row>
    <row r="1020" customFormat="false" ht="13.5" hidden="false" customHeight="false" outlineLevel="0" collapsed="false">
      <c r="AD1020" s="69"/>
      <c r="AE1020" s="69"/>
      <c r="AF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112"/>
      <c r="AX1020" s="112"/>
    </row>
    <row r="1021" customFormat="false" ht="13.5" hidden="false" customHeight="false" outlineLevel="0" collapsed="false">
      <c r="AD1021" s="69"/>
      <c r="AE1021" s="69"/>
      <c r="AF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112"/>
      <c r="AX1021" s="112"/>
    </row>
    <row r="1022" customFormat="false" ht="13.5" hidden="false" customHeight="false" outlineLevel="0" collapsed="false">
      <c r="AD1022" s="69"/>
      <c r="AE1022" s="69"/>
      <c r="AF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112"/>
      <c r="AX1022" s="112"/>
    </row>
    <row r="1023" customFormat="false" ht="13.5" hidden="false" customHeight="false" outlineLevel="0" collapsed="false">
      <c r="AD1023" s="69"/>
      <c r="AE1023" s="69"/>
      <c r="AF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112"/>
      <c r="AX1023" s="112"/>
    </row>
    <row r="1024" customFormat="false" ht="13.5" hidden="false" customHeight="false" outlineLevel="0" collapsed="false">
      <c r="AD1024" s="69"/>
      <c r="AE1024" s="69"/>
      <c r="AF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112"/>
      <c r="AX1024" s="112"/>
    </row>
    <row r="1025" customFormat="false" ht="13.5" hidden="false" customHeight="false" outlineLevel="0" collapsed="false">
      <c r="AD1025" s="69"/>
      <c r="AE1025" s="69"/>
      <c r="AF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112"/>
      <c r="AX1025" s="112"/>
    </row>
    <row r="1026" customFormat="false" ht="13.5" hidden="false" customHeight="false" outlineLevel="0" collapsed="false">
      <c r="AD1026" s="69"/>
      <c r="AE1026" s="69"/>
      <c r="AF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112"/>
      <c r="AX1026" s="112"/>
    </row>
    <row r="1027" customFormat="false" ht="13.5" hidden="false" customHeight="false" outlineLevel="0" collapsed="false">
      <c r="AD1027" s="69"/>
      <c r="AE1027" s="69"/>
      <c r="AF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112"/>
      <c r="AX1027" s="112"/>
    </row>
    <row r="1028" customFormat="false" ht="13.5" hidden="false" customHeight="false" outlineLevel="0" collapsed="false">
      <c r="AD1028" s="69"/>
      <c r="AE1028" s="69"/>
      <c r="AF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112"/>
      <c r="AX1028" s="112"/>
    </row>
    <row r="1029" customFormat="false" ht="13.5" hidden="false" customHeight="false" outlineLevel="0" collapsed="false">
      <c r="AD1029" s="69"/>
      <c r="AE1029" s="69"/>
      <c r="AF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112"/>
      <c r="AX1029" s="112"/>
    </row>
    <row r="1030" customFormat="false" ht="13.5" hidden="false" customHeight="false" outlineLevel="0" collapsed="false">
      <c r="AD1030" s="69"/>
      <c r="AE1030" s="69"/>
      <c r="AF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112"/>
      <c r="AX1030" s="112"/>
    </row>
    <row r="1031" customFormat="false" ht="13.5" hidden="false" customHeight="false" outlineLevel="0" collapsed="false">
      <c r="AD1031" s="69"/>
      <c r="AE1031" s="69"/>
      <c r="AF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112"/>
      <c r="AX1031" s="112"/>
    </row>
    <row r="1032" customFormat="false" ht="13.5" hidden="false" customHeight="false" outlineLevel="0" collapsed="false">
      <c r="AD1032" s="69"/>
      <c r="AE1032" s="69"/>
      <c r="AF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112"/>
      <c r="AX1032" s="112"/>
    </row>
    <row r="1033" customFormat="false" ht="13.5" hidden="false" customHeight="false" outlineLevel="0" collapsed="false">
      <c r="AD1033" s="69"/>
      <c r="AE1033" s="69"/>
      <c r="AF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112"/>
      <c r="AX1033" s="112"/>
    </row>
    <row r="1034" customFormat="false" ht="13.5" hidden="false" customHeight="false" outlineLevel="0" collapsed="false">
      <c r="AD1034" s="69"/>
      <c r="AE1034" s="69"/>
      <c r="AF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112"/>
      <c r="AX1034" s="112"/>
    </row>
    <row r="1035" customFormat="false" ht="13.5" hidden="false" customHeight="false" outlineLevel="0" collapsed="false">
      <c r="AD1035" s="69"/>
      <c r="AE1035" s="69"/>
      <c r="AF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112"/>
      <c r="AX1035" s="112"/>
    </row>
    <row r="1036" customFormat="false" ht="13.5" hidden="false" customHeight="false" outlineLevel="0" collapsed="false">
      <c r="AD1036" s="69"/>
      <c r="AE1036" s="69"/>
      <c r="AF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112"/>
      <c r="AX1036" s="112"/>
    </row>
    <row r="1037" customFormat="false" ht="13.5" hidden="false" customHeight="false" outlineLevel="0" collapsed="false">
      <c r="AD1037" s="69"/>
      <c r="AE1037" s="69"/>
      <c r="AF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112"/>
      <c r="AX1037" s="112"/>
    </row>
    <row r="1038" customFormat="false" ht="13.5" hidden="false" customHeight="false" outlineLevel="0" collapsed="false">
      <c r="AD1038" s="69"/>
      <c r="AE1038" s="69"/>
      <c r="AF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112"/>
      <c r="AX1038" s="112"/>
    </row>
    <row r="1039" customFormat="false" ht="13.5" hidden="false" customHeight="false" outlineLevel="0" collapsed="false">
      <c r="AD1039" s="69"/>
      <c r="AE1039" s="69"/>
      <c r="AF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112"/>
      <c r="AX1039" s="112"/>
    </row>
    <row r="1040" customFormat="false" ht="13.5" hidden="false" customHeight="false" outlineLevel="0" collapsed="false">
      <c r="AD1040" s="69"/>
      <c r="AE1040" s="69"/>
      <c r="AF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112"/>
      <c r="AX1040" s="112"/>
    </row>
    <row r="1041" customFormat="false" ht="13.5" hidden="false" customHeight="false" outlineLevel="0" collapsed="false">
      <c r="AD1041" s="69"/>
      <c r="AE1041" s="69"/>
      <c r="AF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112"/>
      <c r="AX1041" s="112"/>
    </row>
    <row r="1042" customFormat="false" ht="13.5" hidden="false" customHeight="false" outlineLevel="0" collapsed="false">
      <c r="AD1042" s="69"/>
      <c r="AE1042" s="69"/>
      <c r="AF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112"/>
      <c r="AX1042" s="112"/>
    </row>
    <row r="1043" customFormat="false" ht="13.5" hidden="false" customHeight="false" outlineLevel="0" collapsed="false">
      <c r="AD1043" s="69"/>
      <c r="AE1043" s="69"/>
      <c r="AF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112"/>
      <c r="AX1043" s="112"/>
    </row>
    <row r="1044" customFormat="false" ht="13.5" hidden="false" customHeight="false" outlineLevel="0" collapsed="false">
      <c r="AD1044" s="69"/>
      <c r="AE1044" s="69"/>
      <c r="AF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112"/>
      <c r="AX1044" s="112"/>
    </row>
    <row r="1045" customFormat="false" ht="13.5" hidden="false" customHeight="false" outlineLevel="0" collapsed="false">
      <c r="AD1045" s="69"/>
      <c r="AE1045" s="69"/>
      <c r="AF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112"/>
      <c r="AX1045" s="112"/>
    </row>
    <row r="1046" customFormat="false" ht="13.5" hidden="false" customHeight="false" outlineLevel="0" collapsed="false">
      <c r="AD1046" s="69"/>
      <c r="AE1046" s="69"/>
      <c r="AF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112"/>
      <c r="AX1046" s="112"/>
    </row>
    <row r="1047" customFormat="false" ht="13.5" hidden="false" customHeight="false" outlineLevel="0" collapsed="false">
      <c r="AD1047" s="69"/>
      <c r="AE1047" s="69"/>
      <c r="AF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112"/>
      <c r="AX1047" s="112"/>
    </row>
    <row r="1048" customFormat="false" ht="13.5" hidden="false" customHeight="false" outlineLevel="0" collapsed="false">
      <c r="AD1048" s="69"/>
      <c r="AE1048" s="69"/>
      <c r="AF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112"/>
      <c r="AX1048" s="112"/>
    </row>
    <row r="1049" customFormat="false" ht="13.5" hidden="false" customHeight="false" outlineLevel="0" collapsed="false">
      <c r="AD1049" s="69"/>
      <c r="AE1049" s="69"/>
      <c r="AF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112"/>
      <c r="AX1049" s="112"/>
    </row>
    <row r="1050" customFormat="false" ht="13.5" hidden="false" customHeight="false" outlineLevel="0" collapsed="false">
      <c r="AD1050" s="69"/>
      <c r="AE1050" s="69"/>
      <c r="AF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112"/>
      <c r="AX1050" s="112"/>
    </row>
    <row r="1051" customFormat="false" ht="13.5" hidden="false" customHeight="false" outlineLevel="0" collapsed="false">
      <c r="AD1051" s="69"/>
      <c r="AE1051" s="69"/>
      <c r="AF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112"/>
      <c r="AX1051" s="112"/>
    </row>
    <row r="1052" customFormat="false" ht="13.5" hidden="false" customHeight="false" outlineLevel="0" collapsed="false">
      <c r="AD1052" s="69"/>
      <c r="AE1052" s="69"/>
      <c r="AF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112"/>
      <c r="AX1052" s="112"/>
    </row>
    <row r="1053" customFormat="false" ht="13.5" hidden="false" customHeight="false" outlineLevel="0" collapsed="false">
      <c r="AD1053" s="69"/>
      <c r="AE1053" s="69"/>
      <c r="AF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X1053" s="112"/>
    </row>
    <row r="1054" customFormat="false" ht="13.5" hidden="false" customHeight="false" outlineLevel="0" collapsed="false">
      <c r="AD1054" s="69"/>
      <c r="AE1054" s="69"/>
      <c r="AF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X1054" s="112"/>
    </row>
    <row r="1055" customFormat="false" ht="13.5" hidden="false" customHeight="false" outlineLevel="0" collapsed="false">
      <c r="AD1055" s="69"/>
      <c r="AE1055" s="69"/>
      <c r="AF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X1055" s="112"/>
    </row>
    <row r="1056" customFormat="false" ht="13.5" hidden="false" customHeight="false" outlineLevel="0" collapsed="false">
      <c r="AD1056" s="69"/>
      <c r="AE1056" s="69"/>
      <c r="AF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X1056" s="112"/>
    </row>
    <row r="1057" customFormat="false" ht="13.5" hidden="false" customHeight="false" outlineLevel="0" collapsed="false">
      <c r="AD1057" s="69"/>
      <c r="AE1057" s="69"/>
      <c r="AF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X1057" s="112"/>
    </row>
    <row r="1058" customFormat="false" ht="13.5" hidden="false" customHeight="false" outlineLevel="0" collapsed="false">
      <c r="AD1058" s="69"/>
      <c r="AE1058" s="69"/>
      <c r="AF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X1058" s="112"/>
    </row>
    <row r="1059" customFormat="false" ht="13.5" hidden="false" customHeight="false" outlineLevel="0" collapsed="false">
      <c r="AD1059" s="69"/>
      <c r="AE1059" s="69"/>
      <c r="AF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X1059" s="112"/>
    </row>
    <row r="1060" customFormat="false" ht="13.5" hidden="false" customHeight="false" outlineLevel="0" collapsed="false">
      <c r="AD1060" s="69"/>
      <c r="AE1060" s="69"/>
      <c r="AF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X1060" s="112"/>
    </row>
    <row r="1061" customFormat="false" ht="13.5" hidden="false" customHeight="false" outlineLevel="0" collapsed="false">
      <c r="AD1061" s="69"/>
      <c r="AE1061" s="69"/>
      <c r="AF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X1061" s="112"/>
    </row>
    <row r="1062" customFormat="false" ht="13.5" hidden="false" customHeight="false" outlineLevel="0" collapsed="false">
      <c r="AD1062" s="69"/>
      <c r="AE1062" s="69"/>
      <c r="AF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X1062" s="112"/>
    </row>
    <row r="1063" customFormat="false" ht="13.5" hidden="false" customHeight="false" outlineLevel="0" collapsed="false">
      <c r="AD1063" s="69"/>
      <c r="AE1063" s="69"/>
      <c r="AF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X1063" s="112"/>
    </row>
  </sheetData>
  <mergeCells count="36">
    <mergeCell ref="E1:H1"/>
    <mergeCell ref="BA3:BB3"/>
    <mergeCell ref="A5:B7"/>
    <mergeCell ref="C5:E6"/>
    <mergeCell ref="F5:H6"/>
    <mergeCell ref="I5:K6"/>
    <mergeCell ref="L5:N6"/>
    <mergeCell ref="O5:Q6"/>
    <mergeCell ref="R5:Z5"/>
    <mergeCell ref="AA5:AC6"/>
    <mergeCell ref="AD5:AF6"/>
    <mergeCell ref="AG5:AH7"/>
    <mergeCell ref="AI5:AJ7"/>
    <mergeCell ref="AK5:AM6"/>
    <mergeCell ref="AN5:AV5"/>
    <mergeCell ref="AW5:AY6"/>
    <mergeCell ref="AZ5:BB5"/>
    <mergeCell ref="R6:T6"/>
    <mergeCell ref="U6:W6"/>
    <mergeCell ref="X6:Z6"/>
    <mergeCell ref="AN6:AP6"/>
    <mergeCell ref="AQ6:AS6"/>
    <mergeCell ref="AT6:AV6"/>
    <mergeCell ref="AZ6:BB6"/>
    <mergeCell ref="A8:B8"/>
    <mergeCell ref="AG8:AH8"/>
    <mergeCell ref="AI8:AJ8"/>
    <mergeCell ref="A9:B9"/>
    <mergeCell ref="AG9:AH9"/>
    <mergeCell ref="AI9:AJ9"/>
    <mergeCell ref="A11:B11"/>
    <mergeCell ref="AG11:AH11"/>
    <mergeCell ref="AI11:AJ11"/>
    <mergeCell ref="A55:B55"/>
    <mergeCell ref="AG55:AH55"/>
    <mergeCell ref="AI55:AJ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8-12-21T05:15:06Z</cp:lastPrinted>
  <dcterms:modified xsi:type="dcterms:W3CDTF">2018-12-21T05:15:15Z</dcterms:modified>
  <cp:revision>0</cp:revision>
  <dc:subject/>
  <dc:title/>
</cp:coreProperties>
</file>