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岐阜県 揖斐郡 揖斐川町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年 住民登録人口・世帯集計表</t>
    </r>
  </si>
  <si>
    <t xml:space="preserve">※毎月１日現在の数値です。</t>
  </si>
  <si>
    <t xml:space="preserve">月</t>
  </si>
  <si>
    <t xml:space="preserve">区分</t>
  </si>
  <si>
    <t xml:space="preserve">人口　（人）</t>
  </si>
  <si>
    <t xml:space="preserve">世帯数（世帯）</t>
  </si>
  <si>
    <t xml:space="preserve">計</t>
  </si>
  <si>
    <t xml:space="preserve">男</t>
  </si>
  <si>
    <t xml:space="preserve">女</t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日本人</t>
  </si>
  <si>
    <t xml:space="preserve">外国人</t>
  </si>
  <si>
    <t xml:space="preserve">合　計</t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1" activeCellId="0" sqref="G4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3" style="1" width="11.99"/>
    <col collapsed="false" customWidth="true" hidden="false" outlineLevel="0" max="4" min="4" style="1" width="13.25"/>
    <col collapsed="false" customWidth="true" hidden="false" outlineLevel="0" max="6" min="5" style="1" width="11.49"/>
    <col collapsed="false" customWidth="true" hidden="false" outlineLevel="0" max="7" min="7" style="1" width="13.2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4.25" hidden="false" customHeight="false" outlineLevel="0" collapsed="false">
      <c r="G3" s="3" t="s">
        <v>2</v>
      </c>
    </row>
    <row r="4" customFormat="false" ht="20.1" hidden="false" customHeight="true" outlineLevel="0" collapsed="false">
      <c r="B4" s="4" t="s">
        <v>3</v>
      </c>
      <c r="C4" s="5" t="s">
        <v>4</v>
      </c>
      <c r="D4" s="6" t="s">
        <v>5</v>
      </c>
      <c r="E4" s="6"/>
      <c r="F4" s="6"/>
      <c r="G4" s="7" t="s">
        <v>6</v>
      </c>
    </row>
    <row r="5" customFormat="false" ht="20.1" hidden="false" customHeight="true" outlineLevel="0" collapsed="false">
      <c r="B5" s="4"/>
      <c r="C5" s="5"/>
      <c r="D5" s="8" t="s">
        <v>7</v>
      </c>
      <c r="E5" s="8" t="s">
        <v>8</v>
      </c>
      <c r="F5" s="8" t="s">
        <v>9</v>
      </c>
      <c r="G5" s="7"/>
    </row>
    <row r="6" customFormat="false" ht="18.75" hidden="false" customHeight="true" outlineLevel="0" collapsed="false">
      <c r="B6" s="9" t="s">
        <v>10</v>
      </c>
      <c r="C6" s="10" t="s">
        <v>11</v>
      </c>
      <c r="D6" s="11" t="n">
        <f aca="false">E6+F6</f>
        <v>19699</v>
      </c>
      <c r="E6" s="11" t="n">
        <v>9478</v>
      </c>
      <c r="F6" s="11" t="n">
        <v>10221</v>
      </c>
      <c r="G6" s="12" t="n">
        <v>7726</v>
      </c>
    </row>
    <row r="7" customFormat="false" ht="18.75" hidden="false" customHeight="true" outlineLevel="0" collapsed="false">
      <c r="B7" s="9"/>
      <c r="C7" s="13" t="s">
        <v>12</v>
      </c>
      <c r="D7" s="14" t="n">
        <f aca="false">SUM(E7:F7)</f>
        <v>252</v>
      </c>
      <c r="E7" s="14" t="n">
        <v>146</v>
      </c>
      <c r="F7" s="14" t="n">
        <v>106</v>
      </c>
      <c r="G7" s="15" t="n">
        <v>167</v>
      </c>
    </row>
    <row r="8" customFormat="false" ht="18.75" hidden="false" customHeight="true" outlineLevel="0" collapsed="false">
      <c r="B8" s="9"/>
      <c r="C8" s="16" t="s">
        <v>13</v>
      </c>
      <c r="D8" s="17" t="n">
        <f aca="false">SUM(D6:D7)</f>
        <v>19951</v>
      </c>
      <c r="E8" s="17" t="n">
        <f aca="false">SUM(E6:E7)</f>
        <v>9624</v>
      </c>
      <c r="F8" s="17" t="n">
        <f aca="false">SUM(F6:F7)</f>
        <v>10327</v>
      </c>
      <c r="G8" s="18" t="n">
        <f aca="false">SUM(G6:G7)</f>
        <v>7893</v>
      </c>
    </row>
    <row r="9" customFormat="false" ht="18.75" hidden="false" customHeight="true" outlineLevel="0" collapsed="false">
      <c r="B9" s="9" t="s">
        <v>14</v>
      </c>
      <c r="C9" s="10" t="s">
        <v>11</v>
      </c>
      <c r="D9" s="11" t="n">
        <f aca="false">E9+F9</f>
        <v>19638</v>
      </c>
      <c r="E9" s="11" t="n">
        <v>9457</v>
      </c>
      <c r="F9" s="11" t="n">
        <v>10181</v>
      </c>
      <c r="G9" s="12" t="n">
        <v>7705</v>
      </c>
    </row>
    <row r="10" customFormat="false" ht="18.75" hidden="false" customHeight="true" outlineLevel="0" collapsed="false">
      <c r="B10" s="9"/>
      <c r="C10" s="13" t="s">
        <v>12</v>
      </c>
      <c r="D10" s="14" t="n">
        <f aca="false">SUM(E10:F10)</f>
        <v>250</v>
      </c>
      <c r="E10" s="14" t="n">
        <v>143</v>
      </c>
      <c r="F10" s="14" t="n">
        <v>107</v>
      </c>
      <c r="G10" s="15" t="n">
        <v>164</v>
      </c>
    </row>
    <row r="11" customFormat="false" ht="18.75" hidden="false" customHeight="true" outlineLevel="0" collapsed="false">
      <c r="B11" s="9"/>
      <c r="C11" s="16" t="s">
        <v>13</v>
      </c>
      <c r="D11" s="17" t="n">
        <f aca="false">SUM(D9:D10)</f>
        <v>19888</v>
      </c>
      <c r="E11" s="17" t="n">
        <f aca="false">SUM(E9:E10)</f>
        <v>9600</v>
      </c>
      <c r="F11" s="17" t="n">
        <f aca="false">SUM(F9:F10)</f>
        <v>10288</v>
      </c>
      <c r="G11" s="18" t="n">
        <f aca="false">SUM(G9:G10)</f>
        <v>7869</v>
      </c>
    </row>
    <row r="12" customFormat="false" ht="18.75" hidden="false" customHeight="true" outlineLevel="0" collapsed="false">
      <c r="B12" s="9" t="s">
        <v>15</v>
      </c>
      <c r="C12" s="10" t="s">
        <v>11</v>
      </c>
      <c r="D12" s="11" t="n">
        <f aca="false">E12+F12</f>
        <v>19594</v>
      </c>
      <c r="E12" s="11" t="n">
        <v>9435</v>
      </c>
      <c r="F12" s="11" t="n">
        <v>10159</v>
      </c>
      <c r="G12" s="12" t="n">
        <v>7699</v>
      </c>
    </row>
    <row r="13" customFormat="false" ht="18.75" hidden="false" customHeight="true" outlineLevel="0" collapsed="false">
      <c r="B13" s="9"/>
      <c r="C13" s="13" t="s">
        <v>12</v>
      </c>
      <c r="D13" s="14" t="n">
        <f aca="false">SUM(E13:F13)</f>
        <v>250</v>
      </c>
      <c r="E13" s="14" t="n">
        <v>143</v>
      </c>
      <c r="F13" s="14" t="n">
        <v>107</v>
      </c>
      <c r="G13" s="15" t="n">
        <v>164</v>
      </c>
    </row>
    <row r="14" customFormat="false" ht="18.75" hidden="false" customHeight="true" outlineLevel="0" collapsed="false">
      <c r="B14" s="9"/>
      <c r="C14" s="16" t="s">
        <v>13</v>
      </c>
      <c r="D14" s="17" t="n">
        <f aca="false">SUM(D12:D13)</f>
        <v>19844</v>
      </c>
      <c r="E14" s="17" t="n">
        <f aca="false">SUM(E12:E13)</f>
        <v>9578</v>
      </c>
      <c r="F14" s="17" t="n">
        <f aca="false">SUM(F12:F13)</f>
        <v>10266</v>
      </c>
      <c r="G14" s="18" t="n">
        <f aca="false">SUM(G12:G13)</f>
        <v>7863</v>
      </c>
    </row>
    <row r="15" customFormat="false" ht="18.75" hidden="false" customHeight="true" outlineLevel="0" collapsed="false">
      <c r="B15" s="9" t="s">
        <v>16</v>
      </c>
      <c r="C15" s="10" t="s">
        <v>11</v>
      </c>
      <c r="D15" s="11" t="n">
        <f aca="false">E15+F15</f>
        <v>19522</v>
      </c>
      <c r="E15" s="11" t="n">
        <v>9400</v>
      </c>
      <c r="F15" s="11" t="n">
        <v>10122</v>
      </c>
      <c r="G15" s="12" t="n">
        <v>7688</v>
      </c>
    </row>
    <row r="16" customFormat="false" ht="18.75" hidden="false" customHeight="true" outlineLevel="0" collapsed="false">
      <c r="B16" s="9"/>
      <c r="C16" s="13" t="s">
        <v>12</v>
      </c>
      <c r="D16" s="14" t="n">
        <f aca="false">SUM(E16:F16)</f>
        <v>244</v>
      </c>
      <c r="E16" s="14" t="n">
        <v>140</v>
      </c>
      <c r="F16" s="14" t="n">
        <v>104</v>
      </c>
      <c r="G16" s="15" t="n">
        <v>163</v>
      </c>
    </row>
    <row r="17" customFormat="false" ht="18.75" hidden="false" customHeight="true" outlineLevel="0" collapsed="false">
      <c r="B17" s="9"/>
      <c r="C17" s="16" t="s">
        <v>13</v>
      </c>
      <c r="D17" s="17" t="n">
        <f aca="false">SUM(D15:D16)</f>
        <v>19766</v>
      </c>
      <c r="E17" s="17" t="n">
        <f aca="false">SUM(E15:E16)</f>
        <v>9540</v>
      </c>
      <c r="F17" s="17" t="n">
        <f aca="false">SUM(F15:F16)</f>
        <v>10226</v>
      </c>
      <c r="G17" s="18" t="n">
        <f aca="false">SUM(G15:G16)</f>
        <v>7851</v>
      </c>
    </row>
    <row r="18" customFormat="false" ht="18.75" hidden="false" customHeight="true" outlineLevel="0" collapsed="false">
      <c r="B18" s="9" t="s">
        <v>17</v>
      </c>
      <c r="C18" s="10" t="s">
        <v>11</v>
      </c>
      <c r="D18" s="11" t="n">
        <f aca="false">E18+F18</f>
        <v>19510</v>
      </c>
      <c r="E18" s="11" t="n">
        <v>9400</v>
      </c>
      <c r="F18" s="11" t="n">
        <v>10110</v>
      </c>
      <c r="G18" s="12" t="n">
        <v>7700</v>
      </c>
    </row>
    <row r="19" customFormat="false" ht="18.75" hidden="false" customHeight="true" outlineLevel="0" collapsed="false">
      <c r="B19" s="9"/>
      <c r="C19" s="13" t="s">
        <v>12</v>
      </c>
      <c r="D19" s="14" t="n">
        <f aca="false">SUM(E19:F19)</f>
        <v>244</v>
      </c>
      <c r="E19" s="14" t="n">
        <v>140</v>
      </c>
      <c r="F19" s="14" t="n">
        <v>104</v>
      </c>
      <c r="G19" s="15" t="n">
        <v>162</v>
      </c>
    </row>
    <row r="20" customFormat="false" ht="18.75" hidden="false" customHeight="true" outlineLevel="0" collapsed="false">
      <c r="B20" s="9"/>
      <c r="C20" s="16" t="s">
        <v>13</v>
      </c>
      <c r="D20" s="17" t="n">
        <f aca="false">SUM(D18:D19)</f>
        <v>19754</v>
      </c>
      <c r="E20" s="17" t="n">
        <f aca="false">SUM(E18:E19)</f>
        <v>9540</v>
      </c>
      <c r="F20" s="17" t="n">
        <f aca="false">SUM(F18:F19)</f>
        <v>10214</v>
      </c>
      <c r="G20" s="18" t="n">
        <f aca="false">SUM(G18:G19)</f>
        <v>7862</v>
      </c>
    </row>
    <row r="21" customFormat="false" ht="18.75" hidden="false" customHeight="true" outlineLevel="0" collapsed="false">
      <c r="B21" s="9" t="s">
        <v>18</v>
      </c>
      <c r="C21" s="10" t="s">
        <v>11</v>
      </c>
      <c r="D21" s="11" t="n">
        <f aca="false">E21+F21</f>
        <v>19478</v>
      </c>
      <c r="E21" s="11" t="n">
        <v>9380</v>
      </c>
      <c r="F21" s="11" t="n">
        <v>10098</v>
      </c>
      <c r="G21" s="12" t="n">
        <v>7695</v>
      </c>
    </row>
    <row r="22" customFormat="false" ht="18.75" hidden="false" customHeight="true" outlineLevel="0" collapsed="false">
      <c r="B22" s="9"/>
      <c r="C22" s="13" t="s">
        <v>12</v>
      </c>
      <c r="D22" s="14" t="n">
        <f aca="false">SUM(E22:F22)</f>
        <v>263</v>
      </c>
      <c r="E22" s="14" t="n">
        <v>151</v>
      </c>
      <c r="F22" s="14" t="n">
        <v>112</v>
      </c>
      <c r="G22" s="15" t="n">
        <v>181</v>
      </c>
    </row>
    <row r="23" customFormat="false" ht="18.75" hidden="false" customHeight="true" outlineLevel="0" collapsed="false">
      <c r="B23" s="9"/>
      <c r="C23" s="16" t="s">
        <v>13</v>
      </c>
      <c r="D23" s="17" t="n">
        <f aca="false">SUM(D21:D22)</f>
        <v>19741</v>
      </c>
      <c r="E23" s="17" t="n">
        <f aca="false">SUM(E21:E22)</f>
        <v>9531</v>
      </c>
      <c r="F23" s="17" t="n">
        <f aca="false">SUM(F21:F22)</f>
        <v>10210</v>
      </c>
      <c r="G23" s="18" t="n">
        <f aca="false">SUM(G21:G22)</f>
        <v>7876</v>
      </c>
    </row>
    <row r="24" customFormat="false" ht="18.75" hidden="false" customHeight="true" outlineLevel="0" collapsed="false">
      <c r="B24" s="9" t="s">
        <v>19</v>
      </c>
      <c r="C24" s="10" t="s">
        <v>11</v>
      </c>
      <c r="D24" s="11" t="n">
        <f aca="false">E24+F24</f>
        <v>19447</v>
      </c>
      <c r="E24" s="11" t="n">
        <v>9364</v>
      </c>
      <c r="F24" s="11" t="n">
        <v>10083</v>
      </c>
      <c r="G24" s="12" t="n">
        <v>7763</v>
      </c>
    </row>
    <row r="25" customFormat="false" ht="18.75" hidden="false" customHeight="true" outlineLevel="0" collapsed="false">
      <c r="B25" s="9"/>
      <c r="C25" s="13" t="s">
        <v>12</v>
      </c>
      <c r="D25" s="14" t="n">
        <f aca="false">SUM(E25:F25)</f>
        <v>264</v>
      </c>
      <c r="E25" s="14" t="n">
        <v>151</v>
      </c>
      <c r="F25" s="14" t="n">
        <v>113</v>
      </c>
      <c r="G25" s="15" t="n">
        <v>183</v>
      </c>
    </row>
    <row r="26" customFormat="false" ht="18.75" hidden="false" customHeight="true" outlineLevel="0" collapsed="false">
      <c r="B26" s="9"/>
      <c r="C26" s="16" t="s">
        <v>13</v>
      </c>
      <c r="D26" s="17" t="n">
        <f aca="false">SUM(D24:D25)</f>
        <v>19711</v>
      </c>
      <c r="E26" s="17" t="n">
        <f aca="false">SUM(E24:E25)</f>
        <v>9515</v>
      </c>
      <c r="F26" s="17" t="n">
        <f aca="false">SUM(F24:F25)</f>
        <v>10196</v>
      </c>
      <c r="G26" s="18" t="n">
        <f aca="false">SUM(G24:G25)</f>
        <v>7946</v>
      </c>
    </row>
    <row r="27" customFormat="false" ht="18.75" hidden="false" customHeight="true" outlineLevel="0" collapsed="false">
      <c r="B27" s="9" t="s">
        <v>20</v>
      </c>
      <c r="C27" s="10" t="s">
        <v>11</v>
      </c>
      <c r="D27" s="11" t="n">
        <f aca="false">E27+F27</f>
        <v>19424</v>
      </c>
      <c r="E27" s="11" t="n">
        <v>9355</v>
      </c>
      <c r="F27" s="11" t="n">
        <v>10069</v>
      </c>
      <c r="G27" s="12" t="n">
        <v>7676</v>
      </c>
    </row>
    <row r="28" customFormat="false" ht="18.75" hidden="false" customHeight="true" outlineLevel="0" collapsed="false">
      <c r="B28" s="9"/>
      <c r="C28" s="13" t="s">
        <v>12</v>
      </c>
      <c r="D28" s="14" t="n">
        <f aca="false">SUM(E28:F28)</f>
        <v>264</v>
      </c>
      <c r="E28" s="14" t="n">
        <v>152</v>
      </c>
      <c r="F28" s="14" t="n">
        <v>112</v>
      </c>
      <c r="G28" s="15" t="n">
        <v>183</v>
      </c>
    </row>
    <row r="29" customFormat="false" ht="18.75" hidden="false" customHeight="true" outlineLevel="0" collapsed="false">
      <c r="B29" s="9"/>
      <c r="C29" s="16" t="s">
        <v>13</v>
      </c>
      <c r="D29" s="17" t="n">
        <f aca="false">SUM(D27:D28)</f>
        <v>19688</v>
      </c>
      <c r="E29" s="17" t="n">
        <f aca="false">SUM(E27:E28)</f>
        <v>9507</v>
      </c>
      <c r="F29" s="17" t="n">
        <f aca="false">SUM(F27:F28)</f>
        <v>10181</v>
      </c>
      <c r="G29" s="18" t="n">
        <f aca="false">SUM(G27:G28)</f>
        <v>7859</v>
      </c>
    </row>
    <row r="30" customFormat="false" ht="18.75" hidden="false" customHeight="true" outlineLevel="0" collapsed="false">
      <c r="B30" s="9" t="s">
        <v>21</v>
      </c>
      <c r="C30" s="10" t="s">
        <v>11</v>
      </c>
      <c r="D30" s="11" t="n">
        <f aca="false">E30+F30</f>
        <v>19382</v>
      </c>
      <c r="E30" s="11" t="n">
        <v>9336</v>
      </c>
      <c r="F30" s="11" t="n">
        <v>10046</v>
      </c>
      <c r="G30" s="12" t="n">
        <v>7679</v>
      </c>
    </row>
    <row r="31" customFormat="false" ht="18.75" hidden="false" customHeight="true" outlineLevel="0" collapsed="false">
      <c r="B31" s="9"/>
      <c r="C31" s="13" t="s">
        <v>12</v>
      </c>
      <c r="D31" s="14" t="n">
        <f aca="false">SUM(E31:F31)</f>
        <v>277</v>
      </c>
      <c r="E31" s="14" t="n">
        <v>163</v>
      </c>
      <c r="F31" s="14" t="n">
        <v>114</v>
      </c>
      <c r="G31" s="15" t="n">
        <v>7875</v>
      </c>
    </row>
    <row r="32" customFormat="false" ht="18.75" hidden="false" customHeight="true" outlineLevel="0" collapsed="false">
      <c r="B32" s="9"/>
      <c r="C32" s="16" t="s">
        <v>13</v>
      </c>
      <c r="D32" s="17" t="n">
        <f aca="false">SUM(D30:D31)</f>
        <v>19659</v>
      </c>
      <c r="E32" s="17" t="n">
        <f aca="false">SUM(E30:E31)</f>
        <v>9499</v>
      </c>
      <c r="F32" s="17" t="n">
        <f aca="false">SUM(F30:F31)</f>
        <v>10160</v>
      </c>
      <c r="G32" s="18" t="n">
        <f aca="false">SUM(G30:G31)</f>
        <v>15554</v>
      </c>
    </row>
    <row r="33" customFormat="false" ht="18.75" hidden="false" customHeight="true" outlineLevel="0" collapsed="false">
      <c r="B33" s="9" t="s">
        <v>22</v>
      </c>
      <c r="C33" s="10" t="s">
        <v>11</v>
      </c>
      <c r="D33" s="11" t="n">
        <f aca="false">E33+F33</f>
        <v>19365</v>
      </c>
      <c r="E33" s="11" t="n">
        <v>9328</v>
      </c>
      <c r="F33" s="11" t="n">
        <v>10037</v>
      </c>
      <c r="G33" s="12" t="n">
        <v>7681</v>
      </c>
    </row>
    <row r="34" customFormat="false" ht="18.75" hidden="false" customHeight="true" outlineLevel="0" collapsed="false">
      <c r="B34" s="9"/>
      <c r="C34" s="13" t="s">
        <v>12</v>
      </c>
      <c r="D34" s="14" t="n">
        <f aca="false">SUM(E34:F34)</f>
        <v>284</v>
      </c>
      <c r="E34" s="14" t="n">
        <v>166</v>
      </c>
      <c r="F34" s="14" t="n">
        <v>118</v>
      </c>
      <c r="G34" s="15" t="n">
        <v>203</v>
      </c>
    </row>
    <row r="35" customFormat="false" ht="18.75" hidden="false" customHeight="true" outlineLevel="0" collapsed="false">
      <c r="B35" s="9"/>
      <c r="C35" s="16" t="s">
        <v>13</v>
      </c>
      <c r="D35" s="17" t="n">
        <f aca="false">SUM(D33:D34)</f>
        <v>19649</v>
      </c>
      <c r="E35" s="17" t="n">
        <f aca="false">SUM(E33:E34)</f>
        <v>9494</v>
      </c>
      <c r="F35" s="17" t="n">
        <f aca="false">SUM(F33:F34)</f>
        <v>10155</v>
      </c>
      <c r="G35" s="18" t="n">
        <f aca="false">SUM(G33:G34)</f>
        <v>7884</v>
      </c>
    </row>
    <row r="36" customFormat="false" ht="18.75" hidden="false" customHeight="true" outlineLevel="0" collapsed="false">
      <c r="B36" s="9" t="s">
        <v>23</v>
      </c>
      <c r="C36" s="10" t="s">
        <v>11</v>
      </c>
      <c r="D36" s="11" t="n">
        <f aca="false">E36+F36</f>
        <v>19319</v>
      </c>
      <c r="E36" s="11" t="n">
        <v>9302</v>
      </c>
      <c r="F36" s="11" t="n">
        <v>10017</v>
      </c>
      <c r="G36" s="12" t="n">
        <v>7678</v>
      </c>
    </row>
    <row r="37" customFormat="false" ht="18.75" hidden="false" customHeight="true" outlineLevel="0" collapsed="false">
      <c r="B37" s="9"/>
      <c r="C37" s="13" t="s">
        <v>12</v>
      </c>
      <c r="D37" s="14" t="n">
        <f aca="false">SUM(E37:F37)</f>
        <v>276</v>
      </c>
      <c r="E37" s="14" t="n">
        <v>157</v>
      </c>
      <c r="F37" s="14" t="n">
        <v>119</v>
      </c>
      <c r="G37" s="15" t="n">
        <v>198</v>
      </c>
    </row>
    <row r="38" customFormat="false" ht="18.75" hidden="false" customHeight="true" outlineLevel="0" collapsed="false">
      <c r="B38" s="9"/>
      <c r="C38" s="16" t="s">
        <v>13</v>
      </c>
      <c r="D38" s="17" t="n">
        <f aca="false">SUM(D36:D37)</f>
        <v>19595</v>
      </c>
      <c r="E38" s="17" t="n">
        <f aca="false">SUM(E36:E37)</f>
        <v>9459</v>
      </c>
      <c r="F38" s="17" t="n">
        <f aca="false">SUM(F36:F37)</f>
        <v>10136</v>
      </c>
      <c r="G38" s="18" t="n">
        <f aca="false">SUM(G36:G37)</f>
        <v>7876</v>
      </c>
    </row>
    <row r="39" customFormat="false" ht="18.75" hidden="false" customHeight="true" outlineLevel="0" collapsed="false">
      <c r="B39" s="19" t="s">
        <v>24</v>
      </c>
      <c r="C39" s="10" t="s">
        <v>11</v>
      </c>
      <c r="D39" s="11" t="n">
        <f aca="false">E39+F39</f>
        <v>19294</v>
      </c>
      <c r="E39" s="11" t="n">
        <v>9299</v>
      </c>
      <c r="F39" s="11" t="n">
        <v>9995</v>
      </c>
      <c r="G39" s="12" t="n">
        <v>7670</v>
      </c>
    </row>
    <row r="40" customFormat="false" ht="18.75" hidden="false" customHeight="true" outlineLevel="0" collapsed="false">
      <c r="B40" s="19"/>
      <c r="C40" s="13" t="s">
        <v>12</v>
      </c>
      <c r="D40" s="14" t="n">
        <f aca="false">SUM(E40:F40)</f>
        <v>280</v>
      </c>
      <c r="E40" s="14" t="n">
        <v>159</v>
      </c>
      <c r="F40" s="14" t="n">
        <v>121</v>
      </c>
      <c r="G40" s="15" t="n">
        <v>198</v>
      </c>
    </row>
    <row r="41" customFormat="false" ht="18.75" hidden="false" customHeight="true" outlineLevel="0" collapsed="false">
      <c r="B41" s="19"/>
      <c r="C41" s="20" t="s">
        <v>13</v>
      </c>
      <c r="D41" s="21" t="n">
        <f aca="false">SUM(D39:D40)</f>
        <v>19574</v>
      </c>
      <c r="E41" s="21" t="n">
        <f aca="false">SUM(E39:E40)</f>
        <v>9458</v>
      </c>
      <c r="F41" s="21" t="n">
        <f aca="false">SUM(F39:F40)</f>
        <v>10116</v>
      </c>
      <c r="G41" s="22" t="n">
        <f aca="false">SUM(G39:G40)</f>
        <v>7868</v>
      </c>
    </row>
  </sheetData>
  <mergeCells count="16">
    <mergeCell ref="B4:B5"/>
    <mergeCell ref="C4:C5"/>
    <mergeCell ref="D4:F4"/>
    <mergeCell ref="G4:G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23:43Z</dcterms:created>
  <dc:creator>k-yamamoto340</dc:creator>
  <dc:description/>
  <dc:language>en-US</dc:language>
  <cp:lastModifiedBy>Administrator</cp:lastModifiedBy>
  <cp:lastPrinted>2022-01-06T06:45:30Z</cp:lastPrinted>
  <dcterms:modified xsi:type="dcterms:W3CDTF">2022-12-21T23:24:44Z</dcterms:modified>
  <cp:revision>0</cp:revision>
  <dc:subject/>
  <dc:title/>
</cp:coreProperties>
</file>