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 ①" sheetId="1" state="visible" r:id="rId2"/>
    <sheet name="6-1 ②" sheetId="2" state="visible" r:id="rId3"/>
    <sheet name="6-1 ③" sheetId="3" state="visible" r:id="rId4"/>
    <sheet name="6-1 ④" sheetId="4" state="visible" r:id="rId5"/>
  </sheets>
  <definedNames>
    <definedName function="false" hidden="false" localSheetId="2" name="_xlnm.Print_Area" vbProcedure="false">'6-1 ③'!$A$1:$O$37</definedName>
    <definedName function="false" hidden="false" localSheetId="2" name="Z_477BB9E7_1069_45A0_B7E8_DBF178D8AE75__wvu_PrintArea" vbProcedure="false">'6-1 ③'!$A$1:$O$37</definedName>
    <definedName function="false" hidden="false" localSheetId="2" name="Z_83E815EB_30B8_4FE5_83B2_065A552C97EA__wvu_PrintArea" vbProcedure="false">'6-1 ③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資料６－１表</t>
  </si>
  <si>
    <t xml:space="preserve">消防用設備等の設置、点検報告及び防火管理者の選任の状況</t>
  </si>
  <si>
    <t xml:space="preserve">施行令別表第１の防火対象物の区分</t>
  </si>
  <si>
    <t xml:space="preserve">自動火災報知設備</t>
  </si>
  <si>
    <t xml:space="preserve">スプリンクラー設備</t>
  </si>
  <si>
    <t xml:space="preserve">屋内消火栓設備</t>
  </si>
  <si>
    <t xml:space="preserve">漏電火災警報機</t>
  </si>
  <si>
    <t xml:space="preserve">水噴霧消火設備</t>
  </si>
  <si>
    <t xml:space="preserve">非常警報設備</t>
  </si>
  <si>
    <t xml:space="preserve">設置済</t>
  </si>
  <si>
    <t xml:space="preserve">未設置</t>
  </si>
  <si>
    <t xml:space="preserve">１</t>
  </si>
  <si>
    <t xml:space="preserve">イ</t>
  </si>
  <si>
    <t xml:space="preserve">劇場等</t>
  </si>
  <si>
    <t xml:space="preserve">ロ</t>
  </si>
  <si>
    <t xml:space="preserve">公会堂等</t>
  </si>
  <si>
    <t xml:space="preserve">２</t>
  </si>
  <si>
    <t xml:space="preserve">キャバレー等</t>
  </si>
  <si>
    <t xml:space="preserve">遊技場等</t>
  </si>
  <si>
    <t xml:space="preserve">ハ</t>
  </si>
  <si>
    <t xml:space="preserve">性風俗店等</t>
  </si>
  <si>
    <t xml:space="preserve">ニ</t>
  </si>
  <si>
    <t xml:space="preserve">個室店舗等</t>
  </si>
  <si>
    <t xml:space="preserve">３</t>
  </si>
  <si>
    <t xml:space="preserve">料理店等</t>
  </si>
  <si>
    <t xml:space="preserve">飲食店等</t>
  </si>
  <si>
    <t xml:space="preserve">４</t>
  </si>
  <si>
    <t xml:space="preserve">百貨店等</t>
  </si>
  <si>
    <t xml:space="preserve">５</t>
  </si>
  <si>
    <t xml:space="preserve">旅館等</t>
  </si>
  <si>
    <t xml:space="preserve">共同住宅等</t>
  </si>
  <si>
    <t xml:space="preserve">６</t>
  </si>
  <si>
    <t xml:space="preserve">病院等</t>
  </si>
  <si>
    <t xml:space="preserve">社会福祉施設等</t>
  </si>
  <si>
    <t xml:space="preserve">幼稚園等</t>
  </si>
  <si>
    <t xml:space="preserve">７</t>
  </si>
  <si>
    <t xml:space="preserve">学校等</t>
  </si>
  <si>
    <t xml:space="preserve">８</t>
  </si>
  <si>
    <t xml:space="preserve">図書館等</t>
  </si>
  <si>
    <t xml:space="preserve">９</t>
  </si>
  <si>
    <t xml:space="preserve">蒸気浴場等</t>
  </si>
  <si>
    <t xml:space="preserve">公衆浴場等</t>
  </si>
  <si>
    <t xml:space="preserve">１０</t>
  </si>
  <si>
    <t xml:space="preserve">停車場等</t>
  </si>
  <si>
    <t xml:space="preserve">１１</t>
  </si>
  <si>
    <t xml:space="preserve">神社等</t>
  </si>
  <si>
    <t xml:space="preserve">１２</t>
  </si>
  <si>
    <t xml:space="preserve">工場等</t>
  </si>
  <si>
    <t xml:space="preserve">スタジオ等</t>
  </si>
  <si>
    <t xml:space="preserve">１３</t>
  </si>
  <si>
    <t xml:space="preserve">駐車場等</t>
  </si>
  <si>
    <t xml:space="preserve">格納庫等</t>
  </si>
  <si>
    <t xml:space="preserve">１４</t>
  </si>
  <si>
    <t xml:space="preserve">倉庫等</t>
  </si>
  <si>
    <t xml:space="preserve">１５</t>
  </si>
  <si>
    <t xml:space="preserve">事務所等</t>
  </si>
  <si>
    <t xml:space="preserve">１６</t>
  </si>
  <si>
    <t xml:space="preserve">特定複合用途</t>
  </si>
  <si>
    <t xml:space="preserve">複合用途</t>
  </si>
  <si>
    <t xml:space="preserve">１６－２</t>
  </si>
  <si>
    <t xml:space="preserve">地下街</t>
  </si>
  <si>
    <t xml:space="preserve">１６－３</t>
  </si>
  <si>
    <t xml:space="preserve">準地下街</t>
  </si>
  <si>
    <t xml:space="preserve">１７</t>
  </si>
  <si>
    <t xml:space="preserve">文化財等</t>
  </si>
  <si>
    <t xml:space="preserve">１８</t>
  </si>
  <si>
    <t xml:space="preserve">アーケード</t>
  </si>
  <si>
    <t xml:space="preserve">合計</t>
  </si>
  <si>
    <t xml:space="preserve">屋外消火栓設備</t>
  </si>
  <si>
    <t xml:space="preserve">避難器具</t>
  </si>
  <si>
    <t xml:space="preserve">誘導灯</t>
  </si>
  <si>
    <t xml:space="preserve">動力消防ポンプ設備</t>
  </si>
  <si>
    <t xml:space="preserve">連結送水管</t>
  </si>
  <si>
    <t xml:space="preserve">非常電源</t>
  </si>
  <si>
    <t xml:space="preserve">区分</t>
  </si>
  <si>
    <t xml:space="preserve">二</t>
  </si>
  <si>
    <t xml:space="preserve">ガス漏れ火災警報</t>
  </si>
  <si>
    <t xml:space="preserve">排煙設備</t>
  </si>
  <si>
    <t xml:space="preserve">非常コンセント設備</t>
  </si>
  <si>
    <t xml:space="preserve">消防用水</t>
  </si>
  <si>
    <t xml:space="preserve">連結散水設備</t>
  </si>
  <si>
    <t xml:space="preserve">防火対象物数立入検査数</t>
  </si>
  <si>
    <t xml:space="preserve">総　数</t>
  </si>
  <si>
    <t xml:space="preserve">検査数</t>
  </si>
  <si>
    <t xml:space="preserve"> </t>
  </si>
  <si>
    <t xml:space="preserve">点検報告</t>
  </si>
  <si>
    <t xml:space="preserve">防火管理</t>
  </si>
  <si>
    <t xml:space="preserve">要 点 検　 　防火対象物</t>
  </si>
  <si>
    <t xml:space="preserve">点 検 済　 　防火対象物</t>
  </si>
  <si>
    <t xml:space="preserve">甲種</t>
  </si>
  <si>
    <t xml:space="preserve">乙種</t>
  </si>
  <si>
    <t xml:space="preserve">対象物数</t>
  </si>
  <si>
    <t xml:space="preserve">防火管理者   選任済</t>
  </si>
  <si>
    <t xml:space="preserve">消防計画　作成済</t>
  </si>
  <si>
    <t xml:space="preserve">防火管理者　　　未選任</t>
  </si>
  <si>
    <t xml:space="preserve">消防計画　未作成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Sheet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
</Relationships>
</file>

<file path=xl/revisions/revisionHeaders.xml><?xml version="1.0" encoding="utf-8"?>
<headers xmlns="http://schemas.openxmlformats.org/spreadsheetml/2006/main" xmlns:r="http://schemas.openxmlformats.org/officeDocument/2006/relationships" guid="{681CA09F-FECC-4344-9F9B-C05FF46EB33B}">
  <header guid="{C67A3049-2720-4ED4-B093-88B8BA23F27F}" dateTime="2020-03-03T13:52:00.000000000Z" userName="Gifu" r:id="rId1" minRId="1" maxRId="109" maxSheetId="5">
    <sheetIdMap count="4">
      <sheetId val="1"/>
      <sheetId val="2"/>
      <sheetId val="3"/>
      <sheetId val="4"/>
    </sheetIdMap>
  </header>
  <header guid="{E5BA59EB-BB87-458B-A0FC-043DD2930914}" dateTime="2021-03-04T20:30:00.000000000Z" userName="Gifu" r:id="rId2" minRId="110" maxRId="167" maxSheetId="5">
    <sheetIdMap count="4">
      <sheetId val="1"/>
      <sheetId val="2"/>
      <sheetId val="3"/>
      <sheetId val="4"/>
    </sheetIdMap>
  </header>
  <header guid="{DAFE0545-A9DA-49E4-A165-601EE404F366}" dateTime="2021-03-04T20:34:00.000000000Z" userName="Gifu" r:id="rId3" minRId="168" maxRId="203" maxSheetId="5">
    <sheetIdMap count="4">
      <sheetId val="1"/>
      <sheetId val="2"/>
      <sheetId val="3"/>
      <sheetId val="4"/>
    </sheetIdMap>
  </header>
  <header guid="{8D5424D5-86B4-4733-8EAF-9C3ADE84A5EA}" dateTime="2021-03-04T20:37:00.000000000Z" userName="Gifu" r:id="rId4" minRId="204" maxRId="228" maxSheetId="5">
    <sheetIdMap count="4">
      <sheetId val="1"/>
      <sheetId val="2"/>
      <sheetId val="3"/>
      <sheetId val="4"/>
    </sheetIdMap>
  </header>
  <header guid="{F7DE8317-FD2F-4027-B8FB-ABB4E302D641}" dateTime="2021-03-04T20:41:00.000000000Z" userName="Gifu" r:id="rId5" minRId="229" maxRId="248" maxSheetId="5">
    <sheetIdMap count="4">
      <sheetId val="1"/>
      <sheetId val="2"/>
      <sheetId val="3"/>
      <sheetId val="4"/>
    </sheetIdMap>
  </header>
  <header guid="{7D7ED4C9-617F-4005-9A6E-D82DE6183228}" dateTime="2021-03-04T20:45:00.000000000Z" userName="Gifu" r:id="rId6" minRId="249" maxRId="278" maxSheetId="5">
    <sheetIdMap count="4">
      <sheetId val="1"/>
      <sheetId val="2"/>
      <sheetId val="3"/>
      <sheetId val="4"/>
    </sheetIdMap>
  </header>
  <header guid="{34277E5E-F197-404D-887B-D917450AA93C}" dateTime="2021-03-04T20:55:00.000000000Z" userName="Gifu" r:id="rId7" minRId="279" maxRId="296" maxSheetId="5">
    <sheetIdMap count="4">
      <sheetId val="1"/>
      <sheetId val="2"/>
      <sheetId val="3"/>
      <sheetId val="4"/>
    </sheetIdMap>
  </header>
  <header guid="{09981CD0-735B-446B-A324-3F2C320C6C39}" dateTime="2021-03-04T20:57:00.000000000Z" userName="Gifu" r:id="rId8" minRId="297" maxRId="318" maxSheetId="5">
    <sheetIdMap count="4">
      <sheetId val="1"/>
      <sheetId val="2"/>
      <sheetId val="3"/>
      <sheetId val="4"/>
    </sheetIdMap>
  </header>
  <header guid="{0B708E61-146A-43D8-A198-5EC6E9C456AC}" dateTime="2021-03-04T21:00:00.000000000Z" userName="Gifu" r:id="rId9" minRId="319" maxRId="366" maxSheetId="5">
    <sheetIdMap count="4">
      <sheetId val="1"/>
      <sheetId val="2"/>
      <sheetId val="3"/>
      <sheetId val="4"/>
    </sheetIdMap>
  </header>
  <header guid="{FE8EC708-C140-4137-9047-4F32809EA146}" dateTime="2021-03-04T21:23:00.000000000Z" userName="Gifu" r:id="rId10" minRId="367" maxRId="437" maxSheetId="5">
    <sheetIdMap count="4">
      <sheetId val="1"/>
      <sheetId val="2"/>
      <sheetId val="3"/>
      <sheetId val="4"/>
    </sheetIdMap>
  </header>
  <header guid="{7B5EA6B5-BBC6-4DD8-97A7-C3B340EBFA9B}" dateTime="2021-03-04T21:42:00.000000000Z" userName="Gifu" r:id="rId11" minRId="438" maxRId="519" maxSheetId="5">
    <sheetIdMap count="4">
      <sheetId val="1"/>
      <sheetId val="2"/>
      <sheetId val="3"/>
      <sheetId val="4"/>
    </sheetIdMap>
  </header>
  <header guid="{F7F344CC-5E07-4ABD-A2EC-B840BC957C69}" dateTime="2021-03-04T22:03:00.000000000Z" userName="Gifu" r:id="rId12" minRId="520" maxRId="580" maxSheetId="5">
    <sheetIdMap count="4">
      <sheetId val="1"/>
      <sheetId val="2"/>
      <sheetId val="3"/>
      <sheetId val="4"/>
    </sheetIdMap>
  </header>
  <header guid="{659E2219-C2C1-47C1-9726-28C04DE8CBA2}" dateTime="2021-03-04T22:18:00.000000000Z" userName="Gifu" r:id="rId13" minRId="581" maxRId="731" maxSheetId="5">
    <sheetIdMap count="4">
      <sheetId val="1"/>
      <sheetId val="2"/>
      <sheetId val="3"/>
      <sheetId val="4"/>
    </sheetIdMap>
  </header>
  <header guid="{32B66E88-95BB-464C-8925-A7035686CFD6}" dateTime="2021-12-28T10:40:00.000000000Z" userName="Gifu" r:id="rId14" minRId="732" maxRId="734" maxSheetId="5">
    <sheetIdMap count="4">
      <sheetId val="1"/>
      <sheetId val="2"/>
      <sheetId val="3"/>
      <sheetId val="4"/>
    </sheetIdMap>
  </header>
  <header guid="{ADA24FF6-879E-4F02-B822-72B92156B098}" dateTime="2021-12-28T13:32:00.000000000Z" userName="Gifu" r:id="rId15" minRId="735" maxRId="742" maxSheetId="5">
    <sheetIdMap count="4">
      <sheetId val="1"/>
      <sheetId val="2"/>
      <sheetId val="3"/>
      <sheetId val="4"/>
    </sheetIdMap>
  </header>
  <header guid="{96424C3B-8A99-45E4-BC71-1958991F4E52}" dateTime="2022-01-18T18:05:00.000000000Z" userName="Gifu" r:id="rId16" minRId="743" maxRId="774" maxSheetId="5">
    <sheetIdMap count="4">
      <sheetId val="1"/>
      <sheetId val="2"/>
      <sheetId val="3"/>
      <sheetId val="4"/>
    </sheetIdMap>
  </header>
  <header guid="{94EE2463-69A8-4E36-B730-1A3BAE750CB8}" dateTime="2022-01-18T18:06:00.000000000Z" userName="Gifu" r:id="rId17" minRId="775" maxRId="793" maxSheetId="5">
    <sheetIdMap count="4">
      <sheetId val="1"/>
      <sheetId val="2"/>
      <sheetId val="3"/>
      <sheetId val="4"/>
    </sheetIdMap>
  </header>
  <header guid="{D8B72FF6-0DBD-45BA-85E8-818531D75271}" dateTime="2022-01-18T18:11:00.000000000Z" userName="Gifu" r:id="rId18" minRId="794" maxRId="802" maxSheetId="5">
    <sheetIdMap count="4">
      <sheetId val="1"/>
      <sheetId val="2"/>
      <sheetId val="3"/>
      <sheetId val="4"/>
    </sheetIdMap>
  </header>
  <header guid="{2AE2DE6B-15EB-4A7F-8D41-56F327A84EDA}" dateTime="2022-01-18T18:39:00.000000000Z" userName="Gifu" r:id="rId19" minRId="803" maxRId="1145" maxSheetId="5">
    <sheetIdMap count="4">
      <sheetId val="1"/>
      <sheetId val="2"/>
      <sheetId val="3"/>
      <sheetId val="4"/>
    </sheetIdMap>
  </header>
  <header guid="{7A0B1509-F5C4-44E0-A044-6801ABC00884}" dateTime="2022-01-18T18:41:00.000000000Z" userName="Gifu" r:id="rId20" minRId="1146" maxRId="1475" maxSheetId="5">
    <sheetIdMap count="4">
      <sheetId val="1"/>
      <sheetId val="2"/>
      <sheetId val="3"/>
      <sheetId val="4"/>
    </sheetIdMap>
  </header>
  <header guid="{BD8561E6-7A46-4F9E-9A89-76B5F5AA0493}" dateTime="2022-01-18T18:56:00.000000000Z" userName="Gifu" r:id="rId21" minRId="1476" maxRId="1503" maxSheetId="5">
    <sheetIdMap count="4">
      <sheetId val="1"/>
      <sheetId val="2"/>
      <sheetId val="3"/>
      <sheetId val="4"/>
    </sheetIdMap>
  </header>
  <header guid="{7F6877EC-56B5-4D6A-843B-9FF4B44D29B9}" dateTime="2022-01-18T19:05:00.000000000Z" userName="Gifu" r:id="rId22" minRId="1504" maxRId="1539" maxSheetId="5">
    <sheetIdMap count="4">
      <sheetId val="1"/>
      <sheetId val="2"/>
      <sheetId val="3"/>
      <sheetId val="4"/>
    </sheetIdMap>
  </header>
  <header guid="{B937CB17-3F64-48D5-B155-9B63C3792BB9}" dateTime="2022-01-18T19:07:00.000000000Z" userName="Gifu" r:id="rId23" minRId="1540" maxRId="1565" maxSheetId="5">
    <sheetIdMap count="4">
      <sheetId val="1"/>
      <sheetId val="2"/>
      <sheetId val="3"/>
      <sheetId val="4"/>
    </sheetIdMap>
  </header>
  <header guid="{533391A6-DE45-4E07-AD10-50181ABA34E0}" dateTime="2022-01-18T19:09:00.000000000Z" userName="Gifu" r:id="rId24" minRId="1566" maxRId="1605" maxSheetId="5">
    <sheetIdMap count="4">
      <sheetId val="1"/>
      <sheetId val="2"/>
      <sheetId val="3"/>
      <sheetId val="4"/>
    </sheetIdMap>
  </header>
  <header guid="{B6C070FD-5379-4D03-BA6A-31023228044E}" dateTime="2022-01-18T19:19:00.000000000Z" userName="Gifu" r:id="rId25" minRId="1606" maxRId="1606" maxSheetId="5">
    <sheetIdMap count="4">
      <sheetId val="1"/>
      <sheetId val="2"/>
      <sheetId val="3"/>
      <sheetId val="4"/>
    </sheetIdMap>
  </header>
  <header guid="{1F8B9B1B-9F21-460E-A065-BEA85C443A32}" dateTime="2022-01-18T19:25:00.000000000Z" userName="Gifu" r:id="rId26" minRId="1607" maxRId="1628" maxSheetId="5">
    <sheetIdMap count="4">
      <sheetId val="1"/>
      <sheetId val="2"/>
      <sheetId val="3"/>
      <sheetId val="4"/>
    </sheetIdMap>
  </header>
  <header guid="{A0AEC691-8FDB-4457-BB5E-EA4AD6C28997}" dateTime="2022-01-18T19:26:00.000000000Z" userName="Gifu" r:id="rId27" minRId="1629" maxRId="1656" maxSheetId="5">
    <sheetIdMap count="4">
      <sheetId val="1"/>
      <sheetId val="2"/>
      <sheetId val="3"/>
      <sheetId val="4"/>
    </sheetIdMap>
  </header>
  <header guid="{484DFD90-EE81-41A6-A7F5-E99429A74372}" dateTime="2022-01-18T19:29:00.000000000Z" userName="Gifu" r:id="rId28" minRId="1657" maxRId="2467" maxSheetId="5">
    <sheetIdMap count="4">
      <sheetId val="1"/>
      <sheetId val="2"/>
      <sheetId val="3"/>
      <sheetId val="4"/>
    </sheetIdMap>
  </header>
  <header guid="{1CBF50CF-D9ED-4D4A-9938-F2B60FE12C78}" dateTime="2022-01-18T19:31:00.000000000Z" userName="Gifu" r:id="rId29" minRId="2468" maxRId="2504" maxSheetId="5">
    <sheetIdMap count="4">
      <sheetId val="1"/>
      <sheetId val="2"/>
      <sheetId val="3"/>
      <sheetId val="4"/>
    </sheetIdMap>
  </header>
  <header guid="{C6F8DA60-F29F-4509-B272-88EB570897EE}" dateTime="2022-01-18T19:42:00.000000000Z" userName="Gifu" r:id="rId30" minRId="2505" maxRId="2526" maxSheetId="5">
    <sheetIdMap count="4">
      <sheetId val="1"/>
      <sheetId val="2"/>
      <sheetId val="3"/>
      <sheetId val="4"/>
    </sheetIdMap>
  </header>
  <header guid="{B1B6ED5E-B126-4E28-8674-4752481C96BA}" dateTime="2022-01-18T19:43:00.000000000Z" userName="Gifu" r:id="rId31" minRId="2527" maxRId="2532" maxSheetId="5">
    <sheetIdMap count="4">
      <sheetId val="1"/>
      <sheetId val="2"/>
      <sheetId val="3"/>
      <sheetId val="4"/>
    </sheetIdMap>
  </header>
  <header guid="{62C381F5-E2D9-4828-A673-6EBE7933CC46}" dateTime="2022-01-18T19:44:00.000000000Z" userName="Gifu" r:id="rId32" minRId="2533" maxRId="2569" maxSheetId="5">
    <sheetIdMap count="4">
      <sheetId val="1"/>
      <sheetId val="2"/>
      <sheetId val="3"/>
      <sheetId val="4"/>
    </sheetIdMap>
  </header>
  <header guid="{7B1FE116-4FE2-4A63-A6EB-32A5D154485D}" dateTime="2022-01-18T19:45:00.000000000Z" userName="Gifu" r:id="rId33" minRId="2570" maxRId="2591" maxSheetId="5">
    <sheetIdMap count="4">
      <sheetId val="1"/>
      <sheetId val="2"/>
      <sheetId val="3"/>
      <sheetId val="4"/>
    </sheetIdMap>
  </header>
  <header guid="{0DB05B2C-EB74-41C3-93FC-AE64C60401FF}" dateTime="2022-01-18T19:46:00.000000000Z" userName="Gifu" r:id="rId34" minRId="2592" maxRId="2597" maxSheetId="5">
    <sheetIdMap count="4">
      <sheetId val="1"/>
      <sheetId val="2"/>
      <sheetId val="3"/>
      <sheetId val="4"/>
    </sheetIdMap>
  </header>
  <header guid="{0ED4F416-4BDD-4A47-97B1-AA5142990C1E}" dateTime="2022-01-18T19:48:00.000000000Z" userName="Gifu" r:id="rId35" minRId="2598" maxRId="2633" maxSheetId="5">
    <sheetIdMap count="4">
      <sheetId val="1"/>
      <sheetId val="2"/>
      <sheetId val="3"/>
      <sheetId val="4"/>
    </sheetIdMap>
  </header>
  <header guid="{733096FF-B449-474C-917C-4CD8480DA73D}" dateTime="2022-01-18T20:07:00.000000000Z" userName="Gifu" r:id="rId36" minRId="2634" maxRId="2699" maxSheetId="5">
    <sheetIdMap count="4">
      <sheetId val="1"/>
      <sheetId val="2"/>
      <sheetId val="3"/>
      <sheetId val="4"/>
    </sheetIdMap>
  </header>
  <header guid="{6F923081-E8F3-46A3-A73A-E14A1BF1D7EA}" dateTime="2022-01-18T20:10:00.000000000Z" userName="Gifu" r:id="rId37" minRId="2700" maxRId="2765" maxSheetId="5">
    <sheetIdMap count="4">
      <sheetId val="1"/>
      <sheetId val="2"/>
      <sheetId val="3"/>
      <sheetId val="4"/>
    </sheetIdMap>
  </header>
  <header guid="{DE7C11D4-163F-4318-ADCF-65D037B2E620}" dateTime="2022-01-18T20:21:00.000000000Z" userName="Gifu" r:id="rId38" minRId="2766" maxRId="2793" maxSheetId="5">
    <sheetIdMap count="4">
      <sheetId val="1"/>
      <sheetId val="2"/>
      <sheetId val="3"/>
      <sheetId val="4"/>
    </sheetIdMap>
  </header>
  <header guid="{3DE2D46E-D637-4620-9728-36E3A7087219}" dateTime="2022-01-18T20:22:00.000000000Z" userName="Gifu" r:id="rId39" minRId="2794" maxRId="2831" maxSheetId="5">
    <sheetIdMap count="4">
      <sheetId val="1"/>
      <sheetId val="2"/>
      <sheetId val="3"/>
      <sheetId val="4"/>
    </sheetIdMap>
  </header>
  <header guid="{96384767-CDFA-464B-9A08-166FFE99519B}" dateTime="2022-01-18T20:24:00.000000000Z" userName="Gifu" r:id="rId40" minRId="2832" maxRId="2897" maxSheetId="5">
    <sheetIdMap count="4">
      <sheetId val="1"/>
      <sheetId val="2"/>
      <sheetId val="3"/>
      <sheetId val="4"/>
    </sheetIdMap>
  </header>
  <header guid="{3B8B1531-9EDC-40CC-B0C9-DC1B033FF7EB}" dateTime="2022-01-18T20:34:00.000000000Z" userName="Gifu" r:id="rId41" minRId="2898" maxRId="2962" maxSheetId="5">
    <sheetIdMap count="4">
      <sheetId val="1"/>
      <sheetId val="2"/>
      <sheetId val="3"/>
      <sheetId val="4"/>
    </sheetIdMap>
  </header>
  <header guid="{99A585DA-94D7-495F-8C18-981CC68AE51D}" dateTime="2022-01-18T20:40:00.000000000Z" userName="Gifu" r:id="rId42" minRId="2963" maxRId="3028" maxSheetId="5">
    <sheetIdMap count="4">
      <sheetId val="1"/>
      <sheetId val="2"/>
      <sheetId val="3"/>
      <sheetId val="4"/>
    </sheetIdMap>
  </header>
  <header guid="{7B5F0DF6-D239-4A2E-B5BD-5BA70746C5EC}" dateTime="2022-01-18T20:50:00.000000000Z" userName="Gifu" r:id="rId43" minRId="3029" maxRId="3094" maxSheetId="5">
    <sheetIdMap count="4">
      <sheetId val="1"/>
      <sheetId val="2"/>
      <sheetId val="3"/>
      <sheetId val="4"/>
    </sheetIdMap>
  </header>
  <header guid="{6806DFEB-B1FA-4B4E-909B-F4D2ED443D0A}" dateTime="2022-01-18T20:52:00.000000000Z" userName="Gifu" r:id="rId44" minRId="3095" maxRId="3116" maxSheetId="5">
    <sheetIdMap count="4">
      <sheetId val="1"/>
      <sheetId val="2"/>
      <sheetId val="3"/>
      <sheetId val="4"/>
    </sheetIdMap>
  </header>
  <header guid="{9C5DE017-B6B6-4405-80DD-B2C596E6B7BD}" dateTime="2022-01-18T20:53:00.000000000Z" userName="Gifu" r:id="rId45" minRId="3117" maxRId="3122" maxSheetId="5">
    <sheetIdMap count="4">
      <sheetId val="1"/>
      <sheetId val="2"/>
      <sheetId val="3"/>
      <sheetId val="4"/>
    </sheetIdMap>
  </header>
  <header guid="{0039D462-D7AA-4F89-AE99-780863C1A4FF}" dateTime="2022-01-18T20:54:00.000000000Z" userName="Gifu" r:id="rId46" minRId="3123" maxRId="3159" maxSheetId="5">
    <sheetIdMap count="4">
      <sheetId val="1"/>
      <sheetId val="2"/>
      <sheetId val="3"/>
      <sheetId val="4"/>
    </sheetIdMap>
  </header>
  <header guid="{903B03C4-B7F6-49B4-B62C-A50F04060400}" dateTime="2022-01-18T21:03:00.000000000Z" userName="Gifu" r:id="rId47" minRId="3160" maxRId="3187" maxSheetId="5">
    <sheetIdMap count="4">
      <sheetId val="1"/>
      <sheetId val="2"/>
      <sheetId val="3"/>
      <sheetId val="4"/>
    </sheetIdMap>
  </header>
  <header guid="{35ED93A1-98AC-4DF2-BB63-97C8CAA82C8D}" dateTime="2022-01-18T21:04:00.000000000Z" userName="Gifu" r:id="rId48" minRId="3188" maxRId="3225" maxSheetId="5">
    <sheetIdMap count="4">
      <sheetId val="1"/>
      <sheetId val="2"/>
      <sheetId val="3"/>
      <sheetId val="4"/>
    </sheetIdMap>
  </header>
  <header guid="{4BC10808-E919-46FE-AFB2-7ABFE4B4C2D5}" dateTime="2022-01-18T21:20:00.000000000Z" userName="Gifu" r:id="rId49" minRId="3226" maxRId="3412" maxSheetId="5">
    <sheetIdMap count="4">
      <sheetId val="1"/>
      <sheetId val="2"/>
      <sheetId val="3"/>
      <sheetId val="4"/>
    </sheetIdMap>
  </header>
  <header guid="{B0B1C10B-7111-48A3-B1C0-97F2EA24D98C}" dateTime="2022-01-18T21:21:00.000000000Z" userName="Gifu" r:id="rId50" minRId="3413" maxRId="3543" maxSheetId="5">
    <sheetIdMap count="4">
      <sheetId val="1"/>
      <sheetId val="2"/>
      <sheetId val="3"/>
      <sheetId val="4"/>
    </sheetIdMap>
  </header>
  <header guid="{51991CD1-BFB9-45CC-8361-37FC03DB4F1C}" dateTime="2022-01-18T21:33:00.000000000Z" userName="Gifu" r:id="rId51" minRId="3544" maxRId="3609" maxSheetId="5">
    <sheetIdMap count="4">
      <sheetId val="1"/>
      <sheetId val="2"/>
      <sheetId val="3"/>
      <sheetId val="4"/>
    </sheetIdMap>
  </header>
  <header guid="{B5F53382-132C-4B1C-8DBB-3382E9A2EA5B}" dateTime="2022-01-18T21:34:00.000000000Z" userName="Gifu" r:id="rId52" minRId="3610" maxRId="3729" maxSheetId="5">
    <sheetIdMap count="4">
      <sheetId val="1"/>
      <sheetId val="2"/>
      <sheetId val="3"/>
      <sheetId val="4"/>
    </sheetIdMap>
  </header>
  <header guid="{FC60051A-2822-4893-8C35-CDE73FD99338}" dateTime="2022-01-18T22:11:00.000000000Z" userName="Gifu" r:id="rId53" minRId="3730" maxRId="3817" maxSheetId="5">
    <sheetIdMap count="4">
      <sheetId val="1"/>
      <sheetId val="2"/>
      <sheetId val="3"/>
      <sheetId val="4"/>
    </sheetIdMap>
  </header>
  <header guid="{0357249E-9184-448E-8A9C-5B78C34F6209}" dateTime="2022-01-18T22:12:00.000000000Z" userName="Gifu" r:id="rId54" minRId="3818" maxRId="3889" maxSheetId="5">
    <sheetIdMap count="4">
      <sheetId val="1"/>
      <sheetId val="2"/>
      <sheetId val="3"/>
      <sheetId val="4"/>
    </sheetIdMap>
  </header>
  <header guid="{610D9B16-F0B7-4860-91A1-5CF02019060B}" dateTime="2022-01-18T22:14:00.000000000Z" userName="Gifu" r:id="rId55" minRId="3890" maxRId="3959" maxSheetId="5">
    <sheetIdMap count="4">
      <sheetId val="1"/>
      <sheetId val="2"/>
      <sheetId val="3"/>
      <sheetId val="4"/>
    </sheetIdMap>
  </header>
  <header guid="{A75A58ED-01B4-4D93-B753-5FEBC3EA6293}" dateTime="2022-01-18T22:16:00.000000000Z" userName="Gifu" r:id="rId56" minRId="3960" maxRId="4049" maxSheetId="5">
    <sheetIdMap count="4">
      <sheetId val="1"/>
      <sheetId val="2"/>
      <sheetId val="3"/>
      <sheetId val="4"/>
    </sheetIdMap>
  </header>
  <header guid="{64EB3276-FBC3-4890-8C8E-06B94D1B345A}" dateTime="2022-03-17T20:19:00.000000000Z" userName="Gifu" r:id="rId57" minRId="4050" maxRId="4060" maxSheetId="5">
    <sheetIdMap count="4">
      <sheetId val="1"/>
      <sheetId val="2"/>
      <sheetId val="3"/>
      <sheetId val="4"/>
    </sheetIdMap>
  </header>
  <header guid="{AEAB4A49-2248-4A4B-9014-897E67086496}" dateTime="2023-03-13T11:02:00.000000000Z" userName="Gifu" r:id="rId58" minRId="4061" maxRId="4490" maxSheetId="5">
    <sheetIdMap count="4">
      <sheetId val="1"/>
      <sheetId val="2"/>
      <sheetId val="3"/>
      <sheetId val="4"/>
    </sheetIdMap>
  </header>
  <header guid="{BEFBC0AA-6D5F-4C20-9D19-942510327174}" dateTime="2023-03-13T11:03:00.000000000Z" userName="Gifu" r:id="rId59" minRId="4491" maxRId="4491" maxSheetId="5">
    <sheetIdMap count="4">
      <sheetId val="1"/>
      <sheetId val="2"/>
      <sheetId val="3"/>
      <sheetId val="4"/>
    </sheetIdMap>
  </header>
  <header guid="{5398C15C-1F74-4A26-9048-FD8751BD1152}" dateTime="2023-03-13T11:10:00.000000000Z" userName="Gifu" r:id="rId60" minRId="4492" maxRId="4525" maxSheetId="5">
    <sheetIdMap count="4">
      <sheetId val="1"/>
      <sheetId val="2"/>
      <sheetId val="3"/>
      <sheetId val="4"/>
    </sheetIdMap>
  </header>
  <header guid="{ABD8C96B-BAF9-4E43-A955-E2C558DC4E0C}" dateTime="2023-03-13T11:12:00.000000000Z" userName="Gifu" r:id="rId61" minRId="4526" maxRId="5737" maxSheetId="5">
    <sheetIdMap count="4">
      <sheetId val="1"/>
      <sheetId val="2"/>
      <sheetId val="3"/>
      <sheetId val="4"/>
    </sheetIdMap>
  </header>
  <header guid="{0DC49D32-95AE-47EA-B288-797AFBF8AC77}" dateTime="2023-03-13T11:17:00.000000000Z" userName="Gifu" r:id="rId62" minRId="5738" maxRId="5804" maxSheetId="5">
    <sheetIdMap count="4">
      <sheetId val="1"/>
      <sheetId val="2"/>
      <sheetId val="3"/>
      <sheetId val="4"/>
    </sheetIdMap>
  </header>
  <header guid="{B4BEF81C-8764-4133-908D-F8D466CDED2A}" dateTime="2023-03-13T13:32:00.000000000Z" userName="Gifu" r:id="rId63" minRId="5805" maxRId="5939" maxSheetId="5">
    <sheetIdMap count="4">
      <sheetId val="1"/>
      <sheetId val="2"/>
      <sheetId val="3"/>
      <sheetId val="4"/>
    </sheetIdMap>
  </header>
  <header guid="{84A80877-AB2E-470F-A5B8-090E27881DF2}" dateTime="2023-03-13T13:34:00.000000000Z" userName="Gifu" r:id="rId64" minRId="5940" maxRId="5973" maxSheetId="5">
    <sheetIdMap count="4">
      <sheetId val="1"/>
      <sheetId val="2"/>
      <sheetId val="3"/>
      <sheetId val="4"/>
    </sheetIdMap>
  </header>
  <header guid="{589EE9E3-B020-499C-AF0D-AE9BF9727AE3}" dateTime="2023-03-13T13:36:00.000000000Z" userName="Gifu" r:id="rId65" minRId="5974" maxRId="6007" maxSheetId="5">
    <sheetIdMap count="4">
      <sheetId val="1"/>
      <sheetId val="2"/>
      <sheetId val="3"/>
      <sheetId val="4"/>
    </sheetIdMap>
  </header>
  <header guid="{AB1E70B1-E934-4A27-B53B-FE8294AB3BC6}" dateTime="2023-03-13T14:07:00.000000000Z" userName="Gifu" r:id="rId66" minRId="6008" maxRId="6041" maxSheetId="5">
    <sheetIdMap count="4">
      <sheetId val="1"/>
      <sheetId val="2"/>
      <sheetId val="3"/>
      <sheetId val="4"/>
    </sheetIdMap>
  </header>
  <header guid="{BC7092CA-C1F6-494C-B654-C85CCC79BE9C}" dateTime="2023-03-13T14:11:00.000000000Z" userName="Gifu" r:id="rId67" minRId="6042" maxRId="6075" maxSheetId="5">
    <sheetIdMap count="4">
      <sheetId val="1"/>
      <sheetId val="2"/>
      <sheetId val="3"/>
      <sheetId val="4"/>
    </sheetIdMap>
  </header>
  <header guid="{5D942FD2-2CF7-4CC1-B996-269B2846B2DD}" dateTime="2023-03-13T14:18:00.000000000Z" userName="Gifu" r:id="rId68" minRId="6076" maxRId="6143" maxSheetId="5">
    <sheetIdMap count="4">
      <sheetId val="1"/>
      <sheetId val="2"/>
      <sheetId val="3"/>
      <sheetId val="4"/>
    </sheetIdMap>
  </header>
  <header guid="{FDB53232-9F99-4E80-B02E-F4FEC98E2FCE}" dateTime="2023-03-13T14:21:00.000000000Z" userName="Gifu" r:id="rId69" minRId="6144" maxRId="6177" maxSheetId="5">
    <sheetIdMap count="4">
      <sheetId val="1"/>
      <sheetId val="2"/>
      <sheetId val="3"/>
      <sheetId val="4"/>
    </sheetIdMap>
  </header>
  <header guid="{41740F5A-C326-4E2A-9608-2DAB1143F961}" dateTime="2023-03-13T14:22:00.000000000Z" userName="Gifu" r:id="rId70" minRId="6178" maxRId="6211" maxSheetId="5">
    <sheetIdMap count="4">
      <sheetId val="1"/>
      <sheetId val="2"/>
      <sheetId val="3"/>
      <sheetId val="4"/>
    </sheetIdMap>
  </header>
  <header guid="{323A4C8E-A75C-4ADE-8364-44434A1CA613}" dateTime="2023-03-13T14:27:00.000000000Z" userName="Gifu" r:id="rId71" minRId="6212" maxRId="6245" maxSheetId="5">
    <sheetIdMap count="4">
      <sheetId val="1"/>
      <sheetId val="2"/>
      <sheetId val="3"/>
      <sheetId val="4"/>
    </sheetIdMap>
  </header>
  <header guid="{CB27453D-0CFB-4B8B-9C05-3F1477B63694}" dateTime="2023-03-13T14:29:00.000000000Z" userName="Gifu" r:id="rId72" minRId="6246" maxRId="6279" maxSheetId="5">
    <sheetIdMap count="4">
      <sheetId val="1"/>
      <sheetId val="2"/>
      <sheetId val="3"/>
      <sheetId val="4"/>
    </sheetIdMap>
  </header>
  <header guid="{CC8D89D2-97A5-4429-91E6-95AFDFAF69E5}" dateTime="2023-03-13T14:31:00.000000000Z" userName="Gifu" r:id="rId73" minRId="6280" maxRId="6347" maxSheetId="5">
    <sheetIdMap count="4">
      <sheetId val="1"/>
      <sheetId val="2"/>
      <sheetId val="3"/>
      <sheetId val="4"/>
    </sheetIdMap>
  </header>
  <header guid="{D4A39579-AD2C-4DFF-8F14-31D465476E20}" dateTime="2023-03-13T14:37:00.000000000Z" userName="Gifu" r:id="rId74" minRId="6348" maxRId="6415" maxSheetId="5">
    <sheetIdMap count="4">
      <sheetId val="1"/>
      <sheetId val="2"/>
      <sheetId val="3"/>
      <sheetId val="4"/>
    </sheetIdMap>
  </header>
  <header guid="{584EBF05-2F0F-45A1-A3CB-A9EF7547FEB2}" dateTime="2023-03-13T14:40:00.000000000Z" userName="Gifu" r:id="rId75" minRId="6416" maxRId="6483" maxSheetId="5">
    <sheetIdMap count="4">
      <sheetId val="1"/>
      <sheetId val="2"/>
      <sheetId val="3"/>
      <sheetId val="4"/>
    </sheetIdMap>
  </header>
  <header guid="{8AD4F502-3762-479A-B34C-40D49F99A57D}" dateTime="2023-03-13T14:42:00.000000000Z" userName="Gifu" r:id="rId76" minRId="6484" maxRId="6517" maxSheetId="5">
    <sheetIdMap count="4">
      <sheetId val="1"/>
      <sheetId val="2"/>
      <sheetId val="3"/>
      <sheetId val="4"/>
    </sheetIdMap>
  </header>
  <header guid="{CD218AC4-4E0E-46D7-AE45-3844D311F6FA}" dateTime="2023-03-13T14:50:00.000000000Z" userName="Gifu" r:id="rId77" minRId="6518" maxRId="6550" maxSheetId="5">
    <sheetIdMap count="4">
      <sheetId val="1"/>
      <sheetId val="2"/>
      <sheetId val="3"/>
      <sheetId val="4"/>
    </sheetIdMap>
  </header>
  <header guid="{118F7995-5300-4B1D-AD9B-7740BD7540E1}" dateTime="2023-03-13T14:58:00.000000000Z" userName="Gifu" r:id="rId78" minRId="6551" maxRId="6618" maxSheetId="5">
    <sheetIdMap count="4">
      <sheetId val="1"/>
      <sheetId val="2"/>
      <sheetId val="3"/>
      <sheetId val="4"/>
    </sheetIdMap>
  </header>
  <header guid="{08643261-0CC5-480A-AE6B-00C93F8A1EDE}" dateTime="2023-03-13T15:04:00.000000000Z" userName="Gifu" r:id="rId79" minRId="6619" maxRId="6652" maxSheetId="5">
    <sheetIdMap count="4">
      <sheetId val="1"/>
      <sheetId val="2"/>
      <sheetId val="3"/>
      <sheetId val="4"/>
    </sheetIdMap>
  </header>
  <header guid="{8C6C8A08-48CA-4927-B570-8E3297F2B514}" dateTime="2023-03-13T15:11:00.000000000Z" userName="Gifu" r:id="rId80" minRId="6653" maxRId="6686" maxSheetId="5">
    <sheetIdMap count="4">
      <sheetId val="1"/>
      <sheetId val="2"/>
      <sheetId val="3"/>
      <sheetId val="4"/>
    </sheetIdMap>
  </header>
  <header guid="{EF614102-2C6E-4C1F-A16B-4DC6F179835C}" dateTime="2023-03-13T15:14:00.000000000Z" userName="Gifu" r:id="rId81" minRId="6687" maxRId="6720" maxSheetId="5">
    <sheetIdMap count="4">
      <sheetId val="1"/>
      <sheetId val="2"/>
      <sheetId val="3"/>
      <sheetId val="4"/>
    </sheetIdMap>
  </header>
  <header guid="{71774272-AFA4-46F2-832F-C247595EF8CB}" dateTime="2023-03-13T15:15:00.000000000Z" userName="Gifu" r:id="rId82" minRId="6721" maxRId="6754" maxSheetId="5">
    <sheetIdMap count="4">
      <sheetId val="1"/>
      <sheetId val="2"/>
      <sheetId val="3"/>
      <sheetId val="4"/>
    </sheetIdMap>
  </header>
  <header guid="{06B9979B-7FA3-4057-B4CA-D68B61F7F908}" dateTime="2023-03-13T15:24:00.000000000Z" userName="Gifu" r:id="rId83" minRId="6755" maxRId="6788" maxSheetId="5">
    <sheetIdMap count="4">
      <sheetId val="1"/>
      <sheetId val="2"/>
      <sheetId val="3"/>
      <sheetId val="4"/>
    </sheetIdMap>
  </header>
  <header guid="{183DFA9E-99C6-44AE-9993-8EF8A9FFE265}" dateTime="2023-03-13T15:26:00.000000000Z" userName="Gifu" r:id="rId84" minRId="6789" maxRId="6822" maxSheetId="5">
    <sheetIdMap count="4">
      <sheetId val="1"/>
      <sheetId val="2"/>
      <sheetId val="3"/>
      <sheetId val="4"/>
    </sheetIdMap>
  </header>
  <header guid="{CD655618-8A02-44DC-8D1D-4981561E562C}" dateTime="2023-03-13T15:29:00.000000000Z" userName="Gifu" r:id="rId85" minRId="6823" maxRId="6856" maxSheetId="5">
    <sheetIdMap count="4">
      <sheetId val="1"/>
      <sheetId val="2"/>
      <sheetId val="3"/>
      <sheetId val="4"/>
    </sheetIdMap>
  </header>
  <header guid="{D9CFE46C-7322-47A8-AAEE-C1AC61B1FA2A}" dateTime="2023-03-13T15:33:00.000000000Z" userName="Gifu" r:id="rId86" minRId="6857" maxRId="6890" maxSheetId="5">
    <sheetIdMap count="4">
      <sheetId val="1"/>
      <sheetId val="2"/>
      <sheetId val="3"/>
      <sheetId val="4"/>
    </sheetIdMap>
  </header>
  <header guid="{CE18F4FC-3ED0-407F-BDAE-9FD1CC727FB3}" dateTime="2023-03-13T15:41:00.000000000Z" userName="Gifu" r:id="rId87" minRId="6891" maxRId="6925" maxSheetId="5">
    <sheetIdMap count="4">
      <sheetId val="1"/>
      <sheetId val="2"/>
      <sheetId val="3"/>
      <sheetId val="4"/>
    </sheetIdMap>
  </header>
  <header guid="{FA39ADBC-45D9-40C2-A288-A7D45DD1AD14}" dateTime="2023-03-13T15:49:00.000000000Z" userName="Gifu" r:id="rId88" minRId="6926" maxRId="6959" maxSheetId="5">
    <sheetIdMap count="4">
      <sheetId val="1"/>
      <sheetId val="2"/>
      <sheetId val="3"/>
      <sheetId val="4"/>
    </sheetIdMap>
  </header>
  <header guid="{EA054134-E217-403D-B08E-0AFD39CD4348}" dateTime="2023-03-13T17:20:00.000000000Z" userName="Gifu" r:id="rId89" minRId="6960" maxRId="7004" maxSheetId="5">
    <sheetIdMap count="4">
      <sheetId val="1"/>
      <sheetId val="2"/>
      <sheetId val="3"/>
      <sheetId val="4"/>
    </sheetIdMap>
  </header>
  <header guid="{AFFF0582-8ED1-4533-A40C-D80149C42245}" dateTime="2023-03-13T17:49:00.000000000Z" userName="Gifu" r:id="rId90" minRId="7005" maxRId="7064" maxSheetId="5">
    <sheetIdMap count="4">
      <sheetId val="1"/>
      <sheetId val="2"/>
      <sheetId val="3"/>
      <sheetId val="4"/>
    </sheetIdMap>
  </header>
  <header guid="{F222A744-216A-4FD4-90CF-BB98E327DDFB}" dateTime="2023-03-13T17:52:00.000000000Z" userName="Gifu" r:id="rId91" minRId="7065" maxRId="7128" maxSheetId="5">
    <sheetIdMap count="4">
      <sheetId val="1"/>
      <sheetId val="2"/>
      <sheetId val="3"/>
      <sheetId val="4"/>
    </sheetIdMap>
  </header>
  <header guid="{681CA09F-FECC-4344-9F9B-C05FF46EB33B}" dateTime="2023-03-13T18:06:00.000000000Z" userName="Gifu" r:id="rId92" minRId="7129" maxRId="728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E5" t="n">
      <v>59</v>
    </oc>
    <nc r="E5" t="n">
      <v>62</v>
    </nc>
  </rcc>
  <rcc rId="2" ua="false" sId="4">
    <oc r="E6" t="n">
      <v>639</v>
    </oc>
    <nc r="E6" t="n">
      <v>632</v>
    </nc>
  </rcc>
  <rcc rId="3" ua="false" sId="4">
    <oc r="E7" t="n">
      <v>7</v>
    </oc>
    <nc r="E7" t="n">
      <v>5</v>
    </nc>
  </rcc>
  <rcc rId="4" ua="false" sId="4">
    <oc r="E8" t="n">
      <v>140</v>
    </oc>
    <nc r="E8" t="n">
      <v>132</v>
    </nc>
  </rcc>
  <rcc rId="5" ua="false" sId="4">
    <oc r="E10" t="n">
      <v>42</v>
    </oc>
    <nc r="E10" t="n">
      <v>41</v>
    </nc>
  </rcc>
  <rcc rId="6" ua="false" sId="4">
    <oc r="E11" t="n">
      <v>80</v>
    </oc>
    <nc r="E11" t="n">
      <v>83</v>
    </nc>
  </rcc>
  <rcc rId="7" ua="false" sId="4">
    <oc r="E12" t="n">
      <v>597</v>
    </oc>
    <nc r="E12" t="n">
      <v>617</v>
    </nc>
  </rcc>
  <rcc rId="8" ua="false" sId="4">
    <oc r="E13" t="n">
      <v>1529</v>
    </oc>
    <nc r="E13" t="n">
      <v>1621</v>
    </nc>
  </rcc>
  <rcc rId="9" ua="false" sId="4">
    <oc r="E14" t="n">
      <v>632</v>
    </oc>
    <nc r="E14" t="n">
      <v>648</v>
    </nc>
  </rcc>
  <rcc rId="10" ua="false" sId="4">
    <oc r="E15" t="n">
      <v>754</v>
    </oc>
    <nc r="E15" t="n">
      <v>806</v>
    </nc>
  </rcc>
  <rcc rId="11" ua="false" sId="4">
    <oc r="E16" t="n">
      <v>319</v>
    </oc>
    <nc r="E16" t="n">
      <v>327</v>
    </nc>
  </rcc>
  <rcc rId="12" ua="false" sId="4">
    <oc r="E17" t="n">
      <v>683</v>
    </oc>
    <nc r="E17" t="n">
      <v>728</v>
    </nc>
  </rcc>
  <rcc rId="13" ua="false" sId="4">
    <oc r="E18" t="n">
      <v>704</v>
    </oc>
    <nc r="E18" t="n">
      <v>740</v>
    </nc>
  </rcc>
  <rcc rId="14" ua="false" sId="4">
    <oc r="E19" t="n">
      <v>143</v>
    </oc>
    <nc r="E19" t="n">
      <v>136</v>
    </nc>
  </rcc>
  <rcc rId="15" ua="false" sId="4">
    <oc r="E20" t="n">
      <v>733</v>
    </oc>
    <nc r="E20" t="n">
      <v>753</v>
    </nc>
  </rcc>
  <rcc rId="16" ua="false" sId="4">
    <oc r="E21" t="n">
      <v>97</v>
    </oc>
    <nc r="E21" t="n">
      <v>105</v>
    </nc>
  </rcc>
  <rcc rId="17" ua="false" sId="4">
    <oc r="E22" t="n">
      <v>45</v>
    </oc>
    <nc r="E22" t="n">
      <v>42</v>
    </nc>
  </rcc>
  <rcc rId="18" ua="false" sId="4">
    <oc r="E23" t="n">
      <v>24</v>
    </oc>
    <nc r="E23" t="n">
      <v>28</v>
    </nc>
  </rcc>
  <rcc rId="19" ua="false" sId="4">
    <oc r="E24" t="n">
      <v>3</v>
    </oc>
    <nc r="E24" t="n">
      <v>4</v>
    </nc>
  </rcc>
  <rcc rId="20" ua="false" sId="4">
    <oc r="E25" t="n">
      <v>343</v>
    </oc>
    <nc r="E25" t="n">
      <v>360</v>
    </nc>
  </rcc>
  <rcc rId="21" ua="false" sId="4">
    <oc r="E26" t="n">
      <v>805</v>
    </oc>
    <nc r="E26" t="n">
      <v>872</v>
    </nc>
  </rcc>
  <rcc rId="22" ua="false" sId="4">
    <oc r="E30" t="n">
      <v>64</v>
    </oc>
    <nc r="E30" t="n">
      <v>63</v>
    </nc>
  </rcc>
  <rcc rId="23" ua="false" sId="4">
    <oc r="E31" t="n">
      <v>1190</v>
    </oc>
    <nc r="E31" t="n">
      <v>1259</v>
    </nc>
  </rcc>
  <rcc rId="24" ua="false" sId="4">
    <oc r="E32" t="n">
      <v>1950</v>
    </oc>
    <nc r="E32" t="n">
      <v>2030</v>
    </nc>
  </rcc>
  <rcc rId="25" ua="false" sId="4">
    <oc r="E33" t="n">
      <v>240</v>
    </oc>
    <nc r="E33" t="n">
      <v>244</v>
    </nc>
  </rcc>
  <rcc rId="26" ua="false" sId="4">
    <oc r="E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E35" t="n">
      <v>0</v>
    </nc>
  </rcc>
  <rcc rId="27" ua="false" sId="4">
    <oc r="H5" t="n">
      <v>1</v>
    </oc>
    <nc r="H5" t="n">
      <v>2</v>
    </nc>
  </rcc>
  <rcc rId="28" ua="false" sId="4">
    <oc r="H6" t="n">
      <v>528</v>
    </oc>
    <nc r="H6" t="n">
      <v>389</v>
    </nc>
  </rcc>
  <rcc rId="29" ua="false" sId="4">
    <oc r="H8" t="n">
      <v>15</v>
    </oc>
    <nc r="H8" t="n">
      <v>16</v>
    </nc>
  </rcc>
  <rcc rId="30" ua="false" sId="4">
    <oc r="H10" t="n">
      <v>7</v>
    </oc>
    <nc r="H10" t="n">
      <v>6</v>
    </nc>
  </rcc>
  <rcc rId="31" ua="false" sId="4">
    <oc r="H12" t="n">
      <v>1133</v>
    </oc>
    <nc r="H12" t="n">
      <v>1161</v>
    </nc>
  </rcc>
  <rcc rId="32" ua="false" sId="4">
    <oc r="H13" t="n">
      <v>643</v>
    </oc>
    <nc r="H13" t="n">
      <v>661</v>
    </nc>
  </rcc>
  <rcc rId="33" ua="false" sId="4">
    <oc r="H14" t="n">
      <v>26</v>
    </oc>
    <nc r="H14" t="n">
      <v>23</v>
    </nc>
  </rcc>
  <rcc rId="34" ua="false" sId="4">
    <oc r="H15" t="n">
      <v>41</v>
    </oc>
    <nc r="H15" t="n">
      <v>17</v>
    </nc>
  </rcc>
  <rcc rId="35" ua="false" sId="4">
    <oc r="H16" t="n">
      <v>14</v>
    </oc>
    <nc r="H16" t="n">
      <v>15</v>
    </nc>
  </rcc>
  <rcc rId="36" ua="false" sId="4">
    <oc r="H18" t="n">
      <v>88</v>
    </oc>
    <nc r="H18" t="n">
      <v>93</v>
    </nc>
  </rcc>
  <rcc rId="37" ua="false" sId="4">
    <oc r="H19" t="n">
      <v>4</v>
    </oc>
    <nc r="H19" t="n">
      <v>8</v>
    </nc>
  </rcc>
  <rcc rId="38" ua="false" sId="4">
    <oc r="H20" t="n">
      <v>16</v>
    </oc>
    <nc r="H20" t="n">
      <v>13</v>
    </nc>
  </rcc>
  <rcc rId="39" ua="false" sId="4">
    <oc r="H22" t="n">
      <v>3</v>
    </oc>
    <nc r="H22" t="n">
      <v>4</v>
    </nc>
  </rcc>
  <rcc rId="40" ua="false" sId="4">
    <oc r="H23" t="n">
      <v>5</v>
    </oc>
    <nc r="H23" t="n">
      <v>7</v>
    </nc>
  </rcc>
  <rcc rId="41" ua="false" sId="4">
    <oc r="H24" t="n">
      <v>2</v>
    </oc>
    <nc r="H24" t="n">
      <v>5</v>
    </nc>
  </rcc>
  <rcc rId="42" ua="false" sId="4">
    <oc r="H25" t="n">
      <v>199</v>
    </oc>
    <nc r="H25" t="n">
      <v>195</v>
    </nc>
  </rcc>
  <rcc rId="43" ua="false" sId="4">
    <oc r="H26" t="n">
      <v>9</v>
    </oc>
    <nc r="H26" t="n">
      <v>5</v>
    </nc>
  </rcc>
  <rcc rId="44" ua="false" sId="4">
    <oc r="H31" t="n">
      <v>428</v>
    </oc>
    <nc r="H31" t="n">
      <v>511</v>
    </nc>
  </rcc>
  <rcc rId="45" ua="false" sId="4">
    <oc r="H32" t="n">
      <v>389</v>
    </oc>
    <nc r="H32" t="n">
      <v>357</v>
    </nc>
  </rcc>
  <rcc rId="46" ua="false" sId="4">
    <oc r="H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5" t="n">
      <v>0</v>
    </nc>
  </rcc>
  <rcc rId="47" ua="false" sId="4">
    <oc r="H36" t="n">
      <v>24</v>
    </oc>
    <nc r="H36" t="n">
      <v>23</v>
    </nc>
  </rcc>
  <rcc rId="48" ua="false" sId="4">
    <oc r="I5" t="n">
      <v>1</v>
    </oc>
    <nc r="I5" t="n">
      <v>2</v>
    </nc>
  </rcc>
  <rcc rId="49" ua="false" sId="4">
    <oc r="I6" t="n">
      <v>343</v>
    </oc>
    <nc r="I6" t="n">
      <v>300</v>
    </nc>
  </rcc>
  <rcc rId="50" ua="false" sId="4">
    <oc r="I8" t="n">
      <v>12</v>
    </oc>
    <nc r="I8" t="n">
      <v>13</v>
    </nc>
  </rcc>
  <rcc rId="51" ua="false" sId="4">
    <oc r="I10" t="n">
      <v>6</v>
    </oc>
    <nc r="I10" t="n">
      <v>4</v>
    </nc>
  </rcc>
  <rcc rId="52" ua="false" sId="4">
    <oc r="I11" t="n">
      <v>10</v>
    </oc>
    <nc r="I11" t="n">
      <v>12</v>
    </nc>
  </rcc>
  <rcc rId="53" ua="false" sId="4">
    <oc r="I12" t="n">
      <v>855</v>
    </oc>
    <nc r="I12" t="n">
      <v>892</v>
    </nc>
  </rcc>
  <rcc rId="54" ua="false" sId="4">
    <oc r="I13" t="n">
      <v>433</v>
    </oc>
    <nc r="I13" t="n">
      <v>456</v>
    </nc>
  </rcc>
  <rcc rId="55" ua="false" sId="4">
    <oc r="I14" t="n">
      <v>19</v>
    </oc>
    <nc r="I14" t="n">
      <v>22</v>
    </nc>
  </rcc>
  <rcc rId="56" ua="false" sId="4">
    <oc r="I15" t="n">
      <v>10</v>
    </oc>
    <nc r="I15" t="n">
      <v>12</v>
    </nc>
  </rcc>
  <rcc rId="57" ua="false" sId="4">
    <oc r="I16" t="n">
      <v>7</v>
    </oc>
    <nc r="I16" t="n">
      <v>9</v>
    </nc>
  </rcc>
  <rcc rId="58" ua="false" sId="4">
    <oc r="I18" t="n">
      <v>72</v>
    </oc>
    <nc r="I18" t="n">
      <v>84</v>
    </nc>
  </rcc>
  <rcc rId="59" ua="false" sId="4">
    <oc r="I19" t="n">
      <v>3</v>
    </oc>
    <nc r="I19" t="n">
      <v>5</v>
    </nc>
  </rcc>
  <rcc rId="60" ua="false" sId="4">
    <oc r="I20" t="n">
      <v>11</v>
    </oc>
    <nc r="I20" t="n">
      <v>10</v>
    </nc>
  </rcc>
  <rcc rId="61" ua="false" sId="4">
    <oc r="I22" t="n">
      <v>3</v>
    </oc>
    <nc r="I22" t="n">
      <v>4</v>
    </nc>
  </rcc>
  <rcc rId="62" ua="false" sId="4">
    <oc r="I23" t="n">
      <v>5</v>
    </oc>
    <nc r="I23" t="n">
      <v>7</v>
    </nc>
  </rcc>
  <rcc rId="63" ua="false" sId="4">
    <oc r="I24" t="n">
      <v>0</v>
    </oc>
    <nc r="I24" t="n">
      <v>1</v>
    </nc>
  </rcc>
  <rcc rId="64" ua="false" sId="4">
    <oc r="I25" t="n">
      <v>145</v>
    </oc>
    <nc r="I25" t="n">
      <v>146</v>
    </nc>
  </rcc>
  <rcc rId="65" ua="false" sId="4">
    <oc r="I26" t="n">
      <v>6</v>
    </oc>
    <nc r="I26" t="n">
      <v>5</v>
    </nc>
  </rcc>
  <rcc rId="66" ua="false" sId="4">
    <oc r="I31" t="n">
      <v>334</v>
    </oc>
    <nc r="I31" t="n">
      <v>409</v>
    </nc>
  </rcc>
  <rcc rId="67" ua="false" sId="4">
    <oc r="I32" t="n">
      <v>253</v>
    </oc>
    <nc r="I32" t="n">
      <v>245</v>
    </nc>
  </rcc>
  <rcc rId="68" ua="false" sId="4">
    <oc r="I33" t="n">
      <v>19</v>
    </oc>
    <nc r="I33" t="n">
      <v>22</v>
    </nc>
  </rcc>
  <rcc rId="69" ua="false" sId="4">
    <oc r="I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5" t="n">
      <v>0</v>
    </nc>
  </rcc>
  <rcc rId="70" ua="false" sId="4">
    <oc r="J5" t="n">
      <v>1</v>
    </oc>
    <nc r="J5" t="n">
      <v>2</v>
    </nc>
  </rcc>
  <rcc rId="71" ua="false" sId="4">
    <oc r="J6" t="n">
      <v>309</v>
    </oc>
    <nc r="J6" t="n">
      <v>269</v>
    </nc>
  </rcc>
  <rcc rId="72" ua="false" sId="4">
    <oc r="J8" t="n">
      <v>12</v>
    </oc>
    <nc r="J8" t="n">
      <v>13</v>
    </nc>
  </rcc>
  <rcc rId="73" ua="false" sId="4">
    <oc r="J10" t="n">
      <v>6</v>
    </oc>
    <nc r="J10" t="n">
      <v>4</v>
    </nc>
  </rcc>
  <rcc rId="74" ua="false" sId="4">
    <oc r="J11" t="n">
      <v>9</v>
    </oc>
    <nc r="J11" t="n">
      <v>12</v>
    </nc>
  </rcc>
  <rcc rId="75" ua="false" sId="4">
    <oc r="J12" t="n">
      <v>784</v>
    </oc>
    <nc r="J12" t="n">
      <v>832</v>
    </nc>
  </rcc>
  <rcc rId="76" ua="false" sId="4">
    <oc r="J13" t="n">
      <v>402</v>
    </oc>
    <nc r="J13" t="n">
      <v>424</v>
    </nc>
  </rcc>
  <rcc rId="77" ua="false" sId="4">
    <oc r="J14" t="n">
      <v>19</v>
    </oc>
    <nc r="J14" t="n">
      <v>21</v>
    </nc>
  </rcc>
  <rcc rId="78" ua="false" sId="4">
    <oc r="J15" t="n">
      <v>9</v>
    </oc>
    <nc r="J15" t="n">
      <v>11</v>
    </nc>
  </rcc>
  <rcc rId="79" ua="false" sId="4">
    <oc r="J16" t="n">
      <v>5</v>
    </oc>
    <nc r="J16" t="n">
      <v>8</v>
    </nc>
  </rcc>
  <rcc rId="80" ua="false" sId="4">
    <oc r="J18" t="n">
      <v>69</v>
    </oc>
    <nc r="J18" t="n">
      <v>80</v>
    </nc>
  </rcc>
  <rcc rId="81" ua="false" sId="4">
    <oc r="J19" t="n">
      <v>3</v>
    </oc>
    <nc r="J19" t="n">
      <v>5</v>
    </nc>
  </rcc>
  <rcc rId="82" ua="false" sId="4">
    <oc r="J20" t="n">
      <v>11</v>
    </oc>
    <nc r="J20" t="n">
      <v>10</v>
    </nc>
  </rcc>
  <rcc rId="83" ua="false" sId="4">
    <oc r="J21" t="n">
      <v>29</v>
    </oc>
    <nc r="J21" t="n">
      <v>28</v>
    </nc>
  </rcc>
  <rcc rId="84" ua="false" sId="4">
    <oc r="J22" t="n">
      <v>1</v>
    </oc>
    <nc r="J22" t="n">
      <v>2</v>
    </nc>
  </rcc>
  <rcc rId="85" ua="false" sId="4">
    <oc r="J23" t="n">
      <v>5</v>
    </oc>
    <nc r="J23" t="n">
      <v>7</v>
    </nc>
  </rcc>
  <rcc rId="86" ua="false" sId="4">
    <oc r="J24" t="n">
      <v>0</v>
    </oc>
    <nc r="J24" t="n">
      <v>1</v>
    </nc>
  </rcc>
  <rcc rId="87" ua="false" sId="4">
    <oc r="J25" t="n">
      <v>112</v>
    </oc>
    <nc r="J25" t="n">
      <v>111</v>
    </nc>
  </rcc>
  <rcc rId="88" ua="false" sId="4">
    <oc r="J26" t="n">
      <v>6</v>
    </oc>
    <nc r="J26" t="n">
      <v>5</v>
    </nc>
  </rcc>
  <rcc rId="89" ua="false" sId="4">
    <oc r="J31" t="n">
      <v>305</v>
    </oc>
    <nc r="J31" t="n">
      <v>383</v>
    </nc>
  </rcc>
  <rcc rId="90" ua="false" sId="4">
    <oc r="J33" t="n">
      <v>17</v>
    </oc>
    <nc r="J33" t="n">
      <v>21</v>
    </nc>
  </rcc>
  <rcc rId="91" ua="false" sId="4">
    <oc r="J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5" t="n">
      <v>0</v>
    </nc>
  </rcc>
  <rcc rId="92" ua="false" sId="4">
    <oc r="J36" t="n">
      <v>16</v>
    </oc>
    <nc r="J36" t="n">
      <v>17</v>
    </nc>
  </rcc>
  <rcc rId="93" ua="false" sId="4">
    <oc r="P5" t="n">
      <v>61</v>
    </oc>
    <nc r="P5"/>
  </rcc>
  <rcc rId="94" ua="false" sId="4">
    <oc r="P6" t="n">
      <v>36</v>
    </oc>
    <nc r="P6"/>
  </rcc>
  <rcc rId="95" ua="false" sId="4">
    <oc r="P7" t="n">
      <v>73</v>
    </oc>
    <nc r="P7"/>
  </rcc>
  <rcc rId="96" ua="false" sId="4">
    <oc r="P8" t="n">
      <v>178</v>
    </oc>
    <nc r="P8"/>
  </rcc>
  <rcc rId="97" ua="false" sId="4">
    <oc r="P9" t="n">
      <f>SUM(P5:P8)</f>
    </oc>
    <nc r="P9"/>
  </rcc>
  <rcc rId="98" ua="false" sId="4">
    <oc r="P11" t="n">
      <v>681</v>
    </oc>
    <nc r="P11"/>
  </rcc>
  <rcc rId="99" ua="false" sId="4">
    <oc r="P12" t="n">
      <v>1</v>
    </oc>
    <nc r="P12"/>
  </rcc>
  <rcc rId="100" ua="false" sId="4">
    <oc r="P13" t="n">
      <v>1</v>
    </oc>
    <nc r="P13"/>
  </rcc>
  <rcc rId="101" ua="false" sId="4">
    <oc r="P14" t="n">
      <v>3</v>
    </oc>
    <nc r="P14"/>
  </rcc>
  <rcc rId="102" ua="false" sId="4">
    <oc r="P15" t="n">
      <v>67</v>
    </oc>
    <nc r="P15"/>
  </rcc>
  <rcc rId="103" ua="false" sId="4">
    <oc r="P16" t="n">
      <f>SUM(P11:P15)</f>
    </oc>
    <nc r="P16"/>
  </rcc>
  <rcc rId="104" ua="false" sId="4">
    <oc r="P18" t="n">
      <v>228</v>
    </oc>
    <nc r="P18"/>
  </rcc>
  <rcc rId="105" ua="false" sId="4">
    <oc r="P19" t="n">
      <v>3</v>
    </oc>
    <nc r="P19"/>
  </rcc>
  <rcc rId="106" ua="false" sId="4">
    <oc r="P20" t="n">
      <v>435</v>
    </oc>
    <nc r="P20"/>
  </rcc>
  <rcc rId="107" ua="false" sId="4">
    <oc r="P21" t="n">
      <v>27</v>
    </oc>
    <nc r="P21"/>
  </rcc>
  <rcc rId="108" ua="false" sId="4">
    <oc r="P22" t="n">
      <v>78</v>
    </oc>
    <nc r="P22"/>
  </rcc>
  <rcc rId="109" ua="false" sId="4">
    <oc r="P23" t="n">
      <f>SUM(P18:P22)</f>
    </oc>
    <nc r="P23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67" ua="false" sId="2">
    <oc r="G5" t="n">
      <v>0</v>
    </oc>
    <nc r="G5" t="n">
      <v>1</v>
    </nc>
  </rcc>
  <rcc rId="368" ua="false" sId="2">
    <oc r="G13" t="n">
      <v>9</v>
    </oc>
    <nc r="G13" t="n">
      <v>8</v>
    </nc>
  </rcc>
  <rcc rId="369" ua="false" sId="2">
    <oc r="G15" t="n">
      <v>0</v>
    </oc>
    <nc r="G15" t="n">
      <v>1</v>
    </nc>
  </rcc>
  <rcc rId="370" ua="false" sId="2">
    <oc r="G17" t="n">
      <v>19</v>
    </oc>
    <nc r="G17" t="n">
      <v>2</v>
    </nc>
  </rcc>
  <rcc rId="371" ua="false" sId="2">
    <oc r="G20" t="n">
      <v>0</v>
    </oc>
    <nc r="G20" t="n">
      <v>8</v>
    </nc>
  </rcc>
  <rcc rId="372" ua="false" sId="2">
    <oc r="G21" t="n">
      <v>3</v>
    </oc>
    <nc r="G21" t="n">
      <v>1</v>
    </nc>
  </rcc>
  <rcc rId="373" ua="false" sId="2">
    <oc r="G24" t="n">
      <v>2</v>
    </oc>
    <nc r="G24" t="n">
      <v>3</v>
    </nc>
  </rcc>
  <rcc rId="374" ua="false" sId="2">
    <oc r="G25" t="n">
      <v>536</v>
    </oc>
    <nc r="G25" t="n">
      <v>552</v>
    </nc>
  </rcc>
  <rcc rId="375" ua="false" sId="2">
    <oc r="G29" t="n">
      <v>107</v>
    </oc>
    <nc r="G29" t="n">
      <v>121</v>
    </nc>
  </rcc>
  <rcc rId="376" ua="false" sId="2">
    <oc r="G30" t="n">
      <v>26</v>
    </oc>
    <nc r="G30" t="n">
      <v>23</v>
    </nc>
  </rcc>
  <rcc rId="377" ua="false" sId="2">
    <oc r="G31" t="n">
      <v>7</v>
    </oc>
    <nc r="G31" t="n">
      <v>6</v>
    </nc>
  </rcc>
  <rcc rId="378" ua="false" sId="2">
    <oc r="G32" t="n">
      <v>10</v>
    </oc>
    <nc r="G32" t="n">
      <v>11</v>
    </nc>
  </rcc>
  <rcc rId="379" ua="false" sId="2">
    <oc r="G35" t="n">
      <v>2</v>
    </oc>
    <nc r="G35" t="n">
      <v>1</v>
    </nc>
  </rcc>
  <rcc rId="380" ua="false" sId="2">
    <oc r="H24" t="n">
      <v>1</v>
    </oc>
    <nc r="H24" t="n">
      <v>0</v>
    </nc>
  </rcc>
  <rcc rId="381" ua="false" sId="2">
    <oc r="H25" t="n">
      <v>58</v>
    </oc>
    <nc r="H25" t="n">
      <v>28</v>
    </nc>
  </rcc>
  <rcc rId="382" ua="false" sId="2">
    <oc r="H29" t="n">
      <v>14</v>
    </oc>
    <nc r="H29" t="n">
      <v>6</v>
    </nc>
  </rcc>
  <rcc rId="383" ua="false" sId="2">
    <oc r="I11" t="n">
      <v>4</v>
    </oc>
    <nc r="I11" t="n">
      <v>3</v>
    </nc>
  </rcc>
  <rcc rId="384" ua="false" sId="2">
    <oc r="I12" t="n">
      <v>7</v>
    </oc>
    <nc r="I12" t="n">
      <v>4</v>
    </nc>
  </rcc>
  <rcc rId="385" ua="false" sId="2">
    <oc r="I13" t="n">
      <v>93</v>
    </oc>
    <nc r="I13" t="n">
      <v>92</v>
    </nc>
  </rcc>
  <rcc rId="386" ua="false" sId="2">
    <oc r="I14" t="n">
      <v>552</v>
    </oc>
    <nc r="I14" t="n">
      <v>561</v>
    </nc>
  </rcc>
  <rcc rId="387" ua="false" sId="2">
    <oc r="I16" t="n">
      <v>13</v>
    </oc>
    <nc r="I16" t="n">
      <v>12</v>
    </nc>
  </rcc>
  <rcc rId="388" ua="false" sId="2">
    <oc r="I25" t="n">
      <v>22</v>
    </oc>
    <nc r="I25" t="n">
      <v>26</v>
    </nc>
  </rcc>
  <rcc rId="389" ua="false" sId="2">
    <oc r="I27" t="n">
      <v>12</v>
    </oc>
    <nc r="I27" t="n">
      <v>7</v>
    </nc>
  </rcc>
  <rcc rId="390" ua="false" sId="2">
    <oc r="I31" t="n">
      <v>127</v>
    </oc>
    <nc r="I31" t="n">
      <v>123</v>
    </nc>
  </rcc>
  <rcc rId="391" ua="false" sId="2">
    <oc r="I32" t="n">
      <v>82</v>
    </oc>
    <nc r="I32" t="n">
      <v>83</v>
    </nc>
  </rcc>
  <rcc rId="392" ua="false" sId="2">
    <oc r="I36" t="n">
      <v>28</v>
    </oc>
    <nc r="I36" t="n">
      <v>30</v>
    </nc>
  </rcc>
  <rcc rId="393" ua="false" sId="2">
    <oc r="J14" t="n">
      <v>0</v>
    </oc>
    <nc r="J14" t="n">
      <v>1</v>
    </nc>
  </rcc>
  <rcc rId="394" ua="false" sId="2">
    <oc r="K4" t="n">
      <v>49</v>
    </oc>
    <nc r="K4" t="n">
      <v>46</v>
    </nc>
  </rcc>
  <rcc rId="395" ua="false" sId="2">
    <oc r="K5" t="n">
      <v>133</v>
    </oc>
    <nc r="K5" t="n">
      <v>143</v>
    </nc>
  </rcc>
  <rcc rId="396" ua="false" sId="2">
    <oc r="K7" t="n">
      <v>54</v>
    </oc>
    <nc r="K7" t="n">
      <v>56</v>
    </nc>
  </rcc>
  <rcc rId="397" ua="false" sId="2">
    <oc r="K9" t="n">
      <v>1</v>
    </oc>
    <nc r="K9" t="n">
      <v>3</v>
    </nc>
  </rcc>
  <rcc rId="398" ua="false" sId="2">
    <oc r="K11" t="n">
      <v>37</v>
    </oc>
    <nc r="K11" t="n">
      <v>52</v>
    </nc>
  </rcc>
  <rcc rId="399" ua="false" sId="2">
    <oc r="K12" t="n">
      <v>425</v>
    </oc>
    <nc r="K12" t="n">
      <v>466</v>
    </nc>
  </rcc>
  <rcc rId="400" ua="false" sId="2">
    <oc r="K13" t="n">
      <v>284</v>
    </oc>
    <nc r="K13" t="n">
      <v>286</v>
    </nc>
  </rcc>
  <rcc rId="401" ua="false" sId="2">
    <oc r="K14" t="n">
      <v>317</v>
    </oc>
    <nc r="K14" t="n">
      <v>324</v>
    </nc>
  </rcc>
  <rcc rId="402" ua="false" sId="2">
    <oc r="K15" t="n">
      <v>179</v>
    </oc>
    <nc r="K15" t="n">
      <v>189</v>
    </nc>
  </rcc>
  <rcc rId="403" ua="false" sId="2">
    <oc r="K16" t="n">
      <v>395</v>
    </oc>
    <nc r="K16" t="n">
      <v>433</v>
    </nc>
  </rcc>
  <rcc rId="404" ua="false" sId="2">
    <oc r="K17" t="n">
      <v>127</v>
    </oc>
    <nc r="K17" t="n">
      <v>153</v>
    </nc>
  </rcc>
  <rcc rId="405" ua="false" sId="2">
    <oc r="K19" t="n">
      <v>1134</v>
    </oc>
    <nc r="K19" t="n">
      <v>1144</v>
    </nc>
  </rcc>
  <rcc rId="406" ua="false" sId="2">
    <oc r="K20" t="n">
      <v>35</v>
    </oc>
    <nc r="K20" t="n">
      <v>42</v>
    </nc>
  </rcc>
  <rcc rId="407" ua="false" sId="2">
    <oc r="K21" t="n">
      <v>5</v>
    </oc>
    <nc r="K21" t="n">
      <v>3</v>
    </nc>
  </rcc>
  <rcc rId="408" ua="false" sId="2">
    <oc r="K22" t="n">
      <v>13</v>
    </oc>
    <nc r="K22" t="n">
      <v>12</v>
    </nc>
  </rcc>
  <rcc rId="409" ua="false" sId="2">
    <oc r="K25" t="n">
      <v>1661</v>
    </oc>
    <nc r="K25" t="n">
      <v>1719</v>
    </nc>
  </rcc>
  <rcc rId="410" ua="false" sId="2">
    <oc r="K27" t="n">
      <v>101</v>
    </oc>
    <nc r="K27" t="n">
      <v>110</v>
    </nc>
  </rcc>
  <rcc rId="411" ua="false" sId="2">
    <oc r="K28" t="n">
      <v>6</v>
    </oc>
    <nc r="K28" t="n">
      <v>19</v>
    </nc>
  </rcc>
  <rcc rId="412" ua="false" sId="2">
    <oc r="K29" t="n">
      <v>498</v>
    </oc>
    <nc r="K29" t="n">
      <v>513</v>
    </nc>
  </rcc>
  <rcc rId="413" ua="false" sId="2">
    <oc r="K30" t="n">
      <v>655</v>
    </oc>
    <nc r="K30" t="n">
      <v>709</v>
    </nc>
  </rcc>
  <rcc rId="414" ua="false" sId="2">
    <oc r="K31" t="n">
      <v>450</v>
    </oc>
    <nc r="K31" t="n">
      <v>491</v>
    </nc>
  </rcc>
  <rcc rId="415" ua="false" sId="2">
    <oc r="L5" t="n">
      <v>1</v>
    </oc>
    <nc r="L5" t="n">
      <v>0</v>
    </nc>
  </rcc>
  <rcc rId="416" ua="false" sId="2">
    <oc r="L11" t="n">
      <v>1</v>
    </oc>
    <nc r="L11" t="n">
      <v>2</v>
    </nc>
  </rcc>
  <rcc rId="417" ua="false" sId="2">
    <oc r="L12" t="n">
      <v>6</v>
    </oc>
    <nc r="L12" t="n">
      <v>8</v>
    </nc>
  </rcc>
  <rcc rId="418" ua="false" sId="2">
    <oc r="L13" t="n">
      <v>6</v>
    </oc>
    <nc r="L13" t="n">
      <v>7</v>
    </nc>
  </rcc>
  <rcc rId="419" ua="false" sId="2">
    <oc r="L14" t="n">
      <v>6</v>
    </oc>
    <nc r="L14" t="n">
      <v>5</v>
    </nc>
  </rcc>
  <rcc rId="420" ua="false" sId="2">
    <oc r="L16" t="n">
      <v>3</v>
    </oc>
    <nc r="L16" t="n">
      <v>2</v>
    </nc>
  </rcc>
  <rcc rId="421" ua="false" sId="2">
    <oc r="L19" t="n">
      <v>3</v>
    </oc>
    <nc r="L19" t="n">
      <v>27</v>
    </nc>
  </rcc>
  <rcc rId="422" ua="false" sId="2">
    <oc r="L22" t="n">
      <v>0</v>
    </oc>
    <nc r="L22" t="n">
      <v>1</v>
    </nc>
  </rcc>
  <rcc rId="423" ua="false" sId="2">
    <oc r="L25" t="n">
      <v>197</v>
    </oc>
    <nc r="L25" t="n">
      <v>220</v>
    </nc>
  </rcc>
  <rcc rId="424" ua="false" sId="2">
    <oc r="L26" t="n">
      <v>46</v>
    </oc>
    <nc r="L26" t="n">
      <v>0</v>
    </nc>
  </rcc>
  <rcc rId="425" ua="false" sId="2">
    <oc r="L30" t="n">
      <v>13</v>
    </oc>
    <nc r="L30" t="n">
      <v>12</v>
    </nc>
  </rcc>
  <rcc rId="426" ua="false" sId="3">
    <oc r="D11" t="n">
      <v>0</v>
    </oc>
    <nc r="D11" t="n">
      <v>1</v>
    </nc>
  </rcc>
  <rcc rId="427" ua="false" sId="3">
    <oc r="D16" t="n">
      <v>4</v>
    </oc>
    <nc r="D16" t="n">
      <v>3</v>
    </nc>
  </rcc>
  <rcc rId="428" ua="false" sId="3">
    <oc r="D30" t="n">
      <v>3</v>
    </oc>
    <nc r="D30" t="n">
      <v>2</v>
    </nc>
  </rcc>
  <rcc rId="429" ua="false" sId="3">
    <oc r="F4" t="n">
      <v>4</v>
    </oc>
    <nc r="F4" t="n">
      <v>5</v>
    </nc>
  </rcc>
  <rcc rId="430" ua="false" sId="3">
    <oc r="F5" t="n">
      <v>13</v>
    </oc>
    <nc r="F5" t="n">
      <v>11</v>
    </nc>
  </rcc>
  <rcc rId="431" ua="false" sId="3">
    <oc r="F7" t="n">
      <v>5</v>
    </oc>
    <nc r="F7" t="n">
      <v>4</v>
    </nc>
  </rcc>
  <rcc rId="432" ua="false" sId="3">
    <oc r="F10" t="n">
      <v>0</v>
    </oc>
    <nc r="F1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33" ua="false" sId="3">
    <oc r="F11" t="n">
      <v>0</v>
    </oc>
    <nc r="F11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34" ua="false" sId="3">
    <oc r="F12" t="n">
      <v>41</v>
    </oc>
    <nc r="F12" t="n">
      <v>39</v>
    </nc>
  </rcc>
  <rcc rId="435" ua="false" sId="3">
    <oc r="F13" t="n">
      <v>0</v>
    </oc>
    <nc r="F1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36" ua="false" sId="3">
    <oc r="F14" t="n">
      <v>0</v>
    </oc>
    <nc r="F1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37" ua="false" sId="3">
    <oc r="F31" t="n">
      <v>30</v>
    </oc>
    <nc r="F31" t="n">
      <v>2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8" ua="false" sId="3">
    <oc r="H11" t="n">
      <v>0</v>
    </oc>
    <nc r="H11" t="n">
      <v>1</v>
    </nc>
  </rcc>
  <rcc rId="439" ua="false" sId="3">
    <oc r="H12" t="n">
      <v>1</v>
    </oc>
    <nc r="H12" t="n">
      <v>4</v>
    </nc>
  </rcc>
  <rcc rId="440" ua="false" sId="3">
    <oc r="H13" t="n">
      <v>16</v>
    </oc>
    <nc r="H13" t="n">
      <v>111</v>
    </nc>
  </rcc>
  <rcc rId="441" ua="false" sId="3">
    <oc r="H14" t="n">
      <v>169</v>
    </oc>
    <nc r="H14" t="n">
      <v>82</v>
    </nc>
  </rcc>
  <rcc rId="442" ua="false" sId="3">
    <oc r="H15" t="n">
      <v>1</v>
    </oc>
    <nc r="H15" t="n">
      <v>0</v>
    </nc>
  </rcc>
  <rcc rId="443" ua="false" sId="3">
    <oc r="H30" t="n">
      <v>11</v>
    </oc>
    <nc r="H30" t="n">
      <v>10</v>
    </nc>
  </rcc>
  <rcc rId="444" ua="false" sId="3">
    <oc r="H31" t="n">
      <v>17</v>
    </oc>
    <nc r="H31" t="n">
      <v>15</v>
    </nc>
  </rcc>
  <rcc rId="445" ua="false" sId="3">
    <oc r="J12" t="n">
      <v>23</v>
    </oc>
    <nc r="J12" t="n">
      <v>20</v>
    </nc>
  </rcc>
  <rcc rId="446" ua="false" sId="3">
    <oc r="J15" t="n">
      <v>8</v>
    </oc>
    <nc r="J15" t="n">
      <v>9</v>
    </nc>
  </rcc>
  <rcc rId="447" ua="false" sId="3">
    <oc r="J25" t="n">
      <v>238</v>
    </oc>
    <nc r="J25" t="n">
      <v>261</v>
    </nc>
  </rcc>
  <rcc rId="448" ua="false" sId="3">
    <oc r="J28" t="n">
      <v>0</v>
    </oc>
    <nc r="J28" t="n">
      <v>1</v>
    </nc>
  </rcc>
  <rcc rId="449" ua="false" sId="3">
    <oc r="J29" t="n">
      <v>42</v>
    </oc>
    <nc r="J29" t="n">
      <v>54</v>
    </nc>
  </rcc>
  <rcc rId="450" ua="false" sId="3">
    <oc r="J30" t="n">
      <v>19</v>
    </oc>
    <nc r="J30" t="n">
      <v>23</v>
    </nc>
  </rcc>
  <rcc rId="451" ua="false" sId="3">
    <oc r="J31" t="n">
      <v>20</v>
    </oc>
    <nc r="J31" t="n">
      <v>17</v>
    </nc>
  </rcc>
  <rcc rId="452" ua="false" sId="3">
    <oc r="J33" t="n">
      <v>0</v>
    </oc>
    <nc r="J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53" ua="false" sId="3">
    <oc r="J34" t="n">
      <v>0</v>
    </oc>
    <nc r="J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54" ua="false" sId="3">
    <oc r="K25" t="n">
      <v>9</v>
    </oc>
    <nc r="K25" t="n">
      <v>6</v>
    </nc>
  </rcc>
  <rcc rId="455" ua="false" sId="3">
    <oc r="K29" t="n">
      <v>2</v>
    </oc>
    <nc r="K29" t="n">
      <v>3</v>
    </nc>
  </rcc>
  <rcc rId="456" ua="false" sId="3">
    <oc r="K30" t="n">
      <v>0</v>
    </oc>
    <nc r="K30" t="n">
      <v>1</v>
    </nc>
  </rcc>
  <rcc rId="457" ua="false" sId="3">
    <oc r="L25" t="n">
      <v>4</v>
    </oc>
    <nc r="L25" t="n">
      <v>5</v>
    </nc>
  </rcc>
  <rcc rId="458" ua="false" sId="3">
    <oc r="L30" t="n">
      <v>19</v>
    </oc>
    <nc r="L30" t="n">
      <v>18</v>
    </nc>
  </rcc>
  <rcc rId="459" ua="false" sId="3">
    <oc r="L34" t="n">
      <v>0</v>
    </oc>
    <nc r="L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60" ua="false" sId="3">
    <oc r="L36" t="n">
      <v>0</v>
    </oc>
    <nc r="L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461" ua="false" sId="3">
    <oc r="N4" t="n">
      <v>94</v>
    </oc>
    <nc r="N4" t="n">
      <v>87</v>
    </nc>
  </rcc>
  <rcc rId="462" ua="false" sId="3">
    <oc r="N5" t="n">
      <v>1286</v>
    </oc>
    <nc r="N5" t="n">
      <v>1308</v>
    </nc>
  </rcc>
  <rcc rId="463" ua="false" sId="3">
    <oc r="N6" t="n">
      <v>15</v>
    </oc>
    <nc r="N6" t="n">
      <v>14</v>
    </nc>
  </rcc>
  <rcc rId="464" ua="false" sId="3">
    <oc r="N7" t="n">
      <v>171</v>
    </oc>
    <nc r="N7" t="n">
      <v>161</v>
    </nc>
  </rcc>
  <rcc rId="465" ua="false" sId="3">
    <oc r="N8" t="n">
      <v>1</v>
    </oc>
    <nc r="N8" t="n">
      <v>0</v>
    </nc>
  </rcc>
  <rcc rId="466" ua="false" sId="3">
    <oc r="N9" t="n">
      <v>53</v>
    </oc>
    <nc r="N9" t="n">
      <v>50</v>
    </nc>
  </rcc>
  <rcc rId="467" ua="false" sId="3">
    <oc r="N10" t="n">
      <v>135</v>
    </oc>
    <nc r="N10" t="n">
      <v>133</v>
    </nc>
  </rcc>
  <rcc rId="468" ua="false" sId="3">
    <oc r="N11" t="n">
      <v>2001</v>
    </oc>
    <nc r="N11" t="n">
      <v>2051</v>
    </nc>
  </rcc>
  <rcc rId="469" ua="false" sId="3">
    <oc r="N12" t="n">
      <v>3478</v>
    </oc>
    <nc r="N12" t="n">
      <v>3429</v>
    </nc>
  </rcc>
  <rcc rId="470" ua="false" sId="3">
    <oc r="N13" t="n">
      <v>1166</v>
    </oc>
    <nc r="N13" t="n">
      <v>1130</v>
    </nc>
  </rcc>
  <rcc rId="471" ua="false" sId="3">
    <oc r="N14" t="n">
      <v>16321</v>
    </oc>
    <nc r="N14" t="n">
      <v>16394</v>
    </nc>
  </rcc>
  <rcc rId="472" ua="false" sId="3">
    <oc r="N15" t="n">
      <v>1268</v>
    </oc>
    <nc r="N15" t="n">
      <v>1274</v>
    </nc>
  </rcc>
  <rcc rId="473" ua="false" sId="3">
    <oc r="N16" t="n">
      <v>956</v>
    </oc>
    <nc r="N16" t="n">
      <v>987</v>
    </nc>
  </rcc>
  <rcc rId="474" ua="false" sId="3">
    <oc r="N17" t="n">
      <v>1438</v>
    </oc>
    <nc r="N17" t="n">
      <v>1468</v>
    </nc>
  </rcc>
  <rcc rId="475" ua="false" sId="3">
    <oc r="N18" t="n">
      <v>249</v>
    </oc>
    <nc r="N18" t="n">
      <v>242</v>
    </nc>
  </rcc>
  <rcc rId="476" ua="false" sId="3">
    <oc r="N19" t="n">
      <v>2344</v>
    </oc>
    <nc r="N19" t="n">
      <v>2372</v>
    </nc>
  </rcc>
  <rcc rId="477" ua="false" sId="3">
    <oc r="N20" t="n">
      <v>216</v>
    </oc>
    <nc r="N20" t="n">
      <v>214</v>
    </nc>
  </rcc>
  <rcc rId="478" ua="false" sId="3">
    <oc r="N21" t="n">
      <v>60</v>
    </oc>
    <nc r="N21" t="n">
      <v>52</v>
    </nc>
  </rcc>
  <rcc rId="479" ua="false" sId="3">
    <oc r="N22" t="n">
      <v>73</v>
    </oc>
    <nc r="N22" t="n">
      <v>72</v>
    </nc>
  </rcc>
  <rcc rId="480" ua="false" sId="3">
    <oc r="N23" t="n">
      <v>38</v>
    </oc>
    <nc r="N23" t="n">
      <v>37</v>
    </nc>
  </rcc>
  <rcc rId="481" ua="false" sId="3">
    <oc r="N24" t="n">
      <v>1579</v>
    </oc>
    <nc r="N24" t="n">
      <v>1614</v>
    </nc>
  </rcc>
  <rcc rId="482" ua="false" sId="3">
    <oc r="N25" t="n">
      <v>15129</v>
    </oc>
    <nc r="N25" t="n">
      <v>15242</v>
    </nc>
  </rcc>
  <rcc rId="483" ua="false" sId="3">
    <oc r="N26" t="n">
      <v>21</v>
    </oc>
    <nc r="N26" t="n">
      <v>3</v>
    </nc>
  </rcc>
  <rcc rId="484" ua="false" sId="3">
    <oc r="N27" t="n">
      <v>973</v>
    </oc>
    <nc r="N27" t="n">
      <v>994</v>
    </nc>
  </rcc>
  <rcc rId="485" ua="false" sId="3">
    <oc r="N28" t="n">
      <v>7</v>
    </oc>
    <nc r="N28" t="n">
      <v>8</v>
    </nc>
  </rcc>
  <rcc rId="486" ua="false" sId="3">
    <oc r="N29" t="n">
      <v>8561</v>
    </oc>
    <nc r="N29" t="n">
      <v>8821</v>
    </nc>
  </rcc>
  <rcc rId="487" ua="false" sId="3">
    <oc r="N30" t="n">
      <v>9719</v>
    </oc>
    <nc r="N30" t="n">
      <v>9840</v>
    </nc>
  </rcc>
  <rcc rId="488" ua="false" sId="3">
    <oc r="N31" t="n">
      <v>5627</v>
    </oc>
    <nc r="N31" t="n">
      <v>5975</v>
    </nc>
  </rcc>
  <rcc rId="489" ua="false" sId="3">
    <oc r="N32" t="n">
      <v>3663</v>
    </oc>
    <nc r="N32" t="n">
      <v>3641</v>
    </nc>
  </rcc>
  <rcc rId="490" ua="false" sId="3">
    <oc r="N35" t="n">
      <v>236</v>
    </oc>
    <nc r="N35" t="n">
      <v>262</v>
    </nc>
  </rcc>
  <rcc rId="491" ua="false" sId="3">
    <oc r="N36" t="n">
      <v>33</v>
    </oc>
    <nc r="N36" t="n">
      <v>37</v>
    </nc>
  </rcc>
  <rcc rId="492" ua="false" sId="3">
    <oc r="O4" t="n">
      <v>90</v>
    </oc>
    <nc r="O4" t="n">
      <v>77</v>
    </nc>
  </rcc>
  <rcc rId="493" ua="false" sId="3">
    <oc r="O5" t="n">
      <v>659</v>
    </oc>
    <nc r="O5" t="n">
      <v>533</v>
    </nc>
  </rcc>
  <rcc rId="494" ua="false" sId="3">
    <oc r="O7" t="n">
      <v>122</v>
    </oc>
    <nc r="O7" t="n">
      <v>72</v>
    </nc>
  </rcc>
  <rcc rId="495" ua="false" sId="3">
    <oc r="O9" t="n">
      <v>41</v>
    </oc>
    <nc r="O9" t="n">
      <v>20</v>
    </nc>
  </rcc>
  <rcc rId="496" ua="false" sId="3">
    <oc r="O10" t="n">
      <v>64</v>
    </oc>
    <nc r="O10" t="n">
      <v>51</v>
    </nc>
  </rcc>
  <rcc rId="497" ua="false" sId="3">
    <oc r="O11" t="n">
      <v>1023</v>
    </oc>
    <nc r="O11" t="n">
      <v>1475</v>
    </nc>
  </rcc>
  <rcc rId="498" ua="false" sId="3">
    <oc r="O12" t="n">
      <v>1778</v>
    </oc>
    <nc r="O12" t="n">
      <v>1358</v>
    </nc>
  </rcc>
  <rcc rId="499" ua="false" sId="3">
    <oc r="O13" t="n">
      <v>889</v>
    </oc>
    <nc r="O13" t="n">
      <v>749</v>
    </nc>
  </rcc>
  <rcc rId="500" ua="false" sId="3">
    <oc r="O14" t="n">
      <v>4390</v>
    </oc>
    <nc r="O14" t="n">
      <v>3425</v>
    </nc>
  </rcc>
  <rcc rId="501" ua="false" sId="3">
    <oc r="O15" t="n">
      <v>681</v>
    </oc>
    <nc r="O15" t="n">
      <v>425</v>
    </nc>
  </rcc>
  <rcc rId="502" ua="false" sId="3">
    <oc r="O16" t="n">
      <v>691</v>
    </oc>
    <nc r="O16" t="n">
      <v>536</v>
    </nc>
  </rcc>
  <rcc rId="503" ua="false" sId="3">
    <oc r="O17" t="n">
      <v>777</v>
    </oc>
    <nc r="O17" t="n">
      <v>699</v>
    </nc>
  </rcc>
  <rcc rId="504" ua="false" sId="3">
    <oc r="O19" t="n">
      <v>946</v>
    </oc>
    <nc r="O19" t="n">
      <v>988</v>
    </nc>
  </rcc>
  <rcc rId="505" ua="false" sId="3">
    <oc r="O20" t="n">
      <v>93</v>
    </oc>
    <nc r="O20" t="n">
      <v>149</v>
    </nc>
  </rcc>
  <rcc rId="506" ua="false" sId="3">
    <oc r="O21" t="n">
      <v>53</v>
    </oc>
    <nc r="O21" t="n">
      <v>76</v>
    </nc>
  </rcc>
  <rcc rId="507" ua="false" sId="3">
    <oc r="O22" t="n">
      <v>33</v>
    </oc>
    <nc r="O22" t="n">
      <v>34</v>
    </nc>
  </rcc>
  <rcc rId="508" ua="false" sId="3">
    <oc r="O23" t="n">
      <v>16</v>
    </oc>
    <nc r="O23" t="n">
      <v>8</v>
    </nc>
  </rcc>
  <rcc rId="509" ua="false" sId="3">
    <oc r="O24" t="n">
      <v>458</v>
    </oc>
    <nc r="O24" t="n">
      <v>524</v>
    </nc>
  </rcc>
  <rcc rId="510" ua="false" sId="3">
    <oc r="O25" t="n">
      <v>4480</v>
    </oc>
    <nc r="O25" t="n">
      <v>3828</v>
    </nc>
  </rcc>
  <rcc rId="511" ua="false" sId="3">
    <oc r="O26" t="n">
      <v>12</v>
    </oc>
    <nc r="O26" t="n">
      <v>3</v>
    </nc>
  </rcc>
  <rcc rId="512" ua="false" sId="3">
    <oc r="O27" t="n">
      <v>364</v>
    </oc>
    <nc r="O27" t="n">
      <v>303</v>
    </nc>
  </rcc>
  <rcc rId="513" ua="false" sId="3">
    <oc r="O28" t="n">
      <v>7</v>
    </oc>
    <nc r="O28" t="n">
      <v>3</v>
    </nc>
  </rcc>
  <rcc rId="514" ua="false" sId="3">
    <oc r="O29" t="n">
      <v>2726</v>
    </oc>
    <nc r="O29" t="n">
      <v>2197</v>
    </nc>
  </rcc>
  <rcc rId="515" ua="false" sId="3">
    <oc r="O30" t="n">
      <v>2604</v>
    </oc>
    <nc r="O30" t="n">
      <v>2257</v>
    </nc>
  </rcc>
  <rcc rId="516" ua="false" sId="3">
    <oc r="O31" t="n">
      <v>2464</v>
    </oc>
    <nc r="O31" t="n">
      <v>2563</v>
    </nc>
  </rcc>
  <rcc rId="517" ua="false" sId="3">
    <oc r="O32" t="n">
      <v>1052</v>
    </oc>
    <nc r="O32" t="n">
      <v>666</v>
    </nc>
  </rcc>
  <rcc rId="518" ua="false" sId="3">
    <oc r="O35" t="n">
      <v>95</v>
    </oc>
    <nc r="O35" t="n">
      <v>232</v>
    </nc>
  </rcc>
  <rcc rId="519" ua="false" sId="3">
    <oc r="O36" t="n">
      <v>16</v>
    </oc>
    <nc r="O36" t="n">
      <v>1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20" ua="false" sId="4">
    <oc r="A5" t="n">
      <v>105</v>
    </oc>
    <nc r="A5" t="n">
      <v>110</v>
    </nc>
  </rcc>
  <rcc rId="521" ua="false" sId="4">
    <oc r="A6" t="n">
      <v>1353</v>
    </oc>
    <nc r="A6" t="n">
      <v>1308</v>
    </nc>
  </rcc>
  <rcc rId="522" ua="false" sId="4">
    <oc r="A7" t="n">
      <v>16</v>
    </oc>
    <nc r="A7" t="n">
      <v>18</v>
    </nc>
  </rcc>
  <rcc rId="523" ua="false" sId="4">
    <oc r="A8" t="n">
      <v>179</v>
    </oc>
    <nc r="A8" t="n">
      <v>169</v>
    </nc>
  </rcc>
  <rcc rId="524" ua="false" sId="4">
    <oc r="A9" t="n">
      <v>1</v>
    </oc>
    <nc r="A9" t="n">
      <v>0</v>
    </nc>
  </rcc>
  <rcc rId="525" ua="false" sId="4">
    <oc r="A10" t="n">
      <v>55</v>
    </oc>
    <nc r="A10" t="n">
      <v>52</v>
    </nc>
  </rcc>
  <rcc rId="526" ua="false" sId="4">
    <oc r="A11" t="n">
      <v>147</v>
    </oc>
    <nc r="A11" t="n">
      <v>143</v>
    </nc>
  </rcc>
  <rcc rId="527" ua="false" sId="4">
    <oc r="A12" t="n">
      <v>2072</v>
    </oc>
    <nc r="A12" t="n">
      <v>3067</v>
    </nc>
  </rcc>
  <rcc rId="528" ua="false" sId="4">
    <oc r="A13" t="n">
      <v>3444</v>
    </oc>
    <nc r="A13" t="n">
      <v>3469</v>
    </nc>
  </rcc>
  <rcc rId="529" ua="false" sId="4">
    <oc r="A14" t="n">
      <v>1564</v>
    </oc>
    <nc r="A14" t="n">
      <v>1773</v>
    </nc>
  </rcc>
  <rcc rId="530" ua="false" sId="4">
    <oc r="A15" t="n">
      <v>15746</v>
    </oc>
    <nc r="A15" t="n">
      <v>15958</v>
    </nc>
  </rcc>
  <rcc rId="531" ua="false" sId="4">
    <oc r="A16" t="n">
      <v>1228</v>
    </oc>
    <nc r="A16" t="n">
      <v>1248</v>
    </nc>
  </rcc>
  <rcc rId="532" ua="false" sId="4">
    <oc r="A17" t="n">
      <v>908</v>
    </oc>
    <nc r="A17" t="n">
      <v>975</v>
    </nc>
  </rcc>
  <rcc rId="533" ua="false" sId="4">
    <oc r="A18" t="n">
      <v>1431</v>
    </oc>
    <nc r="A18" t="n">
      <v>1557</v>
    </nc>
  </rcc>
  <rcc rId="534" ua="false" sId="4">
    <oc r="A19" t="n">
      <v>259</v>
    </oc>
    <nc r="A19" t="n">
      <v>248</v>
    </nc>
  </rcc>
  <rcc rId="535" ua="false" sId="4">
    <oc r="A20" t="n">
      <v>2236</v>
    </oc>
    <nc r="A20" t="n">
      <v>2310</v>
    </nc>
  </rcc>
  <rcc rId="536" ua="false" sId="4">
    <oc r="A21" t="n">
      <v>213</v>
    </oc>
    <nc r="A21" t="n">
      <v>211</v>
    </nc>
  </rcc>
  <rcc rId="537" ua="false" sId="4">
    <oc r="A22" t="n">
      <v>63</v>
    </oc>
    <nc r="A22" t="n">
      <v>54</v>
    </nc>
  </rcc>
  <rcc rId="538" ua="false" sId="4">
    <oc r="A23" t="n">
      <v>72</v>
    </oc>
    <nc r="A23" t="n">
      <v>75</v>
    </nc>
  </rcc>
  <rcc rId="539" ua="false" sId="4">
    <oc r="A24" t="n">
      <v>42</v>
    </oc>
    <nc r="A24" t="n">
      <v>39</v>
    </nc>
  </rcc>
  <rcc rId="540" ua="false" sId="4">
    <oc r="A25" t="n">
      <v>1478</v>
    </oc>
    <nc r="A25" t="n">
      <v>1461</v>
    </nc>
  </rcc>
  <rcc rId="541" ua="false" sId="4">
    <oc r="A26" t="n">
      <v>14382</v>
    </oc>
    <nc r="A26" t="n">
      <v>14486</v>
    </nc>
  </rcc>
  <rcc rId="542" ua="false" sId="4">
    <oc r="A27" t="n">
      <v>4</v>
    </oc>
    <nc r="A27" t="n">
      <v>141</v>
    </nc>
  </rcc>
  <rcc rId="543" ua="false" sId="4">
    <oc r="A28" t="n">
      <v>964</v>
    </oc>
    <nc r="A28" t="n">
      <v>1015</v>
    </nc>
  </rcc>
  <rcc rId="544" ua="false" sId="4">
    <oc r="A29" t="n">
      <v>2</v>
    </oc>
    <nc r="A29" t="n">
      <v>3</v>
    </nc>
  </rcc>
  <rcc rId="545" ua="false" sId="4">
    <oc r="A30" t="n">
      <v>8465</v>
    </oc>
    <nc r="A30" t="n">
      <v>8923</v>
    </nc>
  </rcc>
  <rcc rId="546" ua="false" sId="4">
    <oc r="A31" t="n">
      <v>8361</v>
    </oc>
    <nc r="A31" t="n">
      <v>8721</v>
    </nc>
  </rcc>
  <rcc rId="547" ua="false" sId="4">
    <oc r="A32" t="n">
      <v>5262</v>
    </oc>
    <nc r="A32" t="n">
      <v>5804</v>
    </nc>
  </rcc>
  <rcc rId="548" ua="false" sId="4">
    <oc r="A33" t="n">
      <v>2977</v>
    </oc>
    <nc r="A33" t="n">
      <v>3116</v>
    </nc>
  </rcc>
  <rcc rId="549" ua="false" sId="4">
    <oc r="A36" t="n">
      <v>225</v>
    </oc>
    <nc r="A36" t="n">
      <v>262</v>
    </nc>
  </rcc>
  <rcc rId="550" ua="false" sId="4">
    <oc r="A37" t="n">
      <v>30</v>
    </oc>
    <nc r="A37" t="n">
      <v>32</v>
    </nc>
  </rcc>
  <rcc rId="551" ua="false" sId="4">
    <oc r="B5" t="n">
      <v>80</v>
    </oc>
    <nc r="B5" t="n">
      <v>72</v>
    </nc>
  </rcc>
  <rcc rId="552" ua="false" sId="4">
    <oc r="B6" t="n">
      <v>781</v>
    </oc>
    <nc r="B6" t="n">
      <v>866</v>
    </nc>
  </rcc>
  <rcc rId="553" ua="false" sId="4">
    <oc r="B7" t="n">
      <v>5</v>
    </oc>
    <nc r="B7" t="n">
      <v>4</v>
    </nc>
  </rcc>
  <rcc rId="554" ua="false" sId="4">
    <oc r="B8" t="n">
      <v>131</v>
    </oc>
    <nc r="B8" t="n">
      <v>133</v>
    </nc>
  </rcc>
  <rcc rId="555" ua="false" sId="4">
    <oc r="B9" t="n">
      <v>1</v>
    </oc>
    <nc r="B9" t="n">
      <v>0</v>
    </nc>
  </rcc>
  <rcc rId="556" ua="false" sId="4">
    <oc r="B10" t="n">
      <v>37</v>
    </oc>
    <nc r="B10" t="n">
      <v>34</v>
    </nc>
  </rcc>
  <rcc rId="557" ua="false" sId="4">
    <oc r="B11" t="n">
      <v>62</v>
    </oc>
    <nc r="B11" t="n">
      <v>70</v>
    </nc>
  </rcc>
  <rcc rId="558" ua="false" sId="4">
    <oc r="B12" t="n">
      <v>846</v>
    </oc>
    <nc r="B12" t="n">
      <v>1078</v>
    </nc>
  </rcc>
  <rcc rId="559" ua="false" sId="4">
    <oc r="B13" t="n">
      <v>1855</v>
    </oc>
    <nc r="B13" t="n">
      <v>2165</v>
    </nc>
  </rcc>
  <rcc rId="560" ua="false" sId="4">
    <oc r="B14" t="n">
      <v>901</v>
    </oc>
    <nc r="B14" t="n">
      <v>1027</v>
    </nc>
  </rcc>
  <rcc rId="561" ua="false" sId="4">
    <oc r="B15" t="n">
      <v>9645</v>
    </oc>
    <nc r="B15" t="n">
      <v>10267</v>
    </nc>
  </rcc>
  <rcc rId="562" ua="false" sId="4">
    <oc r="B16" t="n">
      <v>765</v>
    </oc>
    <nc r="B16" t="n">
      <v>808</v>
    </nc>
  </rcc>
  <rcc rId="563" ua="false" sId="4">
    <oc r="B17" t="n">
      <v>719</v>
    </oc>
    <nc r="B17" t="n">
      <v>798</v>
    </nc>
  </rcc>
  <rcc rId="564" ua="false" sId="4">
    <oc r="B18" t="n">
      <v>1037</v>
    </oc>
    <nc r="B18" t="n">
      <v>1197</v>
    </nc>
  </rcc>
  <rcc rId="565" ua="false" sId="4">
    <oc r="B19" t="n">
      <v>198</v>
    </oc>
    <nc r="B19" t="n">
      <v>187</v>
    </nc>
  </rcc>
  <rcc rId="566" ua="false" sId="4">
    <oc r="B20" t="n">
      <v>1860</v>
    </oc>
    <nc r="B20" t="n">
      <v>1947</v>
    </nc>
  </rcc>
  <rcc rId="567" ua="false" sId="4">
    <oc r="B21" t="n">
      <v>178</v>
    </oc>
    <nc r="B21" t="n">
      <v>173</v>
    </nc>
  </rcc>
  <rcc rId="568" ua="false" sId="4">
    <oc r="B22" t="n">
      <v>43</v>
    </oc>
    <nc r="B22" t="n">
      <v>46</v>
    </nc>
  </rcc>
  <rcc rId="569" ua="false" sId="4">
    <oc r="B23" t="n">
      <v>49</v>
    </oc>
    <nc r="B23" t="n">
      <v>56</v>
    </nc>
  </rcc>
  <rcc rId="570" ua="false" sId="4">
    <oc r="B25" t="n">
      <v>648</v>
    </oc>
    <nc r="B25" t="n">
      <v>687</v>
    </nc>
  </rcc>
  <rcc rId="571" ua="false" sId="4">
    <oc r="B26" t="n">
      <v>6725</v>
    </oc>
    <nc r="B26" t="n">
      <v>7186</v>
    </nc>
  </rcc>
  <rcc rId="572" ua="false" sId="4">
    <oc r="B27" t="n">
      <v>2</v>
    </oc>
    <nc r="B27" t="n">
      <v>81</v>
    </nc>
  </rcc>
  <rcc rId="573" ua="false" sId="4">
    <oc r="B28" t="n">
      <v>506</v>
    </oc>
    <nc r="B28" t="n">
      <v>545</v>
    </nc>
  </rcc>
  <rcc rId="574" ua="false" sId="4">
    <oc r="B29" t="n">
      <v>1</v>
    </oc>
    <nc r="B29" t="n">
      <v>0</v>
    </nc>
  </rcc>
  <rcc rId="575" ua="false" sId="4">
    <oc r="B30" t="n">
      <v>3656</v>
    </oc>
    <nc r="B30" t="n">
      <v>4152</v>
    </nc>
  </rcc>
  <rcc rId="576" ua="false" sId="4">
    <oc r="B31" t="n">
      <v>4932</v>
    </oc>
    <nc r="B31" t="n">
      <v>5425</v>
    </nc>
  </rcc>
  <rcc rId="577" ua="false" sId="4">
    <oc r="B32" t="n">
      <v>2233</v>
    </oc>
    <nc r="B32" t="n">
      <v>2655</v>
    </nc>
  </rcc>
  <rcc rId="578" ua="false" sId="4">
    <oc r="B33" t="n">
      <v>1100</v>
    </oc>
    <nc r="B33" t="n">
      <v>1229</v>
    </nc>
  </rcc>
  <rcc rId="579" ua="false" sId="4">
    <oc r="B36" t="n">
      <v>166</v>
    </oc>
    <nc r="B36" t="n">
      <v>170</v>
    </nc>
  </rcc>
  <rcc rId="580" ua="false" sId="4">
    <oc r="B37" t="n">
      <v>0</v>
    </oc>
    <nc r="B37" t="n">
      <v>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1" ua="false" sId="4">
    <oc r="C5" t="n">
      <v>63</v>
    </oc>
    <nc r="C5" t="n">
      <v>51</v>
    </nc>
  </rcc>
  <rcc rId="582" ua="false" sId="4">
    <oc r="C6" t="n">
      <v>688</v>
    </oc>
    <nc r="C6" t="n">
      <v>678</v>
    </nc>
  </rcc>
  <rcc rId="583" ua="false" sId="4">
    <oc r="C8" t="n">
      <v>139</v>
    </oc>
    <nc r="C8" t="n">
      <v>135</v>
    </nc>
  </rcc>
  <rcc rId="584" ua="false" sId="4">
    <oc r="C10" t="n">
      <v>43</v>
    </oc>
    <nc r="C10" t="n">
      <v>38</v>
    </nc>
  </rcc>
  <rcc rId="585" ua="false" sId="4">
    <oc r="C11" t="n">
      <v>93</v>
    </oc>
    <nc r="C11" t="n">
      <v>88</v>
    </nc>
  </rcc>
  <rcc rId="586" ua="false" sId="4">
    <oc r="C12" t="n">
      <v>696</v>
    </oc>
    <nc r="C12" t="n">
      <v>666</v>
    </nc>
  </rcc>
  <rcc rId="587" ua="false" sId="4">
    <oc r="C13" t="n">
      <v>1773</v>
    </oc>
    <nc r="C13" t="n">
      <v>1730</v>
    </nc>
  </rcc>
  <rcc rId="588" ua="false" sId="4">
    <oc r="C14" t="n">
      <v>672</v>
    </oc>
    <nc r="C14" t="n">
      <v>688</v>
    </nc>
  </rcc>
  <rcc rId="589" ua="false" sId="4">
    <oc r="C15" t="n">
      <v>1083</v>
    </oc>
    <nc r="C15" t="n">
      <v>1073</v>
    </nc>
  </rcc>
  <rcc rId="590" ua="false" sId="4">
    <oc r="C16" t="n">
      <v>348</v>
    </oc>
    <nc r="C16" t="n">
      <v>330</v>
    </nc>
  </rcc>
  <rcc rId="591" ua="false" sId="4">
    <oc r="C17" t="n">
      <v>753</v>
    </oc>
    <nc r="C17" t="n">
      <v>762</v>
    </nc>
  </rcc>
  <rcc rId="592" ua="false" sId="4">
    <oc r="C18" t="n">
      <v>771</v>
    </oc>
    <nc r="C18" t="n">
      <v>756</v>
    </nc>
  </rcc>
  <rcc rId="593" ua="false" sId="4">
    <oc r="C19" t="n">
      <v>141</v>
    </oc>
    <nc r="C19" t="n">
      <v>138</v>
    </nc>
  </rcc>
  <rcc rId="594" ua="false" sId="4">
    <oc r="C20" t="n">
      <v>771</v>
    </oc>
    <nc r="C20" t="n">
      <v>765</v>
    </nc>
  </rcc>
  <rcc rId="595" ua="false" sId="4">
    <oc r="C21" t="n">
      <v>109</v>
    </oc>
    <nc r="C21" t="n">
      <v>108</v>
    </nc>
  </rcc>
  <rcc rId="596" ua="false" sId="4">
    <oc r="C22" t="n">
      <v>42</v>
    </oc>
    <nc r="C22" t="n">
      <v>34</v>
    </nc>
  </rcc>
  <rcc rId="597" ua="false" sId="4">
    <oc r="C23" t="n">
      <v>29</v>
    </oc>
    <nc r="C23" t="n">
      <v>30</v>
    </nc>
  </rcc>
  <rcc rId="598" ua="false" sId="4">
    <oc r="C24" t="n">
      <v>16</v>
    </oc>
    <nc r="C24" t="n">
      <v>14</v>
    </nc>
  </rcc>
  <rcc rId="599" ua="false" sId="4">
    <oc r="C25" t="n">
      <v>463</v>
    </oc>
    <nc r="C25" t="n">
      <v>459</v>
    </nc>
  </rcc>
  <rcc rId="600" ua="false" sId="4">
    <oc r="C26" t="n">
      <v>1078</v>
    </oc>
    <nc r="C26" t="n">
      <v>1051</v>
    </nc>
  </rcc>
  <rcc rId="601" ua="false" sId="4">
    <oc r="C28" t="n">
      <v>6</v>
    </oc>
    <nc r="C28" t="n">
      <v>7</v>
    </nc>
  </rcc>
  <rcc rId="602" ua="false" sId="4">
    <oc r="C30" t="n">
      <v>140</v>
    </oc>
    <nc r="C30" t="n">
      <v>148</v>
    </nc>
  </rcc>
  <rcc rId="603" ua="false" sId="4">
    <oc r="C31" t="n">
      <v>1441</v>
    </oc>
    <nc r="C31" t="n">
      <v>1418</v>
    </nc>
  </rcc>
  <rcc rId="604" ua="false" sId="4">
    <oc r="C32" t="n">
      <v>2481</v>
    </oc>
    <nc r="C32" t="n">
      <v>2483</v>
    </nc>
  </rcc>
  <rcc rId="605" ua="false" sId="4">
    <oc r="C33" t="n">
      <v>316</v>
    </oc>
    <nc r="C33" t="n">
      <v>312</v>
    </nc>
  </rcc>
  <rcc rId="606" ua="false" sId="4">
    <oc r="C35" t="n">
      <v>0</v>
    </oc>
    <nc r="C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07" ua="false" sId="4">
    <oc r="D35" t="n">
      <v>0</v>
    </oc>
    <nc r="D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08" ua="false" sId="4">
    <oc r="E35" t="n">
      <v>0</v>
    </oc>
    <nc r="E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09" ua="false" sId="4">
    <oc r="C36" t="n">
      <v>35</v>
    </oc>
    <nc r="C36" t="n">
      <v>38</v>
    </nc>
  </rcc>
  <rcc rId="610" ua="false" sId="4">
    <oc r="D5" t="n">
      <v>62</v>
    </oc>
    <nc r="D5" t="n">
      <v>51</v>
    </nc>
  </rcc>
  <rcc rId="611" ua="false" sId="4">
    <oc r="D6" t="n">
      <v>648</v>
    </oc>
    <nc r="D6" t="n">
      <v>645</v>
    </nc>
  </rcc>
  <rcc rId="612" ua="false" sId="4">
    <oc r="D7" t="n">
      <v>5</v>
    </oc>
    <nc r="D7" t="n">
      <v>6</v>
    </nc>
  </rcc>
  <rcc rId="613" ua="false" sId="4">
    <oc r="D8" t="n">
      <v>132</v>
    </oc>
    <nc r="D8" t="n">
      <v>128</v>
    </nc>
  </rcc>
  <rcc rId="614" ua="false" sId="4">
    <oc r="D10" t="n">
      <v>41</v>
    </oc>
    <nc r="D10" t="n">
      <v>37</v>
    </nc>
  </rcc>
  <rcc rId="615" ua="false" sId="4">
    <oc r="D11" t="n">
      <v>86</v>
    </oc>
    <nc r="D11" t="n">
      <v>82</v>
    </nc>
  </rcc>
  <rcc rId="616" ua="false" sId="4">
    <oc r="D12" t="n">
      <v>643</v>
    </oc>
    <nc r="D12" t="n">
      <v>603</v>
    </nc>
  </rcc>
  <rcc rId="617" ua="false" sId="4">
    <oc r="D13" t="n">
      <v>1673</v>
    </oc>
    <nc r="D13" t="n">
      <v>1617</v>
    </nc>
  </rcc>
  <rcc rId="618" ua="false" sId="4">
    <oc r="D14" t="n">
      <v>661</v>
    </oc>
    <nc r="D14" t="n">
      <v>671</v>
    </nc>
  </rcc>
  <rcc rId="619" ua="false" sId="4">
    <oc r="D15" t="n">
      <v>881</v>
    </oc>
    <nc r="D15" t="n">
      <v>855</v>
    </nc>
  </rcc>
  <rcc rId="620" ua="false" sId="4">
    <oc r="D16" t="n">
      <v>333</v>
    </oc>
    <nc r="D16" t="n">
      <v>316</v>
    </nc>
  </rcc>
  <rcc rId="621" ua="false" sId="4">
    <oc r="D17" t="n">
      <v>737</v>
    </oc>
    <nc r="D17" t="n">
      <v>745</v>
    </nc>
  </rcc>
  <rcc rId="622" ua="false" sId="4">
    <oc r="D18" t="n">
      <v>754</v>
    </oc>
    <nc r="D18" t="n">
      <v>725</v>
    </nc>
  </rcc>
  <rcc rId="623" ua="false" sId="4">
    <oc r="D19" t="n">
      <v>137</v>
    </oc>
    <nc r="D19" t="n">
      <v>135</v>
    </nc>
  </rcc>
  <rcc rId="624" ua="false" sId="4">
    <oc r="D20" t="n">
      <v>756</v>
    </oc>
    <nc r="D20" t="n">
      <v>746</v>
    </nc>
  </rcc>
  <rcc rId="625" ua="false" sId="4">
    <oc r="D21" t="n">
      <v>109</v>
    </oc>
    <nc r="D21" t="n">
      <v>107</v>
    </nc>
  </rcc>
  <rcc rId="626" ua="false" sId="4">
    <oc r="D22" t="n">
      <v>42</v>
    </oc>
    <nc r="D22" t="n">
      <v>34</v>
    </nc>
  </rcc>
  <rcc rId="627" ua="false" sId="4">
    <oc r="D23" t="n">
      <v>28</v>
    </oc>
    <nc r="D23" t="n">
      <v>29</v>
    </nc>
  </rcc>
  <rcc rId="628" ua="false" sId="4">
    <oc r="D24" t="n">
      <v>16</v>
    </oc>
    <nc r="D24" t="n">
      <v>14</v>
    </nc>
  </rcc>
  <rcc rId="629" ua="false" sId="4">
    <oc r="D25" t="n">
      <v>410</v>
    </oc>
    <nc r="D25" t="n">
      <v>408</v>
    </nc>
  </rcc>
  <rcc rId="630" ua="false" sId="4">
    <oc r="D26" t="n">
      <v>917</v>
    </oc>
    <nc r="D26" t="n">
      <v>876</v>
    </nc>
  </rcc>
  <rcc rId="631" ua="false" sId="4">
    <oc r="D30" t="n">
      <v>63</v>
    </oc>
    <nc r="D30" t="n">
      <v>60</v>
    </nc>
  </rcc>
  <rcc rId="632" ua="false" sId="4">
    <oc r="D31" t="n">
      <v>1320</v>
    </oc>
    <nc r="D31" t="n">
      <v>1263</v>
    </nc>
  </rcc>
  <rcc rId="633" ua="false" sId="4">
    <oc r="D32" t="n">
      <v>2160</v>
    </oc>
    <nc r="D32" t="n">
      <v>1797</v>
    </nc>
  </rcc>
  <rcc rId="634" ua="false" sId="4">
    <oc r="D33" t="n">
      <v>263</v>
    </oc>
    <nc r="D33" t="n">
      <v>210</v>
    </nc>
  </rcc>
  <rcc rId="635" ua="false" sId="4">
    <oc r="E5" t="n">
      <v>62</v>
    </oc>
    <nc r="E5" t="n">
      <v>51</v>
    </nc>
  </rcc>
  <rcc rId="636" ua="false" sId="4">
    <oc r="E6" t="n">
      <v>632</v>
    </oc>
    <nc r="E6" t="n">
      <v>629</v>
    </nc>
  </rcc>
  <rcc rId="637" ua="false" sId="4">
    <oc r="E7" t="n">
      <v>5</v>
    </oc>
    <nc r="E7" t="n">
      <v>6</v>
    </nc>
  </rcc>
  <rcc rId="638" ua="false" sId="4">
    <oc r="E8" t="n">
      <v>132</v>
    </oc>
    <nc r="E8" t="n">
      <v>125</v>
    </nc>
  </rcc>
  <rcc rId="639" ua="false" sId="4">
    <oc r="E10" t="n">
      <v>41</v>
    </oc>
    <nc r="E10" t="n">
      <v>37</v>
    </nc>
  </rcc>
  <rcc rId="640" ua="false" sId="4">
    <oc r="E11" t="n">
      <v>83</v>
    </oc>
    <nc r="E11" t="n">
      <v>80</v>
    </nc>
  </rcc>
  <rcc rId="641" ua="false" sId="4">
    <oc r="E12" t="n">
      <v>617</v>
    </oc>
    <nc r="E12" t="n">
      <v>578</v>
    </nc>
  </rcc>
  <rcc rId="642" ua="false" sId="4">
    <oc r="E13" t="n">
      <v>1621</v>
    </oc>
    <nc r="E13" t="n">
      <v>1578</v>
    </nc>
  </rcc>
  <rcc rId="643" ua="false" sId="4">
    <oc r="E14" t="n">
      <v>648</v>
    </oc>
    <nc r="E14" t="n">
      <v>660</v>
    </nc>
  </rcc>
  <rcc rId="644" ua="false" sId="4">
    <oc r="E15" t="n">
      <v>806</v>
    </oc>
    <nc r="E15" t="n">
      <v>785</v>
    </nc>
  </rcc>
  <rcc rId="645" ua="false" sId="4">
    <oc r="E16" t="n">
      <v>327</v>
    </oc>
    <nc r="E16" t="n">
      <v>310</v>
    </nc>
  </rcc>
  <rcc rId="646" ua="false" sId="4">
    <oc r="E17" t="n">
      <v>728</v>
    </oc>
    <nc r="E17" t="n">
      <v>735</v>
    </nc>
  </rcc>
  <rcc rId="647" ua="false" sId="4">
    <oc r="E18" t="n">
      <v>740</v>
    </oc>
    <nc r="E18" t="n">
      <v>716</v>
    </nc>
  </rcc>
  <rcc rId="648" ua="false" sId="4">
    <oc r="E19" t="n">
      <v>136</v>
    </oc>
    <nc r="E19" t="n">
      <v>132</v>
    </nc>
  </rcc>
  <rcc rId="649" ua="false" sId="4">
    <oc r="E20" t="n">
      <v>753</v>
    </oc>
    <nc r="E20" t="n">
      <v>722</v>
    </nc>
  </rcc>
  <rcc rId="650" ua="false" sId="4">
    <oc r="E21" t="n">
      <v>105</v>
    </oc>
    <nc r="E21" t="n">
      <v>102</v>
    </nc>
  </rcc>
  <rcc rId="651" ua="false" sId="4">
    <oc r="E22" t="n">
      <v>42</v>
    </oc>
    <nc r="E22" t="n">
      <v>34</v>
    </nc>
  </rcc>
  <rcc rId="652" ua="false" sId="4">
    <oc r="E23" t="n">
      <v>28</v>
    </oc>
    <nc r="E23" t="n">
      <v>29</v>
    </nc>
  </rcc>
  <rcc rId="653" ua="false" sId="4">
    <oc r="E24" t="n">
      <v>4</v>
    </oc>
    <nc r="E24" t="n">
      <v>2</v>
    </nc>
  </rcc>
  <rcc rId="654" ua="false" sId="4">
    <oc r="E25" t="n">
      <v>360</v>
    </oc>
    <nc r="E25" t="n">
      <v>364</v>
    </nc>
  </rcc>
  <rcc rId="655" ua="false" sId="4">
    <oc r="E26" t="n">
      <v>872</v>
    </oc>
    <nc r="E26" t="n">
      <v>836</v>
    </nc>
  </rcc>
  <rcc rId="656" ua="false" sId="4">
    <oc r="E27" t="n">
      <v>0</v>
    </oc>
    <nc r="E27" t="n">
      <v>1</v>
    </nc>
  </rcc>
  <rcc rId="657" ua="false" sId="4">
    <oc r="E30" t="n">
      <v>63</v>
    </oc>
    <nc r="E30" t="n">
      <v>60</v>
    </nc>
  </rcc>
  <rcc rId="658" ua="false" sId="4">
    <oc r="E31" t="n">
      <v>1259</v>
    </oc>
    <nc r="E31" t="n">
      <v>1210</v>
    </nc>
  </rcc>
  <rcc rId="659" ua="false" sId="4">
    <oc r="E32" t="n">
      <v>2030</v>
    </oc>
    <nc r="E32" t="n">
      <v>1688</v>
    </nc>
  </rcc>
  <rcc rId="660" ua="false" sId="4">
    <oc r="E33" t="n">
      <v>244</v>
    </oc>
    <nc r="E33" t="n">
      <v>197</v>
    </nc>
  </rcc>
  <rcc rId="661" ua="false" sId="4">
    <oc r="E36" t="n">
      <v>33</v>
    </oc>
    <nc r="E36" t="n">
      <v>34</v>
    </nc>
  </rcc>
  <rcc rId="662" ua="false" sId="4">
    <oc r="H6" t="n">
      <v>389</v>
    </oc>
    <nc r="H6" t="n">
      <v>473</v>
    </nc>
  </rcc>
  <rcc rId="663" ua="false" sId="4">
    <oc r="H8" t="n">
      <v>16</v>
    </oc>
    <nc r="H8" t="n">
      <v>11</v>
    </nc>
  </rcc>
  <rcc rId="664" ua="false" sId="4">
    <oc r="H10" t="n">
      <v>6</v>
    </oc>
    <nc r="H10" t="n">
      <v>7</v>
    </nc>
  </rcc>
  <rcc rId="665" ua="false" sId="4">
    <oc r="H11" t="n">
      <v>15</v>
    </oc>
    <nc r="H11" t="n">
      <v>18</v>
    </nc>
  </rcc>
  <rcc rId="666" ua="false" sId="4">
    <oc r="H12" t="n">
      <v>1161</v>
    </oc>
    <nc r="H12" t="n">
      <v>1199</v>
    </nc>
  </rcc>
  <rcc rId="667" ua="false" sId="4">
    <oc r="H13" t="n">
      <v>661</v>
    </oc>
    <nc r="H13" t="n">
      <v>684</v>
    </nc>
  </rcc>
  <rcc rId="668" ua="false" sId="4">
    <oc r="H14" t="n">
      <v>23</v>
    </oc>
    <nc r="H14" t="n">
      <v>27</v>
    </nc>
  </rcc>
  <rcc rId="669" ua="false" sId="4">
    <oc r="H15" t="n">
      <v>17</v>
    </oc>
    <nc r="H15" t="n">
      <v>32</v>
    </nc>
  </rcc>
  <rcc rId="670" ua="false" sId="4">
    <oc r="H16" t="n">
      <v>15</v>
    </oc>
    <nc r="H16" t="n">
      <v>17</v>
    </nc>
  </rcc>
  <rcc rId="671" ua="false" sId="4">
    <oc r="H18" t="n">
      <v>93</v>
    </oc>
    <nc r="H18" t="n">
      <v>96</v>
    </nc>
  </rcc>
  <rcc rId="672" ua="false" sId="4">
    <oc r="H19" t="n">
      <v>8</v>
    </oc>
    <nc r="H19" t="n">
      <v>4</v>
    </nc>
  </rcc>
  <rcc rId="673" ua="false" sId="4">
    <oc r="H20" t="n">
      <v>13</v>
    </oc>
    <nc r="H20" t="n">
      <v>15</v>
    </nc>
  </rcc>
  <rcc rId="674" ua="false" sId="4">
    <oc r="H21" t="n">
      <v>30</v>
    </oc>
    <nc r="H21" t="n">
      <v>25</v>
    </nc>
  </rcc>
  <rcc rId="675" ua="false" sId="4">
    <oc r="H22" t="n">
      <v>4</v>
    </oc>
    <nc r="H22" t="n">
      <v>3</v>
    </nc>
  </rcc>
  <rcc rId="676" ua="false" sId="4">
    <oc r="H23" t="n">
      <v>7</v>
    </oc>
    <nc r="H23" t="n">
      <v>4</v>
    </nc>
  </rcc>
  <rcc rId="677" ua="false" sId="4">
    <oc r="H24" t="n">
      <v>5</v>
    </oc>
    <nc r="H24" t="n">
      <v>2</v>
    </nc>
  </rcc>
  <rcc rId="678" ua="false" sId="4">
    <oc r="H25" t="n">
      <v>195</v>
    </oc>
    <nc r="H25" t="n">
      <v>178</v>
    </nc>
  </rcc>
  <rcc rId="679" ua="false" sId="4">
    <oc r="H26" t="n">
      <v>5</v>
    </oc>
    <nc r="H26" t="n">
      <v>4</v>
    </nc>
  </rcc>
  <rcc rId="680" ua="false" sId="4">
    <oc r="H30" t="n">
      <v>5</v>
    </oc>
    <nc r="H30" t="n">
      <v>4</v>
    </nc>
  </rcc>
  <rcc rId="681" ua="false" sId="4">
    <oc r="H31" t="n">
      <v>511</v>
    </oc>
    <nc r="H31" t="n">
      <v>434</v>
    </nc>
  </rcc>
  <rcc rId="682" ua="false" sId="4">
    <oc r="H32" t="n">
      <v>357</v>
    </oc>
    <nc r="H32" t="n">
      <v>376</v>
    </nc>
  </rcc>
  <rcc rId="683" ua="false" sId="4">
    <oc r="H33" t="n">
      <v>26</v>
    </oc>
    <nc r="H33" t="n">
      <v>28</v>
    </nc>
  </rcc>
  <rcc rId="684" ua="false" sId="4">
    <oc r="H35" t="n">
      <v>0</v>
    </oc>
    <nc r="H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85" ua="false" sId="4">
    <oc r="I35" t="n">
      <v>0</v>
    </oc>
    <nc r="I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86" ua="false" sId="4">
    <oc r="J35" t="n">
      <v>0</v>
    </oc>
    <nc r="J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  <rcc rId="687" ua="false" sId="4">
    <oc r="H36" t="n">
      <v>23</v>
    </oc>
    <nc r="H36" t="n">
      <v>28</v>
    </nc>
  </rcc>
  <rcc rId="688" ua="false" sId="4">
    <oc r="I6" t="n">
      <v>300</v>
    </oc>
    <nc r="I6" t="n">
      <v>313</v>
    </nc>
  </rcc>
  <rcc rId="689" ua="false" sId="4">
    <oc r="I8" t="n">
      <v>13</v>
    </oc>
    <nc r="I8" t="n">
      <v>8</v>
    </nc>
  </rcc>
  <rcc rId="690" ua="false" sId="4">
    <oc r="I10" t="n">
      <v>4</v>
    </oc>
    <nc r="I10" t="n">
      <v>5</v>
    </nc>
  </rcc>
  <rcc rId="691" ua="false" sId="4">
    <oc r="I11" t="n">
      <v>12</v>
    </oc>
    <nc r="I11" t="n">
      <v>13</v>
    </nc>
  </rcc>
  <rcc rId="692" ua="false" sId="4">
    <oc r="I12" t="n">
      <v>892</v>
    </oc>
    <nc r="I12" t="n">
      <v>932</v>
    </nc>
  </rcc>
  <rcc rId="693" ua="false" sId="4">
    <oc r="I13" t="n">
      <v>456</v>
    </oc>
    <nc r="I13" t="n">
      <v>497</v>
    </nc>
  </rcc>
  <rcc rId="694" ua="false" sId="4">
    <oc r="I14" t="n">
      <v>22</v>
    </oc>
    <nc r="I14" t="n">
      <v>26</v>
    </nc>
  </rcc>
  <rcc rId="695" ua="false" sId="4">
    <oc r="I15" t="n">
      <v>12</v>
    </oc>
    <nc r="I15" t="n">
      <v>11</v>
    </nc>
  </rcc>
  <rcc rId="696" ua="false" sId="4">
    <oc r="I16" t="n">
      <v>9</v>
    </oc>
    <nc r="I16" t="n">
      <v>8</v>
    </nc>
  </rcc>
  <rcc rId="697" ua="false" sId="4">
    <oc r="I18" t="n">
      <v>84</v>
    </oc>
    <nc r="I18" t="n">
      <v>86</v>
    </nc>
  </rcc>
  <rcc rId="698" ua="false" sId="4">
    <oc r="I19" t="n">
      <v>5</v>
    </oc>
    <nc r="I19" t="n">
      <v>3</v>
    </nc>
  </rcc>
  <rcc rId="699" ua="false" sId="4">
    <oc r="I20" t="n">
      <v>10</v>
    </oc>
    <nc r="I20" t="n">
      <v>11</v>
    </nc>
  </rcc>
  <rcc rId="700" ua="false" sId="4">
    <oc r="I21" t="n">
      <v>29</v>
    </oc>
    <nc r="I21" t="n">
      <v>25</v>
    </nc>
  </rcc>
  <rcc rId="701" ua="false" sId="4">
    <oc r="I22" t="n">
      <v>4</v>
    </oc>
    <nc r="I22" t="n">
      <v>3</v>
    </nc>
  </rcc>
  <rcc rId="702" ua="false" sId="4">
    <oc r="I23" t="n">
      <v>7</v>
    </oc>
    <nc r="I23" t="n">
      <v>4</v>
    </nc>
  </rcc>
  <rcc rId="703" ua="false" sId="4">
    <oc r="I24" t="n">
      <v>1</v>
    </oc>
    <nc r="I24" t="n">
      <v>0</v>
    </nc>
  </rcc>
  <rcc rId="704" ua="false" sId="4">
    <oc r="I25" t="n">
      <v>146</v>
    </oc>
    <nc r="I25" t="n">
      <v>131</v>
    </nc>
  </rcc>
  <rcc rId="705" ua="false" sId="4">
    <oc r="I26" t="n">
      <v>5</v>
    </oc>
    <nc r="I26" t="n">
      <v>4</v>
    </nc>
  </rcc>
  <rcc rId="706" ua="false" sId="4">
    <oc r="I30" t="n">
      <v>5</v>
    </oc>
    <nc r="I30" t="n">
      <v>4</v>
    </nc>
  </rcc>
  <rcc rId="707" ua="false" sId="4">
    <oc r="I31" t="n">
      <v>409</v>
    </oc>
    <nc r="I31" t="n">
      <v>357</v>
    </nc>
  </rcc>
  <rcc rId="708" ua="false" sId="4">
    <oc r="I32" t="n">
      <v>245</v>
    </oc>
    <nc r="I32" t="n">
      <v>223</v>
    </nc>
  </rcc>
  <rcc rId="709" ua="false" sId="4">
    <oc r="I33" t="n">
      <v>22</v>
    </oc>
    <nc r="I33" t="n">
      <v>19</v>
    </nc>
  </rcc>
  <rcc rId="710" ua="false" sId="4">
    <oc r="I36" t="n">
      <v>18</v>
    </oc>
    <nc r="I36" t="n">
      <v>21</v>
    </nc>
  </rcc>
  <rcc rId="711" ua="false" sId="4">
    <oc r="J6" t="n">
      <v>269</v>
    </oc>
    <nc r="J6" t="n">
      <v>284</v>
    </nc>
  </rcc>
  <rcc rId="712" ua="false" sId="4">
    <oc r="J8" t="n">
      <v>13</v>
    </oc>
    <nc r="J8" t="n">
      <v>8</v>
    </nc>
  </rcc>
  <rcc rId="713" ua="false" sId="4">
    <oc r="J10" t="n">
      <v>4</v>
    </oc>
    <nc r="J10" t="n">
      <v>5</v>
    </nc>
  </rcc>
  <rcc rId="714" ua="false" sId="4">
    <oc r="J11" t="n">
      <v>12</v>
    </oc>
    <nc r="J11" t="n">
      <v>13</v>
    </nc>
  </rcc>
  <rcc rId="715" ua="false" sId="4">
    <oc r="J12" t="n">
      <v>832</v>
    </oc>
    <nc r="J12" t="n">
      <v>868</v>
    </nc>
  </rcc>
  <rcc rId="716" ua="false" sId="4">
    <oc r="J13" t="n">
      <v>424</v>
    </oc>
    <nc r="J13" t="n">
      <v>469</v>
    </nc>
  </rcc>
  <rcc rId="717" ua="false" sId="4">
    <oc r="J14" t="n">
      <v>21</v>
    </oc>
    <nc r="J14" t="n">
      <v>25</v>
    </nc>
  </rcc>
  <rcc rId="718" ua="false" sId="4">
    <oc r="J18" t="n">
      <v>80</v>
    </oc>
    <nc r="J18" t="n">
      <v>81</v>
    </nc>
  </rcc>
  <rcc rId="719" ua="false" sId="4">
    <oc r="J19" t="n">
      <v>5</v>
    </oc>
    <nc r="J19" t="n">
      <v>3</v>
    </nc>
  </rcc>
  <rcc rId="720" ua="false" sId="4">
    <oc r="J20" t="n">
      <v>10</v>
    </oc>
    <nc r="J20" t="n">
      <v>11</v>
    </nc>
  </rcc>
  <rcc rId="721" ua="false" sId="4">
    <oc r="J21" t="n">
      <v>28</v>
    </oc>
    <nc r="J21" t="n">
      <v>24</v>
    </nc>
  </rcc>
  <rcc rId="722" ua="false" sId="4">
    <oc r="J22" t="n">
      <v>2</v>
    </oc>
    <nc r="J22" t="n">
      <v>1</v>
    </nc>
  </rcc>
  <rcc rId="723" ua="false" sId="4">
    <oc r="J23" t="n">
      <v>7</v>
    </oc>
    <nc r="J23" t="n">
      <v>4</v>
    </nc>
  </rcc>
  <rcc rId="724" ua="false" sId="4">
    <oc r="J24" t="n">
      <v>1</v>
    </oc>
    <nc r="J24" t="n">
      <v>0</v>
    </nc>
  </rcc>
  <rcc rId="725" ua="false" sId="4">
    <oc r="J25" t="n">
      <v>111</v>
    </oc>
    <nc r="J25" t="n">
      <v>100</v>
    </nc>
  </rcc>
  <rcc rId="726" ua="false" sId="4">
    <oc r="J26" t="n">
      <v>5</v>
    </oc>
    <nc r="J26" t="n">
      <v>4</v>
    </nc>
  </rcc>
  <rcc rId="727" ua="false" sId="4">
    <oc r="J30" t="n">
      <v>4</v>
    </oc>
    <nc r="J30" t="n">
      <v>3</v>
    </nc>
  </rcc>
  <rcc rId="728" ua="false" sId="4">
    <oc r="J31" t="n">
      <v>383</v>
    </oc>
    <nc r="J31" t="n">
      <v>335</v>
    </nc>
  </rcc>
  <rcc rId="729" ua="false" sId="4">
    <oc r="J32" t="n">
      <v>214</v>
    </oc>
    <nc r="J32" t="n">
      <v>190</v>
    </nc>
  </rcc>
  <rcc rId="730" ua="false" sId="4">
    <oc r="J33" t="n">
      <v>21</v>
    </oc>
    <nc r="J33" t="n">
      <v>19</v>
    </nc>
  </rcc>
  <rcc rId="731" ua="false" sId="4">
    <oc r="J36" t="n">
      <v>17</v>
    </oc>
    <nc r="J36" t="n">
      <v>2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32" ua="false" sId="1">
    <oc r="D15" t="n">
      <v>678</v>
    </oc>
    <nc r="D15" t="n">
      <f>100+39+113+426</f>
    </nc>
  </rcc>
  <rcc rId="733" ua="false" sId="1">
    <oc r="D16" t="n">
      <v>970</v>
    </oc>
    <nc r="D16" t="n">
      <f>826+1+1+6+136</f>
    </nc>
  </rcc>
  <rcc rId="734" ua="false" sId="1">
    <oc r="D17" t="n">
      <v>1113</v>
    </oc>
    <nc r="D17" t="n">
      <f>344+2+494+39+234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35" ua="false" sId="1">
    <oc r="D37" t="n">
      <f>SUM(D4:D36)</f>
    </oc>
    <nc r="D37" t="n">
      <f>SUM(D4:D36)</f>
    </nc>
  </rcc>
  <rcc rId="736" ua="false" sId="1">
    <oc r="E4" t="n">
      <v>0</v>
    </oc>
    <nc r="E4" t="n">
      <f>97-93</f>
    </nc>
  </rcc>
  <rcc rId="737" ua="false" sId="1">
    <oc r="E5" t="n">
      <v>0</v>
    </oc>
    <nc r="E5" t="n">
      <f>696-686</f>
    </nc>
  </rcc>
  <rcc rId="738" ua="false" sId="1">
    <oc r="E6" t="n">
      <v>0</v>
    </oc>
    <nc r="E6" t="n">
      <f>8-8</f>
    </nc>
  </rcc>
  <rcc rId="739" ua="false" sId="1">
    <oc r="E7" t="n">
      <v>0</v>
    </oc>
    <nc r="E7" t="n">
      <f>142-142</f>
    </nc>
  </rcc>
  <rcc rId="740" ua="false" sId="1">
    <oc r="E9" t="n">
      <v>0</v>
    </oc>
    <nc r="E9" t="n">
      <f>50-50</f>
    </nc>
  </rcc>
  <rcc rId="741" ua="false" sId="1">
    <oc r="E10" t="n">
      <v>0</v>
    </oc>
    <nc r="E10" t="n">
      <f>92-92</f>
    </nc>
  </rcc>
  <rcc rId="742" ua="false" sId="1">
    <oc r="E11" t="n">
      <v>4</v>
    </oc>
    <nc r="E11" t="n">
      <f>685-66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3" ua="false" sId="1">
    <oc r="D4" t="n">
      <v>93</v>
    </oc>
    <nc r="D4" t="n">
      <v>78</v>
    </nc>
  </rcc>
  <rcc rId="744" ua="false" sId="1">
    <oc r="D5" t="n">
      <v>686</v>
    </oc>
    <nc r="D5" t="n">
      <v>706</v>
    </nc>
  </rcc>
  <rcc rId="745" ua="false" sId="1">
    <oc r="D7" t="n">
      <v>142</v>
    </oc>
    <nc r="D7" t="n">
      <v>133</v>
    </nc>
  </rcc>
  <rcc rId="746" ua="false" sId="1">
    <oc r="D8" t="n">
      <v>0</v>
    </oc>
    <nc r="D8" t="n">
      <v>34</v>
    </nc>
  </rcc>
  <rcc rId="747" ua="false" sId="1">
    <oc r="D9" t="n">
      <v>50</v>
    </oc>
    <nc r="D9" t="n">
      <v>44</v>
    </nc>
  </rcc>
  <rcc rId="748" ua="false" sId="1">
    <oc r="D10" t="n">
      <v>92</v>
    </oc>
    <nc r="D10" t="n">
      <v>99</v>
    </nc>
  </rcc>
  <rcc rId="749" ua="false" sId="1">
    <oc r="D11" t="n">
      <v>667</v>
    </oc>
    <nc r="D11" t="n">
      <v>616</v>
    </nc>
  </rcc>
  <rcc rId="750" ua="false" sId="1">
    <oc r="D12" t="n">
      <v>1853</v>
    </oc>
    <nc r="D12" t="n">
      <v>1764</v>
    </nc>
  </rcc>
  <rcc rId="751" ua="false" sId="1">
    <oc r="D13" t="n">
      <v>1597</v>
    </oc>
    <nc r="D13" t="n">
      <v>1607</v>
    </nc>
  </rcc>
  <rcc rId="752" ua="false" sId="1">
    <oc r="D14" t="n">
      <v>3454</v>
    </oc>
    <nc r="D14" t="n">
      <v>3315</v>
    </nc>
  </rcc>
  <rcc rId="753" ua="false" sId="1">
    <oc r="D15" t="n">
      <f>100+39+113+426</f>
    </oc>
    <nc r="D15" t="n">
      <f>173+43+247+428</f>
    </nc>
  </rcc>
  <rcc rId="754" ua="false" sId="1">
    <oc r="D18" t="n">
      <v>237</v>
    </oc>
    <nc r="D18"/>
  </rcc>
  <rcc rId="755" ua="false" sId="1">
    <oc r="D19" t="n">
      <v>1995</v>
    </oc>
    <nc r="D19"/>
  </rcc>
  <rcc rId="756" ua="false" sId="1">
    <oc r="D20" t="n">
      <v>132</v>
    </oc>
    <nc r="D20"/>
  </rcc>
  <rcc rId="757" ua="false" sId="1">
    <oc r="D21" t="n">
      <v>53</v>
    </oc>
    <nc r="D21"/>
  </rcc>
  <rcc rId="758" ua="false" sId="1">
    <oc r="D22" t="n">
      <v>39</v>
    </oc>
    <nc r="D22"/>
  </rcc>
  <rcc rId="759" ua="false" sId="1">
    <oc r="D23" t="n">
      <v>14</v>
    </oc>
    <nc r="D23"/>
  </rcc>
  <rcc rId="760" ua="false" sId="1">
    <oc r="D24" t="n">
      <v>171</v>
    </oc>
    <nc r="D24"/>
  </rcc>
  <rcc rId="761" ua="false" sId="1">
    <oc r="D25" t="n">
      <v>6567</v>
    </oc>
    <nc r="D25"/>
  </rcc>
  <rcc rId="762" ua="false" sId="1">
    <oc r="D26" t="n">
      <v>3</v>
    </oc>
    <nc r="D26"/>
  </rcc>
  <rcc rId="763" ua="false" sId="1">
    <oc r="D27" t="n">
      <v>210</v>
    </oc>
    <nc r="D27"/>
  </rcc>
  <rcc rId="764" ua="false" sId="1">
    <oc r="D28" t="n">
      <v>8</v>
    </oc>
    <nc r="D28"/>
  </rcc>
  <rcc rId="765" ua="false" sId="1">
    <oc r="D29" t="n">
      <v>2784</v>
    </oc>
    <nc r="D29"/>
  </rcc>
  <rcc rId="766" ua="false" sId="1">
    <oc r="D30" t="n">
      <v>2377</v>
    </oc>
    <nc r="D30"/>
  </rcc>
  <rcc rId="767" ua="false" sId="1">
    <oc r="D31" t="n">
      <v>2931</v>
    </oc>
    <nc r="D31"/>
  </rcc>
  <rcc rId="768" ua="false" sId="1">
    <oc r="D32" t="n">
      <v>786</v>
    </oc>
    <nc r="D32"/>
  </rcc>
  <rcc rId="769" ua="false" sId="1">
    <oc r="D33" t="n">
      <v>0</v>
    </oc>
    <nc r="D33"/>
  </rcc>
  <rcc rId="770" ua="false" sId="1">
    <oc r="D34" t="n">
      <v>0</v>
    </oc>
    <nc r="D34"/>
  </rcc>
  <rcc rId="771" ua="false" sId="1">
    <oc r="D35" t="n">
      <v>162</v>
    </oc>
    <nc r="D35"/>
  </rcc>
  <rcc rId="772" ua="false" sId="1">
    <oc r="D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D36"/>
  </rcc>
  <rcc rId="773" ua="false" sId="1">
    <oc r="D16" t="n">
      <f>826+1+1+6+136</f>
    </oc>
    <nc r="D16" t="n">
      <f>803+3+21+57+134</f>
    </nc>
  </rcc>
  <rcc rId="774" ua="false" sId="1">
    <oc r="D17" t="n">
      <f>344+2+494+39+234</f>
    </oc>
    <nc r="D17" t="n">
      <f>325+2+488+52+233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75" ua="false" sId="1">
    <nc r="D18" t="n">
      <v>219</v>
    </nc>
  </rcc>
  <rcc rId="776" ua="false" sId="1">
    <nc r="D19" t="n">
      <v>1906</v>
    </nc>
  </rcc>
  <rcc rId="777" ua="false" sId="1">
    <nc r="D20" t="n">
      <v>150</v>
    </nc>
  </rcc>
  <rcc rId="778" ua="false" sId="1">
    <nc r="D21" t="n">
      <v>66</v>
    </nc>
  </rcc>
  <rcc rId="779" ua="false" sId="1">
    <nc r="D22" t="n">
      <v>133</v>
    </nc>
  </rcc>
  <rcc rId="780" ua="false" sId="1">
    <nc r="D23" t="n">
      <v>17</v>
    </nc>
  </rcc>
  <rcc rId="781" ua="false" sId="1">
    <nc r="D24" t="n">
      <v>150</v>
    </nc>
  </rcc>
  <rcc rId="782" ua="false" sId="1">
    <nc r="D25" t="n">
      <v>6228</v>
    </nc>
  </rcc>
  <rcc rId="783" ua="false" sId="1">
    <nc r="D26" t="n">
      <v>2</v>
    </nc>
  </rcc>
  <rcc rId="784" ua="false" sId="1">
    <nc r="D27" t="n">
      <v>230</v>
    </nc>
  </rcc>
  <rcc rId="785" ua="false" sId="1">
    <nc r="D28" t="n">
      <v>333</v>
    </nc>
  </rcc>
  <rcc rId="786" ua="false" sId="1">
    <nc r="D29" t="n">
      <v>2622</v>
    </nc>
  </rcc>
  <rcc rId="787" ua="false" sId="1">
    <nc r="D30" t="n">
      <v>2252</v>
    </nc>
  </rcc>
  <rcc rId="788" ua="false" sId="1">
    <nc r="D31" t="n">
      <v>2734</v>
    </nc>
  </rcc>
  <rcc rId="789" ua="false" sId="1">
    <nc r="D32" t="n">
      <v>941</v>
    </nc>
  </rcc>
  <rcc rId="790" ua="false" sId="1">
    <nc r="D33" t="n">
      <v>157</v>
    </nc>
  </rcc>
  <rcc rId="791" ua="false" sId="1">
    <nc r="D34" t="n">
      <v>209</v>
    </nc>
  </rcc>
  <rcc rId="792" ua="false" sId="1">
    <nc r="D35" t="n">
      <v>202</v>
    </nc>
  </rcc>
  <rcc rId="793" ua="false" sId="1">
    <nc r="D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94" ua="false" sId="1">
    <oc r="E4" t="n">
      <f>97-93</f>
    </oc>
    <nc r="E4" t="n">
      <v>0</v>
    </nc>
  </rcc>
  <rcc rId="795" ua="false" sId="1">
    <oc r="E5" t="n">
      <f>696-686</f>
    </oc>
    <nc r="E5" t="n">
      <v>0</v>
    </nc>
  </rcc>
  <rcc rId="796" ua="false" sId="1">
    <oc r="E6" t="n">
      <f>8-8</f>
    </oc>
    <nc r="E6" t="n">
      <v>0</v>
    </nc>
  </rcc>
  <rcc rId="797" ua="false" sId="1">
    <oc r="E7" t="n">
      <f>142-142</f>
    </oc>
    <nc r="E7" t="n">
      <v>0</v>
    </nc>
  </rcc>
  <rcc rId="798" ua="false" sId="1">
    <oc r="E9" t="n">
      <f>50-50</f>
    </oc>
    <nc r="E9" t="n">
      <v>0</v>
    </nc>
  </rcc>
  <rcc rId="799" ua="false" sId="1">
    <oc r="E10" t="n">
      <f>92-92</f>
    </oc>
    <nc r="E10" t="n">
      <v>1</v>
    </nc>
  </rcc>
  <rcc rId="800" ua="false" sId="1">
    <oc r="E11" t="n">
      <f>685-667</f>
    </oc>
    <nc r="E11" t="n">
      <v>5</v>
    </nc>
  </rcc>
  <rcc rId="801" ua="false" sId="1">
    <oc r="E12" t="n">
      <v>2</v>
    </oc>
    <nc r="E12" t="n">
      <v>5</v>
    </nc>
  </rcc>
  <rcc rId="802" ua="false" sId="1">
    <oc r="E13" t="n">
      <v>4</v>
    </oc>
    <nc r="E13" t="n">
      <v>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03" ua="false" sId="3">
    <oc r="D4" t="n">
      <v>2</v>
    </oc>
    <nc r="D4" t="n">
      <v>1</v>
    </nc>
  </rcc>
  <rcc rId="804" ua="false" sId="3">
    <oc r="D5" t="n">
      <v>0</v>
    </oc>
    <nc r="D5" t="n">
      <v>2</v>
    </nc>
  </rcc>
  <rcc rId="805" ua="false" sId="3">
    <oc r="D7" t="n">
      <v>0</v>
    </oc>
    <nc r="D7" t="n">
      <v>2</v>
    </nc>
  </rcc>
  <rcc rId="806" ua="false" sId="3">
    <oc r="D11" t="n">
      <v>1</v>
    </oc>
    <nc r="D11" t="n">
      <v>4</v>
    </nc>
  </rcc>
  <rcc rId="807" ua="false" sId="3">
    <oc r="D12" t="n">
      <v>1</v>
    </oc>
    <nc r="D12" t="n">
      <v>5</v>
    </nc>
  </rcc>
  <rcc rId="808" ua="false" sId="3">
    <oc r="D15" t="n">
      <v>5</v>
    </oc>
    <nc r="D15" t="n">
      <v>6</v>
    </nc>
  </rcc>
  <rcc rId="809" ua="false" sId="3">
    <oc r="D16" t="n">
      <v>3</v>
    </oc>
    <nc r="D16" t="n">
      <v>2</v>
    </nc>
  </rcc>
  <rcc rId="810" ua="false" sId="3">
    <oc r="D19" t="n">
      <v>1</v>
    </oc>
    <nc r="D19" t="n">
      <v>0</v>
    </nc>
  </rcc>
  <rcc rId="811" ua="false" sId="3">
    <oc r="D23" t="n">
      <v>0</v>
    </oc>
    <nc r="D23" t="n">
      <v>1</v>
    </nc>
  </rcc>
  <rcc rId="812" ua="false" sId="3">
    <oc r="D25" t="n">
      <v>3</v>
    </oc>
    <nc r="D25" t="n">
      <v>2</v>
    </nc>
  </rcc>
  <rcc rId="813" ua="false" sId="3">
    <oc r="D28" t="n">
      <v>0</v>
    </oc>
    <nc r="D28" t="n">
      <v>1</v>
    </nc>
  </rcc>
  <rcc rId="814" ua="false" sId="3">
    <oc r="D30" t="n">
      <v>2</v>
    </oc>
    <nc r="D30" t="n">
      <v>1</v>
    </nc>
  </rcc>
  <rcc rId="815" ua="false" sId="3">
    <oc r="D31" t="n">
      <v>16</v>
    </oc>
    <nc r="D31" t="n">
      <v>10</v>
    </nc>
  </rcc>
  <rcc rId="816" ua="false" sId="3">
    <oc r="F4" t="n">
      <v>5</v>
    </oc>
    <nc r="F4"/>
  </rcc>
  <rcc rId="817" ua="false" sId="3">
    <oc r="G4" t="n">
      <v>0</v>
    </oc>
    <nc r="G4"/>
  </rcc>
  <rcc rId="818" ua="false" sId="3">
    <oc r="H4" t="n">
      <v>0</v>
    </oc>
    <nc r="H4"/>
  </rcc>
  <rcc rId="819" ua="false" sId="3">
    <oc r="I4" t="n">
      <v>0</v>
    </oc>
    <nc r="I4"/>
  </rcc>
  <rcc rId="820" ua="false" sId="3">
    <oc r="J4" t="n">
      <v>2</v>
    </oc>
    <nc r="J4"/>
  </rcc>
  <rcc rId="821" ua="false" sId="3">
    <oc r="K4" t="n">
      <v>0</v>
    </oc>
    <nc r="K4"/>
  </rcc>
  <rcc rId="822" ua="false" sId="3">
    <oc r="L4" t="n">
      <v>1</v>
    </oc>
    <nc r="L4"/>
  </rcc>
  <rcc rId="823" ua="false" sId="3">
    <oc r="M4" t="n">
      <v>0</v>
    </oc>
    <nc r="M4"/>
  </rcc>
  <rcc rId="824" ua="false" sId="3">
    <oc r="N4" t="n">
      <v>87</v>
    </oc>
    <nc r="N4"/>
  </rcc>
  <rcc rId="825" ua="false" sId="3">
    <oc r="O4" t="n">
      <v>77</v>
    </oc>
    <nc r="O4"/>
  </rcc>
  <rcc rId="826" ua="false" sId="3">
    <oc r="F5" t="n">
      <v>11</v>
    </oc>
    <nc r="F5"/>
  </rcc>
  <rcc rId="827" ua="false" sId="3">
    <oc r="G5" t="n">
      <v>0</v>
    </oc>
    <nc r="G5"/>
  </rcc>
  <rcc rId="828" ua="false" sId="3">
    <oc r="H5" t="n">
      <v>0</v>
    </oc>
    <nc r="H5"/>
  </rcc>
  <rcc rId="829" ua="false" sId="3">
    <oc r="I5" t="n">
      <v>0</v>
    </oc>
    <nc r="I5"/>
  </rcc>
  <rcc rId="830" ua="false" sId="3">
    <oc r="J5" t="n">
      <v>0</v>
    </oc>
    <nc r="J5"/>
  </rcc>
  <rcc rId="831" ua="false" sId="3">
    <oc r="K5" t="n">
      <v>0</v>
    </oc>
    <nc r="K5"/>
  </rcc>
  <rcc rId="832" ua="false" sId="3">
    <oc r="L5" t="n">
      <v>0</v>
    </oc>
    <nc r="L5"/>
  </rcc>
  <rcc rId="833" ua="false" sId="3">
    <oc r="M5" t="n">
      <v>0</v>
    </oc>
    <nc r="M5"/>
  </rcc>
  <rcc rId="834" ua="false" sId="3">
    <oc r="N5" t="n">
      <v>1308</v>
    </oc>
    <nc r="N5"/>
  </rcc>
  <rcc rId="835" ua="false" sId="3">
    <oc r="O5" t="n">
      <v>533</v>
    </oc>
    <nc r="O5"/>
  </rcc>
  <rcc rId="836" ua="false" sId="3">
    <oc r="F6" t="n">
      <v>0</v>
    </oc>
    <nc r="F6"/>
  </rcc>
  <rcc rId="837" ua="false" sId="3">
    <oc r="G6" t="n">
      <v>0</v>
    </oc>
    <nc r="G6"/>
  </rcc>
  <rcc rId="838" ua="false" sId="3">
    <oc r="H6" t="n">
      <v>0</v>
    </oc>
    <nc r="H6"/>
  </rcc>
  <rcc rId="839" ua="false" sId="3">
    <oc r="I6" t="n">
      <v>0</v>
    </oc>
    <nc r="I6"/>
  </rcc>
  <rcc rId="840" ua="false" sId="3">
    <oc r="J6" t="n">
      <v>0</v>
    </oc>
    <nc r="J6"/>
  </rcc>
  <rcc rId="841" ua="false" sId="3">
    <oc r="K6" t="n">
      <v>0</v>
    </oc>
    <nc r="K6"/>
  </rcc>
  <rcc rId="842" ua="false" sId="3">
    <oc r="L6" t="n">
      <v>0</v>
    </oc>
    <nc r="L6"/>
  </rcc>
  <rcc rId="843" ua="false" sId="3">
    <oc r="M6" t="n">
      <v>0</v>
    </oc>
    <nc r="M6"/>
  </rcc>
  <rcc rId="844" ua="false" sId="3">
    <oc r="N6" t="n">
      <v>14</v>
    </oc>
    <nc r="N6"/>
  </rcc>
  <rcc rId="845" ua="false" sId="3">
    <oc r="O6" t="n">
      <v>7</v>
    </oc>
    <nc r="O6"/>
  </rcc>
  <rcc rId="846" ua="false" sId="3">
    <oc r="F7" t="n">
      <v>4</v>
    </oc>
    <nc r="F7"/>
  </rcc>
  <rcc rId="847" ua="false" sId="3">
    <oc r="G7" t="n">
      <v>0</v>
    </oc>
    <nc r="G7"/>
  </rcc>
  <rcc rId="848" ua="false" sId="3">
    <oc r="H7" t="n">
      <v>0</v>
    </oc>
    <nc r="H7"/>
  </rcc>
  <rcc rId="849" ua="false" sId="3">
    <oc r="I7" t="n">
      <v>0</v>
    </oc>
    <nc r="I7"/>
  </rcc>
  <rcc rId="850" ua="false" sId="3">
    <oc r="J7" t="n">
      <v>1</v>
    </oc>
    <nc r="J7"/>
  </rcc>
  <rcc rId="851" ua="false" sId="3">
    <oc r="K7" t="n">
      <v>0</v>
    </oc>
    <nc r="K7"/>
  </rcc>
  <rcc rId="852" ua="false" sId="3">
    <oc r="L7" t="n">
      <v>0</v>
    </oc>
    <nc r="L7"/>
  </rcc>
  <rcc rId="853" ua="false" sId="3">
    <oc r="M7" t="n">
      <v>0</v>
    </oc>
    <nc r="M7"/>
  </rcc>
  <rcc rId="854" ua="false" sId="3">
    <oc r="N7" t="n">
      <v>161</v>
    </oc>
    <nc r="N7"/>
  </rcc>
  <rcc rId="855" ua="false" sId="3">
    <oc r="O7" t="n">
      <v>72</v>
    </oc>
    <nc r="O7"/>
  </rcc>
  <rcc rId="856" ua="false" sId="3">
    <oc r="F8" t="n">
      <v>0</v>
    </oc>
    <nc r="F8"/>
  </rcc>
  <rcc rId="857" ua="false" sId="3">
    <oc r="G8" t="n">
      <v>0</v>
    </oc>
    <nc r="G8"/>
  </rcc>
  <rcc rId="858" ua="false" sId="3">
    <oc r="H8" t="n">
      <v>0</v>
    </oc>
    <nc r="H8"/>
  </rcc>
  <rcc rId="859" ua="false" sId="3">
    <oc r="I8" t="n">
      <v>0</v>
    </oc>
    <nc r="I8"/>
  </rcc>
  <rcc rId="860" ua="false" sId="3">
    <oc r="J8" t="n">
      <v>0</v>
    </oc>
    <nc r="J8"/>
  </rcc>
  <rcc rId="861" ua="false" sId="3">
    <oc r="K8" t="n">
      <v>0</v>
    </oc>
    <nc r="K8"/>
  </rcc>
  <rcc rId="862" ua="false" sId="3">
    <oc r="L8" t="n">
      <v>0</v>
    </oc>
    <nc r="L8"/>
  </rcc>
  <rcc rId="863" ua="false" sId="3">
    <oc r="M8" t="n">
      <v>0</v>
    </oc>
    <nc r="M8"/>
  </rcc>
  <rcc rId="864" ua="false" sId="3">
    <oc r="N8" t="n">
      <v>0</v>
    </oc>
    <nc r="N8"/>
  </rcc>
  <rcc rId="865" ua="false" sId="3">
    <oc r="O8" t="n">
      <v>0</v>
    </oc>
    <nc r="O8"/>
  </rcc>
  <rcc rId="866" ua="false" sId="3">
    <oc r="F9" t="n">
      <v>0</v>
    </oc>
    <nc r="F9"/>
  </rcc>
  <rcc rId="867" ua="false" sId="3">
    <oc r="G9" t="n">
      <v>0</v>
    </oc>
    <nc r="G9"/>
  </rcc>
  <rcc rId="868" ua="false" sId="3">
    <oc r="H9" t="n">
      <v>0</v>
    </oc>
    <nc r="H9"/>
  </rcc>
  <rcc rId="869" ua="false" sId="3">
    <oc r="I9" t="n">
      <v>0</v>
    </oc>
    <nc r="I9"/>
  </rcc>
  <rcc rId="870" ua="false" sId="3">
    <oc r="J9" t="n">
      <v>0</v>
    </oc>
    <nc r="J9"/>
  </rcc>
  <rcc rId="871" ua="false" sId="3">
    <oc r="K9" t="n">
      <v>0</v>
    </oc>
    <nc r="K9"/>
  </rcc>
  <rcc rId="872" ua="false" sId="3">
    <oc r="L9" t="n">
      <v>0</v>
    </oc>
    <nc r="L9"/>
  </rcc>
  <rcc rId="873" ua="false" sId="3">
    <oc r="M9" t="n">
      <v>0</v>
    </oc>
    <nc r="M9"/>
  </rcc>
  <rcc rId="874" ua="false" sId="3">
    <oc r="N9" t="n">
      <v>50</v>
    </oc>
    <nc r="N9"/>
  </rcc>
  <rcc rId="875" ua="false" sId="3">
    <oc r="O9" t="n">
      <v>20</v>
    </oc>
    <nc r="O9"/>
  </rcc>
  <rcc rId="876" ua="false" sId="3">
    <oc r="F1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0"/>
  </rcc>
  <rcc rId="877" ua="false" sId="3">
    <oc r="G1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0"/>
  </rcc>
  <rcc rId="878" ua="false" sId="3">
    <oc r="H10" t="n">
      <v>0</v>
    </oc>
    <nc r="H10"/>
  </rcc>
  <rcc rId="879" ua="false" sId="3">
    <oc r="I10" t="n">
      <v>0</v>
    </oc>
    <nc r="I10"/>
  </rcc>
  <rcc rId="880" ua="false" sId="3">
    <oc r="J10" t="n">
      <v>0</v>
    </oc>
    <nc r="J10"/>
  </rcc>
  <rcc rId="881" ua="false" sId="3">
    <oc r="K10" t="n">
      <v>0</v>
    </oc>
    <nc r="K10"/>
  </rcc>
  <rcc rId="882" ua="false" sId="3">
    <oc r="L10" t="n">
      <v>0</v>
    </oc>
    <nc r="L10"/>
  </rcc>
  <rcc rId="883" ua="false" sId="3">
    <oc r="M10" t="n">
      <v>0</v>
    </oc>
    <nc r="M10"/>
  </rcc>
  <rcc rId="884" ua="false" sId="3">
    <oc r="N10" t="n">
      <v>133</v>
    </oc>
    <nc r="N10"/>
  </rcc>
  <rcc rId="885" ua="false" sId="3">
    <oc r="O10" t="n">
      <v>51</v>
    </oc>
    <nc r="O10"/>
  </rcc>
  <rcc rId="886" ua="false" sId="3">
    <oc r="F11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1"/>
  </rcc>
  <rcc rId="887" ua="false" sId="3">
    <oc r="G11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1"/>
  </rcc>
  <rcc rId="888" ua="false" sId="3">
    <oc r="H11" t="n">
      <v>1</v>
    </oc>
    <nc r="H11"/>
  </rcc>
  <rcc rId="889" ua="false" sId="3">
    <oc r="I11" t="n">
      <v>0</v>
    </oc>
    <nc r="I11"/>
  </rcc>
  <rcc rId="890" ua="false" sId="3">
    <oc r="J11" t="n">
      <v>0</v>
    </oc>
    <nc r="J11"/>
  </rcc>
  <rcc rId="891" ua="false" sId="3">
    <oc r="K11" t="n">
      <v>0</v>
    </oc>
    <nc r="K11"/>
  </rcc>
  <rcc rId="892" ua="false" sId="3">
    <oc r="L11" t="n">
      <v>0</v>
    </oc>
    <nc r="L11"/>
  </rcc>
  <rcc rId="893" ua="false" sId="3">
    <oc r="M11" t="n">
      <v>0</v>
    </oc>
    <nc r="M11"/>
  </rcc>
  <rcc rId="894" ua="false" sId="3">
    <oc r="N11" t="n">
      <v>2051</v>
    </oc>
    <nc r="N11"/>
  </rcc>
  <rcc rId="895" ua="false" sId="3">
    <oc r="O11" t="n">
      <v>1475</v>
    </oc>
    <nc r="O11"/>
  </rcc>
  <rcc rId="896" ua="false" sId="3">
    <oc r="F12" t="n">
      <v>39</v>
    </oc>
    <nc r="F12"/>
  </rcc>
  <rcc rId="897" ua="false" sId="3">
    <oc r="G12" t="n">
      <v>0</v>
    </oc>
    <nc r="G12"/>
  </rcc>
  <rcc rId="898" ua="false" sId="3">
    <oc r="H12" t="n">
      <v>4</v>
    </oc>
    <nc r="H12"/>
  </rcc>
  <rcc rId="899" ua="false" sId="3">
    <oc r="I12" t="n">
      <v>0</v>
    </oc>
    <nc r="I12"/>
  </rcc>
  <rcc rId="900" ua="false" sId="3">
    <oc r="J12" t="n">
      <v>20</v>
    </oc>
    <nc r="J12"/>
  </rcc>
  <rcc rId="901" ua="false" sId="3">
    <oc r="K12" t="n">
      <v>0</v>
    </oc>
    <nc r="K12"/>
  </rcc>
  <rcc rId="902" ua="false" sId="3">
    <oc r="L12" t="n">
      <v>3</v>
    </oc>
    <nc r="L12"/>
  </rcc>
  <rcc rId="903" ua="false" sId="3">
    <oc r="M12" t="n">
      <v>0</v>
    </oc>
    <nc r="M12"/>
  </rcc>
  <rcc rId="904" ua="false" sId="3">
    <oc r="N12" t="n">
      <v>3429</v>
    </oc>
    <nc r="N12"/>
  </rcc>
  <rcc rId="905" ua="false" sId="3">
    <oc r="O12" t="n">
      <v>1358</v>
    </oc>
    <nc r="O12"/>
  </rcc>
  <rcc rId="906" ua="false" sId="3">
    <oc r="F1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3"/>
  </rcc>
  <rcc rId="907" ua="false" sId="3">
    <oc r="G1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3"/>
  </rcc>
  <rcc rId="908" ua="false" sId="3">
    <oc r="H13" t="n">
      <v>111</v>
    </oc>
    <nc r="H13"/>
  </rcc>
  <rcc rId="909" ua="false" sId="3">
    <oc r="I13" t="n">
      <v>0</v>
    </oc>
    <nc r="I13"/>
  </rcc>
  <rcc rId="910" ua="false" sId="3">
    <oc r="J13" t="n">
      <v>4</v>
    </oc>
    <nc r="J13"/>
  </rcc>
  <rcc rId="911" ua="false" sId="3">
    <oc r="K13" t="n">
      <v>0</v>
    </oc>
    <nc r="K13"/>
  </rcc>
  <rcc rId="912" ua="false" sId="3">
    <oc r="L13" t="n">
      <v>2</v>
    </oc>
    <nc r="L13"/>
  </rcc>
  <rcc rId="913" ua="false" sId="3">
    <oc r="M13" t="n">
      <v>0</v>
    </oc>
    <nc r="M13"/>
  </rcc>
  <rcc rId="914" ua="false" sId="3">
    <oc r="N13" t="n">
      <v>1130</v>
    </oc>
    <nc r="N13"/>
  </rcc>
  <rcc rId="915" ua="false" sId="3">
    <oc r="O13" t="n">
      <v>749</v>
    </oc>
    <nc r="O13"/>
  </rcc>
  <rcc rId="916" ua="false" sId="3">
    <oc r="F1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4"/>
  </rcc>
  <rcc rId="917" ua="false" sId="3">
    <oc r="G1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4"/>
  </rcc>
  <rcc rId="918" ua="false" sId="3">
    <oc r="H14" t="n">
      <v>82</v>
    </oc>
    <nc r="H14"/>
  </rcc>
  <rcc rId="919" ua="false" sId="3">
    <oc r="I14" t="n">
      <v>0</v>
    </oc>
    <nc r="I14"/>
  </rcc>
  <rcc rId="920" ua="false" sId="3">
    <oc r="J14" t="n">
      <v>3</v>
    </oc>
    <nc r="J14"/>
  </rcc>
  <rcc rId="921" ua="false" sId="3">
    <oc r="K14" t="n">
      <v>0</v>
    </oc>
    <nc r="K14"/>
  </rcc>
  <rcc rId="922" ua="false" sId="3">
    <oc r="L14" t="n">
      <v>0</v>
    </oc>
    <nc r="L14"/>
  </rcc>
  <rcc rId="923" ua="false" sId="3">
    <oc r="M14" t="n">
      <v>0</v>
    </oc>
    <nc r="M14"/>
  </rcc>
  <rcc rId="924" ua="false" sId="3">
    <oc r="N14" t="n">
      <v>16394</v>
    </oc>
    <nc r="N14"/>
  </rcc>
  <rcc rId="925" ua="false" sId="3">
    <oc r="O14" t="n">
      <v>3425</v>
    </oc>
    <nc r="O14"/>
  </rcc>
  <rcc rId="926" ua="false" sId="3">
    <oc r="F1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5"/>
  </rcc>
  <rcc rId="927" ua="false" sId="3">
    <oc r="G1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5"/>
  </rcc>
  <rcc rId="928" ua="false" sId="3">
    <oc r="H15" t="n">
      <v>0</v>
    </oc>
    <nc r="H15"/>
  </rcc>
  <rcc rId="929" ua="false" sId="3">
    <oc r="I15" t="n">
      <v>0</v>
    </oc>
    <nc r="I15"/>
  </rcc>
  <rcc rId="930" ua="false" sId="3">
    <oc r="J15" t="n">
      <v>9</v>
    </oc>
    <nc r="J15"/>
  </rcc>
  <rcc rId="931" ua="false" sId="3">
    <oc r="K15" t="n">
      <v>0</v>
    </oc>
    <nc r="K15"/>
  </rcc>
  <rcc rId="932" ua="false" sId="3">
    <oc r="L15" t="n">
      <v>2</v>
    </oc>
    <nc r="L15"/>
  </rcc>
  <rcc rId="933" ua="false" sId="3">
    <oc r="M15" t="n">
      <v>0</v>
    </oc>
    <nc r="M15"/>
  </rcc>
  <rcc rId="934" ua="false" sId="3">
    <oc r="N15" t="n">
      <v>1274</v>
    </oc>
    <nc r="N15"/>
  </rcc>
  <rcc rId="935" ua="false" sId="3">
    <oc r="O15" t="n">
      <v>425</v>
    </oc>
    <nc r="O15"/>
  </rcc>
  <rcc rId="936" ua="false" sId="3">
    <oc r="F1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6"/>
  </rcc>
  <rcc rId="937" ua="false" sId="3">
    <oc r="G1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6"/>
  </rcc>
  <rcc rId="938" ua="false" sId="3">
    <oc r="H16" t="n">
      <v>0</v>
    </oc>
    <nc r="H16"/>
  </rcc>
  <rcc rId="939" ua="false" sId="3">
    <oc r="I16" t="n">
      <v>0</v>
    </oc>
    <nc r="I16"/>
  </rcc>
  <rcc rId="940" ua="false" sId="3">
    <oc r="J16" t="n">
      <v>1</v>
    </oc>
    <nc r="J16"/>
  </rcc>
  <rcc rId="941" ua="false" sId="3">
    <oc r="K16" t="n">
      <v>0</v>
    </oc>
    <nc r="K16"/>
  </rcc>
  <rcc rId="942" ua="false" sId="3">
    <oc r="L16" t="n">
      <v>5</v>
    </oc>
    <nc r="L16"/>
  </rcc>
  <rcc rId="943" ua="false" sId="3">
    <oc r="M16" t="n">
      <v>0</v>
    </oc>
    <nc r="M16"/>
  </rcc>
  <rcc rId="944" ua="false" sId="3">
    <oc r="N16" t="n">
      <v>987</v>
    </oc>
    <nc r="N16"/>
  </rcc>
  <rcc rId="945" ua="false" sId="3">
    <oc r="O16" t="n">
      <v>536</v>
    </oc>
    <nc r="O16"/>
  </rcc>
  <rcc rId="946" ua="false" sId="3">
    <oc r="F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7"/>
  </rcc>
  <rcc rId="947" ua="false" sId="3">
    <oc r="G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7"/>
  </rcc>
  <rcc rId="948" ua="false" sId="3">
    <oc r="H17" t="n">
      <v>1</v>
    </oc>
    <nc r="H17"/>
  </rcc>
  <rcc rId="949" ua="false" sId="3">
    <oc r="I17" t="n">
      <v>0</v>
    </oc>
    <nc r="I17"/>
  </rcc>
  <rcc rId="950" ua="false" sId="3">
    <oc r="J17" t="n">
      <v>0</v>
    </oc>
    <nc r="J17"/>
  </rcc>
  <rcc rId="951" ua="false" sId="3">
    <oc r="K17" t="n">
      <v>0</v>
    </oc>
    <nc r="K17"/>
  </rcc>
  <rcc rId="952" ua="false" sId="3">
    <oc r="L17" t="n">
      <v>0</v>
    </oc>
    <nc r="L17"/>
  </rcc>
  <rcc rId="953" ua="false" sId="3">
    <oc r="M17" t="n">
      <v>0</v>
    </oc>
    <nc r="M17"/>
  </rcc>
  <rcc rId="954" ua="false" sId="3">
    <oc r="N17" t="n">
      <v>1468</v>
    </oc>
    <nc r="N17"/>
  </rcc>
  <rcc rId="955" ua="false" sId="3">
    <oc r="O17" t="n">
      <v>699</v>
    </oc>
    <nc r="O17"/>
  </rcc>
  <rcc rId="956" ua="false" sId="3">
    <oc r="F18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8"/>
  </rcc>
  <rcc rId="957" ua="false" sId="3">
    <oc r="G18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8"/>
  </rcc>
  <rcc rId="958" ua="false" sId="3">
    <oc r="H18" t="n">
      <v>0</v>
    </oc>
    <nc r="H18"/>
  </rcc>
  <rcc rId="959" ua="false" sId="3">
    <oc r="I18" t="n">
      <v>0</v>
    </oc>
    <nc r="I18"/>
  </rcc>
  <rcc rId="960" ua="false" sId="3">
    <oc r="J18" t="n">
      <v>0</v>
    </oc>
    <nc r="J18"/>
  </rcc>
  <rcc rId="961" ua="false" sId="3">
    <oc r="K18" t="n">
      <v>0</v>
    </oc>
    <nc r="K18"/>
  </rcc>
  <rcc rId="962" ua="false" sId="3">
    <oc r="L18" t="n">
      <v>1</v>
    </oc>
    <nc r="L18"/>
  </rcc>
  <rcc rId="963" ua="false" sId="3">
    <oc r="M18" t="n">
      <v>0</v>
    </oc>
    <nc r="M18"/>
  </rcc>
  <rcc rId="964" ua="false" sId="3">
    <oc r="N18" t="n">
      <v>242</v>
    </oc>
    <nc r="N18"/>
  </rcc>
  <rcc rId="965" ua="false" sId="3">
    <oc r="O18" t="n">
      <v>123</v>
    </oc>
    <nc r="O18"/>
  </rcc>
  <rcc rId="966" ua="false" sId="3">
    <oc r="F19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19"/>
  </rcc>
  <rcc rId="967" ua="false" sId="3">
    <oc r="G19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19"/>
  </rcc>
  <rcc rId="968" ua="false" sId="3">
    <oc r="H19" t="n">
      <v>0</v>
    </oc>
    <nc r="H19"/>
  </rcc>
  <rcc rId="969" ua="false" sId="3">
    <oc r="I19" t="n">
      <v>0</v>
    </oc>
    <nc r="I19"/>
  </rcc>
  <rcc rId="970" ua="false" sId="3">
    <oc r="J19" t="n">
      <v>6</v>
    </oc>
    <nc r="J19"/>
  </rcc>
  <rcc rId="971" ua="false" sId="3">
    <oc r="K19" t="n">
      <v>0</v>
    </oc>
    <nc r="K19"/>
  </rcc>
  <rcc rId="972" ua="false" sId="3">
    <oc r="L19" t="n">
      <v>1</v>
    </oc>
    <nc r="L19"/>
  </rcc>
  <rcc rId="973" ua="false" sId="3">
    <oc r="M19" t="n">
      <v>0</v>
    </oc>
    <nc r="M19"/>
  </rcc>
  <rcc rId="974" ua="false" sId="3">
    <oc r="N19" t="n">
      <v>2372</v>
    </oc>
    <nc r="N19"/>
  </rcc>
  <rcc rId="975" ua="false" sId="3">
    <oc r="O19" t="n">
      <v>988</v>
    </oc>
    <nc r="O19"/>
  </rcc>
  <rcc rId="976" ua="false" sId="3">
    <oc r="F2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0"/>
  </rcc>
  <rcc rId="977" ua="false" sId="3">
    <oc r="G2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0"/>
  </rcc>
  <rcc rId="978" ua="false" sId="3">
    <oc r="H20" t="n">
      <v>0</v>
    </oc>
    <nc r="H20"/>
  </rcc>
  <rcc rId="979" ua="false" sId="3">
    <oc r="I20" t="n">
      <v>0</v>
    </oc>
    <nc r="I20"/>
  </rcc>
  <rcc rId="980" ua="false" sId="3">
    <oc r="J20" t="n">
      <v>1</v>
    </oc>
    <nc r="J20"/>
  </rcc>
  <rcc rId="981" ua="false" sId="3">
    <oc r="K20" t="n">
      <v>0</v>
    </oc>
    <nc r="K20"/>
  </rcc>
  <rcc rId="982" ua="false" sId="3">
    <oc r="L20" t="n">
      <v>1</v>
    </oc>
    <nc r="L20"/>
  </rcc>
  <rcc rId="983" ua="false" sId="3">
    <oc r="M20" t="n">
      <v>0</v>
    </oc>
    <nc r="M20"/>
  </rcc>
  <rcc rId="984" ua="false" sId="3">
    <oc r="N20" t="n">
      <v>214</v>
    </oc>
    <nc r="N20"/>
  </rcc>
  <rcc rId="985" ua="false" sId="3">
    <oc r="O20" t="n">
      <v>149</v>
    </oc>
    <nc r="O20"/>
  </rcc>
  <rcc rId="986" ua="false" sId="3">
    <oc r="F21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1"/>
  </rcc>
  <rcc rId="987" ua="false" sId="3">
    <oc r="G21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1"/>
  </rcc>
  <rcc rId="988" ua="false" sId="3">
    <oc r="H21" t="n">
      <v>0</v>
    </oc>
    <nc r="H21"/>
  </rcc>
  <rcc rId="989" ua="false" sId="3">
    <oc r="I21" t="n">
      <v>0</v>
    </oc>
    <nc r="I21"/>
  </rcc>
  <rcc rId="990" ua="false" sId="3">
    <oc r="J21" t="n">
      <v>0</v>
    </oc>
    <nc r="J21"/>
  </rcc>
  <rcc rId="991" ua="false" sId="3">
    <oc r="K21" t="n">
      <v>0</v>
    </oc>
    <nc r="K21"/>
  </rcc>
  <rcc rId="992" ua="false" sId="3">
    <oc r="L21" t="n">
      <v>0</v>
    </oc>
    <nc r="L21"/>
  </rcc>
  <rcc rId="993" ua="false" sId="3">
    <oc r="M21" t="n">
      <v>0</v>
    </oc>
    <nc r="M21"/>
  </rcc>
  <rcc rId="994" ua="false" sId="3">
    <oc r="N21" t="n">
      <v>52</v>
    </oc>
    <nc r="N21"/>
  </rcc>
  <rcc rId="995" ua="false" sId="3">
    <oc r="O21" t="n">
      <v>76</v>
    </oc>
    <nc r="O21"/>
  </rcc>
  <rcc rId="996" ua="false" sId="3">
    <oc r="F22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2"/>
  </rcc>
  <rcc rId="997" ua="false" sId="3">
    <oc r="G22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2"/>
  </rcc>
  <rcc rId="998" ua="false" sId="3">
    <oc r="H22" t="n">
      <v>0</v>
    </oc>
    <nc r="H22"/>
  </rcc>
  <rcc rId="999" ua="false" sId="3">
    <oc r="I22" t="n">
      <v>0</v>
    </oc>
    <nc r="I22"/>
  </rcc>
  <rcc rId="1000" ua="false" sId="3">
    <oc r="J22" t="n">
      <v>0</v>
    </oc>
    <nc r="J22"/>
  </rcc>
  <rcc rId="1001" ua="false" sId="3">
    <oc r="K22" t="n">
      <v>0</v>
    </oc>
    <nc r="K22"/>
  </rcc>
  <rcc rId="1002" ua="false" sId="3">
    <oc r="L22" t="n">
      <v>0</v>
    </oc>
    <nc r="L22"/>
  </rcc>
  <rcc rId="1003" ua="false" sId="3">
    <oc r="M22" t="n">
      <v>0</v>
    </oc>
    <nc r="M22"/>
  </rcc>
  <rcc rId="1004" ua="false" sId="3">
    <oc r="N22" t="n">
      <v>72</v>
    </oc>
    <nc r="N22"/>
  </rcc>
  <rcc rId="1005" ua="false" sId="3">
    <oc r="O22" t="n">
      <v>34</v>
    </oc>
    <nc r="O22"/>
  </rcc>
  <rcc rId="1006" ua="false" sId="3">
    <oc r="F23" t="n">
      <v>1</v>
    </oc>
    <nc r="F23"/>
  </rcc>
  <rcc rId="1007" ua="false" sId="3">
    <oc r="G23" t="n">
      <v>0</v>
    </oc>
    <nc r="G23"/>
  </rcc>
  <rcc rId="1008" ua="false" sId="3">
    <oc r="H23" t="n">
      <v>0</v>
    </oc>
    <nc r="H23"/>
  </rcc>
  <rcc rId="1009" ua="false" sId="3">
    <oc r="I23" t="n">
      <v>0</v>
    </oc>
    <nc r="I23"/>
  </rcc>
  <rcc rId="1010" ua="false" sId="3">
    <oc r="J23" t="n">
      <v>0</v>
    </oc>
    <nc r="J23"/>
  </rcc>
  <rcc rId="1011" ua="false" sId="3">
    <oc r="K23" t="n">
      <v>0</v>
    </oc>
    <nc r="K23"/>
  </rcc>
  <rcc rId="1012" ua="false" sId="3">
    <oc r="L23" t="n">
      <v>0</v>
    </oc>
    <nc r="L23"/>
  </rcc>
  <rcc rId="1013" ua="false" sId="3">
    <oc r="M23" t="n">
      <v>0</v>
    </oc>
    <nc r="M23"/>
  </rcc>
  <rcc rId="1014" ua="false" sId="3">
    <oc r="N23" t="n">
      <v>37</v>
    </oc>
    <nc r="N23"/>
  </rcc>
  <rcc rId="1015" ua="false" sId="3">
    <oc r="O23" t="n">
      <v>8</v>
    </oc>
    <nc r="O23"/>
  </rcc>
  <rcc rId="1016" ua="false" sId="3">
    <oc r="F2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4"/>
  </rcc>
  <rcc rId="1017" ua="false" sId="3">
    <oc r="G2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4"/>
  </rcc>
  <rcc rId="1018" ua="false" sId="3">
    <oc r="H24" t="n">
      <v>0</v>
    </oc>
    <nc r="H24"/>
  </rcc>
  <rcc rId="1019" ua="false" sId="3">
    <oc r="I24" t="n">
      <v>0</v>
    </oc>
    <nc r="I24"/>
  </rcc>
  <rcc rId="1020" ua="false" sId="3">
    <oc r="J24" t="n">
      <v>0</v>
    </oc>
    <nc r="J24"/>
  </rcc>
  <rcc rId="1021" ua="false" sId="3">
    <oc r="K24" t="n">
      <v>0</v>
    </oc>
    <nc r="K24"/>
  </rcc>
  <rcc rId="1022" ua="false" sId="3">
    <oc r="L24" t="n">
      <v>2</v>
    </oc>
    <nc r="L24"/>
  </rcc>
  <rcc rId="1023" ua="false" sId="3">
    <oc r="M24" t="n">
      <v>0</v>
    </oc>
    <nc r="M24"/>
  </rcc>
  <rcc rId="1024" ua="false" sId="3">
    <oc r="N24" t="n">
      <v>1614</v>
    </oc>
    <nc r="N24"/>
  </rcc>
  <rcc rId="1025" ua="false" sId="3">
    <oc r="O24" t="n">
      <v>524</v>
    </oc>
    <nc r="O24"/>
  </rcc>
  <rcc rId="1026" ua="false" sId="3">
    <oc r="F2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5"/>
  </rcc>
  <rcc rId="1027" ua="false" sId="3">
    <oc r="G2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5"/>
  </rcc>
  <rcc rId="1028" ua="false" sId="3">
    <oc r="H25" t="n">
      <v>0</v>
    </oc>
    <nc r="H25"/>
  </rcc>
  <rcc rId="1029" ua="false" sId="3">
    <oc r="I25" t="n">
      <v>0</v>
    </oc>
    <nc r="I25"/>
  </rcc>
  <rcc rId="1030" ua="false" sId="3">
    <oc r="J25" t="n">
      <v>261</v>
    </oc>
    <nc r="J25"/>
  </rcc>
  <rcc rId="1031" ua="false" sId="3">
    <oc r="K25" t="n">
      <v>6</v>
    </oc>
    <nc r="K25"/>
  </rcc>
  <rcc rId="1032" ua="false" sId="3">
    <oc r="L25" t="n">
      <v>5</v>
    </oc>
    <nc r="L25"/>
  </rcc>
  <rcc rId="1033" ua="false" sId="3">
    <oc r="M25" t="n">
      <v>0</v>
    </oc>
    <nc r="M25"/>
  </rcc>
  <rcc rId="1034" ua="false" sId="3">
    <oc r="N25" t="n">
      <v>15242</v>
    </oc>
    <nc r="N25"/>
  </rcc>
  <rcc rId="1035" ua="false" sId="3">
    <oc r="O25" t="n">
      <v>3828</v>
    </oc>
    <nc r="O25"/>
  </rcc>
  <rcc rId="1036" ua="false" sId="3">
    <oc r="F2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6"/>
  </rcc>
  <rcc rId="1037" ua="false" sId="3">
    <oc r="G2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6"/>
  </rcc>
  <rcc rId="1038" ua="false" sId="3">
    <oc r="H26" t="n">
      <v>0</v>
    </oc>
    <nc r="H26"/>
  </rcc>
  <rcc rId="1039" ua="false" sId="3">
    <oc r="I26" t="n">
      <v>0</v>
    </oc>
    <nc r="I26"/>
  </rcc>
  <rcc rId="1040" ua="false" sId="3">
    <oc r="J26" t="n">
      <v>0</v>
    </oc>
    <nc r="J26"/>
  </rcc>
  <rcc rId="1041" ua="false" sId="3">
    <oc r="K26" t="n">
      <v>0</v>
    </oc>
    <nc r="K26"/>
  </rcc>
  <rcc rId="1042" ua="false" sId="3">
    <oc r="L26" t="n">
      <v>0</v>
    </oc>
    <nc r="L26"/>
  </rcc>
  <rcc rId="1043" ua="false" sId="3">
    <oc r="M26" t="n">
      <v>0</v>
    </oc>
    <nc r="M26"/>
  </rcc>
  <rcc rId="1044" ua="false" sId="3">
    <oc r="N26" t="n">
      <v>3</v>
    </oc>
    <nc r="N26"/>
  </rcc>
  <rcc rId="1045" ua="false" sId="3">
    <oc r="O26" t="n">
      <v>3</v>
    </oc>
    <nc r="O26"/>
  </rcc>
  <rcc rId="1046" ua="false" sId="3">
    <oc r="F27" t="n">
      <v>2</v>
    </oc>
    <nc r="F27"/>
  </rcc>
  <rcc rId="1047" ua="false" sId="3">
    <oc r="G27" t="n">
      <v>0</v>
    </oc>
    <nc r="G27"/>
  </rcc>
  <rcc rId="1048" ua="false" sId="3">
    <oc r="H27" t="n">
      <v>0</v>
    </oc>
    <nc r="H27"/>
  </rcc>
  <rcc rId="1049" ua="false" sId="3">
    <oc r="I27" t="n">
      <v>0</v>
    </oc>
    <nc r="I27"/>
  </rcc>
  <rcc rId="1050" ua="false" sId="3">
    <oc r="J27" t="n">
      <v>1</v>
    </oc>
    <nc r="J27"/>
  </rcc>
  <rcc rId="1051" ua="false" sId="3">
    <oc r="K27" t="n">
      <v>0</v>
    </oc>
    <nc r="K27"/>
  </rcc>
  <rcc rId="1052" ua="false" sId="3">
    <oc r="L27" t="n">
      <v>1</v>
    </oc>
    <nc r="L27"/>
  </rcc>
  <rcc rId="1053" ua="false" sId="3">
    <oc r="M27" t="n">
      <v>0</v>
    </oc>
    <nc r="M27"/>
  </rcc>
  <rcc rId="1054" ua="false" sId="3">
    <oc r="N27" t="n">
      <v>994</v>
    </oc>
    <nc r="N27"/>
  </rcc>
  <rcc rId="1055" ua="false" sId="3">
    <oc r="O27" t="n">
      <v>303</v>
    </oc>
    <nc r="O27"/>
  </rcc>
  <rcc rId="1056" ua="false" sId="3">
    <oc r="F28" t="n">
      <v>0</v>
    </oc>
    <nc r="F28"/>
  </rcc>
  <rcc rId="1057" ua="false" sId="3">
    <oc r="G28" t="n">
      <v>0</v>
    </oc>
    <nc r="G28"/>
  </rcc>
  <rcc rId="1058" ua="false" sId="3">
    <oc r="H28" t="n">
      <v>0</v>
    </oc>
    <nc r="H28"/>
  </rcc>
  <rcc rId="1059" ua="false" sId="3">
    <oc r="I28" t="n">
      <v>0</v>
    </oc>
    <nc r="I28"/>
  </rcc>
  <rcc rId="1060" ua="false" sId="3">
    <oc r="J28" t="n">
      <v>1</v>
    </oc>
    <nc r="J28"/>
  </rcc>
  <rcc rId="1061" ua="false" sId="3">
    <oc r="K28" t="n">
      <v>0</v>
    </oc>
    <nc r="K28"/>
  </rcc>
  <rcc rId="1062" ua="false" sId="3">
    <oc r="L28" t="n">
      <v>0</v>
    </oc>
    <nc r="L28"/>
  </rcc>
  <rcc rId="1063" ua="false" sId="3">
    <oc r="M28" t="n">
      <v>0</v>
    </oc>
    <nc r="M28"/>
  </rcc>
  <rcc rId="1064" ua="false" sId="3">
    <oc r="N28" t="n">
      <v>8</v>
    </oc>
    <nc r="N28"/>
  </rcc>
  <rcc rId="1065" ua="false" sId="3">
    <oc r="O28" t="n">
      <v>3</v>
    </oc>
    <nc r="O28"/>
  </rcc>
  <rcc rId="1066" ua="false" sId="3">
    <oc r="F29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29"/>
  </rcc>
  <rcc rId="1067" ua="false" sId="3">
    <oc r="G29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29"/>
  </rcc>
  <rcc rId="1068" ua="false" sId="3">
    <oc r="H29" t="n">
      <v>0</v>
    </oc>
    <nc r="H29"/>
  </rcc>
  <rcc rId="1069" ua="false" sId="3">
    <oc r="I29" t="n">
      <v>0</v>
    </oc>
    <nc r="I29"/>
  </rcc>
  <rcc rId="1070" ua="false" sId="3">
    <oc r="J29" t="n">
      <v>54</v>
    </oc>
    <nc r="J29"/>
  </rcc>
  <rcc rId="1071" ua="false" sId="3">
    <oc r="K29" t="n">
      <v>3</v>
    </oc>
    <nc r="K29"/>
  </rcc>
  <rcc rId="1072" ua="false" sId="3">
    <oc r="L29" t="n">
      <v>0</v>
    </oc>
    <nc r="L29"/>
  </rcc>
  <rcc rId="1073" ua="false" sId="3">
    <oc r="M29" t="n">
      <v>0</v>
    </oc>
    <nc r="M29"/>
  </rcc>
  <rcc rId="1074" ua="false" sId="3">
    <oc r="N29" t="n">
      <v>8821</v>
    </oc>
    <nc r="N29"/>
  </rcc>
  <rcc rId="1075" ua="false" sId="3">
    <oc r="O29" t="n">
      <v>2197</v>
    </oc>
    <nc r="O29"/>
  </rcc>
  <rcc rId="1076" ua="false" sId="3">
    <oc r="F3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0"/>
  </rcc>
  <rcc rId="1077" ua="false" sId="3">
    <oc r="G30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0"/>
  </rcc>
  <rcc rId="1078" ua="false" sId="3">
    <oc r="H30" t="n">
      <v>10</v>
    </oc>
    <nc r="H30"/>
  </rcc>
  <rcc rId="1079" ua="false" sId="3">
    <oc r="I30" t="n">
      <v>0</v>
    </oc>
    <nc r="I30"/>
  </rcc>
  <rcc rId="1080" ua="false" sId="3">
    <oc r="J30" t="n">
      <v>23</v>
    </oc>
    <nc r="J30"/>
  </rcc>
  <rcc rId="1081" ua="false" sId="3">
    <oc r="K30" t="n">
      <v>1</v>
    </oc>
    <nc r="K30"/>
  </rcc>
  <rcc rId="1082" ua="false" sId="3">
    <oc r="L30" t="n">
      <v>18</v>
    </oc>
    <nc r="L30"/>
  </rcc>
  <rcc rId="1083" ua="false" sId="3">
    <oc r="M30" t="n">
      <v>0</v>
    </oc>
    <nc r="M30"/>
  </rcc>
  <rcc rId="1084" ua="false" sId="3">
    <oc r="N30" t="n">
      <v>9840</v>
    </oc>
    <nc r="N30"/>
  </rcc>
  <rcc rId="1085" ua="false" sId="3">
    <oc r="O30" t="n">
      <v>2257</v>
    </oc>
    <nc r="O30"/>
  </rcc>
  <rcc rId="1086" ua="false" sId="3">
    <oc r="F31" t="n">
      <v>28</v>
    </oc>
    <nc r="F31"/>
  </rcc>
  <rcc rId="1087" ua="false" sId="3">
    <oc r="G31" t="n">
      <v>0</v>
    </oc>
    <nc r="G31"/>
  </rcc>
  <rcc rId="1088" ua="false" sId="3">
    <oc r="H31" t="n">
      <v>15</v>
    </oc>
    <nc r="H31"/>
  </rcc>
  <rcc rId="1089" ua="false" sId="3">
    <oc r="I31" t="n">
      <v>0</v>
    </oc>
    <nc r="I31"/>
  </rcc>
  <rcc rId="1090" ua="false" sId="3">
    <oc r="J31" t="n">
      <v>17</v>
    </oc>
    <nc r="J31"/>
  </rcc>
  <rcc rId="1091" ua="false" sId="3">
    <oc r="K31" t="n">
      <v>0</v>
    </oc>
    <nc r="K31"/>
  </rcc>
  <rcc rId="1092" ua="false" sId="3">
    <oc r="L31" t="n">
      <v>5</v>
    </oc>
    <nc r="L31"/>
  </rcc>
  <rcc rId="1093" ua="false" sId="3">
    <oc r="M31" t="n">
      <v>0</v>
    </oc>
    <nc r="M31"/>
  </rcc>
  <rcc rId="1094" ua="false" sId="3">
    <oc r="N31" t="n">
      <v>5975</v>
    </oc>
    <nc r="N31"/>
  </rcc>
  <rcc rId="1095" ua="false" sId="3">
    <oc r="O31" t="n">
      <v>2563</v>
    </oc>
    <nc r="O31"/>
  </rcc>
  <rcc rId="1096" ua="false" sId="3">
    <oc r="F32" t="n">
      <v>1</v>
    </oc>
    <nc r="F32"/>
  </rcc>
  <rcc rId="1097" ua="false" sId="3">
    <oc r="G32" t="n">
      <v>0</v>
    </oc>
    <nc r="G32"/>
  </rcc>
  <rcc rId="1098" ua="false" sId="3">
    <oc r="H32" t="n">
      <v>4</v>
    </oc>
    <nc r="H32"/>
  </rcc>
  <rcc rId="1099" ua="false" sId="3">
    <oc r="I32" t="n">
      <v>0</v>
    </oc>
    <nc r="I32"/>
  </rcc>
  <rcc rId="1100" ua="false" sId="3">
    <oc r="J32" t="n">
      <v>4</v>
    </oc>
    <nc r="J32"/>
  </rcc>
  <rcc rId="1101" ua="false" sId="3">
    <oc r="K32" t="n">
      <v>0</v>
    </oc>
    <nc r="K32"/>
  </rcc>
  <rcc rId="1102" ua="false" sId="3">
    <oc r="L32" t="n">
      <v>1</v>
    </oc>
    <nc r="L32"/>
  </rcc>
  <rcc rId="1103" ua="false" sId="3">
    <oc r="M32" t="n">
      <v>0</v>
    </oc>
    <nc r="M32"/>
  </rcc>
  <rcc rId="1104" ua="false" sId="3">
    <oc r="N32" t="n">
      <v>3641</v>
    </oc>
    <nc r="N32"/>
  </rcc>
  <rcc rId="1105" ua="false" sId="3">
    <oc r="O32" t="n">
      <v>666</v>
    </oc>
    <nc r="O32"/>
  </rcc>
  <rcc rId="1106" ua="false" sId="3">
    <oc r="F33" t="n">
      <v>0</v>
    </oc>
    <nc r="F33"/>
  </rcc>
  <rcc rId="1107" ua="false" sId="3">
    <oc r="G33" t="n">
      <v>0</v>
    </oc>
    <nc r="G33"/>
  </rcc>
  <rcc rId="1108" ua="false" sId="3">
    <oc r="H33" t="n">
      <v>0</v>
    </oc>
    <nc r="H33"/>
  </rcc>
  <rcc rId="1109" ua="false" sId="3">
    <oc r="I33" t="n">
      <v>0</v>
    </oc>
    <nc r="I33"/>
  </rcc>
  <rcc rId="1110" ua="false" sId="3">
    <oc r="J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3"/>
  </rcc>
  <rcc rId="1111" ua="false" sId="3">
    <oc r="K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3"/>
  </rcc>
  <rcc rId="1112" ua="false" sId="3">
    <oc r="L33" t="n">
      <v>0</v>
    </oc>
    <nc r="L33"/>
  </rcc>
  <rcc rId="1113" ua="false" sId="3">
    <oc r="M33" t="n">
      <v>0</v>
    </oc>
    <nc r="M33"/>
  </rcc>
  <rcc rId="1114" ua="false" sId="3">
    <oc r="N33" t="n">
      <v>0</v>
    </oc>
    <nc r="N33"/>
  </rcc>
  <rcc rId="1115" ua="false" sId="3">
    <oc r="O33" t="n">
      <v>0</v>
    </oc>
    <nc r="O33"/>
  </rcc>
  <rcc rId="1116" ua="false" sId="3">
    <oc r="F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4"/>
  </rcc>
  <rcc rId="1117" ua="false" sId="3">
    <oc r="G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4"/>
  </rcc>
  <rcc rId="1118" ua="false" sId="3">
    <oc r="H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4"/>
  </rcc>
  <rcc rId="1119" ua="false" sId="3">
    <oc r="I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4"/>
  </rcc>
  <rcc rId="1120" ua="false" sId="3">
    <oc r="J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4"/>
  </rcc>
  <rcc rId="1121" ua="false" sId="3">
    <oc r="K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4"/>
  </rcc>
  <rcc rId="1122" ua="false" sId="3">
    <oc r="L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34"/>
  </rcc>
  <rcc rId="1123" ua="false" sId="3">
    <oc r="M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M34"/>
  </rcc>
  <rcc rId="1124" ua="false" sId="3">
    <oc r="N34" t="n">
      <v>0</v>
    </oc>
    <nc r="N34"/>
  </rcc>
  <rcc rId="1125" ua="false" sId="3">
    <oc r="O34" t="n">
      <v>0</v>
    </oc>
    <nc r="O34"/>
  </rcc>
  <rcc rId="1126" ua="false" sId="3">
    <oc r="F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5"/>
  </rcc>
  <rcc rId="1127" ua="false" sId="3">
    <oc r="G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5"/>
  </rcc>
  <rcc rId="1128" ua="false" sId="3">
    <oc r="H35" t="n">
      <v>0</v>
    </oc>
    <nc r="H35"/>
  </rcc>
  <rcc rId="1129" ua="false" sId="3">
    <oc r="I35" t="n">
      <v>0</v>
    </oc>
    <nc r="I35"/>
  </rcc>
  <rcc rId="1130" ua="false" sId="3">
    <oc r="J35" t="n">
      <v>1</v>
    </oc>
    <nc r="J35"/>
  </rcc>
  <rcc rId="1131" ua="false" sId="3">
    <oc r="K35" t="n">
      <v>0</v>
    </oc>
    <nc r="K35"/>
  </rcc>
  <rcc rId="1132" ua="false" sId="3">
    <oc r="L35" t="n">
      <v>0</v>
    </oc>
    <nc r="L35"/>
  </rcc>
  <rcc rId="1133" ua="false" sId="3">
    <oc r="M35" t="n">
      <v>0</v>
    </oc>
    <nc r="M35"/>
  </rcc>
  <rcc rId="1134" ua="false" sId="3">
    <oc r="N35" t="n">
      <v>262</v>
    </oc>
    <nc r="N35"/>
  </rcc>
  <rcc rId="1135" ua="false" sId="3">
    <oc r="O35" t="n">
      <v>232</v>
    </oc>
    <nc r="O35"/>
  </rcc>
  <rcc rId="1136" ua="false" sId="3">
    <oc r="F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6"/>
  </rcc>
  <rcc rId="1137" ua="false" sId="3">
    <oc r="G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6"/>
  </rcc>
  <rcc rId="1138" ua="false" sId="3">
    <oc r="H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6"/>
  </rcc>
  <rcc rId="1139" ua="false" sId="3">
    <oc r="I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6"/>
  </rcc>
  <rcc rId="1140" ua="false" sId="3">
    <oc r="J36" t="n">
      <v>0</v>
    </oc>
    <nc r="J36"/>
  </rcc>
  <rcc rId="1141" ua="false" sId="3">
    <oc r="K36" t="n">
      <v>0</v>
    </oc>
    <nc r="K36"/>
  </rcc>
  <rcc rId="1142" ua="false" sId="3">
    <oc r="L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36"/>
  </rcc>
  <rcc rId="1143" ua="false" sId="3">
    <oc r="M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M36"/>
  </rcc>
  <rcc rId="1144" ua="false" sId="3">
    <oc r="N36" t="n">
      <v>37</v>
    </oc>
    <nc r="N36"/>
  </rcc>
  <rcc rId="1145" ua="false" sId="3">
    <oc r="O36" t="n">
      <v>10</v>
    </oc>
    <nc r="O36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0" ua="false" sId="1">
    <oc r="D4" t="n">
      <v>85</v>
    </oc>
    <nc r="D4" t="n">
      <v>93</v>
    </nc>
  </rcc>
  <rcc rId="111" ua="false" sId="1">
    <oc r="D5" t="n">
      <v>702</v>
    </oc>
    <nc r="D5" t="n">
      <v>686</v>
    </nc>
  </rcc>
  <rcc rId="112" ua="false" sId="1">
    <oc r="D7" t="n">
      <v>151</v>
    </oc>
    <nc r="D7" t="n">
      <v>142</v>
    </nc>
  </rcc>
  <rcc rId="113" ua="false" sId="1">
    <oc r="D9" t="n">
      <v>52</v>
    </oc>
    <nc r="D9" t="n">
      <v>50</v>
    </nc>
  </rcc>
  <rcc rId="114" ua="false" sId="1">
    <oc r="D10" t="n">
      <v>96</v>
    </oc>
    <nc r="D10" t="n">
      <v>92</v>
    </nc>
  </rcc>
  <rcc rId="115" ua="false" sId="1">
    <oc r="D11" t="n">
      <v>652</v>
    </oc>
    <nc r="D11" t="n">
      <v>667</v>
    </nc>
  </rcc>
  <rcc rId="116" ua="false" sId="1">
    <oc r="D12" t="n">
      <v>1857</v>
    </oc>
    <nc r="D12" t="n">
      <v>1853</v>
    </nc>
  </rcc>
  <rcc rId="117" ua="false" sId="1">
    <oc r="D13" t="n">
      <v>1431</v>
    </oc>
    <nc r="D13" t="n">
      <v>1597</v>
    </nc>
  </rcc>
  <rcc rId="118" ua="false" sId="1">
    <oc r="D14" t="n">
      <v>3412</v>
    </oc>
    <nc r="D14" t="n">
      <v>3454</v>
    </nc>
  </rcc>
  <rcc rId="119" ua="false" sId="1">
    <oc r="D16" t="n">
      <v>937</v>
    </oc>
    <nc r="D16" t="n">
      <v>970</v>
    </nc>
  </rcc>
  <rcc rId="120" ua="false" sId="1">
    <oc r="D17" t="n">
      <v>1077</v>
    </oc>
    <nc r="D17" t="n">
      <v>1113</v>
    </nc>
  </rcc>
  <rcc rId="121" ua="false" sId="1">
    <oc r="D18" t="n">
      <v>227</v>
    </oc>
    <nc r="D18" t="n">
      <v>237</v>
    </nc>
  </rcc>
  <rcc rId="122" ua="false" sId="1">
    <oc r="D19" t="n">
      <v>1981</v>
    </oc>
    <nc r="D19" t="n">
      <v>1995</v>
    </nc>
  </rcc>
  <rcc rId="123" ua="false" sId="1">
    <oc r="D20" t="n">
      <v>133</v>
    </oc>
    <nc r="D20" t="n">
      <v>132</v>
    </nc>
  </rcc>
  <rcc rId="124" ua="false" sId="1">
    <oc r="D21" t="n">
      <v>60</v>
    </oc>
    <nc r="D21" t="n">
      <v>53</v>
    </nc>
  </rcc>
  <rcc rId="125" ua="false" sId="1">
    <oc r="D22" t="n">
      <v>42</v>
    </oc>
    <nc r="D22" t="n">
      <v>39</v>
    </nc>
  </rcc>
  <rcc rId="126" ua="false" sId="1">
    <oc r="D23" t="n">
      <v>13</v>
    </oc>
    <nc r="D23" t="n">
      <v>14</v>
    </nc>
  </rcc>
  <rcc rId="127" ua="false" sId="1">
    <oc r="D24" t="n">
      <v>172</v>
    </oc>
    <nc r="D24" t="n">
      <v>171</v>
    </nc>
  </rcc>
  <rcc rId="128" ua="false" sId="1">
    <oc r="D25" t="n">
      <v>6391</v>
    </oc>
    <nc r="D25" t="n">
      <v>6567</v>
    </nc>
  </rcc>
  <rcc rId="129" ua="false" sId="1">
    <oc r="D26" t="n">
      <v>4</v>
    </oc>
    <nc r="D26" t="n">
      <v>3</v>
    </nc>
  </rcc>
  <rcc rId="130" ua="false" sId="1">
    <oc r="D27" t="n">
      <v>208</v>
    </oc>
    <nc r="D27" t="n">
      <v>210</v>
    </nc>
  </rcc>
  <rcc rId="131" ua="false" sId="1">
    <oc r="D28" t="n">
      <v>7</v>
    </oc>
    <nc r="D28" t="n">
      <v>8</v>
    </nc>
  </rcc>
  <rcc rId="132" ua="false" sId="1">
    <oc r="D29" t="n">
      <v>2700</v>
    </oc>
    <nc r="D29" t="n">
      <v>2784</v>
    </nc>
  </rcc>
  <rcc rId="133" ua="false" sId="1">
    <oc r="D30" t="n">
      <v>2353</v>
    </oc>
    <nc r="D30" t="n">
      <v>2377</v>
    </nc>
  </rcc>
  <rcc rId="134" ua="false" sId="1">
    <oc r="D31" t="n">
      <v>2905</v>
    </oc>
    <nc r="D31" t="n">
      <v>2931</v>
    </nc>
  </rcc>
  <rcc rId="135" ua="false" sId="1">
    <oc r="D32" t="n">
      <v>768</v>
    </oc>
    <nc r="D32" t="n">
      <v>786</v>
    </nc>
  </rcc>
  <rcc rId="136" ua="false" sId="1">
    <oc r="D35" t="n">
      <v>159</v>
    </oc>
    <nc r="D35" t="n">
      <v>162</v>
    </nc>
  </rcc>
  <rcc rId="137" ua="false" sId="1">
    <oc r="E9" t="n">
      <v>1</v>
    </oc>
    <nc r="E9" t="n">
      <v>0</v>
    </nc>
  </rcc>
  <rcc rId="138" ua="false" sId="1">
    <oc r="E12" t="n">
      <v>4</v>
    </oc>
    <nc r="E12" t="n">
      <v>2</v>
    </nc>
  </rcc>
  <rcc rId="139" ua="false" sId="1">
    <oc r="E13" t="n">
      <v>5</v>
    </oc>
    <nc r="E13" t="n">
      <v>4</v>
    </nc>
  </rcc>
  <rcc rId="140" ua="false" sId="1">
    <oc r="E14" t="n">
      <v>8</v>
    </oc>
    <nc r="E14" t="n">
      <v>5</v>
    </nc>
  </rcc>
  <rcc rId="141" ua="false" sId="1">
    <oc r="E24" t="n">
      <v>2</v>
    </oc>
    <nc r="E24" t="n">
      <v>1</v>
    </nc>
  </rcc>
  <rcc rId="142" ua="false" sId="1">
    <oc r="E25" t="n">
      <v>526</v>
    </oc>
    <nc r="E25" t="n">
      <v>379</v>
    </nc>
  </rcc>
  <rcc rId="143" ua="false" sId="1">
    <oc r="E26" t="n">
      <v>1</v>
    </oc>
    <nc r="E26" t="n">
      <v>0</v>
    </nc>
  </rcc>
  <rcc rId="144" ua="false" sId="1">
    <oc r="E27" t="n">
      <v>7</v>
    </oc>
    <nc r="E27" t="n">
      <v>8</v>
    </nc>
  </rcc>
  <rcc rId="145" ua="false" sId="1">
    <oc r="E29" t="n">
      <v>205</v>
    </oc>
    <nc r="E29" t="n">
      <v>177</v>
    </nc>
  </rcc>
  <rcc rId="146" ua="false" sId="1">
    <oc r="E30" t="n">
      <v>9</v>
    </oc>
    <nc r="E30" t="n">
      <v>5</v>
    </nc>
  </rcc>
  <rcc rId="147" ua="false" sId="1">
    <oc r="E31" t="n">
      <v>40</v>
    </oc>
    <nc r="E31" t="n">
      <v>35</v>
    </nc>
  </rcc>
  <rcc rId="148" ua="false" sId="1">
    <oc r="E32" t="n">
      <v>22</v>
    </oc>
    <nc r="E32" t="n">
      <v>19</v>
    </nc>
  </rcc>
  <rcc rId="149" ua="false" sId="1">
    <oc r="E35" t="n">
      <v>8</v>
    </oc>
    <nc r="E35" t="n">
      <v>6</v>
    </nc>
  </rcc>
  <rcc rId="150" ua="false" sId="1">
    <oc r="F4" t="n">
      <v>15</v>
    </oc>
    <nc r="F4" t="n">
      <v>12</v>
    </nc>
  </rcc>
  <rcc rId="151" ua="false" sId="1">
    <oc r="F5" t="n">
      <v>13</v>
    </oc>
    <nc r="F5" t="n">
      <v>14</v>
    </nc>
  </rcc>
  <rcc rId="152" ua="false" sId="1">
    <oc r="F7" t="n">
      <v>17</v>
    </oc>
    <nc r="F7" t="n">
      <v>16</v>
    </nc>
  </rcc>
  <rcc rId="153" ua="false" sId="1">
    <oc r="F12" t="n">
      <v>164</v>
    </oc>
    <nc r="F12" t="n">
      <v>152</v>
    </nc>
  </rcc>
  <rcc rId="154" ua="false" sId="1">
    <oc r="F13" t="n">
      <v>35</v>
    </oc>
    <nc r="F13" t="n">
      <v>30</v>
    </nc>
  </rcc>
  <rcc rId="155" ua="false" sId="1">
    <oc r="F15" t="n">
      <v>110</v>
    </oc>
    <nc r="F15" t="n">
      <v>111</v>
    </nc>
  </rcc>
  <rcc rId="156" ua="false" sId="1">
    <oc r="F16" t="n">
      <v>882</v>
    </oc>
    <nc r="F16" t="n">
      <v>915</v>
    </nc>
  </rcc>
  <rcc rId="157" ua="false" sId="1">
    <oc r="F17" t="n">
      <v>29</v>
    </oc>
    <nc r="F17" t="n">
      <v>30</v>
    </nc>
  </rcc>
  <rcc rId="158" ua="false" sId="1">
    <oc r="F20" t="n">
      <v>3</v>
    </oc>
    <nc r="F20" t="n">
      <v>4</v>
    </nc>
  </rcc>
  <rcc rId="159" ua="false" sId="1">
    <oc r="F25" t="n">
      <v>16</v>
    </oc>
    <nc r="F25" t="n">
      <v>8</v>
    </nc>
  </rcc>
  <rcc rId="160" ua="false" sId="1">
    <oc r="F30" t="n">
      <v>25</v>
    </oc>
    <nc r="F30" t="n">
      <v>4</v>
    </nc>
  </rcc>
  <rcc rId="161" ua="false" sId="1">
    <oc r="F31" t="n">
      <v>239</v>
    </oc>
    <nc r="F31" t="n">
      <v>19</v>
    </nc>
  </rcc>
  <rcc rId="162" ua="false" sId="1">
    <oc r="F32" t="n">
      <v>3</v>
    </oc>
    <nc r="F32" t="n">
      <v>255</v>
    </nc>
  </rcc>
  <rcc rId="163" ua="false" sId="1">
    <oc r="F33" t="n">
      <v>0</v>
    </oc>
    <nc r="F33" t="n">
      <v>4</v>
    </nc>
  </rcc>
  <rcc rId="164" ua="false" sId="1">
    <oc r="F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6" t="n">
      <v>0</v>
    </nc>
  </rcc>
  <rcc rId="165" ua="false" sId="1">
    <oc r="G12" t="n">
      <v>1</v>
    </oc>
    <nc r="G12" t="n">
      <v>0</v>
    </nc>
  </rcc>
  <rcc rId="166" ua="false" sId="1">
    <oc r="G16" t="n">
      <v>2</v>
    </oc>
    <nc r="G16" t="n">
      <v>1</v>
    </nc>
  </rcc>
  <rcc rId="167" ua="false" sId="1">
    <oc r="G29" t="n">
      <v>0</v>
    </oc>
    <nc r="G29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46" ua="false" sId="1">
    <oc r="E15" t="n">
      <v>0</v>
    </oc>
    <nc r="E15" t="n">
      <v>7</v>
    </nc>
  </rcc>
  <rcc rId="1147" ua="false" sId="1">
    <oc r="F4" t="n">
      <v>12</v>
    </oc>
    <nc r="F4"/>
  </rcc>
  <rcc rId="1148" ua="false" sId="1">
    <oc r="G4" t="n">
      <v>0</v>
    </oc>
    <nc r="G4"/>
  </rcc>
  <rcc rId="1149" ua="false" sId="1">
    <oc r="H4" t="n">
      <v>40</v>
    </oc>
    <nc r="H4"/>
  </rcc>
  <rcc rId="1150" ua="false" sId="1">
    <oc r="I4" t="n">
      <v>0</v>
    </oc>
    <nc r="I4"/>
  </rcc>
  <rcc rId="1151" ua="false" sId="1">
    <oc r="J4" t="n">
      <v>5</v>
    </oc>
    <nc r="J4"/>
  </rcc>
  <rcc rId="1152" ua="false" sId="1">
    <oc r="K4" t="n">
      <v>0</v>
    </oc>
    <nc r="K4"/>
  </rcc>
  <rcc rId="1153" ua="false" sId="1">
    <oc r="L4" t="n">
      <v>1</v>
    </oc>
    <nc r="L4"/>
  </rcc>
  <rcc rId="1154" ua="false" sId="1">
    <oc r="M4" t="n">
      <v>0</v>
    </oc>
    <nc r="M4"/>
  </rcc>
  <rcc rId="1155" ua="false" sId="1">
    <oc r="N4" t="n">
      <v>52</v>
    </oc>
    <nc r="N4"/>
  </rcc>
  <rcc rId="1156" ua="false" sId="1">
    <oc r="O4" t="n">
      <v>0</v>
    </oc>
    <nc r="O4"/>
  </rcc>
  <rcc rId="1157" ua="false" sId="1">
    <oc r="F5" t="n">
      <v>14</v>
    </oc>
    <nc r="F5"/>
  </rcc>
  <rcc rId="1158" ua="false" sId="1">
    <oc r="G5" t="n">
      <v>0</v>
    </oc>
    <nc r="G5"/>
  </rcc>
  <rcc rId="1159" ua="false" sId="1">
    <oc r="H5" t="n">
      <v>117</v>
    </oc>
    <nc r="H5"/>
  </rcc>
  <rcc rId="1160" ua="false" sId="1">
    <oc r="I5" t="n">
      <v>0</v>
    </oc>
    <nc r="I5"/>
  </rcc>
  <rcc rId="1161" ua="false" sId="1">
    <oc r="J5" t="n">
      <v>38</v>
    </oc>
    <nc r="J5"/>
  </rcc>
  <rcc rId="1162" ua="false" sId="1">
    <oc r="K5" t="n">
      <v>0</v>
    </oc>
    <nc r="K5"/>
  </rcc>
  <rcc rId="1163" ua="false" sId="1">
    <oc r="L5" t="n">
      <v>6</v>
    </oc>
    <nc r="L5"/>
  </rcc>
  <rcc rId="1164" ua="false" sId="1">
    <oc r="M5" t="n">
      <v>0</v>
    </oc>
    <nc r="M5"/>
  </rcc>
  <rcc rId="1165" ua="false" sId="1">
    <oc r="N5" t="n">
      <v>522</v>
    </oc>
    <nc r="N5"/>
  </rcc>
  <rcc rId="1166" ua="false" sId="1">
    <oc r="O5" t="n">
      <v>15</v>
    </oc>
    <nc r="O5"/>
  </rcc>
  <rcc rId="1167" ua="false" sId="1">
    <oc r="F6" t="n">
      <v>0</v>
    </oc>
    <nc r="F6"/>
  </rcc>
  <rcc rId="1168" ua="false" sId="1">
    <oc r="G6" t="n">
      <v>0</v>
    </oc>
    <nc r="G6"/>
  </rcc>
  <rcc rId="1169" ua="false" sId="1">
    <oc r="H6" t="n">
      <v>0</v>
    </oc>
    <nc r="H6"/>
  </rcc>
  <rcc rId="1170" ua="false" sId="1">
    <oc r="I6" t="n">
      <v>0</v>
    </oc>
    <nc r="I6"/>
  </rcc>
  <rcc rId="1171" ua="false" sId="1">
    <oc r="J6" t="n">
      <v>0</v>
    </oc>
    <nc r="J6"/>
  </rcc>
  <rcc rId="1172" ua="false" sId="1">
    <oc r="K6" t="n">
      <v>0</v>
    </oc>
    <nc r="K6"/>
  </rcc>
  <rcc rId="1173" ua="false" sId="1">
    <oc r="L6" t="n">
      <v>0</v>
    </oc>
    <nc r="L6"/>
  </rcc>
  <rcc rId="1174" ua="false" sId="1">
    <oc r="M6" t="n">
      <v>0</v>
    </oc>
    <nc r="M6"/>
  </rcc>
  <rcc rId="1175" ua="false" sId="1">
    <oc r="N6" t="n">
      <v>4</v>
    </oc>
    <nc r="N6"/>
  </rcc>
  <rcc rId="1176" ua="false" sId="1">
    <oc r="O6" t="n">
      <v>3</v>
    </oc>
    <nc r="O6"/>
  </rcc>
  <rcc rId="1177" ua="false" sId="1">
    <oc r="F7" t="n">
      <v>16</v>
    </oc>
    <nc r="F7"/>
  </rcc>
  <rcc rId="1178" ua="false" sId="1">
    <oc r="G7" t="n">
      <v>0</v>
    </oc>
    <nc r="G7"/>
  </rcc>
  <rcc rId="1179" ua="false" sId="1">
    <oc r="H7" t="n">
      <v>36</v>
    </oc>
    <nc r="H7"/>
  </rcc>
  <rcc rId="1180" ua="false" sId="1">
    <oc r="I7" t="n">
      <v>1</v>
    </oc>
    <nc r="I7"/>
  </rcc>
  <rcc rId="1181" ua="false" sId="1">
    <oc r="J7" t="n">
      <v>7</v>
    </oc>
    <nc r="J7"/>
  </rcc>
  <rcc rId="1182" ua="false" sId="1">
    <oc r="K7" t="n">
      <v>0</v>
    </oc>
    <nc r="K7"/>
  </rcc>
  <rcc rId="1183" ua="false" sId="1">
    <oc r="L7" t="n">
      <v>14</v>
    </oc>
    <nc r="L7"/>
  </rcc>
  <rcc rId="1184" ua="false" sId="1">
    <oc r="M7" t="n">
      <v>0</v>
    </oc>
    <nc r="M7"/>
  </rcc>
  <rcc rId="1185" ua="false" sId="1">
    <oc r="N7" t="n">
      <v>78</v>
    </oc>
    <nc r="N7"/>
  </rcc>
  <rcc rId="1186" ua="false" sId="1">
    <oc r="O7" t="n">
      <v>0</v>
    </oc>
    <nc r="O7"/>
  </rcc>
  <rcc rId="1187" ua="false" sId="1">
    <oc r="F8" t="n">
      <v>0</v>
    </oc>
    <nc r="F8"/>
  </rcc>
  <rcc rId="1188" ua="false" sId="1">
    <oc r="G8" t="n">
      <v>0</v>
    </oc>
    <nc r="G8"/>
  </rcc>
  <rcc rId="1189" ua="false" sId="1">
    <oc r="H8" t="n">
      <v>0</v>
    </oc>
    <nc r="H8"/>
  </rcc>
  <rcc rId="1190" ua="false" sId="1">
    <oc r="I8" t="n">
      <v>0</v>
    </oc>
    <nc r="I8"/>
  </rcc>
  <rcc rId="1191" ua="false" sId="1">
    <oc r="J8" t="n">
      <v>0</v>
    </oc>
    <nc r="J8"/>
  </rcc>
  <rcc rId="1192" ua="false" sId="1">
    <oc r="K8" t="n">
      <v>0</v>
    </oc>
    <nc r="K8"/>
  </rcc>
  <rcc rId="1193" ua="false" sId="1">
    <oc r="L8" t="n">
      <v>0</v>
    </oc>
    <nc r="L8"/>
  </rcc>
  <rcc rId="1194" ua="false" sId="1">
    <oc r="M8" t="n">
      <v>0</v>
    </oc>
    <nc r="M8"/>
  </rcc>
  <rcc rId="1195" ua="false" sId="1">
    <oc r="N8" t="n">
      <v>0</v>
    </oc>
    <nc r="N8"/>
  </rcc>
  <rcc rId="1196" ua="false" sId="1">
    <oc r="O8" t="n">
      <v>0</v>
    </oc>
    <nc r="O8"/>
  </rcc>
  <rcc rId="1197" ua="false" sId="1">
    <oc r="F9" t="n">
      <v>0</v>
    </oc>
    <nc r="F9"/>
  </rcc>
  <rcc rId="1198" ua="false" sId="1">
    <oc r="G9" t="n">
      <v>0</v>
    </oc>
    <nc r="G9"/>
  </rcc>
  <rcc rId="1199" ua="false" sId="1">
    <oc r="H9" t="n">
      <v>0</v>
    </oc>
    <nc r="H9"/>
  </rcc>
  <rcc rId="1200" ua="false" sId="1">
    <oc r="I9" t="n">
      <v>0</v>
    </oc>
    <nc r="I9"/>
  </rcc>
  <rcc rId="1201" ua="false" sId="1">
    <oc r="J9" t="n">
      <v>1</v>
    </oc>
    <nc r="J9"/>
  </rcc>
  <rcc rId="1202" ua="false" sId="1">
    <oc r="K9" t="n">
      <v>0</v>
    </oc>
    <nc r="K9"/>
  </rcc>
  <rcc rId="1203" ua="false" sId="1">
    <oc r="L9" t="n">
      <v>1</v>
    </oc>
    <nc r="L9"/>
  </rcc>
  <rcc rId="1204" ua="false" sId="1">
    <oc r="M9" t="n">
      <v>0</v>
    </oc>
    <nc r="M9"/>
  </rcc>
  <rcc rId="1205" ua="false" sId="1">
    <oc r="N9" t="n">
      <v>2</v>
    </oc>
    <nc r="N9"/>
  </rcc>
  <rcc rId="1206" ua="false" sId="1">
    <oc r="O9" t="n">
      <v>0</v>
    </oc>
    <nc r="O9"/>
  </rcc>
  <rcc rId="1207" ua="false" sId="1">
    <oc r="F10" t="n">
      <v>0</v>
    </oc>
    <nc r="F10"/>
  </rcc>
  <rcc rId="1208" ua="false" sId="1">
    <oc r="G10" t="n">
      <v>0</v>
    </oc>
    <nc r="G10"/>
  </rcc>
  <rcc rId="1209" ua="false" sId="1">
    <oc r="H10" t="n">
      <v>6</v>
    </oc>
    <nc r="H10"/>
  </rcc>
  <rcc rId="1210" ua="false" sId="1">
    <oc r="I10" t="n">
      <v>0</v>
    </oc>
    <nc r="I10"/>
  </rcc>
  <rcc rId="1211" ua="false" sId="1">
    <oc r="J10" t="n">
      <v>12</v>
    </oc>
    <nc r="J10"/>
  </rcc>
  <rcc rId="1212" ua="false" sId="1">
    <oc r="K10" t="n">
      <v>0</v>
    </oc>
    <nc r="K10"/>
  </rcc>
  <rcc rId="1213" ua="false" sId="1">
    <oc r="L10" t="n">
      <v>0</v>
    </oc>
    <nc r="L10"/>
  </rcc>
  <rcc rId="1214" ua="false" sId="1">
    <oc r="M10" t="n">
      <v>0</v>
    </oc>
    <nc r="M10"/>
  </rcc>
  <rcc rId="1215" ua="false" sId="1">
    <oc r="N10" t="n">
      <v>10</v>
    </oc>
    <nc r="N10"/>
  </rcc>
  <rcc rId="1216" ua="false" sId="1">
    <oc r="O10" t="n">
      <v>0</v>
    </oc>
    <nc r="O10"/>
  </rcc>
  <rcc rId="1217" ua="false" sId="1">
    <oc r="F11" t="n">
      <v>1</v>
    </oc>
    <nc r="F11"/>
  </rcc>
  <rcc rId="1218" ua="false" sId="1">
    <oc r="G11" t="n">
      <v>0</v>
    </oc>
    <nc r="G11"/>
  </rcc>
  <rcc rId="1219" ua="false" sId="1">
    <oc r="H11" t="n">
      <v>34</v>
    </oc>
    <nc r="H11"/>
  </rcc>
  <rcc rId="1220" ua="false" sId="1">
    <oc r="I11" t="n">
      <v>0</v>
    </oc>
    <nc r="I11"/>
  </rcc>
  <rcc rId="1221" ua="false" sId="1">
    <oc r="J11" t="n">
      <v>70</v>
    </oc>
    <nc r="J11"/>
  </rcc>
  <rcc rId="1222" ua="false" sId="1">
    <oc r="K11" t="n">
      <v>5</v>
    </oc>
    <nc r="K11"/>
  </rcc>
  <rcc rId="1223" ua="false" sId="1">
    <oc r="L11" t="n">
      <v>3</v>
    </oc>
    <nc r="L11"/>
  </rcc>
  <rcc rId="1224" ua="false" sId="1">
    <oc r="M11" t="n">
      <v>0</v>
    </oc>
    <nc r="M11"/>
  </rcc>
  <rcc rId="1225" ua="false" sId="1">
    <oc r="N11" t="n">
      <v>765</v>
    </oc>
    <nc r="N11"/>
  </rcc>
  <rcc rId="1226" ua="false" sId="1">
    <oc r="O11" t="n">
      <v>25</v>
    </oc>
    <nc r="O11"/>
  </rcc>
  <rcc rId="1227" ua="false" sId="1">
    <oc r="F12" t="n">
      <v>152</v>
    </oc>
    <nc r="F12"/>
  </rcc>
  <rcc rId="1228" ua="false" sId="1">
    <oc r="G12" t="n">
      <v>0</v>
    </oc>
    <nc r="G12"/>
  </rcc>
  <rcc rId="1229" ua="false" sId="1">
    <oc r="H12" t="n">
      <v>238</v>
    </oc>
    <nc r="H12"/>
  </rcc>
  <rcc rId="1230" ua="false" sId="1">
    <oc r="I12" t="n">
      <v>5</v>
    </oc>
    <nc r="I12"/>
  </rcc>
  <rcc rId="1231" ua="false" sId="1">
    <oc r="J12" t="n">
      <v>66</v>
    </oc>
    <nc r="J12"/>
  </rcc>
  <rcc rId="1232" ua="false" sId="1">
    <oc r="K12" t="n">
      <v>3</v>
    </oc>
    <nc r="K12"/>
  </rcc>
  <rcc rId="1233" ua="false" sId="1">
    <oc r="L12" t="n">
      <v>68</v>
    </oc>
    <nc r="L12"/>
  </rcc>
  <rcc rId="1234" ua="false" sId="1">
    <oc r="M12" t="n">
      <v>0</v>
    </oc>
    <nc r="M12"/>
  </rcc>
  <rcc rId="1235" ua="false" sId="1">
    <oc r="N12" t="n">
      <v>855</v>
    </oc>
    <nc r="N12"/>
  </rcc>
  <rcc rId="1236" ua="false" sId="1">
    <oc r="O12" t="n">
      <v>13</v>
    </oc>
    <nc r="O12"/>
  </rcc>
  <rcc rId="1237" ua="false" sId="1">
    <oc r="F13" t="n">
      <v>30</v>
    </oc>
    <nc r="F13"/>
  </rcc>
  <rcc rId="1238" ua="false" sId="1">
    <oc r="G13" t="n">
      <v>1</v>
    </oc>
    <nc r="G13"/>
  </rcc>
  <rcc rId="1239" ua="false" sId="1">
    <oc r="H13" t="n">
      <v>263</v>
    </oc>
    <nc r="H13"/>
  </rcc>
  <rcc rId="1240" ua="false" sId="1">
    <oc r="I13" t="n">
      <v>1</v>
    </oc>
    <nc r="I13"/>
  </rcc>
  <rcc rId="1241" ua="false" sId="1">
    <oc r="J13" t="n">
      <v>243</v>
    </oc>
    <nc r="J13"/>
  </rcc>
  <rcc rId="1242" ua="false" sId="1">
    <oc r="K13" t="n">
      <v>0</v>
    </oc>
    <nc r="K13"/>
  </rcc>
  <rcc rId="1243" ua="false" sId="1">
    <oc r="L13" t="n">
      <v>42</v>
    </oc>
    <nc r="L13"/>
  </rcc>
  <rcc rId="1244" ua="false" sId="1">
    <oc r="M13" t="n">
      <v>0</v>
    </oc>
    <nc r="M13"/>
  </rcc>
  <rcc rId="1245" ua="false" sId="1">
    <oc r="N13" t="n">
      <v>174</v>
    </oc>
    <nc r="N13"/>
  </rcc>
  <rcc rId="1246" ua="false" sId="1">
    <oc r="O13" t="n">
      <v>0</v>
    </oc>
    <nc r="O13"/>
  </rcc>
  <rcc rId="1247" ua="false" sId="1">
    <oc r="F14" t="n">
      <v>5</v>
    </oc>
    <nc r="F14"/>
  </rcc>
  <rcc rId="1248" ua="false" sId="1">
    <oc r="G14" t="n">
      <v>0</v>
    </oc>
    <nc r="G14"/>
  </rcc>
  <rcc rId="1249" ua="false" sId="1">
    <oc r="H14" t="n">
      <v>172</v>
    </oc>
    <nc r="H14"/>
  </rcc>
  <rcc rId="1250" ua="false" sId="1">
    <oc r="I14" t="n">
      <v>0</v>
    </oc>
    <nc r="I14"/>
  </rcc>
  <rcc rId="1251" ua="false" sId="1">
    <oc r="J14" t="n">
      <v>240</v>
    </oc>
    <nc r="J14"/>
  </rcc>
  <rcc rId="1252" ua="false" sId="1">
    <oc r="K14" t="n">
      <v>8</v>
    </oc>
    <nc r="K14"/>
  </rcc>
  <rcc rId="1253" ua="false" sId="1">
    <oc r="L14" t="n">
      <v>67</v>
    </oc>
    <nc r="L14"/>
  </rcc>
  <rcc rId="1254" ua="false" sId="1">
    <oc r="M14" t="n">
      <v>1</v>
    </oc>
    <nc r="M14"/>
  </rcc>
  <rcc rId="1255" ua="false" sId="1">
    <oc r="N14" t="n">
      <v>773</v>
    </oc>
    <nc r="N14"/>
  </rcc>
  <rcc rId="1256" ua="false" sId="1">
    <oc r="O14" t="n">
      <v>10</v>
    </oc>
    <nc r="O14"/>
  </rcc>
  <rcc rId="1257" ua="false" sId="1">
    <oc r="F15" t="n">
      <v>111</v>
    </oc>
    <nc r="F15"/>
  </rcc>
  <rcc rId="1258" ua="false" sId="1">
    <oc r="G15" t="n">
      <v>0</v>
    </oc>
    <nc r="G15"/>
  </rcc>
  <rcc rId="1259" ua="false" sId="1">
    <oc r="H15" t="n">
      <v>87</v>
    </oc>
    <nc r="H15"/>
  </rcc>
  <rcc rId="1260" ua="false" sId="1">
    <oc r="I15" t="n">
      <v>0</v>
    </oc>
    <nc r="I15"/>
  </rcc>
  <rcc rId="1261" ua="false" sId="1">
    <oc r="J15" t="n">
      <v>32</v>
    </oc>
    <nc r="J15"/>
  </rcc>
  <rcc rId="1262" ua="false" sId="1">
    <oc r="K15" t="n">
      <v>2</v>
    </oc>
    <nc r="K15"/>
  </rcc>
  <rcc rId="1263" ua="false" sId="1">
    <oc r="L15" t="n">
      <v>22</v>
    </oc>
    <nc r="L15"/>
  </rcc>
  <rcc rId="1264" ua="false" sId="1">
    <oc r="M15" t="n">
      <v>0</v>
    </oc>
    <nc r="M15"/>
  </rcc>
  <rcc rId="1265" ua="false" sId="1">
    <oc r="N15" t="n">
      <v>233</v>
    </oc>
    <nc r="N15"/>
  </rcc>
  <rcc rId="1266" ua="false" sId="1">
    <oc r="O15" t="n">
      <v>1</v>
    </oc>
    <nc r="O15"/>
  </rcc>
  <rcc rId="1267" ua="false" sId="1">
    <oc r="F16" t="n">
      <v>915</v>
    </oc>
    <nc r="F16"/>
  </rcc>
  <rcc rId="1268" ua="false" sId="1">
    <oc r="G16" t="n">
      <v>1</v>
    </oc>
    <nc r="G16"/>
  </rcc>
  <rcc rId="1269" ua="false" sId="1">
    <oc r="H16" t="n">
      <v>47</v>
    </oc>
    <nc r="H16"/>
  </rcc>
  <rcc rId="1270" ua="false" sId="1">
    <oc r="I16" t="n">
      <v>0</v>
    </oc>
    <nc r="I16"/>
  </rcc>
  <rcc rId="1271" ua="false" sId="1">
    <oc r="J16" t="n">
      <v>12</v>
    </oc>
    <nc r="J16"/>
  </rcc>
  <rcc rId="1272" ua="false" sId="1">
    <oc r="K16" t="n">
      <v>0</v>
    </oc>
    <nc r="K16"/>
  </rcc>
  <rcc rId="1273" ua="false" sId="1">
    <oc r="L16" t="n">
      <v>12</v>
    </oc>
    <nc r="L16"/>
  </rcc>
  <rcc rId="1274" ua="false" sId="1">
    <oc r="M16" t="n">
      <v>0</v>
    </oc>
    <nc r="M16"/>
  </rcc>
  <rcc rId="1275" ua="false" sId="1">
    <oc r="N16" t="n">
      <v>103</v>
    </oc>
    <nc r="N16"/>
  </rcc>
  <rcc rId="1276" ua="false" sId="1">
    <oc r="O16" t="n">
      <v>0</v>
    </oc>
    <nc r="O16"/>
  </rcc>
  <rcc rId="1277" ua="false" sId="1">
    <oc r="F17" t="n">
      <v>30</v>
    </oc>
    <nc r="F17"/>
  </rcc>
  <rcc rId="1278" ua="false" sId="1">
    <oc r="G17" t="n">
      <v>0</v>
    </oc>
    <nc r="G17"/>
  </rcc>
  <rcc rId="1279" ua="false" sId="1">
    <oc r="H17" t="n">
      <v>115</v>
    </oc>
    <nc r="H17"/>
  </rcc>
  <rcc rId="1280" ua="false" sId="1">
    <oc r="I17" t="n">
      <v>1</v>
    </oc>
    <nc r="I17"/>
  </rcc>
  <rcc rId="1281" ua="false" sId="1">
    <oc r="J17" t="n">
      <v>37</v>
    </oc>
    <nc r="J17"/>
  </rcc>
  <rcc rId="1282" ua="false" sId="1">
    <oc r="K17" t="n">
      <v>0</v>
    </oc>
    <nc r="K17"/>
  </rcc>
  <rcc rId="1283" ua="false" sId="1">
    <oc r="L17" t="n">
      <v>4</v>
    </oc>
    <nc r="L17"/>
  </rcc>
  <rcc rId="1284" ua="false" sId="1">
    <oc r="M17" t="n">
      <v>0</v>
    </oc>
    <nc r="M17"/>
  </rcc>
  <rcc rId="1285" ua="false" sId="1">
    <oc r="N17" t="n">
      <v>196</v>
    </oc>
    <nc r="N17"/>
  </rcc>
  <rcc rId="1286" ua="false" sId="1">
    <oc r="O17" t="n">
      <v>4</v>
    </oc>
    <nc r="O17"/>
  </rcc>
  <rcc rId="1287" ua="false" sId="1">
    <oc r="F18" t="n">
      <v>2</v>
    </oc>
    <nc r="F18"/>
  </rcc>
  <rcc rId="1288" ua="false" sId="1">
    <oc r="G18" t="n">
      <v>0</v>
    </oc>
    <nc r="G18"/>
  </rcc>
  <rcc rId="1289" ua="false" sId="1">
    <oc r="H18" t="n">
      <v>62</v>
    </oc>
    <nc r="H18"/>
  </rcc>
  <rcc rId="1290" ua="false" sId="1">
    <oc r="I18" t="n">
      <v>0</v>
    </oc>
    <nc r="I18"/>
  </rcc>
  <rcc rId="1291" ua="false" sId="1">
    <oc r="J18" t="n">
      <v>7</v>
    </oc>
    <nc r="J18"/>
  </rcc>
  <rcc rId="1292" ua="false" sId="1">
    <oc r="K18" t="n">
      <v>0</v>
    </oc>
    <nc r="K18"/>
  </rcc>
  <rcc rId="1293" ua="false" sId="1">
    <oc r="L18" t="n">
      <v>0</v>
    </oc>
    <nc r="L18"/>
  </rcc>
  <rcc rId="1294" ua="false" sId="1">
    <oc r="M18" t="n">
      <v>0</v>
    </oc>
    <nc r="M18"/>
  </rcc>
  <rcc rId="1295" ua="false" sId="1">
    <oc r="N18" t="n">
      <v>47</v>
    </oc>
    <nc r="N18"/>
  </rcc>
  <rcc rId="1296" ua="false" sId="1">
    <oc r="O18" t="n">
      <v>0</v>
    </oc>
    <nc r="O18"/>
  </rcc>
  <rcc rId="1297" ua="false" sId="1">
    <oc r="F19" t="n">
      <v>0</v>
    </oc>
    <nc r="F19"/>
  </rcc>
  <rcc rId="1298" ua="false" sId="1">
    <oc r="G19" t="n">
      <v>0</v>
    </oc>
    <nc r="G19"/>
  </rcc>
  <rcc rId="1299" ua="false" sId="1">
    <oc r="H19" t="n">
      <v>1300</v>
    </oc>
    <nc r="H19"/>
  </rcc>
  <rcc rId="1300" ua="false" sId="1">
    <oc r="I19" t="n">
      <v>0</v>
    </oc>
    <nc r="I19"/>
  </rcc>
  <rcc rId="1301" ua="false" sId="1">
    <oc r="J19" t="n">
      <v>59</v>
    </oc>
    <nc r="J19"/>
  </rcc>
  <rcc rId="1302" ua="false" sId="1">
    <oc r="K19" t="n">
      <v>0</v>
    </oc>
    <nc r="K19"/>
  </rcc>
  <rcc rId="1303" ua="false" sId="1">
    <oc r="L19" t="n">
      <v>5</v>
    </oc>
    <nc r="L19"/>
  </rcc>
  <rcc rId="1304" ua="false" sId="1">
    <oc r="M19" t="n">
      <v>0</v>
    </oc>
    <nc r="M19"/>
  </rcc>
  <rcc rId="1305" ua="false" sId="1">
    <oc r="N19" t="n">
      <v>551</v>
    </oc>
    <nc r="N19"/>
  </rcc>
  <rcc rId="1306" ua="false" sId="1">
    <oc r="O19" t="n">
      <v>1</v>
    </oc>
    <nc r="O19"/>
  </rcc>
  <rcc rId="1307" ua="false" sId="1">
    <oc r="F20" t="n">
      <v>4</v>
    </oc>
    <nc r="F20"/>
  </rcc>
  <rcc rId="1308" ua="false" sId="1">
    <oc r="G20" t="n">
      <v>0</v>
    </oc>
    <nc r="G20"/>
  </rcc>
  <rcc rId="1309" ua="false" sId="1">
    <oc r="H20" t="n">
      <v>42</v>
    </oc>
    <nc r="H20"/>
  </rcc>
  <rcc rId="1310" ua="false" sId="1">
    <oc r="I20" t="n">
      <v>1</v>
    </oc>
    <nc r="I20"/>
  </rcc>
  <rcc rId="1311" ua="false" sId="1">
    <oc r="J20" t="n">
      <v>7</v>
    </oc>
    <nc r="J20"/>
  </rcc>
  <rcc rId="1312" ua="false" sId="1">
    <oc r="K20" t="n">
      <v>0</v>
    </oc>
    <nc r="K20"/>
  </rcc>
  <rcc rId="1313" ua="false" sId="1">
    <oc r="L20" t="n">
      <v>3</v>
    </oc>
    <nc r="L20"/>
  </rcc>
  <rcc rId="1314" ua="false" sId="1">
    <oc r="M20" t="n">
      <v>0</v>
    </oc>
    <nc r="M20"/>
  </rcc>
  <rcc rId="1315" ua="false" sId="1">
    <oc r="N20" t="n">
      <v>55</v>
    </oc>
    <nc r="N20"/>
  </rcc>
  <rcc rId="1316" ua="false" sId="1">
    <oc r="O20" t="n">
      <v>1</v>
    </oc>
    <nc r="O20"/>
  </rcc>
  <rcc rId="1317" ua="false" sId="1">
    <oc r="F21" t="n">
      <v>0</v>
    </oc>
    <nc r="F21"/>
  </rcc>
  <rcc rId="1318" ua="false" sId="1">
    <oc r="G21" t="n">
      <v>0</v>
    </oc>
    <nc r="G21"/>
  </rcc>
  <rcc rId="1319" ua="false" sId="1">
    <oc r="H21" t="n">
      <v>4</v>
    </oc>
    <nc r="H21"/>
  </rcc>
  <rcc rId="1320" ua="false" sId="1">
    <oc r="I21" t="n">
      <v>0</v>
    </oc>
    <nc r="I21"/>
  </rcc>
  <rcc rId="1321" ua="false" sId="1">
    <oc r="J21" t="n">
      <v>4</v>
    </oc>
    <nc r="J21"/>
  </rcc>
  <rcc rId="1322" ua="false" sId="1">
    <oc r="K21" t="n">
      <v>0</v>
    </oc>
    <nc r="K21"/>
  </rcc>
  <rcc rId="1323" ua="false" sId="1">
    <oc r="L21" t="n">
      <v>0</v>
    </oc>
    <nc r="L21"/>
  </rcc>
  <rcc rId="1324" ua="false" sId="1">
    <oc r="M21" t="n">
      <v>0</v>
    </oc>
    <nc r="M21"/>
  </rcc>
  <rcc rId="1325" ua="false" sId="1">
    <oc r="N21" t="n">
      <v>6</v>
    </oc>
    <nc r="N21"/>
  </rcc>
  <rcc rId="1326" ua="false" sId="1">
    <oc r="O21" t="n">
      <v>0</v>
    </oc>
    <nc r="O21"/>
  </rcc>
  <rcc rId="1327" ua="false" sId="1">
    <oc r="F22" t="n">
      <v>0</v>
    </oc>
    <nc r="F22"/>
  </rcc>
  <rcc rId="1328" ua="false" sId="1">
    <oc r="G22" t="n">
      <v>0</v>
    </oc>
    <nc r="G22"/>
  </rcc>
  <rcc rId="1329" ua="false" sId="1">
    <oc r="H22" t="n">
      <v>15</v>
    </oc>
    <nc r="H22"/>
  </rcc>
  <rcc rId="1330" ua="false" sId="1">
    <oc r="I22" t="n">
      <v>0</v>
    </oc>
    <nc r="I22"/>
  </rcc>
  <rcc rId="1331" ua="false" sId="1">
    <oc r="J22" t="n">
      <v>9</v>
    </oc>
    <nc r="J22"/>
  </rcc>
  <rcc rId="1332" ua="false" sId="1">
    <oc r="K22" t="n">
      <v>0</v>
    </oc>
    <nc r="K22"/>
  </rcc>
  <rcc rId="1333" ua="false" sId="1">
    <oc r="L22" t="n">
      <v>0</v>
    </oc>
    <nc r="L22"/>
  </rcc>
  <rcc rId="1334" ua="false" sId="1">
    <oc r="M22" t="n">
      <v>0</v>
    </oc>
    <nc r="M22"/>
  </rcc>
  <rcc rId="1335" ua="false" sId="1">
    <oc r="N22" t="n">
      <v>16</v>
    </oc>
    <nc r="N22"/>
  </rcc>
  <rcc rId="1336" ua="false" sId="1">
    <oc r="O22" t="n">
      <v>2</v>
    </oc>
    <nc r="O22"/>
  </rcc>
  <rcc rId="1337" ua="false" sId="1">
    <oc r="F23" t="n">
      <v>0</v>
    </oc>
    <nc r="F23"/>
  </rcc>
  <rcc rId="1338" ua="false" sId="1">
    <oc r="G23" t="n">
      <v>0</v>
    </oc>
    <nc r="G23"/>
  </rcc>
  <rcc rId="1339" ua="false" sId="1">
    <oc r="H23" t="n">
      <v>4</v>
    </oc>
    <nc r="H23"/>
  </rcc>
  <rcc rId="1340" ua="false" sId="1">
    <oc r="I23" t="n">
      <v>0</v>
    </oc>
    <nc r="I23"/>
  </rcc>
  <rcc rId="1341" ua="false" sId="1">
    <oc r="J23" t="n">
      <v>0</v>
    </oc>
    <nc r="J23"/>
  </rcc>
  <rcc rId="1342" ua="false" sId="1">
    <oc r="K23" t="n">
      <v>0</v>
    </oc>
    <nc r="K23"/>
  </rcc>
  <rcc rId="1343" ua="false" sId="1">
    <oc r="L23" t="n">
      <v>0</v>
    </oc>
    <nc r="L23"/>
  </rcc>
  <rcc rId="1344" ua="false" sId="1">
    <oc r="M23" t="n">
      <v>0</v>
    </oc>
    <nc r="M23"/>
  </rcc>
  <rcc rId="1345" ua="false" sId="1">
    <oc r="N23" t="n">
      <v>3</v>
    </oc>
    <nc r="N23"/>
  </rcc>
  <rcc rId="1346" ua="false" sId="1">
    <oc r="O23" t="n">
      <v>0</v>
    </oc>
    <nc r="O23"/>
  </rcc>
  <rcc rId="1347" ua="false" sId="1">
    <oc r="F24" t="n">
      <v>1</v>
    </oc>
    <nc r="F24"/>
  </rcc>
  <rcc rId="1348" ua="false" sId="1">
    <oc r="G24" t="n">
      <v>0</v>
    </oc>
    <nc r="G24"/>
  </rcc>
  <rcc rId="1349" ua="false" sId="1">
    <oc r="H24" t="n">
      <v>34</v>
    </oc>
    <nc r="H24"/>
  </rcc>
  <rcc rId="1350" ua="false" sId="1">
    <oc r="I24" t="n">
      <v>2</v>
    </oc>
    <nc r="I24"/>
  </rcc>
  <rcc rId="1351" ua="false" sId="1">
    <oc r="J24" t="n">
      <v>60</v>
    </oc>
    <nc r="J24"/>
  </rcc>
  <rcc rId="1352" ua="false" sId="1">
    <oc r="K24" t="n">
      <v>0</v>
    </oc>
    <nc r="K24"/>
  </rcc>
  <rcc rId="1353" ua="false" sId="1">
    <oc r="L24" t="n">
      <v>4</v>
    </oc>
    <nc r="L24"/>
  </rcc>
  <rcc rId="1354" ua="false" sId="1">
    <oc r="M24" t="n">
      <v>0</v>
    </oc>
    <nc r="M24"/>
  </rcc>
  <rcc rId="1355" ua="false" sId="1">
    <oc r="N24" t="n">
      <v>357</v>
    </oc>
    <nc r="N24"/>
  </rcc>
  <rcc rId="1356" ua="false" sId="1">
    <oc r="O24" t="n">
      <v>26</v>
    </oc>
    <nc r="O24"/>
  </rcc>
  <rcc rId="1357" ua="false" sId="1">
    <oc r="F25" t="n">
      <v>8</v>
    </oc>
    <nc r="F25"/>
  </rcc>
  <rcc rId="1358" ua="false" sId="1">
    <oc r="G25" t="n">
      <v>0</v>
    </oc>
    <nc r="G25"/>
  </rcc>
  <rcc rId="1359" ua="false" sId="1">
    <oc r="H25" t="n">
      <v>2181</v>
    </oc>
    <nc r="H25"/>
  </rcc>
  <rcc rId="1360" ua="false" sId="1">
    <oc r="I25" t="n">
      <v>317</v>
    </oc>
    <nc r="I25"/>
  </rcc>
  <rcc rId="1361" ua="false" sId="1">
    <oc r="J25" t="n">
      <v>339</v>
    </oc>
    <nc r="J25"/>
  </rcc>
  <rcc rId="1362" ua="false" sId="1">
    <oc r="K25" t="n">
      <v>29</v>
    </oc>
    <nc r="K25"/>
  </rcc>
  <rcc rId="1363" ua="false" sId="1">
    <oc r="L25" t="n">
      <v>244</v>
    </oc>
    <nc r="L25"/>
  </rcc>
  <rcc rId="1364" ua="false" sId="1">
    <oc r="M25" t="n">
      <v>7</v>
    </oc>
    <nc r="M25"/>
  </rcc>
  <rcc rId="1365" ua="false" sId="1">
    <oc r="N25" t="n">
      <v>134</v>
    </oc>
    <nc r="N25"/>
  </rcc>
  <rcc rId="1366" ua="false" sId="1">
    <oc r="O25" t="n">
      <v>9</v>
    </oc>
    <nc r="O25"/>
  </rcc>
  <rcc rId="1367" ua="false" sId="1">
    <oc r="F26" t="n">
      <v>0</v>
    </oc>
    <nc r="F26"/>
  </rcc>
  <rcc rId="1368" ua="false" sId="1">
    <oc r="G26" t="n">
      <v>0</v>
    </oc>
    <nc r="G26"/>
  </rcc>
  <rcc rId="1369" ua="false" sId="1">
    <oc r="H26" t="n">
      <v>0</v>
    </oc>
    <nc r="H26"/>
  </rcc>
  <rcc rId="1370" ua="false" sId="1">
    <oc r="I26" t="n">
      <v>1</v>
    </oc>
    <nc r="I26"/>
  </rcc>
  <rcc rId="1371" ua="false" sId="1">
    <oc r="J26" t="n">
      <v>0</v>
    </oc>
    <nc r="J26"/>
  </rcc>
  <rcc rId="1372" ua="false" sId="1">
    <oc r="K26" t="n">
      <v>0</v>
    </oc>
    <nc r="K26"/>
  </rcc>
  <rcc rId="1373" ua="false" sId="1">
    <oc r="L26" t="n">
      <v>0</v>
    </oc>
    <nc r="L26"/>
  </rcc>
  <rcc rId="1374" ua="false" sId="1">
    <oc r="M26" t="n">
      <v>0</v>
    </oc>
    <nc r="M26"/>
  </rcc>
  <rcc rId="1375" ua="false" sId="1">
    <oc r="N26" t="n">
      <v>0</v>
    </oc>
    <nc r="N26"/>
  </rcc>
  <rcc rId="1376" ua="false" sId="1">
    <oc r="O26" t="n">
      <v>0</v>
    </oc>
    <nc r="O26"/>
  </rcc>
  <rcc rId="1377" ua="false" sId="1">
    <oc r="F27" t="n">
      <v>0</v>
    </oc>
    <nc r="F27"/>
  </rcc>
  <rcc rId="1378" ua="false" sId="1">
    <oc r="G27" t="n">
      <v>0</v>
    </oc>
    <nc r="G27"/>
  </rcc>
  <rcc rId="1379" ua="false" sId="1">
    <oc r="H27" t="n">
      <v>1</v>
    </oc>
    <nc r="H27"/>
  </rcc>
  <rcc rId="1380" ua="false" sId="1">
    <oc r="I27" t="n">
      <v>0</v>
    </oc>
    <nc r="I27"/>
  </rcc>
  <rcc rId="1381" ua="false" sId="1">
    <oc r="J27" t="n">
      <v>0</v>
    </oc>
    <nc r="J27"/>
  </rcc>
  <rcc rId="1382" ua="false" sId="1">
    <oc r="K27" t="n">
      <v>0</v>
    </oc>
    <nc r="K27"/>
  </rcc>
  <rcc rId="1383" ua="false" sId="1">
    <oc r="L27" t="n">
      <v>216</v>
    </oc>
    <nc r="L27"/>
  </rcc>
  <rcc rId="1384" ua="false" sId="1">
    <oc r="M27" t="n">
      <v>5</v>
    </oc>
    <nc r="M27"/>
  </rcc>
  <rcc rId="1385" ua="false" sId="1">
    <oc r="N27" t="n">
      <v>8</v>
    </oc>
    <nc r="N27"/>
  </rcc>
  <rcc rId="1386" ua="false" sId="1">
    <oc r="O27" t="n">
      <v>1</v>
    </oc>
    <nc r="O27"/>
  </rcc>
  <rcc rId="1387" ua="false" sId="1">
    <oc r="F28" t="n">
      <v>0</v>
    </oc>
    <nc r="F28"/>
  </rcc>
  <rcc rId="1388" ua="false" sId="1">
    <oc r="G28" t="n">
      <v>0</v>
    </oc>
    <nc r="G28"/>
  </rcc>
  <rcc rId="1389" ua="false" sId="1">
    <oc r="H28" t="n">
      <v>2</v>
    </oc>
    <nc r="H28"/>
  </rcc>
  <rcc rId="1390" ua="false" sId="1">
    <oc r="I28" t="n">
      <v>0</v>
    </oc>
    <nc r="I28"/>
  </rcc>
  <rcc rId="1391" ua="false" sId="1">
    <oc r="J28" t="n">
      <v>0</v>
    </oc>
    <nc r="J28"/>
  </rcc>
  <rcc rId="1392" ua="false" sId="1">
    <oc r="K28" t="n">
      <v>0</v>
    </oc>
    <nc r="K28"/>
  </rcc>
  <rcc rId="1393" ua="false" sId="1">
    <oc r="L28" t="n">
      <v>8</v>
    </oc>
    <nc r="L28"/>
  </rcc>
  <rcc rId="1394" ua="false" sId="1">
    <oc r="M28" t="n">
      <v>0</v>
    </oc>
    <nc r="M28"/>
  </rcc>
  <rcc rId="1395" ua="false" sId="1">
    <oc r="N28" t="n">
      <v>0</v>
    </oc>
    <nc r="N28"/>
  </rcc>
  <rcc rId="1396" ua="false" sId="1">
    <oc r="O28" t="n">
      <v>0</v>
    </oc>
    <nc r="O28"/>
  </rcc>
  <rcc rId="1397" ua="false" sId="1">
    <oc r="F29" t="n">
      <v>9</v>
    </oc>
    <nc r="F29"/>
  </rcc>
  <rcc rId="1398" ua="false" sId="1">
    <oc r="G29" t="n">
      <v>1</v>
    </oc>
    <nc r="G29"/>
  </rcc>
  <rcc rId="1399" ua="false" sId="1">
    <oc r="H29" t="n">
      <v>624</v>
    </oc>
    <nc r="H29"/>
  </rcc>
  <rcc rId="1400" ua="false" sId="1">
    <oc r="I29" t="n">
      <v>206</v>
    </oc>
    <nc r="I29"/>
  </rcc>
  <rcc rId="1401" ua="false" sId="1">
    <oc r="J29" t="n">
      <v>124</v>
    </oc>
    <nc r="J29"/>
  </rcc>
  <rcc rId="1402" ua="false" sId="1">
    <oc r="K29" t="n">
      <v>27</v>
    </oc>
    <nc r="K29"/>
  </rcc>
  <rcc rId="1403" ua="false" sId="1">
    <oc r="L29" t="n">
      <v>20</v>
    </oc>
    <nc r="L29"/>
  </rcc>
  <rcc rId="1404" ua="false" sId="1">
    <oc r="M29" t="n">
      <v>0</v>
    </oc>
    <nc r="M29"/>
  </rcc>
  <rcc rId="1405" ua="false" sId="1">
    <oc r="N29" t="n">
      <v>31</v>
    </oc>
    <nc r="N29"/>
  </rcc>
  <rcc rId="1406" ua="false" sId="1">
    <oc r="O29" t="n">
      <v>1</v>
    </oc>
    <nc r="O29"/>
  </rcc>
  <rcc rId="1407" ua="false" sId="1">
    <oc r="F30" t="n">
      <v>4</v>
    </oc>
    <nc r="F30"/>
  </rcc>
  <rcc rId="1408" ua="false" sId="1">
    <oc r="G30" t="n">
      <v>0</v>
    </oc>
    <nc r="G30"/>
  </rcc>
  <rcc rId="1409" ua="false" sId="1">
    <oc r="H30" t="n">
      <v>0</v>
    </oc>
    <nc r="H30"/>
  </rcc>
  <rcc rId="1410" ua="false" sId="1">
    <oc r="I30" t="n">
      <v>0</v>
    </oc>
    <nc r="I30"/>
  </rcc>
  <rcc rId="1411" ua="false" sId="1">
    <oc r="J30" t="n">
      <v>213</v>
    </oc>
    <nc r="J30"/>
  </rcc>
  <rcc rId="1412" ua="false" sId="1">
    <oc r="K30" t="n">
      <v>3</v>
    </oc>
    <nc r="K30"/>
  </rcc>
  <rcc rId="1413" ua="false" sId="1">
    <oc r="L30" t="n">
      <v>128</v>
    </oc>
    <nc r="L30"/>
  </rcc>
  <rcc rId="1414" ua="false" sId="1">
    <oc r="M30" t="n">
      <v>0</v>
    </oc>
    <nc r="M30"/>
  </rcc>
  <rcc rId="1415" ua="false" sId="1">
    <oc r="N30" t="n">
      <v>1037</v>
    </oc>
    <nc r="N30"/>
  </rcc>
  <rcc rId="1416" ua="false" sId="1">
    <oc r="O30" t="n">
      <v>17</v>
    </oc>
    <nc r="O30"/>
  </rcc>
  <rcc rId="1417" ua="false" sId="1">
    <oc r="F31" t="n">
      <v>19</v>
    </oc>
    <nc r="F31"/>
  </rcc>
  <rcc rId="1418" ua="false" sId="1">
    <oc r="G31" t="n">
      <v>0</v>
    </oc>
    <nc r="G31"/>
  </rcc>
  <rcc rId="1419" ua="false" sId="1">
    <oc r="H31" t="n">
      <v>608</v>
    </oc>
    <nc r="H31"/>
  </rcc>
  <rcc rId="1420" ua="false" sId="1">
    <oc r="I31" t="n">
      <v>6</v>
    </oc>
    <nc r="I31"/>
  </rcc>
  <rcc rId="1421" ua="false" sId="1">
    <oc r="J31" t="n">
      <v>155</v>
    </oc>
    <nc r="J31"/>
  </rcc>
  <rcc rId="1422" ua="false" sId="1">
    <oc r="K31" t="n">
      <v>5</v>
    </oc>
    <nc r="K31"/>
  </rcc>
  <rcc rId="1423" ua="false" sId="1">
    <oc r="L31" t="n">
      <v>66</v>
    </oc>
    <nc r="L31"/>
  </rcc>
  <rcc rId="1424" ua="false" sId="1">
    <oc r="M31" t="n">
      <v>1</v>
    </oc>
    <nc r="M31"/>
  </rcc>
  <rcc rId="1425" ua="false" sId="1">
    <oc r="N31" t="n">
      <v>678</v>
    </oc>
    <nc r="N31"/>
  </rcc>
  <rcc rId="1426" ua="false" sId="1">
    <oc r="O31" t="n">
      <v>19</v>
    </oc>
    <nc r="O31"/>
  </rcc>
  <rcc rId="1427" ua="false" sId="1">
    <oc r="F32" t="n">
      <v>255</v>
    </oc>
    <nc r="F32"/>
  </rcc>
  <rcc rId="1428" ua="false" sId="1">
    <oc r="G32" t="n">
      <v>0</v>
    </oc>
    <nc r="G32"/>
  </rcc>
  <rcc rId="1429" ua="false" sId="1">
    <oc r="H32" t="n">
      <v>274</v>
    </oc>
    <nc r="H32"/>
  </rcc>
  <rcc rId="1430" ua="false" sId="1">
    <oc r="I32" t="n">
      <v>2</v>
    </oc>
    <nc r="I32"/>
  </rcc>
  <rcc rId="1431" ua="false" sId="1">
    <oc r="J32" t="n">
      <v>63</v>
    </oc>
    <nc r="J32"/>
  </rcc>
  <rcc rId="1432" ua="false" sId="1">
    <oc r="K32" t="n">
      <v>11</v>
    </oc>
    <nc r="K32"/>
  </rcc>
  <rcc rId="1433" ua="false" sId="1">
    <oc r="L32" t="n">
      <v>37</v>
    </oc>
    <nc r="L32"/>
  </rcc>
  <rcc rId="1434" ua="false" sId="1">
    <oc r="M32" t="n">
      <v>1</v>
    </oc>
    <nc r="M32"/>
  </rcc>
  <rcc rId="1435" ua="false" sId="1">
    <oc r="N32" t="n">
      <v>125</v>
    </oc>
    <nc r="N32"/>
  </rcc>
  <rcc rId="1436" ua="false" sId="1">
    <oc r="O32" t="n">
      <v>4</v>
    </oc>
    <nc r="O32"/>
  </rcc>
  <rcc rId="1437" ua="false" sId="1">
    <oc r="F33" t="n">
      <v>4</v>
    </oc>
    <nc r="F33"/>
  </rcc>
  <rcc rId="1438" ua="false" sId="1">
    <oc r="G33" t="n">
      <v>0</v>
    </oc>
    <nc r="G33"/>
  </rcc>
  <rcc rId="1439" ua="false" sId="1">
    <oc r="H33" t="n">
      <v>93</v>
    </oc>
    <nc r="H33"/>
  </rcc>
  <rcc rId="1440" ua="false" sId="1">
    <oc r="I33" t="n">
      <v>21</v>
    </oc>
    <nc r="I33"/>
  </rcc>
  <rcc rId="1441" ua="false" sId="1">
    <oc r="J33" t="n">
      <v>0</v>
    </oc>
    <nc r="J33"/>
  </rcc>
  <rcc rId="1442" ua="false" sId="1">
    <oc r="K33" t="n">
      <v>0</v>
    </oc>
    <nc r="K33"/>
  </rcc>
  <rcc rId="1443" ua="false" sId="1">
    <oc r="L33" t="n">
      <v>0</v>
    </oc>
    <nc r="L33"/>
  </rcc>
  <rcc rId="1444" ua="false" sId="1">
    <oc r="M33" t="n">
      <v>0</v>
    </oc>
    <nc r="M33"/>
  </rcc>
  <rcc rId="1445" ua="false" sId="1">
    <oc r="N33" t="n">
      <v>0</v>
    </oc>
    <nc r="N33"/>
  </rcc>
  <rcc rId="1446" ua="false" sId="1">
    <oc r="O33" t="n">
      <v>0</v>
    </oc>
    <nc r="O33"/>
  </rcc>
  <rcc rId="1447" ua="false" sId="1">
    <oc r="F34" t="n">
      <v>0</v>
    </oc>
    <nc r="F34"/>
  </rcc>
  <rcc rId="1448" ua="false" sId="1">
    <oc r="G34" t="n">
      <v>0</v>
    </oc>
    <nc r="G34"/>
  </rcc>
  <rcc rId="1449" ua="false" sId="1">
    <oc r="H34" t="n">
      <v>0</v>
    </oc>
    <nc r="H34"/>
  </rcc>
  <rcc rId="1450" ua="false" sId="1">
    <oc r="I34" t="n">
      <v>0</v>
    </oc>
    <nc r="I34"/>
  </rcc>
  <rcc rId="1451" ua="false" sId="1">
    <oc r="J34" t="n">
      <v>0</v>
    </oc>
    <nc r="J34"/>
  </rcc>
  <rcc rId="1452" ua="false" sId="1">
    <oc r="K34" t="n">
      <v>0</v>
    </oc>
    <nc r="K34"/>
  </rcc>
  <rcc rId="1453" ua="false" sId="1">
    <oc r="L34" t="n">
      <v>0</v>
    </oc>
    <nc r="L34"/>
  </rcc>
  <rcc rId="1454" ua="false" sId="1">
    <oc r="M34" t="n">
      <v>0</v>
    </oc>
    <nc r="M34"/>
  </rcc>
  <rcc rId="1455" ua="false" sId="1">
    <oc r="N34" t="n">
      <v>0</v>
    </oc>
    <nc r="N34"/>
  </rcc>
  <rcc rId="1456" ua="false" sId="1">
    <oc r="O34" t="n">
      <v>0</v>
    </oc>
    <nc r="O34"/>
  </rcc>
  <rcc rId="1457" ua="false" sId="1">
    <oc r="F35" t="n">
      <v>0</v>
    </oc>
    <nc r="F35"/>
  </rcc>
  <rcc rId="1458" ua="false" sId="1">
    <oc r="G35" t="n">
      <v>0</v>
    </oc>
    <nc r="G35"/>
  </rcc>
  <rcc rId="1459" ua="false" sId="1">
    <oc r="H35" t="n">
      <v>0</v>
    </oc>
    <nc r="H35"/>
  </rcc>
  <rcc rId="1460" ua="false" sId="1">
    <oc r="I35" t="n">
      <v>0</v>
    </oc>
    <nc r="I35"/>
  </rcc>
  <rcc rId="1461" ua="false" sId="1">
    <oc r="J35" t="n">
      <v>12</v>
    </oc>
    <nc r="J35"/>
  </rcc>
  <rcc rId="1462" ua="false" sId="1">
    <oc r="K35" t="n">
      <v>0</v>
    </oc>
    <nc r="K35"/>
  </rcc>
  <rcc rId="1463" ua="false" sId="1">
    <oc r="L35" t="n">
      <v>1</v>
    </oc>
    <nc r="L35"/>
  </rcc>
  <rcc rId="1464" ua="false" sId="1">
    <oc r="M35" t="n">
      <v>0</v>
    </oc>
    <nc r="M35"/>
  </rcc>
  <rcc rId="1465" ua="false" sId="1">
    <oc r="N35" t="n">
      <v>0</v>
    </oc>
    <nc r="N35"/>
  </rcc>
  <rcc rId="1466" ua="false" sId="1">
    <oc r="O35" t="n">
      <v>0</v>
    </oc>
    <nc r="O35"/>
  </rcc>
  <rcc rId="1467" ua="false" sId="1">
    <oc r="E17" t="n">
      <v>0</v>
    </oc>
    <nc r="E17" t="n">
      <v>1</v>
    </nc>
  </rcc>
  <rcc rId="1468" ua="false" sId="1">
    <oc r="E24" t="n">
      <v>1</v>
    </oc>
    <nc r="E24" t="n">
      <v>0</v>
    </nc>
  </rcc>
  <rcc rId="1469" ua="false" sId="1">
    <oc r="E25" t="n">
      <v>379</v>
    </oc>
    <nc r="E25" t="n">
      <v>331</v>
    </nc>
  </rcc>
  <rcc rId="1470" ua="false" sId="1">
    <oc r="E27" t="n">
      <v>8</v>
    </oc>
    <nc r="E27" t="n">
      <v>6</v>
    </nc>
  </rcc>
  <rcc rId="1471" ua="false" sId="1">
    <oc r="E29" t="n">
      <v>177</v>
    </oc>
    <nc r="E29" t="n">
      <v>158</v>
    </nc>
  </rcc>
  <rcc rId="1472" ua="false" sId="1">
    <oc r="E30" t="n">
      <v>5</v>
    </oc>
    <nc r="E30" t="n">
      <v>8</v>
    </nc>
  </rcc>
  <rcc rId="1473" ua="false" sId="1">
    <oc r="E31" t="n">
      <v>35</v>
    </oc>
    <nc r="E31" t="n">
      <v>30</v>
    </nc>
  </rcc>
  <rcc rId="1474" ua="false" sId="1">
    <oc r="E32" t="n">
      <v>19</v>
    </oc>
    <nc r="E32" t="n">
      <v>16</v>
    </nc>
  </rcc>
  <rcc rId="1475" ua="false" sId="1">
    <oc r="E35" t="n">
      <v>6</v>
    </oc>
    <nc r="E35" t="n">
      <v>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476" ua="false" sId="1">
    <nc r="F4" t="n">
      <v>12</v>
    </nc>
  </rcc>
  <rcc rId="1477" ua="false" sId="1">
    <nc r="F5" t="n">
      <v>13</v>
    </nc>
  </rcc>
  <rcc rId="1478" ua="false" sId="1">
    <nc r="F6" t="n">
      <v>0</v>
    </nc>
  </rcc>
  <rcc rId="1479" ua="false" sId="1">
    <nc r="F7" t="n">
      <v>15</v>
    </nc>
  </rcc>
  <rcc rId="1480" ua="false" sId="1">
    <nc r="F8" t="n">
      <v>0</v>
    </nc>
  </rcc>
  <rcc rId="1481" ua="false" sId="1">
    <nc r="F9" t="n">
      <v>0</v>
    </nc>
  </rcc>
  <rcc rId="1482" ua="false" sId="1">
    <nc r="F10" t="n">
      <v>0</v>
    </nc>
  </rcc>
  <rcc rId="1483" ua="false" sId="1">
    <nc r="F11" t="n">
      <v>1</v>
    </nc>
  </rcc>
  <rcc rId="1484" ua="false" sId="1">
    <nc r="F12" t="n">
      <v>150</v>
    </nc>
  </rcc>
  <rcc rId="1485" ua="false" sId="1">
    <nc r="F13" t="n">
      <v>31</v>
    </nc>
  </rcc>
  <rcc rId="1486" ua="false" sId="1">
    <nc r="F14" t="n">
      <v>1</v>
    </nc>
  </rcc>
  <rcc rId="1487" ua="false" sId="1">
    <nc r="G4" t="n">
      <v>0</v>
    </nc>
  </rcc>
  <rcc rId="1488" ua="false" sId="1">
    <nc r="G5" t="n">
      <v>0</v>
    </nc>
  </rcc>
  <rcc rId="1489" ua="false" sId="1">
    <nc r="G6" t="n">
      <v>0</v>
    </nc>
  </rcc>
  <rcc rId="1490" ua="false" sId="1">
    <nc r="G7" t="n">
      <v>0</v>
    </nc>
  </rcc>
  <rcc rId="1491" ua="false" sId="1">
    <nc r="G8" t="n">
      <v>0</v>
    </nc>
  </rcc>
  <rcc rId="1492" ua="false" sId="1">
    <nc r="G9" t="n">
      <v>0</v>
    </nc>
  </rcc>
  <rcc rId="1493" ua="false" sId="1">
    <nc r="G10" t="n">
      <v>0</v>
    </nc>
  </rcc>
  <rcc rId="1494" ua="false" sId="1">
    <nc r="G11" t="n">
      <v>0</v>
    </nc>
  </rcc>
  <rcc rId="1495" ua="false" sId="1">
    <nc r="G12" t="n">
      <v>1</v>
    </nc>
  </rcc>
  <rcc rId="1496" ua="false" sId="1">
    <nc r="G13" t="n">
      <v>1</v>
    </nc>
  </rcc>
  <rcc rId="1497" ua="false" sId="1">
    <nc r="G14" t="n">
      <v>0</v>
    </nc>
  </rcc>
  <rcc rId="1498" ua="false" sId="1">
    <nc r="F15" t="n">
      <v>125</v>
    </nc>
  </rcc>
  <rcc rId="1499" ua="false" sId="1">
    <nc r="G15" t="n">
      <v>0</v>
    </nc>
  </rcc>
  <rcc rId="1500" ua="false" sId="1">
    <nc r="F16" t="n">
      <v>885</v>
    </nc>
  </rcc>
  <rcc rId="1501" ua="false" sId="1">
    <nc r="G16" t="n">
      <v>1</v>
    </nc>
  </rcc>
  <rcc rId="1502" ua="false" sId="1">
    <nc r="F17" t="n">
      <v>20</v>
    </nc>
  </rcc>
  <rcc rId="1503" ua="false" sId="1">
    <nc r="G17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04" ua="false" sId="1">
    <nc r="F18" t="n">
      <v>2</v>
    </nc>
  </rcc>
  <rcc rId="1505" ua="false" sId="1">
    <nc r="F19" t="n">
      <v>0</v>
    </nc>
  </rcc>
  <rcc rId="1506" ua="false" sId="1">
    <nc r="F20" t="n">
      <v>4</v>
    </nc>
  </rcc>
  <rcc rId="1507" ua="false" sId="1">
    <nc r="F21" t="n">
      <v>0</v>
    </nc>
  </rcc>
  <rcc rId="1508" ua="false" sId="1">
    <nc r="F22" t="n">
      <v>0</v>
    </nc>
  </rcc>
  <rcc rId="1509" ua="false" sId="1">
    <nc r="F23" t="n">
      <v>0</v>
    </nc>
  </rcc>
  <rcc rId="1510" ua="false" sId="1">
    <nc r="F24" t="n">
      <v>1</v>
    </nc>
  </rcc>
  <rcc rId="1511" ua="false" sId="1">
    <nc r="F25" t="n">
      <v>9</v>
    </nc>
  </rcc>
  <rcc rId="1512" ua="false" sId="1">
    <nc r="F26" t="n">
      <v>0</v>
    </nc>
  </rcc>
  <rcc rId="1513" ua="false" sId="1">
    <nc r="F27" t="n">
      <v>0</v>
    </nc>
  </rcc>
  <rcc rId="1514" ua="false" sId="1">
    <nc r="F28" t="n">
      <v>0</v>
    </nc>
  </rcc>
  <rcc rId="1515" ua="false" sId="1">
    <nc r="F29" t="n">
      <v>11</v>
    </nc>
  </rcc>
  <rcc rId="1516" ua="false" sId="1">
    <nc r="G18" t="n">
      <v>0</v>
    </nc>
  </rcc>
  <rcc rId="1517" ua="false" sId="1">
    <nc r="G19" t="n">
      <v>0</v>
    </nc>
  </rcc>
  <rcc rId="1518" ua="false" sId="1">
    <nc r="G20" t="n">
      <v>0</v>
    </nc>
  </rcc>
  <rcc rId="1519" ua="false" sId="1">
    <nc r="G21" t="n">
      <v>0</v>
    </nc>
  </rcc>
  <rcc rId="1520" ua="false" sId="1">
    <nc r="G22" t="n">
      <v>0</v>
    </nc>
  </rcc>
  <rcc rId="1521" ua="false" sId="1">
    <nc r="G23" t="n">
      <v>0</v>
    </nc>
  </rcc>
  <rcc rId="1522" ua="false" sId="1">
    <nc r="G24" t="n">
      <v>0</v>
    </nc>
  </rcc>
  <rcc rId="1523" ua="false" sId="1">
    <nc r="G25" t="n">
      <v>0</v>
    </nc>
  </rcc>
  <rcc rId="1524" ua="false" sId="1">
    <nc r="G26" t="n">
      <v>0</v>
    </nc>
  </rcc>
  <rcc rId="1525" ua="false" sId="1">
    <nc r="G27" t="n">
      <v>0</v>
    </nc>
  </rcc>
  <rcc rId="1526" ua="false" sId="1">
    <nc r="G28" t="n">
      <v>0</v>
    </nc>
  </rcc>
  <rcc rId="1527" ua="false" sId="1">
    <nc r="G29" t="n">
      <v>0</v>
    </nc>
  </rcc>
  <rcc rId="1528" ua="false" sId="1">
    <nc r="F30" t="n">
      <v>13</v>
    </nc>
  </rcc>
  <rcc rId="1529" ua="false" sId="1">
    <nc r="F31" t="n">
      <v>251</v>
    </nc>
  </rcc>
  <rcc rId="1530" ua="false" sId="1">
    <nc r="F32" t="n">
      <v>6</v>
    </nc>
  </rcc>
  <rcc rId="1531" ua="false" sId="1">
    <nc r="F33" t="n">
      <v>0</v>
    </nc>
  </rcc>
  <rcc rId="1532" ua="false" sId="1">
    <nc r="F34" t="n">
      <v>0</v>
    </nc>
  </rcc>
  <rcc rId="1533" ua="false" sId="1">
    <nc r="F35" t="n">
      <v>0</v>
    </nc>
  </rcc>
  <rcc rId="1534" ua="false" sId="1">
    <nc r="G30" t="n">
      <v>0</v>
    </nc>
  </rcc>
  <rcc rId="1535" ua="false" sId="1">
    <nc r="G31" t="n">
      <v>0</v>
    </nc>
  </rcc>
  <rcc rId="1536" ua="false" sId="1">
    <nc r="G32" t="n">
      <v>0</v>
    </nc>
  </rcc>
  <rcc rId="1537" ua="false" sId="1">
    <nc r="G33" t="n">
      <v>0</v>
    </nc>
  </rcc>
  <rcc rId="1538" ua="false" sId="1">
    <nc r="G34" t="n">
      <v>0</v>
    </nc>
  </rcc>
  <rcc rId="1539" ua="false" sId="1">
    <nc r="G35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540" ua="false" sId="1">
    <nc r="H4" t="n">
      <v>39</v>
    </nc>
  </rcc>
  <rcc rId="1541" ua="false" sId="1">
    <nc r="H5" t="n">
      <v>116</v>
    </nc>
  </rcc>
  <rcc rId="1542" ua="false" sId="1">
    <nc r="H6" t="n">
      <v>2</v>
    </nc>
  </rcc>
  <rcc rId="1543" ua="false" sId="1">
    <nc r="H7" t="n">
      <v>34</v>
    </nc>
  </rcc>
  <rcc rId="1544" ua="false" sId="1">
    <nc r="H8" t="n">
      <v>0</v>
    </nc>
  </rcc>
  <rcc rId="1545" ua="false" sId="1">
    <nc r="H9" t="n">
      <v>0</v>
    </nc>
  </rcc>
  <rcc rId="1546" ua="false" sId="1">
    <nc r="H10" t="n">
      <v>6</v>
    </nc>
  </rcc>
  <rcc rId="1547" ua="false" sId="1">
    <nc r="H11" t="n">
      <v>35</v>
    </nc>
  </rcc>
  <rcc rId="1548" ua="false" sId="1">
    <nc r="H12" t="n">
      <v>238</v>
    </nc>
  </rcc>
  <rcc rId="1549" ua="false" sId="1">
    <nc r="H13" t="n">
      <v>265</v>
    </nc>
  </rcc>
  <rcc rId="1550" ua="false" sId="1">
    <nc r="H14" t="n">
      <v>167</v>
    </nc>
  </rcc>
  <rcc rId="1551" ua="false" sId="1">
    <nc r="I4" t="n">
      <v>0</v>
    </nc>
  </rcc>
  <rcc rId="1552" ua="false" sId="1">
    <nc r="I5" t="n">
      <v>1</v>
    </nc>
  </rcc>
  <rcc rId="1553" ua="false" sId="1">
    <nc r="I6" t="n">
      <v>0</v>
    </nc>
  </rcc>
  <rcc rId="1554" ua="false" sId="1">
    <nc r="I7" t="n">
      <v>0</v>
    </nc>
  </rcc>
  <rcc rId="1555" ua="false" sId="1">
    <nc r="I8" t="n">
      <v>0</v>
    </nc>
  </rcc>
  <rcc rId="1556" ua="false" sId="1">
    <nc r="I9" t="n">
      <v>0</v>
    </nc>
  </rcc>
  <rcc rId="1557" ua="false" sId="1">
    <nc r="I10" t="n">
      <v>0</v>
    </nc>
  </rcc>
  <rcc rId="1558" ua="false" sId="1">
    <nc r="I11" t="n">
      <v>0</v>
    </nc>
  </rcc>
  <rcc rId="1559" ua="false" sId="1">
    <nc r="I12" t="n">
      <v>5</v>
    </nc>
  </rcc>
  <rcc rId="1560" ua="false" sId="1">
    <nc r="I13" t="n">
      <v>1</v>
    </nc>
  </rcc>
  <rcc rId="1561" ua="false" sId="1">
    <nc r="I14" t="n">
      <v>2</v>
    </nc>
  </rcc>
  <rcc rId="1562" ua="false" sId="1">
    <nc r="H15" t="n">
      <v>84</v>
    </nc>
  </rcc>
  <rcc rId="1563" ua="false" sId="1">
    <nc r="I15" t="n">
      <v>0</v>
    </nc>
  </rcc>
  <rcc rId="1564" ua="false" sId="1">
    <nc r="H16" t="n">
      <v>50</v>
    </nc>
  </rcc>
  <rcc rId="1565" ua="false" sId="1">
    <nc r="I16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566" ua="false" sId="1">
    <nc r="H17" t="n">
      <v>117</v>
    </nc>
  </rcc>
  <rcc rId="1567" ua="false" sId="1">
    <nc r="I17" t="n">
      <v>0</v>
    </nc>
  </rcc>
  <rcc rId="1568" ua="false" sId="1">
    <nc r="H18" t="n">
      <v>61</v>
    </nc>
  </rcc>
  <rcc rId="1569" ua="false" sId="1">
    <nc r="H19" t="n">
      <v>1305</v>
    </nc>
  </rcc>
  <rcc rId="1570" ua="false" sId="1">
    <nc r="H20" t="n">
      <v>43</v>
    </nc>
  </rcc>
  <rcc rId="1571" ua="false" sId="1">
    <nc r="H21" t="n">
      <v>5</v>
    </nc>
  </rcc>
  <rcc rId="1572" ua="false" sId="1">
    <nc r="H22" t="n">
      <v>14</v>
    </nc>
  </rcc>
  <rcc rId="1573" ua="false" sId="1">
    <nc r="H23" t="n">
      <v>5</v>
    </nc>
  </rcc>
  <rcc rId="1574" ua="false" sId="1">
    <nc r="H24" t="n">
      <v>34</v>
    </nc>
  </rcc>
  <rcc rId="1575" ua="false" sId="1">
    <nc r="H25" t="n">
      <v>2196</v>
    </nc>
  </rcc>
  <rcc rId="1576" ua="false" sId="1">
    <nc r="H26" t="n">
      <v>0</v>
    </nc>
  </rcc>
  <rcc rId="1577" ua="false" sId="1">
    <nc r="H27" t="n">
      <v>1</v>
    </nc>
  </rcc>
  <rcc rId="1578" ua="false" sId="1">
    <nc r="H28" t="n">
      <v>4</v>
    </nc>
  </rcc>
  <rcc rId="1579" ua="false" sId="1">
    <nc r="H29" t="n">
      <v>620</v>
    </nc>
  </rcc>
  <rcc rId="1580" ua="false" sId="1">
    <nc r="I18" t="n">
      <v>0</v>
    </nc>
  </rcc>
  <rcc rId="1581" ua="false" sId="1">
    <nc r="I19" t="n">
      <v>0</v>
    </nc>
  </rcc>
  <rcc rId="1582" ua="false" sId="1">
    <nc r="I20" t="n">
      <v>1</v>
    </nc>
  </rcc>
  <rcc rId="1583" ua="false" sId="1">
    <nc r="I21" t="n">
      <v>0</v>
    </nc>
  </rcc>
  <rcc rId="1584" ua="false" sId="1">
    <nc r="I22" t="n">
      <v>0</v>
    </nc>
  </rcc>
  <rcc rId="1585" ua="false" sId="1">
    <nc r="I23" t="n">
      <v>0</v>
    </nc>
  </rcc>
  <rcc rId="1586" ua="false" sId="1">
    <nc r="I24" t="n">
      <v>1</v>
    </nc>
  </rcc>
  <rcc rId="1587" ua="false" sId="1">
    <nc r="I25" t="n">
      <v>247</v>
    </nc>
  </rcc>
  <rcc rId="1588" ua="false" sId="1">
    <nc r="I26" t="n">
      <v>0</v>
    </nc>
  </rcc>
  <rcc rId="1589" ua="false" sId="1">
    <nc r="I27" t="n">
      <v>0</v>
    </nc>
  </rcc>
  <rcc rId="1590" ua="false" sId="1">
    <nc r="I28" t="n">
      <v>0</v>
    </nc>
  </rcc>
  <rcc rId="1591" ua="false" sId="1">
    <nc r="I29" t="n">
      <v>127</v>
    </nc>
  </rcc>
  <rcc rId="1592" ua="false" sId="1">
    <nc r="H30" t="n">
      <v>592</v>
    </nc>
  </rcc>
  <rcc rId="1593" ua="false" sId="1">
    <nc r="H31" t="n">
      <v>263</v>
    </nc>
  </rcc>
  <rcc rId="1594" ua="false" sId="1">
    <nc r="H32" t="n">
      <v>88</v>
    </nc>
  </rcc>
  <rcc rId="1595" ua="false" sId="1">
    <nc r="H33" t="n">
      <v>0</v>
    </nc>
  </rcc>
  <rcc rId="1596" ua="false" sId="1">
    <nc r="H34" t="n">
      <v>0</v>
    </nc>
  </rcc>
  <rcc rId="1597" ua="false" sId="1">
    <nc r="H35" t="n">
      <v>3</v>
    </nc>
  </rcc>
  <rcc rId="1598" ua="false" sId="1">
    <oc r="H36" t="n">
      <v>3</v>
    </oc>
    <nc r="H36" t="n">
      <v>0</v>
    </nc>
  </rcc>
  <rcc rId="1599" ua="false" sId="1">
    <nc r="I30" t="n">
      <v>9</v>
    </nc>
  </rcc>
  <rcc rId="1600" ua="false" sId="1">
    <nc r="I31" t="n">
      <v>0</v>
    </nc>
  </rcc>
  <rcc rId="1601" ua="false" sId="1">
    <nc r="I32" t="n">
      <v>12</v>
    </nc>
  </rcc>
  <rcc rId="1602" ua="false" sId="1">
    <nc r="I33" t="n">
      <v>0</v>
    </nc>
  </rcc>
  <rcc rId="1603" ua="false" sId="1">
    <nc r="I34" t="n">
      <v>0</v>
    </nc>
  </rcc>
  <rcc rId="1604" ua="false" sId="1">
    <nc r="I35" t="n">
      <v>0</v>
    </nc>
  </rcc>
  <rcc rId="1605" ua="false" sId="1">
    <oc r="I36" t="n">
      <v>0</v>
    </oc>
    <nc r="I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606" ua="false" sId="1">
    <oc r="E15" t="n">
      <v>7</v>
    </oc>
    <nc r="E15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607" ua="false" sId="1">
    <nc r="J4" t="n">
      <v>5</v>
    </nc>
  </rcc>
  <rcc rId="1608" ua="false" sId="1">
    <nc r="J5" t="n">
      <v>35</v>
    </nc>
  </rcc>
  <rcc rId="1609" ua="false" sId="1">
    <nc r="J6" t="n">
      <v>0</v>
    </nc>
  </rcc>
  <rcc rId="1610" ua="false" sId="1">
    <nc r="J7" t="n">
      <v>7</v>
    </nc>
  </rcc>
  <rcc rId="1611" ua="false" sId="1">
    <nc r="J8" t="n">
      <v>0</v>
    </nc>
  </rcc>
  <rcc rId="1612" ua="false" sId="1">
    <nc r="J9" t="n">
      <v>1</v>
    </nc>
  </rcc>
  <rcc rId="1613" ua="false" sId="1">
    <nc r="J10" t="n">
      <v>12</v>
    </nc>
  </rcc>
  <rcc rId="1614" ua="false" sId="1">
    <nc r="J11" t="n">
      <v>75</v>
    </nc>
  </rcc>
  <rcc rId="1615" ua="false" sId="1">
    <nc r="J12" t="n">
      <v>64</v>
    </nc>
  </rcc>
  <rcc rId="1616" ua="false" sId="1">
    <nc r="J13" t="n">
      <v>230</v>
    </nc>
  </rcc>
  <rcc rId="1617" ua="false" sId="1">
    <nc r="J14" t="n">
      <v>232</v>
    </nc>
  </rcc>
  <rcc rId="1618" ua="false" sId="1">
    <nc r="K4" t="n">
      <v>0</v>
    </nc>
  </rcc>
  <rcc rId="1619" ua="false" sId="1">
    <nc r="K5" t="n">
      <v>0</v>
    </nc>
  </rcc>
  <rcc rId="1620" ua="false" sId="1">
    <nc r="K6" t="n">
      <v>0</v>
    </nc>
  </rcc>
  <rcc rId="1621" ua="false" sId="1">
    <nc r="K7" t="n">
      <v>0</v>
    </nc>
  </rcc>
  <rcc rId="1622" ua="false" sId="1">
    <nc r="K8" t="n">
      <v>0</v>
    </nc>
  </rcc>
  <rcc rId="1623" ua="false" sId="1">
    <nc r="K9" t="n">
      <v>0</v>
    </nc>
  </rcc>
  <rcc rId="1624" ua="false" sId="1">
    <nc r="K10" t="n">
      <v>0</v>
    </nc>
  </rcc>
  <rcc rId="1625" ua="false" sId="1">
    <nc r="K11" t="n">
      <v>5</v>
    </nc>
  </rcc>
  <rcc rId="1626" ua="false" sId="1">
    <nc r="K12" t="n">
      <v>3</v>
    </nc>
  </rcc>
  <rcc rId="1627" ua="false" sId="1">
    <nc r="K13" t="n">
      <v>0</v>
    </nc>
  </rcc>
  <rcc rId="1628" ua="false" sId="1">
    <nc r="K14" t="n">
      <v>1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629" ua="false" sId="1">
    <nc r="J15" t="n">
      <v>35</v>
    </nc>
  </rcc>
  <rcc rId="1630" ua="false" sId="1">
    <nc r="K15" t="n">
      <v>0</v>
    </nc>
  </rcc>
  <rcc rId="1631" ua="false" sId="1">
    <nc r="J16" t="n">
      <v>10</v>
    </nc>
  </rcc>
  <rcc rId="1632" ua="false" sId="1">
    <nc r="K16" t="n">
      <v>0</v>
    </nc>
  </rcc>
  <rcc rId="1633" ua="false" sId="1">
    <nc r="J17" t="n">
      <v>35</v>
    </nc>
  </rcc>
  <rcc rId="1634" ua="false" sId="1">
    <nc r="K17" t="n">
      <v>0</v>
    </nc>
  </rcc>
  <rcc rId="1635" ua="false" sId="1">
    <nc r="L4" t="n">
      <v>2</v>
    </nc>
  </rcc>
  <rcc rId="1636" ua="false" sId="1">
    <nc r="L5" t="n">
      <v>7</v>
    </nc>
  </rcc>
  <rcc rId="1637" ua="false" sId="1">
    <nc r="L6" t="n">
      <v>0</v>
    </nc>
  </rcc>
  <rcc rId="1638" ua="false" sId="1">
    <nc r="L7" t="n">
      <v>13</v>
    </nc>
  </rcc>
  <rcc rId="1639" ua="false" sId="1">
    <nc r="L8" t="n">
      <v>0</v>
    </nc>
  </rcc>
  <rcc rId="1640" ua="false" sId="1">
    <nc r="L9" t="n">
      <v>1</v>
    </nc>
  </rcc>
  <rcc rId="1641" ua="false" sId="1">
    <nc r="L10" t="n">
      <v>0</v>
    </nc>
  </rcc>
  <rcc rId="1642" ua="false" sId="1">
    <nc r="L11" t="n">
      <v>5</v>
    </nc>
  </rcc>
  <rcc rId="1643" ua="false" sId="1">
    <nc r="L12" t="n">
      <v>69</v>
    </nc>
  </rcc>
  <rcc rId="1644" ua="false" sId="1">
    <nc r="L13" t="n">
      <v>47</v>
    </nc>
  </rcc>
  <rcc rId="1645" ua="false" sId="1">
    <nc r="L14" t="n">
      <v>72</v>
    </nc>
  </rcc>
  <rcc rId="1646" ua="false" sId="1">
    <nc r="M4" t="n">
      <v>0</v>
    </nc>
  </rcc>
  <rcc rId="1647" ua="false" sId="1">
    <nc r="M5" t="n">
      <v>0</v>
    </nc>
  </rcc>
  <rcc rId="1648" ua="false" sId="1">
    <nc r="M6" t="n">
      <v>0</v>
    </nc>
  </rcc>
  <rcc rId="1649" ua="false" sId="1">
    <nc r="M7" t="n">
      <v>0</v>
    </nc>
  </rcc>
  <rcc rId="1650" ua="false" sId="1">
    <nc r="M8" t="n">
      <v>0</v>
    </nc>
  </rcc>
  <rcc rId="1651" ua="false" sId="1">
    <nc r="M9" t="n">
      <v>0</v>
    </nc>
  </rcc>
  <rcc rId="1652" ua="false" sId="1">
    <nc r="M10" t="n">
      <v>0</v>
    </nc>
  </rcc>
  <rcc rId="1653" ua="false" sId="1">
    <nc r="M11" t="n">
      <v>0</v>
    </nc>
  </rcc>
  <rcc rId="1654" ua="false" sId="1">
    <nc r="M12" t="n">
      <v>0</v>
    </nc>
  </rcc>
  <rcc rId="1655" ua="false" sId="1">
    <nc r="M13" t="n">
      <v>0</v>
    </nc>
  </rcc>
  <rcc rId="1656" ua="false" sId="1">
    <nc r="M14" t="n">
      <v>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657" ua="false" sId="1">
    <nc r="L15" t="n">
      <v>25</v>
    </nc>
  </rcc>
  <rcc rId="1658" ua="false" sId="1">
    <nc r="M15" t="n">
      <v>0</v>
    </nc>
  </rcc>
  <rcc rId="1659" ua="false" sId="1">
    <nc r="L16" t="n">
      <v>12</v>
    </nc>
  </rcc>
  <rcc rId="1660" ua="false" sId="1">
    <nc r="M16" t="n">
      <v>0</v>
    </nc>
  </rcc>
  <rcc rId="1661" ua="false" sId="1">
    <nc r="L17" t="n">
      <v>4</v>
    </nc>
  </rcc>
  <rcc rId="1662" ua="false" sId="1">
    <nc r="M17" t="n">
      <v>0</v>
    </nc>
  </rcc>
  <rcc rId="1663" ua="false" sId="1">
    <nc r="J18" t="n">
      <v>7</v>
    </nc>
  </rcc>
  <rcc rId="1664" ua="false" sId="1">
    <nc r="J19" t="n">
      <v>56</v>
    </nc>
  </rcc>
  <rcc rId="1665" ua="false" sId="1">
    <nc r="J20" t="n">
      <v>5</v>
    </nc>
  </rcc>
  <rcc rId="1666" ua="false" sId="1">
    <nc r="J21" t="n">
      <v>4</v>
    </nc>
  </rcc>
  <rcc rId="1667" ua="false" sId="1">
    <nc r="J22" t="n">
      <v>8</v>
    </nc>
  </rcc>
  <rcc rId="1668" ua="false" sId="1">
    <nc r="J23" t="n">
      <v>0</v>
    </nc>
  </rcc>
  <rcc rId="1669" ua="false" sId="1">
    <nc r="J24" t="n">
      <v>63</v>
    </nc>
  </rcc>
  <rcc rId="1670" ua="false" sId="1">
    <nc r="J25" t="n">
      <v>373</v>
    </nc>
  </rcc>
  <rcc rId="1671" ua="false" sId="1">
    <nc r="J26" t="n">
      <v>0</v>
    </nc>
  </rcc>
  <rcc rId="1672" ua="false" sId="1">
    <nc r="J27" t="n">
      <v>0</v>
    </nc>
  </rcc>
  <rcc rId="1673" ua="false" sId="1">
    <nc r="J28" t="n">
      <v>0</v>
    </nc>
  </rcc>
  <rcc rId="1674" ua="false" sId="1">
    <nc r="J29" t="n">
      <v>138</v>
    </nc>
  </rcc>
  <rcc rId="1675" ua="false" sId="1">
    <nc r="J30" t="n">
      <v>214</v>
    </nc>
  </rcc>
  <rcc rId="1676" ua="false" sId="1">
    <nc r="J31" t="n">
      <v>162</v>
    </nc>
  </rcc>
  <rcc rId="1677" ua="false" sId="1">
    <nc r="J32" t="n">
      <v>70</v>
    </nc>
  </rcc>
  <rcc rId="1678" ua="false" sId="1">
    <nc r="J33" t="n">
      <v>0</v>
    </nc>
  </rcc>
  <rcc rId="1679" ua="false" sId="1">
    <nc r="J34" t="n">
      <v>0</v>
    </nc>
  </rcc>
  <rcc rId="1680" ua="false" sId="1">
    <nc r="J35" t="n">
      <v>12</v>
    </nc>
  </rcc>
  <rcc rId="1681" ua="false" sId="1">
    <oc r="J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6" t="n">
      <v>0</v>
    </nc>
  </rcc>
  <rcc rId="1682" ua="false" sId="1">
    <nc r="K18" t="n">
      <v>0</v>
    </nc>
  </rcc>
  <rcc rId="1683" ua="false" sId="1">
    <nc r="K19" t="n">
      <v>0</v>
    </nc>
  </rcc>
  <rcc rId="1684" ua="false" sId="1">
    <nc r="K20" t="n">
      <v>0</v>
    </nc>
  </rcc>
  <rcc rId="1685" ua="false" sId="1">
    <nc r="K21" t="n">
      <v>0</v>
    </nc>
  </rcc>
  <rcc rId="1686" ua="false" sId="1">
    <nc r="K22" t="n">
      <v>0</v>
    </nc>
  </rcc>
  <rcc rId="1687" ua="false" sId="1">
    <nc r="K23" t="n">
      <v>0</v>
    </nc>
  </rcc>
  <rcc rId="1688" ua="false" sId="1">
    <nc r="K24" t="n">
      <v>0</v>
    </nc>
  </rcc>
  <rcc rId="1689" ua="false" sId="1">
    <nc r="K25" t="n">
      <v>29</v>
    </nc>
  </rcc>
  <rcc rId="1690" ua="false" sId="1">
    <nc r="K26" t="n">
      <v>0</v>
    </nc>
  </rcc>
  <rcc rId="1691" ua="false" sId="1">
    <nc r="K27" t="n">
      <v>0</v>
    </nc>
  </rcc>
  <rcc rId="1692" ua="false" sId="1">
    <nc r="K28" t="n">
      <v>0</v>
    </nc>
  </rcc>
  <rcc rId="1693" ua="false" sId="1">
    <nc r="K29" t="n">
      <v>27</v>
    </nc>
  </rcc>
  <rcc rId="1694" ua="false" sId="1">
    <nc r="K30" t="n">
      <v>3</v>
    </nc>
  </rcc>
  <rcc rId="1695" ua="false" sId="1">
    <nc r="K31" t="n">
      <v>5</v>
    </nc>
  </rcc>
  <rcc rId="1696" ua="false" sId="1">
    <nc r="K32" t="n">
      <v>11</v>
    </nc>
  </rcc>
  <rcc rId="1697" ua="false" sId="1">
    <nc r="K33" t="n">
      <v>0</v>
    </nc>
  </rcc>
  <rcc rId="1698" ua="false" sId="1">
    <nc r="K34" t="n">
      <v>0</v>
    </nc>
  </rcc>
  <rcc rId="1699" ua="false" sId="1">
    <nc r="K35" t="n">
      <v>0</v>
    </nc>
  </rcc>
  <rcc rId="1700" ua="false" sId="2">
    <oc r="A4" t="n">
      <v>2</v>
    </oc>
    <nc r="A4"/>
  </rcc>
  <rcc rId="1701" ua="false" sId="2">
    <oc r="B4" t="n">
      <v>0</v>
    </oc>
    <nc r="B4"/>
  </rcc>
  <rcc rId="1702" ua="false" sId="2">
    <oc r="C4" t="n">
      <v>10</v>
    </oc>
    <nc r="C4"/>
  </rcc>
  <rcc rId="1703" ua="false" sId="2">
    <oc r="D4" t="n">
      <v>0</v>
    </oc>
    <nc r="D4"/>
  </rcc>
  <rcc rId="1704" ua="false" sId="2">
    <oc r="E4" t="n">
      <v>77</v>
    </oc>
    <nc r="E4"/>
  </rcc>
  <rcc rId="1705" ua="false" sId="2">
    <oc r="F4" t="n">
      <v>0</v>
    </oc>
    <nc r="F4"/>
  </rcc>
  <rcc rId="1706" ua="false" sId="2">
    <oc r="G4" t="n">
      <v>0</v>
    </oc>
    <nc r="G4"/>
  </rcc>
  <rcc rId="1707" ua="false" sId="2">
    <oc r="H4" t="n">
      <v>0</v>
    </oc>
    <nc r="H4"/>
  </rcc>
  <rcc rId="1708" ua="false" sId="2">
    <oc r="I4" t="n">
      <v>3</v>
    </oc>
    <nc r="I4"/>
  </rcc>
  <rcc rId="1709" ua="false" sId="2">
    <oc r="J4" t="n">
      <v>0</v>
    </oc>
    <nc r="J4"/>
  </rcc>
  <rcc rId="1710" ua="false" sId="2">
    <oc r="K4" t="n">
      <v>46</v>
    </oc>
    <nc r="K4"/>
  </rcc>
  <rcc rId="1711" ua="false" sId="2">
    <oc r="L4" t="n">
      <v>0</v>
    </oc>
    <nc r="L4"/>
  </rcc>
  <rcc rId="1712" ua="false" sId="2">
    <oc r="A5" t="n">
      <v>0</v>
    </oc>
    <nc r="A5"/>
  </rcc>
  <rcc rId="1713" ua="false" sId="2">
    <oc r="B5" t="n">
      <v>0</v>
    </oc>
    <nc r="B5"/>
  </rcc>
  <rcc rId="1714" ua="false" sId="2">
    <oc r="C5" t="n">
      <v>54</v>
    </oc>
    <nc r="C5"/>
  </rcc>
  <rcc rId="1715" ua="false" sId="2">
    <oc r="D5" t="n">
      <v>0</v>
    </oc>
    <nc r="D5"/>
  </rcc>
  <rcc rId="1716" ua="false" sId="2">
    <oc r="E5" t="n">
      <v>1010</v>
    </oc>
    <nc r="E5"/>
  </rcc>
  <rcc rId="1717" ua="false" sId="2">
    <oc r="F5" t="n">
      <v>3</v>
    </oc>
    <nc r="F5"/>
  </rcc>
  <rcc rId="1718" ua="false" sId="2">
    <oc r="G5" t="n">
      <v>1</v>
    </oc>
    <nc r="G5"/>
  </rcc>
  <rcc rId="1719" ua="false" sId="2">
    <oc r="H5" t="n">
      <v>0</v>
    </oc>
    <nc r="H5"/>
  </rcc>
  <rcc rId="1720" ua="false" sId="2">
    <oc r="I5" t="n">
      <v>3</v>
    </oc>
    <nc r="I5"/>
  </rcc>
  <rcc rId="1721" ua="false" sId="2">
    <oc r="J5" t="n">
      <v>0</v>
    </oc>
    <nc r="J5"/>
  </rcc>
  <rcc rId="1722" ua="false" sId="2">
    <oc r="K5" t="n">
      <v>143</v>
    </oc>
    <nc r="K5"/>
  </rcc>
  <rcc rId="1723" ua="false" sId="2">
    <oc r="L5" t="n">
      <v>0</v>
    </oc>
    <nc r="L5"/>
  </rcc>
  <rcc rId="1724" ua="false" sId="2">
    <oc r="A6" t="n">
      <v>0</v>
    </oc>
    <nc r="A6"/>
  </rcc>
  <rcc rId="1725" ua="false" sId="2">
    <oc r="B6" t="n">
      <v>0</v>
    </oc>
    <nc r="B6"/>
  </rcc>
  <rcc rId="1726" ua="false" sId="2">
    <oc r="C6" t="n">
      <v>1</v>
    </oc>
    <nc r="C6"/>
  </rcc>
  <rcc rId="1727" ua="false" sId="2">
    <oc r="D6" t="n">
      <v>0</v>
    </oc>
    <nc r="D6"/>
  </rcc>
  <rcc rId="1728" ua="false" sId="2">
    <oc r="E6" t="n">
      <v>14</v>
    </oc>
    <nc r="E6"/>
  </rcc>
  <rcc rId="1729" ua="false" sId="2">
    <oc r="F6" t="n">
      <v>1</v>
    </oc>
    <nc r="F6"/>
  </rcc>
  <rcc rId="1730" ua="false" sId="2">
    <oc r="G6" t="n">
      <v>0</v>
    </oc>
    <nc r="G6"/>
  </rcc>
  <rcc rId="1731" ua="false" sId="2">
    <oc r="H6" t="n">
      <v>0</v>
    </oc>
    <nc r="H6"/>
  </rcc>
  <rcc rId="1732" ua="false" sId="2">
    <oc r="I6" t="n">
      <v>0</v>
    </oc>
    <nc r="I6"/>
  </rcc>
  <rcc rId="1733" ua="false" sId="2">
    <oc r="J6" t="n">
      <v>0</v>
    </oc>
    <nc r="J6"/>
  </rcc>
  <rcc rId="1734" ua="false" sId="2">
    <oc r="K6" t="n">
      <v>0</v>
    </oc>
    <nc r="K6"/>
  </rcc>
  <rcc rId="1735" ua="false" sId="2">
    <oc r="L6" t="n">
      <v>0</v>
    </oc>
    <nc r="L6"/>
  </rcc>
  <rcc rId="1736" ua="false" sId="2">
    <oc r="A7" t="n">
      <v>0</v>
    </oc>
    <nc r="A7"/>
  </rcc>
  <rcc rId="1737" ua="false" sId="2">
    <oc r="B7" t="n">
      <v>0</v>
    </oc>
    <nc r="B7"/>
  </rcc>
  <rcc rId="1738" ua="false" sId="2">
    <oc r="C7" t="n">
      <v>24</v>
    </oc>
    <nc r="C7"/>
  </rcc>
  <rcc rId="1739" ua="false" sId="2">
    <oc r="D7" t="n">
      <v>0</v>
    </oc>
    <nc r="D7"/>
  </rcc>
  <rcc rId="1740" ua="false" sId="2">
    <oc r="E7" t="n">
      <v>158</v>
    </oc>
    <nc r="E7"/>
  </rcc>
  <rcc rId="1741" ua="false" sId="2">
    <oc r="F7" t="n">
      <v>1</v>
    </oc>
    <nc r="F7"/>
  </rcc>
  <rcc rId="1742" ua="false" sId="2">
    <oc r="G7" t="n">
      <v>1</v>
    </oc>
    <nc r="G7"/>
  </rcc>
  <rcc rId="1743" ua="false" sId="2">
    <oc r="H7" t="n">
      <v>0</v>
    </oc>
    <nc r="H7"/>
  </rcc>
  <rcc rId="1744" ua="false" sId="2">
    <oc r="I7" t="n">
      <v>1</v>
    </oc>
    <nc r="I7"/>
  </rcc>
  <rcc rId="1745" ua="false" sId="2">
    <oc r="J7" t="n">
      <v>0</v>
    </oc>
    <nc r="J7"/>
  </rcc>
  <rcc rId="1746" ua="false" sId="2">
    <oc r="K7" t="n">
      <v>56</v>
    </oc>
    <nc r="K7"/>
  </rcc>
  <rcc rId="1747" ua="false" sId="2">
    <oc r="L7" t="n">
      <v>0</v>
    </oc>
    <nc r="L7"/>
  </rcc>
  <rcc rId="1748" ua="false" sId="2">
    <oc r="A8" t="n">
      <v>0</v>
    </oc>
    <nc r="A8"/>
  </rcc>
  <rcc rId="1749" ua="false" sId="2">
    <oc r="B8" t="n">
      <v>0</v>
    </oc>
    <nc r="B8"/>
  </rcc>
  <rcc rId="1750" ua="false" sId="2">
    <oc r="C8" t="n">
      <v>0</v>
    </oc>
    <nc r="C8"/>
  </rcc>
  <rcc rId="1751" ua="false" sId="2">
    <oc r="D8" t="n">
      <v>0</v>
    </oc>
    <nc r="D8"/>
  </rcc>
  <rcc rId="1752" ua="false" sId="2">
    <oc r="E8" t="n">
      <v>0</v>
    </oc>
    <nc r="E8"/>
  </rcc>
  <rcc rId="1753" ua="false" sId="2">
    <oc r="F8" t="n">
      <v>0</v>
    </oc>
    <nc r="F8"/>
  </rcc>
  <rcc rId="1754" ua="false" sId="2">
    <oc r="G8" t="n">
      <v>0</v>
    </oc>
    <nc r="G8"/>
  </rcc>
  <rcc rId="1755" ua="false" sId="2">
    <oc r="H8" t="n">
      <v>0</v>
    </oc>
    <nc r="H8"/>
  </rcc>
  <rcc rId="1756" ua="false" sId="2">
    <oc r="I8" t="n">
      <v>0</v>
    </oc>
    <nc r="I8"/>
  </rcc>
  <rcc rId="1757" ua="false" sId="2">
    <oc r="J8" t="n">
      <v>0</v>
    </oc>
    <nc r="J8"/>
  </rcc>
  <rcc rId="1758" ua="false" sId="2">
    <oc r="K8" t="n">
      <v>0</v>
    </oc>
    <nc r="K8"/>
  </rcc>
  <rcc rId="1759" ua="false" sId="2">
    <oc r="L8" t="n">
      <v>0</v>
    </oc>
    <nc r="L8"/>
  </rcc>
  <rcc rId="1760" ua="false" sId="2">
    <oc r="A9" t="n">
      <v>0</v>
    </oc>
    <nc r="A9"/>
  </rcc>
  <rcc rId="1761" ua="false" sId="2">
    <oc r="B9" t="n">
      <v>0</v>
    </oc>
    <nc r="B9"/>
  </rcc>
  <rcc rId="1762" ua="false" sId="2">
    <oc r="C9" t="n">
      <v>19</v>
    </oc>
    <nc r="C9"/>
  </rcc>
  <rcc rId="1763" ua="false" sId="2">
    <oc r="D9" t="n">
      <v>0</v>
    </oc>
    <nc r="D9"/>
  </rcc>
  <rcc rId="1764" ua="false" sId="2">
    <oc r="E9" t="n">
      <v>49</v>
    </oc>
    <nc r="E9"/>
  </rcc>
  <rcc rId="1765" ua="false" sId="2">
    <oc r="F9" t="n">
      <v>0</v>
    </oc>
    <nc r="F9"/>
  </rcc>
  <rcc rId="1766" ua="false" sId="2">
    <oc r="G9" t="n">
      <v>0</v>
    </oc>
    <nc r="G9"/>
  </rcc>
  <rcc rId="1767" ua="false" sId="2">
    <oc r="H9" t="n">
      <v>0</v>
    </oc>
    <nc r="H9"/>
  </rcc>
  <rcc rId="1768" ua="false" sId="2">
    <oc r="I9" t="n">
      <v>0</v>
    </oc>
    <nc r="I9"/>
  </rcc>
  <rcc rId="1769" ua="false" sId="2">
    <oc r="J9" t="n">
      <v>0</v>
    </oc>
    <nc r="J9"/>
  </rcc>
  <rcc rId="1770" ua="false" sId="2">
    <oc r="K9" t="n">
      <v>3</v>
    </oc>
    <nc r="K9"/>
  </rcc>
  <rcc rId="1771" ua="false" sId="2">
    <oc r="L9" t="n">
      <v>0</v>
    </oc>
    <nc r="L9"/>
  </rcc>
  <rcc rId="1772" ua="false" sId="2">
    <oc r="A10" t="n">
      <v>0</v>
    </oc>
    <nc r="A10"/>
  </rcc>
  <rcc rId="1773" ua="false" sId="2">
    <oc r="B10" t="n">
      <v>0</v>
    </oc>
    <nc r="B10"/>
  </rcc>
  <rcc rId="1774" ua="false" sId="2">
    <oc r="C10" t="n">
      <v>29</v>
    </oc>
    <nc r="C10"/>
  </rcc>
  <rcc rId="1775" ua="false" sId="2">
    <oc r="D10" t="n">
      <v>2</v>
    </oc>
    <nc r="D10"/>
  </rcc>
  <rcc rId="1776" ua="false" sId="2">
    <oc r="E10" t="n">
      <v>126</v>
    </oc>
    <nc r="E10"/>
  </rcc>
  <rcc rId="1777" ua="false" sId="2">
    <oc r="F10" t="n">
      <v>1</v>
    </oc>
    <nc r="F10"/>
  </rcc>
  <rcc rId="1778" ua="false" sId="2">
    <oc r="G10" t="n">
      <v>0</v>
    </oc>
    <nc r="G10"/>
  </rcc>
  <rcc rId="1779" ua="false" sId="2">
    <oc r="H10" t="n">
      <v>0</v>
    </oc>
    <nc r="H10"/>
  </rcc>
  <rcc rId="1780" ua="false" sId="2">
    <oc r="I10" t="n">
      <v>0</v>
    </oc>
    <nc r="I10"/>
  </rcc>
  <rcc rId="1781" ua="false" sId="2">
    <oc r="J10" t="n">
      <v>0</v>
    </oc>
    <nc r="J10"/>
  </rcc>
  <rcc rId="1782" ua="false" sId="2">
    <oc r="K10" t="n">
      <v>3</v>
    </oc>
    <nc r="K10"/>
  </rcc>
  <rcc rId="1783" ua="false" sId="2">
    <oc r="L10" t="n">
      <v>0</v>
    </oc>
    <nc r="L10"/>
  </rcc>
  <rcc rId="1784" ua="false" sId="2">
    <oc r="A11" t="n">
      <v>4</v>
    </oc>
    <nc r="A11"/>
  </rcc>
  <rcc rId="1785" ua="false" sId="2">
    <oc r="B11" t="n">
      <v>0</v>
    </oc>
    <nc r="B11"/>
  </rcc>
  <rcc rId="1786" ua="false" sId="2">
    <oc r="C11" t="n">
      <v>183</v>
    </oc>
    <nc r="C11"/>
  </rcc>
  <rcc rId="1787" ua="false" sId="2">
    <oc r="D11" t="n">
      <v>20</v>
    </oc>
    <nc r="D11"/>
  </rcc>
  <rcc rId="1788" ua="false" sId="2">
    <oc r="E11" t="n">
      <v>2133</v>
    </oc>
    <nc r="E11"/>
  </rcc>
  <rcc rId="1789" ua="false" sId="2">
    <oc r="F11" t="n">
      <v>27</v>
    </oc>
    <nc r="F11"/>
  </rcc>
  <rcc rId="1790" ua="false" sId="2">
    <oc r="G11" t="n">
      <v>2</v>
    </oc>
    <nc r="G11"/>
  </rcc>
  <rcc rId="1791" ua="false" sId="2">
    <oc r="H11" t="n">
      <v>0</v>
    </oc>
    <nc r="H11"/>
  </rcc>
  <rcc rId="1792" ua="false" sId="2">
    <oc r="I11" t="n">
      <v>3</v>
    </oc>
    <nc r="I11"/>
  </rcc>
  <rcc rId="1793" ua="false" sId="2">
    <oc r="J11" t="n">
      <v>0</v>
    </oc>
    <nc r="J11"/>
  </rcc>
  <rcc rId="1794" ua="false" sId="2">
    <oc r="K11" t="n">
      <v>52</v>
    </oc>
    <nc r="K11"/>
  </rcc>
  <rcc rId="1795" ua="false" sId="2">
    <oc r="L11" t="n">
      <v>2</v>
    </oc>
    <nc r="L11"/>
  </rcc>
  <rcc rId="1796" ua="false" sId="2">
    <oc r="A12" t="n">
      <v>10</v>
    </oc>
    <nc r="A12"/>
  </rcc>
  <rcc rId="1797" ua="false" sId="2">
    <oc r="B12" t="n">
      <v>0</v>
    </oc>
    <nc r="B12"/>
  </rcc>
  <rcc rId="1798" ua="false" sId="2">
    <oc r="C12" t="n">
      <v>52</v>
    </oc>
    <nc r="C12"/>
  </rcc>
  <rcc rId="1799" ua="false" sId="2">
    <oc r="D12" t="n">
      <v>4</v>
    </oc>
    <nc r="D12"/>
  </rcc>
  <rcc rId="1800" ua="false" sId="2">
    <oc r="E12" t="n">
      <v>3098</v>
    </oc>
    <nc r="E12"/>
  </rcc>
  <rcc rId="1801" ua="false" sId="2">
    <oc r="F12" t="n">
      <v>14</v>
    </oc>
    <nc r="F12"/>
  </rcc>
  <rcc rId="1802" ua="false" sId="2">
    <oc r="G12" t="n">
      <v>7</v>
    </oc>
    <nc r="G12"/>
  </rcc>
  <rcc rId="1803" ua="false" sId="2">
    <oc r="H12" t="n">
      <v>1</v>
    </oc>
    <nc r="H12"/>
  </rcc>
  <rcc rId="1804" ua="false" sId="2">
    <oc r="I12" t="n">
      <v>4</v>
    </oc>
    <nc r="I12"/>
  </rcc>
  <rcc rId="1805" ua="false" sId="2">
    <oc r="J12" t="n">
      <v>0</v>
    </oc>
    <nc r="J12"/>
  </rcc>
  <rcc rId="1806" ua="false" sId="2">
    <oc r="K12" t="n">
      <v>466</v>
    </oc>
    <nc r="K12"/>
  </rcc>
  <rcc rId="1807" ua="false" sId="2">
    <oc r="L12" t="n">
      <v>8</v>
    </oc>
    <nc r="L12"/>
  </rcc>
  <rcc rId="1808" ua="false" sId="2">
    <oc r="A13" t="n">
      <v>7</v>
    </oc>
    <nc r="A13"/>
  </rcc>
  <rcc rId="1809" ua="false" sId="2">
    <oc r="B13" t="n">
      <v>1</v>
    </oc>
    <nc r="B13"/>
  </rcc>
  <rcc rId="1810" ua="false" sId="2">
    <oc r="C13" t="n">
      <v>217</v>
    </oc>
    <nc r="C13"/>
  </rcc>
  <rcc rId="1811" ua="false" sId="2">
    <oc r="D13" t="n">
      <v>2</v>
    </oc>
    <nc r="D13"/>
  </rcc>
  <rcc rId="1812" ua="false" sId="2">
    <oc r="E13" t="n">
      <v>1157</v>
    </oc>
    <nc r="E13"/>
  </rcc>
  <rcc rId="1813" ua="false" sId="2">
    <oc r="F13" t="n">
      <v>0</v>
    </oc>
    <nc r="F13"/>
  </rcc>
  <rcc rId="1814" ua="false" sId="2">
    <oc r="G13" t="n">
      <v>8</v>
    </oc>
    <nc r="G13"/>
  </rcc>
  <rcc rId="1815" ua="false" sId="2">
    <oc r="H13" t="n">
      <v>0</v>
    </oc>
    <nc r="H13"/>
  </rcc>
  <rcc rId="1816" ua="false" sId="2">
    <oc r="I13" t="n">
      <v>92</v>
    </oc>
    <nc r="I13"/>
  </rcc>
  <rcc rId="1817" ua="false" sId="2">
    <oc r="J13" t="n">
      <v>0</v>
    </oc>
    <nc r="J13"/>
  </rcc>
  <rcc rId="1818" ua="false" sId="2">
    <oc r="K13" t="n">
      <v>286</v>
    </oc>
    <nc r="K13"/>
  </rcc>
  <rcc rId="1819" ua="false" sId="2">
    <oc r="L13" t="n">
      <v>7</v>
    </oc>
    <nc r="L13"/>
  </rcc>
  <rcc rId="1820" ua="false" sId="2">
    <oc r="A14" t="n">
      <v>2</v>
    </oc>
    <nc r="A14"/>
  </rcc>
  <rcc rId="1821" ua="false" sId="2">
    <oc r="B14" t="n">
      <v>0</v>
    </oc>
    <nc r="B14"/>
  </rcc>
  <rcc rId="1822" ua="false" sId="2">
    <oc r="C14" t="n">
      <v>1522</v>
    </oc>
    <nc r="C14"/>
  </rcc>
  <rcc rId="1823" ua="false" sId="2">
    <oc r="D14" t="n">
      <v>2</v>
    </oc>
    <nc r="D14"/>
  </rcc>
  <rcc rId="1824" ua="false" sId="2">
    <oc r="E14" t="n">
      <v>551</v>
    </oc>
    <nc r="E14"/>
  </rcc>
  <rcc rId="1825" ua="false" sId="2">
    <oc r="F14" t="n">
      <v>2</v>
    </oc>
    <nc r="F14"/>
  </rcc>
  <rcc rId="1826" ua="false" sId="2">
    <oc r="G14" t="n">
      <v>5</v>
    </oc>
    <nc r="G14"/>
  </rcc>
  <rcc rId="1827" ua="false" sId="2">
    <oc r="H14" t="n">
      <v>1</v>
    </oc>
    <nc r="H14"/>
  </rcc>
  <rcc rId="1828" ua="false" sId="2">
    <oc r="I14" t="n">
      <v>561</v>
    </oc>
    <nc r="I14"/>
  </rcc>
  <rcc rId="1829" ua="false" sId="2">
    <oc r="J14" t="n">
      <v>1</v>
    </oc>
    <nc r="J14"/>
  </rcc>
  <rcc rId="1830" ua="false" sId="2">
    <oc r="K14" t="n">
      <v>324</v>
    </oc>
    <nc r="K14"/>
  </rcc>
  <rcc rId="1831" ua="false" sId="2">
    <oc r="L14" t="n">
      <v>5</v>
    </oc>
    <nc r="L14"/>
  </rcc>
  <rcc rId="1832" ua="false" sId="2">
    <oc r="A15" t="n">
      <v>5</v>
    </oc>
    <nc r="A15"/>
  </rcc>
  <rcc rId="1833" ua="false" sId="2">
    <oc r="B15" t="n">
      <v>0</v>
    </oc>
    <nc r="B15"/>
  </rcc>
  <rcc rId="1834" ua="false" sId="2">
    <oc r="C15" t="n">
      <v>118</v>
    </oc>
    <nc r="C15"/>
  </rcc>
  <rcc rId="1835" ua="false" sId="2">
    <oc r="D15" t="n">
      <v>1</v>
    </oc>
    <nc r="D15"/>
  </rcc>
  <rcc rId="1836" ua="false" sId="2">
    <oc r="E15" t="n">
      <v>1247</v>
    </oc>
    <nc r="E15"/>
  </rcc>
  <rcc rId="1837" ua="false" sId="2">
    <oc r="F15" t="n">
      <v>0</v>
    </oc>
    <nc r="F15"/>
  </rcc>
  <rcc rId="1838" ua="false" sId="2">
    <oc r="G15" t="n">
      <v>1</v>
    </oc>
    <nc r="G15"/>
  </rcc>
  <rcc rId="1839" ua="false" sId="2">
    <oc r="H15" t="n">
      <v>0</v>
    </oc>
    <nc r="H15"/>
  </rcc>
  <rcc rId="1840" ua="false" sId="2">
    <oc r="I15" t="n">
      <v>49</v>
    </oc>
    <nc r="I15"/>
  </rcc>
  <rcc rId="1841" ua="false" sId="2">
    <oc r="J15" t="n">
      <v>0</v>
    </oc>
    <nc r="J15"/>
  </rcc>
  <rcc rId="1842" ua="false" sId="2">
    <oc r="K15" t="n">
      <v>189</v>
    </oc>
    <nc r="K15"/>
  </rcc>
  <rcc rId="1843" ua="false" sId="2">
    <oc r="L15" t="n">
      <v>0</v>
    </oc>
    <nc r="L15"/>
  </rcc>
  <rcc rId="1844" ua="false" sId="2">
    <oc r="A16" t="n">
      <v>0</v>
    </oc>
    <nc r="A16"/>
  </rcc>
  <rcc rId="1845" ua="false" sId="2">
    <oc r="B16" t="n">
      <v>0</v>
    </oc>
    <nc r="B16"/>
  </rcc>
  <rcc rId="1846" ua="false" sId="2">
    <oc r="C16" t="n">
      <v>185</v>
    </oc>
    <nc r="C16"/>
  </rcc>
  <rcc rId="1847" ua="false" sId="2">
    <oc r="D16" t="n">
      <v>0</v>
    </oc>
    <nc r="D16"/>
  </rcc>
  <rcc rId="1848" ua="false" sId="2">
    <oc r="E16" t="n">
      <v>968</v>
    </oc>
    <nc r="E16"/>
  </rcc>
  <rcc rId="1849" ua="false" sId="2">
    <oc r="F16" t="n">
      <v>0</v>
    </oc>
    <nc r="F16"/>
  </rcc>
  <rcc rId="1850" ua="false" sId="2">
    <oc r="G16" t="n">
      <v>3</v>
    </oc>
    <nc r="G16"/>
  </rcc>
  <rcc rId="1851" ua="false" sId="2">
    <oc r="H16" t="n">
      <v>0</v>
    </oc>
    <nc r="H16"/>
  </rcc>
  <rcc rId="1852" ua="false" sId="2">
    <oc r="I16" t="n">
      <v>12</v>
    </oc>
    <nc r="I16"/>
  </rcc>
  <rcc rId="1853" ua="false" sId="2">
    <oc r="J16" t="n">
      <v>0</v>
    </oc>
    <nc r="J16"/>
  </rcc>
  <rcc rId="1854" ua="false" sId="2">
    <oc r="K16" t="n">
      <v>433</v>
    </oc>
    <nc r="K16"/>
  </rcc>
  <rcc rId="1855" ua="false" sId="2">
    <oc r="L16" t="n">
      <v>2</v>
    </oc>
    <nc r="L16"/>
  </rcc>
  <rcc rId="1856" ua="false" sId="2">
    <oc r="A17" t="n">
      <v>0</v>
    </oc>
    <nc r="A17"/>
  </rcc>
  <rcc rId="1857" ua="false" sId="2">
    <oc r="B17" t="n">
      <v>0</v>
    </oc>
    <nc r="B17"/>
  </rcc>
  <rcc rId="1858" ua="false" sId="2">
    <oc r="C17" t="n">
      <v>144</v>
    </oc>
    <nc r="C17"/>
  </rcc>
  <rcc rId="1859" ua="false" sId="2">
    <oc r="D17" t="n">
      <v>3</v>
    </oc>
    <nc r="D17"/>
  </rcc>
  <rcc rId="1860" ua="false" sId="2">
    <oc r="E17" t="n">
      <v>1431</v>
    </oc>
    <nc r="E17"/>
  </rcc>
  <rcc rId="1861" ua="false" sId="2">
    <oc r="F17" t="n">
      <v>11</v>
    </oc>
    <nc r="F17"/>
  </rcc>
  <rcc rId="1862" ua="false" sId="2">
    <oc r="G17" t="n">
      <v>2</v>
    </oc>
    <nc r="G17"/>
  </rcc>
  <rcc rId="1863" ua="false" sId="2">
    <oc r="H17" t="n">
      <v>0</v>
    </oc>
    <nc r="H17"/>
  </rcc>
  <rcc rId="1864" ua="false" sId="2">
    <oc r="I17" t="n">
      <v>4</v>
    </oc>
    <nc r="I17"/>
  </rcc>
  <rcc rId="1865" ua="false" sId="2">
    <oc r="J17" t="n">
      <v>0</v>
    </oc>
    <nc r="J17"/>
  </rcc>
  <rcc rId="1866" ua="false" sId="2">
    <oc r="K17" t="n">
      <v>153</v>
    </oc>
    <nc r="K17"/>
  </rcc>
  <rcc rId="1867" ua="false" sId="2">
    <oc r="L17" t="n">
      <v>1</v>
    </oc>
    <nc r="L17"/>
  </rcc>
  <rcc rId="1868" ua="false" sId="2">
    <oc r="A18" t="n">
      <v>2</v>
    </oc>
    <nc r="A18"/>
  </rcc>
  <rcc rId="1869" ua="false" sId="2">
    <oc r="B18" t="n">
      <v>0</v>
    </oc>
    <nc r="B18"/>
  </rcc>
  <rcc rId="1870" ua="false" sId="2">
    <oc r="C18" t="n">
      <v>94</v>
    </oc>
    <nc r="C18"/>
  </rcc>
  <rcc rId="1871" ua="false" sId="2">
    <oc r="D18" t="n">
      <v>2</v>
    </oc>
    <nc r="D18"/>
  </rcc>
  <rcc rId="1872" ua="false" sId="2">
    <oc r="E18" t="n">
      <v>223</v>
    </oc>
    <nc r="E18"/>
  </rcc>
  <rcc rId="1873" ua="false" sId="2">
    <oc r="F18" t="n">
      <v>0</v>
    </oc>
    <nc r="F18"/>
  </rcc>
  <rcc rId="1874" ua="false" sId="2">
    <oc r="G18" t="n">
      <v>0</v>
    </oc>
    <nc r="G18"/>
  </rcc>
  <rcc rId="1875" ua="false" sId="2">
    <oc r="H18" t="n">
      <v>0</v>
    </oc>
    <nc r="H18"/>
  </rcc>
  <rcc rId="1876" ua="false" sId="2">
    <oc r="I18" t="n">
      <v>0</v>
    </oc>
    <nc r="I18"/>
  </rcc>
  <rcc rId="1877" ua="false" sId="2">
    <oc r="J18" t="n">
      <v>0</v>
    </oc>
    <nc r="J18"/>
  </rcc>
  <rcc rId="1878" ua="false" sId="2">
    <oc r="K18" t="n">
      <v>50</v>
    </oc>
    <nc r="K18"/>
  </rcc>
  <rcc rId="1879" ua="false" sId="2">
    <oc r="L18" t="n">
      <v>0</v>
    </oc>
    <nc r="L18"/>
  </rcc>
  <rcc rId="1880" ua="false" sId="2">
    <oc r="A19" t="n">
      <v>15</v>
    </oc>
    <nc r="A19"/>
  </rcc>
  <rcc rId="1881" ua="false" sId="2">
    <oc r="B19" t="n">
      <v>0</v>
    </oc>
    <nc r="B19"/>
  </rcc>
  <rcc rId="1882" ua="false" sId="2">
    <oc r="C19" t="n">
      <v>517</v>
    </oc>
    <nc r="C19"/>
  </rcc>
  <rcc rId="1883" ua="false" sId="2">
    <oc r="D19" t="n">
      <v>2</v>
    </oc>
    <nc r="D19"/>
  </rcc>
  <rcc rId="1884" ua="false" sId="2">
    <oc r="E19" t="n">
      <v>502</v>
    </oc>
    <nc r="E19"/>
  </rcc>
  <rcc rId="1885" ua="false" sId="2">
    <oc r="F19" t="n">
      <v>0</v>
    </oc>
    <nc r="F19"/>
  </rcc>
  <rcc rId="1886" ua="false" sId="2">
    <oc r="G19" t="n">
      <v>8</v>
    </oc>
    <nc r="G19"/>
  </rcc>
  <rcc rId="1887" ua="false" sId="2">
    <oc r="H19" t="n">
      <v>0</v>
    </oc>
    <nc r="H19"/>
  </rcc>
  <rcc rId="1888" ua="false" sId="2">
    <oc r="I19" t="n">
      <v>30</v>
    </oc>
    <nc r="I19"/>
  </rcc>
  <rcc rId="1889" ua="false" sId="2">
    <oc r="J19" t="n">
      <v>0</v>
    </oc>
    <nc r="J19"/>
  </rcc>
  <rcc rId="1890" ua="false" sId="2">
    <oc r="K19" t="n">
      <v>1144</v>
    </oc>
    <nc r="K19"/>
  </rcc>
  <rcc rId="1891" ua="false" sId="2">
    <oc r="L19" t="n">
      <v>27</v>
    </oc>
    <nc r="L19"/>
  </rcc>
  <rcc rId="1892" ua="false" sId="2">
    <oc r="A20" t="n">
      <v>1</v>
    </oc>
    <nc r="A20"/>
  </rcc>
  <rcc rId="1893" ua="false" sId="2">
    <oc r="B20" t="n">
      <v>0</v>
    </oc>
    <nc r="B20"/>
  </rcc>
  <rcc rId="1894" ua="false" sId="2">
    <oc r="C20" t="n">
      <v>16</v>
    </oc>
    <nc r="C20"/>
  </rcc>
  <rcc rId="1895" ua="false" sId="2">
    <oc r="D20" t="n">
      <v>1</v>
    </oc>
    <nc r="D20"/>
  </rcc>
  <rcc rId="1896" ua="false" sId="2">
    <oc r="E20" t="n">
      <v>106</v>
    </oc>
    <nc r="E20"/>
  </rcc>
  <rcc rId="1897" ua="false" sId="2">
    <oc r="F20" t="n">
      <v>2</v>
    </oc>
    <nc r="F20"/>
  </rcc>
  <rcc rId="1898" ua="false" sId="2">
    <oc r="G20" t="n">
      <v>8</v>
    </oc>
    <nc r="G20"/>
  </rcc>
  <rcc rId="1899" ua="false" sId="2">
    <oc r="H20" t="n">
      <v>0</v>
    </oc>
    <nc r="H20"/>
  </rcc>
  <rcc rId="1900" ua="false" sId="2">
    <oc r="I20" t="n">
      <v>1</v>
    </oc>
    <nc r="I20"/>
  </rcc>
  <rcc rId="1901" ua="false" sId="2">
    <oc r="J20" t="n">
      <v>0</v>
    </oc>
    <nc r="J20"/>
  </rcc>
  <rcc rId="1902" ua="false" sId="2">
    <oc r="K20" t="n">
      <v>42</v>
    </oc>
    <nc r="K20"/>
  </rcc>
  <rcc rId="1903" ua="false" sId="2">
    <oc r="L20" t="n">
      <v>0</v>
    </oc>
    <nc r="L20"/>
  </rcc>
  <rcc rId="1904" ua="false" sId="2">
    <oc r="A21" t="n">
      <v>0</v>
    </oc>
    <nc r="A21"/>
  </rcc>
  <rcc rId="1905" ua="false" sId="2">
    <oc r="B21" t="n">
      <v>0</v>
    </oc>
    <nc r="B21"/>
  </rcc>
  <rcc rId="1906" ua="false" sId="2">
    <oc r="C21" t="n">
      <v>15</v>
    </oc>
    <nc r="C21"/>
  </rcc>
  <rcc rId="1907" ua="false" sId="2">
    <oc r="D21" t="n">
      <v>0</v>
    </oc>
    <nc r="D21"/>
  </rcc>
  <rcc rId="1908" ua="false" sId="2">
    <oc r="E21" t="n">
      <v>51</v>
    </oc>
    <nc r="E21"/>
  </rcc>
  <rcc rId="1909" ua="false" sId="2">
    <oc r="F21" t="n">
      <v>0</v>
    </oc>
    <nc r="F21"/>
  </rcc>
  <rcc rId="1910" ua="false" sId="2">
    <oc r="G21" t="n">
      <v>1</v>
    </oc>
    <nc r="G21"/>
  </rcc>
  <rcc rId="1911" ua="false" sId="2">
    <oc r="H21" t="n">
      <v>0</v>
    </oc>
    <nc r="H21"/>
  </rcc>
  <rcc rId="1912" ua="false" sId="2">
    <oc r="I21" t="n">
      <v>2</v>
    </oc>
    <nc r="I21"/>
  </rcc>
  <rcc rId="1913" ua="false" sId="2">
    <oc r="J21" t="n">
      <v>0</v>
    </oc>
    <nc r="J21"/>
  </rcc>
  <rcc rId="1914" ua="false" sId="2">
    <oc r="K21" t="n">
      <v>3</v>
    </oc>
    <nc r="K21"/>
  </rcc>
  <rcc rId="1915" ua="false" sId="2">
    <oc r="L21" t="n">
      <v>0</v>
    </oc>
    <nc r="L21"/>
  </rcc>
  <rcc rId="1916" ua="false" sId="2">
    <oc r="A22" t="n">
      <v>0</v>
    </oc>
    <nc r="A22"/>
  </rcc>
  <rcc rId="1917" ua="false" sId="2">
    <oc r="B22" t="n">
      <v>0</v>
    </oc>
    <nc r="B22"/>
  </rcc>
  <rcc rId="1918" ua="false" sId="2">
    <oc r="C22" t="n">
      <v>2</v>
    </oc>
    <nc r="C22"/>
  </rcc>
  <rcc rId="1919" ua="false" sId="2">
    <oc r="D22" t="n">
      <v>0</v>
    </oc>
    <nc r="D22"/>
  </rcc>
  <rcc rId="1920" ua="false" sId="2">
    <oc r="E22" t="n">
      <v>61</v>
    </oc>
    <nc r="E22"/>
  </rcc>
  <rcc rId="1921" ua="false" sId="2">
    <oc r="F22" t="n">
      <v>1</v>
    </oc>
    <nc r="F22"/>
  </rcc>
  <rcc rId="1922" ua="false" sId="2">
    <oc r="G22" t="n">
      <v>0</v>
    </oc>
    <nc r="G22"/>
  </rcc>
  <rcc rId="1923" ua="false" sId="2">
    <oc r="H22" t="n">
      <v>0</v>
    </oc>
    <nc r="H22"/>
  </rcc>
  <rcc rId="1924" ua="false" sId="2">
    <oc r="I22" t="n">
      <v>0</v>
    </oc>
    <nc r="I22"/>
  </rcc>
  <rcc rId="1925" ua="false" sId="2">
    <oc r="J22" t="n">
      <v>0</v>
    </oc>
    <nc r="J22"/>
  </rcc>
  <rcc rId="1926" ua="false" sId="2">
    <oc r="K22" t="n">
      <v>12</v>
    </oc>
    <nc r="K22"/>
  </rcc>
  <rcc rId="1927" ua="false" sId="2">
    <oc r="L22" t="n">
      <v>1</v>
    </oc>
    <nc r="L22"/>
  </rcc>
  <rcc rId="1928" ua="false" sId="2">
    <oc r="A23" t="n">
      <v>0</v>
    </oc>
    <nc r="A23"/>
  </rcc>
  <rcc rId="1929" ua="false" sId="2">
    <oc r="B23" t="n">
      <v>0</v>
    </oc>
    <nc r="B23"/>
  </rcc>
  <rcc rId="1930" ua="false" sId="2">
    <oc r="C23" t="n">
      <v>0</v>
    </oc>
    <nc r="C23"/>
  </rcc>
  <rcc rId="1931" ua="false" sId="2">
    <oc r="D23" t="n">
      <v>0</v>
    </oc>
    <nc r="D23"/>
  </rcc>
  <rcc rId="1932" ua="false" sId="2">
    <oc r="E23" t="n">
      <v>8</v>
    </oc>
    <nc r="E23"/>
  </rcc>
  <rcc rId="1933" ua="false" sId="2">
    <oc r="F23" t="n">
      <v>0</v>
    </oc>
    <nc r="F23"/>
  </rcc>
  <rcc rId="1934" ua="false" sId="2">
    <oc r="G23" t="n">
      <v>0</v>
    </oc>
    <nc r="G23"/>
  </rcc>
  <rcc rId="1935" ua="false" sId="2">
    <oc r="H23" t="n">
      <v>0</v>
    </oc>
    <nc r="H23"/>
  </rcc>
  <rcc rId="1936" ua="false" sId="2">
    <oc r="I23" t="n">
      <v>0</v>
    </oc>
    <nc r="I23"/>
  </rcc>
  <rcc rId="1937" ua="false" sId="2">
    <oc r="J23" t="n">
      <v>0</v>
    </oc>
    <nc r="J23"/>
  </rcc>
  <rcc rId="1938" ua="false" sId="2">
    <oc r="K23" t="n">
      <v>4</v>
    </oc>
    <nc r="K23"/>
  </rcc>
  <rcc rId="1939" ua="false" sId="2">
    <oc r="L23" t="n">
      <v>0</v>
    </oc>
    <nc r="L23"/>
  </rcc>
  <rcc rId="1940" ua="false" sId="2">
    <oc r="A24" t="n">
      <v>10</v>
    </oc>
    <nc r="A24"/>
  </rcc>
  <rcc rId="1941" ua="false" sId="2">
    <oc r="B24" t="n">
      <v>0</v>
    </oc>
    <nc r="B24"/>
  </rcc>
  <rcc rId="1942" ua="false" sId="2">
    <oc r="C24" t="n">
      <v>23</v>
    </oc>
    <nc r="C24"/>
  </rcc>
  <rcc rId="1943" ua="false" sId="2">
    <oc r="D24" t="n">
      <v>0</v>
    </oc>
    <nc r="D24"/>
  </rcc>
  <rcc rId="1944" ua="false" sId="2">
    <oc r="E24" t="n">
      <v>101</v>
    </oc>
    <nc r="E24"/>
  </rcc>
  <rcc rId="1945" ua="false" sId="2">
    <oc r="F24" t="n">
      <v>4</v>
    </oc>
    <nc r="F24"/>
  </rcc>
  <rcc rId="1946" ua="false" sId="2">
    <oc r="G24" t="n">
      <v>3</v>
    </oc>
    <nc r="G24"/>
  </rcc>
  <rcc rId="1947" ua="false" sId="2">
    <oc r="H24" t="n">
      <v>0</v>
    </oc>
    <nc r="H24"/>
  </rcc>
  <rcc rId="1948" ua="false" sId="2">
    <oc r="I24" t="n">
      <v>1</v>
    </oc>
    <nc r="I24"/>
  </rcc>
  <rcc rId="1949" ua="false" sId="2">
    <oc r="J24" t="n">
      <v>0</v>
    </oc>
    <nc r="J24"/>
  </rcc>
  <rcc rId="1950" ua="false" sId="2">
    <oc r="K24" t="n">
      <v>30</v>
    </oc>
    <nc r="K24"/>
  </rcc>
  <rcc rId="1951" ua="false" sId="2">
    <oc r="L24" t="n">
      <v>2</v>
    </oc>
    <nc r="L24"/>
  </rcc>
  <rcc rId="1952" ua="false" sId="2">
    <oc r="A25" t="n">
      <v>655</v>
    </oc>
    <nc r="A25"/>
  </rcc>
  <rcc rId="1953" ua="false" sId="2">
    <oc r="B25" t="n">
      <v>48</v>
    </oc>
    <nc r="B25"/>
  </rcc>
  <rcc rId="1954" ua="false" sId="2">
    <oc r="C25" t="n">
      <v>87</v>
    </oc>
    <nc r="C25"/>
  </rcc>
  <rcc rId="1955" ua="false" sId="2">
    <oc r="D25" t="n">
      <v>3</v>
    </oc>
    <nc r="D25"/>
  </rcc>
  <rcc rId="1956" ua="false" sId="2">
    <oc r="E25" t="n">
      <v>1423</v>
    </oc>
    <nc r="E25"/>
  </rcc>
  <rcc rId="1957" ua="false" sId="2">
    <oc r="F25" t="n">
      <v>111</v>
    </oc>
    <nc r="F25"/>
  </rcc>
  <rcc rId="1958" ua="false" sId="2">
    <oc r="G25" t="n">
      <v>552</v>
    </oc>
    <nc r="G25"/>
  </rcc>
  <rcc rId="1959" ua="false" sId="2">
    <oc r="H25" t="n">
      <v>28</v>
    </oc>
    <nc r="H25"/>
  </rcc>
  <rcc rId="1960" ua="false" sId="2">
    <oc r="I25" t="n">
      <v>26</v>
    </oc>
    <nc r="I25"/>
  </rcc>
  <rcc rId="1961" ua="false" sId="2">
    <oc r="J25" t="n">
      <v>0</v>
    </oc>
    <nc r="J25"/>
  </rcc>
  <rcc rId="1962" ua="false" sId="2">
    <oc r="K25" t="n">
      <v>1719</v>
    </oc>
    <nc r="K25"/>
  </rcc>
  <rcc rId="1963" ua="false" sId="2">
    <oc r="L25" t="n">
      <v>220</v>
    </oc>
    <nc r="L25"/>
  </rcc>
  <rcc rId="1964" ua="false" sId="2">
    <oc r="A26" t="n">
      <v>1</v>
    </oc>
    <nc r="A26"/>
  </rcc>
  <rcc rId="1965" ua="false" sId="2">
    <oc r="B26" t="n">
      <v>0</v>
    </oc>
    <nc r="B26"/>
  </rcc>
  <rcc rId="1966" ua="false" sId="2">
    <oc r="C26" t="n">
      <v>0</v>
    </oc>
    <nc r="C26"/>
  </rcc>
  <rcc rId="1967" ua="false" sId="2">
    <oc r="D26" t="n">
      <v>0</v>
    </oc>
    <nc r="D26"/>
  </rcc>
  <rcc rId="1968" ua="false" sId="2">
    <oc r="E26" t="n">
      <v>0</v>
    </oc>
    <nc r="E26"/>
  </rcc>
  <rcc rId="1969" ua="false" sId="2">
    <oc r="F26" t="n">
      <v>0</v>
    </oc>
    <nc r="F26"/>
  </rcc>
  <rcc rId="1970" ua="false" sId="2">
    <oc r="G26" t="n">
      <v>0</v>
    </oc>
    <nc r="G26"/>
  </rcc>
  <rcc rId="1971" ua="false" sId="2">
    <oc r="H26" t="n">
      <v>0</v>
    </oc>
    <nc r="H26"/>
  </rcc>
  <rcc rId="1972" ua="false" sId="2">
    <oc r="I26" t="n">
      <v>0</v>
    </oc>
    <nc r="I26"/>
  </rcc>
  <rcc rId="1973" ua="false" sId="2">
    <oc r="J26" t="n">
      <v>0</v>
    </oc>
    <nc r="J26"/>
  </rcc>
  <rcc rId="1974" ua="false" sId="2">
    <oc r="K26" t="n">
      <v>0</v>
    </oc>
    <nc r="K26"/>
  </rcc>
  <rcc rId="1975" ua="false" sId="2">
    <oc r="L26" t="n">
      <v>0</v>
    </oc>
    <nc r="L26"/>
  </rcc>
  <rcc rId="1976" ua="false" sId="2">
    <oc r="A27" t="n">
      <v>1</v>
    </oc>
    <nc r="A27"/>
  </rcc>
  <rcc rId="1977" ua="false" sId="2">
    <oc r="B27" t="n">
      <v>0</v>
    </oc>
    <nc r="B27"/>
  </rcc>
  <rcc rId="1978" ua="false" sId="2">
    <oc r="C27" t="n">
      <v>0</v>
    </oc>
    <nc r="C27"/>
  </rcc>
  <rcc rId="1979" ua="false" sId="2">
    <oc r="D27" t="n">
      <v>0</v>
    </oc>
    <nc r="D27"/>
  </rcc>
  <rcc rId="1980" ua="false" sId="2">
    <oc r="E27" t="n">
      <v>98</v>
    </oc>
    <nc r="E27"/>
  </rcc>
  <rcc rId="1981" ua="false" sId="2">
    <oc r="F27" t="n">
      <v>1</v>
    </oc>
    <nc r="F27"/>
  </rcc>
  <rcc rId="1982" ua="false" sId="2">
    <oc r="G27" t="n">
      <v>1</v>
    </oc>
    <nc r="G27"/>
  </rcc>
  <rcc rId="1983" ua="false" sId="2">
    <oc r="H27" t="n">
      <v>0</v>
    </oc>
    <nc r="H27"/>
  </rcc>
  <rcc rId="1984" ua="false" sId="2">
    <oc r="I27" t="n">
      <v>7</v>
    </oc>
    <nc r="I27"/>
  </rcc>
  <rcc rId="1985" ua="false" sId="2">
    <oc r="J27" t="n">
      <v>0</v>
    </oc>
    <nc r="J27"/>
  </rcc>
  <rcc rId="1986" ua="false" sId="2">
    <oc r="K27" t="n">
      <v>110</v>
    </oc>
    <nc r="K27"/>
  </rcc>
  <rcc rId="1987" ua="false" sId="2">
    <oc r="L27" t="n">
      <v>3</v>
    </oc>
    <nc r="L27"/>
  </rcc>
  <rcc rId="1988" ua="false" sId="2">
    <oc r="A28" t="n">
      <v>0</v>
    </oc>
    <nc r="A28"/>
  </rcc>
  <rcc rId="1989" ua="false" sId="2">
    <oc r="B28" t="n">
      <v>0</v>
    </oc>
    <nc r="B28"/>
  </rcc>
  <rcc rId="1990" ua="false" sId="2">
    <oc r="C28" t="n">
      <v>0</v>
    </oc>
    <nc r="C28"/>
  </rcc>
  <rcc rId="1991" ua="false" sId="2">
    <oc r="D28" t="n">
      <v>0</v>
    </oc>
    <nc r="D28"/>
  </rcc>
  <rcc rId="1992" ua="false" sId="2">
    <oc r="E28" t="n">
      <v>9</v>
    </oc>
    <nc r="E28"/>
  </rcc>
  <rcc rId="1993" ua="false" sId="2">
    <oc r="F28" t="n">
      <v>0</v>
    </oc>
    <nc r="F28"/>
  </rcc>
  <rcc rId="1994" ua="false" sId="2">
    <oc r="G28" t="n">
      <v>0</v>
    </oc>
    <nc r="G28"/>
  </rcc>
  <rcc rId="1995" ua="false" sId="2">
    <oc r="H28" t="n">
      <v>0</v>
    </oc>
    <nc r="H28"/>
  </rcc>
  <rcc rId="1996" ua="false" sId="2">
    <oc r="I28" t="n">
      <v>0</v>
    </oc>
    <nc r="I28"/>
  </rcc>
  <rcc rId="1997" ua="false" sId="2">
    <oc r="J28" t="n">
      <v>0</v>
    </oc>
    <nc r="J28"/>
  </rcc>
  <rcc rId="1998" ua="false" sId="2">
    <oc r="K28" t="n">
      <v>19</v>
    </oc>
    <nc r="K28"/>
  </rcc>
  <rcc rId="1999" ua="false" sId="2">
    <oc r="L28" t="n">
      <v>1</v>
    </oc>
    <nc r="L28"/>
  </rcc>
  <rcc rId="2000" ua="false" sId="2">
    <oc r="A29" t="n">
      <v>147</v>
    </oc>
    <nc r="A29"/>
  </rcc>
  <rcc rId="2001" ua="false" sId="2">
    <oc r="B29" t="n">
      <v>9</v>
    </oc>
    <nc r="B29"/>
  </rcc>
  <rcc rId="2002" ua="false" sId="2">
    <oc r="C29" t="n">
      <v>19</v>
    </oc>
    <nc r="C29"/>
  </rcc>
  <rcc rId="2003" ua="false" sId="2">
    <oc r="D29" t="n">
      <v>0</v>
    </oc>
    <nc r="D29"/>
  </rcc>
  <rcc rId="2004" ua="false" sId="2">
    <oc r="E29" t="n">
      <v>756</v>
    </oc>
    <nc r="E29"/>
  </rcc>
  <rcc rId="2005" ua="false" sId="2">
    <oc r="F29" t="n">
      <v>81</v>
    </oc>
    <nc r="F29"/>
  </rcc>
  <rcc rId="2006" ua="false" sId="2">
    <oc r="G29" t="n">
      <v>121</v>
    </oc>
    <nc r="G29"/>
  </rcc>
  <rcc rId="2007" ua="false" sId="2">
    <oc r="H29" t="n">
      <v>6</v>
    </oc>
    <nc r="H29"/>
  </rcc>
  <rcc rId="2008" ua="false" sId="2">
    <oc r="I29" t="n">
      <v>12</v>
    </oc>
    <nc r="I29"/>
  </rcc>
  <rcc rId="2009" ua="false" sId="2">
    <oc r="J29" t="n">
      <v>0</v>
    </oc>
    <nc r="J29"/>
  </rcc>
  <rcc rId="2010" ua="false" sId="2">
    <oc r="K29" t="n">
      <v>513</v>
    </oc>
    <nc r="K29"/>
  </rcc>
  <rcc rId="2011" ua="false" sId="2">
    <oc r="L29" t="n">
      <v>72</v>
    </oc>
    <nc r="L29"/>
  </rcc>
  <rcc rId="2012" ua="false" sId="2">
    <oc r="A30" t="n">
      <v>52</v>
    </oc>
    <nc r="A30"/>
  </rcc>
  <rcc rId="2013" ua="false" sId="2">
    <oc r="B30" t="n">
      <v>1</v>
    </oc>
    <nc r="B30"/>
  </rcc>
  <rcc rId="2014" ua="false" sId="2">
    <oc r="C30" t="n">
      <v>390</v>
    </oc>
    <nc r="C30"/>
  </rcc>
  <rcc rId="2015" ua="false" sId="2">
    <oc r="D30" t="n">
      <v>2</v>
    </oc>
    <nc r="D30"/>
  </rcc>
  <rcc rId="2016" ua="false" sId="2">
    <oc r="E30" t="n">
      <v>2171</v>
    </oc>
    <nc r="E30"/>
  </rcc>
  <rcc rId="2017" ua="false" sId="2">
    <oc r="F30" t="n">
      <v>18</v>
    </oc>
    <nc r="F30"/>
  </rcc>
  <rcc rId="2018" ua="false" sId="2">
    <oc r="G30" t="n">
      <v>23</v>
    </oc>
    <nc r="G30"/>
  </rcc>
  <rcc rId="2019" ua="false" sId="2">
    <oc r="H30" t="n">
      <v>1</v>
    </oc>
    <nc r="H30"/>
  </rcc>
  <rcc rId="2020" ua="false" sId="2">
    <oc r="I30" t="n">
      <v>107</v>
    </oc>
    <nc r="I30"/>
  </rcc>
  <rcc rId="2021" ua="false" sId="2">
    <oc r="J30" t="n">
      <v>0</v>
    </oc>
    <nc r="J30"/>
  </rcc>
  <rcc rId="2022" ua="false" sId="2">
    <oc r="K30" t="n">
      <v>709</v>
    </oc>
    <nc r="K30"/>
  </rcc>
  <rcc rId="2023" ua="false" sId="2">
    <oc r="L30" t="n">
      <v>12</v>
    </oc>
    <nc r="L30"/>
  </rcc>
  <rcc rId="2024" ua="false" sId="2">
    <oc r="A31" t="n">
      <v>8</v>
    </oc>
    <nc r="A31"/>
  </rcc>
  <rcc rId="2025" ua="false" sId="2">
    <oc r="B31" t="n">
      <v>0</v>
    </oc>
    <nc r="B31"/>
  </rcc>
  <rcc rId="2026" ua="false" sId="2">
    <oc r="C31" t="n">
      <v>627</v>
    </oc>
    <nc r="C31"/>
  </rcc>
  <rcc rId="2027" ua="false" sId="2">
    <oc r="D31" t="n">
      <v>32</v>
    </oc>
    <nc r="D31"/>
  </rcc>
  <rcc rId="2028" ua="false" sId="2">
    <oc r="E31" t="n">
      <v>4111</v>
    </oc>
    <nc r="E31"/>
  </rcc>
  <rcc rId="2029" ua="false" sId="2">
    <oc r="F31" t="n">
      <v>53</v>
    </oc>
    <nc r="F31"/>
  </rcc>
  <rcc rId="2030" ua="false" sId="2">
    <oc r="G31" t="n">
      <v>6</v>
    </oc>
    <nc r="G31"/>
  </rcc>
  <rcc rId="2031" ua="false" sId="2">
    <oc r="H31" t="n">
      <v>0</v>
    </oc>
    <nc r="H31"/>
  </rcc>
  <rcc rId="2032" ua="false" sId="2">
    <oc r="I31" t="n">
      <v>123</v>
    </oc>
    <nc r="I31"/>
  </rcc>
  <rcc rId="2033" ua="false" sId="2">
    <oc r="J31" t="n">
      <v>0</v>
    </oc>
    <nc r="J31"/>
  </rcc>
  <rcc rId="2034" ua="false" sId="2">
    <oc r="K31" t="n">
      <v>491</v>
    </oc>
    <nc r="K31"/>
  </rcc>
  <rcc rId="2035" ua="false" sId="2">
    <oc r="L31" t="n">
      <v>7</v>
    </oc>
    <nc r="L31"/>
  </rcc>
  <rcc rId="2036" ua="false" sId="2">
    <oc r="A32" t="n">
      <v>19</v>
    </oc>
    <nc r="A32"/>
  </rcc>
  <rcc rId="2037" ua="false" sId="2">
    <oc r="B32" t="n">
      <v>0</v>
    </oc>
    <nc r="B32"/>
  </rcc>
  <rcc rId="2038" ua="false" sId="2">
    <oc r="C32" t="n">
      <v>186</v>
    </oc>
    <nc r="C32"/>
  </rcc>
  <rcc rId="2039" ua="false" sId="2">
    <oc r="D32" t="n">
      <v>6</v>
    </oc>
    <nc r="D32"/>
  </rcc>
  <rcc rId="2040" ua="false" sId="2">
    <oc r="E32" t="n">
      <v>447</v>
    </oc>
    <nc r="E32"/>
  </rcc>
  <rcc rId="2041" ua="false" sId="2">
    <oc r="F32" t="n">
      <v>12</v>
    </oc>
    <nc r="F32"/>
  </rcc>
  <rcc rId="2042" ua="false" sId="2">
    <oc r="G32" t="n">
      <v>11</v>
    </oc>
    <nc r="G32"/>
  </rcc>
  <rcc rId="2043" ua="false" sId="2">
    <oc r="H32" t="n">
      <v>2</v>
    </oc>
    <nc r="H32"/>
  </rcc>
  <rcc rId="2044" ua="false" sId="2">
    <oc r="I32" t="n">
      <v>83</v>
    </oc>
    <nc r="I32"/>
  </rcc>
  <rcc rId="2045" ua="false" sId="2">
    <oc r="J32" t="n">
      <v>0</v>
    </oc>
    <nc r="J32"/>
  </rcc>
  <rcc rId="2046" ua="false" sId="2">
    <oc r="K32" t="n">
      <v>103</v>
    </oc>
    <nc r="K32"/>
  </rcc>
  <rcc rId="2047" ua="false" sId="2">
    <oc r="L32" t="n">
      <v>10</v>
    </oc>
    <nc r="L32"/>
  </rcc>
  <rcc rId="2048" ua="false" sId="2">
    <oc r="A33" t="n">
      <v>0</v>
    </oc>
    <nc r="A33"/>
  </rcc>
  <rcc rId="2049" ua="false" sId="2">
    <oc r="B33" t="n">
      <v>0</v>
    </oc>
    <nc r="B33"/>
  </rcc>
  <rcc rId="2050" ua="false" sId="2">
    <oc r="C33" t="n">
      <v>0</v>
    </oc>
    <nc r="C33"/>
  </rcc>
  <rcc rId="2051" ua="false" sId="2">
    <oc r="D33" t="n">
      <v>0</v>
    </oc>
    <nc r="D33"/>
  </rcc>
  <rcc rId="2052" ua="false" sId="2">
    <oc r="E33" t="n">
      <v>0</v>
    </oc>
    <nc r="E33"/>
  </rcc>
  <rcc rId="2053" ua="false" sId="2">
    <oc r="F33" t="n">
      <v>0</v>
    </oc>
    <nc r="F33"/>
  </rcc>
  <rcc rId="2054" ua="false" sId="2">
    <oc r="G33" t="n">
      <v>0</v>
    </oc>
    <nc r="G33"/>
  </rcc>
  <rcc rId="2055" ua="false" sId="2">
    <oc r="H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3"/>
  </rcc>
  <rcc rId="2056" ua="false" sId="2">
    <oc r="I33" t="n">
      <v>0</v>
    </oc>
    <nc r="I33"/>
  </rcc>
  <rcc rId="2057" ua="false" sId="2">
    <oc r="J33" t="n">
      <v>0</v>
    </oc>
    <nc r="J33"/>
  </rcc>
  <rcc rId="2058" ua="false" sId="2">
    <oc r="K33" t="n">
      <v>0</v>
    </oc>
    <nc r="K33"/>
  </rcc>
  <rcc rId="2059" ua="false" sId="2">
    <oc r="L33" t="n">
      <v>0</v>
    </oc>
    <nc r="L33"/>
  </rcc>
  <rcc rId="2060" ua="false" sId="2">
    <oc r="A34" t="n">
      <v>0</v>
    </oc>
    <nc r="A34"/>
  </rcc>
  <rcc rId="2061" ua="false" sId="2">
    <oc r="B34" t="n">
      <v>0</v>
    </oc>
    <nc r="B34"/>
  </rcc>
  <rcc rId="2062" ua="false" sId="2">
    <oc r="C34" t="n">
      <v>0</v>
    </oc>
    <nc r="C34"/>
  </rcc>
  <rcc rId="2063" ua="false" sId="2">
    <oc r="D34" t="n">
      <v>0</v>
    </oc>
    <nc r="D34"/>
  </rcc>
  <rcc rId="2064" ua="false" sId="2">
    <oc r="E34" t="n">
      <v>0</v>
    </oc>
    <nc r="E34"/>
  </rcc>
  <rcc rId="2065" ua="false" sId="2">
    <oc r="F34" t="n">
      <v>0</v>
    </oc>
    <nc r="F34"/>
  </rcc>
  <rcc rId="2066" ua="false" sId="2">
    <oc r="G34" t="n">
      <v>0</v>
    </oc>
    <nc r="G34"/>
  </rcc>
  <rcc rId="2067" ua="false" sId="2">
    <oc r="H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4"/>
  </rcc>
  <rcc rId="2068" ua="false" sId="2">
    <oc r="I34" t="n">
      <v>0</v>
    </oc>
    <nc r="I34"/>
  </rcc>
  <rcc rId="2069" ua="false" sId="2">
    <oc r="J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4"/>
  </rcc>
  <rcc rId="2070" ua="false" sId="2">
    <oc r="K34" t="n">
      <v>0</v>
    </oc>
    <nc r="K34"/>
  </rcc>
  <rcc rId="2071" ua="false" sId="2">
    <oc r="L34" t="n">
      <v>0</v>
    </oc>
    <nc r="L34"/>
  </rcc>
  <rcc rId="2072" ua="false" sId="2">
    <oc r="A35" t="n">
      <v>1</v>
    </oc>
    <nc r="A35"/>
  </rcc>
  <rcc rId="2073" ua="false" sId="2">
    <oc r="B35" t="n">
      <v>0</v>
    </oc>
    <nc r="B35"/>
  </rcc>
  <rcc rId="2074" ua="false" sId="2">
    <oc r="C35" t="n">
      <v>0</v>
    </oc>
    <nc r="C35"/>
  </rcc>
  <rcc rId="2075" ua="false" sId="2">
    <oc r="D35" t="n">
      <v>1</v>
    </oc>
    <nc r="D35"/>
  </rcc>
  <rcc rId="2076" ua="false" sId="2">
    <oc r="E35" t="n">
      <v>12</v>
    </oc>
    <nc r="E35"/>
  </rcc>
  <rcc rId="2077" ua="false" sId="2">
    <oc r="F35" t="n">
      <v>0</v>
    </oc>
    <nc r="F35"/>
  </rcc>
  <rcc rId="2078" ua="false" sId="2">
    <oc r="G35" t="n">
      <v>1</v>
    </oc>
    <nc r="G35"/>
  </rcc>
  <rcc rId="2079" ua="false" sId="2">
    <oc r="H35" t="n">
      <v>0</v>
    </oc>
    <nc r="H35"/>
  </rcc>
  <rcc rId="2080" ua="false" sId="2">
    <oc r="I35" t="n">
      <v>0</v>
    </oc>
    <nc r="I35"/>
  </rcc>
  <rcc rId="2081" ua="false" sId="2">
    <oc r="J35" t="n">
      <v>0</v>
    </oc>
    <nc r="J35"/>
  </rcc>
  <rcc rId="2082" ua="false" sId="2">
    <oc r="K35" t="n">
      <v>1</v>
    </oc>
    <nc r="K35"/>
  </rcc>
  <rcc rId="2083" ua="false" sId="2">
    <oc r="L35" t="n">
      <v>0</v>
    </oc>
    <nc r="L35"/>
  </rcc>
  <rcc rId="2084" ua="false" sId="4">
    <oc r="A5" t="n">
      <v>110</v>
    </oc>
    <nc r="A5"/>
  </rcc>
  <rcc rId="2085" ua="false" sId="4">
    <oc r="B5" t="n">
      <v>72</v>
    </oc>
    <nc r="B5"/>
  </rcc>
  <rcc rId="2086" ua="false" sId="4">
    <oc r="C5" t="n">
      <v>51</v>
    </oc>
    <nc r="C5"/>
  </rcc>
  <rcc rId="2087" ua="false" sId="4">
    <oc r="D5" t="n">
      <v>51</v>
    </oc>
    <nc r="D5"/>
  </rcc>
  <rcc rId="2088" ua="false" sId="4">
    <oc r="E5" t="n">
      <v>51</v>
    </oc>
    <nc r="E5"/>
  </rcc>
  <rcc rId="2089" ua="false" sId="4">
    <oc r="F5" t="n">
      <f>C5-D5</f>
    </oc>
    <nc r="F5"/>
  </rcc>
  <rcc rId="2090" ua="false" sId="4">
    <oc r="G5" t="n">
      <f>C5-E5</f>
    </oc>
    <nc r="G5"/>
  </rcc>
  <rcc rId="2091" ua="false" sId="4">
    <oc r="H5" t="n">
      <v>2</v>
    </oc>
    <nc r="H5"/>
  </rcc>
  <rcc rId="2092" ua="false" sId="4">
    <oc r="I5" t="n">
      <v>2</v>
    </oc>
    <nc r="I5"/>
  </rcc>
  <rcc rId="2093" ua="false" sId="4">
    <oc r="J5" t="n">
      <v>2</v>
    </oc>
    <nc r="J5"/>
  </rcc>
  <rcc rId="2094" ua="false" sId="4">
    <oc r="K5" t="n">
      <f>H5-I5</f>
    </oc>
    <nc r="K5"/>
  </rcc>
  <rcc rId="2095" ua="false" sId="4">
    <oc r="L5" t="n">
      <f>H5-J5</f>
    </oc>
    <nc r="L5"/>
  </rcc>
  <rcc rId="2096" ua="false" sId="4">
    <oc r="A6" t="n">
      <v>1308</v>
    </oc>
    <nc r="A6"/>
  </rcc>
  <rcc rId="2097" ua="false" sId="4">
    <oc r="B6" t="n">
      <v>866</v>
    </oc>
    <nc r="B6"/>
  </rcc>
  <rcc rId="2098" ua="false" sId="4">
    <oc r="C6" t="n">
      <v>678</v>
    </oc>
    <nc r="C6"/>
  </rcc>
  <rcc rId="2099" ua="false" sId="4">
    <oc r="D6" t="n">
      <v>645</v>
    </oc>
    <nc r="D6"/>
  </rcc>
  <rcc rId="2100" ua="false" sId="4">
    <oc r="E6" t="n">
      <v>629</v>
    </oc>
    <nc r="E6"/>
  </rcc>
  <rcc rId="2101" ua="false" sId="4">
    <oc r="F6" t="n">
      <f>C6-D6</f>
    </oc>
    <nc r="F6"/>
  </rcc>
  <rcc rId="2102" ua="false" sId="4">
    <oc r="G6" t="n">
      <f>C6-E6</f>
    </oc>
    <nc r="G6"/>
  </rcc>
  <rcc rId="2103" ua="false" sId="4">
    <oc r="H6" t="n">
      <v>473</v>
    </oc>
    <nc r="H6"/>
  </rcc>
  <rcc rId="2104" ua="false" sId="4">
    <oc r="I6" t="n">
      <v>313</v>
    </oc>
    <nc r="I6"/>
  </rcc>
  <rcc rId="2105" ua="false" sId="4">
    <oc r="J6" t="n">
      <v>284</v>
    </oc>
    <nc r="J6"/>
  </rcc>
  <rcc rId="2106" ua="false" sId="4">
    <oc r="K6" t="n">
      <f>H6-I6</f>
    </oc>
    <nc r="K6"/>
  </rcc>
  <rcc rId="2107" ua="false" sId="4">
    <oc r="L6" t="n">
      <f>H6-J6</f>
    </oc>
    <nc r="L6"/>
  </rcc>
  <rcc rId="2108" ua="false" sId="4">
    <oc r="A7" t="n">
      <v>18</v>
    </oc>
    <nc r="A7"/>
  </rcc>
  <rcc rId="2109" ua="false" sId="4">
    <oc r="B7" t="n">
      <v>4</v>
    </oc>
    <nc r="B7"/>
  </rcc>
  <rcc rId="2110" ua="false" sId="4">
    <oc r="C7" t="n">
      <v>8</v>
    </oc>
    <nc r="C7"/>
  </rcc>
  <rcc rId="2111" ua="false" sId="4">
    <oc r="D7" t="n">
      <v>6</v>
    </oc>
    <nc r="D7"/>
  </rcc>
  <rcc rId="2112" ua="false" sId="4">
    <oc r="E7" t="n">
      <v>6</v>
    </oc>
    <nc r="E7"/>
  </rcc>
  <rcc rId="2113" ua="false" sId="4">
    <oc r="F7" t="n">
      <f>C7-D7</f>
    </oc>
    <nc r="F7"/>
  </rcc>
  <rcc rId="2114" ua="false" sId="4">
    <oc r="G7" t="n">
      <f>C7-E7</f>
    </oc>
    <nc r="G7"/>
  </rcc>
  <rcc rId="2115" ua="false" sId="4">
    <oc r="H7" t="n">
      <v>10</v>
    </oc>
    <nc r="H7"/>
  </rcc>
  <rcc rId="2116" ua="false" sId="4">
    <oc r="I7" t="n">
      <v>5</v>
    </oc>
    <nc r="I7"/>
  </rcc>
  <rcc rId="2117" ua="false" sId="4">
    <oc r="J7" t="n">
      <v>5</v>
    </oc>
    <nc r="J7"/>
  </rcc>
  <rcc rId="2118" ua="false" sId="4">
    <oc r="K7" t="n">
      <f>H7-I7</f>
    </oc>
    <nc r="K7"/>
  </rcc>
  <rcc rId="2119" ua="false" sId="4">
    <oc r="L7" t="n">
      <f>H7-J7</f>
    </oc>
    <nc r="L7"/>
  </rcc>
  <rcc rId="2120" ua="false" sId="4">
    <oc r="A8" t="n">
      <v>169</v>
    </oc>
    <nc r="A8"/>
  </rcc>
  <rcc rId="2121" ua="false" sId="4">
    <oc r="B8" t="n">
      <v>133</v>
    </oc>
    <nc r="B8"/>
  </rcc>
  <rcc rId="2122" ua="false" sId="4">
    <oc r="C8" t="n">
      <v>135</v>
    </oc>
    <nc r="C8"/>
  </rcc>
  <rcc rId="2123" ua="false" sId="4">
    <oc r="D8" t="n">
      <v>128</v>
    </oc>
    <nc r="D8"/>
  </rcc>
  <rcc rId="2124" ua="false" sId="4">
    <oc r="E8" t="n">
      <v>125</v>
    </oc>
    <nc r="E8"/>
  </rcc>
  <rcc rId="2125" ua="false" sId="4">
    <oc r="F8" t="n">
      <f>C8-D8</f>
    </oc>
    <nc r="F8"/>
  </rcc>
  <rcc rId="2126" ua="false" sId="4">
    <oc r="G8" t="n">
      <f>C8-E8</f>
    </oc>
    <nc r="G8"/>
  </rcc>
  <rcc rId="2127" ua="false" sId="4">
    <oc r="H8" t="n">
      <v>11</v>
    </oc>
    <nc r="H8"/>
  </rcc>
  <rcc rId="2128" ua="false" sId="4">
    <oc r="I8" t="n">
      <v>8</v>
    </oc>
    <nc r="I8"/>
  </rcc>
  <rcc rId="2129" ua="false" sId="4">
    <oc r="J8" t="n">
      <v>8</v>
    </oc>
    <nc r="J8"/>
  </rcc>
  <rcc rId="2130" ua="false" sId="4">
    <oc r="K8" t="n">
      <f>H8-I8</f>
    </oc>
    <nc r="K8"/>
  </rcc>
  <rcc rId="2131" ua="false" sId="4">
    <oc r="L8" t="n">
      <f>H8-J8</f>
    </oc>
    <nc r="L8"/>
  </rcc>
  <rcc rId="2132" ua="false" sId="4">
    <oc r="A9" t="n">
      <v>0</v>
    </oc>
    <nc r="A9"/>
  </rcc>
  <rcc rId="2133" ua="false" sId="4">
    <oc r="B9" t="n">
      <v>0</v>
    </oc>
    <nc r="B9"/>
  </rcc>
  <rcc rId="2134" ua="false" sId="4">
    <oc r="C9" t="n">
      <v>0</v>
    </oc>
    <nc r="C9"/>
  </rcc>
  <rcc rId="2135" ua="false" sId="4">
    <oc r="D9" t="n">
      <v>0</v>
    </oc>
    <nc r="D9"/>
  </rcc>
  <rcc rId="2136" ua="false" sId="4">
    <oc r="E9" t="n">
      <v>0</v>
    </oc>
    <nc r="E9"/>
  </rcc>
  <rcc rId="2137" ua="false" sId="4">
    <oc r="F9" t="n">
      <f>C9-D9</f>
    </oc>
    <nc r="F9"/>
  </rcc>
  <rcc rId="2138" ua="false" sId="4">
    <oc r="G9" t="n">
      <f>C9-E9</f>
    </oc>
    <nc r="G9"/>
  </rcc>
  <rcc rId="2139" ua="false" sId="4">
    <oc r="H9" t="n">
      <v>0</v>
    </oc>
    <nc r="H9"/>
  </rcc>
  <rcc rId="2140" ua="false" sId="4">
    <oc r="I9" t="n">
      <v>0</v>
    </oc>
    <nc r="I9"/>
  </rcc>
  <rcc rId="2141" ua="false" sId="4">
    <oc r="J9" t="n">
      <v>0</v>
    </oc>
    <nc r="J9"/>
  </rcc>
  <rcc rId="2142" ua="false" sId="4">
    <oc r="K9" t="n">
      <f>H9-I9</f>
    </oc>
    <nc r="K9"/>
  </rcc>
  <rcc rId="2143" ua="false" sId="4">
    <oc r="L9" t="n">
      <f>H9-J9</f>
    </oc>
    <nc r="L9"/>
  </rcc>
  <rcc rId="2144" ua="false" sId="4">
    <oc r="A10" t="n">
      <v>52</v>
    </oc>
    <nc r="A10"/>
  </rcc>
  <rcc rId="2145" ua="false" sId="4">
    <oc r="B10" t="n">
      <v>34</v>
    </oc>
    <nc r="B10"/>
  </rcc>
  <rcc rId="2146" ua="false" sId="4">
    <oc r="C10" t="n">
      <v>38</v>
    </oc>
    <nc r="C10"/>
  </rcc>
  <rcc rId="2147" ua="false" sId="4">
    <oc r="D10" t="n">
      <v>37</v>
    </oc>
    <nc r="D10"/>
  </rcc>
  <rcc rId="2148" ua="false" sId="4">
    <oc r="E10" t="n">
      <v>37</v>
    </oc>
    <nc r="E10"/>
  </rcc>
  <rcc rId="2149" ua="false" sId="4">
    <oc r="F10" t="n">
      <f>C10-D10</f>
    </oc>
    <nc r="F10"/>
  </rcc>
  <rcc rId="2150" ua="false" sId="4">
    <oc r="G10" t="n">
      <f>C10-E10</f>
    </oc>
    <nc r="G10"/>
  </rcc>
  <rcc rId="2151" ua="false" sId="4">
    <oc r="H10" t="n">
      <v>7</v>
    </oc>
    <nc r="H10"/>
  </rcc>
  <rcc rId="2152" ua="false" sId="4">
    <oc r="I10" t="n">
      <v>5</v>
    </oc>
    <nc r="I10"/>
  </rcc>
  <rcc rId="2153" ua="false" sId="4">
    <oc r="J10" t="n">
      <v>5</v>
    </oc>
    <nc r="J10"/>
  </rcc>
  <rcc rId="2154" ua="false" sId="4">
    <oc r="K10" t="n">
      <f>H10-I10</f>
    </oc>
    <nc r="K10"/>
  </rcc>
  <rcc rId="2155" ua="false" sId="4">
    <oc r="L10" t="n">
      <f>H10-J10</f>
    </oc>
    <nc r="L10"/>
  </rcc>
  <rcc rId="2156" ua="false" sId="4">
    <oc r="A11" t="n">
      <v>143</v>
    </oc>
    <nc r="A11"/>
  </rcc>
  <rcc rId="2157" ua="false" sId="4">
    <oc r="B11" t="n">
      <v>70</v>
    </oc>
    <nc r="B11"/>
  </rcc>
  <rcc rId="2158" ua="false" sId="4">
    <oc r="C11" t="n">
      <v>88</v>
    </oc>
    <nc r="C11"/>
  </rcc>
  <rcc rId="2159" ua="false" sId="4">
    <oc r="D11" t="n">
      <v>82</v>
    </oc>
    <nc r="D11"/>
  </rcc>
  <rcc rId="2160" ua="false" sId="4">
    <oc r="E11" t="n">
      <v>80</v>
    </oc>
    <nc r="E11"/>
  </rcc>
  <rcc rId="2161" ua="false" sId="4">
    <oc r="F11" t="n">
      <f>C11-D11</f>
    </oc>
    <nc r="F11"/>
  </rcc>
  <rcc rId="2162" ua="false" sId="4">
    <oc r="G11" t="n">
      <f>C11-E11</f>
    </oc>
    <nc r="G11"/>
  </rcc>
  <rcc rId="2163" ua="false" sId="4">
    <oc r="H11" t="n">
      <v>18</v>
    </oc>
    <nc r="H11"/>
  </rcc>
  <rcc rId="2164" ua="false" sId="4">
    <oc r="I11" t="n">
      <v>13</v>
    </oc>
    <nc r="I11"/>
  </rcc>
  <rcc rId="2165" ua="false" sId="4">
    <oc r="J11" t="n">
      <v>13</v>
    </oc>
    <nc r="J11"/>
  </rcc>
  <rcc rId="2166" ua="false" sId="4">
    <oc r="K11" t="n">
      <f>H11-I11</f>
    </oc>
    <nc r="K11"/>
  </rcc>
  <rcc rId="2167" ua="false" sId="4">
    <oc r="L11" t="n">
      <f>H11-J11</f>
    </oc>
    <nc r="L11"/>
  </rcc>
  <rcc rId="2168" ua="false" sId="4">
    <oc r="A12" t="n">
      <v>3067</v>
    </oc>
    <nc r="A12"/>
  </rcc>
  <rcc rId="2169" ua="false" sId="4">
    <oc r="B12" t="n">
      <v>1078</v>
    </oc>
    <nc r="B12"/>
  </rcc>
  <rcc rId="2170" ua="false" sId="4">
    <oc r="C12" t="n">
      <v>666</v>
    </oc>
    <nc r="C12"/>
  </rcc>
  <rcc rId="2171" ua="false" sId="4">
    <oc r="D12" t="n">
      <v>603</v>
    </oc>
    <nc r="D12"/>
  </rcc>
  <rcc rId="2172" ua="false" sId="4">
    <oc r="E12" t="n">
      <v>578</v>
    </oc>
    <nc r="E12"/>
  </rcc>
  <rcc rId="2173" ua="false" sId="4">
    <oc r="F12" t="n">
      <f>C12-D12</f>
    </oc>
    <nc r="F12"/>
  </rcc>
  <rcc rId="2174" ua="false" sId="4">
    <oc r="G12" t="n">
      <f>C12-E12</f>
    </oc>
    <nc r="G12"/>
  </rcc>
  <rcc rId="2175" ua="false" sId="4">
    <oc r="H12" t="n">
      <v>1199</v>
    </oc>
    <nc r="H12"/>
  </rcc>
  <rcc rId="2176" ua="false" sId="4">
    <oc r="I12" t="n">
      <v>932</v>
    </oc>
    <nc r="I12"/>
  </rcc>
  <rcc rId="2177" ua="false" sId="4">
    <oc r="J12" t="n">
      <v>868</v>
    </oc>
    <nc r="J12"/>
  </rcc>
  <rcc rId="2178" ua="false" sId="4">
    <oc r="K12" t="n">
      <f>H12-I12</f>
    </oc>
    <nc r="K12"/>
  </rcc>
  <rcc rId="2179" ua="false" sId="4">
    <oc r="L12" t="n">
      <f>H12-J12</f>
    </oc>
    <nc r="L12"/>
  </rcc>
  <rcc rId="2180" ua="false" sId="4">
    <oc r="A13" t="n">
      <v>3469</v>
    </oc>
    <nc r="A13"/>
  </rcc>
  <rcc rId="2181" ua="false" sId="4">
    <oc r="B13" t="n">
      <v>2165</v>
    </oc>
    <nc r="B13"/>
  </rcc>
  <rcc rId="2182" ua="false" sId="4">
    <oc r="C13" t="n">
      <v>1730</v>
    </oc>
    <nc r="C13"/>
  </rcc>
  <rcc rId="2183" ua="false" sId="4">
    <oc r="D13" t="n">
      <v>1617</v>
    </oc>
    <nc r="D13"/>
  </rcc>
  <rcc rId="2184" ua="false" sId="4">
    <oc r="E13" t="n">
      <v>1578</v>
    </oc>
    <nc r="E13"/>
  </rcc>
  <rcc rId="2185" ua="false" sId="4">
    <oc r="F13" t="n">
      <f>C13-D13</f>
    </oc>
    <nc r="F13"/>
  </rcc>
  <rcc rId="2186" ua="false" sId="4">
    <oc r="G13" t="n">
      <f>C13-E13</f>
    </oc>
    <nc r="G13"/>
  </rcc>
  <rcc rId="2187" ua="false" sId="4">
    <oc r="H13" t="n">
      <v>684</v>
    </oc>
    <nc r="H13"/>
  </rcc>
  <rcc rId="2188" ua="false" sId="4">
    <oc r="I13" t="n">
      <v>497</v>
    </oc>
    <nc r="I13"/>
  </rcc>
  <rcc rId="2189" ua="false" sId="4">
    <oc r="J13" t="n">
      <v>469</v>
    </oc>
    <nc r="J13"/>
  </rcc>
  <rcc rId="2190" ua="false" sId="4">
    <oc r="K13" t="n">
      <f>H13-I13</f>
    </oc>
    <nc r="K13"/>
  </rcc>
  <rcc rId="2191" ua="false" sId="4">
    <oc r="L13" t="n">
      <f>H13-J13</f>
    </oc>
    <nc r="L13"/>
  </rcc>
  <rcc rId="2192" ua="false" sId="4">
    <oc r="A14" t="n">
      <v>1773</v>
    </oc>
    <nc r="A14"/>
  </rcc>
  <rcc rId="2193" ua="false" sId="4">
    <oc r="B14" t="n">
      <v>1027</v>
    </oc>
    <nc r="B14"/>
  </rcc>
  <rcc rId="2194" ua="false" sId="4">
    <oc r="C14" t="n">
      <v>688</v>
    </oc>
    <nc r="C14"/>
  </rcc>
  <rcc rId="2195" ua="false" sId="4">
    <oc r="D14" t="n">
      <v>671</v>
    </oc>
    <nc r="D14"/>
  </rcc>
  <rcc rId="2196" ua="false" sId="4">
    <oc r="E14" t="n">
      <v>660</v>
    </oc>
    <nc r="E14"/>
  </rcc>
  <rcc rId="2197" ua="false" sId="4">
    <oc r="F14" t="n">
      <f>C14-D14</f>
    </oc>
    <nc r="F14"/>
  </rcc>
  <rcc rId="2198" ua="false" sId="4">
    <oc r="G14" t="n">
      <f>C14-E14</f>
    </oc>
    <nc r="G14"/>
  </rcc>
  <rcc rId="2199" ua="false" sId="4">
    <oc r="H14" t="n">
      <v>27</v>
    </oc>
    <nc r="H14"/>
  </rcc>
  <rcc rId="2200" ua="false" sId="4">
    <oc r="I14" t="n">
      <v>26</v>
    </oc>
    <nc r="I14"/>
  </rcc>
  <rcc rId="2201" ua="false" sId="4">
    <oc r="J14" t="n">
      <v>25</v>
    </oc>
    <nc r="J14"/>
  </rcc>
  <rcc rId="2202" ua="false" sId="4">
    <oc r="K14" t="n">
      <f>H14-I14</f>
    </oc>
    <nc r="K14"/>
  </rcc>
  <rcc rId="2203" ua="false" sId="4">
    <oc r="L14" t="n">
      <f>H14-J14</f>
    </oc>
    <nc r="L14"/>
  </rcc>
  <rcc rId="2204" ua="false" sId="4">
    <oc r="A15" t="n">
      <v>15958</v>
    </oc>
    <nc r="A15"/>
  </rcc>
  <rcc rId="2205" ua="false" sId="4">
    <oc r="B15" t="n">
      <v>10267</v>
    </oc>
    <nc r="B15"/>
  </rcc>
  <rcc rId="2206" ua="false" sId="4">
    <oc r="C15" t="n">
      <v>1073</v>
    </oc>
    <nc r="C15"/>
  </rcc>
  <rcc rId="2207" ua="false" sId="4">
    <oc r="D15" t="n">
      <v>855</v>
    </oc>
    <nc r="D15"/>
  </rcc>
  <rcc rId="2208" ua="false" sId="4">
    <oc r="E15" t="n">
      <v>785</v>
    </oc>
    <nc r="E15"/>
  </rcc>
  <rcc rId="2209" ua="false" sId="4">
    <oc r="F15" t="n">
      <f>C15-D15</f>
    </oc>
    <nc r="F15"/>
  </rcc>
  <rcc rId="2210" ua="false" sId="4">
    <oc r="G15" t="n">
      <f>C15-E15</f>
    </oc>
    <nc r="G15"/>
  </rcc>
  <rcc rId="2211" ua="false" sId="4">
    <oc r="H15" t="n">
      <v>32</v>
    </oc>
    <nc r="H15"/>
  </rcc>
  <rcc rId="2212" ua="false" sId="4">
    <oc r="I15" t="n">
      <v>11</v>
    </oc>
    <nc r="I15"/>
  </rcc>
  <rcc rId="2213" ua="false" sId="4">
    <oc r="J15" t="n">
      <v>11</v>
    </oc>
    <nc r="J15"/>
  </rcc>
  <rcc rId="2214" ua="false" sId="4">
    <oc r="K15" t="n">
      <f>H15-I15</f>
    </oc>
    <nc r="K15"/>
  </rcc>
  <rcc rId="2215" ua="false" sId="4">
    <oc r="L15" t="n">
      <f>H15-J15</f>
    </oc>
    <nc r="L15"/>
  </rcc>
  <rcc rId="2216" ua="false" sId="4">
    <oc r="A16" t="n">
      <v>1248</v>
    </oc>
    <nc r="A16"/>
  </rcc>
  <rcc rId="2217" ua="false" sId="4">
    <oc r="B16" t="n">
      <v>808</v>
    </oc>
    <nc r="B16"/>
  </rcc>
  <rcc rId="2218" ua="false" sId="4">
    <oc r="C16" t="n">
      <v>330</v>
    </oc>
    <nc r="C16"/>
  </rcc>
  <rcc rId="2219" ua="false" sId="4">
    <oc r="D16" t="n">
      <v>316</v>
    </oc>
    <nc r="D16"/>
  </rcc>
  <rcc rId="2220" ua="false" sId="4">
    <oc r="E16" t="n">
      <v>310</v>
    </oc>
    <nc r="E16"/>
  </rcc>
  <rcc rId="2221" ua="false" sId="4">
    <oc r="F16" t="n">
      <f>C16-D16</f>
    </oc>
    <nc r="F16"/>
  </rcc>
  <rcc rId="2222" ua="false" sId="4">
    <oc r="G16" t="n">
      <f>C16-E16</f>
    </oc>
    <nc r="G16"/>
  </rcc>
  <rcc rId="2223" ua="false" sId="4">
    <oc r="H16" t="n">
      <v>17</v>
    </oc>
    <nc r="H16"/>
  </rcc>
  <rcc rId="2224" ua="false" sId="4">
    <oc r="I16" t="n">
      <v>8</v>
    </oc>
    <nc r="I16"/>
  </rcc>
  <rcc rId="2225" ua="false" sId="4">
    <oc r="J16" t="n">
      <v>8</v>
    </oc>
    <nc r="J16"/>
  </rcc>
  <rcc rId="2226" ua="false" sId="4">
    <oc r="K16" t="n">
      <f>H16-I16</f>
    </oc>
    <nc r="K16"/>
  </rcc>
  <rcc rId="2227" ua="false" sId="4">
    <oc r="L16" t="n">
      <f>H16-J16</f>
    </oc>
    <nc r="L16"/>
  </rcc>
  <rcc rId="2228" ua="false" sId="4">
    <oc r="A17" t="n">
      <v>975</v>
    </oc>
    <nc r="A17"/>
  </rcc>
  <rcc rId="2229" ua="false" sId="4">
    <oc r="B17" t="n">
      <v>798</v>
    </oc>
    <nc r="B17"/>
  </rcc>
  <rcc rId="2230" ua="false" sId="4">
    <oc r="C17" t="n">
      <v>762</v>
    </oc>
    <nc r="C17"/>
  </rcc>
  <rcc rId="2231" ua="false" sId="4">
    <oc r="D17" t="n">
      <v>745</v>
    </oc>
    <nc r="D17"/>
  </rcc>
  <rcc rId="2232" ua="false" sId="4">
    <oc r="E17" t="n">
      <v>735</v>
    </oc>
    <nc r="E17"/>
  </rcc>
  <rcc rId="2233" ua="false" sId="4">
    <oc r="F17" t="n">
      <f>C17-D17</f>
    </oc>
    <nc r="F17"/>
  </rcc>
  <rcc rId="2234" ua="false" sId="4">
    <oc r="G17" t="n">
      <f>C17-E17</f>
    </oc>
    <nc r="G17"/>
  </rcc>
  <rcc rId="2235" ua="false" sId="4">
    <oc r="H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17"/>
  </rcc>
  <rcc rId="2236" ua="false" sId="4">
    <oc r="I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17"/>
  </rcc>
  <rcc rId="2237" ua="false" sId="4">
    <oc r="J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17"/>
  </rcc>
  <rcc rId="2238" ua="false" sId="4">
    <oc r="K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17"/>
  </rcc>
  <rcc rId="2239" ua="false" sId="4">
    <oc r="L17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17"/>
  </rcc>
  <rcc rId="2240" ua="false" sId="4">
    <oc r="A18" t="n">
      <v>1557</v>
    </oc>
    <nc r="A18"/>
  </rcc>
  <rcc rId="2241" ua="false" sId="4">
    <oc r="B18" t="n">
      <v>1197</v>
    </oc>
    <nc r="B18"/>
  </rcc>
  <rcc rId="2242" ua="false" sId="4">
    <oc r="C18" t="n">
      <v>756</v>
    </oc>
    <nc r="C18"/>
  </rcc>
  <rcc rId="2243" ua="false" sId="4">
    <oc r="D18" t="n">
      <v>725</v>
    </oc>
    <nc r="D18"/>
  </rcc>
  <rcc rId="2244" ua="false" sId="4">
    <oc r="E18" t="n">
      <v>716</v>
    </oc>
    <nc r="E18"/>
  </rcc>
  <rcc rId="2245" ua="false" sId="4">
    <oc r="F18" t="n">
      <f>C18-D18</f>
    </oc>
    <nc r="F18"/>
  </rcc>
  <rcc rId="2246" ua="false" sId="4">
    <oc r="G18" t="n">
      <f>C18-E18</f>
    </oc>
    <nc r="G18"/>
  </rcc>
  <rcc rId="2247" ua="false" sId="4">
    <oc r="H18" t="n">
      <v>96</v>
    </oc>
    <nc r="H18"/>
  </rcc>
  <rcc rId="2248" ua="false" sId="4">
    <oc r="I18" t="n">
      <v>86</v>
    </oc>
    <nc r="I18"/>
  </rcc>
  <rcc rId="2249" ua="false" sId="4">
    <oc r="J18" t="n">
      <v>81</v>
    </oc>
    <nc r="J18"/>
  </rcc>
  <rcc rId="2250" ua="false" sId="4">
    <oc r="K18" t="n">
      <f>H18-I18</f>
    </oc>
    <nc r="K18"/>
  </rcc>
  <rcc rId="2251" ua="false" sId="4">
    <oc r="L18" t="n">
      <f>H18-J18</f>
    </oc>
    <nc r="L18"/>
  </rcc>
  <rcc rId="2252" ua="false" sId="4">
    <oc r="A19" t="n">
      <v>248</v>
    </oc>
    <nc r="A19"/>
  </rcc>
  <rcc rId="2253" ua="false" sId="4">
    <oc r="B19" t="n">
      <v>187</v>
    </oc>
    <nc r="B19"/>
  </rcc>
  <rcc rId="2254" ua="false" sId="4">
    <oc r="C19" t="n">
      <v>138</v>
    </oc>
    <nc r="C19"/>
  </rcc>
  <rcc rId="2255" ua="false" sId="4">
    <oc r="D19" t="n">
      <v>135</v>
    </oc>
    <nc r="D19"/>
  </rcc>
  <rcc rId="2256" ua="false" sId="4">
    <oc r="E19" t="n">
      <v>132</v>
    </oc>
    <nc r="E19"/>
  </rcc>
  <rcc rId="2257" ua="false" sId="4">
    <oc r="F19" t="n">
      <f>C19-D19</f>
    </oc>
    <nc r="F19"/>
  </rcc>
  <rcc rId="2258" ua="false" sId="4">
    <oc r="G19" t="n">
      <f>C19-E19</f>
    </oc>
    <nc r="G19"/>
  </rcc>
  <rcc rId="2259" ua="false" sId="4">
    <oc r="H19" t="n">
      <v>4</v>
    </oc>
    <nc r="H19"/>
  </rcc>
  <rcc rId="2260" ua="false" sId="4">
    <oc r="I19" t="n">
      <v>3</v>
    </oc>
    <nc r="I19"/>
  </rcc>
  <rcc rId="2261" ua="false" sId="4">
    <oc r="J19" t="n">
      <v>3</v>
    </oc>
    <nc r="J19"/>
  </rcc>
  <rcc rId="2262" ua="false" sId="4">
    <oc r="K19" t="n">
      <f>H19-I19</f>
    </oc>
    <nc r="K19"/>
  </rcc>
  <rcc rId="2263" ua="false" sId="4">
    <oc r="L19" t="n">
      <f>H19-J19</f>
    </oc>
    <nc r="L19"/>
  </rcc>
  <rcc rId="2264" ua="false" sId="4">
    <oc r="A20" t="n">
      <v>2310</v>
    </oc>
    <nc r="A20"/>
  </rcc>
  <rcc rId="2265" ua="false" sId="4">
    <oc r="B20" t="n">
      <v>1947</v>
    </oc>
    <nc r="B20"/>
  </rcc>
  <rcc rId="2266" ua="false" sId="4">
    <oc r="C20" t="n">
      <v>765</v>
    </oc>
    <nc r="C20"/>
  </rcc>
  <rcc rId="2267" ua="false" sId="4">
    <oc r="D20" t="n">
      <v>746</v>
    </oc>
    <nc r="D20"/>
  </rcc>
  <rcc rId="2268" ua="false" sId="4">
    <oc r="E20" t="n">
      <v>722</v>
    </oc>
    <nc r="E20"/>
  </rcc>
  <rcc rId="2269" ua="false" sId="4">
    <oc r="F20" t="n">
      <f>C20-D20</f>
    </oc>
    <nc r="F20"/>
  </rcc>
  <rcc rId="2270" ua="false" sId="4">
    <oc r="G20" t="n">
      <f>C20-E20</f>
    </oc>
    <nc r="G20"/>
  </rcc>
  <rcc rId="2271" ua="false" sId="4">
    <oc r="H20" t="n">
      <v>15</v>
    </oc>
    <nc r="H20"/>
  </rcc>
  <rcc rId="2272" ua="false" sId="4">
    <oc r="I20" t="n">
      <v>11</v>
    </oc>
    <nc r="I20"/>
  </rcc>
  <rcc rId="2273" ua="false" sId="4">
    <oc r="J20" t="n">
      <v>11</v>
    </oc>
    <nc r="J20"/>
  </rcc>
  <rcc rId="2274" ua="false" sId="4">
    <oc r="K20" t="n">
      <f>H20-I20</f>
    </oc>
    <nc r="K20"/>
  </rcc>
  <rcc rId="2275" ua="false" sId="4">
    <oc r="L20" t="n">
      <f>H20-J20</f>
    </oc>
    <nc r="L20"/>
  </rcc>
  <rcc rId="2276" ua="false" sId="4">
    <oc r="A21" t="n">
      <v>211</v>
    </oc>
    <nc r="A21"/>
  </rcc>
  <rcc rId="2277" ua="false" sId="4">
    <oc r="B21" t="n">
      <v>173</v>
    </oc>
    <nc r="B21"/>
  </rcc>
  <rcc rId="2278" ua="false" sId="4">
    <oc r="C21" t="n">
      <v>108</v>
    </oc>
    <nc r="C21"/>
  </rcc>
  <rcc rId="2279" ua="false" sId="4">
    <oc r="D21" t="n">
      <v>107</v>
    </oc>
    <nc r="D21"/>
  </rcc>
  <rcc rId="2280" ua="false" sId="4">
    <oc r="E21" t="n">
      <v>102</v>
    </oc>
    <nc r="E21"/>
  </rcc>
  <rcc rId="2281" ua="false" sId="4">
    <oc r="F21" t="n">
      <f>C21-D21</f>
    </oc>
    <nc r="F21"/>
  </rcc>
  <rcc rId="2282" ua="false" sId="4">
    <oc r="G21" t="n">
      <f>C21-E21</f>
    </oc>
    <nc r="G21"/>
  </rcc>
  <rcc rId="2283" ua="false" sId="4">
    <oc r="H21" t="n">
      <v>25</v>
    </oc>
    <nc r="H21"/>
  </rcc>
  <rcc rId="2284" ua="false" sId="4">
    <oc r="I21" t="n">
      <v>25</v>
    </oc>
    <nc r="I21"/>
  </rcc>
  <rcc rId="2285" ua="false" sId="4">
    <oc r="J21" t="n">
      <v>24</v>
    </oc>
    <nc r="J21"/>
  </rcc>
  <rcc rId="2286" ua="false" sId="4">
    <oc r="K21" t="n">
      <f>H21-I21</f>
    </oc>
    <nc r="K21"/>
  </rcc>
  <rcc rId="2287" ua="false" sId="4">
    <oc r="L21" t="n">
      <f>H21-J21</f>
    </oc>
    <nc r="L21"/>
  </rcc>
  <rcc rId="2288" ua="false" sId="4">
    <oc r="A22" t="n">
      <v>54</v>
    </oc>
    <nc r="A22"/>
  </rcc>
  <rcc rId="2289" ua="false" sId="4">
    <oc r="B22" t="n">
      <v>46</v>
    </oc>
    <nc r="B22"/>
  </rcc>
  <rcc rId="2290" ua="false" sId="4">
    <oc r="C22" t="n">
      <v>34</v>
    </oc>
    <nc r="C22"/>
  </rcc>
  <rcc rId="2291" ua="false" sId="4">
    <oc r="D22" t="n">
      <v>34</v>
    </oc>
    <nc r="D22"/>
  </rcc>
  <rcc rId="2292" ua="false" sId="4">
    <oc r="E22" t="n">
      <v>34</v>
    </oc>
    <nc r="E22"/>
  </rcc>
  <rcc rId="2293" ua="false" sId="4">
    <oc r="F22" t="n">
      <f>C22-D22</f>
    </oc>
    <nc r="F22"/>
  </rcc>
  <rcc rId="2294" ua="false" sId="4">
    <oc r="G22" t="n">
      <f>C22-E22</f>
    </oc>
    <nc r="G22"/>
  </rcc>
  <rcc rId="2295" ua="false" sId="4">
    <oc r="H22" t="n">
      <v>3</v>
    </oc>
    <nc r="H22"/>
  </rcc>
  <rcc rId="2296" ua="false" sId="4">
    <oc r="I22" t="n">
      <v>3</v>
    </oc>
    <nc r="I22"/>
  </rcc>
  <rcc rId="2297" ua="false" sId="4">
    <oc r="J22" t="n">
      <v>1</v>
    </oc>
    <nc r="J22"/>
  </rcc>
  <rcc rId="2298" ua="false" sId="4">
    <oc r="K22" t="n">
      <f>H22-I22</f>
    </oc>
    <nc r="K22"/>
  </rcc>
  <rcc rId="2299" ua="false" sId="4">
    <oc r="L22" t="n">
      <f>H22-J22</f>
    </oc>
    <nc r="L22"/>
  </rcc>
  <rcc rId="2300" ua="false" sId="4">
    <oc r="A23" t="n">
      <v>75</v>
    </oc>
    <nc r="A23"/>
  </rcc>
  <rcc rId="2301" ua="false" sId="4">
    <oc r="B23" t="n">
      <v>56</v>
    </oc>
    <nc r="B23"/>
  </rcc>
  <rcc rId="2302" ua="false" sId="4">
    <oc r="C23" t="n">
      <v>30</v>
    </oc>
    <nc r="C23"/>
  </rcc>
  <rcc rId="2303" ua="false" sId="4">
    <oc r="D23" t="n">
      <v>29</v>
    </oc>
    <nc r="D23"/>
  </rcc>
  <rcc rId="2304" ua="false" sId="4">
    <oc r="E23" t="n">
      <v>29</v>
    </oc>
    <nc r="E23"/>
  </rcc>
  <rcc rId="2305" ua="false" sId="4">
    <oc r="F23" t="n">
      <f>C23-D23</f>
    </oc>
    <nc r="F23"/>
  </rcc>
  <rcc rId="2306" ua="false" sId="4">
    <oc r="G23" t="n">
      <f>C23-E23</f>
    </oc>
    <nc r="G23"/>
  </rcc>
  <rcc rId="2307" ua="false" sId="4">
    <oc r="H23" t="n">
      <v>4</v>
    </oc>
    <nc r="H23"/>
  </rcc>
  <rcc rId="2308" ua="false" sId="4">
    <oc r="I23" t="n">
      <v>4</v>
    </oc>
    <nc r="I23"/>
  </rcc>
  <rcc rId="2309" ua="false" sId="4">
    <oc r="J23" t="n">
      <v>4</v>
    </oc>
    <nc r="J23"/>
  </rcc>
  <rcc rId="2310" ua="false" sId="4">
    <oc r="K23" t="n">
      <f>H23-I23</f>
    </oc>
    <nc r="K23"/>
  </rcc>
  <rcc rId="2311" ua="false" sId="4">
    <oc r="L23" t="n">
      <f>H23-J23</f>
    </oc>
    <nc r="L23"/>
  </rcc>
  <rcc rId="2312" ua="false" sId="4">
    <oc r="A24" t="n">
      <v>39</v>
    </oc>
    <nc r="A24"/>
  </rcc>
  <rcc rId="2313" ua="false" sId="4">
    <oc r="B24" t="n">
      <v>29</v>
    </oc>
    <nc r="B24"/>
  </rcc>
  <rcc rId="2314" ua="false" sId="4">
    <oc r="C24" t="n">
      <v>14</v>
    </oc>
    <nc r="C24"/>
  </rcc>
  <rcc rId="2315" ua="false" sId="4">
    <oc r="D24" t="n">
      <v>14</v>
    </oc>
    <nc r="D24"/>
  </rcc>
  <rcc rId="2316" ua="false" sId="4">
    <oc r="E24" t="n">
      <v>2</v>
    </oc>
    <nc r="E24"/>
  </rcc>
  <rcc rId="2317" ua="false" sId="4">
    <oc r="F24" t="n">
      <f>C24-D24</f>
    </oc>
    <nc r="F24"/>
  </rcc>
  <rcc rId="2318" ua="false" sId="4">
    <oc r="G24" t="n">
      <f>C24-E24</f>
    </oc>
    <nc r="G24"/>
  </rcc>
  <rcc rId="2319" ua="false" sId="4">
    <oc r="H24" t="n">
      <v>2</v>
    </oc>
    <nc r="H24"/>
  </rcc>
  <rcc rId="2320" ua="false" sId="4">
    <oc r="I24" t="n">
      <v>0</v>
    </oc>
    <nc r="I24"/>
  </rcc>
  <rcc rId="2321" ua="false" sId="4">
    <oc r="J24" t="n">
      <v>0</v>
    </oc>
    <nc r="J24"/>
  </rcc>
  <rcc rId="2322" ua="false" sId="4">
    <oc r="K24" t="n">
      <f>H24-I24</f>
    </oc>
    <nc r="K24"/>
  </rcc>
  <rcc rId="2323" ua="false" sId="4">
    <oc r="L24" t="n">
      <f>H24-J24</f>
    </oc>
    <nc r="L24"/>
  </rcc>
  <rcc rId="2324" ua="false" sId="4">
    <oc r="A25" t="n">
      <v>1461</v>
    </oc>
    <nc r="A25"/>
  </rcc>
  <rcc rId="2325" ua="false" sId="4">
    <oc r="B25" t="n">
      <v>687</v>
    </oc>
    <nc r="B25"/>
  </rcc>
  <rcc rId="2326" ua="false" sId="4">
    <oc r="C25" t="n">
      <v>459</v>
    </oc>
    <nc r="C25"/>
  </rcc>
  <rcc rId="2327" ua="false" sId="4">
    <oc r="D25" t="n">
      <v>408</v>
    </oc>
    <nc r="D25"/>
  </rcc>
  <rcc rId="2328" ua="false" sId="4">
    <oc r="E25" t="n">
      <v>364</v>
    </oc>
    <nc r="E25"/>
  </rcc>
  <rcc rId="2329" ua="false" sId="4">
    <oc r="F25" t="n">
      <f>C25-D25</f>
    </oc>
    <nc r="F25"/>
  </rcc>
  <rcc rId="2330" ua="false" sId="4">
    <oc r="G25" t="n">
      <f>C25-E25</f>
    </oc>
    <nc r="G25"/>
  </rcc>
  <rcc rId="2331" ua="false" sId="4">
    <oc r="H25" t="n">
      <v>178</v>
    </oc>
    <nc r="H25"/>
  </rcc>
  <rcc rId="2332" ua="false" sId="4">
    <oc r="I25" t="n">
      <v>131</v>
    </oc>
    <nc r="I25"/>
  </rcc>
  <rcc rId="2333" ua="false" sId="4">
    <oc r="J25" t="n">
      <v>100</v>
    </oc>
    <nc r="J25"/>
  </rcc>
  <rcc rId="2334" ua="false" sId="4">
    <oc r="K25" t="n">
      <f>H25-I25</f>
    </oc>
    <nc r="K25"/>
  </rcc>
  <rcc rId="2335" ua="false" sId="4">
    <oc r="L25" t="n">
      <f>H25-J25</f>
    </oc>
    <nc r="L25"/>
  </rcc>
  <rcc rId="2336" ua="false" sId="4">
    <oc r="A26" t="n">
      <v>14486</v>
    </oc>
    <nc r="A26"/>
  </rcc>
  <rcc rId="2337" ua="false" sId="4">
    <oc r="B26" t="n">
      <v>7186</v>
    </oc>
    <nc r="B26"/>
  </rcc>
  <rcc rId="2338" ua="false" sId="4">
    <oc r="C26" t="n">
      <v>1051</v>
    </oc>
    <nc r="C26"/>
  </rcc>
  <rcc rId="2339" ua="false" sId="4">
    <oc r="D26" t="n">
      <v>876</v>
    </oc>
    <nc r="D26"/>
  </rcc>
  <rcc rId="2340" ua="false" sId="4">
    <oc r="E26" t="n">
      <v>836</v>
    </oc>
    <nc r="E26"/>
  </rcc>
  <rcc rId="2341" ua="false" sId="4">
    <oc r="F26" t="n">
      <f>C26-D26</f>
    </oc>
    <nc r="F26"/>
  </rcc>
  <rcc rId="2342" ua="false" sId="4">
    <oc r="G26" t="n">
      <f>C26-E26</f>
    </oc>
    <nc r="G26"/>
  </rcc>
  <rcc rId="2343" ua="false" sId="4">
    <oc r="H26" t="n">
      <v>4</v>
    </oc>
    <nc r="H26"/>
  </rcc>
  <rcc rId="2344" ua="false" sId="4">
    <oc r="I26" t="n">
      <v>4</v>
    </oc>
    <nc r="I26"/>
  </rcc>
  <rcc rId="2345" ua="false" sId="4">
    <oc r="J26" t="n">
      <v>4</v>
    </oc>
    <nc r="J26"/>
  </rcc>
  <rcc rId="2346" ua="false" sId="4">
    <oc r="K26" t="n">
      <f>H26-I26</f>
    </oc>
    <nc r="K26"/>
  </rcc>
  <rcc rId="2347" ua="false" sId="4">
    <oc r="L26" t="n">
      <f>H26-J26</f>
    </oc>
    <nc r="L26"/>
  </rcc>
  <rcc rId="2348" ua="false" sId="4">
    <oc r="A27" t="n">
      <v>141</v>
    </oc>
    <nc r="A27"/>
  </rcc>
  <rcc rId="2349" ua="false" sId="4">
    <oc r="B27" t="n">
      <v>81</v>
    </oc>
    <nc r="B27"/>
  </rcc>
  <rcc rId="2350" ua="false" sId="4">
    <oc r="C27" t="n">
      <v>1</v>
    </oc>
    <nc r="C27"/>
  </rcc>
  <rcc rId="2351" ua="false" sId="4">
    <oc r="D27" t="n">
      <v>1</v>
    </oc>
    <nc r="D27"/>
  </rcc>
  <rcc rId="2352" ua="false" sId="4">
    <oc r="E27" t="n">
      <v>1</v>
    </oc>
    <nc r="E27"/>
  </rcc>
  <rcc rId="2353" ua="false" sId="4">
    <oc r="F27" t="n">
      <f>C27-D27</f>
    </oc>
    <nc r="F27"/>
  </rcc>
  <rcc rId="2354" ua="false" sId="4">
    <oc r="G27" t="n">
      <f>C27-E27</f>
    </oc>
    <nc r="G27"/>
  </rcc>
  <rcc rId="2355" ua="false" sId="4">
    <oc r="H27" t="n">
      <v>0</v>
    </oc>
    <nc r="H27"/>
  </rcc>
  <rcc rId="2356" ua="false" sId="4">
    <oc r="I27" t="n">
      <v>0</v>
    </oc>
    <nc r="I27"/>
  </rcc>
  <rcc rId="2357" ua="false" sId="4">
    <oc r="J27" t="n">
      <v>0</v>
    </oc>
    <nc r="J27"/>
  </rcc>
  <rcc rId="2358" ua="false" sId="4">
    <oc r="K27" t="n">
      <f>H27-I27</f>
    </oc>
    <nc r="K27"/>
  </rcc>
  <rcc rId="2359" ua="false" sId="4">
    <oc r="L27" t="n">
      <f>H27-J27</f>
    </oc>
    <nc r="L27"/>
  </rcc>
  <rcc rId="2360" ua="false" sId="4">
    <oc r="A28" t="n">
      <v>1015</v>
    </oc>
    <nc r="A28"/>
  </rcc>
  <rcc rId="2361" ua="false" sId="4">
    <oc r="B28" t="n">
      <v>545</v>
    </oc>
    <nc r="B28"/>
  </rcc>
  <rcc rId="2362" ua="false" sId="4">
    <oc r="C28" t="n">
      <v>7</v>
    </oc>
    <nc r="C28"/>
  </rcc>
  <rcc rId="2363" ua="false" sId="4">
    <oc r="D28" t="n">
      <v>3</v>
    </oc>
    <nc r="D28"/>
  </rcc>
  <rcc rId="2364" ua="false" sId="4">
    <oc r="E28" t="n">
      <v>2</v>
    </oc>
    <nc r="E28"/>
  </rcc>
  <rcc rId="2365" ua="false" sId="4">
    <oc r="F28" t="n">
      <f>C28-D28</f>
    </oc>
    <nc r="F28"/>
  </rcc>
  <rcc rId="2366" ua="false" sId="4">
    <oc r="G28" t="n">
      <f>C28-E28</f>
    </oc>
    <nc r="G28"/>
  </rcc>
  <rcc rId="2367" ua="false" sId="4">
    <oc r="H28" t="n">
      <v>0</v>
    </oc>
    <nc r="H28"/>
  </rcc>
  <rcc rId="2368" ua="false" sId="4">
    <oc r="I28" t="n">
      <v>0</v>
    </oc>
    <nc r="I28"/>
  </rcc>
  <rcc rId="2369" ua="false" sId="4">
    <oc r="J28" t="n">
      <v>0</v>
    </oc>
    <nc r="J28"/>
  </rcc>
  <rcc rId="2370" ua="false" sId="4">
    <oc r="K28" t="n">
      <f>H28-I28</f>
    </oc>
    <nc r="K28"/>
  </rcc>
  <rcc rId="2371" ua="false" sId="4">
    <oc r="L28" t="n">
      <f>H28-J28</f>
    </oc>
    <nc r="L28"/>
  </rcc>
  <rcc rId="2372" ua="false" sId="4">
    <oc r="A29" t="n">
      <v>3</v>
    </oc>
    <nc r="A29"/>
  </rcc>
  <rcc rId="2373" ua="false" sId="4">
    <oc r="B29" t="n">
      <v>0</v>
    </oc>
    <nc r="B29"/>
  </rcc>
  <rcc rId="2374" ua="false" sId="4">
    <oc r="C29" t="n">
      <v>0</v>
    </oc>
    <nc r="C29"/>
  </rcc>
  <rcc rId="2375" ua="false" sId="4">
    <oc r="D29" t="n">
      <v>0</v>
    </oc>
    <nc r="D29"/>
  </rcc>
  <rcc rId="2376" ua="false" sId="4">
    <oc r="E29" t="n">
      <v>0</v>
    </oc>
    <nc r="E29"/>
  </rcc>
  <rcc rId="2377" ua="false" sId="4">
    <oc r="F29" t="n">
      <f>C29-D29</f>
    </oc>
    <nc r="F29"/>
  </rcc>
  <rcc rId="2378" ua="false" sId="4">
    <oc r="G29" t="n">
      <f>C29-E29</f>
    </oc>
    <nc r="G29"/>
  </rcc>
  <rcc rId="2379" ua="false" sId="4">
    <oc r="H29" t="n">
      <v>0</v>
    </oc>
    <nc r="H29"/>
  </rcc>
  <rcc rId="2380" ua="false" sId="4">
    <oc r="I29" t="n">
      <v>0</v>
    </oc>
    <nc r="I29"/>
  </rcc>
  <rcc rId="2381" ua="false" sId="4">
    <oc r="J29" t="n">
      <v>0</v>
    </oc>
    <nc r="J29"/>
  </rcc>
  <rcc rId="2382" ua="false" sId="4">
    <oc r="K29" t="n">
      <f>H29-I29</f>
    </oc>
    <nc r="K29"/>
  </rcc>
  <rcc rId="2383" ua="false" sId="4">
    <oc r="L29" t="n">
      <f>H29-J29</f>
    </oc>
    <nc r="L29"/>
  </rcc>
  <rcc rId="2384" ua="false" sId="4">
    <oc r="A30" t="n">
      <v>8923</v>
    </oc>
    <nc r="A30"/>
  </rcc>
  <rcc rId="2385" ua="false" sId="4">
    <oc r="B30" t="n">
      <v>4152</v>
    </oc>
    <nc r="B30"/>
  </rcc>
  <rcc rId="2386" ua="false" sId="4">
    <oc r="C30" t="n">
      <v>148</v>
    </oc>
    <nc r="C30"/>
  </rcc>
  <rcc rId="2387" ua="false" sId="4">
    <oc r="D30" t="n">
      <v>60</v>
    </oc>
    <nc r="D30"/>
  </rcc>
  <rcc rId="2388" ua="false" sId="4">
    <oc r="E30" t="n">
      <v>60</v>
    </oc>
    <nc r="E30"/>
  </rcc>
  <rcc rId="2389" ua="false" sId="4">
    <oc r="F30" t="n">
      <f>C30-D30</f>
    </oc>
    <nc r="F30"/>
  </rcc>
  <rcc rId="2390" ua="false" sId="4">
    <oc r="G30" t="n">
      <f>C30-E30</f>
    </oc>
    <nc r="G30"/>
  </rcc>
  <rcc rId="2391" ua="false" sId="4">
    <oc r="H30" t="n">
      <v>4</v>
    </oc>
    <nc r="H30"/>
  </rcc>
  <rcc rId="2392" ua="false" sId="4">
    <oc r="I30" t="n">
      <v>4</v>
    </oc>
    <nc r="I30"/>
  </rcc>
  <rcc rId="2393" ua="false" sId="4">
    <oc r="J30" t="n">
      <v>3</v>
    </oc>
    <nc r="J30"/>
  </rcc>
  <rcc rId="2394" ua="false" sId="4">
    <oc r="K30" t="n">
      <f>H30-I30</f>
    </oc>
    <nc r="K30"/>
  </rcc>
  <rcc rId="2395" ua="false" sId="4">
    <oc r="L30" t="n">
      <f>H30-J30</f>
    </oc>
    <nc r="L30"/>
  </rcc>
  <rcc rId="2396" ua="false" sId="4">
    <oc r="A31" t="n">
      <v>8721</v>
    </oc>
    <nc r="A31"/>
  </rcc>
  <rcc rId="2397" ua="false" sId="4">
    <oc r="B31" t="n">
      <v>5425</v>
    </oc>
    <nc r="B31"/>
  </rcc>
  <rcc rId="2398" ua="false" sId="4">
    <oc r="C31" t="n">
      <v>1418</v>
    </oc>
    <nc r="C31"/>
  </rcc>
  <rcc rId="2399" ua="false" sId="4">
    <oc r="D31" t="n">
      <v>1263</v>
    </oc>
    <nc r="D31"/>
  </rcc>
  <rcc rId="2400" ua="false" sId="4">
    <oc r="E31" t="n">
      <v>1210</v>
    </oc>
    <nc r="E31"/>
  </rcc>
  <rcc rId="2401" ua="false" sId="4">
    <oc r="F31" t="n">
      <f>C31-D31</f>
    </oc>
    <nc r="F31"/>
  </rcc>
  <rcc rId="2402" ua="false" sId="4">
    <oc r="G31" t="n">
      <f>C31-E31</f>
    </oc>
    <nc r="G31"/>
  </rcc>
  <rcc rId="2403" ua="false" sId="4">
    <oc r="H31" t="n">
      <v>434</v>
    </oc>
    <nc r="H31"/>
  </rcc>
  <rcc rId="2404" ua="false" sId="4">
    <oc r="I31" t="n">
      <v>357</v>
    </oc>
    <nc r="I31"/>
  </rcc>
  <rcc rId="2405" ua="false" sId="4">
    <oc r="J31" t="n">
      <v>335</v>
    </oc>
    <nc r="J31"/>
  </rcc>
  <rcc rId="2406" ua="false" sId="4">
    <oc r="K31" t="n">
      <f>H31-I31</f>
    </oc>
    <nc r="K31"/>
  </rcc>
  <rcc rId="2407" ua="false" sId="4">
    <oc r="L31" t="n">
      <f>H31-J31</f>
    </oc>
    <nc r="L31"/>
  </rcc>
  <rcc rId="2408" ua="false" sId="4">
    <oc r="A32" t="n">
      <v>5804</v>
    </oc>
    <nc r="A32"/>
  </rcc>
  <rcc rId="2409" ua="false" sId="4">
    <oc r="B32" t="n">
      <v>2655</v>
    </oc>
    <nc r="B32"/>
  </rcc>
  <rcc rId="2410" ua="false" sId="4">
    <oc r="C32" t="n">
      <v>2483</v>
    </oc>
    <nc r="C32"/>
  </rcc>
  <rcc rId="2411" ua="false" sId="4">
    <oc r="D32" t="n">
      <v>1797</v>
    </oc>
    <nc r="D32"/>
  </rcc>
  <rcc rId="2412" ua="false" sId="4">
    <oc r="E32" t="n">
      <v>1688</v>
    </oc>
    <nc r="E32"/>
  </rcc>
  <rcc rId="2413" ua="false" sId="4">
    <oc r="F32" t="n">
      <f>C32-D32</f>
    </oc>
    <nc r="F32"/>
  </rcc>
  <rcc rId="2414" ua="false" sId="4">
    <oc r="G32" t="n">
      <f>C32-E32</f>
    </oc>
    <nc r="G32"/>
  </rcc>
  <rcc rId="2415" ua="false" sId="4">
    <oc r="H32" t="n">
      <v>376</v>
    </oc>
    <nc r="H32"/>
  </rcc>
  <rcc rId="2416" ua="false" sId="4">
    <oc r="I32" t="n">
      <v>223</v>
    </oc>
    <nc r="I32"/>
  </rcc>
  <rcc rId="2417" ua="false" sId="4">
    <oc r="J32" t="n">
      <v>190</v>
    </oc>
    <nc r="J32"/>
  </rcc>
  <rcc rId="2418" ua="false" sId="4">
    <oc r="K32" t="n">
      <f>H32-I32</f>
    </oc>
    <nc r="K32"/>
  </rcc>
  <rcc rId="2419" ua="false" sId="4">
    <oc r="L32" t="n">
      <f>H32-J32</f>
    </oc>
    <nc r="L32"/>
  </rcc>
  <rcc rId="2420" ua="false" sId="4">
    <oc r="A33" t="n">
      <v>3116</v>
    </oc>
    <nc r="A33"/>
  </rcc>
  <rcc rId="2421" ua="false" sId="4">
    <oc r="B33" t="n">
      <v>1229</v>
    </oc>
    <nc r="B33"/>
  </rcc>
  <rcc rId="2422" ua="false" sId="4">
    <oc r="C33" t="n">
      <v>312</v>
    </oc>
    <nc r="C33"/>
  </rcc>
  <rcc rId="2423" ua="false" sId="4">
    <oc r="D33" t="n">
      <v>210</v>
    </oc>
    <nc r="D33"/>
  </rcc>
  <rcc rId="2424" ua="false" sId="4">
    <oc r="E33" t="n">
      <v>197</v>
    </oc>
    <nc r="E33"/>
  </rcc>
  <rcc rId="2425" ua="false" sId="4">
    <oc r="F33" t="n">
      <f>C33-D33</f>
    </oc>
    <nc r="F33"/>
  </rcc>
  <rcc rId="2426" ua="false" sId="4">
    <oc r="G33" t="n">
      <f>C33-E33</f>
    </oc>
    <nc r="G33"/>
  </rcc>
  <rcc rId="2427" ua="false" sId="4">
    <oc r="H33" t="n">
      <v>28</v>
    </oc>
    <nc r="H33"/>
  </rcc>
  <rcc rId="2428" ua="false" sId="4">
    <oc r="I33" t="n">
      <v>19</v>
    </oc>
    <nc r="I33"/>
  </rcc>
  <rcc rId="2429" ua="false" sId="4">
    <oc r="J33" t="n">
      <v>19</v>
    </oc>
    <nc r="J33"/>
  </rcc>
  <rcc rId="2430" ua="false" sId="4">
    <oc r="K33" t="n">
      <f>H33-I33</f>
    </oc>
    <nc r="K33"/>
  </rcc>
  <rcc rId="2431" ua="false" sId="4">
    <oc r="L33" t="n">
      <f>H33-J33</f>
    </oc>
    <nc r="L33"/>
  </rcc>
  <rcc rId="2432" ua="false" sId="4">
    <oc r="A34" t="n">
      <v>0</v>
    </oc>
    <nc r="A34"/>
  </rcc>
  <rcc rId="2433" ua="false" sId="4">
    <oc r="B34" t="n">
      <v>0</v>
    </oc>
    <nc r="B34"/>
  </rcc>
  <rcc rId="2434" ua="false" sId="4">
    <oc r="C34" t="n">
      <v>0</v>
    </oc>
    <nc r="C34"/>
  </rcc>
  <rcc rId="2435" ua="false" sId="4">
    <oc r="D34" t="n">
      <v>0</v>
    </oc>
    <nc r="D34"/>
  </rcc>
  <rcc rId="2436" ua="false" sId="4">
    <oc r="E34" t="n">
      <v>0</v>
    </oc>
    <nc r="E34"/>
  </rcc>
  <rcc rId="2437" ua="false" sId="4">
    <oc r="F34" t="n">
      <f>C34-D34</f>
    </oc>
    <nc r="F34"/>
  </rcc>
  <rcc rId="2438" ua="false" sId="4">
    <oc r="G34" t="n">
      <f>C34-E34</f>
    </oc>
    <nc r="G34"/>
  </rcc>
  <rcc rId="2439" ua="false" sId="4">
    <oc r="H34" t="n">
      <v>0</v>
    </oc>
    <nc r="H34"/>
  </rcc>
  <rcc rId="2440" ua="false" sId="4">
    <oc r="I34" t="n">
      <v>0</v>
    </oc>
    <nc r="I34"/>
  </rcc>
  <rcc rId="2441" ua="false" sId="4">
    <oc r="J34" t="n">
      <v>0</v>
    </oc>
    <nc r="J34"/>
  </rcc>
  <rcc rId="2442" ua="false" sId="4">
    <oc r="K34" t="n">
      <f>H34-I34</f>
    </oc>
    <nc r="K34"/>
  </rcc>
  <rcc rId="2443" ua="false" sId="4">
    <oc r="L34" t="n">
      <f>H34-J34</f>
    </oc>
    <nc r="L34"/>
  </rcc>
  <rcc rId="2444" ua="false" sId="4">
    <oc r="A35" t="n">
      <v>0</v>
    </oc>
    <nc r="A35"/>
  </rcc>
  <rcc rId="2445" ua="false" sId="4">
    <oc r="B35" t="n">
      <v>0</v>
    </oc>
    <nc r="B35"/>
  </rcc>
  <rcc rId="2446" ua="false" sId="4">
    <oc r="C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C35"/>
  </rcc>
  <rcc rId="2447" ua="false" sId="4">
    <oc r="D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D35"/>
  </rcc>
  <rcc rId="2448" ua="false" sId="4">
    <oc r="E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E35"/>
  </rcc>
  <rcc rId="2449" ua="false" sId="4">
    <oc r="F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5"/>
  </rcc>
  <rcc rId="2450" ua="false" sId="4">
    <oc r="G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5"/>
  </rcc>
  <rcc rId="2451" ua="false" sId="4">
    <oc r="H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5"/>
  </rcc>
  <rcc rId="2452" ua="false" sId="4">
    <oc r="I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5"/>
  </rcc>
  <rcc rId="2453" ua="false" sId="4">
    <oc r="J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J35"/>
  </rcc>
  <rcc rId="2454" ua="false" sId="4">
    <oc r="K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5"/>
  </rcc>
  <rcc rId="2455" ua="false" sId="4">
    <oc r="L35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35"/>
  </rcc>
  <rcc rId="2456" ua="false" sId="4">
    <oc r="A36" t="n">
      <v>262</v>
    </oc>
    <nc r="A36"/>
  </rcc>
  <rcc rId="2457" ua="false" sId="4">
    <oc r="B36" t="n">
      <v>170</v>
    </oc>
    <nc r="B36"/>
  </rcc>
  <rcc rId="2458" ua="false" sId="4">
    <oc r="C36" t="n">
      <v>38</v>
    </oc>
    <nc r="C36"/>
  </rcc>
  <rcc rId="2459" ua="false" sId="4">
    <oc r="D36" t="n">
      <v>35</v>
    </oc>
    <nc r="D36"/>
  </rcc>
  <rcc rId="2460" ua="false" sId="4">
    <oc r="E36" t="n">
      <v>34</v>
    </oc>
    <nc r="E36"/>
  </rcc>
  <rcc rId="2461" ua="false" sId="4">
    <oc r="F36" t="n">
      <f>C36-D36</f>
    </oc>
    <nc r="F36"/>
  </rcc>
  <rcc rId="2462" ua="false" sId="4">
    <oc r="G36" t="n">
      <f>C36-E36</f>
    </oc>
    <nc r="G36"/>
  </rcc>
  <rcc rId="2463" ua="false" sId="4">
    <oc r="H36" t="n">
      <v>28</v>
    </oc>
    <nc r="H36"/>
  </rcc>
  <rcc rId="2464" ua="false" sId="4">
    <oc r="I36" t="n">
      <v>21</v>
    </oc>
    <nc r="I36"/>
  </rcc>
  <rcc rId="2465" ua="false" sId="4">
    <oc r="J36" t="n">
      <v>21</v>
    </oc>
    <nc r="J36"/>
  </rcc>
  <rcc rId="2466" ua="false" sId="4">
    <oc r="K36" t="n">
      <f>H36-I36</f>
    </oc>
    <nc r="K36"/>
  </rcc>
  <rcc rId="2467" ua="false" sId="4">
    <oc r="L36" t="n">
      <f>H36-J36</f>
    </oc>
    <nc r="L36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468" ua="false" sId="1">
    <nc r="L18" t="n">
      <v>0</v>
    </nc>
  </rcc>
  <rcc rId="2469" ua="false" sId="1">
    <nc r="L19" t="n">
      <v>5</v>
    </nc>
  </rcc>
  <rcc rId="2470" ua="false" sId="1">
    <nc r="L20" t="n">
      <v>3</v>
    </nc>
  </rcc>
  <rcc rId="2471" ua="false" sId="1">
    <nc r="L21" t="n">
      <v>0</v>
    </nc>
  </rcc>
  <rcc rId="2472" ua="false" sId="1">
    <nc r="L22" t="n">
      <v>0</v>
    </nc>
  </rcc>
  <rcc rId="2473" ua="false" sId="1">
    <nc r="L23" t="n">
      <v>1</v>
    </nc>
  </rcc>
  <rcc rId="2474" ua="false" sId="1">
    <nc r="L24" t="n">
      <v>4</v>
    </nc>
  </rcc>
  <rcc rId="2475" ua="false" sId="1">
    <nc r="L25" t="n">
      <v>279</v>
    </nc>
  </rcc>
  <rcc rId="2476" ua="false" sId="1">
    <nc r="L26" t="n">
      <v>0</v>
    </nc>
  </rcc>
  <rcc rId="2477" ua="false" sId="1">
    <nc r="L27" t="n">
      <v>229</v>
    </nc>
  </rcc>
  <rcc rId="2478" ua="false" sId="1">
    <nc r="L28" t="n">
      <v>8</v>
    </nc>
  </rcc>
  <rcc rId="2479" ua="false" sId="1">
    <nc r="L29" t="n">
      <v>24</v>
    </nc>
  </rcc>
  <rcc rId="2480" ua="false" sId="1">
    <nc r="L30" t="n">
      <v>133</v>
    </nc>
  </rcc>
  <rcc rId="2481" ua="false" sId="1">
    <nc r="L31" t="n">
      <v>71</v>
    </nc>
  </rcc>
  <rcc rId="2482" ua="false" sId="1">
    <nc r="L32" t="n">
      <v>38</v>
    </nc>
  </rcc>
  <rcc rId="2483" ua="false" sId="1">
    <nc r="L33" t="n">
      <v>0</v>
    </nc>
  </rcc>
  <rcc rId="2484" ua="false" sId="1">
    <nc r="L34" t="n">
      <v>0</v>
    </nc>
  </rcc>
  <rcc rId="2485" ua="false" sId="1">
    <nc r="L35" t="n">
      <v>1</v>
    </nc>
  </rcc>
  <rcc rId="2486" ua="false" sId="1">
    <oc r="L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36" t="n">
      <v>0</v>
    </nc>
  </rcc>
  <rcc rId="2487" ua="false" sId="1">
    <nc r="M18" t="n">
      <v>0</v>
    </nc>
  </rcc>
  <rcc rId="2488" ua="false" sId="1">
    <nc r="M19" t="n">
      <v>0</v>
    </nc>
  </rcc>
  <rcc rId="2489" ua="false" sId="1">
    <nc r="M20" t="n">
      <v>0</v>
    </nc>
  </rcc>
  <rcc rId="2490" ua="false" sId="1">
    <nc r="M21" t="n">
      <v>0</v>
    </nc>
  </rcc>
  <rcc rId="2491" ua="false" sId="1">
    <nc r="M22" t="n">
      <v>0</v>
    </nc>
  </rcc>
  <rcc rId="2492" ua="false" sId="1">
    <nc r="M23" t="n">
      <v>0</v>
    </nc>
  </rcc>
  <rcc rId="2493" ua="false" sId="1">
    <nc r="M24" t="n">
      <v>0</v>
    </nc>
  </rcc>
  <rcc rId="2494" ua="false" sId="1">
    <nc r="M25" t="n">
      <v>6</v>
    </nc>
  </rcc>
  <rcc rId="2495" ua="false" sId="1">
    <nc r="M26" t="n">
      <v>0</v>
    </nc>
  </rcc>
  <rcc rId="2496" ua="false" sId="1">
    <nc r="M27" t="n">
      <v>3</v>
    </nc>
  </rcc>
  <rcc rId="2497" ua="false" sId="1">
    <nc r="M28" t="n">
      <v>0</v>
    </nc>
  </rcc>
  <rcc rId="2498" ua="false" sId="1">
    <nc r="M29" t="n">
      <v>0</v>
    </nc>
  </rcc>
  <rcc rId="2499" ua="false" sId="1">
    <nc r="M30" t="n">
      <v>0</v>
    </nc>
  </rcc>
  <rcc rId="2500" ua="false" sId="1">
    <nc r="M31" t="n">
      <v>0</v>
    </nc>
  </rcc>
  <rcc rId="2501" ua="false" sId="1">
    <nc r="M32" t="n">
      <v>0</v>
    </nc>
  </rcc>
  <rcc rId="2502" ua="false" sId="1">
    <nc r="M33" t="n">
      <v>0</v>
    </nc>
  </rcc>
  <rcc rId="2503" ua="false" sId="1">
    <nc r="M34" t="n">
      <v>0</v>
    </nc>
  </rcc>
  <rcc rId="2504" ua="false" sId="1">
    <nc r="M35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8" ua="false" sId="1">
    <oc r="H4" t="n">
      <v>43</v>
    </oc>
    <nc r="H4" t="n">
      <v>40</v>
    </nc>
  </rcc>
  <rcc rId="169" ua="false" sId="1">
    <oc r="H5" t="n">
      <v>113</v>
    </oc>
    <nc r="H5" t="n">
      <v>117</v>
    </nc>
  </rcc>
  <rcc rId="170" ua="false" sId="1">
    <oc r="H11" t="n">
      <v>35</v>
    </oc>
    <nc r="H11" t="n">
      <v>34</v>
    </nc>
  </rcc>
  <rcc rId="171" ua="false" sId="1">
    <oc r="H12" t="n">
      <v>215</v>
    </oc>
    <nc r="H12" t="n">
      <v>238</v>
    </nc>
  </rcc>
  <rcc rId="172" ua="false" sId="1">
    <oc r="H13" t="n">
      <v>267</v>
    </oc>
    <nc r="H13" t="n">
      <v>263</v>
    </nc>
  </rcc>
  <rcc rId="173" ua="false" sId="1">
    <oc r="H14" t="n">
      <v>182</v>
    </oc>
    <nc r="H14" t="n">
      <v>172</v>
    </nc>
  </rcc>
  <rcc rId="174" ua="false" sId="1">
    <oc r="H15" t="n">
      <v>86</v>
    </oc>
    <nc r="H15" t="n">
      <v>87</v>
    </nc>
  </rcc>
  <rcc rId="175" ua="false" sId="1">
    <oc r="H16" t="n">
      <v>48</v>
    </oc>
    <nc r="H16" t="n">
      <v>47</v>
    </nc>
  </rcc>
  <rcc rId="176" ua="false" sId="1">
    <oc r="H17" t="n">
      <v>119</v>
    </oc>
    <nc r="H17" t="n">
      <v>115</v>
    </nc>
  </rcc>
  <rcc rId="177" ua="false" sId="1">
    <oc r="H18" t="n">
      <v>64</v>
    </oc>
    <nc r="H18" t="n">
      <v>62</v>
    </nc>
  </rcc>
  <rcc rId="178" ua="false" sId="1">
    <oc r="H19" t="n">
      <v>1249</v>
    </oc>
    <nc r="H19" t="n">
      <v>1300</v>
    </nc>
  </rcc>
  <rcc rId="179" ua="false" sId="1">
    <oc r="H22" t="n">
      <v>14</v>
    </oc>
    <nc r="H22" t="n">
      <v>15</v>
    </nc>
  </rcc>
  <rcc rId="180" ua="false" sId="1">
    <oc r="H24" t="n">
      <v>28</v>
    </oc>
    <nc r="H24" t="n">
      <v>34</v>
    </nc>
  </rcc>
  <rcc rId="181" ua="false" sId="1">
    <oc r="H25" t="n">
      <v>2099</v>
    </oc>
    <nc r="H25" t="n">
      <v>2181</v>
    </nc>
  </rcc>
  <rcc rId="182" ua="false" sId="1">
    <oc r="H27" t="n">
      <v>3</v>
    </oc>
    <nc r="H27" t="n">
      <v>1</v>
    </nc>
  </rcc>
  <rcc rId="183" ua="false" sId="1">
    <oc r="H29" t="n">
      <v>578</v>
    </oc>
    <nc r="H29" t="n">
      <v>624</v>
    </nc>
  </rcc>
  <rcc rId="184" ua="false" sId="1">
    <oc r="H30" t="n">
      <v>599</v>
    </oc>
    <nc r="H30" t="n">
      <v>0</v>
    </nc>
  </rcc>
  <rcc rId="185" ua="false" sId="1">
    <oc r="H31" t="n">
      <v>269</v>
    </oc>
    <nc r="H31" t="n">
      <v>608</v>
    </nc>
  </rcc>
  <rcc rId="186" ua="false" sId="1">
    <oc r="H32" t="n">
      <v>91</v>
    </oc>
    <nc r="H32" t="n">
      <v>274</v>
    </nc>
  </rcc>
  <rcc rId="187" ua="false" sId="1">
    <oc r="H33" t="n">
      <v>0</v>
    </oc>
    <nc r="H33" t="n">
      <v>93</v>
    </nc>
  </rcc>
  <rcc rId="188" ua="false" sId="1">
    <oc r="H35" t="n">
      <v>3</v>
    </oc>
    <nc r="H35" t="n">
      <v>0</v>
    </nc>
  </rcc>
  <rcc rId="189" ua="false" sId="1">
    <oc r="H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H36" t="n">
      <v>3</v>
    </nc>
  </rcc>
  <rcc rId="190" ua="false" sId="1">
    <oc r="I5" t="n">
      <v>1</v>
    </oc>
    <nc r="I5" t="n">
      <v>0</v>
    </nc>
  </rcc>
  <rcc rId="191" ua="false" sId="1">
    <oc r="I11" t="n">
      <v>1</v>
    </oc>
    <nc r="I11" t="n">
      <v>0</v>
    </nc>
  </rcc>
  <rcc rId="192" ua="false" sId="1">
    <oc r="I12" t="n">
      <v>8</v>
    </oc>
    <nc r="I12" t="n">
      <v>5</v>
    </nc>
  </rcc>
  <rcc rId="193" ua="false" sId="1">
    <oc r="I13" t="n">
      <v>3</v>
    </oc>
    <nc r="I13" t="n">
      <v>1</v>
    </nc>
  </rcc>
  <rcc rId="194" ua="false" sId="1">
    <oc r="I17" t="n">
      <v>0</v>
    </oc>
    <nc r="I17" t="n">
      <v>1</v>
    </nc>
  </rcc>
  <rcc rId="195" ua="false" sId="1">
    <oc r="I22" t="n">
      <v>1</v>
    </oc>
    <nc r="I22" t="n">
      <v>0</v>
    </nc>
  </rcc>
  <rcc rId="196" ua="false" sId="1">
    <oc r="I24" t="n">
      <v>3</v>
    </oc>
    <nc r="I24" t="n">
      <v>2</v>
    </nc>
  </rcc>
  <rcc rId="197" ua="false" sId="1">
    <oc r="I25" t="n">
      <v>448</v>
    </oc>
    <nc r="I25" t="n">
      <v>317</v>
    </nc>
  </rcc>
  <rcc rId="198" ua="false" sId="1">
    <oc r="I29" t="n">
      <v>180</v>
    </oc>
    <nc r="I29" t="n">
      <v>206</v>
    </nc>
  </rcc>
  <rcc rId="199" ua="false" sId="1">
    <oc r="I30" t="n">
      <v>8</v>
    </oc>
    <nc r="I30" t="n">
      <v>0</v>
    </nc>
  </rcc>
  <rcc rId="200" ua="false" sId="1">
    <oc r="I31" t="n">
      <v>3</v>
    </oc>
    <nc r="I31" t="n">
      <v>6</v>
    </nc>
  </rcc>
  <rcc rId="201" ua="false" sId="1">
    <oc r="I32" t="n">
      <v>18</v>
    </oc>
    <nc r="I32" t="n">
      <v>2</v>
    </nc>
  </rcc>
  <rcc rId="202" ua="false" sId="1">
    <oc r="I33" t="n">
      <v>0</v>
    </oc>
    <nc r="I33" t="n">
      <v>21</v>
    </nc>
  </rcc>
  <rcc rId="203" ua="false" sId="1">
    <oc r="I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6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05" ua="false" sId="1">
    <nc r="N4" t="n">
      <v>51</v>
    </nc>
  </rcc>
  <rcc rId="2506" ua="false" sId="1">
    <nc r="N5" t="n">
      <v>526</v>
    </nc>
  </rcc>
  <rcc rId="2507" ua="false" sId="1">
    <nc r="N6" t="n">
      <v>3</v>
    </nc>
  </rcc>
  <rcc rId="2508" ua="false" sId="1">
    <nc r="N7" t="n">
      <v>78</v>
    </nc>
  </rcc>
  <rcc rId="2509" ua="false" sId="1">
    <nc r="N8" t="n">
      <v>0</v>
    </nc>
  </rcc>
  <rcc rId="2510" ua="false" sId="1">
    <nc r="N9" t="n">
      <v>2</v>
    </nc>
  </rcc>
  <rcc rId="2511" ua="false" sId="1">
    <nc r="N10" t="n">
      <v>11</v>
    </nc>
  </rcc>
  <rcc rId="2512" ua="false" sId="1">
    <nc r="N11" t="n">
      <v>769</v>
    </nc>
  </rcc>
  <rcc rId="2513" ua="false" sId="1">
    <nc r="N12" t="n">
      <v>850</v>
    </nc>
  </rcc>
  <rcc rId="2514" ua="false" sId="1">
    <nc r="N13" t="n">
      <v>171</v>
    </nc>
  </rcc>
  <rcc rId="2515" ua="false" sId="1">
    <nc r="N14" t="n">
      <v>713</v>
    </nc>
  </rcc>
  <rcc rId="2516" ua="false" sId="1">
    <nc r="O4" t="n">
      <v>0</v>
    </nc>
  </rcc>
  <rcc rId="2517" ua="false" sId="1">
    <nc r="O5" t="n">
      <v>15</v>
    </nc>
  </rcc>
  <rcc rId="2518" ua="false" sId="1">
    <nc r="O6" t="n">
      <v>3</v>
    </nc>
  </rcc>
  <rcc rId="2519" ua="false" sId="1">
    <nc r="O7" t="n">
      <v>0</v>
    </nc>
  </rcc>
  <rcc rId="2520" ua="false" sId="1">
    <nc r="O8" t="n">
      <v>0</v>
    </nc>
  </rcc>
  <rcc rId="2521" ua="false" sId="1">
    <nc r="O9" t="n">
      <v>0</v>
    </nc>
  </rcc>
  <rcc rId="2522" ua="false" sId="1">
    <nc r="O10" t="n">
      <v>0</v>
    </nc>
  </rcc>
  <rcc rId="2523" ua="false" sId="1">
    <nc r="O11" t="n">
      <v>23</v>
    </nc>
  </rcc>
  <rcc rId="2524" ua="false" sId="1">
    <nc r="O12" t="n">
      <v>12</v>
    </nc>
  </rcc>
  <rcc rId="2525" ua="false" sId="1">
    <nc r="O13" t="n">
      <v>0</v>
    </nc>
  </rcc>
  <rcc rId="2526" ua="false" sId="1">
    <nc r="O14" t="n">
      <v>1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527" ua="false" sId="1">
    <nc r="N15" t="n">
      <v>244</v>
    </nc>
  </rcc>
  <rcc rId="2528" ua="false" sId="1">
    <nc r="O15" t="n">
      <v>1</v>
    </nc>
  </rcc>
  <rcc rId="2529" ua="false" sId="1">
    <nc r="N16" t="n">
      <v>106</v>
    </nc>
  </rcc>
  <rcc rId="2530" ua="false" sId="1">
    <nc r="O16" t="n">
      <v>0</v>
    </nc>
  </rcc>
  <rcc rId="2531" ua="false" sId="1">
    <nc r="N17" t="n">
      <v>219</v>
    </nc>
  </rcc>
  <rcc rId="2532" ua="false" sId="1">
    <nc r="O17" t="n">
      <v>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33" ua="false" sId="1">
    <nc r="N18" t="n">
      <v>46</v>
    </nc>
  </rcc>
  <rcc rId="2534" ua="false" sId="1">
    <nc r="N19" t="n">
      <v>591</v>
    </nc>
  </rcc>
  <rcc rId="2535" ua="false" sId="1">
    <nc r="N20" t="n">
      <v>54</v>
    </nc>
  </rcc>
  <rcc rId="2536" ua="false" sId="1">
    <nc r="N21" t="n">
      <v>7</v>
    </nc>
  </rcc>
  <rcc rId="2537" ua="false" sId="1">
    <nc r="N22" t="n">
      <v>14</v>
    </nc>
  </rcc>
  <rcc rId="2538" ua="false" sId="1">
    <nc r="N23" t="n">
      <v>3</v>
    </nc>
  </rcc>
  <rcc rId="2539" ua="false" sId="1">
    <nc r="N24" t="n">
      <v>358</v>
    </nc>
  </rcc>
  <rcc rId="2540" ua="false" sId="1">
    <nc r="N25" t="n">
      <v>144</v>
    </nc>
  </rcc>
  <rcc rId="2541" ua="false" sId="1">
    <nc r="N26" t="n">
      <v>0</v>
    </nc>
  </rcc>
  <rcc rId="2542" ua="false" sId="1">
    <nc r="N27" t="n">
      <v>8</v>
    </nc>
  </rcc>
  <rcc rId="2543" ua="false" sId="1">
    <nc r="N28" t="n">
      <v>0</v>
    </nc>
  </rcc>
  <rcc rId="2544" ua="false" sId="1">
    <nc r="N29" t="n">
      <v>27</v>
    </nc>
  </rcc>
  <rcc rId="2545" ua="false" sId="1">
    <nc r="N30" t="n">
      <v>1075</v>
    </nc>
  </rcc>
  <rcc rId="2546" ua="false" sId="1">
    <nc r="N31" t="n">
      <v>702</v>
    </nc>
  </rcc>
  <rcc rId="2547" ua="false" sId="1">
    <nc r="N32" t="n">
      <v>119</v>
    </nc>
  </rcc>
  <rcc rId="2548" ua="false" sId="1">
    <nc r="N33" t="n">
      <v>0</v>
    </nc>
  </rcc>
  <rcc rId="2549" ua="false" sId="1">
    <nc r="N34" t="n">
      <v>0</v>
    </nc>
  </rcc>
  <rcc rId="2550" ua="false" sId="1">
    <nc r="N35" t="n">
      <v>1</v>
    </nc>
  </rcc>
  <rcc rId="2551" ua="false" sId="1">
    <oc r="N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N36" t="n">
      <v>0</v>
    </nc>
  </rcc>
  <rcc rId="2552" ua="false" sId="1">
    <nc r="O18" t="n">
      <v>0</v>
    </nc>
  </rcc>
  <rcc rId="2553" ua="false" sId="1">
    <nc r="O19" t="n">
      <v>1</v>
    </nc>
  </rcc>
  <rcc rId="2554" ua="false" sId="1">
    <nc r="O20" t="n">
      <v>1</v>
    </nc>
  </rcc>
  <rcc rId="2555" ua="false" sId="1">
    <nc r="O21" t="n">
      <v>0</v>
    </nc>
  </rcc>
  <rcc rId="2556" ua="false" sId="1">
    <nc r="O22" t="n">
      <v>2</v>
    </nc>
  </rcc>
  <rcc rId="2557" ua="false" sId="1">
    <nc r="O23" t="n">
      <v>0</v>
    </nc>
  </rcc>
  <rcc rId="2558" ua="false" sId="1">
    <nc r="O24" t="n">
      <v>24</v>
    </nc>
  </rcc>
  <rcc rId="2559" ua="false" sId="1">
    <nc r="O25" t="n">
      <v>7</v>
    </nc>
  </rcc>
  <rcc rId="2560" ua="false" sId="1">
    <nc r="O26" t="n">
      <v>0</v>
    </nc>
  </rcc>
  <rcc rId="2561" ua="false" sId="1">
    <nc r="O27" t="n">
      <v>1</v>
    </nc>
  </rcc>
  <rcc rId="2562" ua="false" sId="1">
    <nc r="O28" t="n">
      <v>0</v>
    </nc>
  </rcc>
  <rcc rId="2563" ua="false" sId="1">
    <nc r="O29" t="n">
      <v>1</v>
    </nc>
  </rcc>
  <rcc rId="2564" ua="false" sId="1">
    <nc r="O30" t="n">
      <v>14</v>
    </nc>
  </rcc>
  <rcc rId="2565" ua="false" sId="1">
    <nc r="O31" t="n">
      <v>13</v>
    </nc>
  </rcc>
  <rcc rId="2566" ua="false" sId="1">
    <nc r="O32" t="n">
      <v>4</v>
    </nc>
  </rcc>
  <rcc rId="2567" ua="false" sId="1">
    <nc r="O33" t="n">
      <v>0</v>
    </nc>
  </rcc>
  <rcc rId="2568" ua="false" sId="1">
    <nc r="O34" t="n">
      <v>0</v>
    </nc>
  </rcc>
  <rcc rId="2569" ua="false" sId="1">
    <nc r="O35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570" ua="false" sId="2">
    <nc r="A4" t="n">
      <v>2</v>
    </nc>
  </rcc>
  <rcc rId="2571" ua="false" sId="2">
    <nc r="A5" t="n">
      <v>0</v>
    </nc>
  </rcc>
  <rcc rId="2572" ua="false" sId="2">
    <nc r="A6" t="n">
      <v>0</v>
    </nc>
  </rcc>
  <rcc rId="2573" ua="false" sId="2">
    <nc r="A7" t="n">
      <v>0</v>
    </nc>
  </rcc>
  <rcc rId="2574" ua="false" sId="2">
    <nc r="A8" t="n">
      <v>0</v>
    </nc>
  </rcc>
  <rcc rId="2575" ua="false" sId="2">
    <nc r="A9" t="n">
      <v>0</v>
    </nc>
  </rcc>
  <rcc rId="2576" ua="false" sId="2">
    <nc r="A10" t="n">
      <v>0</v>
    </nc>
  </rcc>
  <rcc rId="2577" ua="false" sId="2">
    <nc r="A11" t="n">
      <v>4</v>
    </nc>
  </rcc>
  <rcc rId="2578" ua="false" sId="2">
    <nc r="A12" t="n">
      <v>11</v>
    </nc>
  </rcc>
  <rcc rId="2579" ua="false" sId="2">
    <nc r="A13" t="n">
      <v>5</v>
    </nc>
  </rcc>
  <rcc rId="2580" ua="false" sId="2">
    <nc r="A14" t="n">
      <v>2</v>
    </nc>
  </rcc>
  <rcc rId="2581" ua="false" sId="2">
    <nc r="B4" t="n">
      <v>0</v>
    </nc>
  </rcc>
  <rcc rId="2582" ua="false" sId="2">
    <nc r="B5" t="n">
      <v>0</v>
    </nc>
  </rcc>
  <rcc rId="2583" ua="false" sId="2">
    <nc r="B6" t="n">
      <v>0</v>
    </nc>
  </rcc>
  <rcc rId="2584" ua="false" sId="2">
    <nc r="B7" t="n">
      <v>0</v>
    </nc>
  </rcc>
  <rcc rId="2585" ua="false" sId="2">
    <nc r="B8" t="n">
      <v>0</v>
    </nc>
  </rcc>
  <rcc rId="2586" ua="false" sId="2">
    <nc r="B9" t="n">
      <v>0</v>
    </nc>
  </rcc>
  <rcc rId="2587" ua="false" sId="2">
    <nc r="B10" t="n">
      <v>0</v>
    </nc>
  </rcc>
  <rcc rId="2588" ua="false" sId="2">
    <nc r="B11" t="n">
      <v>0</v>
    </nc>
  </rcc>
  <rcc rId="2589" ua="false" sId="2">
    <nc r="B12" t="n">
      <v>0</v>
    </nc>
  </rcc>
  <rcc rId="2590" ua="false" sId="2">
    <nc r="B13" t="n">
      <v>1</v>
    </nc>
  </rcc>
  <rcc rId="2591" ua="false" sId="2">
    <nc r="B14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592" ua="false" sId="2">
    <nc r="A15" t="n">
      <v>4</v>
    </nc>
  </rcc>
  <rcc rId="2593" ua="false" sId="2">
    <nc r="B15" t="n">
      <v>0</v>
    </nc>
  </rcc>
  <rcc rId="2594" ua="false" sId="2">
    <nc r="A16" t="n">
      <v>0</v>
    </nc>
  </rcc>
  <rcc rId="2595" ua="false" sId="2">
    <nc r="B16" t="n">
      <v>0</v>
    </nc>
  </rcc>
  <rcc rId="2596" ua="false" sId="2">
    <nc r="A17" t="n">
      <v>0</v>
    </nc>
  </rcc>
  <rcc rId="2597" ua="false" sId="2">
    <nc r="B17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598" ua="false" sId="2">
    <nc r="A18" t="n">
      <v>2</v>
    </nc>
  </rcc>
  <rcc rId="2599" ua="false" sId="2">
    <nc r="A19" t="n">
      <v>14</v>
    </nc>
  </rcc>
  <rcc rId="2600" ua="false" sId="2">
    <nc r="A20" t="n">
      <v>1</v>
    </nc>
  </rcc>
  <rcc rId="2601" ua="false" sId="2">
    <nc r="A21" t="n">
      <v>0</v>
    </nc>
  </rcc>
  <rcc rId="2602" ua="false" sId="2">
    <nc r="A22" t="n">
      <v>0</v>
    </nc>
  </rcc>
  <rcc rId="2603" ua="false" sId="2">
    <nc r="A23" t="n">
      <v>0</v>
    </nc>
  </rcc>
  <rcc rId="2604" ua="false" sId="2">
    <nc r="A24" t="n">
      <v>10</v>
    </nc>
  </rcc>
  <rcc rId="2605" ua="false" sId="2">
    <nc r="A25" t="n">
      <v>679</v>
    </nc>
  </rcc>
  <rcc rId="2606" ua="false" sId="2">
    <nc r="A26" t="n">
      <v>3</v>
    </nc>
  </rcc>
  <rcc rId="2607" ua="false" sId="2">
    <nc r="A27" t="n">
      <v>1</v>
    </nc>
  </rcc>
  <rcc rId="2608" ua="false" sId="2">
    <nc r="A28" t="n">
      <v>0</v>
    </nc>
  </rcc>
  <rcc rId="2609" ua="false" sId="2">
    <nc r="A29" t="n">
      <v>150</v>
    </nc>
  </rcc>
  <rcc rId="2610" ua="false" sId="2">
    <nc r="A30" t="n">
      <v>52</v>
    </nc>
  </rcc>
  <rcc rId="2611" ua="false" sId="2">
    <nc r="A31" t="n">
      <v>24</v>
    </nc>
  </rcc>
  <rcc rId="2612" ua="false" sId="2">
    <nc r="A32" t="n">
      <v>20</v>
    </nc>
  </rcc>
  <rcc rId="2613" ua="false" sId="2">
    <nc r="A33" t="n">
      <v>0</v>
    </nc>
  </rcc>
  <rcc rId="2614" ua="false" sId="2">
    <nc r="A34" t="n">
      <v>0</v>
    </nc>
  </rcc>
  <rcc rId="2615" ua="false" sId="2">
    <nc r="A35" t="n">
      <v>1</v>
    </nc>
  </rcc>
  <rcc rId="2616" ua="false" sId="2">
    <nc r="B18" t="n">
      <v>0</v>
    </nc>
  </rcc>
  <rcc rId="2617" ua="false" sId="2">
    <nc r="B19" t="n">
      <v>0</v>
    </nc>
  </rcc>
  <rcc rId="2618" ua="false" sId="2">
    <nc r="B20" t="n">
      <v>0</v>
    </nc>
  </rcc>
  <rcc rId="2619" ua="false" sId="2">
    <nc r="B21" t="n">
      <v>0</v>
    </nc>
  </rcc>
  <rcc rId="2620" ua="false" sId="2">
    <nc r="B22" t="n">
      <v>0</v>
    </nc>
  </rcc>
  <rcc rId="2621" ua="false" sId="2">
    <nc r="B23" t="n">
      <v>0</v>
    </nc>
  </rcc>
  <rcc rId="2622" ua="false" sId="2">
    <nc r="B24" t="n">
      <v>0</v>
    </nc>
  </rcc>
  <rcc rId="2623" ua="false" sId="2">
    <nc r="B25" t="n">
      <v>30</v>
    </nc>
  </rcc>
  <rcc rId="2624" ua="false" sId="2">
    <nc r="B26" t="n">
      <v>0</v>
    </nc>
  </rcc>
  <rcc rId="2625" ua="false" sId="2">
    <nc r="B27" t="n">
      <v>0</v>
    </nc>
  </rcc>
  <rcc rId="2626" ua="false" sId="2">
    <nc r="B28" t="n">
      <v>0</v>
    </nc>
  </rcc>
  <rcc rId="2627" ua="false" sId="2">
    <nc r="B29" t="n">
      <v>7</v>
    </nc>
  </rcc>
  <rcc rId="2628" ua="false" sId="2">
    <nc r="B30" t="n">
      <v>1</v>
    </nc>
  </rcc>
  <rcc rId="2629" ua="false" sId="2">
    <nc r="B31" t="n">
      <v>0</v>
    </nc>
  </rcc>
  <rcc rId="2630" ua="false" sId="2">
    <nc r="B32" t="n">
      <v>0</v>
    </nc>
  </rcc>
  <rcc rId="2631" ua="false" sId="2">
    <nc r="B33" t="n">
      <v>0</v>
    </nc>
  </rcc>
  <rcc rId="2632" ua="false" sId="2">
    <nc r="B34" t="n">
      <v>0</v>
    </nc>
  </rcc>
  <rcc rId="2633" ua="false" sId="2">
    <nc r="B35" t="n">
      <v>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34" ua="false" sId="2">
    <nc r="C4" t="n">
      <v>9</v>
    </nc>
  </rcc>
  <rcc rId="2635" ua="false" sId="2">
    <nc r="C5" t="n">
      <v>55</v>
    </nc>
  </rcc>
  <rcc rId="2636" ua="false" sId="2">
    <nc r="C6" t="n">
      <v>1</v>
    </nc>
  </rcc>
  <rcc rId="2637" ua="false" sId="2">
    <nc r="C7" t="n">
      <v>26</v>
    </nc>
  </rcc>
  <rcc rId="2638" ua="false" sId="2">
    <nc r="C8" t="n">
      <v>0</v>
    </nc>
  </rcc>
  <rcc rId="2639" ua="false" sId="2">
    <nc r="C9" t="n">
      <v>19</v>
    </nc>
  </rcc>
  <rcc rId="2640" ua="false" sId="2">
    <nc r="C10" t="n">
      <v>28</v>
    </nc>
  </rcc>
  <rcc rId="2641" ua="false" sId="2">
    <nc r="C11" t="n">
      <v>173</v>
    </nc>
  </rcc>
  <rcc rId="2642" ua="false" sId="2">
    <nc r="C12" t="n">
      <v>49</v>
    </nc>
  </rcc>
  <rcc rId="2643" ua="false" sId="2">
    <nc r="C13" t="n">
      <v>216</v>
    </nc>
  </rcc>
  <rcc rId="2644" ua="false" sId="2">
    <nc r="C14" t="n">
      <v>1519</v>
    </nc>
  </rcc>
  <rcc rId="2645" ua="false" sId="2">
    <nc r="D4" t="n">
      <v>0</v>
    </nc>
  </rcc>
  <rcc rId="2646" ua="false" sId="2">
    <nc r="D5" t="n">
      <v>0</v>
    </nc>
  </rcc>
  <rcc rId="2647" ua="false" sId="2">
    <nc r="D6" t="n">
      <v>0</v>
    </nc>
  </rcc>
  <rcc rId="2648" ua="false" sId="2">
    <nc r="D7" t="n">
      <v>0</v>
    </nc>
  </rcc>
  <rcc rId="2649" ua="false" sId="2">
    <nc r="D8" t="n">
      <v>0</v>
    </nc>
  </rcc>
  <rcc rId="2650" ua="false" sId="2">
    <nc r="D9" t="n">
      <v>0</v>
    </nc>
  </rcc>
  <rcc rId="2651" ua="false" sId="2">
    <nc r="D10" t="n">
      <v>2</v>
    </nc>
  </rcc>
  <rcc rId="2652" ua="false" sId="2">
    <nc r="D11" t="n">
      <v>17</v>
    </nc>
  </rcc>
  <rcc rId="2653" ua="false" sId="2">
    <nc r="D12" t="n">
      <v>4</v>
    </nc>
  </rcc>
  <rcc rId="2654" ua="false" sId="2">
    <nc r="D13" t="n">
      <v>2</v>
    </nc>
  </rcc>
  <rcc rId="2655" ua="false" sId="2">
    <nc r="D14" t="n">
      <v>3</v>
    </nc>
  </rcc>
  <rcc rId="2656" ua="false" sId="2">
    <nc r="C15" t="n">
      <v>119</v>
    </nc>
  </rcc>
  <rcc rId="2657" ua="false" sId="2">
    <nc r="D15" t="n">
      <v>0</v>
    </nc>
  </rcc>
  <rcc rId="2658" ua="false" sId="2">
    <nc r="C16" t="n">
      <v>198</v>
    </nc>
  </rcc>
  <rcc rId="2659" ua="false" sId="2">
    <nc r="D16" t="n">
      <v>0</v>
    </nc>
  </rcc>
  <rcc rId="2660" ua="false" sId="2">
    <nc r="C17" t="n">
      <v>142</v>
    </nc>
  </rcc>
  <rcc rId="2661" ua="false" sId="2">
    <nc r="D17" t="n">
      <v>2</v>
    </nc>
  </rcc>
  <rcc rId="2662" ua="false" sId="2">
    <nc r="C18" t="n">
      <v>96</v>
    </nc>
  </rcc>
  <rcc rId="2663" ua="false" sId="2">
    <nc r="C19" t="n">
      <v>510</v>
    </nc>
  </rcc>
  <rcc rId="2664" ua="false" sId="2">
    <nc r="C20" t="n">
      <v>17</v>
    </nc>
  </rcc>
  <rcc rId="2665" ua="false" sId="2">
    <nc r="C21" t="n">
      <v>14</v>
    </nc>
  </rcc>
  <rcc rId="2666" ua="false" sId="2">
    <nc r="C22" t="n">
      <v>2</v>
    </nc>
  </rcc>
  <rcc rId="2667" ua="false" sId="2">
    <nc r="C23" t="n">
      <v>0</v>
    </nc>
  </rcc>
  <rcc rId="2668" ua="false" sId="2">
    <nc r="C24" t="n">
      <v>24</v>
    </nc>
  </rcc>
  <rcc rId="2669" ua="false" sId="2">
    <nc r="C25" t="n">
      <v>92</v>
    </nc>
  </rcc>
  <rcc rId="2670" ua="false" sId="2">
    <nc r="C26" t="n">
      <v>0</v>
    </nc>
  </rcc>
  <rcc rId="2671" ua="false" sId="2">
    <nc r="C27" t="n">
      <v>0</v>
    </nc>
  </rcc>
  <rcc rId="2672" ua="false" sId="2">
    <nc r="C28" t="n">
      <v>0</v>
    </nc>
  </rcc>
  <rcc rId="2673" ua="false" sId="2">
    <nc r="C29" t="n">
      <v>19</v>
    </nc>
  </rcc>
  <rcc rId="2674" ua="false" sId="2">
    <nc r="C30" t="n">
      <v>391</v>
    </nc>
  </rcc>
  <rcc rId="2675" ua="false" sId="2">
    <nc r="C31" t="n">
      <v>632</v>
    </nc>
  </rcc>
  <rcc rId="2676" ua="false" sId="2">
    <nc r="C32" t="n">
      <v>190</v>
    </nc>
  </rcc>
  <rcc rId="2677" ua="false" sId="2">
    <nc r="C33" t="n">
      <v>0</v>
    </nc>
  </rcc>
  <rcc rId="2678" ua="false" sId="2">
    <nc r="C34" t="n">
      <v>0</v>
    </nc>
  </rcc>
  <rcc rId="2679" ua="false" sId="2">
    <nc r="C35" t="n">
      <v>0</v>
    </nc>
  </rcc>
  <rcc rId="2680" ua="false" sId="2">
    <oc r="C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C36" t="n">
      <v>0</v>
    </nc>
  </rcc>
  <rcc rId="2681" ua="false" sId="2">
    <nc r="D18" t="n">
      <v>2</v>
    </nc>
  </rcc>
  <rcc rId="2682" ua="false" sId="2">
    <nc r="D19" t="n">
      <v>2</v>
    </nc>
  </rcc>
  <rcc rId="2683" ua="false" sId="2">
    <nc r="D20" t="n">
      <v>1</v>
    </nc>
  </rcc>
  <rcc rId="2684" ua="false" sId="2">
    <nc r="D21" t="n">
      <v>0</v>
    </nc>
  </rcc>
  <rcc rId="2685" ua="false" sId="2">
    <nc r="D22" t="n">
      <v>0</v>
    </nc>
  </rcc>
  <rcc rId="2686" ua="false" sId="2">
    <nc r="D23" t="n">
      <v>0</v>
    </nc>
  </rcc>
  <rcc rId="2687" ua="false" sId="2">
    <nc r="D24" t="n">
      <v>0</v>
    </nc>
  </rcc>
  <rcc rId="2688" ua="false" sId="2">
    <nc r="D25" t="n">
      <v>0</v>
    </nc>
  </rcc>
  <rcc rId="2689" ua="false" sId="2">
    <nc r="D26" t="n">
      <v>0</v>
    </nc>
  </rcc>
  <rcc rId="2690" ua="false" sId="2">
    <nc r="D27" t="n">
      <v>0</v>
    </nc>
  </rcc>
  <rcc rId="2691" ua="false" sId="2">
    <nc r="D28" t="n">
      <v>0</v>
    </nc>
  </rcc>
  <rcc rId="2692" ua="false" sId="2">
    <nc r="D29" t="n">
      <v>0</v>
    </nc>
  </rcc>
  <rcc rId="2693" ua="false" sId="2">
    <nc r="D30" t="n">
      <v>4</v>
    </nc>
  </rcc>
  <rcc rId="2694" ua="false" sId="2">
    <nc r="D31" t="n">
      <v>25</v>
    </nc>
  </rcc>
  <rcc rId="2695" ua="false" sId="2">
    <nc r="D32" t="n">
      <v>6</v>
    </nc>
  </rcc>
  <rcc rId="2696" ua="false" sId="2">
    <nc r="D33" t="n">
      <v>0</v>
    </nc>
  </rcc>
  <rcc rId="2697" ua="false" sId="2">
    <nc r="D34" t="n">
      <v>0</v>
    </nc>
  </rcc>
  <rcc rId="2698" ua="false" sId="2">
    <nc r="D35" t="n">
      <v>1</v>
    </nc>
  </rcc>
  <rcc rId="2699" ua="false" sId="2">
    <oc r="D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D36" t="n">
      <v>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700" ua="false" sId="3">
    <nc r="F4" t="n">
      <v>9</v>
    </nc>
  </rcc>
  <rcc rId="2701" ua="false" sId="3">
    <nc r="F5" t="n">
      <v>55</v>
    </nc>
  </rcc>
  <rcc rId="2702" ua="false" sId="3">
    <nc r="F6" t="n">
      <v>1</v>
    </nc>
  </rcc>
  <rcc rId="2703" ua="false" sId="3">
    <nc r="F7" t="n">
      <v>26</v>
    </nc>
  </rcc>
  <rcc rId="2704" ua="false" sId="3">
    <nc r="F8" t="n">
      <v>0</v>
    </nc>
  </rcc>
  <rcc rId="2705" ua="false" sId="3">
    <nc r="F9" t="n">
      <v>19</v>
    </nc>
  </rcc>
  <rcc rId="2706" ua="false" sId="3">
    <nc r="F10" t="n">
      <v>28</v>
    </nc>
  </rcc>
  <rcc rId="2707" ua="false" sId="3">
    <nc r="F11" t="n">
      <v>173</v>
    </nc>
  </rcc>
  <rcc rId="2708" ua="false" sId="3">
    <nc r="F12" t="n">
      <v>49</v>
    </nc>
  </rcc>
  <rcc rId="2709" ua="false" sId="3">
    <nc r="F13" t="n">
      <v>216</v>
    </nc>
  </rcc>
  <rcc rId="2710" ua="false" sId="3">
    <nc r="F14" t="n">
      <v>1519</v>
    </nc>
  </rcc>
  <rcc rId="2711" ua="false" sId="3">
    <nc r="G4" t="n">
      <v>0</v>
    </nc>
  </rcc>
  <rcc rId="2712" ua="false" sId="3">
    <nc r="G5" t="n">
      <v>0</v>
    </nc>
  </rcc>
  <rcc rId="2713" ua="false" sId="3">
    <nc r="G6" t="n">
      <v>0</v>
    </nc>
  </rcc>
  <rcc rId="2714" ua="false" sId="3">
    <nc r="G7" t="n">
      <v>0</v>
    </nc>
  </rcc>
  <rcc rId="2715" ua="false" sId="3">
    <nc r="G8" t="n">
      <v>0</v>
    </nc>
  </rcc>
  <rcc rId="2716" ua="false" sId="3">
    <nc r="G9" t="n">
      <v>0</v>
    </nc>
  </rcc>
  <rcc rId="2717" ua="false" sId="3">
    <nc r="G10" t="n">
      <v>2</v>
    </nc>
  </rcc>
  <rcc rId="2718" ua="false" sId="3">
    <nc r="G11" t="n">
      <v>17</v>
    </nc>
  </rcc>
  <rcc rId="2719" ua="false" sId="3">
    <nc r="G12" t="n">
      <v>4</v>
    </nc>
  </rcc>
  <rcc rId="2720" ua="false" sId="3">
    <nc r="G13" t="n">
      <v>2</v>
    </nc>
  </rcc>
  <rcc rId="2721" ua="false" sId="3">
    <nc r="G14" t="n">
      <v>3</v>
    </nc>
  </rcc>
  <rcc rId="2722" ua="false" sId="3">
    <nc r="F15" t="n">
      <v>0</v>
    </nc>
  </rcc>
  <rcc rId="2723" ua="false" sId="3">
    <nc r="G15" t="n">
      <v>0</v>
    </nc>
  </rcc>
  <rcc rId="2724" ua="false" sId="3">
    <nc r="F16" t="n">
      <v>0</v>
    </nc>
  </rcc>
  <rcc rId="2725" ua="false" sId="3">
    <nc r="G16" t="n">
      <v>0</v>
    </nc>
  </rcc>
  <rcc rId="2726" ua="false" sId="3">
    <nc r="F17" t="n">
      <v>0</v>
    </nc>
  </rcc>
  <rcc rId="2727" ua="false" sId="3">
    <nc r="G17" t="n">
      <v>0</v>
    </nc>
  </rcc>
  <rcc rId="2728" ua="false" sId="3">
    <nc r="F18" t="n">
      <v>0</v>
    </nc>
  </rcc>
  <rcc rId="2729" ua="false" sId="3">
    <nc r="F19" t="n">
      <v>0</v>
    </nc>
  </rcc>
  <rcc rId="2730" ua="false" sId="3">
    <nc r="F20" t="n">
      <v>0</v>
    </nc>
  </rcc>
  <rcc rId="2731" ua="false" sId="3">
    <nc r="F21" t="n">
      <v>0</v>
    </nc>
  </rcc>
  <rcc rId="2732" ua="false" sId="3">
    <nc r="F22" t="n">
      <v>0</v>
    </nc>
  </rcc>
  <rcc rId="2733" ua="false" sId="3">
    <nc r="F23" t="n">
      <v>3</v>
    </nc>
  </rcc>
  <rcc rId="2734" ua="false" sId="3">
    <nc r="F24" t="n">
      <v>0</v>
    </nc>
  </rcc>
  <rcc rId="2735" ua="false" sId="3">
    <nc r="F25" t="n">
      <v>0</v>
    </nc>
  </rcc>
  <rcc rId="2736" ua="false" sId="3">
    <nc r="F26" t="n">
      <v>0</v>
    </nc>
  </rcc>
  <rcc rId="2737" ua="false" sId="3">
    <nc r="F27" t="n">
      <v>3</v>
    </nc>
  </rcc>
  <rcc rId="2738" ua="false" sId="3">
    <nc r="F28" t="n">
      <v>0</v>
    </nc>
  </rcc>
  <rcc rId="2739" ua="false" sId="3">
    <nc r="F29" t="n">
      <v>0</v>
    </nc>
  </rcc>
  <rcc rId="2740" ua="false" sId="3">
    <nc r="F30" t="n">
      <v>0</v>
    </nc>
  </rcc>
  <rcc rId="2741" ua="false" sId="3">
    <nc r="F31" t="n">
      <v>26</v>
    </nc>
  </rcc>
  <rcc rId="2742" ua="false" sId="3">
    <nc r="F32" t="n">
      <v>1</v>
    </nc>
  </rcc>
  <rcc rId="2743" ua="false" sId="3">
    <nc r="F33" t="n">
      <v>0</v>
    </nc>
  </rcc>
  <rcc rId="2744" ua="false" sId="3">
    <nc r="F34" t="n">
      <v>0</v>
    </nc>
  </rcc>
  <rcc rId="2745" ua="false" sId="3">
    <nc r="F35" t="n">
      <v>0</v>
    </nc>
  </rcc>
  <rcc rId="2746" ua="false" sId="3">
    <nc r="F36" t="n">
      <v>0</v>
    </nc>
  </rcc>
  <rcc rId="2747" ua="false" sId="3">
    <nc r="G18" t="n">
      <v>0</v>
    </nc>
  </rcc>
  <rcc rId="2748" ua="false" sId="3">
    <nc r="G19" t="n">
      <v>0</v>
    </nc>
  </rcc>
  <rcc rId="2749" ua="false" sId="3">
    <nc r="G20" t="n">
      <v>0</v>
    </nc>
  </rcc>
  <rcc rId="2750" ua="false" sId="3">
    <nc r="G21" t="n">
      <v>0</v>
    </nc>
  </rcc>
  <rcc rId="2751" ua="false" sId="3">
    <nc r="G22" t="n">
      <v>0</v>
    </nc>
  </rcc>
  <rcc rId="2752" ua="false" sId="3">
    <nc r="G23" t="n">
      <v>0</v>
    </nc>
  </rcc>
  <rcc rId="2753" ua="false" sId="3">
    <nc r="G24" t="n">
      <v>0</v>
    </nc>
  </rcc>
  <rcc rId="2754" ua="false" sId="3">
    <nc r="G25" t="n">
      <v>0</v>
    </nc>
  </rcc>
  <rcc rId="2755" ua="false" sId="3">
    <nc r="G26" t="n">
      <v>0</v>
    </nc>
  </rcc>
  <rcc rId="2756" ua="false" sId="3">
    <nc r="G27" t="n">
      <v>0</v>
    </nc>
  </rcc>
  <rcc rId="2757" ua="false" sId="3">
    <nc r="G28" t="n">
      <v>0</v>
    </nc>
  </rcc>
  <rcc rId="2758" ua="false" sId="3">
    <nc r="G29" t="n">
      <v>0</v>
    </nc>
  </rcc>
  <rcc rId="2759" ua="false" sId="3">
    <nc r="G30" t="n">
      <v>0</v>
    </nc>
  </rcc>
  <rcc rId="2760" ua="false" sId="3">
    <nc r="G31" t="n">
      <v>0</v>
    </nc>
  </rcc>
  <rcc rId="2761" ua="false" sId="3">
    <nc r="G32" t="n">
      <v>0</v>
    </nc>
  </rcc>
  <rcc rId="2762" ua="false" sId="3">
    <nc r="G33" t="n">
      <v>0</v>
    </nc>
  </rcc>
  <rcc rId="2763" ua="false" sId="3">
    <nc r="G34" t="n">
      <v>0</v>
    </nc>
  </rcc>
  <rcc rId="2764" ua="false" sId="3">
    <nc r="G35" t="n">
      <v>0</v>
    </nc>
  </rcc>
  <rcc rId="2765" ua="false" sId="3">
    <nc r="G36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766" ua="false" sId="2">
    <nc r="E4" t="n">
      <v>77</v>
    </nc>
  </rcc>
  <rcc rId="2767" ua="false" sId="2">
    <nc r="E5" t="n">
      <v>1015</v>
    </nc>
  </rcc>
  <rcc rId="2768" ua="false" sId="2">
    <nc r="E6" t="n">
      <v>13</v>
    </nc>
  </rcc>
  <rcc rId="2769" ua="false" sId="2">
    <nc r="E7" t="n">
      <v>152</v>
    </nc>
  </rcc>
  <rcc rId="2770" ua="false" sId="2">
    <nc r="E8" t="n">
      <v>0</v>
    </nc>
  </rcc>
  <rcc rId="2771" ua="false" sId="2">
    <nc r="E9" t="n">
      <v>46</v>
    </nc>
  </rcc>
  <rcc rId="2772" ua="false" sId="2">
    <nc r="E10" t="n">
      <v>125</v>
    </nc>
  </rcc>
  <rcc rId="2773" ua="false" sId="2">
    <nc r="E11" t="n">
      <v>2173</v>
    </nc>
  </rcc>
  <rcc rId="2774" ua="false" sId="2">
    <nc r="E12" t="n">
      <v>3094</v>
    </nc>
  </rcc>
  <rcc rId="2775" ua="false" sId="2">
    <nc r="E13" t="n">
      <v>1196</v>
    </nc>
  </rcc>
  <rcc rId="2776" ua="false" sId="2">
    <nc r="E14" t="n">
      <v>584</v>
    </nc>
  </rcc>
  <rcc rId="2777" ua="false" sId="2">
    <nc r="F4" t="n">
      <v>0</v>
    </nc>
  </rcc>
  <rcc rId="2778" ua="false" sId="2">
    <nc r="F5" t="n">
      <v>3</v>
    </nc>
  </rcc>
  <rcc rId="2779" ua="false" sId="2">
    <nc r="F6" t="n">
      <v>1</v>
    </nc>
  </rcc>
  <rcc rId="2780" ua="false" sId="2">
    <nc r="F7" t="n">
      <v>1</v>
    </nc>
  </rcc>
  <rcc rId="2781" ua="false" sId="2">
    <nc r="F8" t="n">
      <v>0</v>
    </nc>
  </rcc>
  <rcc rId="2782" ua="false" sId="2">
    <nc r="F9" t="n">
      <v>0</v>
    </nc>
  </rcc>
  <rcc rId="2783" ua="false" sId="2">
    <nc r="F10" t="n">
      <v>1</v>
    </nc>
  </rcc>
  <rcc rId="2784" ua="false" sId="2">
    <nc r="F11" t="n">
      <v>23</v>
    </nc>
  </rcc>
  <rcc rId="2785" ua="false" sId="2">
    <nc r="F12" t="n">
      <v>14</v>
    </nc>
  </rcc>
  <rcc rId="2786" ua="false" sId="2">
    <nc r="F13" t="n">
      <v>0</v>
    </nc>
  </rcc>
  <rcc rId="2787" ua="false" sId="2">
    <nc r="F14" t="n">
      <v>2</v>
    </nc>
  </rcc>
  <rcc rId="2788" ua="false" sId="2">
    <nc r="E15" t="n">
      <v>1276</v>
    </nc>
  </rcc>
  <rcc rId="2789" ua="false" sId="2">
    <nc r="F15" t="n">
      <v>1</v>
    </nc>
  </rcc>
  <rcc rId="2790" ua="false" sId="2">
    <nc r="E16" t="n">
      <v>999</v>
    </nc>
  </rcc>
  <rcc rId="2791" ua="false" sId="2">
    <nc r="F16" t="n">
      <v>0</v>
    </nc>
  </rcc>
  <rcc rId="2792" ua="false" sId="2">
    <nc r="E17" t="n">
      <v>1482</v>
    </nc>
  </rcc>
  <rcc rId="2793" ua="false" sId="2">
    <nc r="F17" t="n">
      <v>1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794" ua="false" sId="2">
    <nc r="E18" t="n">
      <v>219</v>
    </nc>
  </rcc>
  <rcc rId="2795" ua="false" sId="2">
    <nc r="E19" t="n">
      <v>521</v>
    </nc>
  </rcc>
  <rcc rId="2796" ua="false" sId="2">
    <nc r="E20" t="n">
      <v>107</v>
    </nc>
  </rcc>
  <rcc rId="2797" ua="false" sId="2">
    <nc r="E21" t="n">
      <v>51</v>
    </nc>
  </rcc>
  <rcc rId="2798" ua="false" sId="2">
    <nc r="E22" t="n">
      <v>58</v>
    </nc>
  </rcc>
  <rcc rId="2799" ua="false" sId="2">
    <nc r="E23" t="n">
      <v>9</v>
    </nc>
  </rcc>
  <rcc rId="2800" ua="false" sId="2">
    <nc r="E24" t="n">
      <v>106</v>
    </nc>
  </rcc>
  <rcc rId="2801" ua="false" sId="2">
    <nc r="E25" t="n">
      <v>1468</v>
    </nc>
  </rcc>
  <rcc rId="2802" ua="false" sId="2">
    <nc r="E26" t="n">
      <v>0</v>
    </nc>
  </rcc>
  <rcc rId="2803" ua="false" sId="2">
    <nc r="E27" t="n">
      <v>103</v>
    </nc>
  </rcc>
  <rcc rId="2804" ua="false" sId="2">
    <nc r="E28" t="n">
      <v>2</v>
    </nc>
  </rcc>
  <rcc rId="2805" ua="false" sId="2">
    <nc r="E29" t="n">
      <v>778</v>
    </nc>
  </rcc>
  <rcc rId="2806" ua="false" sId="2">
    <nc r="E30" t="n">
      <v>2244</v>
    </nc>
  </rcc>
  <rcc rId="2807" ua="false" sId="2">
    <nc r="E31" t="n">
      <v>4180</v>
    </nc>
  </rcc>
  <rcc rId="2808" ua="false" sId="2">
    <nc r="E32" t="n">
      <v>449</v>
    </nc>
  </rcc>
  <rcc rId="2809" ua="false" sId="2">
    <nc r="E33" t="n">
      <v>0</v>
    </nc>
  </rcc>
  <rcc rId="2810" ua="false" sId="2">
    <nc r="E34" t="n">
      <v>0</v>
    </nc>
  </rcc>
  <rcc rId="2811" ua="false" sId="2">
    <nc r="E35" t="n">
      <v>13</v>
    </nc>
  </rcc>
  <rcc rId="2812" ua="false" sId="2">
    <oc r="E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E36" t="n">
      <v>0</v>
    </nc>
  </rcc>
  <rcc rId="2813" ua="false" sId="2">
    <nc r="F18" t="n">
      <v>0</v>
    </nc>
  </rcc>
  <rcc rId="2814" ua="false" sId="2">
    <nc r="F19" t="n">
      <v>0</v>
    </nc>
  </rcc>
  <rcc rId="2815" ua="false" sId="2">
    <nc r="F20" t="n">
      <v>2</v>
    </nc>
  </rcc>
  <rcc rId="2816" ua="false" sId="2">
    <nc r="F21" t="n">
      <v>0</v>
    </nc>
  </rcc>
  <rcc rId="2817" ua="false" sId="2">
    <nc r="F22" t="n">
      <v>1</v>
    </nc>
  </rcc>
  <rcc rId="2818" ua="false" sId="2">
    <nc r="F23" t="n">
      <v>0</v>
    </nc>
  </rcc>
  <rcc rId="2819" ua="false" sId="2">
    <nc r="F24" t="n">
      <v>3</v>
    </nc>
  </rcc>
  <rcc rId="2820" ua="false" sId="2">
    <nc r="F25" t="n">
      <v>109</v>
    </nc>
  </rcc>
  <rcc rId="2821" ua="false" sId="2">
    <nc r="F26" t="n">
      <v>3</v>
    </nc>
  </rcc>
  <rcc rId="2822" ua="false" sId="2">
    <nc r="F27" t="n">
      <v>1</v>
    </nc>
  </rcc>
  <rcc rId="2823" ua="false" sId="2">
    <nc r="F28" t="n">
      <v>0</v>
    </nc>
  </rcc>
  <rcc rId="2824" ua="false" sId="2">
    <nc r="F29" t="n">
      <v>77</v>
    </nc>
  </rcc>
  <rcc rId="2825" ua="false" sId="2">
    <nc r="F30" t="n">
      <v>21</v>
    </nc>
  </rcc>
  <rcc rId="2826" ua="false" sId="2">
    <nc r="F31" t="n">
      <v>47</v>
    </nc>
  </rcc>
  <rcc rId="2827" ua="false" sId="2">
    <nc r="F32" t="n">
      <v>11</v>
    </nc>
  </rcc>
  <rcc rId="2828" ua="false" sId="2">
    <nc r="F33" t="n">
      <v>0</v>
    </nc>
  </rcc>
  <rcc rId="2829" ua="false" sId="2">
    <nc r="F34" t="n">
      <v>0</v>
    </nc>
  </rcc>
  <rcc rId="2830" ua="false" sId="2">
    <nc r="F35" t="n">
      <v>0</v>
    </nc>
  </rcc>
  <rcc rId="2831" ua="false" sId="2">
    <oc r="F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F36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4" ua="false" sId="1">
    <oc r="J5" t="n">
      <v>35</v>
    </oc>
    <nc r="J5" t="n">
      <v>38</v>
    </nc>
  </rcc>
  <rcc rId="205" ua="false" sId="1">
    <oc r="J10" t="n">
      <v>14</v>
    </oc>
    <nc r="J10" t="n">
      <v>12</v>
    </nc>
  </rcc>
  <rcc rId="206" ua="false" sId="1">
    <oc r="J11" t="n">
      <v>78</v>
    </oc>
    <nc r="J11" t="n">
      <v>70</v>
    </nc>
  </rcc>
  <rcc rId="207" ua="false" sId="1">
    <oc r="J12" t="n">
      <v>69</v>
    </oc>
    <nc r="J12" t="n">
      <v>66</v>
    </nc>
  </rcc>
  <rcc rId="208" ua="false" sId="1">
    <oc r="J13" t="n">
      <v>233</v>
    </oc>
    <nc r="J13" t="n">
      <v>243</v>
    </nc>
  </rcc>
  <rcc rId="209" ua="false" sId="1">
    <oc r="J14" t="n">
      <v>253</v>
    </oc>
    <nc r="J14" t="n">
      <v>240</v>
    </nc>
  </rcc>
  <rcc rId="210" ua="false" sId="1">
    <oc r="J15" t="n">
      <v>33</v>
    </oc>
    <nc r="J15" t="n">
      <v>32</v>
    </nc>
  </rcc>
  <rcc rId="211" ua="false" sId="1">
    <oc r="J16" t="n">
      <v>11</v>
    </oc>
    <nc r="J16" t="n">
      <v>12</v>
    </nc>
  </rcc>
  <rcc rId="212" ua="false" sId="1">
    <oc r="J17" t="n">
      <v>35</v>
    </oc>
    <nc r="J17" t="n">
      <v>37</v>
    </nc>
  </rcc>
  <rcc rId="213" ua="false" sId="1">
    <oc r="J18" t="n">
      <v>11</v>
    </oc>
    <nc r="J18" t="n">
      <v>7</v>
    </nc>
  </rcc>
  <rcc rId="214" ua="false" sId="1">
    <oc r="J19" t="n">
      <v>57</v>
    </oc>
    <nc r="J19" t="n">
      <v>59</v>
    </nc>
  </rcc>
  <rcc rId="215" ua="false" sId="1">
    <oc r="J21" t="n">
      <v>5</v>
    </oc>
    <nc r="J21" t="n">
      <v>4</v>
    </nc>
  </rcc>
  <rcc rId="216" ua="false" sId="1">
    <oc r="J22" t="n">
      <v>12</v>
    </oc>
    <nc r="J22" t="n">
      <v>9</v>
    </nc>
  </rcc>
  <rcc rId="217" ua="false" sId="1">
    <oc r="J24" t="n">
      <v>63</v>
    </oc>
    <nc r="J24" t="n">
      <v>60</v>
    </nc>
  </rcc>
  <rcc rId="218" ua="false" sId="1">
    <oc r="J25" t="n">
      <v>404</v>
    </oc>
    <nc r="J25" t="n">
      <v>339</v>
    </nc>
  </rcc>
  <rcc rId="219" ua="false" sId="1">
    <oc r="J29" t="n">
      <v>142</v>
    </oc>
    <nc r="J29" t="n">
      <v>124</v>
    </nc>
  </rcc>
  <rcc rId="220" ua="false" sId="1">
    <oc r="J30" t="n">
      <v>216</v>
    </oc>
    <nc r="J30" t="n">
      <v>213</v>
    </nc>
  </rcc>
  <rcc rId="221" ua="false" sId="1">
    <oc r="J31" t="n">
      <v>169</v>
    </oc>
    <nc r="J31" t="n">
      <v>155</v>
    </nc>
  </rcc>
  <rcc rId="222" ua="false" sId="1">
    <oc r="J32" t="n">
      <v>69</v>
    </oc>
    <nc r="J32" t="n">
      <v>63</v>
    </nc>
  </rcc>
  <rcc rId="223" ua="false" sId="1">
    <oc r="K12" t="n">
      <v>4</v>
    </oc>
    <nc r="K12" t="n">
      <v>3</v>
    </nc>
  </rcc>
  <rcc rId="224" ua="false" sId="1">
    <oc r="K14" t="n">
      <v>11</v>
    </oc>
    <nc r="K14" t="n">
      <v>8</v>
    </nc>
  </rcc>
  <rcc rId="225" ua="false" sId="1">
    <oc r="K15" t="n">
      <v>0</v>
    </oc>
    <nc r="K15" t="n">
      <v>2</v>
    </nc>
  </rcc>
  <rcc rId="226" ua="false" sId="1">
    <oc r="K25" t="n">
      <v>30</v>
    </oc>
    <nc r="K25" t="n">
      <v>29</v>
    </nc>
  </rcc>
  <rcc rId="227" ua="false" sId="1">
    <oc r="K31" t="n">
      <v>7</v>
    </oc>
    <nc r="K31" t="n">
      <v>5</v>
    </nc>
  </rcc>
  <rcc rId="228" ua="false" sId="1">
    <oc r="K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4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832" ua="false" sId="3">
    <nc r="H4" t="n">
      <v>0</v>
    </nc>
  </rcc>
  <rcc rId="2833" ua="false" sId="3">
    <nc r="H5" t="n">
      <v>0</v>
    </nc>
  </rcc>
  <rcc rId="2834" ua="false" sId="3">
    <nc r="H6" t="n">
      <v>0</v>
    </nc>
  </rcc>
  <rcc rId="2835" ua="false" sId="3">
    <nc r="H7" t="n">
      <v>0</v>
    </nc>
  </rcc>
  <rcc rId="2836" ua="false" sId="3">
    <nc r="H8" t="n">
      <v>0</v>
    </nc>
  </rcc>
  <rcc rId="2837" ua="false" sId="3">
    <nc r="H9" t="n">
      <v>0</v>
    </nc>
  </rcc>
  <rcc rId="2838" ua="false" sId="3">
    <nc r="H10" t="n">
      <v>0</v>
    </nc>
  </rcc>
  <rcc rId="2839" ua="false" sId="3">
    <nc r="H11" t="n">
      <v>0</v>
    </nc>
  </rcc>
  <rcc rId="2840" ua="false" sId="3">
    <nc r="H12" t="n">
      <v>1</v>
    </nc>
  </rcc>
  <rcc rId="2841" ua="false" sId="3">
    <nc r="H13" t="n">
      <v>16</v>
    </nc>
  </rcc>
  <rcc rId="2842" ua="false" sId="3">
    <nc r="H14" t="n">
      <v>187</v>
    </nc>
  </rcc>
  <rcc rId="2843" ua="false" sId="3">
    <nc r="I4" t="n">
      <v>0</v>
    </nc>
  </rcc>
  <rcc rId="2844" ua="false" sId="3">
    <nc r="I5" t="n">
      <v>0</v>
    </nc>
  </rcc>
  <rcc rId="2845" ua="false" sId="3">
    <nc r="I6" t="n">
      <v>0</v>
    </nc>
  </rcc>
  <rcc rId="2846" ua="false" sId="3">
    <nc r="I7" t="n">
      <v>0</v>
    </nc>
  </rcc>
  <rcc rId="2847" ua="false" sId="3">
    <nc r="I8" t="n">
      <v>0</v>
    </nc>
  </rcc>
  <rcc rId="2848" ua="false" sId="3">
    <nc r="I9" t="n">
      <v>0</v>
    </nc>
  </rcc>
  <rcc rId="2849" ua="false" sId="3">
    <nc r="I10" t="n">
      <v>0</v>
    </nc>
  </rcc>
  <rcc rId="2850" ua="false" sId="3">
    <nc r="I11" t="n">
      <v>0</v>
    </nc>
  </rcc>
  <rcc rId="2851" ua="false" sId="3">
    <nc r="I12" t="n">
      <v>0</v>
    </nc>
  </rcc>
  <rcc rId="2852" ua="false" sId="3">
    <nc r="I13" t="n">
      <v>0</v>
    </nc>
  </rcc>
  <rcc rId="2853" ua="false" sId="3">
    <nc r="I14" t="n">
      <v>0</v>
    </nc>
  </rcc>
  <rcc rId="2854" ua="false" sId="3">
    <nc r="H15" t="n">
      <v>1</v>
    </nc>
  </rcc>
  <rcc rId="2855" ua="false" sId="3">
    <nc r="I15" t="n">
      <v>0</v>
    </nc>
  </rcc>
  <rcc rId="2856" ua="false" sId="3">
    <nc r="H16" t="n">
      <v>0</v>
    </nc>
  </rcc>
  <rcc rId="2857" ua="false" sId="3">
    <nc r="I16" t="n">
      <v>0</v>
    </nc>
  </rcc>
  <rcc rId="2858" ua="false" sId="3">
    <nc r="H17" t="n">
      <v>1</v>
    </nc>
  </rcc>
  <rcc rId="2859" ua="false" sId="3">
    <nc r="I17" t="n">
      <v>0</v>
    </nc>
  </rcc>
  <rcc rId="2860" ua="false" sId="3">
    <nc r="H18" t="n">
      <v>0</v>
    </nc>
  </rcc>
  <rcc rId="2861" ua="false" sId="3">
    <nc r="H19" t="n">
      <v>0</v>
    </nc>
  </rcc>
  <rcc rId="2862" ua="false" sId="3">
    <nc r="H20" t="n">
      <v>0</v>
    </nc>
  </rcc>
  <rcc rId="2863" ua="false" sId="3">
    <nc r="H21" t="n">
      <v>0</v>
    </nc>
  </rcc>
  <rcc rId="2864" ua="false" sId="3">
    <nc r="H22" t="n">
      <v>0</v>
    </nc>
  </rcc>
  <rcc rId="2865" ua="false" sId="3">
    <nc r="H23" t="n">
      <v>0</v>
    </nc>
  </rcc>
  <rcc rId="2866" ua="false" sId="3">
    <nc r="H24" t="n">
      <v>0</v>
    </nc>
  </rcc>
  <rcc rId="2867" ua="false" sId="3">
    <nc r="H25" t="n">
      <v>0</v>
    </nc>
  </rcc>
  <rcc rId="2868" ua="false" sId="3">
    <nc r="H26" t="n">
      <v>0</v>
    </nc>
  </rcc>
  <rcc rId="2869" ua="false" sId="3">
    <nc r="H27" t="n">
      <v>0</v>
    </nc>
  </rcc>
  <rcc rId="2870" ua="false" sId="3">
    <nc r="H28" t="n">
      <v>0</v>
    </nc>
  </rcc>
  <rcc rId="2871" ua="false" sId="3">
    <nc r="H29" t="n">
      <v>0</v>
    </nc>
  </rcc>
  <rcc rId="2872" ua="false" sId="3">
    <nc r="H30" t="n">
      <v>11</v>
    </nc>
  </rcc>
  <rcc rId="2873" ua="false" sId="3">
    <nc r="H31" t="n">
      <v>15</v>
    </nc>
  </rcc>
  <rcc rId="2874" ua="false" sId="3">
    <nc r="H32" t="n">
      <v>5</v>
    </nc>
  </rcc>
  <rcc rId="2875" ua="false" sId="3">
    <nc r="H33" t="n">
      <v>0</v>
    </nc>
  </rcc>
  <rcc rId="2876" ua="false" sId="3">
    <nc r="H34" t="n">
      <v>0</v>
    </nc>
  </rcc>
  <rcc rId="2877" ua="false" sId="3">
    <nc r="H35" t="n">
      <v>0</v>
    </nc>
  </rcc>
  <rcc rId="2878" ua="false" sId="3">
    <nc r="H36" t="n">
      <v>0</v>
    </nc>
  </rcc>
  <rcc rId="2879" ua="false" sId="3">
    <nc r="I18" t="n">
      <v>0</v>
    </nc>
  </rcc>
  <rcc rId="2880" ua="false" sId="3">
    <nc r="I19" t="n">
      <v>0</v>
    </nc>
  </rcc>
  <rcc rId="2881" ua="false" sId="3">
    <nc r="I20" t="n">
      <v>0</v>
    </nc>
  </rcc>
  <rcc rId="2882" ua="false" sId="3">
    <nc r="I21" t="n">
      <v>0</v>
    </nc>
  </rcc>
  <rcc rId="2883" ua="false" sId="3">
    <nc r="I22" t="n">
      <v>0</v>
    </nc>
  </rcc>
  <rcc rId="2884" ua="false" sId="3">
    <nc r="I23" t="n">
      <v>0</v>
    </nc>
  </rcc>
  <rcc rId="2885" ua="false" sId="3">
    <nc r="I24" t="n">
      <v>0</v>
    </nc>
  </rcc>
  <rcc rId="2886" ua="false" sId="3">
    <nc r="I25" t="n">
      <v>0</v>
    </nc>
  </rcc>
  <rcc rId="2887" ua="false" sId="3">
    <nc r="I26" t="n">
      <v>0</v>
    </nc>
  </rcc>
  <rcc rId="2888" ua="false" sId="3">
    <nc r="I27" t="n">
      <v>0</v>
    </nc>
  </rcc>
  <rcc rId="2889" ua="false" sId="3">
    <nc r="I28" t="n">
      <v>0</v>
    </nc>
  </rcc>
  <rcc rId="2890" ua="false" sId="3">
    <nc r="I29" t="n">
      <v>0</v>
    </nc>
  </rcc>
  <rcc rId="2891" ua="false" sId="3">
    <nc r="I30" t="n">
      <v>0</v>
    </nc>
  </rcc>
  <rcc rId="2892" ua="false" sId="3">
    <nc r="I31" t="n">
      <v>0</v>
    </nc>
  </rcc>
  <rcc rId="2893" ua="false" sId="3">
    <nc r="I32" t="n">
      <v>0</v>
    </nc>
  </rcc>
  <rcc rId="2894" ua="false" sId="3">
    <nc r="I33" t="n">
      <v>0</v>
    </nc>
  </rcc>
  <rcc rId="2895" ua="false" sId="3">
    <nc r="I34" t="n">
      <v>0</v>
    </nc>
  </rcc>
  <rcc rId="2896" ua="false" sId="3">
    <nc r="I35" t="n">
      <v>0</v>
    </nc>
  </rcc>
  <rcc rId="2897" ua="false" sId="3">
    <nc r="I36" t="n">
      <v>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898" ua="false" sId="2">
    <nc r="G4" t="n">
      <v>0</v>
    </nc>
  </rcc>
  <rcc rId="2899" ua="false" sId="2">
    <nc r="G5" t="n">
      <v>1</v>
    </nc>
  </rcc>
  <rcc rId="2900" ua="false" sId="2">
    <nc r="G6" t="n">
      <v>0</v>
    </nc>
  </rcc>
  <rcc rId="2901" ua="false" sId="2">
    <nc r="G7" t="n">
      <v>1</v>
    </nc>
  </rcc>
  <rcc rId="2902" ua="false" sId="2">
    <nc r="G8" t="n">
      <v>0</v>
    </nc>
  </rcc>
  <rcc rId="2903" ua="false" sId="2">
    <nc r="G9" t="n">
      <v>0</v>
    </nc>
  </rcc>
  <rcc rId="2904" ua="false" sId="2">
    <nc r="G10" t="n">
      <v>0</v>
    </nc>
  </rcc>
  <rcc rId="2905" ua="false" sId="2">
    <nc r="G11" t="n">
      <v>2</v>
    </nc>
  </rcc>
  <rcc rId="2906" ua="false" sId="2">
    <nc r="G12" t="n">
      <v>7</v>
    </nc>
  </rcc>
  <rcc rId="2907" ua="false" sId="2">
    <nc r="G13" t="n">
      <v>7</v>
    </nc>
  </rcc>
  <rcc rId="2908" ua="false" sId="2">
    <nc r="G14" t="n">
      <v>5</v>
    </nc>
  </rcc>
  <rcc rId="2909" ua="false" sId="2">
    <nc r="H4" t="n">
      <v>0</v>
    </nc>
  </rcc>
  <rcc rId="2910" ua="false" sId="2">
    <nc r="H5" t="n">
      <v>0</v>
    </nc>
  </rcc>
  <rcc rId="2911" ua="false" sId="2">
    <nc r="H6" t="n">
      <v>0</v>
    </nc>
  </rcc>
  <rcc rId="2912" ua="false" sId="2">
    <nc r="H7" t="n">
      <v>0</v>
    </nc>
  </rcc>
  <rcc rId="2913" ua="false" sId="2">
    <nc r="H8" t="n">
      <v>0</v>
    </nc>
  </rcc>
  <rcc rId="2914" ua="false" sId="2">
    <nc r="H9" t="n">
      <v>0</v>
    </nc>
  </rcc>
  <rcc rId="2915" ua="false" sId="2">
    <nc r="H10" t="n">
      <v>0</v>
    </nc>
  </rcc>
  <rcc rId="2916" ua="false" sId="2">
    <nc r="H11" t="n">
      <v>0</v>
    </nc>
  </rcc>
  <rcc rId="2917" ua="false" sId="2">
    <nc r="H12" t="n">
      <v>0</v>
    </nc>
  </rcc>
  <rcc rId="2918" ua="false" sId="2">
    <nc r="H13" t="n">
      <v>0</v>
    </nc>
  </rcc>
  <rcc rId="2919" ua="false" sId="2">
    <nc r="H14" t="n">
      <v>1</v>
    </nc>
  </rcc>
  <rcc rId="2920" ua="false" sId="2">
    <nc r="G15" t="n">
      <v>0</v>
    </nc>
  </rcc>
  <rcc rId="2921" ua="false" sId="2">
    <nc r="H15" t="n">
      <v>0</v>
    </nc>
  </rcc>
  <rcc rId="2922" ua="false" sId="2">
    <nc r="G16" t="n">
      <v>3</v>
    </nc>
  </rcc>
  <rcc rId="2923" ua="false" sId="2">
    <nc r="H16" t="n">
      <v>0</v>
    </nc>
  </rcc>
  <rcc rId="2924" ua="false" sId="2">
    <nc r="G17" t="n">
      <v>2</v>
    </nc>
  </rcc>
  <rcc rId="2925" ua="false" sId="2">
    <nc r="H17" t="n">
      <v>0</v>
    </nc>
  </rcc>
  <rcc rId="2926" ua="false" sId="2">
    <nc r="G18" t="n">
      <v>0</v>
    </nc>
  </rcc>
  <rcc rId="2927" ua="false" sId="2">
    <nc r="G19" t="n">
      <v>8</v>
    </nc>
  </rcc>
  <rcc rId="2928" ua="false" sId="2">
    <nc r="G20" t="n">
      <v>0</v>
    </nc>
  </rcc>
  <rcc rId="2929" ua="false" sId="2">
    <nc r="G21" t="n">
      <v>1</v>
    </nc>
  </rcc>
  <rcc rId="2930" ua="false" sId="2">
    <nc r="G22" t="n">
      <v>0</v>
    </nc>
  </rcc>
  <rcc rId="2931" ua="false" sId="2">
    <nc r="G23" t="n">
      <v>0</v>
    </nc>
  </rcc>
  <rcc rId="2932" ua="false" sId="2">
    <nc r="G24" t="n">
      <v>3</v>
    </nc>
  </rcc>
  <rcc rId="2933" ua="false" sId="2">
    <nc r="G25" t="n">
      <v>579</v>
    </nc>
  </rcc>
  <rcc rId="2934" ua="false" sId="2">
    <nc r="G26" t="n">
      <v>0</v>
    </nc>
  </rcc>
  <rcc rId="2935" ua="false" sId="2">
    <nc r="G27" t="n">
      <v>1</v>
    </nc>
  </rcc>
  <rcc rId="2936" ua="false" sId="2">
    <nc r="G28" t="n">
      <v>0</v>
    </nc>
  </rcc>
  <rcc rId="2937" ua="false" sId="2">
    <nc r="G29" t="n">
      <v>129</v>
    </nc>
  </rcc>
  <rcc rId="2938" ua="false" sId="2">
    <nc r="G30" t="n">
      <v>27</v>
    </nc>
  </rcc>
  <rcc rId="2939" ua="false" sId="2">
    <nc r="G31" t="n">
      <v>5</v>
    </nc>
  </rcc>
  <rcc rId="2940" ua="false" sId="2">
    <nc r="G32" t="n">
      <v>12</v>
    </nc>
  </rcc>
  <rcc rId="2941" ua="false" sId="2">
    <nc r="G33" t="n">
      <v>0</v>
    </nc>
  </rcc>
  <rcc rId="2942" ua="false" sId="2">
    <nc r="G34" t="n">
      <v>0</v>
    </nc>
  </rcc>
  <rcc rId="2943" ua="false" sId="2">
    <nc r="G35" t="n">
      <v>1</v>
    </nc>
  </rcc>
  <rcc rId="2944" ua="false" sId="2">
    <nc r="H18" t="n">
      <v>0</v>
    </nc>
  </rcc>
  <rcc rId="2945" ua="false" sId="2">
    <nc r="H19" t="n">
      <v>0</v>
    </nc>
  </rcc>
  <rcc rId="2946" ua="false" sId="2">
    <nc r="H20" t="n">
      <v>0</v>
    </nc>
  </rcc>
  <rcc rId="2947" ua="false" sId="2">
    <nc r="H21" t="n">
      <v>0</v>
    </nc>
  </rcc>
  <rcc rId="2948" ua="false" sId="2">
    <nc r="H22" t="n">
      <v>0</v>
    </nc>
  </rcc>
  <rcc rId="2949" ua="false" sId="2">
    <nc r="H23" t="n">
      <v>0</v>
    </nc>
  </rcc>
  <rcc rId="2950" ua="false" sId="2">
    <nc r="H24" t="n">
      <v>0</v>
    </nc>
  </rcc>
  <rcc rId="2951" ua="false" sId="2">
    <nc r="H25" t="n">
      <v>20</v>
    </nc>
  </rcc>
  <rcc rId="2952" ua="false" sId="2">
    <nc r="H26" t="n">
      <v>0</v>
    </nc>
  </rcc>
  <rcc rId="2953" ua="false" sId="2">
    <nc r="H27" t="n">
      <v>0</v>
    </nc>
  </rcc>
  <rcc rId="2954" ua="false" sId="2">
    <nc r="H28" t="n">
      <v>0</v>
    </nc>
  </rcc>
  <rcc rId="2955" ua="false" sId="2">
    <nc r="H29" t="n">
      <v>7</v>
    </nc>
  </rcc>
  <rcc rId="2956" ua="false" sId="2">
    <nc r="H30" t="n">
      <v>1</v>
    </nc>
  </rcc>
  <rcc rId="2957" ua="false" sId="2">
    <nc r="H31" t="n">
      <v>0</v>
    </nc>
  </rcc>
  <rcc rId="2958" ua="false" sId="2">
    <nc r="H32" t="n">
      <v>1</v>
    </nc>
  </rcc>
  <rcc rId="2959" ua="false" sId="2">
    <nc r="H33" t="n">
      <v>0</v>
    </nc>
  </rcc>
  <rcc rId="2960" ua="false" sId="2">
    <nc r="H34" t="n">
      <v>0</v>
    </nc>
  </rcc>
  <rcc rId="2961" ua="false" sId="2">
    <nc r="H35" t="n">
      <v>0</v>
    </nc>
  </rcc>
  <rcc rId="2962" ua="false" sId="2">
    <oc r="I36" t="n">
      <v>30</v>
    </oc>
    <nc r="I36"/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963" ua="false" sId="3">
    <nc r="J4" t="n">
      <v>2</v>
    </nc>
  </rcc>
  <rcc rId="2964" ua="false" sId="3">
    <nc r="J5" t="n">
      <v>1</v>
    </nc>
  </rcc>
  <rcc rId="2965" ua="false" sId="3">
    <nc r="J6" t="n">
      <v>0</v>
    </nc>
  </rcc>
  <rcc rId="2966" ua="false" sId="3">
    <nc r="J7" t="n">
      <v>1</v>
    </nc>
  </rcc>
  <rcc rId="2967" ua="false" sId="3">
    <nc r="J8" t="n">
      <v>0</v>
    </nc>
  </rcc>
  <rcc rId="2968" ua="false" sId="3">
    <nc r="J9" t="n">
      <v>0</v>
    </nc>
  </rcc>
  <rcc rId="2969" ua="false" sId="3">
    <nc r="J10" t="n">
      <v>0</v>
    </nc>
  </rcc>
  <rcc rId="2970" ua="false" sId="3">
    <nc r="J11" t="n">
      <v>0</v>
    </nc>
  </rcc>
  <rcc rId="2971" ua="false" sId="3">
    <nc r="J12" t="n">
      <v>20</v>
    </nc>
  </rcc>
  <rcc rId="2972" ua="false" sId="3">
    <nc r="J13" t="n">
      <v>4</v>
    </nc>
  </rcc>
  <rcc rId="2973" ua="false" sId="3">
    <nc r="J14" t="n">
      <v>3</v>
    </nc>
  </rcc>
  <rcc rId="2974" ua="false" sId="3">
    <nc r="K4" t="n">
      <v>0</v>
    </nc>
  </rcc>
  <rcc rId="2975" ua="false" sId="3">
    <nc r="K5" t="n">
      <v>0</v>
    </nc>
  </rcc>
  <rcc rId="2976" ua="false" sId="3">
    <nc r="K6" t="n">
      <v>0</v>
    </nc>
  </rcc>
  <rcc rId="2977" ua="false" sId="3">
    <nc r="K7" t="n">
      <v>0</v>
    </nc>
  </rcc>
  <rcc rId="2978" ua="false" sId="3">
    <nc r="K8" t="n">
      <v>0</v>
    </nc>
  </rcc>
  <rcc rId="2979" ua="false" sId="3">
    <nc r="K9" t="n">
      <v>0</v>
    </nc>
  </rcc>
  <rcc rId="2980" ua="false" sId="3">
    <nc r="K10" t="n">
      <v>0</v>
    </nc>
  </rcc>
  <rcc rId="2981" ua="false" sId="3">
    <nc r="K11" t="n">
      <v>0</v>
    </nc>
  </rcc>
  <rcc rId="2982" ua="false" sId="3">
    <nc r="K12" t="n">
      <v>0</v>
    </nc>
  </rcc>
  <rcc rId="2983" ua="false" sId="3">
    <nc r="K13" t="n">
      <v>0</v>
    </nc>
  </rcc>
  <rcc rId="2984" ua="false" sId="3">
    <nc r="K14" t="n">
      <v>0</v>
    </nc>
  </rcc>
  <rcc rId="2985" ua="false" sId="3">
    <nc r="J15" t="n">
      <v>10</v>
    </nc>
  </rcc>
  <rcc rId="2986" ua="false" sId="3">
    <nc r="K15" t="n">
      <v>0</v>
    </nc>
  </rcc>
  <rcc rId="2987" ua="false" sId="3">
    <nc r="J16" t="n">
      <v>1</v>
    </nc>
  </rcc>
  <rcc rId="2988" ua="false" sId="3">
    <nc r="K16" t="n">
      <v>0</v>
    </nc>
  </rcc>
  <rcc rId="2989" ua="false" sId="3">
    <nc r="J17" t="n">
      <v>0</v>
    </nc>
  </rcc>
  <rcc rId="2990" ua="false" sId="3">
    <nc r="K17" t="n">
      <v>0</v>
    </nc>
  </rcc>
  <rcc rId="2991" ua="false" sId="3">
    <nc r="J18" t="n">
      <v>0</v>
    </nc>
  </rcc>
  <rcc rId="2992" ua="false" sId="3">
    <nc r="J19" t="n">
      <v>7</v>
    </nc>
  </rcc>
  <rcc rId="2993" ua="false" sId="3">
    <nc r="J20" t="n">
      <v>1</v>
    </nc>
  </rcc>
  <rcc rId="2994" ua="false" sId="3">
    <nc r="J21" t="n">
      <v>0</v>
    </nc>
  </rcc>
  <rcc rId="2995" ua="false" sId="3">
    <nc r="J22" t="n">
      <v>0</v>
    </nc>
  </rcc>
  <rcc rId="2996" ua="false" sId="3">
    <nc r="J23" t="n">
      <v>0</v>
    </nc>
  </rcc>
  <rcc rId="2997" ua="false" sId="3">
    <nc r="J24" t="n">
      <v>0</v>
    </nc>
  </rcc>
  <rcc rId="2998" ua="false" sId="3">
    <nc r="J25" t="n">
      <v>254</v>
    </nc>
  </rcc>
  <rcc rId="2999" ua="false" sId="3">
    <nc r="J26" t="n">
      <v>0</v>
    </nc>
  </rcc>
  <rcc rId="3000" ua="false" sId="3">
    <nc r="J27" t="n">
      <v>1</v>
    </nc>
  </rcc>
  <rcc rId="3001" ua="false" sId="3">
    <nc r="J28" t="n">
      <v>1</v>
    </nc>
  </rcc>
  <rcc rId="3002" ua="false" sId="3">
    <nc r="J29" t="n">
      <v>54</v>
    </nc>
  </rcc>
  <rcc rId="3003" ua="false" sId="3">
    <nc r="J30" t="n">
      <v>25</v>
    </nc>
  </rcc>
  <rcc rId="3004" ua="false" sId="3">
    <nc r="J31" t="n">
      <v>21</v>
    </nc>
  </rcc>
  <rcc rId="3005" ua="false" sId="3">
    <nc r="J32" t="n">
      <v>4</v>
    </nc>
  </rcc>
  <rcc rId="3006" ua="false" sId="3">
    <nc r="J33" t="n">
      <v>0</v>
    </nc>
  </rcc>
  <rcc rId="3007" ua="false" sId="3">
    <nc r="J34" t="n">
      <v>0</v>
    </nc>
  </rcc>
  <rcc rId="3008" ua="false" sId="3">
    <nc r="J35" t="n">
      <v>1</v>
    </nc>
  </rcc>
  <rcc rId="3009" ua="false" sId="3">
    <nc r="J36" t="n">
      <v>0</v>
    </nc>
  </rcc>
  <rcc rId="3010" ua="false" sId="3">
    <nc r="K18" t="n">
      <v>0</v>
    </nc>
  </rcc>
  <rcc rId="3011" ua="false" sId="3">
    <nc r="K19" t="n">
      <v>0</v>
    </nc>
  </rcc>
  <rcc rId="3012" ua="false" sId="3">
    <nc r="K20" t="n">
      <v>0</v>
    </nc>
  </rcc>
  <rcc rId="3013" ua="false" sId="3">
    <nc r="K21" t="n">
      <v>0</v>
    </nc>
  </rcc>
  <rcc rId="3014" ua="false" sId="3">
    <nc r="K22" t="n">
      <v>0</v>
    </nc>
  </rcc>
  <rcc rId="3015" ua="false" sId="3">
    <nc r="K23" t="n">
      <v>0</v>
    </nc>
  </rcc>
  <rcc rId="3016" ua="false" sId="3">
    <nc r="K24" t="n">
      <v>0</v>
    </nc>
  </rcc>
  <rcc rId="3017" ua="false" sId="3">
    <nc r="K25" t="n">
      <v>6</v>
    </nc>
  </rcc>
  <rcc rId="3018" ua="false" sId="3">
    <nc r="K26" t="n">
      <v>0</v>
    </nc>
  </rcc>
  <rcc rId="3019" ua="false" sId="3">
    <nc r="K27" t="n">
      <v>0</v>
    </nc>
  </rcc>
  <rcc rId="3020" ua="false" sId="3">
    <nc r="K28" t="n">
      <v>0</v>
    </nc>
  </rcc>
  <rcc rId="3021" ua="false" sId="3">
    <nc r="K29" t="n">
      <v>3</v>
    </nc>
  </rcc>
  <rcc rId="3022" ua="false" sId="3">
    <nc r="K30" t="n">
      <v>1</v>
    </nc>
  </rcc>
  <rcc rId="3023" ua="false" sId="3">
    <nc r="K31" t="n">
      <v>0</v>
    </nc>
  </rcc>
  <rcc rId="3024" ua="false" sId="3">
    <nc r="K32" t="n">
      <v>0</v>
    </nc>
  </rcc>
  <rcc rId="3025" ua="false" sId="3">
    <nc r="K33" t="n">
      <v>0</v>
    </nc>
  </rcc>
  <rcc rId="3026" ua="false" sId="3">
    <nc r="K34" t="n">
      <v>0</v>
    </nc>
  </rcc>
  <rcc rId="3027" ua="false" sId="3">
    <nc r="K35" t="n">
      <v>0</v>
    </nc>
  </rcc>
  <rcc rId="3028" ua="false" sId="3">
    <nc r="K36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029" ua="false" sId="3">
    <nc r="L4" t="n">
      <v>1</v>
    </nc>
  </rcc>
  <rcc rId="3030" ua="false" sId="3">
    <nc r="L5" t="n">
      <v>0</v>
    </nc>
  </rcc>
  <rcc rId="3031" ua="false" sId="3">
    <nc r="L6" t="n">
      <v>0</v>
    </nc>
  </rcc>
  <rcc rId="3032" ua="false" sId="3">
    <nc r="L7" t="n">
      <v>0</v>
    </nc>
  </rcc>
  <rcc rId="3033" ua="false" sId="3">
    <nc r="L8" t="n">
      <v>0</v>
    </nc>
  </rcc>
  <rcc rId="3034" ua="false" sId="3">
    <nc r="L9" t="n">
      <v>0</v>
    </nc>
  </rcc>
  <rcc rId="3035" ua="false" sId="3">
    <nc r="L10" t="n">
      <v>0</v>
    </nc>
  </rcc>
  <rcc rId="3036" ua="false" sId="3">
    <nc r="L11" t="n">
      <v>0</v>
    </nc>
  </rcc>
  <rcc rId="3037" ua="false" sId="3">
    <nc r="L12" t="n">
      <v>3</v>
    </nc>
  </rcc>
  <rcc rId="3038" ua="false" sId="3">
    <nc r="L13" t="n">
      <v>1</v>
    </nc>
  </rcc>
  <rcc rId="3039" ua="false" sId="3">
    <nc r="L14" t="n">
      <v>0</v>
    </nc>
  </rcc>
  <rcc rId="3040" ua="false" sId="3">
    <nc r="M4" t="n">
      <v>0</v>
    </nc>
  </rcc>
  <rcc rId="3041" ua="false" sId="3">
    <nc r="M5" t="n">
      <v>0</v>
    </nc>
  </rcc>
  <rcc rId="3042" ua="false" sId="3">
    <nc r="M6" t="n">
      <v>0</v>
    </nc>
  </rcc>
  <rcc rId="3043" ua="false" sId="3">
    <nc r="M7" t="n">
      <v>0</v>
    </nc>
  </rcc>
  <rcc rId="3044" ua="false" sId="3">
    <nc r="M8" t="n">
      <v>0</v>
    </nc>
  </rcc>
  <rcc rId="3045" ua="false" sId="3">
    <nc r="M9" t="n">
      <v>0</v>
    </nc>
  </rcc>
  <rcc rId="3046" ua="false" sId="3">
    <nc r="M10" t="n">
      <v>0</v>
    </nc>
  </rcc>
  <rcc rId="3047" ua="false" sId="3">
    <nc r="M11" t="n">
      <v>0</v>
    </nc>
  </rcc>
  <rcc rId="3048" ua="false" sId="3">
    <nc r="M12" t="n">
      <v>0</v>
    </nc>
  </rcc>
  <rcc rId="3049" ua="false" sId="3">
    <nc r="M13" t="n">
      <v>0</v>
    </nc>
  </rcc>
  <rcc rId="3050" ua="false" sId="3">
    <nc r="M14" t="n">
      <v>0</v>
    </nc>
  </rcc>
  <rcc rId="3051" ua="false" sId="3">
    <nc r="L15" t="n">
      <v>2</v>
    </nc>
  </rcc>
  <rcc rId="3052" ua="false" sId="3">
    <nc r="M15" t="n">
      <v>0</v>
    </nc>
  </rcc>
  <rcc rId="3053" ua="false" sId="3">
    <nc r="L16" t="n">
      <v>5</v>
    </nc>
  </rcc>
  <rcc rId="3054" ua="false" sId="3">
    <nc r="M16" t="n">
      <v>0</v>
    </nc>
  </rcc>
  <rcc rId="3055" ua="false" sId="3">
    <nc r="L17" t="n">
      <v>0</v>
    </nc>
  </rcc>
  <rcc rId="3056" ua="false" sId="3">
    <nc r="M17" t="n">
      <v>0</v>
    </nc>
  </rcc>
  <rcc rId="3057" ua="false" sId="3">
    <nc r="L18" t="n">
      <v>1</v>
    </nc>
  </rcc>
  <rcc rId="3058" ua="false" sId="3">
    <nc r="L19" t="n">
      <v>1</v>
    </nc>
  </rcc>
  <rcc rId="3059" ua="false" sId="3">
    <nc r="L20" t="n">
      <v>1</v>
    </nc>
  </rcc>
  <rcc rId="3060" ua="false" sId="3">
    <nc r="L21" t="n">
      <v>0</v>
    </nc>
  </rcc>
  <rcc rId="3061" ua="false" sId="3">
    <nc r="L22" t="n">
      <v>0</v>
    </nc>
  </rcc>
  <rcc rId="3062" ua="false" sId="3">
    <nc r="L23" t="n">
      <v>0</v>
    </nc>
  </rcc>
  <rcc rId="3063" ua="false" sId="3">
    <nc r="L24" t="n">
      <v>2</v>
    </nc>
  </rcc>
  <rcc rId="3064" ua="false" sId="3">
    <nc r="L25" t="n">
      <v>4</v>
    </nc>
  </rcc>
  <rcc rId="3065" ua="false" sId="3">
    <nc r="L26" t="n">
      <v>0</v>
    </nc>
  </rcc>
  <rcc rId="3066" ua="false" sId="3">
    <nc r="L27" t="n">
      <v>1</v>
    </nc>
  </rcc>
  <rcc rId="3067" ua="false" sId="3">
    <nc r="L28" t="n">
      <v>0</v>
    </nc>
  </rcc>
  <rcc rId="3068" ua="false" sId="3">
    <nc r="L29" t="n">
      <v>0</v>
    </nc>
  </rcc>
  <rcc rId="3069" ua="false" sId="3">
    <nc r="L30" t="n">
      <v>17</v>
    </nc>
  </rcc>
  <rcc rId="3070" ua="false" sId="3">
    <nc r="L31" t="n">
      <v>5</v>
    </nc>
  </rcc>
  <rcc rId="3071" ua="false" sId="3">
    <nc r="L32" t="n">
      <v>1</v>
    </nc>
  </rcc>
  <rcc rId="3072" ua="false" sId="3">
    <nc r="L33" t="n">
      <v>0</v>
    </nc>
  </rcc>
  <rcc rId="3073" ua="false" sId="3">
    <nc r="L34" t="n">
      <v>0</v>
    </nc>
  </rcc>
  <rcc rId="3074" ua="false" sId="3">
    <nc r="L35" t="n">
      <v>0</v>
    </nc>
  </rcc>
  <rcc rId="3075" ua="false" sId="3">
    <nc r="L36" t="n">
      <v>0</v>
    </nc>
  </rcc>
  <rcc rId="3076" ua="false" sId="3">
    <nc r="M18" t="n">
      <v>0</v>
    </nc>
  </rcc>
  <rcc rId="3077" ua="false" sId="3">
    <nc r="M19" t="n">
      <v>0</v>
    </nc>
  </rcc>
  <rcc rId="3078" ua="false" sId="3">
    <nc r="M20" t="n">
      <v>1</v>
    </nc>
  </rcc>
  <rcc rId="3079" ua="false" sId="3">
    <nc r="M21" t="n">
      <v>0</v>
    </nc>
  </rcc>
  <rcc rId="3080" ua="false" sId="3">
    <nc r="M22" t="n">
      <v>0</v>
    </nc>
  </rcc>
  <rcc rId="3081" ua="false" sId="3">
    <nc r="M23" t="n">
      <v>0</v>
    </nc>
  </rcc>
  <rcc rId="3082" ua="false" sId="3">
    <nc r="M24" t="n">
      <v>0</v>
    </nc>
  </rcc>
  <rcc rId="3083" ua="false" sId="3">
    <nc r="M25" t="n">
      <v>0</v>
    </nc>
  </rcc>
  <rcc rId="3084" ua="false" sId="3">
    <nc r="M26" t="n">
      <v>0</v>
    </nc>
  </rcc>
  <rcc rId="3085" ua="false" sId="3">
    <nc r="M27" t="n">
      <v>0</v>
    </nc>
  </rcc>
  <rcc rId="3086" ua="false" sId="3">
    <nc r="M28" t="n">
      <v>0</v>
    </nc>
  </rcc>
  <rcc rId="3087" ua="false" sId="3">
    <nc r="M29" t="n">
      <v>0</v>
    </nc>
  </rcc>
  <rcc rId="3088" ua="false" sId="3">
    <nc r="M30" t="n">
      <v>0</v>
    </nc>
  </rcc>
  <rcc rId="3089" ua="false" sId="3">
    <nc r="M31" t="n">
      <v>0</v>
    </nc>
  </rcc>
  <rcc rId="3090" ua="false" sId="3">
    <nc r="M32" t="n">
      <v>0</v>
    </nc>
  </rcc>
  <rcc rId="3091" ua="false" sId="3">
    <nc r="M33" t="n">
      <v>0</v>
    </nc>
  </rcc>
  <rcc rId="3092" ua="false" sId="3">
    <nc r="M34" t="n">
      <v>0</v>
    </nc>
  </rcc>
  <rcc rId="3093" ua="false" sId="3">
    <nc r="M35" t="n">
      <v>0</v>
    </nc>
  </rcc>
  <rcc rId="3094" ua="false" sId="3">
    <nc r="M36" t="n">
      <v>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095" ua="false" sId="2">
    <nc r="I4" t="n">
      <v>3</v>
    </nc>
  </rcc>
  <rcc rId="3096" ua="false" sId="2">
    <nc r="I5" t="n">
      <v>3</v>
    </nc>
  </rcc>
  <rcc rId="3097" ua="false" sId="2">
    <nc r="I6" t="n">
      <v>0</v>
    </nc>
  </rcc>
  <rcc rId="3098" ua="false" sId="2">
    <nc r="I7" t="n">
      <v>1</v>
    </nc>
  </rcc>
  <rcc rId="3099" ua="false" sId="2">
    <nc r="I8" t="n">
      <v>0</v>
    </nc>
  </rcc>
  <rcc rId="3100" ua="false" sId="2">
    <nc r="I9" t="n">
      <v>0</v>
    </nc>
  </rcc>
  <rcc rId="3101" ua="false" sId="2">
    <nc r="I10" t="n">
      <v>0</v>
    </nc>
  </rcc>
  <rcc rId="3102" ua="false" sId="2">
    <nc r="I11" t="n">
      <v>3</v>
    </nc>
  </rcc>
  <rcc rId="3103" ua="false" sId="2">
    <nc r="I12" t="n">
      <v>4</v>
    </nc>
  </rcc>
  <rcc rId="3104" ua="false" sId="2">
    <nc r="I13" t="n">
      <v>95</v>
    </nc>
  </rcc>
  <rcc rId="3105" ua="false" sId="2">
    <nc r="I14" t="n">
      <v>565</v>
    </nc>
  </rcc>
  <rcc rId="3106" ua="false" sId="2">
    <nc r="J4" t="n">
      <v>0</v>
    </nc>
  </rcc>
  <rcc rId="3107" ua="false" sId="2">
    <nc r="J5" t="n">
      <v>0</v>
    </nc>
  </rcc>
  <rcc rId="3108" ua="false" sId="2">
    <nc r="J6" t="n">
      <v>0</v>
    </nc>
  </rcc>
  <rcc rId="3109" ua="false" sId="2">
    <nc r="J7" t="n">
      <v>0</v>
    </nc>
  </rcc>
  <rcc rId="3110" ua="false" sId="2">
    <nc r="J8" t="n">
      <v>0</v>
    </nc>
  </rcc>
  <rcc rId="3111" ua="false" sId="2">
    <nc r="J9" t="n">
      <v>0</v>
    </nc>
  </rcc>
  <rcc rId="3112" ua="false" sId="2">
    <nc r="J10" t="n">
      <v>0</v>
    </nc>
  </rcc>
  <rcc rId="3113" ua="false" sId="2">
    <nc r="J11" t="n">
      <v>0</v>
    </nc>
  </rcc>
  <rcc rId="3114" ua="false" sId="2">
    <nc r="J12" t="n">
      <v>0</v>
    </nc>
  </rcc>
  <rcc rId="3115" ua="false" sId="2">
    <nc r="J13" t="n">
      <v>0</v>
    </nc>
  </rcc>
  <rcc rId="3116" ua="false" sId="2">
    <nc r="J14" t="n">
      <v>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117" ua="false" sId="2">
    <nc r="I15" t="n">
      <v>50</v>
    </nc>
  </rcc>
  <rcc rId="3118" ua="false" sId="2">
    <nc r="J15" t="n">
      <v>0</v>
    </nc>
  </rcc>
  <rcc rId="3119" ua="false" sId="2">
    <nc r="I16" t="n">
      <v>11</v>
    </nc>
  </rcc>
  <rcc rId="3120" ua="false" sId="2">
    <nc r="J16" t="n">
      <v>0</v>
    </nc>
  </rcc>
  <rcc rId="3121" ua="false" sId="2">
    <nc r="I17" t="n">
      <v>4</v>
    </nc>
  </rcc>
  <rcc rId="3122" ua="false" sId="2">
    <nc r="J17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123" ua="false" sId="2">
    <nc r="I18" t="n">
      <v>0</v>
    </nc>
  </rcc>
  <rcc rId="3124" ua="false" sId="2">
    <nc r="I19" t="n">
      <v>30</v>
    </nc>
  </rcc>
  <rcc rId="3125" ua="false" sId="2">
    <nc r="I20" t="n">
      <v>0</v>
    </nc>
  </rcc>
  <rcc rId="3126" ua="false" sId="2">
    <nc r="I21" t="n">
      <v>2</v>
    </nc>
  </rcc>
  <rcc rId="3127" ua="false" sId="2">
    <nc r="I22" t="n">
      <v>0</v>
    </nc>
  </rcc>
  <rcc rId="3128" ua="false" sId="2">
    <nc r="I23" t="n">
      <v>0</v>
    </nc>
  </rcc>
  <rcc rId="3129" ua="false" sId="2">
    <nc r="I24" t="n">
      <v>1</v>
    </nc>
  </rcc>
  <rcc rId="3130" ua="false" sId="2">
    <nc r="I25" t="n">
      <v>26</v>
    </nc>
  </rcc>
  <rcc rId="3131" ua="false" sId="2">
    <nc r="I26" t="n">
      <v>0</v>
    </nc>
  </rcc>
  <rcc rId="3132" ua="false" sId="2">
    <nc r="I27" t="n">
      <v>7</v>
    </nc>
  </rcc>
  <rcc rId="3133" ua="false" sId="2">
    <nc r="I28" t="n">
      <v>0</v>
    </nc>
  </rcc>
  <rcc rId="3134" ua="false" sId="2">
    <nc r="I29" t="n">
      <v>10</v>
    </nc>
  </rcc>
  <rcc rId="3135" ua="false" sId="2">
    <nc r="I30" t="n">
      <v>108</v>
    </nc>
  </rcc>
  <rcc rId="3136" ua="false" sId="2">
    <nc r="I31" t="n">
      <v>121</v>
    </nc>
  </rcc>
  <rcc rId="3137" ua="false" sId="2">
    <nc r="I32" t="n">
      <v>82</v>
    </nc>
  </rcc>
  <rcc rId="3138" ua="false" sId="2">
    <nc r="I33" t="n">
      <v>0</v>
    </nc>
  </rcc>
  <rcc rId="3139" ua="false" sId="2">
    <nc r="I34" t="n">
      <v>0</v>
    </nc>
  </rcc>
  <rcc rId="3140" ua="false" sId="2">
    <nc r="I35" t="n">
      <v>0</v>
    </nc>
  </rcc>
  <rcc rId="3141" ua="false" sId="2">
    <nc r="I36" t="n">
      <v>30</v>
    </nc>
  </rcc>
  <rcc rId="3142" ua="false" sId="2">
    <nc r="J18" t="n">
      <v>0</v>
    </nc>
  </rcc>
  <rcc rId="3143" ua="false" sId="2">
    <nc r="J19" t="n">
      <v>0</v>
    </nc>
  </rcc>
  <rcc rId="3144" ua="false" sId="2">
    <nc r="J20" t="n">
      <v>0</v>
    </nc>
  </rcc>
  <rcc rId="3145" ua="false" sId="2">
    <nc r="J21" t="n">
      <v>0</v>
    </nc>
  </rcc>
  <rcc rId="3146" ua="false" sId="2">
    <nc r="J22" t="n">
      <v>0</v>
    </nc>
  </rcc>
  <rcc rId="3147" ua="false" sId="2">
    <nc r="J23" t="n">
      <v>0</v>
    </nc>
  </rcc>
  <rcc rId="3148" ua="false" sId="2">
    <nc r="J24" t="n">
      <v>0</v>
    </nc>
  </rcc>
  <rcc rId="3149" ua="false" sId="2">
    <nc r="J25" t="n">
      <v>0</v>
    </nc>
  </rcc>
  <rcc rId="3150" ua="false" sId="2">
    <nc r="J26" t="n">
      <v>0</v>
    </nc>
  </rcc>
  <rcc rId="3151" ua="false" sId="2">
    <nc r="J27" t="n">
      <v>0</v>
    </nc>
  </rcc>
  <rcc rId="3152" ua="false" sId="2">
    <nc r="J28" t="n">
      <v>0</v>
    </nc>
  </rcc>
  <rcc rId="3153" ua="false" sId="2">
    <nc r="J29" t="n">
      <v>0</v>
    </nc>
  </rcc>
  <rcc rId="3154" ua="false" sId="2">
    <nc r="J30" t="n">
      <v>0</v>
    </nc>
  </rcc>
  <rcc rId="3155" ua="false" sId="2">
    <nc r="J31" t="n">
      <v>0</v>
    </nc>
  </rcc>
  <rcc rId="3156" ua="false" sId="2">
    <nc r="J32" t="n">
      <v>0</v>
    </nc>
  </rcc>
  <rcc rId="3157" ua="false" sId="2">
    <nc r="J33" t="n">
      <v>0</v>
    </nc>
  </rcc>
  <rcc rId="3158" ua="false" sId="2">
    <nc r="J34" t="n">
      <v>0</v>
    </nc>
  </rcc>
  <rcc rId="3159" ua="false" sId="2">
    <nc r="J35" t="n">
      <v>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160" ua="false" sId="2">
    <nc r="K4" t="n">
      <v>48</v>
    </nc>
  </rcc>
  <rcc rId="3161" ua="false" sId="2">
    <nc r="L4" t="n">
      <v>1</v>
    </nc>
  </rcc>
  <rcc rId="3162" ua="false" sId="2">
    <nc r="K5" t="n">
      <v>143</v>
    </nc>
  </rcc>
  <rcc rId="3163" ua="false" sId="2">
    <nc r="L5" t="n">
      <v>1</v>
    </nc>
  </rcc>
  <rcc rId="3164" ua="false" sId="2">
    <nc r="K6" t="n">
      <v>0</v>
    </nc>
  </rcc>
  <rcc rId="3165" ua="false" sId="2">
    <nc r="L6" t="n">
      <v>0</v>
    </nc>
  </rcc>
  <rcc rId="3166" ua="false" sId="2">
    <nc r="K7" t="n">
      <v>57</v>
    </nc>
  </rcc>
  <rcc rId="3167" ua="false" sId="2">
    <nc r="L7" t="n">
      <v>0</v>
    </nc>
  </rcc>
  <rcc rId="3168" ua="false" sId="2">
    <nc r="K8" t="n">
      <v>0</v>
    </nc>
  </rcc>
  <rcc rId="3169" ua="false" sId="2">
    <nc r="L8" t="n">
      <v>0</v>
    </nc>
  </rcc>
  <rcc rId="3170" ua="false" sId="2">
    <nc r="K9" t="n">
      <v>3</v>
    </nc>
  </rcc>
  <rcc rId="3171" ua="false" sId="2">
    <nc r="L9" t="n">
      <v>0</v>
    </nc>
  </rcc>
  <rcc rId="3172" ua="false" sId="2">
    <nc r="K10" t="n">
      <v>3</v>
    </nc>
  </rcc>
  <rcc rId="3173" ua="false" sId="2">
    <nc r="L10" t="n">
      <v>0</v>
    </nc>
  </rcc>
  <rcc rId="3174" ua="false" sId="2">
    <nc r="K11" t="n">
      <v>51</v>
    </nc>
  </rcc>
  <rcc rId="3175" ua="false" sId="2">
    <nc r="L11" t="n">
      <v>2</v>
    </nc>
  </rcc>
  <rcc rId="3176" ua="false" sId="2">
    <nc r="K12" t="n">
      <v>473</v>
    </nc>
  </rcc>
  <rcc rId="3177" ua="false" sId="2">
    <nc r="L12" t="n">
      <v>7</v>
    </nc>
  </rcc>
  <rcc rId="3178" ua="false" sId="2">
    <nc r="K13" t="n">
      <v>293</v>
    </nc>
  </rcc>
  <rcc rId="3179" ua="false" sId="2">
    <nc r="L13" t="n">
      <v>6</v>
    </nc>
  </rcc>
  <rcc rId="3180" ua="false" sId="2">
    <nc r="K14" t="n">
      <v>371</v>
    </nc>
  </rcc>
  <rcc rId="3181" ua="false" sId="2">
    <nc r="L14" t="n">
      <v>3</v>
    </nc>
  </rcc>
  <rcc rId="3182" ua="false" sId="2">
    <nc r="K15" t="n">
      <v>193</v>
    </nc>
  </rcc>
  <rcc rId="3183" ua="false" sId="2">
    <nc r="L15" t="n">
      <v>0</v>
    </nc>
  </rcc>
  <rcc rId="3184" ua="false" sId="2">
    <nc r="K16" t="n">
      <v>444</v>
    </nc>
  </rcc>
  <rcc rId="3185" ua="false" sId="2">
    <nc r="L16" t="n">
      <v>2</v>
    </nc>
  </rcc>
  <rcc rId="3186" ua="false" sId="2">
    <nc r="K17" t="n">
      <v>160</v>
    </nc>
  </rcc>
  <rcc rId="3187" ua="false" sId="2">
    <nc r="L17" t="n">
      <v>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188" ua="false" sId="2">
    <nc r="K18" t="n">
      <v>52</v>
    </nc>
  </rcc>
  <rcc rId="3189" ua="false" sId="2">
    <nc r="L18" t="n">
      <v>0</v>
    </nc>
  </rcc>
  <rcc rId="3190" ua="false" sId="2">
    <nc r="K19" t="n">
      <v>1161</v>
    </nc>
  </rcc>
  <rcc rId="3191" ua="false" sId="2">
    <nc r="L19" t="n">
      <v>15</v>
    </nc>
  </rcc>
  <rcc rId="3192" ua="false" sId="2">
    <nc r="K20" t="n">
      <v>44</v>
    </nc>
  </rcc>
  <rcc rId="3193" ua="false" sId="2">
    <nc r="L20" t="n">
      <v>0</v>
    </nc>
  </rcc>
  <rcc rId="3194" ua="false" sId="2">
    <nc r="K21" t="n">
      <v>3</v>
    </nc>
  </rcc>
  <rcc rId="3195" ua="false" sId="2">
    <nc r="L21" t="n">
      <v>0</v>
    </nc>
  </rcc>
  <rcc rId="3196" ua="false" sId="2">
    <nc r="K22" t="n">
      <v>12</v>
    </nc>
  </rcc>
  <rcc rId="3197" ua="false" sId="2">
    <nc r="L22" t="n">
      <v>1</v>
    </nc>
  </rcc>
  <rcc rId="3198" ua="false" sId="2">
    <nc r="K23" t="n">
      <v>5</v>
    </nc>
  </rcc>
  <rcc rId="3199" ua="false" sId="2">
    <nc r="L23" t="n">
      <v>0</v>
    </nc>
  </rcc>
  <rcc rId="3200" ua="false" sId="2">
    <nc r="K24" t="n">
      <v>33</v>
    </nc>
  </rcc>
  <rcc rId="3201" ua="false" sId="2">
    <nc r="L24" t="n">
      <v>2</v>
    </nc>
  </rcc>
  <rcc rId="3202" ua="false" sId="2">
    <nc r="K25" t="n">
      <v>1802</v>
    </nc>
  </rcc>
  <rcc rId="3203" ua="false" sId="2">
    <nc r="L25" t="n">
      <v>184</v>
    </nc>
  </rcc>
  <rcc rId="3204" ua="false" sId="2">
    <nc r="K26" t="n">
      <v>0</v>
    </nc>
  </rcc>
  <rcc rId="3205" ua="false" sId="2">
    <nc r="L26" t="n">
      <v>0</v>
    </nc>
  </rcc>
  <rcc rId="3206" ua="false" sId="2">
    <nc r="K27" t="n">
      <v>110</v>
    </nc>
  </rcc>
  <rcc rId="3207" ua="false" sId="2">
    <nc r="L27" t="n">
      <v>2</v>
    </nc>
  </rcc>
  <rcc rId="3208" ua="false" sId="2">
    <nc r="K28" t="n">
      <v>6</v>
    </nc>
  </rcc>
  <rcc rId="3209" ua="false" sId="2">
    <nc r="L28" t="n">
      <v>0</v>
    </nc>
  </rcc>
  <rcc rId="3210" ua="false" sId="2">
    <nc r="K29" t="n">
      <v>520</v>
    </nc>
  </rcc>
  <rcc rId="3211" ua="false" sId="2">
    <nc r="L29" t="n">
      <v>48</v>
    </nc>
  </rcc>
  <rcc rId="3212" ua="false" sId="2">
    <nc r="K30" t="n">
      <v>712</v>
    </nc>
  </rcc>
  <rcc rId="3213" ua="false" sId="2">
    <nc r="L30" t="n">
      <v>12</v>
    </nc>
  </rcc>
  <rcc rId="3214" ua="false" sId="2">
    <nc r="K31" t="n">
      <v>510</v>
    </nc>
  </rcc>
  <rcc rId="3215" ua="false" sId="2">
    <nc r="L31" t="n">
      <v>7</v>
    </nc>
  </rcc>
  <rcc rId="3216" ua="false" sId="2">
    <nc r="K32" t="n">
      <v>109</v>
    </nc>
  </rcc>
  <rcc rId="3217" ua="false" sId="2">
    <nc r="L32" t="n">
      <v>11</v>
    </nc>
  </rcc>
  <rcc rId="3218" ua="false" sId="2">
    <nc r="K33" t="n">
      <v>0</v>
    </nc>
  </rcc>
  <rcc rId="3219" ua="false" sId="2">
    <nc r="L33" t="n">
      <v>0</v>
    </nc>
  </rcc>
  <rcc rId="3220" ua="false" sId="2">
    <nc r="K34" t="n">
      <v>0</v>
    </nc>
  </rcc>
  <rcc rId="3221" ua="false" sId="2">
    <nc r="L34" t="n">
      <v>0</v>
    </nc>
  </rcc>
  <rcc rId="3222" ua="false" sId="2">
    <nc r="K35" t="n">
      <v>1</v>
    </nc>
  </rcc>
  <rcc rId="3223" ua="false" sId="2">
    <nc r="L35" t="n">
      <v>0</v>
    </nc>
  </rcc>
  <rcc rId="3224" ua="false" sId="2">
    <oc r="K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6" t="n">
      <v>0</v>
    </nc>
  </rcc>
  <rcc rId="3225" ua="false" sId="2">
    <oc r="L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L36" t="n">
      <v>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226" ua="false" sId="3">
    <nc r="N4" t="n">
      <v>110</v>
    </nc>
  </rcc>
  <rcc rId="3227" ua="false" sId="3">
    <nc r="P4" t="n">
      <v>1</v>
    </nc>
  </rcc>
  <rcc rId="3228" ua="false" sId="3">
    <nc r="Q4" t="n">
      <v>51</v>
    </nc>
  </rcc>
  <rcc rId="3229" ua="false" sId="3">
    <nc r="R4" t="n">
      <v>0</v>
    </nc>
  </rcc>
  <rcc rId="3230" ua="false" sId="3">
    <nc r="S4" t="n">
      <v>69</v>
    </nc>
  </rcc>
  <rcc rId="3231" ua="false" sId="3">
    <nc r="N5" t="n">
      <v>1295</v>
    </nc>
  </rcc>
  <rcc rId="3232" ua="false" sId="3">
    <nc r="P5" t="n">
      <v>4</v>
    </nc>
  </rcc>
  <rcc rId="3233" ua="false" sId="3">
    <nc r="Q5" t="n">
      <v>196</v>
    </nc>
  </rcc>
  <rcc rId="3234" ua="false" sId="3">
    <nc r="R5" t="n">
      <v>2</v>
    </nc>
  </rcc>
  <rcc rId="3235" ua="false" sId="3">
    <nc r="S5" t="n">
      <v>844</v>
    </nc>
  </rcc>
  <rcc rId="3236" ua="false" sId="3">
    <nc r="N6" t="n">
      <v>16</v>
    </nc>
  </rcc>
  <rcc rId="3237" ua="false" sId="3">
    <nc r="P6" t="n">
      <v>0</v>
    </nc>
  </rcc>
  <rcc rId="3238" ua="false" sId="3">
    <nc r="Q6" t="n">
      <v>1</v>
    </nc>
  </rcc>
  <rcc rId="3239" ua="false" sId="3">
    <nc r="R6" t="n">
      <v>0</v>
    </nc>
  </rcc>
  <rcc rId="3240" ua="false" sId="3">
    <nc r="S6" t="n">
      <v>4</v>
    </nc>
  </rcc>
  <rcc rId="3241" ua="false" sId="3">
    <nc r="N7" t="n">
      <v>163</v>
    </nc>
  </rcc>
  <rcc rId="3242" ua="false" sId="3">
    <nc r="P7" t="n">
      <v>0</v>
    </nc>
  </rcc>
  <rcc rId="3243" ua="false" sId="3">
    <nc r="Q7" t="n">
      <v>94</v>
    </nc>
  </rcc>
  <rcc rId="3244" ua="false" sId="3">
    <nc r="R7" t="n">
      <v>1</v>
    </nc>
  </rcc>
  <rcc rId="3245" ua="false" sId="3">
    <nc r="S7" t="n">
      <v>125</v>
    </nc>
  </rcc>
  <rcc rId="3246" ua="false" sId="3">
    <nc r="N8" t="n">
      <v>0</v>
    </nc>
  </rcc>
  <rcc rId="3247" ua="false" sId="3">
    <nc r="P8" t="n">
      <v>0</v>
    </nc>
  </rcc>
  <rcc rId="3248" ua="false" sId="3">
    <nc r="Q8" t="n">
      <v>0</v>
    </nc>
  </rcc>
  <rcc rId="3249" ua="false" sId="3">
    <nc r="R8" t="n">
      <v>0</v>
    </nc>
  </rcc>
  <rcc rId="3250" ua="false" sId="3">
    <nc r="S8" t="n">
      <v>0</v>
    </nc>
  </rcc>
  <rcc rId="3251" ua="false" sId="3">
    <nc r="N9" t="n">
      <v>49</v>
    </nc>
  </rcc>
  <rcc rId="3252" ua="false" sId="3">
    <nc r="P9" t="n">
      <v>2</v>
    </nc>
  </rcc>
  <rcc rId="3253" ua="false" sId="3">
    <nc r="Q9" t="n">
      <v>6</v>
    </nc>
  </rcc>
  <rcc rId="3254" ua="false" sId="3">
    <nc r="R9" t="n">
      <v>0</v>
    </nc>
  </rcc>
  <rcc rId="3255" ua="false" sId="3">
    <nc r="S9" t="n">
      <v>32</v>
    </nc>
  </rcc>
  <rcc rId="3256" ua="false" sId="3">
    <nc r="N10" t="n">
      <v>140</v>
    </nc>
  </rcc>
  <rcc rId="3257" ua="false" sId="3">
    <nc r="P10" t="n">
      <v>4</v>
    </nc>
  </rcc>
  <rcc rId="3258" ua="false" sId="3">
    <nc r="Q10" t="n">
      <v>10</v>
    </nc>
  </rcc>
  <rcc rId="3259" ua="false" sId="3">
    <nc r="R10" t="n">
      <v>1</v>
    </nc>
  </rcc>
  <rcc rId="3260" ua="false" sId="3">
    <nc r="S10" t="n">
      <v>64</v>
    </nc>
  </rcc>
  <rcc rId="3261" ua="false" sId="3">
    <nc r="N11" t="n">
      <v>3065</v>
    </nc>
  </rcc>
  <rcc rId="3262" ua="false" sId="3">
    <nc r="P11" t="n">
      <v>64</v>
    </nc>
  </rcc>
  <rcc rId="3263" ua="false" sId="3">
    <nc r="Q11" t="n">
      <v>51</v>
    </nc>
  </rcc>
  <rcc rId="3264" ua="false" sId="3">
    <nc r="R11" t="n">
      <v>4</v>
    </nc>
  </rcc>
  <rcc rId="3265" ua="false" sId="3">
    <nc r="S11" t="n">
      <v>1042</v>
    </nc>
  </rcc>
  <rcc rId="3266" ua="false" sId="3">
    <nc r="N12" t="n">
      <v>3456</v>
    </nc>
  </rcc>
  <rcc rId="3267" ua="false" sId="3">
    <nc r="P12" t="n">
      <v>41</v>
    </nc>
  </rcc>
  <rcc rId="3268" ua="false" sId="3">
    <nc r="Q12" t="n">
      <v>956</v>
    </nc>
  </rcc>
  <rcc rId="3269" ua="false" sId="3">
    <nc r="R12" t="n">
      <v>13</v>
    </nc>
  </rcc>
  <rcc rId="3270" ua="false" sId="3">
    <nc r="S12" t="n">
      <v>2145</v>
    </nc>
  </rcc>
  <rcc rId="3271" ua="false" sId="3">
    <nc r="N13" t="n">
      <v>1786</v>
    </nc>
  </rcc>
  <rcc rId="3272" ua="false" sId="3">
    <nc r="P13" t="n">
      <v>33</v>
    </nc>
  </rcc>
  <rcc rId="3273" ua="false" sId="3">
    <nc r="Q13" t="n">
      <v>382</v>
    </nc>
  </rcc>
  <rcc rId="3274" ua="false" sId="3">
    <nc r="R13" t="n">
      <v>35</v>
    </nc>
  </rcc>
  <rcc rId="3275" ua="false" sId="3">
    <nc r="S13" t="n">
      <v>1021</v>
    </nc>
  </rcc>
  <rcc rId="3276" ua="false" sId="3">
    <nc r="N14" t="n">
      <v>15961</v>
    </nc>
  </rcc>
  <rcc rId="3277" ua="false" sId="3">
    <nc r="P14" t="n">
      <v>0</v>
    </nc>
  </rcc>
  <rcc rId="3278" ua="false" sId="3">
    <nc r="Q14" t="n">
      <v>2318</v>
    </nc>
  </rcc>
  <rcc rId="3279" ua="false" sId="3">
    <nc r="R14" t="n">
      <v>0</v>
    </nc>
  </rcc>
  <rcc rId="3280" ua="false" sId="3">
    <nc r="S14" t="n">
      <v>9848</v>
    </nc>
  </rcc>
  <rcc rId="3281" ua="false" sId="3">
    <nc r="N15" t="n">
      <v>1286</v>
    </nc>
  </rcc>
  <rcc rId="3282" ua="false" sId="3">
    <nc r="O15" t="n">
      <v>812</v>
    </nc>
  </rcc>
  <rcc rId="3283" ua="false" sId="3">
    <nc r="N16" t="n">
      <v>1002</v>
    </nc>
  </rcc>
  <rcc rId="3284" ua="false" sId="3">
    <nc r="O16" t="n">
      <v>787</v>
    </nc>
  </rcc>
  <rcc rId="3285" ua="false" sId="3">
    <nc r="N17" t="n">
      <v>1598</v>
    </nc>
  </rcc>
  <rcc rId="3286" ua="false" sId="3">
    <nc r="O17" t="n">
      <v>1230</v>
    </nc>
  </rcc>
  <rcc rId="3287" ua="false" sId="3">
    <nc r="N18" t="n">
      <v>244</v>
    </nc>
  </rcc>
  <rcc rId="3288" ua="false" sId="3">
    <nc r="P18" t="n">
      <v>0</v>
    </nc>
  </rcc>
  <rcc rId="3289" ua="false" sId="3">
    <nc r="Q18" t="n">
      <v>114</v>
    </nc>
  </rcc>
  <rcc rId="3290" ua="false" sId="3">
    <nc r="R18" t="n">
      <v>2</v>
    </nc>
  </rcc>
  <rcc rId="3291" ua="false" sId="3">
    <nc r="S18" t="n">
      <v>189</v>
    </nc>
  </rcc>
  <rcc rId="3292" ua="false" sId="3">
    <nc r="N19" t="n">
      <v>2293</v>
    </nc>
  </rcc>
  <rcc rId="3293" ua="false" sId="3">
    <nc r="P19" t="n">
      <v>0</v>
    </nc>
  </rcc>
  <rcc rId="3294" ua="false" sId="3">
    <nc r="Q19" t="n">
      <v>1496</v>
    </nc>
  </rcc>
  <rcc rId="3295" ua="false" sId="3">
    <nc r="R19" t="n">
      <v>0</v>
    </nc>
  </rcc>
  <rcc rId="3296" ua="false" sId="3">
    <nc r="S19" t="n">
      <v>1988</v>
    </nc>
  </rcc>
  <rcc rId="3297" ua="false" sId="3">
    <nc r="N20" t="n">
      <v>209</v>
    </nc>
  </rcc>
  <rcc rId="3298" ua="false" sId="3">
    <nc r="P20" t="n">
      <v>0</v>
    </nc>
  </rcc>
  <rcc rId="3299" ua="false" sId="3">
    <nc r="Q20" t="n">
      <v>73</v>
    </nc>
  </rcc>
  <rcc rId="3300" ua="false" sId="3">
    <nc r="R20" t="n">
      <v>0</v>
    </nc>
  </rcc>
  <rcc rId="3301" ua="false" sId="3">
    <nc r="S20" t="n">
      <v>173</v>
    </nc>
  </rcc>
  <rcc rId="3302" ua="false" sId="3">
    <nc r="N21" t="n">
      <v>53</v>
    </nc>
  </rcc>
  <rcc rId="3303" ua="false" sId="3">
    <nc r="P21" t="n">
      <v>31</v>
    </nc>
  </rcc>
  <rcc rId="3304" ua="false" sId="3">
    <nc r="Q21" t="n">
      <v>7</v>
    </nc>
  </rcc>
  <rcc rId="3305" ua="false" sId="3">
    <nc r="R21" t="n">
      <v>0</v>
    </nc>
  </rcc>
  <rcc rId="3306" ua="false" sId="3">
    <nc r="S21" t="n">
      <v>37</v>
    </nc>
  </rcc>
  <rcc rId="3307" ua="false" sId="3">
    <nc r="N22" t="n">
      <v>73</v>
    </nc>
  </rcc>
  <rcc rId="3308" ua="false" sId="3">
    <nc r="P22" t="n">
      <v>0</v>
    </nc>
  </rcc>
  <rcc rId="3309" ua="false" sId="3">
    <nc r="Q22" t="n">
      <v>19</v>
    </nc>
  </rcc>
  <rcc rId="3310" ua="false" sId="3">
    <nc r="R22" t="n">
      <v>0</v>
    </nc>
  </rcc>
  <rcc rId="3311" ua="false" sId="3">
    <nc r="S22" t="n">
      <v>53</v>
    </nc>
  </rcc>
  <rcc rId="3312" ua="false" sId="3">
    <nc r="N23" t="n">
      <v>40</v>
    </nc>
  </rcc>
  <rcc rId="3313" ua="false" sId="3">
    <nc r="P23" t="n">
      <v>0</v>
    </nc>
  </rcc>
  <rcc rId="3314" ua="false" sId="3">
    <nc r="Q23" t="n">
      <v>9</v>
    </nc>
  </rcc>
  <rcc rId="3315" ua="false" sId="3">
    <nc r="R23" t="n">
      <v>0</v>
    </nc>
  </rcc>
  <rcc rId="3316" ua="false" sId="3">
    <nc r="S23" t="n">
      <v>27</v>
    </nc>
  </rcc>
  <rcc rId="3317" ua="false" sId="3">
    <nc r="N24" t="n">
      <v>1446</v>
    </nc>
  </rcc>
  <rcc rId="3318" ua="false" sId="3">
    <nc r="P24" t="n">
      <v>0</v>
    </nc>
  </rcc>
  <rcc rId="3319" ua="false" sId="3">
    <nc r="Q24" t="n">
      <v>110</v>
    </nc>
  </rcc>
  <rcc rId="3320" ua="false" sId="3">
    <nc r="R24" t="n">
      <v>0</v>
    </nc>
  </rcc>
  <rcc rId="3321" ua="false" sId="3">
    <nc r="S24" t="n">
      <v>687</v>
    </nc>
  </rcc>
  <rcc rId="3322" ua="false" sId="3">
    <nc r="N25" t="n">
      <v>14291</v>
    </nc>
  </rcc>
  <rcc rId="3323" ua="false" sId="3">
    <nc r="P25" t="n">
      <v>0</v>
    </nc>
  </rcc>
  <rcc rId="3324" ua="false" sId="3">
    <nc r="Q25" t="n">
      <v>4342</v>
    </nc>
  </rcc>
  <rcc rId="3325" ua="false" sId="3">
    <nc r="R25" t="n">
      <v>0</v>
    </nc>
  </rcc>
  <rcc rId="3326" ua="false" sId="3">
    <nc r="S25" t="n">
      <v>7016</v>
    </nc>
  </rcc>
  <rcc rId="3327" ua="false" sId="3">
    <nc r="N26" t="n">
      <v>3</v>
    </nc>
  </rcc>
  <rcc rId="3328" ua="false" sId="3">
    <nc r="P26" t="n">
      <v>0</v>
    </nc>
  </rcc>
  <rcc rId="3329" ua="false" sId="3">
    <nc r="Q26" t="n">
      <v>1</v>
    </nc>
  </rcc>
  <rcc rId="3330" ua="false" sId="3">
    <nc r="R26" t="n">
      <v>0</v>
    </nc>
  </rcc>
  <rcc rId="3331" ua="false" sId="3">
    <nc r="S26" t="n">
      <v>2</v>
    </nc>
  </rcc>
  <rcc rId="3332" ua="false" sId="3">
    <nc r="N27" t="n">
      <v>1014</v>
    </nc>
  </rcc>
  <rcc rId="3333" ua="false" sId="3">
    <nc r="P27" t="n">
      <v>0</v>
    </nc>
  </rcc>
  <rcc rId="3334" ua="false" sId="3">
    <nc r="Q27" t="n">
      <v>135</v>
    </nc>
  </rcc>
  <rcc rId="3335" ua="false" sId="3">
    <nc r="R27" t="n">
      <v>0</v>
    </nc>
  </rcc>
  <rcc rId="3336" ua="false" sId="3">
    <nc r="S27" t="n">
      <v>559</v>
    </nc>
  </rcc>
  <rcc rId="3337" ua="false" sId="3">
    <nc r="N28" t="n">
      <v>3</v>
    </nc>
  </rcc>
  <rcc rId="3338" ua="false" sId="3">
    <nc r="P28" t="n">
      <v>0</v>
    </nc>
  </rcc>
  <rcc rId="3339" ua="false" sId="3">
    <nc r="Q28" t="n">
      <v>0</v>
    </nc>
  </rcc>
  <rcc rId="3340" ua="false" sId="3">
    <nc r="R28" t="n">
      <v>0</v>
    </nc>
  </rcc>
  <rcc rId="3341" ua="false" sId="3">
    <nc r="S28" t="n">
      <v>0</v>
    </nc>
  </rcc>
  <rcc rId="3342" ua="false" sId="3">
    <nc r="N29" t="n">
      <v>8854</v>
    </nc>
  </rcc>
  <rcc rId="3343" ua="false" sId="3">
    <nc r="P29" t="n">
      <v>0</v>
    </nc>
  </rcc>
  <rcc rId="3344" ua="false" sId="3">
    <nc r="Q29" t="n">
      <v>1490</v>
    </nc>
  </rcc>
  <rcc rId="3345" ua="false" sId="3">
    <nc r="R29" t="n">
      <v>0</v>
    </nc>
  </rcc>
  <rcc rId="3346" ua="false" sId="3">
    <nc r="S29" t="n">
      <v>4206</v>
    </nc>
  </rcc>
  <rcc rId="3347" ua="false" sId="3">
    <nc r="N30" t="n">
      <v>8721</v>
    </nc>
  </rcc>
  <rcc rId="3348" ua="false" sId="3">
    <nc r="P30" t="n">
      <v>0</v>
    </nc>
  </rcc>
  <rcc rId="3349" ua="false" sId="3">
    <nc r="Q30" t="n">
      <v>1789</v>
    </nc>
  </rcc>
  <rcc rId="3350" ua="false" sId="3">
    <nc r="R30" t="n">
      <v>0</v>
    </nc>
  </rcc>
  <rcc rId="3351" ua="false" sId="3">
    <nc r="S30" t="n">
      <v>5496</v>
    </nc>
  </rcc>
  <rcc rId="3352" ua="false" sId="3">
    <nc r="N31" t="n">
      <v>5841</v>
    </nc>
  </rcc>
  <rcc rId="3353" ua="false" sId="3">
    <nc r="P31" t="n">
      <v>121</v>
    </nc>
  </rcc>
  <rcc rId="3354" ua="false" sId="3">
    <nc r="Q31" t="n">
      <v>1018</v>
    </nc>
  </rcc>
  <rcc rId="3355" ua="false" sId="3">
    <nc r="R31" t="n">
      <v>34</v>
    </nc>
  </rcc>
  <rcc rId="3356" ua="false" sId="3">
    <nc r="S31" t="n">
      <v>2595</v>
    </nc>
  </rcc>
  <rcc rId="3357" ua="false" sId="3">
    <nc r="N32" t="n">
      <v>3102</v>
    </nc>
  </rcc>
  <rcc rId="3358" ua="false" sId="3">
    <nc r="P32" t="n">
      <v>0</v>
    </nc>
  </rcc>
  <rcc rId="3359" ua="false" sId="3">
    <nc r="Q32" t="n">
      <v>625</v>
    </nc>
  </rcc>
  <rcc rId="3360" ua="false" sId="3">
    <nc r="R32" t="n">
      <v>0</v>
    </nc>
  </rcc>
  <rcc rId="3361" ua="false" sId="3">
    <nc r="S32" t="n">
      <v>1246</v>
    </nc>
  </rcc>
  <rcc rId="3362" ua="false" sId="3">
    <nc r="N33" t="n">
      <v>0</v>
    </nc>
  </rcc>
  <rcc rId="3363" ua="false" sId="3">
    <nc r="P33" t="n">
      <v>0</v>
    </nc>
  </rcc>
  <rcc rId="3364" ua="false" sId="3">
    <nc r="Q33" t="n">
      <v>0</v>
    </nc>
  </rcc>
  <rcc rId="3365" ua="false" sId="3">
    <nc r="R33" t="n">
      <v>0</v>
    </nc>
  </rcc>
  <rcc rId="3366" ua="false" sId="3">
    <nc r="S33" t="n">
      <v>0</v>
    </nc>
  </rcc>
  <rcc rId="3367" ua="false" sId="3">
    <nc r="N34" t="n">
      <v>0</v>
    </nc>
  </rcc>
  <rcc rId="3368" ua="false" sId="3">
    <nc r="P34" t="n">
      <v>0</v>
    </nc>
  </rcc>
  <rcc rId="3369" ua="false" sId="3">
    <nc r="Q34" t="n">
      <v>0</v>
    </nc>
  </rcc>
  <rcc rId="3370" ua="false" sId="3">
    <nc r="R34" t="n">
      <v>0</v>
    </nc>
  </rcc>
  <rcc rId="3371" ua="false" sId="3">
    <nc r="S34" t="n">
      <v>0</v>
    </nc>
  </rcc>
  <rcc rId="3372" ua="false" sId="3">
    <nc r="N35" t="n">
      <v>265</v>
    </nc>
  </rcc>
  <rcc rId="3373" ua="false" sId="3">
    <nc r="P35" t="n">
      <v>0</v>
    </nc>
  </rcc>
  <rcc rId="3374" ua="false" sId="3">
    <nc r="Q35" t="n">
      <v>8</v>
    </nc>
  </rcc>
  <rcc rId="3375" ua="false" sId="3">
    <nc r="R35" t="n">
      <v>0</v>
    </nc>
  </rcc>
  <rcc rId="3376" ua="false" sId="3">
    <nc r="S35" t="n">
      <v>168</v>
    </nc>
  </rcc>
  <rcc rId="3377" ua="false" sId="3">
    <nc r="N36" t="n">
      <v>32</v>
    </nc>
  </rcc>
  <rcc rId="3378" ua="false" sId="3">
    <nc r="P36" t="n">
      <v>0</v>
    </nc>
  </rcc>
  <rcc rId="3379" ua="false" sId="3">
    <nc r="Q36" t="n">
      <v>8</v>
    </nc>
  </rcc>
  <rcc rId="3380" ua="false" sId="3">
    <nc r="R36" t="n">
      <v>0</v>
    </nc>
  </rcc>
  <rcc rId="3381" ua="false" sId="3">
    <nc r="S36" t="n">
      <v>5</v>
    </nc>
  </rcc>
  <rcc rId="3382" ua="false" sId="3">
    <oc r="O37" t="n">
      <f>SUM(O4:O36)</f>
    </oc>
    <nc r="O37" t="n">
      <f>SUM(O4:O36)</f>
    </nc>
  </rcc>
  <rcc rId="3383" ua="false" sId="3">
    <nc r="O4" t="n">
      <v>69</v>
    </nc>
  </rcc>
  <rcc rId="3384" ua="false" sId="3">
    <nc r="O5" t="n">
      <v>844</v>
    </nc>
  </rcc>
  <rcc rId="3385" ua="false" sId="3">
    <nc r="O6" t="n">
      <v>4</v>
    </nc>
  </rcc>
  <rcc rId="3386" ua="false" sId="3">
    <nc r="O7" t="n">
      <v>125</v>
    </nc>
  </rcc>
  <rcc rId="3387" ua="false" sId="3">
    <nc r="O8" t="n">
      <v>0</v>
    </nc>
  </rcc>
  <rcc rId="3388" ua="false" sId="3">
    <nc r="O9" t="n">
      <v>32</v>
    </nc>
  </rcc>
  <rcc rId="3389" ua="false" sId="3">
    <nc r="O10" t="n">
      <v>64</v>
    </nc>
  </rcc>
  <rcc rId="3390" ua="false" sId="3">
    <nc r="O11" t="n">
      <v>1042</v>
    </nc>
  </rcc>
  <rcc rId="3391" ua="false" sId="3">
    <nc r="O12" t="n">
      <v>2145</v>
    </nc>
  </rcc>
  <rcc rId="3392" ua="false" sId="3">
    <nc r="O13" t="n">
      <v>1021</v>
    </nc>
  </rcc>
  <rcc rId="3393" ua="false" sId="3">
    <nc r="O14" t="n">
      <v>9848</v>
    </nc>
  </rcc>
  <rcc rId="3394" ua="false" sId="3">
    <nc r="O18" t="n">
      <v>189</v>
    </nc>
  </rcc>
  <rcc rId="3395" ua="false" sId="3">
    <nc r="O19" t="n">
      <v>1988</v>
    </nc>
  </rcc>
  <rcc rId="3396" ua="false" sId="3">
    <nc r="O20" t="n">
      <v>173</v>
    </nc>
  </rcc>
  <rcc rId="3397" ua="false" sId="3">
    <nc r="O21" t="n">
      <v>37</v>
    </nc>
  </rcc>
  <rcc rId="3398" ua="false" sId="3">
    <nc r="O22" t="n">
      <v>53</v>
    </nc>
  </rcc>
  <rcc rId="3399" ua="false" sId="3">
    <nc r="O23" t="n">
      <v>27</v>
    </nc>
  </rcc>
  <rcc rId="3400" ua="false" sId="3">
    <nc r="O24" t="n">
      <v>687</v>
    </nc>
  </rcc>
  <rcc rId="3401" ua="false" sId="3">
    <nc r="O25" t="n">
      <v>7016</v>
    </nc>
  </rcc>
  <rcc rId="3402" ua="false" sId="3">
    <nc r="O26" t="n">
      <v>2</v>
    </nc>
  </rcc>
  <rcc rId="3403" ua="false" sId="3">
    <nc r="O27" t="n">
      <v>559</v>
    </nc>
  </rcc>
  <rcc rId="3404" ua="false" sId="3">
    <nc r="O28" t="n">
      <v>0</v>
    </nc>
  </rcc>
  <rcc rId="3405" ua="false" sId="3">
    <nc r="O29" t="n">
      <v>4206</v>
    </nc>
  </rcc>
  <rcc rId="3406" ua="false" sId="3">
    <nc r="O30" t="n">
      <v>5496</v>
    </nc>
  </rcc>
  <rcc rId="3407" ua="false" sId="3">
    <nc r="O31" t="n">
      <v>2595</v>
    </nc>
  </rcc>
  <rcc rId="3408" ua="false" sId="3">
    <nc r="O32" t="n">
      <v>1246</v>
    </nc>
  </rcc>
  <rcc rId="3409" ua="false" sId="3">
    <nc r="O33" t="n">
      <v>0</v>
    </nc>
  </rcc>
  <rcc rId="3410" ua="false" sId="3">
    <nc r="O34" t="n">
      <v>0</v>
    </nc>
  </rcc>
  <rcc rId="3411" ua="false" sId="3">
    <nc r="O35" t="n">
      <v>168</v>
    </nc>
  </rcc>
  <rcc rId="3412" ua="false" sId="3">
    <nc r="O36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9" ua="false" sId="1">
    <oc r="L5" t="n">
      <v>5</v>
    </oc>
    <nc r="L5" t="n">
      <v>6</v>
    </nc>
  </rcc>
  <rcc rId="230" ua="false" sId="1">
    <oc r="L11" t="n">
      <v>2</v>
    </oc>
    <nc r="L11" t="n">
      <v>3</v>
    </nc>
  </rcc>
  <rcc rId="231" ua="false" sId="1">
    <oc r="L12" t="n">
      <v>61</v>
    </oc>
    <nc r="L12" t="n">
      <v>68</v>
    </nc>
  </rcc>
  <rcc rId="232" ua="false" sId="1">
    <oc r="L13" t="n">
      <v>36</v>
    </oc>
    <nc r="L13" t="n">
      <v>42</v>
    </nc>
  </rcc>
  <rcc rId="233" ua="false" sId="1">
    <oc r="L14" t="n">
      <v>68</v>
    </oc>
    <nc r="L14" t="n">
      <v>67</v>
    </nc>
  </rcc>
  <rcc rId="234" ua="false" sId="1">
    <oc r="L15" t="n">
      <v>18</v>
    </oc>
    <nc r="L15" t="n">
      <v>22</v>
    </nc>
  </rcc>
  <rcc rId="235" ua="false" sId="1">
    <oc r="L16" t="n">
      <v>10</v>
    </oc>
    <nc r="L16" t="n">
      <v>12</v>
    </nc>
  </rcc>
  <rcc rId="236" ua="false" sId="1">
    <oc r="L18" t="n">
      <v>1</v>
    </oc>
    <nc r="L18" t="n">
      <v>0</v>
    </nc>
  </rcc>
  <rcc rId="237" ua="false" sId="1">
    <oc r="L20" t="n">
      <v>2</v>
    </oc>
    <nc r="L20" t="n">
      <v>3</v>
    </nc>
  </rcc>
  <rcc rId="238" ua="false" sId="1">
    <oc r="L25" t="n">
      <v>232</v>
    </oc>
    <nc r="L25" t="n">
      <v>244</v>
    </nc>
  </rcc>
  <rcc rId="239" ua="false" sId="1">
    <oc r="L27" t="n">
      <v>206</v>
    </oc>
    <nc r="L27" t="n">
      <v>216</v>
    </nc>
  </rcc>
  <rcc rId="240" ua="false" sId="1">
    <oc r="L28" t="n">
      <v>9</v>
    </oc>
    <nc r="L28" t="n">
      <v>8</v>
    </nc>
  </rcc>
  <rcc rId="241" ua="false" sId="1">
    <oc r="L30" t="n">
      <v>129</v>
    </oc>
    <nc r="L30" t="n">
      <v>128</v>
    </nc>
  </rcc>
  <rcc rId="242" ua="false" sId="1">
    <oc r="L31" t="n">
      <v>56</v>
    </oc>
    <nc r="L31" t="n">
      <v>66</v>
    </nc>
  </rcc>
  <rcc rId="243" ua="false" sId="1">
    <oc r="L32" t="n">
      <v>34</v>
    </oc>
    <nc r="L32" t="n">
      <v>37</v>
    </nc>
  </rcc>
  <rcc rId="244" ua="false" sId="1">
    <oc r="M25" t="n">
      <v>6</v>
    </oc>
    <nc r="M25" t="n">
      <v>7</v>
    </nc>
  </rcc>
  <rcc rId="245" ua="false" sId="1">
    <oc r="M27" t="n">
      <v>4</v>
    </oc>
    <nc r="M27" t="n">
      <v>5</v>
    </nc>
  </rcc>
  <rcc rId="246" ua="false" sId="1">
    <oc r="M30" t="n">
      <v>1</v>
    </oc>
    <nc r="M30" t="n">
      <v>0</v>
    </nc>
  </rcc>
  <rcc rId="247" ua="false" sId="1">
    <oc r="M32" t="n">
      <v>0</v>
    </oc>
    <nc r="M32" t="n">
      <v>1</v>
    </nc>
  </rcc>
  <rcc rId="248" ua="false" sId="1">
    <oc r="M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M34" t="n">
      <v>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413" ua="false" sId="4">
    <nc r="A5" t="n">
      <v>110</v>
    </nc>
  </rcc>
  <rcc rId="3414" ua="false" sId="4">
    <nc r="B5" t="n">
      <v>69</v>
    </nc>
  </rcc>
  <rcc rId="3415" ua="false" sId="4">
    <nc r="A6" t="n">
      <v>1295</v>
    </nc>
  </rcc>
  <rcc rId="3416" ua="false" sId="4">
    <nc r="B6" t="n">
      <v>844</v>
    </nc>
  </rcc>
  <rcc rId="3417" ua="false" sId="4">
    <nc r="A7" t="n">
      <v>16</v>
    </nc>
  </rcc>
  <rcc rId="3418" ua="false" sId="4">
    <nc r="B7" t="n">
      <v>4</v>
    </nc>
  </rcc>
  <rcc rId="3419" ua="false" sId="4">
    <nc r="A8" t="n">
      <v>163</v>
    </nc>
  </rcc>
  <rcc rId="3420" ua="false" sId="4">
    <nc r="B8" t="n">
      <v>125</v>
    </nc>
  </rcc>
  <rcc rId="3421" ua="false" sId="4">
    <nc r="A9" t="n">
      <v>0</v>
    </nc>
  </rcc>
  <rcc rId="3422" ua="false" sId="4">
    <nc r="B9" t="n">
      <v>0</v>
    </nc>
  </rcc>
  <rcc rId="3423" ua="false" sId="4">
    <nc r="A10" t="n">
      <v>49</v>
    </nc>
  </rcc>
  <rcc rId="3424" ua="false" sId="4">
    <nc r="B10" t="n">
      <v>32</v>
    </nc>
  </rcc>
  <rcc rId="3425" ua="false" sId="4">
    <nc r="A11" t="n">
      <v>140</v>
    </nc>
  </rcc>
  <rcc rId="3426" ua="false" sId="4">
    <nc r="B11" t="n">
      <v>64</v>
    </nc>
  </rcc>
  <rcc rId="3427" ua="false" sId="4">
    <nc r="A12" t="n">
      <v>3065</v>
    </nc>
  </rcc>
  <rcc rId="3428" ua="false" sId="4">
    <nc r="B12" t="n">
      <v>1042</v>
    </nc>
  </rcc>
  <rcc rId="3429" ua="false" sId="4">
    <nc r="A13" t="n">
      <v>3456</v>
    </nc>
  </rcc>
  <rcc rId="3430" ua="false" sId="4">
    <nc r="B13" t="n">
      <v>2145</v>
    </nc>
  </rcc>
  <rcc rId="3431" ua="false" sId="4">
    <nc r="A14" t="n">
      <v>1786</v>
    </nc>
  </rcc>
  <rcc rId="3432" ua="false" sId="4">
    <nc r="B14" t="n">
      <v>1021</v>
    </nc>
  </rcc>
  <rcc rId="3433" ua="false" sId="4">
    <nc r="A15" t="n">
      <v>15961</v>
    </nc>
  </rcc>
  <rcc rId="3434" ua="false" sId="4">
    <nc r="B15" t="n">
      <v>9848</v>
    </nc>
  </rcc>
  <rcc rId="3435" ua="false" sId="4">
    <nc r="A16" t="n">
      <v>1286</v>
    </nc>
  </rcc>
  <rcc rId="3436" ua="false" sId="4">
    <nc r="B16" t="n">
      <v>812</v>
    </nc>
  </rcc>
  <rcc rId="3437" ua="false" sId="4">
    <nc r="A17" t="n">
      <v>1002</v>
    </nc>
  </rcc>
  <rcc rId="3438" ua="false" sId="4">
    <nc r="B17" t="n">
      <v>787</v>
    </nc>
  </rcc>
  <rcc rId="3439" ua="false" sId="4">
    <nc r="A18" t="n">
      <v>1598</v>
    </nc>
  </rcc>
  <rcc rId="3440" ua="false" sId="4">
    <nc r="B18" t="n">
      <v>1230</v>
    </nc>
  </rcc>
  <rcc rId="3441" ua="false" sId="4">
    <nc r="A19" t="n">
      <v>244</v>
    </nc>
  </rcc>
  <rcc rId="3442" ua="false" sId="4">
    <nc r="B19" t="n">
      <v>189</v>
    </nc>
  </rcc>
  <rcc rId="3443" ua="false" sId="4">
    <nc r="A20" t="n">
      <v>2293</v>
    </nc>
  </rcc>
  <rcc rId="3444" ua="false" sId="4">
    <nc r="B20" t="n">
      <v>1988</v>
    </nc>
  </rcc>
  <rcc rId="3445" ua="false" sId="4">
    <nc r="A21" t="n">
      <v>209</v>
    </nc>
  </rcc>
  <rcc rId="3446" ua="false" sId="4">
    <nc r="B21" t="n">
      <v>173</v>
    </nc>
  </rcc>
  <rcc rId="3447" ua="false" sId="4">
    <nc r="A22" t="n">
      <v>53</v>
    </nc>
  </rcc>
  <rcc rId="3448" ua="false" sId="4">
    <nc r="B22" t="n">
      <v>37</v>
    </nc>
  </rcc>
  <rcc rId="3449" ua="false" sId="4">
    <nc r="A23" t="n">
      <v>73</v>
    </nc>
  </rcc>
  <rcc rId="3450" ua="false" sId="4">
    <nc r="B23" t="n">
      <v>53</v>
    </nc>
  </rcc>
  <rcc rId="3451" ua="false" sId="4">
    <nc r="A24" t="n">
      <v>40</v>
    </nc>
  </rcc>
  <rcc rId="3452" ua="false" sId="4">
    <nc r="B24" t="n">
      <v>27</v>
    </nc>
  </rcc>
  <rcc rId="3453" ua="false" sId="4">
    <nc r="A25" t="n">
      <v>1446</v>
    </nc>
  </rcc>
  <rcc rId="3454" ua="false" sId="4">
    <nc r="B25" t="n">
      <v>687</v>
    </nc>
  </rcc>
  <rcc rId="3455" ua="false" sId="4">
    <nc r="A26" t="n">
      <v>14291</v>
    </nc>
  </rcc>
  <rcc rId="3456" ua="false" sId="4">
    <nc r="B26" t="n">
      <v>7016</v>
    </nc>
  </rcc>
  <rcc rId="3457" ua="false" sId="4">
    <nc r="A27" t="n">
      <v>3</v>
    </nc>
  </rcc>
  <rcc rId="3458" ua="false" sId="4">
    <nc r="B27" t="n">
      <v>2</v>
    </nc>
  </rcc>
  <rcc rId="3459" ua="false" sId="4">
    <nc r="A28" t="n">
      <v>1014</v>
    </nc>
  </rcc>
  <rcc rId="3460" ua="false" sId="4">
    <nc r="B28" t="n">
      <v>559</v>
    </nc>
  </rcc>
  <rcc rId="3461" ua="false" sId="4">
    <nc r="A29" t="n">
      <v>3</v>
    </nc>
  </rcc>
  <rcc rId="3462" ua="false" sId="4">
    <nc r="B29" t="n">
      <v>0</v>
    </nc>
  </rcc>
  <rcc rId="3463" ua="false" sId="4">
    <nc r="A30" t="n">
      <v>8854</v>
    </nc>
  </rcc>
  <rcc rId="3464" ua="false" sId="4">
    <nc r="B30" t="n">
      <v>4206</v>
    </nc>
  </rcc>
  <rcc rId="3465" ua="false" sId="4">
    <nc r="A31" t="n">
      <v>8721</v>
    </nc>
  </rcc>
  <rcc rId="3466" ua="false" sId="4">
    <nc r="B31" t="n">
      <v>5496</v>
    </nc>
  </rcc>
  <rcc rId="3467" ua="false" sId="4">
    <nc r="A32" t="n">
      <v>5841</v>
    </nc>
  </rcc>
  <rcc rId="3468" ua="false" sId="4">
    <nc r="B32" t="n">
      <v>2595</v>
    </nc>
  </rcc>
  <rcc rId="3469" ua="false" sId="4">
    <nc r="A33" t="n">
      <v>3102</v>
    </nc>
  </rcc>
  <rcc rId="3470" ua="false" sId="4">
    <nc r="B33" t="n">
      <v>1246</v>
    </nc>
  </rcc>
  <rcc rId="3471" ua="false" sId="4">
    <nc r="A34" t="n">
      <v>0</v>
    </nc>
  </rcc>
  <rcc rId="3472" ua="false" sId="4">
    <nc r="B34" t="n">
      <v>0</v>
    </nc>
  </rcc>
  <rcc rId="3473" ua="false" sId="4">
    <nc r="A35" t="n">
      <v>0</v>
    </nc>
  </rcc>
  <rcc rId="3474" ua="false" sId="4">
    <nc r="B35" t="n">
      <v>0</v>
    </nc>
  </rcc>
  <rcc rId="3475" ua="false" sId="4">
    <nc r="A36" t="n">
      <v>265</v>
    </nc>
  </rcc>
  <rcc rId="3476" ua="false" sId="4">
    <nc r="B36" t="n">
      <v>168</v>
    </nc>
  </rcc>
  <rcc rId="3477" ua="false" sId="4">
    <oc r="B37" t="n">
      <v>6</v>
    </oc>
    <nc r="B37" t="n">
      <v>5</v>
    </nc>
  </rcc>
  <rcc rId="3478" ua="false" sId="3">
    <oc r="N4" t="n">
      <v>110</v>
    </oc>
    <nc r="N4"/>
  </rcc>
  <rcc rId="3479" ua="false" sId="3">
    <oc r="O4" t="n">
      <v>69</v>
    </oc>
    <nc r="O4"/>
  </rcc>
  <rcc rId="3480" ua="false" sId="3">
    <oc r="N5" t="n">
      <v>1295</v>
    </oc>
    <nc r="N5"/>
  </rcc>
  <rcc rId="3481" ua="false" sId="3">
    <oc r="O5" t="n">
      <v>844</v>
    </oc>
    <nc r="O5"/>
  </rcc>
  <rcc rId="3482" ua="false" sId="3">
    <oc r="N6" t="n">
      <v>16</v>
    </oc>
    <nc r="N6"/>
  </rcc>
  <rcc rId="3483" ua="false" sId="3">
    <oc r="O6" t="n">
      <v>4</v>
    </oc>
    <nc r="O6"/>
  </rcc>
  <rcc rId="3484" ua="false" sId="3">
    <oc r="N7" t="n">
      <v>163</v>
    </oc>
    <nc r="N7"/>
  </rcc>
  <rcc rId="3485" ua="false" sId="3">
    <oc r="O7" t="n">
      <v>125</v>
    </oc>
    <nc r="O7"/>
  </rcc>
  <rcc rId="3486" ua="false" sId="3">
    <oc r="N8" t="n">
      <v>0</v>
    </oc>
    <nc r="N8"/>
  </rcc>
  <rcc rId="3487" ua="false" sId="3">
    <oc r="O8" t="n">
      <v>0</v>
    </oc>
    <nc r="O8"/>
  </rcc>
  <rcc rId="3488" ua="false" sId="3">
    <oc r="N9" t="n">
      <v>49</v>
    </oc>
    <nc r="N9"/>
  </rcc>
  <rcc rId="3489" ua="false" sId="3">
    <oc r="O9" t="n">
      <v>32</v>
    </oc>
    <nc r="O9"/>
  </rcc>
  <rcc rId="3490" ua="false" sId="3">
    <oc r="N10" t="n">
      <v>140</v>
    </oc>
    <nc r="N10"/>
  </rcc>
  <rcc rId="3491" ua="false" sId="3">
    <oc r="O10" t="n">
      <v>64</v>
    </oc>
    <nc r="O10"/>
  </rcc>
  <rcc rId="3492" ua="false" sId="3">
    <oc r="N11" t="n">
      <v>3065</v>
    </oc>
    <nc r="N11"/>
  </rcc>
  <rcc rId="3493" ua="false" sId="3">
    <oc r="O11" t="n">
      <v>1042</v>
    </oc>
    <nc r="O11"/>
  </rcc>
  <rcc rId="3494" ua="false" sId="3">
    <oc r="N12" t="n">
      <v>3456</v>
    </oc>
    <nc r="N12"/>
  </rcc>
  <rcc rId="3495" ua="false" sId="3">
    <oc r="O12" t="n">
      <v>2145</v>
    </oc>
    <nc r="O12"/>
  </rcc>
  <rcc rId="3496" ua="false" sId="3">
    <oc r="N13" t="n">
      <v>1786</v>
    </oc>
    <nc r="N13"/>
  </rcc>
  <rcc rId="3497" ua="false" sId="3">
    <oc r="O13" t="n">
      <v>1021</v>
    </oc>
    <nc r="O13"/>
  </rcc>
  <rcc rId="3498" ua="false" sId="3">
    <oc r="N14" t="n">
      <v>15961</v>
    </oc>
    <nc r="N14"/>
  </rcc>
  <rcc rId="3499" ua="false" sId="3">
    <oc r="O14" t="n">
      <v>9848</v>
    </oc>
    <nc r="O14"/>
  </rcc>
  <rcc rId="3500" ua="false" sId="3">
    <oc r="N15" t="n">
      <v>1286</v>
    </oc>
    <nc r="N15"/>
  </rcc>
  <rcc rId="3501" ua="false" sId="3">
    <oc r="O15" t="n">
      <v>812</v>
    </oc>
    <nc r="O15"/>
  </rcc>
  <rcc rId="3502" ua="false" sId="3">
    <oc r="N16" t="n">
      <v>1002</v>
    </oc>
    <nc r="N16"/>
  </rcc>
  <rcc rId="3503" ua="false" sId="3">
    <oc r="O16" t="n">
      <v>787</v>
    </oc>
    <nc r="O16"/>
  </rcc>
  <rcc rId="3504" ua="false" sId="3">
    <oc r="N17" t="n">
      <v>1598</v>
    </oc>
    <nc r="N17"/>
  </rcc>
  <rcc rId="3505" ua="false" sId="3">
    <oc r="O17" t="n">
      <v>1230</v>
    </oc>
    <nc r="O17"/>
  </rcc>
  <rcc rId="3506" ua="false" sId="3">
    <oc r="N18" t="n">
      <v>244</v>
    </oc>
    <nc r="N18"/>
  </rcc>
  <rcc rId="3507" ua="false" sId="3">
    <oc r="O18" t="n">
      <v>189</v>
    </oc>
    <nc r="O18"/>
  </rcc>
  <rcc rId="3508" ua="false" sId="3">
    <oc r="N19" t="n">
      <v>2293</v>
    </oc>
    <nc r="N19"/>
  </rcc>
  <rcc rId="3509" ua="false" sId="3">
    <oc r="O19" t="n">
      <v>1988</v>
    </oc>
    <nc r="O19"/>
  </rcc>
  <rcc rId="3510" ua="false" sId="3">
    <oc r="N20" t="n">
      <v>209</v>
    </oc>
    <nc r="N20"/>
  </rcc>
  <rcc rId="3511" ua="false" sId="3">
    <oc r="O20" t="n">
      <v>173</v>
    </oc>
    <nc r="O20"/>
  </rcc>
  <rcc rId="3512" ua="false" sId="3">
    <oc r="N21" t="n">
      <v>53</v>
    </oc>
    <nc r="N21"/>
  </rcc>
  <rcc rId="3513" ua="false" sId="3">
    <oc r="O21" t="n">
      <v>37</v>
    </oc>
    <nc r="O21"/>
  </rcc>
  <rcc rId="3514" ua="false" sId="3">
    <oc r="N22" t="n">
      <v>73</v>
    </oc>
    <nc r="N22"/>
  </rcc>
  <rcc rId="3515" ua="false" sId="3">
    <oc r="O22" t="n">
      <v>53</v>
    </oc>
    <nc r="O22"/>
  </rcc>
  <rcc rId="3516" ua="false" sId="3">
    <oc r="N23" t="n">
      <v>40</v>
    </oc>
    <nc r="N23"/>
  </rcc>
  <rcc rId="3517" ua="false" sId="3">
    <oc r="O23" t="n">
      <v>27</v>
    </oc>
    <nc r="O23"/>
  </rcc>
  <rcc rId="3518" ua="false" sId="3">
    <oc r="N24" t="n">
      <v>1446</v>
    </oc>
    <nc r="N24"/>
  </rcc>
  <rcc rId="3519" ua="false" sId="3">
    <oc r="O24" t="n">
      <v>687</v>
    </oc>
    <nc r="O24"/>
  </rcc>
  <rcc rId="3520" ua="false" sId="3">
    <oc r="N25" t="n">
      <v>14291</v>
    </oc>
    <nc r="N25"/>
  </rcc>
  <rcc rId="3521" ua="false" sId="3">
    <oc r="O25" t="n">
      <v>7016</v>
    </oc>
    <nc r="O25"/>
  </rcc>
  <rcc rId="3522" ua="false" sId="3">
    <oc r="N26" t="n">
      <v>3</v>
    </oc>
    <nc r="N26"/>
  </rcc>
  <rcc rId="3523" ua="false" sId="3">
    <oc r="O26" t="n">
      <v>2</v>
    </oc>
    <nc r="O26"/>
  </rcc>
  <rcc rId="3524" ua="false" sId="3">
    <oc r="N27" t="n">
      <v>1014</v>
    </oc>
    <nc r="N27"/>
  </rcc>
  <rcc rId="3525" ua="false" sId="3">
    <oc r="O27" t="n">
      <v>559</v>
    </oc>
    <nc r="O27"/>
  </rcc>
  <rcc rId="3526" ua="false" sId="3">
    <oc r="N28" t="n">
      <v>3</v>
    </oc>
    <nc r="N28"/>
  </rcc>
  <rcc rId="3527" ua="false" sId="3">
    <oc r="O28" t="n">
      <v>0</v>
    </oc>
    <nc r="O28"/>
  </rcc>
  <rcc rId="3528" ua="false" sId="3">
    <oc r="N29" t="n">
      <v>8854</v>
    </oc>
    <nc r="N29"/>
  </rcc>
  <rcc rId="3529" ua="false" sId="3">
    <oc r="O29" t="n">
      <v>4206</v>
    </oc>
    <nc r="O29"/>
  </rcc>
  <rcc rId="3530" ua="false" sId="3">
    <oc r="N30" t="n">
      <v>8721</v>
    </oc>
    <nc r="N30"/>
  </rcc>
  <rcc rId="3531" ua="false" sId="3">
    <oc r="O30" t="n">
      <v>5496</v>
    </oc>
    <nc r="O30"/>
  </rcc>
  <rcc rId="3532" ua="false" sId="3">
    <oc r="N31" t="n">
      <v>5841</v>
    </oc>
    <nc r="N31"/>
  </rcc>
  <rcc rId="3533" ua="false" sId="3">
    <oc r="O31" t="n">
      <v>2595</v>
    </oc>
    <nc r="O31"/>
  </rcc>
  <rcc rId="3534" ua="false" sId="3">
    <oc r="N32" t="n">
      <v>3102</v>
    </oc>
    <nc r="N32"/>
  </rcc>
  <rcc rId="3535" ua="false" sId="3">
    <oc r="O32" t="n">
      <v>1246</v>
    </oc>
    <nc r="O32"/>
  </rcc>
  <rcc rId="3536" ua="false" sId="3">
    <oc r="N33" t="n">
      <v>0</v>
    </oc>
    <nc r="N33"/>
  </rcc>
  <rcc rId="3537" ua="false" sId="3">
    <oc r="O33" t="n">
      <v>0</v>
    </oc>
    <nc r="O33"/>
  </rcc>
  <rcc rId="3538" ua="false" sId="3">
    <oc r="N34" t="n">
      <v>0</v>
    </oc>
    <nc r="N34"/>
  </rcc>
  <rcc rId="3539" ua="false" sId="3">
    <oc r="O34" t="n">
      <v>0</v>
    </oc>
    <nc r="O34"/>
  </rcc>
  <rcc rId="3540" ua="false" sId="3">
    <oc r="N35" t="n">
      <v>265</v>
    </oc>
    <nc r="N35"/>
  </rcc>
  <rcc rId="3541" ua="false" sId="3">
    <oc r="O35" t="n">
      <v>168</v>
    </oc>
    <nc r="O35"/>
  </rcc>
  <rcc rId="3542" ua="false" sId="3">
    <oc r="N36" t="n">
      <v>32</v>
    </oc>
    <nc r="N36"/>
  </rcc>
  <rcc rId="3543" ua="false" sId="3">
    <oc r="O36" t="n">
      <v>5</v>
    </oc>
    <nc r="O36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544" ua="false" sId="3">
    <nc r="N4" t="n">
      <v>87</v>
    </nc>
  </rcc>
  <rcc rId="3545" ua="false" sId="3">
    <nc r="N5" t="n">
      <v>1300</v>
    </nc>
  </rcc>
  <rcc rId="3546" ua="false" sId="3">
    <nc r="N6" t="n">
      <v>13</v>
    </nc>
  </rcc>
  <rcc rId="3547" ua="false" sId="3">
    <nc r="N7" t="n">
      <v>157</v>
    </nc>
  </rcc>
  <rcc rId="3548" ua="false" sId="3">
    <nc r="N8" t="n">
      <v>0</v>
    </nc>
  </rcc>
  <rcc rId="3549" ua="false" sId="3">
    <nc r="N9" t="n">
      <v>49</v>
    </nc>
  </rcc>
  <rcc rId="3550" ua="false" sId="3">
    <nc r="N10" t="n">
      <v>130</v>
    </nc>
  </rcc>
  <rcc rId="3551" ua="false" sId="3">
    <nc r="N11" t="n">
      <v>2064</v>
    </nc>
  </rcc>
  <rcc rId="3552" ua="false" sId="3">
    <nc r="N12" t="n">
      <v>3410</v>
    </nc>
  </rcc>
  <rcc rId="3553" ua="false" sId="3">
    <nc r="N13" t="n">
      <v>1154</v>
    </nc>
  </rcc>
  <rcc rId="3554" ua="false" sId="3">
    <nc r="N14" t="n">
      <v>16410</v>
    </nc>
  </rcc>
  <rcc rId="3555" ua="false" sId="3">
    <nc r="O4" t="n">
      <v>17</v>
    </nc>
  </rcc>
  <rcc rId="3556" ua="false" sId="3">
    <nc r="O5" t="n">
      <v>331</v>
    </nc>
  </rcc>
  <rcc rId="3557" ua="false" sId="3">
    <nc r="O6" t="n">
      <v>5</v>
    </nc>
  </rcc>
  <rcc rId="3558" ua="false" sId="3">
    <nc r="O7" t="n">
      <v>35</v>
    </nc>
  </rcc>
  <rcc rId="3559" ua="false" sId="3">
    <nc r="O8" t="n">
      <v>0</v>
    </nc>
  </rcc>
  <rcc rId="3560" ua="false" sId="3">
    <nc r="O9" t="n">
      <v>7</v>
    </nc>
  </rcc>
  <rcc rId="3561" ua="false" sId="3">
    <nc r="O10" t="n">
      <v>27</v>
    </nc>
  </rcc>
  <rcc rId="3562" ua="false" sId="3">
    <nc r="O11" t="n">
      <v>550</v>
    </nc>
  </rcc>
  <rcc rId="3563" ua="false" sId="3">
    <nc r="O12" t="n">
      <v>827</v>
    </nc>
  </rcc>
  <rcc rId="3564" ua="false" sId="3">
    <nc r="O13" t="n">
      <v>497</v>
    </nc>
  </rcc>
  <rcc rId="3565" ua="false" sId="3">
    <nc r="O14" t="n">
      <v>3013</v>
    </nc>
  </rcc>
  <rcc rId="3566" ua="false" sId="3">
    <nc r="N15" t="n">
      <v>1293</v>
    </nc>
  </rcc>
  <rcc rId="3567" ua="false" sId="3">
    <nc r="O15" t="n">
      <v>246</v>
    </nc>
  </rcc>
  <rcc rId="3568" ua="false" sId="3">
    <nc r="N16" t="n">
      <v>1017</v>
    </nc>
  </rcc>
  <rcc rId="3569" ua="false" sId="3">
    <nc r="O16" t="n">
      <v>263</v>
    </nc>
  </rcc>
  <rcc rId="3570" ua="false" sId="3">
    <nc r="N17" t="n">
      <v>1489</v>
    </nc>
  </rcc>
  <rcc rId="3571" ua="false" sId="3">
    <nc r="O17" t="n">
      <v>434</v>
    </nc>
  </rcc>
  <rcc rId="3572" ua="false" sId="3">
    <nc r="N18" t="n">
      <v>239</v>
    </nc>
  </rcc>
  <rcc rId="3573" ua="false" sId="3">
    <nc r="N19" t="n">
      <v>2342</v>
    </nc>
  </rcc>
  <rcc rId="3574" ua="false" sId="3">
    <nc r="N20" t="n">
      <v>210</v>
    </nc>
  </rcc>
  <rcc rId="3575" ua="false" sId="3">
    <nc r="N21" t="n">
      <v>52</v>
    </nc>
  </rcc>
  <rcc rId="3576" ua="false" sId="3">
    <nc r="N22" t="n">
      <v>67</v>
    </nc>
  </rcc>
  <rcc rId="3577" ua="false" sId="3">
    <nc r="N23" t="n">
      <v>37</v>
    </nc>
  </rcc>
  <rcc rId="3578" ua="false" sId="3">
    <nc r="N24" t="n">
      <v>1591</v>
    </nc>
  </rcc>
  <rcc rId="3579" ua="false" sId="3">
    <nc r="N25" t="n">
      <v>14966</v>
    </nc>
  </rcc>
  <rcc rId="3580" ua="false" sId="3">
    <nc r="N26" t="n">
      <v>3</v>
    </nc>
  </rcc>
  <rcc rId="3581" ua="false" sId="3">
    <nc r="N27" t="n">
      <v>995</v>
    </nc>
  </rcc>
  <rcc rId="3582" ua="false" sId="3">
    <nc r="N28" t="n">
      <v>8</v>
    </nc>
  </rcc>
  <rcc rId="3583" ua="false" sId="3">
    <nc r="N29" t="n">
      <v>8686</v>
    </nc>
  </rcc>
  <rcc rId="3584" ua="false" sId="3">
    <nc r="N30" t="n">
      <v>9885</v>
    </nc>
  </rcc>
  <rcc rId="3585" ua="false" sId="3">
    <nc r="N31" t="n">
      <v>6000</v>
    </nc>
  </rcc>
  <rcc rId="3586" ua="false" sId="3">
    <nc r="N32" t="n">
      <v>3620</v>
    </nc>
  </rcc>
  <rcc rId="3587" ua="false" sId="3">
    <nc r="N33" t="n">
      <v>0</v>
    </nc>
  </rcc>
  <rcc rId="3588" ua="false" sId="3">
    <nc r="N34" t="n">
      <v>0</v>
    </nc>
  </rcc>
  <rcc rId="3589" ua="false" sId="3">
    <nc r="N35" t="n">
      <v>281</v>
    </nc>
  </rcc>
  <rcc rId="3590" ua="false" sId="3">
    <nc r="N36" t="n">
      <v>37</v>
    </nc>
  </rcc>
  <rcc rId="3591" ua="false" sId="3">
    <nc r="O18" t="n">
      <v>71</v>
    </nc>
  </rcc>
  <rcc rId="3592" ua="false" sId="3">
    <nc r="O19" t="n">
      <v>630</v>
    </nc>
  </rcc>
  <rcc rId="3593" ua="false" sId="3">
    <nc r="O20" t="n">
      <v>33</v>
    </nc>
  </rcc>
  <rcc rId="3594" ua="false" sId="3">
    <nc r="O21" t="n">
      <v>2</v>
    </nc>
  </rcc>
  <rcc rId="3595" ua="false" sId="3">
    <nc r="O22" t="n">
      <v>12</v>
    </nc>
  </rcc>
  <rcc rId="3596" ua="false" sId="3">
    <nc r="O23" t="n">
      <v>2</v>
    </nc>
  </rcc>
  <rcc rId="3597" ua="false" sId="3">
    <nc r="O24" t="n">
      <v>210</v>
    </nc>
  </rcc>
  <rcc rId="3598" ua="false" sId="3">
    <nc r="O25" t="n">
      <v>2637</v>
    </nc>
  </rcc>
  <rcc rId="3599" ua="false" sId="3">
    <nc r="O26" t="n">
      <v>2</v>
    </nc>
  </rcc>
  <rcc rId="3600" ua="false" sId="3">
    <nc r="O27" t="n">
      <v>201</v>
    </nc>
  </rcc>
  <rcc rId="3601" ua="false" sId="3">
    <nc r="O28" t="n">
      <v>0</v>
    </nc>
  </rcc>
  <rcc rId="3602" ua="false" sId="3">
    <nc r="O29" t="n">
      <v>1788</v>
    </nc>
  </rcc>
  <rcc rId="3603" ua="false" sId="3">
    <nc r="O30" t="n">
      <v>1869</v>
    </nc>
  </rcc>
  <rcc rId="3604" ua="false" sId="3">
    <nc r="O31" t="n">
      <v>1241</v>
    </nc>
  </rcc>
  <rcc rId="3605" ua="false" sId="3">
    <nc r="O32" t="n">
      <v>580</v>
    </nc>
  </rcc>
  <rcc rId="3606" ua="false" sId="3">
    <nc r="O33" t="n">
      <v>0</v>
    </nc>
  </rcc>
  <rcc rId="3607" ua="false" sId="3">
    <nc r="O34" t="n">
      <v>0</v>
    </nc>
  </rcc>
  <rcc rId="3608" ua="false" sId="3">
    <nc r="O35" t="n">
      <v>26</v>
    </nc>
  </rcc>
  <rcc rId="3609" ua="false" sId="3">
    <nc r="O36" t="n">
      <v>1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610" ua="false" sId="3">
    <oc r="P4" t="n">
      <v>1</v>
    </oc>
    <nc r="P4"/>
  </rcc>
  <rcc rId="3611" ua="false" sId="3">
    <oc r="Q4" t="n">
      <v>51</v>
    </oc>
    <nc r="Q4"/>
  </rcc>
  <rcc rId="3612" ua="false" sId="3">
    <oc r="R4" t="n">
      <v>0</v>
    </oc>
    <nc r="R4"/>
  </rcc>
  <rcc rId="3613" ua="false" sId="3">
    <oc r="S4" t="n">
      <v>69</v>
    </oc>
    <nc r="S4"/>
  </rcc>
  <rcc rId="3614" ua="false" sId="3">
    <oc r="P5" t="n">
      <v>4</v>
    </oc>
    <nc r="P5"/>
  </rcc>
  <rcc rId="3615" ua="false" sId="3">
    <oc r="Q5" t="n">
      <v>196</v>
    </oc>
    <nc r="Q5"/>
  </rcc>
  <rcc rId="3616" ua="false" sId="3">
    <oc r="R5" t="n">
      <v>2</v>
    </oc>
    <nc r="R5"/>
  </rcc>
  <rcc rId="3617" ua="false" sId="3">
    <oc r="S5" t="n">
      <v>844</v>
    </oc>
    <nc r="S5"/>
  </rcc>
  <rcc rId="3618" ua="false" sId="3">
    <oc r="P6" t="n">
      <v>0</v>
    </oc>
    <nc r="P6"/>
  </rcc>
  <rcc rId="3619" ua="false" sId="3">
    <oc r="Q6" t="n">
      <v>1</v>
    </oc>
    <nc r="Q6"/>
  </rcc>
  <rcc rId="3620" ua="false" sId="3">
    <oc r="R6" t="n">
      <v>0</v>
    </oc>
    <nc r="R6"/>
  </rcc>
  <rcc rId="3621" ua="false" sId="3">
    <oc r="S6" t="n">
      <v>4</v>
    </oc>
    <nc r="S6"/>
  </rcc>
  <rcc rId="3622" ua="false" sId="3">
    <oc r="P7" t="n">
      <v>0</v>
    </oc>
    <nc r="P7"/>
  </rcc>
  <rcc rId="3623" ua="false" sId="3">
    <oc r="Q7" t="n">
      <v>94</v>
    </oc>
    <nc r="Q7"/>
  </rcc>
  <rcc rId="3624" ua="false" sId="3">
    <oc r="R7" t="n">
      <v>1</v>
    </oc>
    <nc r="R7"/>
  </rcc>
  <rcc rId="3625" ua="false" sId="3">
    <oc r="S7" t="n">
      <v>125</v>
    </oc>
    <nc r="S7"/>
  </rcc>
  <rcc rId="3626" ua="false" sId="3">
    <oc r="P8" t="n">
      <v>0</v>
    </oc>
    <nc r="P8"/>
  </rcc>
  <rcc rId="3627" ua="false" sId="3">
    <oc r="Q8" t="n">
      <v>0</v>
    </oc>
    <nc r="Q8"/>
  </rcc>
  <rcc rId="3628" ua="false" sId="3">
    <oc r="R8" t="n">
      <v>0</v>
    </oc>
    <nc r="R8"/>
  </rcc>
  <rcc rId="3629" ua="false" sId="3">
    <oc r="S8" t="n">
      <v>0</v>
    </oc>
    <nc r="S8"/>
  </rcc>
  <rcc rId="3630" ua="false" sId="3">
    <oc r="P9" t="n">
      <v>2</v>
    </oc>
    <nc r="P9"/>
  </rcc>
  <rcc rId="3631" ua="false" sId="3">
    <oc r="Q9" t="n">
      <v>6</v>
    </oc>
    <nc r="Q9"/>
  </rcc>
  <rcc rId="3632" ua="false" sId="3">
    <oc r="R9" t="n">
      <v>0</v>
    </oc>
    <nc r="R9"/>
  </rcc>
  <rcc rId="3633" ua="false" sId="3">
    <oc r="S9" t="n">
      <v>32</v>
    </oc>
    <nc r="S9"/>
  </rcc>
  <rcc rId="3634" ua="false" sId="3">
    <oc r="P10" t="n">
      <v>4</v>
    </oc>
    <nc r="P10"/>
  </rcc>
  <rcc rId="3635" ua="false" sId="3">
    <oc r="Q10" t="n">
      <v>10</v>
    </oc>
    <nc r="Q10"/>
  </rcc>
  <rcc rId="3636" ua="false" sId="3">
    <oc r="R10" t="n">
      <v>1</v>
    </oc>
    <nc r="R10"/>
  </rcc>
  <rcc rId="3637" ua="false" sId="3">
    <oc r="S10" t="n">
      <v>64</v>
    </oc>
    <nc r="S10"/>
  </rcc>
  <rcc rId="3638" ua="false" sId="3">
    <oc r="P11" t="n">
      <v>64</v>
    </oc>
    <nc r="P11"/>
  </rcc>
  <rcc rId="3639" ua="false" sId="3">
    <oc r="Q11" t="n">
      <v>51</v>
    </oc>
    <nc r="Q11"/>
  </rcc>
  <rcc rId="3640" ua="false" sId="3">
    <oc r="R11" t="n">
      <v>4</v>
    </oc>
    <nc r="R11"/>
  </rcc>
  <rcc rId="3641" ua="false" sId="3">
    <oc r="S11" t="n">
      <v>1042</v>
    </oc>
    <nc r="S11"/>
  </rcc>
  <rcc rId="3642" ua="false" sId="3">
    <oc r="P12" t="n">
      <v>41</v>
    </oc>
    <nc r="P12"/>
  </rcc>
  <rcc rId="3643" ua="false" sId="3">
    <oc r="Q12" t="n">
      <v>956</v>
    </oc>
    <nc r="Q12"/>
  </rcc>
  <rcc rId="3644" ua="false" sId="3">
    <oc r="R12" t="n">
      <v>13</v>
    </oc>
    <nc r="R12"/>
  </rcc>
  <rcc rId="3645" ua="false" sId="3">
    <oc r="S12" t="n">
      <v>2145</v>
    </oc>
    <nc r="S12"/>
  </rcc>
  <rcc rId="3646" ua="false" sId="3">
    <oc r="P13" t="n">
      <v>33</v>
    </oc>
    <nc r="P13"/>
  </rcc>
  <rcc rId="3647" ua="false" sId="3">
    <oc r="Q13" t="n">
      <v>382</v>
    </oc>
    <nc r="Q13"/>
  </rcc>
  <rcc rId="3648" ua="false" sId="3">
    <oc r="R13" t="n">
      <v>35</v>
    </oc>
    <nc r="R13"/>
  </rcc>
  <rcc rId="3649" ua="false" sId="3">
    <oc r="S13" t="n">
      <v>1021</v>
    </oc>
    <nc r="S13"/>
  </rcc>
  <rcc rId="3650" ua="false" sId="3">
    <oc r="P14" t="n">
      <v>0</v>
    </oc>
    <nc r="P14"/>
  </rcc>
  <rcc rId="3651" ua="false" sId="3">
    <oc r="Q14" t="n">
      <v>2318</v>
    </oc>
    <nc r="Q14"/>
  </rcc>
  <rcc rId="3652" ua="false" sId="3">
    <oc r="R14" t="n">
      <v>0</v>
    </oc>
    <nc r="R14"/>
  </rcc>
  <rcc rId="3653" ua="false" sId="3">
    <oc r="S14" t="n">
      <v>9848</v>
    </oc>
    <nc r="S14"/>
  </rcc>
  <rcc rId="3654" ua="false" sId="3">
    <oc r="P18" t="n">
      <v>0</v>
    </oc>
    <nc r="P18"/>
  </rcc>
  <rcc rId="3655" ua="false" sId="3">
    <oc r="Q18" t="n">
      <v>114</v>
    </oc>
    <nc r="Q18"/>
  </rcc>
  <rcc rId="3656" ua="false" sId="3">
    <oc r="R18" t="n">
      <v>2</v>
    </oc>
    <nc r="R18"/>
  </rcc>
  <rcc rId="3657" ua="false" sId="3">
    <oc r="S18" t="n">
      <v>189</v>
    </oc>
    <nc r="S18"/>
  </rcc>
  <rcc rId="3658" ua="false" sId="3">
    <oc r="P19" t="n">
      <v>0</v>
    </oc>
    <nc r="P19"/>
  </rcc>
  <rcc rId="3659" ua="false" sId="3">
    <oc r="Q19" t="n">
      <v>1496</v>
    </oc>
    <nc r="Q19"/>
  </rcc>
  <rcc rId="3660" ua="false" sId="3">
    <oc r="R19" t="n">
      <v>0</v>
    </oc>
    <nc r="R19"/>
  </rcc>
  <rcc rId="3661" ua="false" sId="3">
    <oc r="S19" t="n">
      <v>1988</v>
    </oc>
    <nc r="S19"/>
  </rcc>
  <rcc rId="3662" ua="false" sId="3">
    <oc r="P20" t="n">
      <v>0</v>
    </oc>
    <nc r="P20"/>
  </rcc>
  <rcc rId="3663" ua="false" sId="3">
    <oc r="Q20" t="n">
      <v>73</v>
    </oc>
    <nc r="Q20"/>
  </rcc>
  <rcc rId="3664" ua="false" sId="3">
    <oc r="R20" t="n">
      <v>0</v>
    </oc>
    <nc r="R20"/>
  </rcc>
  <rcc rId="3665" ua="false" sId="3">
    <oc r="S20" t="n">
      <v>173</v>
    </oc>
    <nc r="S20"/>
  </rcc>
  <rcc rId="3666" ua="false" sId="3">
    <oc r="P21" t="n">
      <v>31</v>
    </oc>
    <nc r="P21"/>
  </rcc>
  <rcc rId="3667" ua="false" sId="3">
    <oc r="Q21" t="n">
      <v>7</v>
    </oc>
    <nc r="Q21"/>
  </rcc>
  <rcc rId="3668" ua="false" sId="3">
    <oc r="R21" t="n">
      <v>0</v>
    </oc>
    <nc r="R21"/>
  </rcc>
  <rcc rId="3669" ua="false" sId="3">
    <oc r="S21" t="n">
      <v>37</v>
    </oc>
    <nc r="S21"/>
  </rcc>
  <rcc rId="3670" ua="false" sId="3">
    <oc r="P22" t="n">
      <v>0</v>
    </oc>
    <nc r="P22"/>
  </rcc>
  <rcc rId="3671" ua="false" sId="3">
    <oc r="Q22" t="n">
      <v>19</v>
    </oc>
    <nc r="Q22"/>
  </rcc>
  <rcc rId="3672" ua="false" sId="3">
    <oc r="R22" t="n">
      <v>0</v>
    </oc>
    <nc r="R22"/>
  </rcc>
  <rcc rId="3673" ua="false" sId="3">
    <oc r="S22" t="n">
      <v>53</v>
    </oc>
    <nc r="S22"/>
  </rcc>
  <rcc rId="3674" ua="false" sId="3">
    <oc r="P23" t="n">
      <v>0</v>
    </oc>
    <nc r="P23"/>
  </rcc>
  <rcc rId="3675" ua="false" sId="3">
    <oc r="Q23" t="n">
      <v>9</v>
    </oc>
    <nc r="Q23"/>
  </rcc>
  <rcc rId="3676" ua="false" sId="3">
    <oc r="R23" t="n">
      <v>0</v>
    </oc>
    <nc r="R23"/>
  </rcc>
  <rcc rId="3677" ua="false" sId="3">
    <oc r="S23" t="n">
      <v>27</v>
    </oc>
    <nc r="S23"/>
  </rcc>
  <rcc rId="3678" ua="false" sId="3">
    <oc r="P24" t="n">
      <v>0</v>
    </oc>
    <nc r="P24"/>
  </rcc>
  <rcc rId="3679" ua="false" sId="3">
    <oc r="Q24" t="n">
      <v>110</v>
    </oc>
    <nc r="Q24"/>
  </rcc>
  <rcc rId="3680" ua="false" sId="3">
    <oc r="R24" t="n">
      <v>0</v>
    </oc>
    <nc r="R24"/>
  </rcc>
  <rcc rId="3681" ua="false" sId="3">
    <oc r="S24" t="n">
      <v>687</v>
    </oc>
    <nc r="S24"/>
  </rcc>
  <rcc rId="3682" ua="false" sId="3">
    <oc r="P25" t="n">
      <v>0</v>
    </oc>
    <nc r="P25"/>
  </rcc>
  <rcc rId="3683" ua="false" sId="3">
    <oc r="Q25" t="n">
      <v>4342</v>
    </oc>
    <nc r="Q25"/>
  </rcc>
  <rcc rId="3684" ua="false" sId="3">
    <oc r="R25" t="n">
      <v>0</v>
    </oc>
    <nc r="R25"/>
  </rcc>
  <rcc rId="3685" ua="false" sId="3">
    <oc r="S25" t="n">
      <v>7016</v>
    </oc>
    <nc r="S25"/>
  </rcc>
  <rcc rId="3686" ua="false" sId="3">
    <oc r="P26" t="n">
      <v>0</v>
    </oc>
    <nc r="P26"/>
  </rcc>
  <rcc rId="3687" ua="false" sId="3">
    <oc r="Q26" t="n">
      <v>1</v>
    </oc>
    <nc r="Q26"/>
  </rcc>
  <rcc rId="3688" ua="false" sId="3">
    <oc r="R26" t="n">
      <v>0</v>
    </oc>
    <nc r="R26"/>
  </rcc>
  <rcc rId="3689" ua="false" sId="3">
    <oc r="S26" t="n">
      <v>2</v>
    </oc>
    <nc r="S26"/>
  </rcc>
  <rcc rId="3690" ua="false" sId="3">
    <oc r="P27" t="n">
      <v>0</v>
    </oc>
    <nc r="P27"/>
  </rcc>
  <rcc rId="3691" ua="false" sId="3">
    <oc r="Q27" t="n">
      <v>135</v>
    </oc>
    <nc r="Q27"/>
  </rcc>
  <rcc rId="3692" ua="false" sId="3">
    <oc r="R27" t="n">
      <v>0</v>
    </oc>
    <nc r="R27"/>
  </rcc>
  <rcc rId="3693" ua="false" sId="3">
    <oc r="S27" t="n">
      <v>559</v>
    </oc>
    <nc r="S27"/>
  </rcc>
  <rcc rId="3694" ua="false" sId="3">
    <oc r="P28" t="n">
      <v>0</v>
    </oc>
    <nc r="P28"/>
  </rcc>
  <rcc rId="3695" ua="false" sId="3">
    <oc r="Q28" t="n">
      <v>0</v>
    </oc>
    <nc r="Q28"/>
  </rcc>
  <rcc rId="3696" ua="false" sId="3">
    <oc r="R28" t="n">
      <v>0</v>
    </oc>
    <nc r="R28"/>
  </rcc>
  <rcc rId="3697" ua="false" sId="3">
    <oc r="S28" t="n">
      <v>0</v>
    </oc>
    <nc r="S28"/>
  </rcc>
  <rcc rId="3698" ua="false" sId="3">
    <oc r="P29" t="n">
      <v>0</v>
    </oc>
    <nc r="P29"/>
  </rcc>
  <rcc rId="3699" ua="false" sId="3">
    <oc r="Q29" t="n">
      <v>1490</v>
    </oc>
    <nc r="Q29"/>
  </rcc>
  <rcc rId="3700" ua="false" sId="3">
    <oc r="R29" t="n">
      <v>0</v>
    </oc>
    <nc r="R29"/>
  </rcc>
  <rcc rId="3701" ua="false" sId="3">
    <oc r="S29" t="n">
      <v>4206</v>
    </oc>
    <nc r="S29"/>
  </rcc>
  <rcc rId="3702" ua="false" sId="3">
    <oc r="P30" t="n">
      <v>0</v>
    </oc>
    <nc r="P30"/>
  </rcc>
  <rcc rId="3703" ua="false" sId="3">
    <oc r="Q30" t="n">
      <v>1789</v>
    </oc>
    <nc r="Q30"/>
  </rcc>
  <rcc rId="3704" ua="false" sId="3">
    <oc r="R30" t="n">
      <v>0</v>
    </oc>
    <nc r="R30"/>
  </rcc>
  <rcc rId="3705" ua="false" sId="3">
    <oc r="S30" t="n">
      <v>5496</v>
    </oc>
    <nc r="S30"/>
  </rcc>
  <rcc rId="3706" ua="false" sId="3">
    <oc r="P31" t="n">
      <v>121</v>
    </oc>
    <nc r="P31"/>
  </rcc>
  <rcc rId="3707" ua="false" sId="3">
    <oc r="Q31" t="n">
      <v>1018</v>
    </oc>
    <nc r="Q31"/>
  </rcc>
  <rcc rId="3708" ua="false" sId="3">
    <oc r="R31" t="n">
      <v>34</v>
    </oc>
    <nc r="R31"/>
  </rcc>
  <rcc rId="3709" ua="false" sId="3">
    <oc r="S31" t="n">
      <v>2595</v>
    </oc>
    <nc r="S31"/>
  </rcc>
  <rcc rId="3710" ua="false" sId="3">
    <oc r="P32" t="n">
      <v>0</v>
    </oc>
    <nc r="P32"/>
  </rcc>
  <rcc rId="3711" ua="false" sId="3">
    <oc r="Q32" t="n">
      <v>625</v>
    </oc>
    <nc r="Q32"/>
  </rcc>
  <rcc rId="3712" ua="false" sId="3">
    <oc r="R32" t="n">
      <v>0</v>
    </oc>
    <nc r="R32"/>
  </rcc>
  <rcc rId="3713" ua="false" sId="3">
    <oc r="S32" t="n">
      <v>1246</v>
    </oc>
    <nc r="S32"/>
  </rcc>
  <rcc rId="3714" ua="false" sId="3">
    <oc r="P33" t="n">
      <v>0</v>
    </oc>
    <nc r="P33"/>
  </rcc>
  <rcc rId="3715" ua="false" sId="3">
    <oc r="Q33" t="n">
      <v>0</v>
    </oc>
    <nc r="Q33"/>
  </rcc>
  <rcc rId="3716" ua="false" sId="3">
    <oc r="R33" t="n">
      <v>0</v>
    </oc>
    <nc r="R33"/>
  </rcc>
  <rcc rId="3717" ua="false" sId="3">
    <oc r="S33" t="n">
      <v>0</v>
    </oc>
    <nc r="S33"/>
  </rcc>
  <rcc rId="3718" ua="false" sId="3">
    <oc r="P34" t="n">
      <v>0</v>
    </oc>
    <nc r="P34"/>
  </rcc>
  <rcc rId="3719" ua="false" sId="3">
    <oc r="Q34" t="n">
      <v>0</v>
    </oc>
    <nc r="Q34"/>
  </rcc>
  <rcc rId="3720" ua="false" sId="3">
    <oc r="R34" t="n">
      <v>0</v>
    </oc>
    <nc r="R34"/>
  </rcc>
  <rcc rId="3721" ua="false" sId="3">
    <oc r="S34" t="n">
      <v>0</v>
    </oc>
    <nc r="S34"/>
  </rcc>
  <rcc rId="3722" ua="false" sId="3">
    <oc r="P35" t="n">
      <v>0</v>
    </oc>
    <nc r="P35"/>
  </rcc>
  <rcc rId="3723" ua="false" sId="3">
    <oc r="Q35" t="n">
      <v>8</v>
    </oc>
    <nc r="Q35"/>
  </rcc>
  <rcc rId="3724" ua="false" sId="3">
    <oc r="R35" t="n">
      <v>0</v>
    </oc>
    <nc r="R35"/>
  </rcc>
  <rcc rId="3725" ua="false" sId="3">
    <oc r="S35" t="n">
      <v>168</v>
    </oc>
    <nc r="S35"/>
  </rcc>
  <rcc rId="3726" ua="false" sId="3">
    <oc r="P36" t="n">
      <v>0</v>
    </oc>
    <nc r="P36"/>
  </rcc>
  <rcc rId="3727" ua="false" sId="3">
    <oc r="Q36" t="n">
      <v>8</v>
    </oc>
    <nc r="Q36"/>
  </rcc>
  <rcc rId="3728" ua="false" sId="3">
    <oc r="R36" t="n">
      <v>0</v>
    </oc>
    <nc r="R36"/>
  </rcc>
  <rcc rId="3729" ua="false" sId="3">
    <oc r="S36" t="n">
      <v>5</v>
    </oc>
    <nc r="S36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0" ua="false" sId="4">
    <nc r="C5" t="n">
      <v>61</v>
    </nc>
  </rcc>
  <rcc rId="3731" ua="false" sId="4">
    <nc r="C6" t="n">
      <v>688</v>
    </nc>
  </rcc>
  <rcc rId="3732" ua="false" sId="4">
    <nc r="C7" t="n">
      <v>8</v>
    </nc>
  </rcc>
  <rcc rId="3733" ua="false" sId="4">
    <nc r="C8" t="n">
      <v>128</v>
    </nc>
  </rcc>
  <rcc rId="3734" ua="false" sId="4">
    <nc r="C9" t="n">
      <v>0</v>
    </nc>
  </rcc>
  <rcc rId="3735" ua="false" sId="4">
    <nc r="C10" t="n">
      <v>36</v>
    </nc>
  </rcc>
  <rcc rId="3736" ua="false" sId="4">
    <nc r="C11" t="n">
      <v>86</v>
    </nc>
  </rcc>
  <rcc rId="3737" ua="false" sId="4">
    <nc r="C12" t="n">
      <v>646</v>
    </nc>
  </rcc>
  <rcc rId="3738" ua="false" sId="4">
    <nc r="C13" t="n">
      <v>1729</v>
    </nc>
  </rcc>
  <rcc rId="3739" ua="false" sId="4">
    <nc r="C14" t="n">
      <v>655</v>
    </nc>
  </rcc>
  <rcc rId="3740" ua="false" sId="4">
    <nc r="C15" t="n">
      <v>1067</v>
    </nc>
  </rcc>
  <rcc rId="3741" ua="false" sId="4">
    <nc r="D5" t="n">
      <v>60</v>
    </nc>
  </rcc>
  <rcc rId="3742" ua="false" sId="4">
    <nc r="D6" t="n">
      <v>654</v>
    </nc>
  </rcc>
  <rcc rId="3743" ua="false" sId="4">
    <nc r="D7" t="n">
      <v>6</v>
    </nc>
  </rcc>
  <rcc rId="3744" ua="false" sId="4">
    <nc r="D8" t="n">
      <v>122</v>
    </nc>
  </rcc>
  <rcc rId="3745" ua="false" sId="4">
    <nc r="D9" t="n">
      <v>0</v>
    </nc>
  </rcc>
  <rcc rId="3746" ua="false" sId="4">
    <nc r="D10" t="n">
      <v>35</v>
    </nc>
  </rcc>
  <rcc rId="3747" ua="false" sId="4">
    <nc r="D11" t="n">
      <v>80</v>
    </nc>
  </rcc>
  <rcc rId="3748" ua="false" sId="4">
    <nc r="D12" t="n">
      <v>584</v>
    </nc>
  </rcc>
  <rcc rId="3749" ua="false" sId="4">
    <nc r="D13" t="n">
      <v>1632</v>
    </nc>
  </rcc>
  <rcc rId="3750" ua="false" sId="4">
    <nc r="D14" t="n">
      <v>636</v>
    </nc>
  </rcc>
  <rcc rId="3751" ua="false" sId="4">
    <nc r="D15" t="n">
      <v>869</v>
    </nc>
  </rcc>
  <rcc rId="3752" ua="false" sId="4">
    <nc r="E5" t="n">
      <v>60</v>
    </nc>
  </rcc>
  <rcc rId="3753" ua="false" sId="4">
    <nc r="E6" t="n">
      <v>633</v>
    </nc>
  </rcc>
  <rcc rId="3754" ua="false" sId="4">
    <nc r="E7" t="n">
      <v>6</v>
    </nc>
  </rcc>
  <rcc rId="3755" ua="false" sId="4">
    <nc r="E8" t="n">
      <v>120</v>
    </nc>
  </rcc>
  <rcc rId="3756" ua="false" sId="4">
    <nc r="E9" t="n">
      <v>0</v>
    </nc>
  </rcc>
  <rcc rId="3757" ua="false" sId="4">
    <nc r="E10" t="n">
      <v>35</v>
    </nc>
  </rcc>
  <rcc rId="3758" ua="false" sId="4">
    <nc r="E11" t="n">
      <v>79</v>
    </nc>
  </rcc>
  <rcc rId="3759" ua="false" sId="4">
    <nc r="E12" t="n">
      <v>548</v>
    </nc>
  </rcc>
  <rcc rId="3760" ua="false" sId="4">
    <nc r="E13" t="n">
      <v>1575</v>
    </nc>
  </rcc>
  <rcc rId="3761" ua="false" sId="4">
    <nc r="E14" t="n">
      <v>595</v>
    </nc>
  </rcc>
  <rcc rId="3762" ua="false" sId="4">
    <nc r="E15" t="n">
      <v>790</v>
    </nc>
  </rcc>
  <rcc rId="3763" ua="false" sId="4">
    <nc r="F5" t="n">
      <v>1</v>
    </nc>
  </rcc>
  <rcc rId="3764" ua="false" sId="4">
    <nc r="G5" t="n">
      <v>1</v>
    </nc>
  </rcc>
  <rcc rId="3765" ua="false" sId="4">
    <nc r="F6" t="n">
      <v>34</v>
    </nc>
  </rcc>
  <rcc rId="3766" ua="false" sId="4">
    <nc r="G6" t="n">
      <v>55</v>
    </nc>
  </rcc>
  <rcc rId="3767" ua="false" sId="4">
    <nc r="F7" t="n">
      <v>2</v>
    </nc>
  </rcc>
  <rcc rId="3768" ua="false" sId="4">
    <nc r="G7" t="n">
      <v>2</v>
    </nc>
  </rcc>
  <rcc rId="3769" ua="false" sId="4">
    <nc r="F8" t="n">
      <v>6</v>
    </nc>
  </rcc>
  <rcc rId="3770" ua="false" sId="4">
    <nc r="G8" t="n">
      <v>8</v>
    </nc>
  </rcc>
  <rcc rId="3771" ua="false" sId="4">
    <nc r="F9" t="n">
      <v>0</v>
    </nc>
  </rcc>
  <rcc rId="3772" ua="false" sId="4">
    <nc r="G9" t="n">
      <v>0</v>
    </nc>
  </rcc>
  <rcc rId="3773" ua="false" sId="4">
    <nc r="F10" t="n">
      <v>1</v>
    </nc>
  </rcc>
  <rcc rId="3774" ua="false" sId="4">
    <nc r="G10" t="n">
      <v>1</v>
    </nc>
  </rcc>
  <rcc rId="3775" ua="false" sId="4">
    <nc r="F11" t="n">
      <v>6</v>
    </nc>
  </rcc>
  <rcc rId="3776" ua="false" sId="4">
    <nc r="G11" t="n">
      <v>7</v>
    </nc>
  </rcc>
  <rcc rId="3777" ua="false" sId="4">
    <nc r="F12" t="n">
      <v>62</v>
    </nc>
  </rcc>
  <rcc rId="3778" ua="false" sId="4">
    <nc r="G12" t="n">
      <v>98</v>
    </nc>
  </rcc>
  <rcc rId="3779" ua="false" sId="4">
    <nc r="F13" t="n">
      <v>97</v>
    </nc>
  </rcc>
  <rcc rId="3780" ua="false" sId="4">
    <nc r="G13" t="n">
      <v>154</v>
    </nc>
  </rcc>
  <rcc rId="3781" ua="false" sId="4">
    <nc r="F14" t="n">
      <v>19</v>
    </nc>
  </rcc>
  <rcc rId="3782" ua="false" sId="4">
    <nc r="G14" t="n">
      <v>60</v>
    </nc>
  </rcc>
  <rcc rId="3783" ua="false" sId="4">
    <nc r="F15" t="n">
      <v>198</v>
    </nc>
  </rcc>
  <rcc rId="3784" ua="false" sId="4">
    <nc r="G15" t="n">
      <v>277</v>
    </nc>
  </rcc>
  <rcc rId="3785" ua="false" sId="4">
    <nc r="C16" t="n">
      <v>331</v>
    </nc>
  </rcc>
  <rcc rId="3786" ua="false" sId="4">
    <nc r="D16" t="n">
      <v>319</v>
    </nc>
  </rcc>
  <rcc rId="3787" ua="false" sId="4">
    <nc r="E16" t="n">
      <v>311</v>
    </nc>
  </rcc>
  <rcc rId="3788" ua="false" sId="4">
    <nc r="F16" t="n">
      <v>12</v>
    </nc>
  </rcc>
  <rcc rId="3789" ua="false" sId="4">
    <nc r="G16" t="n">
      <v>20</v>
    </nc>
  </rcc>
  <rcc rId="3790" ua="false" sId="4">
    <nc r="C17" t="n">
      <v>799</v>
    </nc>
  </rcc>
  <rcc rId="3791" ua="false" sId="4">
    <nc r="D17" t="n">
      <v>778</v>
    </nc>
  </rcc>
  <rcc rId="3792" ua="false" sId="4">
    <nc r="E17" t="n">
      <v>764</v>
    </nc>
  </rcc>
  <rcc rId="3793" ua="false" sId="4">
    <nc r="F17" t="n">
      <v>21</v>
    </nc>
  </rcc>
  <rcc rId="3794" ua="false" sId="4">
    <nc r="G17" t="n">
      <v>35</v>
    </nc>
  </rcc>
  <rcc rId="3795" ua="false" sId="4">
    <nc r="C18" t="n">
      <v>756</v>
    </nc>
  </rcc>
  <rcc rId="3796" ua="false" sId="4">
    <nc r="D18" t="n">
      <v>730</v>
    </nc>
  </rcc>
  <rcc rId="3797" ua="false" sId="4">
    <nc r="E18" t="n">
      <v>713</v>
    </nc>
  </rcc>
  <rcc rId="3798" ua="false" sId="4">
    <nc r="F18" t="n">
      <v>26</v>
    </nc>
  </rcc>
  <rcc rId="3799" ua="false" sId="4">
    <nc r="G18" t="n">
      <v>43</v>
    </nc>
  </rcc>
  <rcc rId="3800" ua="false" sId="4">
    <nc r="C19" t="n">
      <v>130</v>
    </nc>
  </rcc>
  <rcc rId="3801" ua="false" sId="4">
    <nc r="C20" t="n">
      <v>724</v>
    </nc>
  </rcc>
  <rcc rId="3802" ua="false" sId="4">
    <nc r="C21" t="n">
      <v>112</v>
    </nc>
  </rcc>
  <rcc rId="3803" ua="false" sId="4">
    <nc r="C22" t="n">
      <v>33</v>
    </nc>
  </rcc>
  <rcc rId="3804" ua="false" sId="4">
    <nc r="C23" t="n">
      <v>29</v>
    </nc>
  </rcc>
  <rcc rId="3805" ua="false" sId="4">
    <nc r="C24" t="n">
      <v>14</v>
    </nc>
  </rcc>
  <rcc rId="3806" ua="false" sId="4">
    <nc r="C25" t="n">
      <v>451</v>
    </nc>
  </rcc>
  <rcc rId="3807" ua="false" sId="4">
    <nc r="C26" t="n">
      <v>1036</v>
    </nc>
  </rcc>
  <rcc rId="3808" ua="false" sId="4">
    <nc r="C27" t="n">
      <v>1</v>
    </nc>
  </rcc>
  <rcc rId="3809" ua="false" sId="4">
    <nc r="C28" t="n">
      <v>7</v>
    </nc>
  </rcc>
  <rcc rId="3810" ua="false" sId="4">
    <nc r="C29" t="n">
      <v>0</v>
    </nc>
  </rcc>
  <rcc rId="3811" ua="false" sId="4">
    <nc r="C30" t="n">
      <v>158</v>
    </nc>
  </rcc>
  <rcc rId="3812" ua="false" sId="4">
    <nc r="C31" t="n">
      <v>1410</v>
    </nc>
  </rcc>
  <rcc rId="3813" ua="false" sId="4">
    <nc r="C32" t="n">
      <v>2490</v>
    </nc>
  </rcc>
  <rcc rId="3814" ua="false" sId="4">
    <nc r="C33" t="n">
      <v>334</v>
    </nc>
  </rcc>
  <rcc rId="3815" ua="false" sId="4">
    <nc r="C34" t="n">
      <v>0</v>
    </nc>
  </rcc>
  <rcc rId="3816" ua="false" sId="4">
    <nc r="C35" t="n">
      <v>0</v>
    </nc>
  </rcc>
  <rcc rId="3817" ua="false" sId="4">
    <nc r="C36" t="n">
      <v>3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818" ua="false" sId="4">
    <nc r="D19" t="n">
      <v>128</v>
    </nc>
  </rcc>
  <rcc rId="3819" ua="false" sId="4">
    <nc r="D20" t="n">
      <v>706</v>
    </nc>
  </rcc>
  <rcc rId="3820" ua="false" sId="4">
    <nc r="D21" t="n">
      <v>111</v>
    </nc>
  </rcc>
  <rcc rId="3821" ua="false" sId="4">
    <nc r="D22" t="n">
      <v>33</v>
    </nc>
  </rcc>
  <rcc rId="3822" ua="false" sId="4">
    <nc r="D23" t="n">
      <v>28</v>
    </nc>
  </rcc>
  <rcc rId="3823" ua="false" sId="4">
    <nc r="D24" t="n">
      <v>14</v>
    </nc>
  </rcc>
  <rcc rId="3824" ua="false" sId="4">
    <nc r="D25" t="n">
      <v>410</v>
    </nc>
  </rcc>
  <rcc rId="3825" ua="false" sId="4">
    <nc r="D26" t="n">
      <v>851</v>
    </nc>
  </rcc>
  <rcc rId="3826" ua="false" sId="4">
    <nc r="D27" t="n">
      <v>1</v>
    </nc>
  </rcc>
  <rcc rId="3827" ua="false" sId="4">
    <nc r="D28" t="n">
      <v>2</v>
    </nc>
  </rcc>
  <rcc rId="3828" ua="false" sId="4">
    <nc r="D29" t="n">
      <v>0</v>
    </nc>
  </rcc>
  <rcc rId="3829" ua="false" sId="4">
    <nc r="D30" t="n">
      <v>60</v>
    </nc>
  </rcc>
  <rcc rId="3830" ua="false" sId="4">
    <nc r="D31" t="n">
      <v>1249</v>
    </nc>
  </rcc>
  <rcc rId="3831" ua="false" sId="4">
    <nc r="D32" t="n">
      <v>1835</v>
    </nc>
  </rcc>
  <rcc rId="3832" ua="false" sId="4">
    <nc r="D33" t="n">
      <v>233</v>
    </nc>
  </rcc>
  <rcc rId="3833" ua="false" sId="4">
    <nc r="D34" t="n">
      <v>0</v>
    </nc>
  </rcc>
  <rcc rId="3834" ua="false" sId="4">
    <nc r="D35" t="n">
      <v>0</v>
    </nc>
  </rcc>
  <rcc rId="3835" ua="false" sId="4">
    <nc r="D36" t="n">
      <v>34</v>
    </nc>
  </rcc>
  <rcc rId="3836" ua="false" sId="4">
    <nc r="E19" t="n">
      <v>124</v>
    </nc>
  </rcc>
  <rcc rId="3837" ua="false" sId="4">
    <nc r="E20" t="n">
      <v>680</v>
    </nc>
  </rcc>
  <rcc rId="3838" ua="false" sId="4">
    <nc r="E21" t="n">
      <v>105</v>
    </nc>
  </rcc>
  <rcc rId="3839" ua="false" sId="4">
    <nc r="E22" t="n">
      <v>33</v>
    </nc>
  </rcc>
  <rcc rId="3840" ua="false" sId="4">
    <nc r="E23" t="n">
      <v>26</v>
    </nc>
  </rcc>
  <rcc rId="3841" ua="false" sId="4">
    <nc r="E24" t="n">
      <v>2</v>
    </nc>
  </rcc>
  <rcc rId="3842" ua="false" sId="4">
    <nc r="E25" t="n">
      <v>371</v>
    </nc>
  </rcc>
  <rcc rId="3843" ua="false" sId="4">
    <nc r="E26" t="n">
      <v>810</v>
    </nc>
  </rcc>
  <rcc rId="3844" ua="false" sId="4">
    <nc r="E27" t="n">
      <v>1</v>
    </nc>
  </rcc>
  <rcc rId="3845" ua="false" sId="4">
    <nc r="E28" t="n">
      <v>2</v>
    </nc>
  </rcc>
  <rcc rId="3846" ua="false" sId="4">
    <nc r="E29" t="n">
      <v>0</v>
    </nc>
  </rcc>
  <rcc rId="3847" ua="false" sId="4">
    <nc r="E30" t="n">
      <v>60</v>
    </nc>
  </rcc>
  <rcc rId="3848" ua="false" sId="4">
    <nc r="E31" t="n">
      <v>1188</v>
    </nc>
  </rcc>
  <rcc rId="3849" ua="false" sId="4">
    <nc r="E32" t="n">
      <v>1671</v>
    </nc>
  </rcc>
  <rcc rId="3850" ua="false" sId="4">
    <nc r="E33" t="n">
      <v>220</v>
    </nc>
  </rcc>
  <rcc rId="3851" ua="false" sId="4">
    <nc r="E34" t="n">
      <v>0</v>
    </nc>
  </rcc>
  <rcc rId="3852" ua="false" sId="4">
    <nc r="E35" t="n">
      <v>0</v>
    </nc>
  </rcc>
  <rcc rId="3853" ua="false" sId="4">
    <nc r="E36" t="n">
      <v>31</v>
    </nc>
  </rcc>
  <rcc rId="3854" ua="false" sId="4">
    <nc r="F19" t="n">
      <v>2</v>
    </nc>
  </rcc>
  <rcc rId="3855" ua="false" sId="4">
    <nc r="G19" t="n">
      <v>6</v>
    </nc>
  </rcc>
  <rcc rId="3856" ua="false" sId="4">
    <nc r="F20" t="n">
      <v>18</v>
    </nc>
  </rcc>
  <rcc rId="3857" ua="false" sId="4">
    <nc r="G20" t="n">
      <v>44</v>
    </nc>
  </rcc>
  <rcc rId="3858" ua="false" sId="4">
    <nc r="F21" t="n">
      <v>1</v>
    </nc>
  </rcc>
  <rcc rId="3859" ua="false" sId="4">
    <nc r="G21" t="n">
      <v>7</v>
    </nc>
  </rcc>
  <rcc rId="3860" ua="false" sId="4">
    <nc r="F22" t="n">
      <v>0</v>
    </nc>
  </rcc>
  <rcc rId="3861" ua="false" sId="4">
    <nc r="G22" t="n">
      <v>0</v>
    </nc>
  </rcc>
  <rcc rId="3862" ua="false" sId="4">
    <nc r="F23" t="n">
      <v>1</v>
    </nc>
  </rcc>
  <rcc rId="3863" ua="false" sId="4">
    <nc r="G23" t="n">
      <v>3</v>
    </nc>
  </rcc>
  <rcc rId="3864" ua="false" sId="4">
    <nc r="F24" t="n">
      <v>0</v>
    </nc>
  </rcc>
  <rcc rId="3865" ua="false" sId="4">
    <nc r="G24" t="n">
      <v>12</v>
    </nc>
  </rcc>
  <rcc rId="3866" ua="false" sId="4">
    <nc r="F25" t="n">
      <v>41</v>
    </nc>
  </rcc>
  <rcc rId="3867" ua="false" sId="4">
    <nc r="G25" t="n">
      <v>80</v>
    </nc>
  </rcc>
  <rcc rId="3868" ua="false" sId="4">
    <nc r="F26" t="n">
      <v>185</v>
    </nc>
  </rcc>
  <rcc rId="3869" ua="false" sId="4">
    <nc r="G26" t="n">
      <v>226</v>
    </nc>
  </rcc>
  <rcc rId="3870" ua="false" sId="4">
    <nc r="F27" t="n">
      <v>0</v>
    </nc>
  </rcc>
  <rcc rId="3871" ua="false" sId="4">
    <nc r="G27" t="n">
      <v>0</v>
    </nc>
  </rcc>
  <rcc rId="3872" ua="false" sId="4">
    <nc r="F28" t="n">
      <v>5</v>
    </nc>
  </rcc>
  <rcc rId="3873" ua="false" sId="4">
    <nc r="G28" t="n">
      <v>5</v>
    </nc>
  </rcc>
  <rcc rId="3874" ua="false" sId="4">
    <nc r="F29" t="n">
      <v>0</v>
    </nc>
  </rcc>
  <rcc rId="3875" ua="false" sId="4">
    <nc r="G29" t="n">
      <v>0</v>
    </nc>
  </rcc>
  <rcc rId="3876" ua="false" sId="4">
    <nc r="F30" t="n">
      <v>98</v>
    </nc>
  </rcc>
  <rcc rId="3877" ua="false" sId="4">
    <nc r="G30" t="n">
      <v>98</v>
    </nc>
  </rcc>
  <rcc rId="3878" ua="false" sId="4">
    <nc r="F31" t="n">
      <v>161</v>
    </nc>
  </rcc>
  <rcc rId="3879" ua="false" sId="4">
    <nc r="G31" t="n">
      <v>222</v>
    </nc>
  </rcc>
  <rcc rId="3880" ua="false" sId="4">
    <nc r="F32" t="n">
      <v>655</v>
    </nc>
  </rcc>
  <rcc rId="3881" ua="false" sId="4">
    <nc r="G32" t="n">
      <v>819</v>
    </nc>
  </rcc>
  <rcc rId="3882" ua="false" sId="4">
    <nc r="F33" t="n">
      <v>101</v>
    </nc>
  </rcc>
  <rcc rId="3883" ua="false" sId="4">
    <nc r="G33" t="n">
      <v>114</v>
    </nc>
  </rcc>
  <rcc rId="3884" ua="false" sId="4">
    <nc r="F34" t="n">
      <v>0</v>
    </nc>
  </rcc>
  <rcc rId="3885" ua="false" sId="4">
    <nc r="G34" t="n">
      <v>0</v>
    </nc>
  </rcc>
  <rcc rId="3886" ua="false" sId="4">
    <nc r="F35" t="n">
      <v>0</v>
    </nc>
  </rcc>
  <rcc rId="3887" ua="false" sId="4">
    <nc r="G35" t="n">
      <v>0</v>
    </nc>
  </rcc>
  <rcc rId="3888" ua="false" sId="4">
    <nc r="F36" t="n">
      <v>3</v>
    </nc>
  </rcc>
  <rcc rId="3889" ua="false" sId="4">
    <nc r="G36" t="n">
      <v>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890" ua="false" sId="4">
    <nc r="H5" t="n">
      <v>2</v>
    </nc>
  </rcc>
  <rcc rId="3891" ua="false" sId="4">
    <nc r="H6" t="n">
      <v>461</v>
    </nc>
  </rcc>
  <rcc rId="3892" ua="false" sId="4">
    <nc r="H7" t="n">
      <v>10</v>
    </nc>
  </rcc>
  <rcc rId="3893" ua="false" sId="4">
    <nc r="H8" t="n">
      <v>11</v>
    </nc>
  </rcc>
  <rcc rId="3894" ua="false" sId="4">
    <nc r="H9" t="n">
      <v>0</v>
    </nc>
  </rcc>
  <rcc rId="3895" ua="false" sId="4">
    <nc r="H10" t="n">
      <v>5</v>
    </nc>
  </rcc>
  <rcc rId="3896" ua="false" sId="4">
    <nc r="H11" t="n">
      <v>19</v>
    </nc>
  </rcc>
  <rcc rId="3897" ua="false" sId="4">
    <nc r="H12" t="n">
      <v>1140</v>
    </nc>
  </rcc>
  <rcc rId="3898" ua="false" sId="4">
    <nc r="H13" t="n">
      <v>776</v>
    </nc>
  </rcc>
  <rcc rId="3899" ua="false" sId="4">
    <nc r="H14" t="n">
      <v>162</v>
    </nc>
  </rcc>
  <rcc rId="3900" ua="false" sId="4">
    <nc r="H15" t="n">
      <v>29</v>
    </nc>
  </rcc>
  <rcc rId="3901" ua="false" sId="4">
    <nc r="I5" t="n">
      <v>2</v>
    </nc>
  </rcc>
  <rcc rId="3902" ua="false" sId="4">
    <nc r="I6" t="n">
      <v>319</v>
    </nc>
  </rcc>
  <rcc rId="3903" ua="false" sId="4">
    <nc r="I7" t="n">
      <v>6</v>
    </nc>
  </rcc>
  <rcc rId="3904" ua="false" sId="4">
    <nc r="I8" t="n">
      <v>8</v>
    </nc>
  </rcc>
  <rcc rId="3905" ua="false" sId="4">
    <nc r="I9" t="n">
      <v>0</v>
    </nc>
  </rcc>
  <rcc rId="3906" ua="false" sId="4">
    <nc r="I10" t="n">
      <v>5</v>
    </nc>
  </rcc>
  <rcc rId="3907" ua="false" sId="4">
    <nc r="I11" t="n">
      <v>15</v>
    </nc>
  </rcc>
  <rcc rId="3908" ua="false" sId="4">
    <nc r="I12" t="n">
      <v>838</v>
    </nc>
  </rcc>
  <rcc rId="3909" ua="false" sId="4">
    <nc r="I13" t="n">
      <v>578</v>
    </nc>
  </rcc>
  <rcc rId="3910" ua="false" sId="4">
    <nc r="I14" t="n">
      <v>157</v>
    </nc>
  </rcc>
  <rcc rId="3911" ua="false" sId="4">
    <nc r="I15" t="n">
      <v>8</v>
    </nc>
  </rcc>
  <rcc rId="3912" ua="false" sId="4">
    <nc r="J5" t="n">
      <v>2</v>
    </nc>
  </rcc>
  <rcc rId="3913" ua="false" sId="4">
    <nc r="J6" t="n">
      <v>290</v>
    </nc>
  </rcc>
  <rcc rId="3914" ua="false" sId="4">
    <nc r="J7" t="n">
      <v>6</v>
    </nc>
  </rcc>
  <rcc rId="3915" ua="false" sId="4">
    <nc r="J8" t="n">
      <v>8</v>
    </nc>
  </rcc>
  <rcc rId="3916" ua="false" sId="4">
    <nc r="J9" t="n">
      <v>0</v>
    </nc>
  </rcc>
  <rcc rId="3917" ua="false" sId="4">
    <nc r="J10" t="n">
      <v>5</v>
    </nc>
  </rcc>
  <rcc rId="3918" ua="false" sId="4">
    <nc r="J11" t="n">
      <v>13</v>
    </nc>
  </rcc>
  <rcc rId="3919" ua="false" sId="4">
    <nc r="J12" t="n">
      <v>754</v>
    </nc>
  </rcc>
  <rcc rId="3920" ua="false" sId="4">
    <nc r="J13" t="n">
      <v>549</v>
    </nc>
  </rcc>
  <rcc rId="3921" ua="false" sId="4">
    <nc r="J14" t="n">
      <v>155</v>
    </nc>
  </rcc>
  <rcc rId="3922" ua="false" sId="4">
    <nc r="J15" t="n">
      <v>8</v>
    </nc>
  </rcc>
  <rcc rId="3923" ua="false" sId="4">
    <nc r="K5" t="n">
      <v>0</v>
    </nc>
  </rcc>
  <rcc rId="3924" ua="false" sId="4">
    <nc r="L5" t="n">
      <v>0</v>
    </nc>
  </rcc>
  <rcc rId="3925" ua="false" sId="4">
    <nc r="K6" t="n">
      <v>142</v>
    </nc>
  </rcc>
  <rcc rId="3926" ua="false" sId="4">
    <nc r="L6" t="n">
      <v>171</v>
    </nc>
  </rcc>
  <rcc rId="3927" ua="false" sId="4">
    <nc r="K7" t="n">
      <v>4</v>
    </nc>
  </rcc>
  <rcc rId="3928" ua="false" sId="4">
    <nc r="L7" t="n">
      <v>4</v>
    </nc>
  </rcc>
  <rcc rId="3929" ua="false" sId="4">
    <nc r="K8" t="n">
      <v>3</v>
    </nc>
  </rcc>
  <rcc rId="3930" ua="false" sId="4">
    <nc r="L8" t="n">
      <v>3</v>
    </nc>
  </rcc>
  <rcc rId="3931" ua="false" sId="4">
    <nc r="K9" t="n">
      <v>0</v>
    </nc>
  </rcc>
  <rcc rId="3932" ua="false" sId="4">
    <nc r="L9" t="n">
      <v>0</v>
    </nc>
  </rcc>
  <rcc rId="3933" ua="false" sId="4">
    <nc r="K10" t="n">
      <v>0</v>
    </nc>
  </rcc>
  <rcc rId="3934" ua="false" sId="4">
    <nc r="L10" t="n">
      <v>0</v>
    </nc>
  </rcc>
  <rcc rId="3935" ua="false" sId="4">
    <nc r="K11" t="n">
      <v>4</v>
    </nc>
  </rcc>
  <rcc rId="3936" ua="false" sId="4">
    <nc r="L11" t="n">
      <v>6</v>
    </nc>
  </rcc>
  <rcc rId="3937" ua="false" sId="4">
    <nc r="K12" t="n">
      <v>302</v>
    </nc>
  </rcc>
  <rcc rId="3938" ua="false" sId="4">
    <nc r="L12" t="n">
      <v>386</v>
    </nc>
  </rcc>
  <rcc rId="3939" ua="false" sId="4">
    <nc r="K13" t="n">
      <v>198</v>
    </nc>
  </rcc>
  <rcc rId="3940" ua="false" sId="4">
    <nc r="L13" t="n">
      <v>227</v>
    </nc>
  </rcc>
  <rcc rId="3941" ua="false" sId="4">
    <nc r="K14" t="n">
      <v>5</v>
    </nc>
  </rcc>
  <rcc rId="3942" ua="false" sId="4">
    <nc r="L14" t="n">
      <v>7</v>
    </nc>
  </rcc>
  <rcc rId="3943" ua="false" sId="4">
    <nc r="K15" t="n">
      <v>21</v>
    </nc>
  </rcc>
  <rcc rId="3944" ua="false" sId="4">
    <nc r="L15" t="n">
      <v>21</v>
    </nc>
  </rcc>
  <rcc rId="3945" ua="false" sId="4">
    <nc r="H16" t="n">
      <v>17</v>
    </nc>
  </rcc>
  <rcc rId="3946" ua="false" sId="4">
    <nc r="I16" t="n">
      <v>10</v>
    </nc>
  </rcc>
  <rcc rId="3947" ua="false" sId="4">
    <nc r="J16" t="n">
      <v>10</v>
    </nc>
  </rcc>
  <rcc rId="3948" ua="false" sId="4">
    <nc r="K16" t="n">
      <v>7</v>
    </nc>
  </rcc>
  <rcc rId="3949" ua="false" sId="4">
    <nc r="L16" t="n">
      <v>7</v>
    </nc>
  </rcc>
  <rcc rId="3950" ua="false" sId="4">
    <nc r="H17" t="n">
      <v>0</v>
    </nc>
  </rcc>
  <rcc rId="3951" ua="false" sId="4">
    <nc r="I17" t="n">
      <v>0</v>
    </nc>
  </rcc>
  <rcc rId="3952" ua="false" sId="4">
    <nc r="J17" t="n">
      <v>0</v>
    </nc>
  </rcc>
  <rcc rId="3953" ua="false" sId="4">
    <nc r="K17" t="n">
      <v>0</v>
    </nc>
  </rcc>
  <rcc rId="3954" ua="false" sId="4">
    <nc r="L17" t="n">
      <v>0</v>
    </nc>
  </rcc>
  <rcc rId="3955" ua="false" sId="4">
    <nc r="H18" t="n">
      <v>110</v>
    </nc>
  </rcc>
  <rcc rId="3956" ua="false" sId="4">
    <nc r="I18" t="n">
      <v>96</v>
    </nc>
  </rcc>
  <rcc rId="3957" ua="false" sId="4">
    <nc r="J18" t="n">
      <v>92</v>
    </nc>
  </rcc>
  <rcc rId="3958" ua="false" sId="4">
    <nc r="K18" t="n">
      <v>14</v>
    </nc>
  </rcc>
  <rcc rId="3959" ua="false" sId="4">
    <nc r="L18" t="n">
      <v>1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960" ua="false" sId="4">
    <nc r="H19" t="n">
      <v>3</v>
    </nc>
  </rcc>
  <rcc rId="3961" ua="false" sId="4">
    <nc r="H20" t="n">
      <v>15</v>
    </nc>
  </rcc>
  <rcc rId="3962" ua="false" sId="4">
    <nc r="H21" t="n">
      <v>28</v>
    </nc>
  </rcc>
  <rcc rId="3963" ua="false" sId="4">
    <nc r="H22" t="n">
      <v>3</v>
    </nc>
  </rcc>
  <rcc rId="3964" ua="false" sId="4">
    <nc r="H23" t="n">
      <v>3</v>
    </nc>
  </rcc>
  <rcc rId="3965" ua="false" sId="4">
    <nc r="H24" t="n">
      <v>2</v>
    </nc>
  </rcc>
  <rcc rId="3966" ua="false" sId="4">
    <nc r="H25" t="n">
      <v>179</v>
    </nc>
  </rcc>
  <rcc rId="3967" ua="false" sId="4">
    <nc r="H26" t="n">
      <v>5</v>
    </nc>
  </rcc>
  <rcc rId="3968" ua="false" sId="4">
    <nc r="H27" t="n">
      <v>0</v>
    </nc>
  </rcc>
  <rcc rId="3969" ua="false" sId="4">
    <nc r="H28" t="n">
      <v>0</v>
    </nc>
  </rcc>
  <rcc rId="3970" ua="false" sId="4">
    <nc r="H29" t="n">
      <v>0</v>
    </nc>
  </rcc>
  <rcc rId="3971" ua="false" sId="4">
    <nc r="H30" t="n">
      <v>6</v>
    </nc>
  </rcc>
  <rcc rId="3972" ua="false" sId="4">
    <nc r="H31" t="n">
      <v>482</v>
    </nc>
  </rcc>
  <rcc rId="3973" ua="false" sId="4">
    <nc r="H32" t="n">
      <v>395</v>
    </nc>
  </rcc>
  <rcc rId="3974" ua="false" sId="4">
    <nc r="H33" t="n">
      <v>29</v>
    </nc>
  </rcc>
  <rcc rId="3975" ua="false" sId="4">
    <nc r="H34" t="n">
      <v>0</v>
    </nc>
  </rcc>
  <rcc rId="3976" ua="false" sId="4">
    <nc r="H35" t="n">
      <v>0</v>
    </nc>
  </rcc>
  <rcc rId="3977" ua="false" sId="4">
    <nc r="H36" t="n">
      <v>27</v>
    </nc>
  </rcc>
  <rcc rId="3978" ua="false" sId="4">
    <nc r="I19" t="n">
      <v>3</v>
    </nc>
  </rcc>
  <rcc rId="3979" ua="false" sId="4">
    <nc r="I20" t="n">
      <v>10</v>
    </nc>
  </rcc>
  <rcc rId="3980" ua="false" sId="4">
    <nc r="I21" t="n">
      <v>27</v>
    </nc>
  </rcc>
  <rcc rId="3981" ua="false" sId="4">
    <nc r="I22" t="n">
      <v>3</v>
    </nc>
  </rcc>
  <rcc rId="3982" ua="false" sId="4">
    <nc r="I23" t="n">
      <v>3</v>
    </nc>
  </rcc>
  <rcc rId="3983" ua="false" sId="4">
    <nc r="I24" t="n">
      <v>0</v>
    </nc>
  </rcc>
  <rcc rId="3984" ua="false" sId="4">
    <nc r="I25" t="n">
      <v>139</v>
    </nc>
  </rcc>
  <rcc rId="3985" ua="false" sId="4">
    <nc r="I26" t="n">
      <v>5</v>
    </nc>
  </rcc>
  <rcc rId="3986" ua="false" sId="4">
    <nc r="I27" t="n">
      <v>0</v>
    </nc>
  </rcc>
  <rcc rId="3987" ua="false" sId="4">
    <nc r="I28" t="n">
      <v>0</v>
    </nc>
  </rcc>
  <rcc rId="3988" ua="false" sId="4">
    <nc r="I29" t="n">
      <v>0</v>
    </nc>
  </rcc>
  <rcc rId="3989" ua="false" sId="4">
    <nc r="I30" t="n">
      <v>5</v>
    </nc>
  </rcc>
  <rcc rId="3990" ua="false" sId="4">
    <nc r="I31" t="n">
      <v>397</v>
    </nc>
  </rcc>
  <rcc rId="3991" ua="false" sId="4">
    <nc r="I32" t="n">
      <v>247</v>
    </nc>
  </rcc>
  <rcc rId="3992" ua="false" sId="4">
    <nc r="I33" t="n">
      <v>21</v>
    </nc>
  </rcc>
  <rcc rId="3993" ua="false" sId="4">
    <nc r="I34" t="n">
      <v>0</v>
    </nc>
  </rcc>
  <rcc rId="3994" ua="false" sId="4">
    <nc r="I35" t="n">
      <v>0</v>
    </nc>
  </rcc>
  <rcc rId="3995" ua="false" sId="4">
    <nc r="I36" t="n">
      <v>22</v>
    </nc>
  </rcc>
  <rcc rId="3996" ua="false" sId="4">
    <nc r="J19" t="n">
      <v>3</v>
    </nc>
  </rcc>
  <rcc rId="3997" ua="false" sId="4">
    <nc r="J20" t="n">
      <v>10</v>
    </nc>
  </rcc>
  <rcc rId="3998" ua="false" sId="4">
    <nc r="J21" t="n">
      <v>26</v>
    </nc>
  </rcc>
  <rcc rId="3999" ua="false" sId="4">
    <nc r="J22" t="n">
      <v>1</v>
    </nc>
  </rcc>
  <rcc rId="4000" ua="false" sId="4">
    <nc r="J23" t="n">
      <v>3</v>
    </nc>
  </rcc>
  <rcc rId="4001" ua="false" sId="4">
    <nc r="J24" t="n">
      <v>0</v>
    </nc>
  </rcc>
  <rcc rId="4002" ua="false" sId="4">
    <nc r="J25" t="n">
      <v>109</v>
    </nc>
  </rcc>
  <rcc rId="4003" ua="false" sId="4">
    <nc r="J26" t="n">
      <v>5</v>
    </nc>
  </rcc>
  <rcc rId="4004" ua="false" sId="4">
    <nc r="J27" t="n">
      <v>0</v>
    </nc>
  </rcc>
  <rcc rId="4005" ua="false" sId="4">
    <nc r="J28" t="n">
      <v>0</v>
    </nc>
  </rcc>
  <rcc rId="4006" ua="false" sId="4">
    <nc r="J29" t="n">
      <v>0</v>
    </nc>
  </rcc>
  <rcc rId="4007" ua="false" sId="4">
    <nc r="J30" t="n">
      <v>4</v>
    </nc>
  </rcc>
  <rcc rId="4008" ua="false" sId="4">
    <nc r="J31" t="n">
      <v>371</v>
    </nc>
  </rcc>
  <rcc rId="4009" ua="false" sId="4">
    <nc r="J32" t="n">
      <v>207</v>
    </nc>
  </rcc>
  <rcc rId="4010" ua="false" sId="4">
    <nc r="J33" t="n">
      <v>21</v>
    </nc>
  </rcc>
  <rcc rId="4011" ua="false" sId="4">
    <nc r="J34" t="n">
      <v>0</v>
    </nc>
  </rcc>
  <rcc rId="4012" ua="false" sId="4">
    <nc r="J35" t="n">
      <v>0</v>
    </nc>
  </rcc>
  <rcc rId="4013" ua="false" sId="4">
    <nc r="J36" t="n">
      <v>21</v>
    </nc>
  </rcc>
  <rcc rId="4014" ua="false" sId="4">
    <nc r="K19" t="n">
      <v>0</v>
    </nc>
  </rcc>
  <rcc rId="4015" ua="false" sId="4">
    <nc r="L19" t="n">
      <v>0</v>
    </nc>
  </rcc>
  <rcc rId="4016" ua="false" sId="4">
    <nc r="K20" t="n">
      <v>5</v>
    </nc>
  </rcc>
  <rcc rId="4017" ua="false" sId="4">
    <nc r="L20" t="n">
      <v>5</v>
    </nc>
  </rcc>
  <rcc rId="4018" ua="false" sId="4">
    <nc r="K21" t="n">
      <v>1</v>
    </nc>
  </rcc>
  <rcc rId="4019" ua="false" sId="4">
    <nc r="L21" t="n">
      <v>2</v>
    </nc>
  </rcc>
  <rcc rId="4020" ua="false" sId="4">
    <nc r="K22" t="n">
      <v>0</v>
    </nc>
  </rcc>
  <rcc rId="4021" ua="false" sId="4">
    <nc r="L22" t="n">
      <v>2</v>
    </nc>
  </rcc>
  <rcc rId="4022" ua="false" sId="4">
    <nc r="K23" t="n">
      <v>0</v>
    </nc>
  </rcc>
  <rcc rId="4023" ua="false" sId="4">
    <nc r="L23" t="n">
      <v>0</v>
    </nc>
  </rcc>
  <rcc rId="4024" ua="false" sId="4">
    <nc r="K24" t="n">
      <v>2</v>
    </nc>
  </rcc>
  <rcc rId="4025" ua="false" sId="4">
    <nc r="L24" t="n">
      <v>2</v>
    </nc>
  </rcc>
  <rcc rId="4026" ua="false" sId="4">
    <nc r="K25" t="n">
      <v>40</v>
    </nc>
  </rcc>
  <rcc rId="4027" ua="false" sId="4">
    <nc r="L25" t="n">
      <v>70</v>
    </nc>
  </rcc>
  <rcc rId="4028" ua="false" sId="4">
    <nc r="K26" t="n">
      <v>0</v>
    </nc>
  </rcc>
  <rcc rId="4029" ua="false" sId="4">
    <nc r="L26" t="n">
      <v>0</v>
    </nc>
  </rcc>
  <rcc rId="4030" ua="false" sId="4">
    <nc r="K27" t="n">
      <v>0</v>
    </nc>
  </rcc>
  <rcc rId="4031" ua="false" sId="4">
    <nc r="L27" t="n">
      <v>0</v>
    </nc>
  </rcc>
  <rcc rId="4032" ua="false" sId="4">
    <nc r="K28" t="n">
      <v>0</v>
    </nc>
  </rcc>
  <rcc rId="4033" ua="false" sId="4">
    <nc r="L28" t="n">
      <v>0</v>
    </nc>
  </rcc>
  <rcc rId="4034" ua="false" sId="4">
    <nc r="K29" t="n">
      <v>0</v>
    </nc>
  </rcc>
  <rcc rId="4035" ua="false" sId="4">
    <nc r="L29" t="n">
      <v>0</v>
    </nc>
  </rcc>
  <rcc rId="4036" ua="false" sId="4">
    <nc r="K30" t="n">
      <v>1</v>
    </nc>
  </rcc>
  <rcc rId="4037" ua="false" sId="4">
    <nc r="L30" t="n">
      <v>2</v>
    </nc>
  </rcc>
  <rcc rId="4038" ua="false" sId="4">
    <nc r="K31" t="n">
      <v>85</v>
    </nc>
  </rcc>
  <rcc rId="4039" ua="false" sId="4">
    <nc r="L31" t="n">
      <v>111</v>
    </nc>
  </rcc>
  <rcc rId="4040" ua="false" sId="4">
    <nc r="K32" t="n">
      <v>148</v>
    </nc>
  </rcc>
  <rcc rId="4041" ua="false" sId="4">
    <nc r="L32" t="n">
      <v>188</v>
    </nc>
  </rcc>
  <rcc rId="4042" ua="false" sId="4">
    <nc r="K33" t="n">
      <v>8</v>
    </nc>
  </rcc>
  <rcc rId="4043" ua="false" sId="4">
    <nc r="L33" t="n">
      <v>8</v>
    </nc>
  </rcc>
  <rcc rId="4044" ua="false" sId="4">
    <nc r="K34" t="n">
      <v>0</v>
    </nc>
  </rcc>
  <rcc rId="4045" ua="false" sId="4">
    <nc r="L34" t="n">
      <v>0</v>
    </nc>
  </rcc>
  <rcc rId="4046" ua="false" sId="4">
    <nc r="K35" t="n">
      <v>0</v>
    </nc>
  </rcc>
  <rcc rId="4047" ua="false" sId="4">
    <nc r="L35" t="n">
      <v>0</v>
    </nc>
  </rcc>
  <rcc rId="4048" ua="false" sId="4">
    <nc r="K36" t="n">
      <v>5</v>
    </nc>
  </rcc>
  <rcc rId="4049" ua="false" sId="4">
    <nc r="L36" t="n">
      <v>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050" ua="false" sId="3">
    <oc r="F4" t="n">
      <v>9</v>
    </oc>
    <nc r="F4" t="n">
      <v>5</v>
    </nc>
  </rcc>
  <rcc rId="4051" ua="false" sId="3">
    <oc r="F5" t="n">
      <v>55</v>
    </oc>
    <nc r="F5" t="n">
      <v>11</v>
    </nc>
  </rcc>
  <rcc rId="4052" ua="false" sId="3">
    <oc r="F6" t="n">
      <v>1</v>
    </oc>
    <nc r="F6" t="n">
      <v>0</v>
    </nc>
  </rcc>
  <rcc rId="4053" ua="false" sId="3">
    <oc r="F7" t="n">
      <v>26</v>
    </oc>
    <nc r="F7" t="n">
      <v>4</v>
    </nc>
  </rcc>
  <rcc rId="4054" ua="false" sId="3">
    <oc r="F9" t="n">
      <v>19</v>
    </oc>
    <nc r="F9" t="n">
      <v>0</v>
    </nc>
  </rcc>
  <rcc rId="4055" ua="false" sId="3">
    <oc r="F10" t="n">
      <v>28</v>
    </oc>
    <nc r="F10" t="n">
      <v>0</v>
    </nc>
  </rcc>
  <rcc rId="4056" ua="false" sId="3">
    <oc r="F11" t="n">
      <v>173</v>
    </oc>
    <nc r="F11" t="n">
      <v>0</v>
    </nc>
  </rcc>
  <rcc rId="4057" ua="false" sId="3">
    <oc r="F12" t="n">
      <v>49</v>
    </oc>
    <nc r="F12" t="n">
      <v>41</v>
    </nc>
  </rcc>
  <rcc rId="4058" ua="false" sId="3">
    <oc r="F13" t="n">
      <v>216</v>
    </oc>
    <nc r="F13" t="n">
      <v>0</v>
    </nc>
  </rcc>
  <rcc rId="4059" ua="false" sId="3">
    <oc r="F14" t="n">
      <v>1519</v>
    </oc>
    <nc r="F14" t="n">
      <v>0</v>
    </nc>
  </rcc>
  <rcc rId="4060" ua="false" sId="3">
    <oc r="G12" t="n">
      <v>4</v>
    </oc>
    <nc r="G12" t="n">
      <v>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4061" ua="false" sId="1">
    <oc r="E4" t="n">
      <v>0</v>
    </oc>
    <nc r="E4"/>
  </rcc>
  <rcc rId="4062" ua="false" sId="1">
    <oc r="F4" t="n">
      <v>12</v>
    </oc>
    <nc r="F4"/>
  </rcc>
  <rcc rId="4063" ua="false" sId="1">
    <oc r="G4" t="n">
      <v>0</v>
    </oc>
    <nc r="G4"/>
  </rcc>
  <rcc rId="4064" ua="false" sId="1">
    <oc r="H4" t="n">
      <v>39</v>
    </oc>
    <nc r="H4"/>
  </rcc>
  <rcc rId="4065" ua="false" sId="1">
    <oc r="I4" t="n">
      <v>0</v>
    </oc>
    <nc r="I4"/>
  </rcc>
  <rcc rId="4066" ua="false" sId="1">
    <oc r="J4" t="n">
      <v>5</v>
    </oc>
    <nc r="J4"/>
  </rcc>
  <rcc rId="4067" ua="false" sId="1">
    <oc r="K4" t="n">
      <v>0</v>
    </oc>
    <nc r="K4"/>
  </rcc>
  <rcc rId="4068" ua="false" sId="1">
    <oc r="L4" t="n">
      <v>2</v>
    </oc>
    <nc r="L4"/>
  </rcc>
  <rcc rId="4069" ua="false" sId="1">
    <oc r="M4" t="n">
      <v>0</v>
    </oc>
    <nc r="M4"/>
  </rcc>
  <rcc rId="4070" ua="false" sId="1">
    <oc r="N4" t="n">
      <v>51</v>
    </oc>
    <nc r="N4"/>
  </rcc>
  <rcc rId="4071" ua="false" sId="1">
    <oc r="O4" t="n">
      <v>0</v>
    </oc>
    <nc r="O4"/>
  </rcc>
  <rcc rId="4072" ua="false" sId="1">
    <oc r="E5" t="n">
      <v>0</v>
    </oc>
    <nc r="E5"/>
  </rcc>
  <rcc rId="4073" ua="false" sId="1">
    <oc r="F5" t="n">
      <v>13</v>
    </oc>
    <nc r="F5"/>
  </rcc>
  <rcc rId="4074" ua="false" sId="1">
    <oc r="G5" t="n">
      <v>0</v>
    </oc>
    <nc r="G5"/>
  </rcc>
  <rcc rId="4075" ua="false" sId="1">
    <oc r="H5" t="n">
      <v>116</v>
    </oc>
    <nc r="H5"/>
  </rcc>
  <rcc rId="4076" ua="false" sId="1">
    <oc r="I5" t="n">
      <v>1</v>
    </oc>
    <nc r="I5"/>
  </rcc>
  <rcc rId="4077" ua="false" sId="1">
    <oc r="J5" t="n">
      <v>35</v>
    </oc>
    <nc r="J5"/>
  </rcc>
  <rcc rId="4078" ua="false" sId="1">
    <oc r="K5" t="n">
      <v>0</v>
    </oc>
    <nc r="K5"/>
  </rcc>
  <rcc rId="4079" ua="false" sId="1">
    <oc r="L5" t="n">
      <v>7</v>
    </oc>
    <nc r="L5"/>
  </rcc>
  <rcc rId="4080" ua="false" sId="1">
    <oc r="M5" t="n">
      <v>0</v>
    </oc>
    <nc r="M5"/>
  </rcc>
  <rcc rId="4081" ua="false" sId="1">
    <oc r="N5" t="n">
      <v>526</v>
    </oc>
    <nc r="N5"/>
  </rcc>
  <rcc rId="4082" ua="false" sId="1">
    <oc r="O5" t="n">
      <v>15</v>
    </oc>
    <nc r="O5"/>
  </rcc>
  <rcc rId="4083" ua="false" sId="1">
    <oc r="E6" t="n">
      <v>0</v>
    </oc>
    <nc r="E6"/>
  </rcc>
  <rcc rId="4084" ua="false" sId="1">
    <oc r="F6" t="n">
      <v>0</v>
    </oc>
    <nc r="F6"/>
  </rcc>
  <rcc rId="4085" ua="false" sId="1">
    <oc r="G6" t="n">
      <v>0</v>
    </oc>
    <nc r="G6"/>
  </rcc>
  <rcc rId="4086" ua="false" sId="1">
    <oc r="H6" t="n">
      <v>2</v>
    </oc>
    <nc r="H6"/>
  </rcc>
  <rcc rId="4087" ua="false" sId="1">
    <oc r="I6" t="n">
      <v>0</v>
    </oc>
    <nc r="I6"/>
  </rcc>
  <rcc rId="4088" ua="false" sId="1">
    <oc r="J6" t="n">
      <v>0</v>
    </oc>
    <nc r="J6"/>
  </rcc>
  <rcc rId="4089" ua="false" sId="1">
    <oc r="K6" t="n">
      <v>0</v>
    </oc>
    <nc r="K6"/>
  </rcc>
  <rcc rId="4090" ua="false" sId="1">
    <oc r="L6" t="n">
      <v>0</v>
    </oc>
    <nc r="L6"/>
  </rcc>
  <rcc rId="4091" ua="false" sId="1">
    <oc r="M6" t="n">
      <v>0</v>
    </oc>
    <nc r="M6"/>
  </rcc>
  <rcc rId="4092" ua="false" sId="1">
    <oc r="N6" t="n">
      <v>3</v>
    </oc>
    <nc r="N6"/>
  </rcc>
  <rcc rId="4093" ua="false" sId="1">
    <oc r="O6" t="n">
      <v>3</v>
    </oc>
    <nc r="O6"/>
  </rcc>
  <rcc rId="4094" ua="false" sId="1">
    <oc r="E7" t="n">
      <v>0</v>
    </oc>
    <nc r="E7"/>
  </rcc>
  <rcc rId="4095" ua="false" sId="1">
    <oc r="F7" t="n">
      <v>15</v>
    </oc>
    <nc r="F7"/>
  </rcc>
  <rcc rId="4096" ua="false" sId="1">
    <oc r="G7" t="n">
      <v>0</v>
    </oc>
    <nc r="G7"/>
  </rcc>
  <rcc rId="4097" ua="false" sId="1">
    <oc r="H7" t="n">
      <v>34</v>
    </oc>
    <nc r="H7"/>
  </rcc>
  <rcc rId="4098" ua="false" sId="1">
    <oc r="I7" t="n">
      <v>0</v>
    </oc>
    <nc r="I7"/>
  </rcc>
  <rcc rId="4099" ua="false" sId="1">
    <oc r="J7" t="n">
      <v>7</v>
    </oc>
    <nc r="J7"/>
  </rcc>
  <rcc rId="4100" ua="false" sId="1">
    <oc r="K7" t="n">
      <v>0</v>
    </oc>
    <nc r="K7"/>
  </rcc>
  <rcc rId="4101" ua="false" sId="1">
    <oc r="L7" t="n">
      <v>13</v>
    </oc>
    <nc r="L7"/>
  </rcc>
  <rcc rId="4102" ua="false" sId="1">
    <oc r="M7" t="n">
      <v>0</v>
    </oc>
    <nc r="M7"/>
  </rcc>
  <rcc rId="4103" ua="false" sId="1">
    <oc r="N7" t="n">
      <v>78</v>
    </oc>
    <nc r="N7"/>
  </rcc>
  <rcc rId="4104" ua="false" sId="1">
    <oc r="O7" t="n">
      <v>0</v>
    </oc>
    <nc r="O7"/>
  </rcc>
  <rcc rId="4105" ua="false" sId="1">
    <oc r="E8" t="n">
      <v>0</v>
    </oc>
    <nc r="E8"/>
  </rcc>
  <rcc rId="4106" ua="false" sId="1">
    <oc r="F8" t="n">
      <v>0</v>
    </oc>
    <nc r="F8"/>
  </rcc>
  <rcc rId="4107" ua="false" sId="1">
    <oc r="G8" t="n">
      <v>0</v>
    </oc>
    <nc r="G8"/>
  </rcc>
  <rcc rId="4108" ua="false" sId="1">
    <oc r="H8" t="n">
      <v>0</v>
    </oc>
    <nc r="H8"/>
  </rcc>
  <rcc rId="4109" ua="false" sId="1">
    <oc r="I8" t="n">
      <v>0</v>
    </oc>
    <nc r="I8"/>
  </rcc>
  <rcc rId="4110" ua="false" sId="1">
    <oc r="J8" t="n">
      <v>0</v>
    </oc>
    <nc r="J8"/>
  </rcc>
  <rcc rId="4111" ua="false" sId="1">
    <oc r="K8" t="n">
      <v>0</v>
    </oc>
    <nc r="K8"/>
  </rcc>
  <rcc rId="4112" ua="false" sId="1">
    <oc r="L8" t="n">
      <v>0</v>
    </oc>
    <nc r="L8"/>
  </rcc>
  <rcc rId="4113" ua="false" sId="1">
    <oc r="M8" t="n">
      <v>0</v>
    </oc>
    <nc r="M8"/>
  </rcc>
  <rcc rId="4114" ua="false" sId="1">
    <oc r="N8" t="n">
      <v>0</v>
    </oc>
    <nc r="N8"/>
  </rcc>
  <rcc rId="4115" ua="false" sId="1">
    <oc r="O8" t="n">
      <v>0</v>
    </oc>
    <nc r="O8"/>
  </rcc>
  <rcc rId="4116" ua="false" sId="1">
    <oc r="E9" t="n">
      <v>0</v>
    </oc>
    <nc r="E9"/>
  </rcc>
  <rcc rId="4117" ua="false" sId="1">
    <oc r="F9" t="n">
      <v>0</v>
    </oc>
    <nc r="F9"/>
  </rcc>
  <rcc rId="4118" ua="false" sId="1">
    <oc r="G9" t="n">
      <v>0</v>
    </oc>
    <nc r="G9"/>
  </rcc>
  <rcc rId="4119" ua="false" sId="1">
    <oc r="H9" t="n">
      <v>0</v>
    </oc>
    <nc r="H9"/>
  </rcc>
  <rcc rId="4120" ua="false" sId="1">
    <oc r="I9" t="n">
      <v>0</v>
    </oc>
    <nc r="I9"/>
  </rcc>
  <rcc rId="4121" ua="false" sId="1">
    <oc r="J9" t="n">
      <v>1</v>
    </oc>
    <nc r="J9"/>
  </rcc>
  <rcc rId="4122" ua="false" sId="1">
    <oc r="K9" t="n">
      <v>0</v>
    </oc>
    <nc r="K9"/>
  </rcc>
  <rcc rId="4123" ua="false" sId="1">
    <oc r="L9" t="n">
      <v>1</v>
    </oc>
    <nc r="L9"/>
  </rcc>
  <rcc rId="4124" ua="false" sId="1">
    <oc r="M9" t="n">
      <v>0</v>
    </oc>
    <nc r="M9"/>
  </rcc>
  <rcc rId="4125" ua="false" sId="1">
    <oc r="N9" t="n">
      <v>2</v>
    </oc>
    <nc r="N9"/>
  </rcc>
  <rcc rId="4126" ua="false" sId="1">
    <oc r="O9" t="n">
      <v>0</v>
    </oc>
    <nc r="O9"/>
  </rcc>
  <rcc rId="4127" ua="false" sId="1">
    <oc r="E10" t="n">
      <v>1</v>
    </oc>
    <nc r="E10"/>
  </rcc>
  <rcc rId="4128" ua="false" sId="1">
    <oc r="F10" t="n">
      <v>0</v>
    </oc>
    <nc r="F10"/>
  </rcc>
  <rcc rId="4129" ua="false" sId="1">
    <oc r="G10" t="n">
      <v>0</v>
    </oc>
    <nc r="G10"/>
  </rcc>
  <rcc rId="4130" ua="false" sId="1">
    <oc r="H10" t="n">
      <v>6</v>
    </oc>
    <nc r="H10"/>
  </rcc>
  <rcc rId="4131" ua="false" sId="1">
    <oc r="I10" t="n">
      <v>0</v>
    </oc>
    <nc r="I10"/>
  </rcc>
  <rcc rId="4132" ua="false" sId="1">
    <oc r="J10" t="n">
      <v>12</v>
    </oc>
    <nc r="J10"/>
  </rcc>
  <rcc rId="4133" ua="false" sId="1">
    <oc r="K10" t="n">
      <v>0</v>
    </oc>
    <nc r="K10"/>
  </rcc>
  <rcc rId="4134" ua="false" sId="1">
    <oc r="L10" t="n">
      <v>0</v>
    </oc>
    <nc r="L10"/>
  </rcc>
  <rcc rId="4135" ua="false" sId="1">
    <oc r="M10" t="n">
      <v>0</v>
    </oc>
    <nc r="M10"/>
  </rcc>
  <rcc rId="4136" ua="false" sId="1">
    <oc r="N10" t="n">
      <v>11</v>
    </oc>
    <nc r="N10"/>
  </rcc>
  <rcc rId="4137" ua="false" sId="1">
    <oc r="O10" t="n">
      <v>0</v>
    </oc>
    <nc r="O10"/>
  </rcc>
  <rcc rId="4138" ua="false" sId="1">
    <oc r="E11" t="n">
      <v>5</v>
    </oc>
    <nc r="E11"/>
  </rcc>
  <rcc rId="4139" ua="false" sId="1">
    <oc r="F11" t="n">
      <v>1</v>
    </oc>
    <nc r="F11"/>
  </rcc>
  <rcc rId="4140" ua="false" sId="1">
    <oc r="G11" t="n">
      <v>0</v>
    </oc>
    <nc r="G11"/>
  </rcc>
  <rcc rId="4141" ua="false" sId="1">
    <oc r="H11" t="n">
      <v>35</v>
    </oc>
    <nc r="H11"/>
  </rcc>
  <rcc rId="4142" ua="false" sId="1">
    <oc r="I11" t="n">
      <v>0</v>
    </oc>
    <nc r="I11"/>
  </rcc>
  <rcc rId="4143" ua="false" sId="1">
    <oc r="J11" t="n">
      <v>75</v>
    </oc>
    <nc r="J11"/>
  </rcc>
  <rcc rId="4144" ua="false" sId="1">
    <oc r="K11" t="n">
      <v>5</v>
    </oc>
    <nc r="K11"/>
  </rcc>
  <rcc rId="4145" ua="false" sId="1">
    <oc r="L11" t="n">
      <v>5</v>
    </oc>
    <nc r="L11"/>
  </rcc>
  <rcc rId="4146" ua="false" sId="1">
    <oc r="M11" t="n">
      <v>0</v>
    </oc>
    <nc r="M11"/>
  </rcc>
  <rcc rId="4147" ua="false" sId="1">
    <oc r="N11" t="n">
      <v>769</v>
    </oc>
    <nc r="N11"/>
  </rcc>
  <rcc rId="4148" ua="false" sId="1">
    <oc r="O11" t="n">
      <v>23</v>
    </oc>
    <nc r="O11"/>
  </rcc>
  <rcc rId="4149" ua="false" sId="1">
    <oc r="E12" t="n">
      <v>5</v>
    </oc>
    <nc r="E12"/>
  </rcc>
  <rcc rId="4150" ua="false" sId="1">
    <oc r="F12" t="n">
      <v>150</v>
    </oc>
    <nc r="F12"/>
  </rcc>
  <rcc rId="4151" ua="false" sId="1">
    <oc r="G12" t="n">
      <v>1</v>
    </oc>
    <nc r="G12"/>
  </rcc>
  <rcc rId="4152" ua="false" sId="1">
    <oc r="H12" t="n">
      <v>238</v>
    </oc>
    <nc r="H12"/>
  </rcc>
  <rcc rId="4153" ua="false" sId="1">
    <oc r="I12" t="n">
      <v>5</v>
    </oc>
    <nc r="I12"/>
  </rcc>
  <rcc rId="4154" ua="false" sId="1">
    <oc r="J12" t="n">
      <v>64</v>
    </oc>
    <nc r="J12"/>
  </rcc>
  <rcc rId="4155" ua="false" sId="1">
    <oc r="K12" t="n">
      <v>3</v>
    </oc>
    <nc r="K12"/>
  </rcc>
  <rcc rId="4156" ua="false" sId="1">
    <oc r="L12" t="n">
      <v>69</v>
    </oc>
    <nc r="L12"/>
  </rcc>
  <rcc rId="4157" ua="false" sId="1">
    <oc r="M12" t="n">
      <v>0</v>
    </oc>
    <nc r="M12"/>
  </rcc>
  <rcc rId="4158" ua="false" sId="1">
    <oc r="N12" t="n">
      <v>850</v>
    </oc>
    <nc r="N12"/>
  </rcc>
  <rcc rId="4159" ua="false" sId="1">
    <oc r="O12" t="n">
      <v>12</v>
    </oc>
    <nc r="O12"/>
  </rcc>
  <rcc rId="4160" ua="false" sId="1">
    <oc r="E13" t="n">
      <v>3</v>
    </oc>
    <nc r="E13"/>
  </rcc>
  <rcc rId="4161" ua="false" sId="1">
    <oc r="F13" t="n">
      <v>31</v>
    </oc>
    <nc r="F13"/>
  </rcc>
  <rcc rId="4162" ua="false" sId="1">
    <oc r="G13" t="n">
      <v>1</v>
    </oc>
    <nc r="G13"/>
  </rcc>
  <rcc rId="4163" ua="false" sId="1">
    <oc r="H13" t="n">
      <v>265</v>
    </oc>
    <nc r="H13"/>
  </rcc>
  <rcc rId="4164" ua="false" sId="1">
    <oc r="I13" t="n">
      <v>1</v>
    </oc>
    <nc r="I13"/>
  </rcc>
  <rcc rId="4165" ua="false" sId="1">
    <oc r="J13" t="n">
      <v>230</v>
    </oc>
    <nc r="J13"/>
  </rcc>
  <rcc rId="4166" ua="false" sId="1">
    <oc r="K13" t="n">
      <v>0</v>
    </oc>
    <nc r="K13"/>
  </rcc>
  <rcc rId="4167" ua="false" sId="1">
    <oc r="L13" t="n">
      <v>47</v>
    </oc>
    <nc r="L13"/>
  </rcc>
  <rcc rId="4168" ua="false" sId="1">
    <oc r="M13" t="n">
      <v>0</v>
    </oc>
    <nc r="M13"/>
  </rcc>
  <rcc rId="4169" ua="false" sId="1">
    <oc r="N13" t="n">
      <v>171</v>
    </oc>
    <nc r="N13"/>
  </rcc>
  <rcc rId="4170" ua="false" sId="1">
    <oc r="O13" t="n">
      <v>0</v>
    </oc>
    <nc r="O13"/>
  </rcc>
  <rcc rId="4171" ua="false" sId="1">
    <oc r="E14" t="n">
      <v>5</v>
    </oc>
    <nc r="E14"/>
  </rcc>
  <rcc rId="4172" ua="false" sId="1">
    <oc r="F14" t="n">
      <v>1</v>
    </oc>
    <nc r="F14"/>
  </rcc>
  <rcc rId="4173" ua="false" sId="1">
    <oc r="G14" t="n">
      <v>0</v>
    </oc>
    <nc r="G14"/>
  </rcc>
  <rcc rId="4174" ua="false" sId="1">
    <oc r="H14" t="n">
      <v>167</v>
    </oc>
    <nc r="H14"/>
  </rcc>
  <rcc rId="4175" ua="false" sId="1">
    <oc r="I14" t="n">
      <v>2</v>
    </oc>
    <nc r="I14"/>
  </rcc>
  <rcc rId="4176" ua="false" sId="1">
    <oc r="J14" t="n">
      <v>232</v>
    </oc>
    <nc r="J14"/>
  </rcc>
  <rcc rId="4177" ua="false" sId="1">
    <oc r="K14" t="n">
      <v>10</v>
    </oc>
    <nc r="K14"/>
  </rcc>
  <rcc rId="4178" ua="false" sId="1">
    <oc r="L14" t="n">
      <v>72</v>
    </oc>
    <nc r="L14"/>
  </rcc>
  <rcc rId="4179" ua="false" sId="1">
    <oc r="M14" t="n">
      <v>1</v>
    </oc>
    <nc r="M14"/>
  </rcc>
  <rcc rId="4180" ua="false" sId="1">
    <oc r="N14" t="n">
      <v>713</v>
    </oc>
    <nc r="N14"/>
  </rcc>
  <rcc rId="4181" ua="false" sId="1">
    <oc r="O14" t="n">
      <v>10</v>
    </oc>
    <nc r="O14"/>
  </rcc>
  <rcc rId="4182" ua="false" sId="1">
    <oc r="E15" t="n">
      <v>1</v>
    </oc>
    <nc r="E15"/>
  </rcc>
  <rcc rId="4183" ua="false" sId="1">
    <oc r="F15" t="n">
      <v>125</v>
    </oc>
    <nc r="F15"/>
  </rcc>
  <rcc rId="4184" ua="false" sId="1">
    <oc r="G15" t="n">
      <v>0</v>
    </oc>
    <nc r="G15"/>
  </rcc>
  <rcc rId="4185" ua="false" sId="1">
    <oc r="H15" t="n">
      <v>84</v>
    </oc>
    <nc r="H15"/>
  </rcc>
  <rcc rId="4186" ua="false" sId="1">
    <oc r="I15" t="n">
      <v>0</v>
    </oc>
    <nc r="I15"/>
  </rcc>
  <rcc rId="4187" ua="false" sId="1">
    <oc r="J15" t="n">
      <v>35</v>
    </oc>
    <nc r="J15"/>
  </rcc>
  <rcc rId="4188" ua="false" sId="1">
    <oc r="K15" t="n">
      <v>0</v>
    </oc>
    <nc r="K15"/>
  </rcc>
  <rcc rId="4189" ua="false" sId="1">
    <oc r="L15" t="n">
      <v>25</v>
    </oc>
    <nc r="L15"/>
  </rcc>
  <rcc rId="4190" ua="false" sId="1">
    <oc r="M15" t="n">
      <v>0</v>
    </oc>
    <nc r="M15"/>
  </rcc>
  <rcc rId="4191" ua="false" sId="1">
    <oc r="N15" t="n">
      <v>244</v>
    </oc>
    <nc r="N15"/>
  </rcc>
  <rcc rId="4192" ua="false" sId="1">
    <oc r="O15" t="n">
      <v>1</v>
    </oc>
    <nc r="O15"/>
  </rcc>
  <rcc rId="4193" ua="false" sId="1">
    <oc r="D16" t="n">
      <f>803+3+21+57+134</f>
    </oc>
    <nc r="D16"/>
  </rcc>
  <rcc rId="4194" ua="false" sId="1">
    <oc r="E16" t="n">
      <v>1</v>
    </oc>
    <nc r="E16"/>
  </rcc>
  <rcc rId="4195" ua="false" sId="1">
    <oc r="F16" t="n">
      <v>885</v>
    </oc>
    <nc r="F16"/>
  </rcc>
  <rcc rId="4196" ua="false" sId="1">
    <oc r="G16" t="n">
      <v>1</v>
    </oc>
    <nc r="G16"/>
  </rcc>
  <rcc rId="4197" ua="false" sId="1">
    <oc r="H16" t="n">
      <v>50</v>
    </oc>
    <nc r="H16"/>
  </rcc>
  <rcc rId="4198" ua="false" sId="1">
    <oc r="I16" t="n">
      <v>0</v>
    </oc>
    <nc r="I16"/>
  </rcc>
  <rcc rId="4199" ua="false" sId="1">
    <oc r="J16" t="n">
      <v>10</v>
    </oc>
    <nc r="J16"/>
  </rcc>
  <rcc rId="4200" ua="false" sId="1">
    <oc r="K16" t="n">
      <v>0</v>
    </oc>
    <nc r="K16"/>
  </rcc>
  <rcc rId="4201" ua="false" sId="1">
    <oc r="L16" t="n">
      <v>12</v>
    </oc>
    <nc r="L16"/>
  </rcc>
  <rcc rId="4202" ua="false" sId="1">
    <oc r="M16" t="n">
      <v>0</v>
    </oc>
    <nc r="M16"/>
  </rcc>
  <rcc rId="4203" ua="false" sId="1">
    <oc r="N16" t="n">
      <v>106</v>
    </oc>
    <nc r="N16"/>
  </rcc>
  <rcc rId="4204" ua="false" sId="1">
    <oc r="O16" t="n">
      <v>0</v>
    </oc>
    <nc r="O16"/>
  </rcc>
  <rcc rId="4205" ua="false" sId="1">
    <oc r="D17" t="n">
      <f>325+2+488+52+233</f>
    </oc>
    <nc r="D17"/>
  </rcc>
  <rcc rId="4206" ua="false" sId="1">
    <oc r="E17" t="n">
      <v>1</v>
    </oc>
    <nc r="E17"/>
  </rcc>
  <rcc rId="4207" ua="false" sId="1">
    <oc r="F17" t="n">
      <v>20</v>
    </oc>
    <nc r="F17"/>
  </rcc>
  <rcc rId="4208" ua="false" sId="1">
    <oc r="G17" t="n">
      <v>0</v>
    </oc>
    <nc r="G17"/>
  </rcc>
  <rcc rId="4209" ua="false" sId="1">
    <oc r="H17" t="n">
      <v>117</v>
    </oc>
    <nc r="H17"/>
  </rcc>
  <rcc rId="4210" ua="false" sId="1">
    <oc r="I17" t="n">
      <v>0</v>
    </oc>
    <nc r="I17"/>
  </rcc>
  <rcc rId="4211" ua="false" sId="1">
    <oc r="J17" t="n">
      <v>35</v>
    </oc>
    <nc r="J17"/>
  </rcc>
  <rcc rId="4212" ua="false" sId="1">
    <oc r="K17" t="n">
      <v>0</v>
    </oc>
    <nc r="K17"/>
  </rcc>
  <rcc rId="4213" ua="false" sId="1">
    <oc r="L17" t="n">
      <v>4</v>
    </oc>
    <nc r="L17"/>
  </rcc>
  <rcc rId="4214" ua="false" sId="1">
    <oc r="M17" t="n">
      <v>0</v>
    </oc>
    <nc r="M17"/>
  </rcc>
  <rcc rId="4215" ua="false" sId="1">
    <oc r="N17" t="n">
      <v>219</v>
    </oc>
    <nc r="N17"/>
  </rcc>
  <rcc rId="4216" ua="false" sId="1">
    <oc r="O17" t="n">
      <v>2</v>
    </oc>
    <nc r="O17"/>
  </rcc>
  <rcc rId="4217" ua="false" sId="1">
    <oc r="D18" t="n">
      <v>219</v>
    </oc>
    <nc r="D18"/>
  </rcc>
  <rcc rId="4218" ua="false" sId="1">
    <oc r="E18" t="n">
      <v>0</v>
    </oc>
    <nc r="E18"/>
  </rcc>
  <rcc rId="4219" ua="false" sId="1">
    <oc r="F18" t="n">
      <v>2</v>
    </oc>
    <nc r="F18"/>
  </rcc>
  <rcc rId="4220" ua="false" sId="1">
    <oc r="G18" t="n">
      <v>0</v>
    </oc>
    <nc r="G18"/>
  </rcc>
  <rcc rId="4221" ua="false" sId="1">
    <oc r="H18" t="n">
      <v>61</v>
    </oc>
    <nc r="H18"/>
  </rcc>
  <rcc rId="4222" ua="false" sId="1">
    <oc r="I18" t="n">
      <v>0</v>
    </oc>
    <nc r="I18"/>
  </rcc>
  <rcc rId="4223" ua="false" sId="1">
    <oc r="J18" t="n">
      <v>7</v>
    </oc>
    <nc r="J18"/>
  </rcc>
  <rcc rId="4224" ua="false" sId="1">
    <oc r="K18" t="n">
      <v>0</v>
    </oc>
    <nc r="K18"/>
  </rcc>
  <rcc rId="4225" ua="false" sId="1">
    <oc r="L18" t="n">
      <v>0</v>
    </oc>
    <nc r="L18"/>
  </rcc>
  <rcc rId="4226" ua="false" sId="1">
    <oc r="M18" t="n">
      <v>0</v>
    </oc>
    <nc r="M18"/>
  </rcc>
  <rcc rId="4227" ua="false" sId="1">
    <oc r="N18" t="n">
      <v>46</v>
    </oc>
    <nc r="N18"/>
  </rcc>
  <rcc rId="4228" ua="false" sId="1">
    <oc r="O18" t="n">
      <v>0</v>
    </oc>
    <nc r="O18"/>
  </rcc>
  <rcc rId="4229" ua="false" sId="1">
    <oc r="D19" t="n">
      <v>1906</v>
    </oc>
    <nc r="D19"/>
  </rcc>
  <rcc rId="4230" ua="false" sId="1">
    <oc r="E19" t="n">
      <v>0</v>
    </oc>
    <nc r="E19"/>
  </rcc>
  <rcc rId="4231" ua="false" sId="1">
    <oc r="F19" t="n">
      <v>0</v>
    </oc>
    <nc r="F19"/>
  </rcc>
  <rcc rId="4232" ua="false" sId="1">
    <oc r="G19" t="n">
      <v>0</v>
    </oc>
    <nc r="G19"/>
  </rcc>
  <rcc rId="4233" ua="false" sId="1">
    <oc r="H19" t="n">
      <v>1305</v>
    </oc>
    <nc r="H19"/>
  </rcc>
  <rcc rId="4234" ua="false" sId="1">
    <oc r="I19" t="n">
      <v>0</v>
    </oc>
    <nc r="I19"/>
  </rcc>
  <rcc rId="4235" ua="false" sId="1">
    <oc r="J19" t="n">
      <v>56</v>
    </oc>
    <nc r="J19"/>
  </rcc>
  <rcc rId="4236" ua="false" sId="1">
    <oc r="K19" t="n">
      <v>0</v>
    </oc>
    <nc r="K19"/>
  </rcc>
  <rcc rId="4237" ua="false" sId="1">
    <oc r="L19" t="n">
      <v>5</v>
    </oc>
    <nc r="L19"/>
  </rcc>
  <rcc rId="4238" ua="false" sId="1">
    <oc r="M19" t="n">
      <v>0</v>
    </oc>
    <nc r="M19"/>
  </rcc>
  <rcc rId="4239" ua="false" sId="1">
    <oc r="N19" t="n">
      <v>591</v>
    </oc>
    <nc r="N19"/>
  </rcc>
  <rcc rId="4240" ua="false" sId="1">
    <oc r="O19" t="n">
      <v>1</v>
    </oc>
    <nc r="O19"/>
  </rcc>
  <rcc rId="4241" ua="false" sId="1">
    <oc r="D20" t="n">
      <v>150</v>
    </oc>
    <nc r="D20"/>
  </rcc>
  <rcc rId="4242" ua="false" sId="1">
    <oc r="E20" t="n">
      <v>1</v>
    </oc>
    <nc r="E20"/>
  </rcc>
  <rcc rId="4243" ua="false" sId="1">
    <oc r="F20" t="n">
      <v>4</v>
    </oc>
    <nc r="F20"/>
  </rcc>
  <rcc rId="4244" ua="false" sId="1">
    <oc r="G20" t="n">
      <v>0</v>
    </oc>
    <nc r="G20"/>
  </rcc>
  <rcc rId="4245" ua="false" sId="1">
    <oc r="H20" t="n">
      <v>43</v>
    </oc>
    <nc r="H20"/>
  </rcc>
  <rcc rId="4246" ua="false" sId="1">
    <oc r="I20" t="n">
      <v>1</v>
    </oc>
    <nc r="I20"/>
  </rcc>
  <rcc rId="4247" ua="false" sId="1">
    <oc r="J20" t="n">
      <v>5</v>
    </oc>
    <nc r="J20"/>
  </rcc>
  <rcc rId="4248" ua="false" sId="1">
    <oc r="K20" t="n">
      <v>0</v>
    </oc>
    <nc r="K20"/>
  </rcc>
  <rcc rId="4249" ua="false" sId="1">
    <oc r="L20" t="n">
      <v>3</v>
    </oc>
    <nc r="L20"/>
  </rcc>
  <rcc rId="4250" ua="false" sId="1">
    <oc r="M20" t="n">
      <v>0</v>
    </oc>
    <nc r="M20"/>
  </rcc>
  <rcc rId="4251" ua="false" sId="1">
    <oc r="N20" t="n">
      <v>54</v>
    </oc>
    <nc r="N20"/>
  </rcc>
  <rcc rId="4252" ua="false" sId="1">
    <oc r="O20" t="n">
      <v>1</v>
    </oc>
    <nc r="O20"/>
  </rcc>
  <rcc rId="4253" ua="false" sId="1">
    <oc r="D21" t="n">
      <v>66</v>
    </oc>
    <nc r="D21"/>
  </rcc>
  <rcc rId="4254" ua="false" sId="1">
    <oc r="E21" t="n">
      <v>0</v>
    </oc>
    <nc r="E21"/>
  </rcc>
  <rcc rId="4255" ua="false" sId="1">
    <oc r="F21" t="n">
      <v>0</v>
    </oc>
    <nc r="F21"/>
  </rcc>
  <rcc rId="4256" ua="false" sId="1">
    <oc r="G21" t="n">
      <v>0</v>
    </oc>
    <nc r="G21"/>
  </rcc>
  <rcc rId="4257" ua="false" sId="1">
    <oc r="H21" t="n">
      <v>5</v>
    </oc>
    <nc r="H21"/>
  </rcc>
  <rcc rId="4258" ua="false" sId="1">
    <oc r="I21" t="n">
      <v>0</v>
    </oc>
    <nc r="I21"/>
  </rcc>
  <rcc rId="4259" ua="false" sId="1">
    <oc r="J21" t="n">
      <v>4</v>
    </oc>
    <nc r="J21"/>
  </rcc>
  <rcc rId="4260" ua="false" sId="1">
    <oc r="K21" t="n">
      <v>0</v>
    </oc>
    <nc r="K21"/>
  </rcc>
  <rcc rId="4261" ua="false" sId="1">
    <oc r="L21" t="n">
      <v>0</v>
    </oc>
    <nc r="L21"/>
  </rcc>
  <rcc rId="4262" ua="false" sId="1">
    <oc r="M21" t="n">
      <v>0</v>
    </oc>
    <nc r="M21"/>
  </rcc>
  <rcc rId="4263" ua="false" sId="1">
    <oc r="N21" t="n">
      <v>7</v>
    </oc>
    <nc r="N21"/>
  </rcc>
  <rcc rId="4264" ua="false" sId="1">
    <oc r="O21" t="n">
      <v>0</v>
    </oc>
    <nc r="O21"/>
  </rcc>
  <rcc rId="4265" ua="false" sId="1">
    <oc r="D22" t="n">
      <v>133</v>
    </oc>
    <nc r="D22"/>
  </rcc>
  <rcc rId="4266" ua="false" sId="1">
    <oc r="E22" t="n">
      <v>0</v>
    </oc>
    <nc r="E22"/>
  </rcc>
  <rcc rId="4267" ua="false" sId="1">
    <oc r="F22" t="n">
      <v>0</v>
    </oc>
    <nc r="F22"/>
  </rcc>
  <rcc rId="4268" ua="false" sId="1">
    <oc r="G22" t="n">
      <v>0</v>
    </oc>
    <nc r="G22"/>
  </rcc>
  <rcc rId="4269" ua="false" sId="1">
    <oc r="H22" t="n">
      <v>14</v>
    </oc>
    <nc r="H22"/>
  </rcc>
  <rcc rId="4270" ua="false" sId="1">
    <oc r="I22" t="n">
      <v>0</v>
    </oc>
    <nc r="I22"/>
  </rcc>
  <rcc rId="4271" ua="false" sId="1">
    <oc r="J22" t="n">
      <v>8</v>
    </oc>
    <nc r="J22"/>
  </rcc>
  <rcc rId="4272" ua="false" sId="1">
    <oc r="K22" t="n">
      <v>0</v>
    </oc>
    <nc r="K22"/>
  </rcc>
  <rcc rId="4273" ua="false" sId="1">
    <oc r="L22" t="n">
      <v>0</v>
    </oc>
    <nc r="L22"/>
  </rcc>
  <rcc rId="4274" ua="false" sId="1">
    <oc r="M22" t="n">
      <v>0</v>
    </oc>
    <nc r="M22"/>
  </rcc>
  <rcc rId="4275" ua="false" sId="1">
    <oc r="N22" t="n">
      <v>14</v>
    </oc>
    <nc r="N22"/>
  </rcc>
  <rcc rId="4276" ua="false" sId="1">
    <oc r="O22" t="n">
      <v>2</v>
    </oc>
    <nc r="O22"/>
  </rcc>
  <rcc rId="4277" ua="false" sId="1">
    <oc r="D23" t="n">
      <v>17</v>
    </oc>
    <nc r="D23"/>
  </rcc>
  <rcc rId="4278" ua="false" sId="1">
    <oc r="E23" t="n">
      <v>0</v>
    </oc>
    <nc r="E23"/>
  </rcc>
  <rcc rId="4279" ua="false" sId="1">
    <oc r="F23" t="n">
      <v>0</v>
    </oc>
    <nc r="F23"/>
  </rcc>
  <rcc rId="4280" ua="false" sId="1">
    <oc r="G23" t="n">
      <v>0</v>
    </oc>
    <nc r="G23"/>
  </rcc>
  <rcc rId="4281" ua="false" sId="1">
    <oc r="H23" t="n">
      <v>5</v>
    </oc>
    <nc r="H23"/>
  </rcc>
  <rcc rId="4282" ua="false" sId="1">
    <oc r="I23" t="n">
      <v>0</v>
    </oc>
    <nc r="I23"/>
  </rcc>
  <rcc rId="4283" ua="false" sId="1">
    <oc r="J23" t="n">
      <v>0</v>
    </oc>
    <nc r="J23"/>
  </rcc>
  <rcc rId="4284" ua="false" sId="1">
    <oc r="K23" t="n">
      <v>0</v>
    </oc>
    <nc r="K23"/>
  </rcc>
  <rcc rId="4285" ua="false" sId="1">
    <oc r="L23" t="n">
      <v>1</v>
    </oc>
    <nc r="L23"/>
  </rcc>
  <rcc rId="4286" ua="false" sId="1">
    <oc r="M23" t="n">
      <v>0</v>
    </oc>
    <nc r="M23"/>
  </rcc>
  <rcc rId="4287" ua="false" sId="1">
    <oc r="N23" t="n">
      <v>3</v>
    </oc>
    <nc r="N23"/>
  </rcc>
  <rcc rId="4288" ua="false" sId="1">
    <oc r="O23" t="n">
      <v>0</v>
    </oc>
    <nc r="O23"/>
  </rcc>
  <rcc rId="4289" ua="false" sId="1">
    <oc r="D24" t="n">
      <v>150</v>
    </oc>
    <nc r="D24"/>
  </rcc>
  <rcc rId="4290" ua="false" sId="1">
    <oc r="E24" t="n">
      <v>0</v>
    </oc>
    <nc r="E24"/>
  </rcc>
  <rcc rId="4291" ua="false" sId="1">
    <oc r="F24" t="n">
      <v>1</v>
    </oc>
    <nc r="F24"/>
  </rcc>
  <rcc rId="4292" ua="false" sId="1">
    <oc r="G24" t="n">
      <v>0</v>
    </oc>
    <nc r="G24"/>
  </rcc>
  <rcc rId="4293" ua="false" sId="1">
    <oc r="H24" t="n">
      <v>34</v>
    </oc>
    <nc r="H24"/>
  </rcc>
  <rcc rId="4294" ua="false" sId="1">
    <oc r="I24" t="n">
      <v>1</v>
    </oc>
    <nc r="I24"/>
  </rcc>
  <rcc rId="4295" ua="false" sId="1">
    <oc r="J24" t="n">
      <v>63</v>
    </oc>
    <nc r="J24"/>
  </rcc>
  <rcc rId="4296" ua="false" sId="1">
    <oc r="K24" t="n">
      <v>0</v>
    </oc>
    <nc r="K24"/>
  </rcc>
  <rcc rId="4297" ua="false" sId="1">
    <oc r="L24" t="n">
      <v>4</v>
    </oc>
    <nc r="L24"/>
  </rcc>
  <rcc rId="4298" ua="false" sId="1">
    <oc r="M24" t="n">
      <v>0</v>
    </oc>
    <nc r="M24"/>
  </rcc>
  <rcc rId="4299" ua="false" sId="1">
    <oc r="N24" t="n">
      <v>358</v>
    </oc>
    <nc r="N24"/>
  </rcc>
  <rcc rId="4300" ua="false" sId="1">
    <oc r="O24" t="n">
      <v>24</v>
    </oc>
    <nc r="O24"/>
  </rcc>
  <rcc rId="4301" ua="false" sId="1">
    <oc r="D25" t="n">
      <v>6228</v>
    </oc>
    <nc r="D25"/>
  </rcc>
  <rcc rId="4302" ua="false" sId="1">
    <oc r="E25" t="n">
      <v>331</v>
    </oc>
    <nc r="E25"/>
  </rcc>
  <rcc rId="4303" ua="false" sId="1">
    <oc r="F25" t="n">
      <v>9</v>
    </oc>
    <nc r="F25"/>
  </rcc>
  <rcc rId="4304" ua="false" sId="1">
    <oc r="G25" t="n">
      <v>0</v>
    </oc>
    <nc r="G25"/>
  </rcc>
  <rcc rId="4305" ua="false" sId="1">
    <oc r="H25" t="n">
      <v>2196</v>
    </oc>
    <nc r="H25"/>
  </rcc>
  <rcc rId="4306" ua="false" sId="1">
    <oc r="I25" t="n">
      <v>247</v>
    </oc>
    <nc r="I25"/>
  </rcc>
  <rcc rId="4307" ua="false" sId="1">
    <oc r="J25" t="n">
      <v>373</v>
    </oc>
    <nc r="J25"/>
  </rcc>
  <rcc rId="4308" ua="false" sId="1">
    <oc r="K25" t="n">
      <v>29</v>
    </oc>
    <nc r="K25"/>
  </rcc>
  <rcc rId="4309" ua="false" sId="1">
    <oc r="L25" t="n">
      <v>279</v>
    </oc>
    <nc r="L25"/>
  </rcc>
  <rcc rId="4310" ua="false" sId="1">
    <oc r="M25" t="n">
      <v>6</v>
    </oc>
    <nc r="M25"/>
  </rcc>
  <rcc rId="4311" ua="false" sId="1">
    <oc r="N25" t="n">
      <v>144</v>
    </oc>
    <nc r="N25"/>
  </rcc>
  <rcc rId="4312" ua="false" sId="1">
    <oc r="O25" t="n">
      <v>7</v>
    </oc>
    <nc r="O25"/>
  </rcc>
  <rcc rId="4313" ua="false" sId="1">
    <oc r="D26" t="n">
      <v>2</v>
    </oc>
    <nc r="D26"/>
  </rcc>
  <rcc rId="4314" ua="false" sId="1">
    <oc r="E26" t="n">
      <v>0</v>
    </oc>
    <nc r="E26"/>
  </rcc>
  <rcc rId="4315" ua="false" sId="1">
    <oc r="F26" t="n">
      <v>0</v>
    </oc>
    <nc r="F26"/>
  </rcc>
  <rcc rId="4316" ua="false" sId="1">
    <oc r="G26" t="n">
      <v>0</v>
    </oc>
    <nc r="G26"/>
  </rcc>
  <rcc rId="4317" ua="false" sId="1">
    <oc r="H26" t="n">
      <v>0</v>
    </oc>
    <nc r="H26"/>
  </rcc>
  <rcc rId="4318" ua="false" sId="1">
    <oc r="I26" t="n">
      <v>0</v>
    </oc>
    <nc r="I26"/>
  </rcc>
  <rcc rId="4319" ua="false" sId="1">
    <oc r="J26" t="n">
      <v>0</v>
    </oc>
    <nc r="J26"/>
  </rcc>
  <rcc rId="4320" ua="false" sId="1">
    <oc r="K26" t="n">
      <v>0</v>
    </oc>
    <nc r="K26"/>
  </rcc>
  <rcc rId="4321" ua="false" sId="1">
    <oc r="L26" t="n">
      <v>0</v>
    </oc>
    <nc r="L26"/>
  </rcc>
  <rcc rId="4322" ua="false" sId="1">
    <oc r="M26" t="n">
      <v>0</v>
    </oc>
    <nc r="M26"/>
  </rcc>
  <rcc rId="4323" ua="false" sId="1">
    <oc r="N26" t="n">
      <v>0</v>
    </oc>
    <nc r="N26"/>
  </rcc>
  <rcc rId="4324" ua="false" sId="1">
    <oc r="O26" t="n">
      <v>0</v>
    </oc>
    <nc r="O26"/>
  </rcc>
  <rcc rId="4325" ua="false" sId="1">
    <oc r="D27" t="n">
      <v>230</v>
    </oc>
    <nc r="D27"/>
  </rcc>
  <rcc rId="4326" ua="false" sId="1">
    <oc r="E27" t="n">
      <v>6</v>
    </oc>
    <nc r="E27"/>
  </rcc>
  <rcc rId="4327" ua="false" sId="1">
    <oc r="F27" t="n">
      <v>0</v>
    </oc>
    <nc r="F27"/>
  </rcc>
  <rcc rId="4328" ua="false" sId="1">
    <oc r="G27" t="n">
      <v>0</v>
    </oc>
    <nc r="G27"/>
  </rcc>
  <rcc rId="4329" ua="false" sId="1">
    <oc r="H27" t="n">
      <v>1</v>
    </oc>
    <nc r="H27"/>
  </rcc>
  <rcc rId="4330" ua="false" sId="1">
    <oc r="I27" t="n">
      <v>0</v>
    </oc>
    <nc r="I27"/>
  </rcc>
  <rcc rId="4331" ua="false" sId="1">
    <oc r="J27" t="n">
      <v>0</v>
    </oc>
    <nc r="J27"/>
  </rcc>
  <rcc rId="4332" ua="false" sId="1">
    <oc r="K27" t="n">
      <v>0</v>
    </oc>
    <nc r="K27"/>
  </rcc>
  <rcc rId="4333" ua="false" sId="1">
    <oc r="L27" t="n">
      <v>229</v>
    </oc>
    <nc r="L27"/>
  </rcc>
  <rcc rId="4334" ua="false" sId="1">
    <oc r="M27" t="n">
      <v>3</v>
    </oc>
    <nc r="M27"/>
  </rcc>
  <rcc rId="4335" ua="false" sId="1">
    <oc r="N27" t="n">
      <v>8</v>
    </oc>
    <nc r="N27"/>
  </rcc>
  <rcc rId="4336" ua="false" sId="1">
    <oc r="O27" t="n">
      <v>1</v>
    </oc>
    <nc r="O27"/>
  </rcc>
  <rcc rId="4337" ua="false" sId="1">
    <oc r="D28" t="n">
      <v>333</v>
    </oc>
    <nc r="D28"/>
  </rcc>
  <rcc rId="4338" ua="false" sId="1">
    <oc r="E28" t="n">
      <v>0</v>
    </oc>
    <nc r="E28"/>
  </rcc>
  <rcc rId="4339" ua="false" sId="1">
    <oc r="F28" t="n">
      <v>0</v>
    </oc>
    <nc r="F28"/>
  </rcc>
  <rcc rId="4340" ua="false" sId="1">
    <oc r="G28" t="n">
      <v>0</v>
    </oc>
    <nc r="G28"/>
  </rcc>
  <rcc rId="4341" ua="false" sId="1">
    <oc r="H28" t="n">
      <v>4</v>
    </oc>
    <nc r="H28"/>
  </rcc>
  <rcc rId="4342" ua="false" sId="1">
    <oc r="I28" t="n">
      <v>0</v>
    </oc>
    <nc r="I28"/>
  </rcc>
  <rcc rId="4343" ua="false" sId="1">
    <oc r="J28" t="n">
      <v>0</v>
    </oc>
    <nc r="J28"/>
  </rcc>
  <rcc rId="4344" ua="false" sId="1">
    <oc r="K28" t="n">
      <v>0</v>
    </oc>
    <nc r="K28"/>
  </rcc>
  <rcc rId="4345" ua="false" sId="1">
    <oc r="L28" t="n">
      <v>8</v>
    </oc>
    <nc r="L28"/>
  </rcc>
  <rcc rId="4346" ua="false" sId="1">
    <oc r="M28" t="n">
      <v>0</v>
    </oc>
    <nc r="M28"/>
  </rcc>
  <rcc rId="4347" ua="false" sId="1">
    <oc r="N28" t="n">
      <v>0</v>
    </oc>
    <nc r="N28"/>
  </rcc>
  <rcc rId="4348" ua="false" sId="1">
    <oc r="O28" t="n">
      <v>0</v>
    </oc>
    <nc r="O28"/>
  </rcc>
  <rcc rId="4349" ua="false" sId="1">
    <oc r="D29" t="n">
      <v>2622</v>
    </oc>
    <nc r="D29"/>
  </rcc>
  <rcc rId="4350" ua="false" sId="1">
    <oc r="E29" t="n">
      <v>158</v>
    </oc>
    <nc r="E29"/>
  </rcc>
  <rcc rId="4351" ua="false" sId="1">
    <oc r="F29" t="n">
      <v>11</v>
    </oc>
    <nc r="F29"/>
  </rcc>
  <rcc rId="4352" ua="false" sId="1">
    <oc r="G29" t="n">
      <v>0</v>
    </oc>
    <nc r="G29"/>
  </rcc>
  <rcc rId="4353" ua="false" sId="1">
    <oc r="H29" t="n">
      <v>620</v>
    </oc>
    <nc r="H29"/>
  </rcc>
  <rcc rId="4354" ua="false" sId="1">
    <oc r="I29" t="n">
      <v>127</v>
    </oc>
    <nc r="I29"/>
  </rcc>
  <rcc rId="4355" ua="false" sId="1">
    <oc r="J29" t="n">
      <v>138</v>
    </oc>
    <nc r="J29"/>
  </rcc>
  <rcc rId="4356" ua="false" sId="1">
    <oc r="K29" t="n">
      <v>27</v>
    </oc>
    <nc r="K29"/>
  </rcc>
  <rcc rId="4357" ua="false" sId="1">
    <oc r="L29" t="n">
      <v>24</v>
    </oc>
    <nc r="L29"/>
  </rcc>
  <rcc rId="4358" ua="false" sId="1">
    <oc r="M29" t="n">
      <v>0</v>
    </oc>
    <nc r="M29"/>
  </rcc>
  <rcc rId="4359" ua="false" sId="1">
    <oc r="N29" t="n">
      <v>27</v>
    </oc>
    <nc r="N29"/>
  </rcc>
  <rcc rId="4360" ua="false" sId="1">
    <oc r="O29" t="n">
      <v>1</v>
    </oc>
    <nc r="O29"/>
  </rcc>
  <rcc rId="4361" ua="false" sId="1">
    <oc r="D30" t="n">
      <v>2252</v>
    </oc>
    <nc r="D30"/>
  </rcc>
  <rcc rId="4362" ua="false" sId="1">
    <oc r="E30" t="n">
      <v>8</v>
    </oc>
    <nc r="E30"/>
  </rcc>
  <rcc rId="4363" ua="false" sId="1">
    <oc r="F30" t="n">
      <v>13</v>
    </oc>
    <nc r="F30"/>
  </rcc>
  <rcc rId="4364" ua="false" sId="1">
    <oc r="G30" t="n">
      <v>0</v>
    </oc>
    <nc r="G30"/>
  </rcc>
  <rcc rId="4365" ua="false" sId="1">
    <oc r="H30" t="n">
      <v>592</v>
    </oc>
    <nc r="H30"/>
  </rcc>
  <rcc rId="4366" ua="false" sId="1">
    <oc r="I30" t="n">
      <v>9</v>
    </oc>
    <nc r="I30"/>
  </rcc>
  <rcc rId="4367" ua="false" sId="1">
    <oc r="J30" t="n">
      <v>214</v>
    </oc>
    <nc r="J30"/>
  </rcc>
  <rcc rId="4368" ua="false" sId="1">
    <oc r="K30" t="n">
      <v>3</v>
    </oc>
    <nc r="K30"/>
  </rcc>
  <rcc rId="4369" ua="false" sId="1">
    <oc r="L30" t="n">
      <v>133</v>
    </oc>
    <nc r="L30"/>
  </rcc>
  <rcc rId="4370" ua="false" sId="1">
    <oc r="M30" t="n">
      <v>0</v>
    </oc>
    <nc r="M30"/>
  </rcc>
  <rcc rId="4371" ua="false" sId="1">
    <oc r="N30" t="n">
      <v>1075</v>
    </oc>
    <nc r="N30"/>
  </rcc>
  <rcc rId="4372" ua="false" sId="1">
    <oc r="O30" t="n">
      <v>14</v>
    </oc>
    <nc r="O30"/>
  </rcc>
  <rcc rId="4373" ua="false" sId="1">
    <oc r="D31" t="n">
      <v>2734</v>
    </oc>
    <nc r="D31"/>
  </rcc>
  <rcc rId="4374" ua="false" sId="1">
    <oc r="E31" t="n">
      <v>30</v>
    </oc>
    <nc r="E31"/>
  </rcc>
  <rcc rId="4375" ua="false" sId="1">
    <oc r="F31" t="n">
      <v>251</v>
    </oc>
    <nc r="F31"/>
  </rcc>
  <rcc rId="4376" ua="false" sId="1">
    <oc r="G31" t="n">
      <v>0</v>
    </oc>
    <nc r="G31"/>
  </rcc>
  <rcc rId="4377" ua="false" sId="1">
    <oc r="H31" t="n">
      <v>263</v>
    </oc>
    <nc r="H31"/>
  </rcc>
  <rcc rId="4378" ua="false" sId="1">
    <oc r="I31" t="n">
      <v>0</v>
    </oc>
    <nc r="I31"/>
  </rcc>
  <rcc rId="4379" ua="false" sId="1">
    <oc r="J31" t="n">
      <v>162</v>
    </oc>
    <nc r="J31"/>
  </rcc>
  <rcc rId="4380" ua="false" sId="1">
    <oc r="K31" t="n">
      <v>5</v>
    </oc>
    <nc r="K31"/>
  </rcc>
  <rcc rId="4381" ua="false" sId="1">
    <oc r="L31" t="n">
      <v>71</v>
    </oc>
    <nc r="L31"/>
  </rcc>
  <rcc rId="4382" ua="false" sId="1">
    <oc r="M31" t="n">
      <v>0</v>
    </oc>
    <nc r="M31"/>
  </rcc>
  <rcc rId="4383" ua="false" sId="1">
    <oc r="N31" t="n">
      <v>702</v>
    </oc>
    <nc r="N31"/>
  </rcc>
  <rcc rId="4384" ua="false" sId="1">
    <oc r="O31" t="n">
      <v>13</v>
    </oc>
    <nc r="O31"/>
  </rcc>
  <rcc rId="4385" ua="false" sId="1">
    <oc r="D32" t="n">
      <v>941</v>
    </oc>
    <nc r="D32"/>
  </rcc>
  <rcc rId="4386" ua="false" sId="1">
    <oc r="E32" t="n">
      <v>16</v>
    </oc>
    <nc r="E32"/>
  </rcc>
  <rcc rId="4387" ua="false" sId="1">
    <oc r="F32" t="n">
      <v>6</v>
    </oc>
    <nc r="F32"/>
  </rcc>
  <rcc rId="4388" ua="false" sId="1">
    <oc r="G32" t="n">
      <v>0</v>
    </oc>
    <nc r="G32"/>
  </rcc>
  <rcc rId="4389" ua="false" sId="1">
    <oc r="H32" t="n">
      <v>88</v>
    </oc>
    <nc r="H32"/>
  </rcc>
  <rcc rId="4390" ua="false" sId="1">
    <oc r="I32" t="n">
      <v>12</v>
    </oc>
    <nc r="I32"/>
  </rcc>
  <rcc rId="4391" ua="false" sId="1">
    <oc r="J32" t="n">
      <v>70</v>
    </oc>
    <nc r="J32"/>
  </rcc>
  <rcc rId="4392" ua="false" sId="1">
    <oc r="K32" t="n">
      <v>11</v>
    </oc>
    <nc r="K32"/>
  </rcc>
  <rcc rId="4393" ua="false" sId="1">
    <oc r="L32" t="n">
      <v>38</v>
    </oc>
    <nc r="L32"/>
  </rcc>
  <rcc rId="4394" ua="false" sId="1">
    <oc r="M32" t="n">
      <v>0</v>
    </oc>
    <nc r="M32"/>
  </rcc>
  <rcc rId="4395" ua="false" sId="1">
    <oc r="N32" t="n">
      <v>119</v>
    </oc>
    <nc r="N32"/>
  </rcc>
  <rcc rId="4396" ua="false" sId="1">
    <oc r="O32" t="n">
      <v>4</v>
    </oc>
    <nc r="O32"/>
  </rcc>
  <rcc rId="4397" ua="false" sId="1">
    <oc r="D33" t="n">
      <v>157</v>
    </oc>
    <nc r="D33"/>
  </rcc>
  <rcc rId="4398" ua="false" sId="1">
    <oc r="E33" t="n">
      <v>0</v>
    </oc>
    <nc r="E33"/>
  </rcc>
  <rcc rId="4399" ua="false" sId="1">
    <oc r="F33" t="n">
      <v>0</v>
    </oc>
    <nc r="F33"/>
  </rcc>
  <rcc rId="4400" ua="false" sId="1">
    <oc r="G33" t="n">
      <v>0</v>
    </oc>
    <nc r="G33"/>
  </rcc>
  <rcc rId="4401" ua="false" sId="1">
    <oc r="H33" t="n">
      <v>0</v>
    </oc>
    <nc r="H33"/>
  </rcc>
  <rcc rId="4402" ua="false" sId="1">
    <oc r="I33" t="n">
      <v>0</v>
    </oc>
    <nc r="I33"/>
  </rcc>
  <rcc rId="4403" ua="false" sId="1">
    <oc r="J33" t="n">
      <v>0</v>
    </oc>
    <nc r="J33"/>
  </rcc>
  <rcc rId="4404" ua="false" sId="1">
    <oc r="K33" t="n">
      <v>0</v>
    </oc>
    <nc r="K33"/>
  </rcc>
  <rcc rId="4405" ua="false" sId="1">
    <oc r="L33" t="n">
      <v>0</v>
    </oc>
    <nc r="L33"/>
  </rcc>
  <rcc rId="4406" ua="false" sId="1">
    <oc r="M33" t="n">
      <v>0</v>
    </oc>
    <nc r="M33"/>
  </rcc>
  <rcc rId="4407" ua="false" sId="1">
    <oc r="N33" t="n">
      <v>0</v>
    </oc>
    <nc r="N33"/>
  </rcc>
  <rcc rId="4408" ua="false" sId="1">
    <oc r="O33" t="n">
      <v>0</v>
    </oc>
    <nc r="O33"/>
  </rcc>
  <rcc rId="4409" ua="false" sId="1">
    <oc r="D34" t="n">
      <v>209</v>
    </oc>
    <nc r="D34"/>
  </rcc>
  <rcc rId="4410" ua="false" sId="1">
    <oc r="E34" t="n">
      <v>0</v>
    </oc>
    <nc r="E34"/>
  </rcc>
  <rcc rId="4411" ua="false" sId="1">
    <oc r="F34" t="n">
      <v>0</v>
    </oc>
    <nc r="F34"/>
  </rcc>
  <rcc rId="4412" ua="false" sId="1">
    <oc r="G34" t="n">
      <v>0</v>
    </oc>
    <nc r="G34"/>
  </rcc>
  <rcc rId="4413" ua="false" sId="1">
    <oc r="H34" t="n">
      <v>0</v>
    </oc>
    <nc r="H34"/>
  </rcc>
  <rcc rId="4414" ua="false" sId="1">
    <oc r="I34" t="n">
      <v>0</v>
    </oc>
    <nc r="I34"/>
  </rcc>
  <rcc rId="4415" ua="false" sId="1">
    <oc r="J34" t="n">
      <v>0</v>
    </oc>
    <nc r="J34"/>
  </rcc>
  <rcc rId="4416" ua="false" sId="1">
    <oc r="K34" t="n">
      <v>0</v>
    </oc>
    <nc r="K34"/>
  </rcc>
  <rcc rId="4417" ua="false" sId="1">
    <oc r="L34" t="n">
      <v>0</v>
    </oc>
    <nc r="L34"/>
  </rcc>
  <rcc rId="4418" ua="false" sId="1">
    <oc r="M34" t="n">
      <v>0</v>
    </oc>
    <nc r="M34"/>
  </rcc>
  <rcc rId="4419" ua="false" sId="1">
    <oc r="N34" t="n">
      <v>0</v>
    </oc>
    <nc r="N34"/>
  </rcc>
  <rcc rId="4420" ua="false" sId="1">
    <oc r="O34" t="n">
      <v>0</v>
    </oc>
    <nc r="O34"/>
  </rcc>
  <rcc rId="4421" ua="false" sId="1">
    <oc r="D35" t="n">
      <v>202</v>
    </oc>
    <nc r="D35"/>
  </rcc>
  <rcc rId="4422" ua="false" sId="1">
    <oc r="E35" t="n">
      <v>5</v>
    </oc>
    <nc r="E35"/>
  </rcc>
  <rcc rId="4423" ua="false" sId="1">
    <oc r="F35" t="n">
      <v>0</v>
    </oc>
    <nc r="F35"/>
  </rcc>
  <rcc rId="4424" ua="false" sId="1">
    <oc r="G35" t="n">
      <v>0</v>
    </oc>
    <nc r="G35"/>
  </rcc>
  <rcc rId="4425" ua="false" sId="1">
    <oc r="H35" t="n">
      <v>3</v>
    </oc>
    <nc r="H35"/>
  </rcc>
  <rcc rId="4426" ua="false" sId="1">
    <oc r="I35" t="n">
      <v>0</v>
    </oc>
    <nc r="I35"/>
  </rcc>
  <rcc rId="4427" ua="false" sId="1">
    <oc r="J35" t="n">
      <v>12</v>
    </oc>
    <nc r="J35"/>
  </rcc>
  <rcc rId="4428" ua="false" sId="1">
    <oc r="K35" t="n">
      <v>0</v>
    </oc>
    <nc r="K35"/>
  </rcc>
  <rcc rId="4429" ua="false" sId="1">
    <oc r="L35" t="n">
      <v>1</v>
    </oc>
    <nc r="L35"/>
  </rcc>
  <rcc rId="4430" ua="false" sId="1">
    <oc r="M35" t="n">
      <v>0</v>
    </oc>
    <nc r="M35"/>
  </rcc>
  <rcc rId="4431" ua="false" sId="1">
    <oc r="N35" t="n">
      <v>1</v>
    </oc>
    <nc r="N35"/>
  </rcc>
  <rcc rId="4432" ua="false" sId="1">
    <oc r="O35" t="n">
      <v>0</v>
    </oc>
    <nc r="O35"/>
  </rcc>
  <rcc rId="4433" ua="false" sId="1">
    <oc r="D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D36"/>
  </rcc>
  <rcc rId="4434" ua="false" sId="1">
    <oc r="E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E36"/>
  </rcc>
  <rcc rId="4435" ua="false" sId="1">
    <oc r="F36" t="n">
      <v>0</v>
    </oc>
    <nc r="F36"/>
  </rcc>
  <rcc rId="4436" ua="false" sId="1">
    <oc r="G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G36"/>
  </rcc>
  <rcc rId="4437" ua="false" sId="1">
    <oc r="H36" t="n">
      <v>0</v>
    </oc>
    <nc r="H36"/>
  </rcc>
  <rcc rId="4438" ua="false" sId="1">
    <oc r="I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I36"/>
  </rcc>
  <rcc rId="4439" ua="false" sId="1">
    <oc r="J36" t="n">
      <v>0</v>
    </oc>
    <nc r="J36"/>
  </rcc>
  <rcc rId="4440" ua="false" sId="1">
    <oc r="K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K36"/>
  </rcc>
  <rcc rId="4441" ua="false" sId="1">
    <oc r="L36" t="n">
      <v>0</v>
    </oc>
    <nc r="L36"/>
  </rcc>
  <rcc rId="4442" ua="false" sId="1">
    <oc r="M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M36"/>
  </rcc>
  <rcc rId="4443" ua="false" sId="1">
    <oc r="N36" t="n">
      <v>0</v>
    </oc>
    <nc r="N36"/>
  </rcc>
  <rcc rId="4444" ua="false" sId="1">
    <oc r="O36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O36"/>
  </rcc>
  <rcc rId="4445" ua="false" sId="1">
    <oc r="D37" t="n">
      <f>SUM(D4:D36)</f>
    </oc>
    <nc r="D37"/>
  </rcc>
  <rcc rId="4446" ua="false" sId="1">
    <oc r="E37" t="n">
      <f>SUM(E4:E36)</f>
    </oc>
    <nc r="E37"/>
  </rcc>
  <rcc rId="4447" ua="false" sId="1">
    <oc r="F37" t="n">
      <f>SUM(F4:F36)</f>
    </oc>
    <nc r="F37"/>
  </rcc>
  <rcc rId="4448" ua="false" sId="1">
    <oc r="G37" t="n">
      <f>SUM(G4:G36)</f>
    </oc>
    <nc r="G37"/>
  </rcc>
  <rcc rId="4449" ua="false" sId="1">
    <oc r="H37" t="n">
      <f>SUM(H4:H36)</f>
    </oc>
    <nc r="H37"/>
  </rcc>
  <rcc rId="4450" ua="false" sId="1">
    <oc r="I37" t="n">
      <f>SUM(I4:I36)</f>
    </oc>
    <nc r="I37"/>
  </rcc>
  <rcc rId="4451" ua="false" sId="1">
    <oc r="J37" t="n">
      <f>SUM(J4:J36)</f>
    </oc>
    <nc r="J37"/>
  </rcc>
  <rcc rId="4452" ua="false" sId="1">
    <oc r="K37" t="n">
      <f>SUM(K4:K36)</f>
    </oc>
    <nc r="K37"/>
  </rcc>
  <rcc rId="4453" ua="false" sId="1">
    <oc r="L37" t="n">
      <f>SUM(L4:L36)</f>
    </oc>
    <nc r="L37"/>
  </rcc>
  <rcc rId="4454" ua="false" sId="1">
    <oc r="M37" t="n">
      <f>SUM(M4:M36)</f>
    </oc>
    <nc r="M37"/>
  </rcc>
  <rcc rId="4455" ua="false" sId="1">
    <oc r="N37" t="n">
      <f>SUM(N4:N36)</f>
    </oc>
    <nc r="N37"/>
  </rcc>
  <rcc rId="4456" ua="false" sId="1">
    <oc r="O37" t="n">
      <f>SUM(O4:O36)</f>
    </oc>
    <nc r="O37"/>
  </rcc>
  <rcc rId="4457" ua="false" sId="1">
    <oc r="D4" t="n">
      <v>78</v>
    </oc>
    <nc r="D4" t="n">
      <v>83</v>
    </nc>
  </rcc>
  <rcc rId="4458" ua="false" sId="1">
    <oc r="D5" t="n">
      <v>706</v>
    </oc>
    <nc r="D5" t="n">
      <v>718</v>
    </nc>
  </rcc>
  <rcc rId="4459" ua="false" sId="1">
    <oc r="D6" t="n">
      <v>8</v>
    </oc>
    <nc r="D6" t="n">
      <v>7</v>
    </nc>
  </rcc>
  <rcc rId="4460" ua="false" sId="1">
    <oc r="D7" t="n">
      <v>133</v>
    </oc>
    <nc r="D7" t="n">
      <v>144</v>
    </nc>
  </rcc>
  <rcc rId="4461" ua="false" sId="1">
    <oc r="D8" t="n">
      <v>34</v>
    </oc>
    <nc r="D8" t="n">
      <v>1</v>
    </nc>
  </rcc>
  <rcc rId="4462" ua="false" sId="1">
    <oc r="D9" t="n">
      <v>44</v>
    </oc>
    <nc r="D9" t="n">
      <v>55</v>
    </nc>
  </rcc>
  <rcc rId="4463" ua="false" sId="1">
    <oc r="D10" t="n">
      <v>99</v>
    </oc>
    <nc r="D10" t="n">
      <v>91</v>
    </nc>
  </rcc>
  <rcc rId="4464" ua="false" sId="1">
    <oc r="D11" t="n">
      <v>616</v>
    </oc>
    <nc r="D11" t="n">
      <v>683</v>
    </nc>
  </rcc>
  <rcc rId="4465" ua="false" sId="1">
    <oc r="D12" t="n">
      <v>1764</v>
    </oc>
    <nc r="D12" t="n">
      <v>1967</v>
    </nc>
  </rcc>
  <rcc rId="4466" ua="false" sId="1">
    <oc r="D13" t="n">
      <v>1607</v>
    </oc>
    <nc r="D13" t="n">
      <v>1601</v>
    </nc>
  </rcc>
  <rcc rId="4467" ua="false" sId="1">
    <oc r="D14" t="n">
      <v>3315</v>
    </oc>
    <nc r="D14" t="n">
      <v>3647</v>
    </nc>
  </rcc>
  <rcc rId="4468" ua="false" sId="1">
    <oc r="D15" t="n">
      <f>173+43+247+428</f>
    </oc>
    <nc r="D15" t="n">
      <f>99+43+119+465</f>
    </nc>
  </rcc>
  <rcc rId="4469" ua="false" sId="1">
    <nc r="D16" t="n">
      <f>911+3+4+9+151</f>
    </nc>
  </rcc>
  <rcc rId="4470" ua="false" sId="1">
    <nc r="D17" t="n">
      <f>352+7+499+66+281</f>
    </nc>
  </rcc>
  <rcc rId="4471" ua="false" sId="1">
    <nc r="D18" t="n">
      <v>219</v>
    </nc>
  </rcc>
  <rcc rId="4472" ua="false" sId="1">
    <nc r="D19" t="n">
      <v>2022</v>
    </nc>
  </rcc>
  <rcc rId="4473" ua="false" sId="1">
    <nc r="D20" t="n">
      <v>152</v>
    </nc>
  </rcc>
  <rcc rId="4474" ua="false" sId="1">
    <nc r="D21" t="n">
      <v>56</v>
    </nc>
  </rcc>
  <rcc rId="4475" ua="false" sId="1">
    <nc r="D22" t="n">
      <v>133</v>
    </nc>
  </rcc>
  <rcc rId="4476" ua="false" sId="1">
    <nc r="D23" t="n">
      <v>15</v>
    </nc>
  </rcc>
  <rcc rId="4477" ua="false" sId="1">
    <nc r="D24" t="n">
      <v>174</v>
    </nc>
  </rcc>
  <rcc rId="4478" ua="false" sId="1">
    <nc r="D25" t="n">
      <v>6794</v>
    </nc>
  </rcc>
  <rcc rId="4479" ua="false" sId="1">
    <nc r="D26" t="n">
      <v>58</v>
    </nc>
  </rcc>
  <rcc rId="4480" ua="false" sId="1">
    <nc r="D27" t="n">
      <v>221</v>
    </nc>
  </rcc>
  <rcc rId="4481" ua="false" sId="1">
    <nc r="D28" t="n">
      <v>17</v>
    </nc>
  </rcc>
  <rcc rId="4482" ua="false" sId="1">
    <nc r="D29" t="n">
      <v>2900</v>
    </nc>
  </rcc>
  <rcc rId="4483" ua="false" sId="1">
    <nc r="D30" t="n">
      <v>2457</v>
    </nc>
  </rcc>
  <rcc rId="4484" ua="false" sId="1">
    <nc r="D31" t="n">
      <v>3105</v>
    </nc>
  </rcc>
  <rcc rId="4485" ua="false" sId="1">
    <nc r="D32" t="n">
      <v>840</v>
    </nc>
  </rcc>
  <rcc rId="4486" ua="false" sId="1">
    <nc r="D33" t="n">
      <v>0</v>
    </nc>
  </rcc>
  <rcc rId="4487" ua="false" sId="1">
    <nc r="D34" t="n">
      <v>0</v>
    </nc>
  </rcc>
  <rcc rId="4488" ua="false" sId="1">
    <nc r="D35" t="n">
      <v>182</v>
    </nc>
  </rcc>
  <rcc rId="4489" ua="false" sId="1">
    <nc r="D36" t="n">
      <v>0</v>
    </nc>
  </rcc>
  <rcc rId="4490" ua="false" sId="1">
    <nc r="D37" t="n">
      <f>SUM(D4:D36)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4491" ua="false" sId="1">
    <nc r="E37" t="n">
      <f>35307-3135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9" ua="false" sId="1">
    <oc r="N5" t="n">
      <v>523</v>
    </oc>
    <nc r="N5" t="n">
      <v>522</v>
    </nc>
  </rcc>
  <rcc rId="250" ua="false" sId="1">
    <oc r="N6" t="n">
      <v>3</v>
    </oc>
    <nc r="N6" t="n">
      <v>4</v>
    </nc>
  </rcc>
  <rcc rId="251" ua="false" sId="1">
    <oc r="N7" t="n">
      <v>89</v>
    </oc>
    <nc r="N7" t="n">
      <v>78</v>
    </nc>
  </rcc>
  <rcc rId="252" ua="false" sId="1">
    <oc r="N10" t="n">
      <v>11</v>
    </oc>
    <nc r="N10" t="n">
      <v>10</v>
    </nc>
  </rcc>
  <rcc rId="253" ua="false" sId="1">
    <oc r="N11" t="n">
      <v>763</v>
    </oc>
    <nc r="N11" t="n">
      <v>765</v>
    </nc>
  </rcc>
  <rcc rId="254" ua="false" sId="1">
    <oc r="N12" t="n">
      <v>898</v>
    </oc>
    <nc r="N12" t="n">
      <v>855</v>
    </nc>
  </rcc>
  <rcc rId="255" ua="false" sId="1">
    <oc r="N13" t="n">
      <v>189</v>
    </oc>
    <nc r="N13" t="n">
      <v>174</v>
    </nc>
  </rcc>
  <rcc rId="256" ua="false" sId="1">
    <oc r="N14" t="n">
      <v>795</v>
    </oc>
    <nc r="N14" t="n">
      <v>773</v>
    </nc>
  </rcc>
  <rcc rId="257" ua="false" sId="1">
    <oc r="N15" t="n">
      <v>235</v>
    </oc>
    <nc r="N15" t="n">
      <v>233</v>
    </nc>
  </rcc>
  <rcc rId="258" ua="false" sId="1">
    <oc r="N16" t="n">
      <v>110</v>
    </oc>
    <nc r="N16" t="n">
      <v>103</v>
    </nc>
  </rcc>
  <rcc rId="259" ua="false" sId="1">
    <oc r="N17" t="n">
      <v>192</v>
    </oc>
    <nc r="N17" t="n">
      <v>196</v>
    </nc>
  </rcc>
  <rcc rId="260" ua="false" sId="1">
    <oc r="N18" t="n">
      <v>35</v>
    </oc>
    <nc r="N18" t="n">
      <v>47</v>
    </nc>
  </rcc>
  <rcc rId="261" ua="false" sId="1">
    <oc r="N19" t="n">
      <v>558</v>
    </oc>
    <nc r="N19" t="n">
      <v>551</v>
    </nc>
  </rcc>
  <rcc rId="262" ua="false" sId="1">
    <oc r="N20" t="n">
      <v>50</v>
    </oc>
    <nc r="N20" t="n">
      <v>55</v>
    </nc>
  </rcc>
  <rcc rId="263" ua="false" sId="1">
    <oc r="N21" t="n">
      <v>7</v>
    </oc>
    <nc r="N21" t="n">
      <v>6</v>
    </nc>
  </rcc>
  <rcc rId="264" ua="false" sId="1">
    <oc r="N22" t="n">
      <v>15</v>
    </oc>
    <nc r="N22" t="n">
      <v>16</v>
    </nc>
  </rcc>
  <rcc rId="265" ua="false" sId="1">
    <oc r="N23" t="n">
      <v>13</v>
    </oc>
    <nc r="N23" t="n">
      <v>3</v>
    </nc>
  </rcc>
  <rcc rId="266" ua="false" sId="1">
    <oc r="N24" t="n">
      <v>365</v>
    </oc>
    <nc r="N24" t="n">
      <v>357</v>
    </nc>
  </rcc>
  <rcc rId="267" ua="false" sId="1">
    <oc r="N25" t="n">
      <v>115</v>
    </oc>
    <nc r="N25" t="n">
      <v>134</v>
    </nc>
  </rcc>
  <rcc rId="268" ua="false" sId="1">
    <oc r="N29" t="n">
      <v>27</v>
    </oc>
    <nc r="N29" t="n">
      <v>31</v>
    </nc>
  </rcc>
  <rcc rId="269" ua="false" sId="1">
    <oc r="N30" t="n">
      <v>996</v>
    </oc>
    <nc r="N30" t="n">
      <v>1037</v>
    </nc>
  </rcc>
  <rcc rId="270" ua="false" sId="1">
    <oc r="N32" t="n">
      <v>126</v>
    </oc>
    <nc r="N32" t="n">
      <v>125</v>
    </nc>
  </rcc>
  <rcc rId="271" ua="false" sId="1">
    <oc r="O11" t="n">
      <v>23</v>
    </oc>
    <nc r="O11" t="n">
      <v>25</v>
    </nc>
  </rcc>
  <rcc rId="272" ua="false" sId="1">
    <oc r="O12" t="n">
      <v>22</v>
    </oc>
    <nc r="O12" t="n">
      <v>13</v>
    </nc>
  </rcc>
  <rcc rId="273" ua="false" sId="1">
    <oc r="O14" t="n">
      <v>9</v>
    </oc>
    <nc r="O14" t="n">
      <v>10</v>
    </nc>
  </rcc>
  <rcc rId="274" ua="false" sId="1">
    <oc r="O20" t="n">
      <v>2</v>
    </oc>
    <nc r="O20" t="n">
      <v>1</v>
    </nc>
  </rcc>
  <rcc rId="275" ua="false" sId="1">
    <oc r="O24" t="n">
      <v>22</v>
    </oc>
    <nc r="O24" t="n">
      <v>26</v>
    </nc>
  </rcc>
  <rcc rId="276" ua="false" sId="1">
    <oc r="O25" t="n">
      <v>6</v>
    </oc>
    <nc r="O25" t="n">
      <v>9</v>
    </nc>
  </rcc>
  <rcc rId="277" ua="false" sId="1">
    <oc r="O30" t="n">
      <v>21</v>
    </oc>
    <nc r="O30" t="n">
      <v>17</v>
    </nc>
  </rcc>
  <rcc rId="278" ua="false" sId="1">
    <oc r="O31" t="n">
      <v>23</v>
    </oc>
    <nc r="O31" t="n">
      <v>1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4492" ua="false" sId="1">
    <nc r="E4" t="n">
      <v>0</v>
    </nc>
  </rcc>
  <rcc rId="4493" ua="false" sId="1">
    <nc r="E5" t="n">
      <v>0</v>
    </nc>
  </rcc>
  <rcc rId="4494" ua="false" sId="1">
    <nc r="E6" t="n">
      <v>0</v>
    </nc>
  </rcc>
  <rcc rId="4495" ua="false" sId="1">
    <nc r="E7" t="n">
      <v>0</v>
    </nc>
  </rcc>
  <rcc rId="4496" ua="false" sId="1">
    <nc r="E8" t="n">
      <v>0</v>
    </nc>
  </rcc>
  <rcc rId="4497" ua="false" sId="1">
    <nc r="E9" t="n">
      <v>0</v>
    </nc>
  </rcc>
  <rcc rId="4498" ua="false" sId="1">
    <nc r="E10" t="n">
      <v>0</v>
    </nc>
  </rcc>
  <rcc rId="4499" ua="false" sId="1">
    <nc r="E11" t="n">
      <v>3</v>
    </nc>
  </rcc>
  <rcc rId="4500" ua="false" sId="1">
    <nc r="E12" t="n">
      <v>1</v>
    </nc>
  </rcc>
  <rcc rId="4501" ua="false" sId="1">
    <nc r="E13" t="n">
      <v>2</v>
    </nc>
  </rcc>
  <rcc rId="4502" ua="false" sId="1">
    <nc r="E14" t="n">
      <v>3</v>
    </nc>
  </rcc>
  <rcc rId="4503" ua="false" sId="1">
    <nc r="E15" t="n">
      <v>0</v>
    </nc>
  </rcc>
  <rcc rId="4504" ua="false" sId="1">
    <nc r="E16" t="n">
      <v>1</v>
    </nc>
  </rcc>
  <rcc rId="4505" ua="false" sId="1">
    <nc r="E17" t="n">
      <v>0</v>
    </nc>
  </rcc>
  <rcc rId="4506" ua="false" sId="1">
    <nc r="E18" t="n">
      <v>0</v>
    </nc>
  </rcc>
  <rcc rId="4507" ua="false" sId="1">
    <nc r="E19" t="n">
      <v>0</v>
    </nc>
  </rcc>
  <rcc rId="4508" ua="false" sId="1">
    <nc r="E20" t="n">
      <v>1</v>
    </nc>
  </rcc>
  <rcc rId="4509" ua="false" sId="1">
    <nc r="E21" t="n">
      <v>0</v>
    </nc>
  </rcc>
  <rcc rId="4510" ua="false" sId="1">
    <nc r="E22" t="n">
      <v>0</v>
    </nc>
  </rcc>
  <rcc rId="4511" ua="false" sId="1">
    <nc r="E23" t="n">
      <v>0</v>
    </nc>
  </rcc>
  <rcc rId="4512" ua="false" sId="1">
    <nc r="E24" t="n">
      <v>1</v>
    </nc>
  </rcc>
  <rcc rId="4513" ua="false" sId="1">
    <nc r="E25" t="n">
      <v>319</v>
    </nc>
  </rcc>
  <rcc rId="4514" ua="false" sId="1">
    <nc r="E26" t="n">
      <v>0</v>
    </nc>
  </rcc>
  <rcc rId="4515" ua="false" sId="1">
    <nc r="E27" t="n">
      <v>5</v>
    </nc>
  </rcc>
  <rcc rId="4516" ua="false" sId="1">
    <nc r="E28" t="n">
      <v>0</v>
    </nc>
  </rcc>
  <rcc rId="4517" ua="false" sId="1">
    <nc r="E29" t="n">
      <v>151</v>
    </nc>
  </rcc>
  <rcc rId="4518" ua="false" sId="1">
    <nc r="E30" t="n">
      <v>9</v>
    </nc>
  </rcc>
  <rcc rId="4519" ua="false" sId="1">
    <nc r="E31" t="n">
      <v>23</v>
    </nc>
  </rcc>
  <rcc rId="4520" ua="false" sId="1">
    <nc r="E32" t="n">
      <v>17</v>
    </nc>
  </rcc>
  <rcc rId="4521" ua="false" sId="1">
    <nc r="E33" t="n">
      <v>0</v>
    </nc>
  </rcc>
  <rcc rId="4522" ua="false" sId="1">
    <nc r="E34" t="n">
      <v>0</v>
    </nc>
  </rcc>
  <rcc rId="4523" ua="false" sId="1">
    <nc r="E35" t="n">
      <v>5</v>
    </nc>
  </rcc>
  <rcc rId="4524" ua="false" sId="1">
    <nc r="E36" t="n">
      <v>0</v>
    </nc>
  </rcc>
  <rcc rId="4525" ua="false" sId="1">
    <oc r="E37" t="n">
      <f>35307-31351</f>
    </oc>
    <nc r="E37" t="n">
      <f>SUM(E4:E36)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526" ua="false" sId="2">
    <oc r="A4" t="n">
      <v>2</v>
    </oc>
    <nc r="A4"/>
  </rcc>
  <rcc rId="4527" ua="false" sId="2">
    <oc r="B4" t="n">
      <v>0</v>
    </oc>
    <nc r="B4"/>
  </rcc>
  <rcc rId="4528" ua="false" sId="2">
    <oc r="C4" t="n">
      <v>9</v>
    </oc>
    <nc r="C4"/>
  </rcc>
  <rcc rId="4529" ua="false" sId="2">
    <oc r="D4" t="n">
      <v>0</v>
    </oc>
    <nc r="D4"/>
  </rcc>
  <rcc rId="4530" ua="false" sId="2">
    <oc r="E4" t="n">
      <v>77</v>
    </oc>
    <nc r="E4"/>
  </rcc>
  <rcc rId="4531" ua="false" sId="2">
    <oc r="F4" t="n">
      <v>0</v>
    </oc>
    <nc r="F4"/>
  </rcc>
  <rcc rId="4532" ua="false" sId="2">
    <oc r="G4" t="n">
      <v>0</v>
    </oc>
    <nc r="G4"/>
  </rcc>
  <rcc rId="4533" ua="false" sId="2">
    <oc r="H4" t="n">
      <v>0</v>
    </oc>
    <nc r="H4"/>
  </rcc>
  <rcc rId="4534" ua="false" sId="2">
    <oc r="I4" t="n">
      <v>3</v>
    </oc>
    <nc r="I4"/>
  </rcc>
  <rcc rId="4535" ua="false" sId="2">
    <oc r="J4" t="n">
      <v>0</v>
    </oc>
    <nc r="J4"/>
  </rcc>
  <rcc rId="4536" ua="false" sId="2">
    <oc r="K4" t="n">
      <v>48</v>
    </oc>
    <nc r="K4"/>
  </rcc>
  <rcc rId="4537" ua="false" sId="2">
    <oc r="L4" t="n">
      <v>1</v>
    </oc>
    <nc r="L4"/>
  </rcc>
  <rcc rId="4538" ua="false" sId="2">
    <oc r="A5" t="n">
      <v>0</v>
    </oc>
    <nc r="A5"/>
  </rcc>
  <rcc rId="4539" ua="false" sId="2">
    <oc r="B5" t="n">
      <v>0</v>
    </oc>
    <nc r="B5"/>
  </rcc>
  <rcc rId="4540" ua="false" sId="2">
    <oc r="C5" t="n">
      <v>55</v>
    </oc>
    <nc r="C5"/>
  </rcc>
  <rcc rId="4541" ua="false" sId="2">
    <oc r="D5" t="n">
      <v>0</v>
    </oc>
    <nc r="D5"/>
  </rcc>
  <rcc rId="4542" ua="false" sId="2">
    <oc r="E5" t="n">
      <v>1015</v>
    </oc>
    <nc r="E5"/>
  </rcc>
  <rcc rId="4543" ua="false" sId="2">
    <oc r="F5" t="n">
      <v>3</v>
    </oc>
    <nc r="F5"/>
  </rcc>
  <rcc rId="4544" ua="false" sId="2">
    <oc r="G5" t="n">
      <v>1</v>
    </oc>
    <nc r="G5"/>
  </rcc>
  <rcc rId="4545" ua="false" sId="2">
    <oc r="H5" t="n">
      <v>0</v>
    </oc>
    <nc r="H5"/>
  </rcc>
  <rcc rId="4546" ua="false" sId="2">
    <oc r="I5" t="n">
      <v>3</v>
    </oc>
    <nc r="I5"/>
  </rcc>
  <rcc rId="4547" ua="false" sId="2">
    <oc r="J5" t="n">
      <v>0</v>
    </oc>
    <nc r="J5"/>
  </rcc>
  <rcc rId="4548" ua="false" sId="2">
    <oc r="K5" t="n">
      <v>143</v>
    </oc>
    <nc r="K5"/>
  </rcc>
  <rcc rId="4549" ua="false" sId="2">
    <oc r="L5" t="n">
      <v>1</v>
    </oc>
    <nc r="L5"/>
  </rcc>
  <rcc rId="4550" ua="false" sId="2">
    <oc r="A6" t="n">
      <v>0</v>
    </oc>
    <nc r="A6"/>
  </rcc>
  <rcc rId="4551" ua="false" sId="2">
    <oc r="B6" t="n">
      <v>0</v>
    </oc>
    <nc r="B6"/>
  </rcc>
  <rcc rId="4552" ua="false" sId="2">
    <oc r="C6" t="n">
      <v>1</v>
    </oc>
    <nc r="C6"/>
  </rcc>
  <rcc rId="4553" ua="false" sId="2">
    <oc r="D6" t="n">
      <v>0</v>
    </oc>
    <nc r="D6"/>
  </rcc>
  <rcc rId="4554" ua="false" sId="2">
    <oc r="E6" t="n">
      <v>13</v>
    </oc>
    <nc r="E6"/>
  </rcc>
  <rcc rId="4555" ua="false" sId="2">
    <oc r="F6" t="n">
      <v>1</v>
    </oc>
    <nc r="F6"/>
  </rcc>
  <rcc rId="4556" ua="false" sId="2">
    <oc r="G6" t="n">
      <v>0</v>
    </oc>
    <nc r="G6"/>
  </rcc>
  <rcc rId="4557" ua="false" sId="2">
    <oc r="H6" t="n">
      <v>0</v>
    </oc>
    <nc r="H6"/>
  </rcc>
  <rcc rId="4558" ua="false" sId="2">
    <oc r="I6" t="n">
      <v>0</v>
    </oc>
    <nc r="I6"/>
  </rcc>
  <rcc rId="4559" ua="false" sId="2">
    <oc r="J6" t="n">
      <v>0</v>
    </oc>
    <nc r="J6"/>
  </rcc>
  <rcc rId="4560" ua="false" sId="2">
    <oc r="K6" t="n">
      <v>0</v>
    </oc>
    <nc r="K6"/>
  </rcc>
  <rcc rId="4561" ua="false" sId="2">
    <oc r="L6" t="n">
      <v>0</v>
    </oc>
    <nc r="L6"/>
  </rcc>
  <rcc rId="4562" ua="false" sId="2">
    <oc r="A7" t="n">
      <v>0</v>
    </oc>
    <nc r="A7"/>
  </rcc>
  <rcc rId="4563" ua="false" sId="2">
    <oc r="B7" t="n">
      <v>0</v>
    </oc>
    <nc r="B7"/>
  </rcc>
  <rcc rId="4564" ua="false" sId="2">
    <oc r="C7" t="n">
      <v>26</v>
    </oc>
    <nc r="C7"/>
  </rcc>
  <rcc rId="4565" ua="false" sId="2">
    <oc r="D7" t="n">
      <v>0</v>
    </oc>
    <nc r="D7"/>
  </rcc>
  <rcc rId="4566" ua="false" sId="2">
    <oc r="E7" t="n">
      <v>152</v>
    </oc>
    <nc r="E7"/>
  </rcc>
  <rcc rId="4567" ua="false" sId="2">
    <oc r="F7" t="n">
      <v>1</v>
    </oc>
    <nc r="F7"/>
  </rcc>
  <rcc rId="4568" ua="false" sId="2">
    <oc r="G7" t="n">
      <v>1</v>
    </oc>
    <nc r="G7"/>
  </rcc>
  <rcc rId="4569" ua="false" sId="2">
    <oc r="H7" t="n">
      <v>0</v>
    </oc>
    <nc r="H7"/>
  </rcc>
  <rcc rId="4570" ua="false" sId="2">
    <oc r="I7" t="n">
      <v>1</v>
    </oc>
    <nc r="I7"/>
  </rcc>
  <rcc rId="4571" ua="false" sId="2">
    <oc r="J7" t="n">
      <v>0</v>
    </oc>
    <nc r="J7"/>
  </rcc>
  <rcc rId="4572" ua="false" sId="2">
    <oc r="K7" t="n">
      <v>57</v>
    </oc>
    <nc r="K7"/>
  </rcc>
  <rcc rId="4573" ua="false" sId="2">
    <oc r="L7" t="n">
      <v>0</v>
    </oc>
    <nc r="L7"/>
  </rcc>
  <rcc rId="4574" ua="false" sId="2">
    <oc r="A8" t="n">
      <v>0</v>
    </oc>
    <nc r="A8"/>
  </rcc>
  <rcc rId="4575" ua="false" sId="2">
    <oc r="B8" t="n">
      <v>0</v>
    </oc>
    <nc r="B8"/>
  </rcc>
  <rcc rId="4576" ua="false" sId="2">
    <oc r="C8" t="n">
      <v>0</v>
    </oc>
    <nc r="C8"/>
  </rcc>
  <rcc rId="4577" ua="false" sId="2">
    <oc r="D8" t="n">
      <v>0</v>
    </oc>
    <nc r="D8"/>
  </rcc>
  <rcc rId="4578" ua="false" sId="2">
    <oc r="E8" t="n">
      <v>0</v>
    </oc>
    <nc r="E8"/>
  </rcc>
  <rcc rId="4579" ua="false" sId="2">
    <oc r="F8" t="n">
      <v>0</v>
    </oc>
    <nc r="F8"/>
  </rcc>
  <rcc rId="4580" ua="false" sId="2">
    <oc r="G8" t="n">
      <v>0</v>
    </oc>
    <nc r="G8"/>
  </rcc>
  <rcc rId="4581" ua="false" sId="2">
    <oc r="H8" t="n">
      <v>0</v>
    </oc>
    <nc r="H8"/>
  </rcc>
  <rcc rId="4582" ua="false" sId="2">
    <oc r="I8" t="n">
      <v>0</v>
    </oc>
    <nc r="I8"/>
  </rcc>
  <rcc rId="4583" ua="false" sId="2">
    <oc r="J8" t="n">
      <v>0</v>
    </oc>
    <nc r="J8"/>
  </rcc>
  <rcc rId="4584" ua="false" sId="2">
    <oc r="K8" t="n">
      <v>0</v>
    </oc>
    <nc r="K8"/>
  </rcc>
  <rcc rId="4585" ua="false" sId="2">
    <oc r="L8" t="n">
      <v>0</v>
    </oc>
    <nc r="L8"/>
  </rcc>
  <rcc rId="4586" ua="false" sId="2">
    <oc r="A9" t="n">
      <v>0</v>
    </oc>
    <nc r="A9"/>
  </rcc>
  <rcc rId="4587" ua="false" sId="2">
    <oc r="B9" t="n">
      <v>0</v>
    </oc>
    <nc r="B9"/>
  </rcc>
  <rcc rId="4588" ua="false" sId="2">
    <oc r="C9" t="n">
      <v>19</v>
    </oc>
    <nc r="C9"/>
  </rcc>
  <rcc rId="4589" ua="false" sId="2">
    <oc r="D9" t="n">
      <v>0</v>
    </oc>
    <nc r="D9"/>
  </rcc>
  <rcc rId="4590" ua="false" sId="2">
    <oc r="E9" t="n">
      <v>46</v>
    </oc>
    <nc r="E9"/>
  </rcc>
  <rcc rId="4591" ua="false" sId="2">
    <oc r="F9" t="n">
      <v>0</v>
    </oc>
    <nc r="F9"/>
  </rcc>
  <rcc rId="4592" ua="false" sId="2">
    <oc r="G9" t="n">
      <v>0</v>
    </oc>
    <nc r="G9"/>
  </rcc>
  <rcc rId="4593" ua="false" sId="2">
    <oc r="H9" t="n">
      <v>0</v>
    </oc>
    <nc r="H9"/>
  </rcc>
  <rcc rId="4594" ua="false" sId="2">
    <oc r="I9" t="n">
      <v>0</v>
    </oc>
    <nc r="I9"/>
  </rcc>
  <rcc rId="4595" ua="false" sId="2">
    <oc r="J9" t="n">
      <v>0</v>
    </oc>
    <nc r="J9"/>
  </rcc>
  <rcc rId="4596" ua="false" sId="2">
    <oc r="K9" t="n">
      <v>3</v>
    </oc>
    <nc r="K9"/>
  </rcc>
  <rcc rId="4597" ua="false" sId="2">
    <oc r="L9" t="n">
      <v>0</v>
    </oc>
    <nc r="L9"/>
  </rcc>
  <rcc rId="4598" ua="false" sId="2">
    <oc r="A10" t="n">
      <v>0</v>
    </oc>
    <nc r="A10"/>
  </rcc>
  <rcc rId="4599" ua="false" sId="2">
    <oc r="B10" t="n">
      <v>0</v>
    </oc>
    <nc r="B10"/>
  </rcc>
  <rcc rId="4600" ua="false" sId="2">
    <oc r="C10" t="n">
      <v>28</v>
    </oc>
    <nc r="C10"/>
  </rcc>
  <rcc rId="4601" ua="false" sId="2">
    <oc r="D10" t="n">
      <v>2</v>
    </oc>
    <nc r="D10"/>
  </rcc>
  <rcc rId="4602" ua="false" sId="2">
    <oc r="E10" t="n">
      <v>125</v>
    </oc>
    <nc r="E10"/>
  </rcc>
  <rcc rId="4603" ua="false" sId="2">
    <oc r="F10" t="n">
      <v>1</v>
    </oc>
    <nc r="F10"/>
  </rcc>
  <rcc rId="4604" ua="false" sId="2">
    <oc r="G10" t="n">
      <v>0</v>
    </oc>
    <nc r="G10"/>
  </rcc>
  <rcc rId="4605" ua="false" sId="2">
    <oc r="H10" t="n">
      <v>0</v>
    </oc>
    <nc r="H10"/>
  </rcc>
  <rcc rId="4606" ua="false" sId="2">
    <oc r="I10" t="n">
      <v>0</v>
    </oc>
    <nc r="I10"/>
  </rcc>
  <rcc rId="4607" ua="false" sId="2">
    <oc r="J10" t="n">
      <v>0</v>
    </oc>
    <nc r="J10"/>
  </rcc>
  <rcc rId="4608" ua="false" sId="2">
    <oc r="K10" t="n">
      <v>3</v>
    </oc>
    <nc r="K10"/>
  </rcc>
  <rcc rId="4609" ua="false" sId="2">
    <oc r="L10" t="n">
      <v>0</v>
    </oc>
    <nc r="L10"/>
  </rcc>
  <rcc rId="4610" ua="false" sId="2">
    <oc r="A11" t="n">
      <v>4</v>
    </oc>
    <nc r="A11"/>
  </rcc>
  <rcc rId="4611" ua="false" sId="2">
    <oc r="B11" t="n">
      <v>0</v>
    </oc>
    <nc r="B11"/>
  </rcc>
  <rcc rId="4612" ua="false" sId="2">
    <oc r="C11" t="n">
      <v>173</v>
    </oc>
    <nc r="C11"/>
  </rcc>
  <rcc rId="4613" ua="false" sId="2">
    <oc r="D11" t="n">
      <v>17</v>
    </oc>
    <nc r="D11"/>
  </rcc>
  <rcc rId="4614" ua="false" sId="2">
    <oc r="E11" t="n">
      <v>2173</v>
    </oc>
    <nc r="E11"/>
  </rcc>
  <rcc rId="4615" ua="false" sId="2">
    <oc r="F11" t="n">
      <v>23</v>
    </oc>
    <nc r="F11"/>
  </rcc>
  <rcc rId="4616" ua="false" sId="2">
    <oc r="G11" t="n">
      <v>2</v>
    </oc>
    <nc r="G11"/>
  </rcc>
  <rcc rId="4617" ua="false" sId="2">
    <oc r="H11" t="n">
      <v>0</v>
    </oc>
    <nc r="H11"/>
  </rcc>
  <rcc rId="4618" ua="false" sId="2">
    <oc r="I11" t="n">
      <v>3</v>
    </oc>
    <nc r="I11"/>
  </rcc>
  <rcc rId="4619" ua="false" sId="2">
    <oc r="J11" t="n">
      <v>0</v>
    </oc>
    <nc r="J11"/>
  </rcc>
  <rcc rId="4620" ua="false" sId="2">
    <oc r="K11" t="n">
      <v>51</v>
    </oc>
    <nc r="K11"/>
  </rcc>
  <rcc rId="4621" ua="false" sId="2">
    <oc r="L11" t="n">
      <v>2</v>
    </oc>
    <nc r="L11"/>
  </rcc>
  <rcc rId="4622" ua="false" sId="2">
    <oc r="A12" t="n">
      <v>11</v>
    </oc>
    <nc r="A12"/>
  </rcc>
  <rcc rId="4623" ua="false" sId="2">
    <oc r="B12" t="n">
      <v>0</v>
    </oc>
    <nc r="B12"/>
  </rcc>
  <rcc rId="4624" ua="false" sId="2">
    <oc r="C12" t="n">
      <v>49</v>
    </oc>
    <nc r="C12"/>
  </rcc>
  <rcc rId="4625" ua="false" sId="2">
    <oc r="D12" t="n">
      <v>4</v>
    </oc>
    <nc r="D12"/>
  </rcc>
  <rcc rId="4626" ua="false" sId="2">
    <oc r="E12" t="n">
      <v>3094</v>
    </oc>
    <nc r="E12"/>
  </rcc>
  <rcc rId="4627" ua="false" sId="2">
    <oc r="F12" t="n">
      <v>14</v>
    </oc>
    <nc r="F12"/>
  </rcc>
  <rcc rId="4628" ua="false" sId="2">
    <oc r="G12" t="n">
      <v>7</v>
    </oc>
    <nc r="G12"/>
  </rcc>
  <rcc rId="4629" ua="false" sId="2">
    <oc r="H12" t="n">
      <v>0</v>
    </oc>
    <nc r="H12"/>
  </rcc>
  <rcc rId="4630" ua="false" sId="2">
    <oc r="I12" t="n">
      <v>4</v>
    </oc>
    <nc r="I12"/>
  </rcc>
  <rcc rId="4631" ua="false" sId="2">
    <oc r="J12" t="n">
      <v>0</v>
    </oc>
    <nc r="J12"/>
  </rcc>
  <rcc rId="4632" ua="false" sId="2">
    <oc r="K12" t="n">
      <v>473</v>
    </oc>
    <nc r="K12"/>
  </rcc>
  <rcc rId="4633" ua="false" sId="2">
    <oc r="L12" t="n">
      <v>7</v>
    </oc>
    <nc r="L12"/>
  </rcc>
  <rcc rId="4634" ua="false" sId="2">
    <oc r="A13" t="n">
      <v>5</v>
    </oc>
    <nc r="A13"/>
  </rcc>
  <rcc rId="4635" ua="false" sId="2">
    <oc r="B13" t="n">
      <v>1</v>
    </oc>
    <nc r="B13"/>
  </rcc>
  <rcc rId="4636" ua="false" sId="2">
    <oc r="C13" t="n">
      <v>216</v>
    </oc>
    <nc r="C13"/>
  </rcc>
  <rcc rId="4637" ua="false" sId="2">
    <oc r="D13" t="n">
      <v>2</v>
    </oc>
    <nc r="D13"/>
  </rcc>
  <rcc rId="4638" ua="false" sId="2">
    <oc r="E13" t="n">
      <v>1196</v>
    </oc>
    <nc r="E13"/>
  </rcc>
  <rcc rId="4639" ua="false" sId="2">
    <oc r="F13" t="n">
      <v>0</v>
    </oc>
    <nc r="F13"/>
  </rcc>
  <rcc rId="4640" ua="false" sId="2">
    <oc r="G13" t="n">
      <v>7</v>
    </oc>
    <nc r="G13"/>
  </rcc>
  <rcc rId="4641" ua="false" sId="2">
    <oc r="H13" t="n">
      <v>0</v>
    </oc>
    <nc r="H13"/>
  </rcc>
  <rcc rId="4642" ua="false" sId="2">
    <oc r="I13" t="n">
      <v>95</v>
    </oc>
    <nc r="I13"/>
  </rcc>
  <rcc rId="4643" ua="false" sId="2">
    <oc r="J13" t="n">
      <v>0</v>
    </oc>
    <nc r="J13"/>
  </rcc>
  <rcc rId="4644" ua="false" sId="2">
    <oc r="K13" t="n">
      <v>293</v>
    </oc>
    <nc r="K13"/>
  </rcc>
  <rcc rId="4645" ua="false" sId="2">
    <oc r="L13" t="n">
      <v>6</v>
    </oc>
    <nc r="L13"/>
  </rcc>
  <rcc rId="4646" ua="false" sId="2">
    <oc r="A14" t="n">
      <v>2</v>
    </oc>
    <nc r="A14"/>
  </rcc>
  <rcc rId="4647" ua="false" sId="2">
    <oc r="B14" t="n">
      <v>0</v>
    </oc>
    <nc r="B14"/>
  </rcc>
  <rcc rId="4648" ua="false" sId="2">
    <oc r="C14" t="n">
      <v>1519</v>
    </oc>
    <nc r="C14"/>
  </rcc>
  <rcc rId="4649" ua="false" sId="2">
    <oc r="D14" t="n">
      <v>3</v>
    </oc>
    <nc r="D14"/>
  </rcc>
  <rcc rId="4650" ua="false" sId="2">
    <oc r="E14" t="n">
      <v>584</v>
    </oc>
    <nc r="E14"/>
  </rcc>
  <rcc rId="4651" ua="false" sId="2">
    <oc r="F14" t="n">
      <v>2</v>
    </oc>
    <nc r="F14"/>
  </rcc>
  <rcc rId="4652" ua="false" sId="2">
    <oc r="G14" t="n">
      <v>5</v>
    </oc>
    <nc r="G14"/>
  </rcc>
  <rcc rId="4653" ua="false" sId="2">
    <oc r="H14" t="n">
      <v>1</v>
    </oc>
    <nc r="H14"/>
  </rcc>
  <rcc rId="4654" ua="false" sId="2">
    <oc r="I14" t="n">
      <v>565</v>
    </oc>
    <nc r="I14"/>
  </rcc>
  <rcc rId="4655" ua="false" sId="2">
    <oc r="J14" t="n">
      <v>1</v>
    </oc>
    <nc r="J14"/>
  </rcc>
  <rcc rId="4656" ua="false" sId="2">
    <oc r="K14" t="n">
      <v>371</v>
    </oc>
    <nc r="K14"/>
  </rcc>
  <rcc rId="4657" ua="false" sId="2">
    <oc r="L14" t="n">
      <v>3</v>
    </oc>
    <nc r="L14"/>
  </rcc>
  <rcc rId="4658" ua="false" sId="2">
    <oc r="A15" t="n">
      <v>4</v>
    </oc>
    <nc r="A15"/>
  </rcc>
  <rcc rId="4659" ua="false" sId="2">
    <oc r="B15" t="n">
      <v>0</v>
    </oc>
    <nc r="B15"/>
  </rcc>
  <rcc rId="4660" ua="false" sId="2">
    <oc r="C15" t="n">
      <v>119</v>
    </oc>
    <nc r="C15"/>
  </rcc>
  <rcc rId="4661" ua="false" sId="2">
    <oc r="D15" t="n">
      <v>0</v>
    </oc>
    <nc r="D15"/>
  </rcc>
  <rcc rId="4662" ua="false" sId="2">
    <oc r="E15" t="n">
      <v>1276</v>
    </oc>
    <nc r="E15"/>
  </rcc>
  <rcc rId="4663" ua="false" sId="2">
    <oc r="F15" t="n">
      <v>1</v>
    </oc>
    <nc r="F15"/>
  </rcc>
  <rcc rId="4664" ua="false" sId="2">
    <oc r="G15" t="n">
      <v>0</v>
    </oc>
    <nc r="G15"/>
  </rcc>
  <rcc rId="4665" ua="false" sId="2">
    <oc r="H15" t="n">
      <v>0</v>
    </oc>
    <nc r="H15"/>
  </rcc>
  <rcc rId="4666" ua="false" sId="2">
    <oc r="I15" t="n">
      <v>50</v>
    </oc>
    <nc r="I15"/>
  </rcc>
  <rcc rId="4667" ua="false" sId="2">
    <oc r="J15" t="n">
      <v>0</v>
    </oc>
    <nc r="J15"/>
  </rcc>
  <rcc rId="4668" ua="false" sId="2">
    <oc r="K15" t="n">
      <v>193</v>
    </oc>
    <nc r="K15"/>
  </rcc>
  <rcc rId="4669" ua="false" sId="2">
    <oc r="L15" t="n">
      <v>0</v>
    </oc>
    <nc r="L15"/>
  </rcc>
  <rcc rId="4670" ua="false" sId="2">
    <oc r="A16" t="n">
      <v>0</v>
    </oc>
    <nc r="A16"/>
  </rcc>
  <rcc rId="4671" ua="false" sId="2">
    <oc r="B16" t="n">
      <v>0</v>
    </oc>
    <nc r="B16"/>
  </rcc>
  <rcc rId="4672" ua="false" sId="2">
    <oc r="C16" t="n">
      <v>198</v>
    </oc>
    <nc r="C16"/>
  </rcc>
  <rcc rId="4673" ua="false" sId="2">
    <oc r="D16" t="n">
      <v>0</v>
    </oc>
    <nc r="D16"/>
  </rcc>
  <rcc rId="4674" ua="false" sId="2">
    <oc r="E16" t="n">
      <v>999</v>
    </oc>
    <nc r="E16"/>
  </rcc>
  <rcc rId="4675" ua="false" sId="2">
    <oc r="F16" t="n">
      <v>0</v>
    </oc>
    <nc r="F16"/>
  </rcc>
  <rcc rId="4676" ua="false" sId="2">
    <oc r="G16" t="n">
      <v>3</v>
    </oc>
    <nc r="G16"/>
  </rcc>
  <rcc rId="4677" ua="false" sId="2">
    <oc r="H16" t="n">
      <v>0</v>
    </oc>
    <nc r="H16"/>
  </rcc>
  <rcc rId="4678" ua="false" sId="2">
    <oc r="I16" t="n">
      <v>11</v>
    </oc>
    <nc r="I16"/>
  </rcc>
  <rcc rId="4679" ua="false" sId="2">
    <oc r="J16" t="n">
      <v>0</v>
    </oc>
    <nc r="J16"/>
  </rcc>
  <rcc rId="4680" ua="false" sId="2">
    <oc r="K16" t="n">
      <v>444</v>
    </oc>
    <nc r="K16"/>
  </rcc>
  <rcc rId="4681" ua="false" sId="2">
    <oc r="L16" t="n">
      <v>2</v>
    </oc>
    <nc r="L16"/>
  </rcc>
  <rcc rId="4682" ua="false" sId="2">
    <oc r="A17" t="n">
      <v>0</v>
    </oc>
    <nc r="A17"/>
  </rcc>
  <rcc rId="4683" ua="false" sId="2">
    <oc r="B17" t="n">
      <v>0</v>
    </oc>
    <nc r="B17"/>
  </rcc>
  <rcc rId="4684" ua="false" sId="2">
    <oc r="C17" t="n">
      <v>142</v>
    </oc>
    <nc r="C17"/>
  </rcc>
  <rcc rId="4685" ua="false" sId="2">
    <oc r="D17" t="n">
      <v>2</v>
    </oc>
    <nc r="D17"/>
  </rcc>
  <rcc rId="4686" ua="false" sId="2">
    <oc r="E17" t="n">
      <v>1482</v>
    </oc>
    <nc r="E17"/>
  </rcc>
  <rcc rId="4687" ua="false" sId="2">
    <oc r="F17" t="n">
      <v>11</v>
    </oc>
    <nc r="F17"/>
  </rcc>
  <rcc rId="4688" ua="false" sId="2">
    <oc r="G17" t="n">
      <v>2</v>
    </oc>
    <nc r="G17"/>
  </rcc>
  <rcc rId="4689" ua="false" sId="2">
    <oc r="H17" t="n">
      <v>0</v>
    </oc>
    <nc r="H17"/>
  </rcc>
  <rcc rId="4690" ua="false" sId="2">
    <oc r="I17" t="n">
      <v>4</v>
    </oc>
    <nc r="I17"/>
  </rcc>
  <rcc rId="4691" ua="false" sId="2">
    <oc r="J17" t="n">
      <v>0</v>
    </oc>
    <nc r="J17"/>
  </rcc>
  <rcc rId="4692" ua="false" sId="2">
    <oc r="K17" t="n">
      <v>160</v>
    </oc>
    <nc r="K17"/>
  </rcc>
  <rcc rId="4693" ua="false" sId="2">
    <oc r="L17" t="n">
      <v>0</v>
    </oc>
    <nc r="L17"/>
  </rcc>
  <rcc rId="4694" ua="false" sId="2">
    <oc r="A18" t="n">
      <v>2</v>
    </oc>
    <nc r="A18"/>
  </rcc>
  <rcc rId="4695" ua="false" sId="2">
    <oc r="B18" t="n">
      <v>0</v>
    </oc>
    <nc r="B18"/>
  </rcc>
  <rcc rId="4696" ua="false" sId="2">
    <oc r="C18" t="n">
      <v>96</v>
    </oc>
    <nc r="C18"/>
  </rcc>
  <rcc rId="4697" ua="false" sId="2">
    <oc r="D18" t="n">
      <v>2</v>
    </oc>
    <nc r="D18"/>
  </rcc>
  <rcc rId="4698" ua="false" sId="2">
    <oc r="E18" t="n">
      <v>219</v>
    </oc>
    <nc r="E18"/>
  </rcc>
  <rcc rId="4699" ua="false" sId="2">
    <oc r="F18" t="n">
      <v>0</v>
    </oc>
    <nc r="F18"/>
  </rcc>
  <rcc rId="4700" ua="false" sId="2">
    <oc r="G18" t="n">
      <v>0</v>
    </oc>
    <nc r="G18"/>
  </rcc>
  <rcc rId="4701" ua="false" sId="2">
    <oc r="H18" t="n">
      <v>0</v>
    </oc>
    <nc r="H18"/>
  </rcc>
  <rcc rId="4702" ua="false" sId="2">
    <oc r="I18" t="n">
      <v>0</v>
    </oc>
    <nc r="I18"/>
  </rcc>
  <rcc rId="4703" ua="false" sId="2">
    <oc r="J18" t="n">
      <v>0</v>
    </oc>
    <nc r="J18"/>
  </rcc>
  <rcc rId="4704" ua="false" sId="2">
    <oc r="K18" t="n">
      <v>52</v>
    </oc>
    <nc r="K18"/>
  </rcc>
  <rcc rId="4705" ua="false" sId="2">
    <oc r="L18" t="n">
      <v>0</v>
    </oc>
    <nc r="L18"/>
  </rcc>
  <rcc rId="4706" ua="false" sId="2">
    <oc r="A19" t="n">
      <v>14</v>
    </oc>
    <nc r="A19"/>
  </rcc>
  <rcc rId="4707" ua="false" sId="2">
    <oc r="B19" t="n">
      <v>0</v>
    </oc>
    <nc r="B19"/>
  </rcc>
  <rcc rId="4708" ua="false" sId="2">
    <oc r="C19" t="n">
      <v>510</v>
    </oc>
    <nc r="C19"/>
  </rcc>
  <rcc rId="4709" ua="false" sId="2">
    <oc r="D19" t="n">
      <v>2</v>
    </oc>
    <nc r="D19"/>
  </rcc>
  <rcc rId="4710" ua="false" sId="2">
    <oc r="E19" t="n">
      <v>521</v>
    </oc>
    <nc r="E19"/>
  </rcc>
  <rcc rId="4711" ua="false" sId="2">
    <oc r="F19" t="n">
      <v>0</v>
    </oc>
    <nc r="F19"/>
  </rcc>
  <rcc rId="4712" ua="false" sId="2">
    <oc r="G19" t="n">
      <v>8</v>
    </oc>
    <nc r="G19"/>
  </rcc>
  <rcc rId="4713" ua="false" sId="2">
    <oc r="H19" t="n">
      <v>0</v>
    </oc>
    <nc r="H19"/>
  </rcc>
  <rcc rId="4714" ua="false" sId="2">
    <oc r="I19" t="n">
      <v>30</v>
    </oc>
    <nc r="I19"/>
  </rcc>
  <rcc rId="4715" ua="false" sId="2">
    <oc r="J19" t="n">
      <v>0</v>
    </oc>
    <nc r="J19"/>
  </rcc>
  <rcc rId="4716" ua="false" sId="2">
    <oc r="K19" t="n">
      <v>1161</v>
    </oc>
    <nc r="K19"/>
  </rcc>
  <rcc rId="4717" ua="false" sId="2">
    <oc r="L19" t="n">
      <v>15</v>
    </oc>
    <nc r="L19"/>
  </rcc>
  <rcc rId="4718" ua="false" sId="2">
    <oc r="A20" t="n">
      <v>1</v>
    </oc>
    <nc r="A20"/>
  </rcc>
  <rcc rId="4719" ua="false" sId="2">
    <oc r="B20" t="n">
      <v>0</v>
    </oc>
    <nc r="B20"/>
  </rcc>
  <rcc rId="4720" ua="false" sId="2">
    <oc r="C20" t="n">
      <v>17</v>
    </oc>
    <nc r="C20"/>
  </rcc>
  <rcc rId="4721" ua="false" sId="2">
    <oc r="D20" t="n">
      <v>1</v>
    </oc>
    <nc r="D20"/>
  </rcc>
  <rcc rId="4722" ua="false" sId="2">
    <oc r="E20" t="n">
      <v>107</v>
    </oc>
    <nc r="E20"/>
  </rcc>
  <rcc rId="4723" ua="false" sId="2">
    <oc r="F20" t="n">
      <v>2</v>
    </oc>
    <nc r="F20"/>
  </rcc>
  <rcc rId="4724" ua="false" sId="2">
    <oc r="G20" t="n">
      <v>0</v>
    </oc>
    <nc r="G20"/>
  </rcc>
  <rcc rId="4725" ua="false" sId="2">
    <oc r="H20" t="n">
      <v>0</v>
    </oc>
    <nc r="H20"/>
  </rcc>
  <rcc rId="4726" ua="false" sId="2">
    <oc r="I20" t="n">
      <v>0</v>
    </oc>
    <nc r="I20"/>
  </rcc>
  <rcc rId="4727" ua="false" sId="2">
    <oc r="J20" t="n">
      <v>0</v>
    </oc>
    <nc r="J20"/>
  </rcc>
  <rcc rId="4728" ua="false" sId="2">
    <oc r="K20" t="n">
      <v>44</v>
    </oc>
    <nc r="K20"/>
  </rcc>
  <rcc rId="4729" ua="false" sId="2">
    <oc r="L20" t="n">
      <v>0</v>
    </oc>
    <nc r="L20"/>
  </rcc>
  <rcc rId="4730" ua="false" sId="2">
    <oc r="A21" t="n">
      <v>0</v>
    </oc>
    <nc r="A21"/>
  </rcc>
  <rcc rId="4731" ua="false" sId="2">
    <oc r="B21" t="n">
      <v>0</v>
    </oc>
    <nc r="B21"/>
  </rcc>
  <rcc rId="4732" ua="false" sId="2">
    <oc r="C21" t="n">
      <v>14</v>
    </oc>
    <nc r="C21"/>
  </rcc>
  <rcc rId="4733" ua="false" sId="2">
    <oc r="D21" t="n">
      <v>0</v>
    </oc>
    <nc r="D21"/>
  </rcc>
  <rcc rId="4734" ua="false" sId="2">
    <oc r="E21" t="n">
      <v>51</v>
    </oc>
    <nc r="E21"/>
  </rcc>
  <rcc rId="4735" ua="false" sId="2">
    <oc r="F21" t="n">
      <v>0</v>
    </oc>
    <nc r="F21"/>
  </rcc>
  <rcc rId="4736" ua="false" sId="2">
    <oc r="G21" t="n">
      <v>1</v>
    </oc>
    <nc r="G21"/>
  </rcc>
  <rcc rId="4737" ua="false" sId="2">
    <oc r="H21" t="n">
      <v>0</v>
    </oc>
    <nc r="H21"/>
  </rcc>
  <rcc rId="4738" ua="false" sId="2">
    <oc r="I21" t="n">
      <v>2</v>
    </oc>
    <nc r="I21"/>
  </rcc>
  <rcc rId="4739" ua="false" sId="2">
    <oc r="J21" t="n">
      <v>0</v>
    </oc>
    <nc r="J21"/>
  </rcc>
  <rcc rId="4740" ua="false" sId="2">
    <oc r="K21" t="n">
      <v>3</v>
    </oc>
    <nc r="K21"/>
  </rcc>
  <rcc rId="4741" ua="false" sId="2">
    <oc r="L21" t="n">
      <v>0</v>
    </oc>
    <nc r="L21"/>
  </rcc>
  <rcc rId="4742" ua="false" sId="2">
    <oc r="A22" t="n">
      <v>0</v>
    </oc>
    <nc r="A22"/>
  </rcc>
  <rcc rId="4743" ua="false" sId="2">
    <oc r="B22" t="n">
      <v>0</v>
    </oc>
    <nc r="B22"/>
  </rcc>
  <rcc rId="4744" ua="false" sId="2">
    <oc r="C22" t="n">
      <v>2</v>
    </oc>
    <nc r="C22"/>
  </rcc>
  <rcc rId="4745" ua="false" sId="2">
    <oc r="D22" t="n">
      <v>0</v>
    </oc>
    <nc r="D22"/>
  </rcc>
  <rcc rId="4746" ua="false" sId="2">
    <oc r="E22" t="n">
      <v>58</v>
    </oc>
    <nc r="E22"/>
  </rcc>
  <rcc rId="4747" ua="false" sId="2">
    <oc r="F22" t="n">
      <v>1</v>
    </oc>
    <nc r="F22"/>
  </rcc>
  <rcc rId="4748" ua="false" sId="2">
    <oc r="G22" t="n">
      <v>0</v>
    </oc>
    <nc r="G22"/>
  </rcc>
  <rcc rId="4749" ua="false" sId="2">
    <oc r="H22" t="n">
      <v>0</v>
    </oc>
    <nc r="H22"/>
  </rcc>
  <rcc rId="4750" ua="false" sId="2">
    <oc r="I22" t="n">
      <v>0</v>
    </oc>
    <nc r="I22"/>
  </rcc>
  <rcc rId="4751" ua="false" sId="2">
    <oc r="J22" t="n">
      <v>0</v>
    </oc>
    <nc r="J22"/>
  </rcc>
  <rcc rId="4752" ua="false" sId="2">
    <oc r="K22" t="n">
      <v>12</v>
    </oc>
    <nc r="K22"/>
  </rcc>
  <rcc rId="4753" ua="false" sId="2">
    <oc r="L22" t="n">
      <v>1</v>
    </oc>
    <nc r="L22"/>
  </rcc>
  <rcc rId="4754" ua="false" sId="2">
    <oc r="A23" t="n">
      <v>0</v>
    </oc>
    <nc r="A23"/>
  </rcc>
  <rcc rId="4755" ua="false" sId="2">
    <oc r="B23" t="n">
      <v>0</v>
    </oc>
    <nc r="B23"/>
  </rcc>
  <rcc rId="4756" ua="false" sId="2">
    <oc r="C23" t="n">
      <v>0</v>
    </oc>
    <nc r="C23"/>
  </rcc>
  <rcc rId="4757" ua="false" sId="2">
    <oc r="D23" t="n">
      <v>0</v>
    </oc>
    <nc r="D23"/>
  </rcc>
  <rcc rId="4758" ua="false" sId="2">
    <oc r="E23" t="n">
      <v>9</v>
    </oc>
    <nc r="E23"/>
  </rcc>
  <rcc rId="4759" ua="false" sId="2">
    <oc r="F23" t="n">
      <v>0</v>
    </oc>
    <nc r="F23"/>
  </rcc>
  <rcc rId="4760" ua="false" sId="2">
    <oc r="G23" t="n">
      <v>0</v>
    </oc>
    <nc r="G23"/>
  </rcc>
  <rcc rId="4761" ua="false" sId="2">
    <oc r="H23" t="n">
      <v>0</v>
    </oc>
    <nc r="H23"/>
  </rcc>
  <rcc rId="4762" ua="false" sId="2">
    <oc r="I23" t="n">
      <v>0</v>
    </oc>
    <nc r="I23"/>
  </rcc>
  <rcc rId="4763" ua="false" sId="2">
    <oc r="J23" t="n">
      <v>0</v>
    </oc>
    <nc r="J23"/>
  </rcc>
  <rcc rId="4764" ua="false" sId="2">
    <oc r="K23" t="n">
      <v>5</v>
    </oc>
    <nc r="K23"/>
  </rcc>
  <rcc rId="4765" ua="false" sId="2">
    <oc r="L23" t="n">
      <v>0</v>
    </oc>
    <nc r="L23"/>
  </rcc>
  <rcc rId="4766" ua="false" sId="2">
    <oc r="A24" t="n">
      <v>10</v>
    </oc>
    <nc r="A24"/>
  </rcc>
  <rcc rId="4767" ua="false" sId="2">
    <oc r="B24" t="n">
      <v>0</v>
    </oc>
    <nc r="B24"/>
  </rcc>
  <rcc rId="4768" ua="false" sId="2">
    <oc r="C24" t="n">
      <v>24</v>
    </oc>
    <nc r="C24"/>
  </rcc>
  <rcc rId="4769" ua="false" sId="2">
    <oc r="D24" t="n">
      <v>0</v>
    </oc>
    <nc r="D24"/>
  </rcc>
  <rcc rId="4770" ua="false" sId="2">
    <oc r="E24" t="n">
      <v>106</v>
    </oc>
    <nc r="E24"/>
  </rcc>
  <rcc rId="4771" ua="false" sId="2">
    <oc r="F24" t="n">
      <v>3</v>
    </oc>
    <nc r="F24"/>
  </rcc>
  <rcc rId="4772" ua="false" sId="2">
    <oc r="G24" t="n">
      <v>3</v>
    </oc>
    <nc r="G24"/>
  </rcc>
  <rcc rId="4773" ua="false" sId="2">
    <oc r="H24" t="n">
      <v>0</v>
    </oc>
    <nc r="H24"/>
  </rcc>
  <rcc rId="4774" ua="false" sId="2">
    <oc r="I24" t="n">
      <v>1</v>
    </oc>
    <nc r="I24"/>
  </rcc>
  <rcc rId="4775" ua="false" sId="2">
    <oc r="J24" t="n">
      <v>0</v>
    </oc>
    <nc r="J24"/>
  </rcc>
  <rcc rId="4776" ua="false" sId="2">
    <oc r="K24" t="n">
      <v>33</v>
    </oc>
    <nc r="K24"/>
  </rcc>
  <rcc rId="4777" ua="false" sId="2">
    <oc r="L24" t="n">
      <v>2</v>
    </oc>
    <nc r="L24"/>
  </rcc>
  <rcc rId="4778" ua="false" sId="2">
    <oc r="A25" t="n">
      <v>679</v>
    </oc>
    <nc r="A25"/>
  </rcc>
  <rcc rId="4779" ua="false" sId="2">
    <oc r="B25" t="n">
      <v>30</v>
    </oc>
    <nc r="B25"/>
  </rcc>
  <rcc rId="4780" ua="false" sId="2">
    <oc r="C25" t="n">
      <v>92</v>
    </oc>
    <nc r="C25"/>
  </rcc>
  <rcc rId="4781" ua="false" sId="2">
    <oc r="D25" t="n">
      <v>0</v>
    </oc>
    <nc r="D25"/>
  </rcc>
  <rcc rId="4782" ua="false" sId="2">
    <oc r="E25" t="n">
      <v>1468</v>
    </oc>
    <nc r="E25"/>
  </rcc>
  <rcc rId="4783" ua="false" sId="2">
    <oc r="F25" t="n">
      <v>109</v>
    </oc>
    <nc r="F25"/>
  </rcc>
  <rcc rId="4784" ua="false" sId="2">
    <oc r="G25" t="n">
      <v>579</v>
    </oc>
    <nc r="G25"/>
  </rcc>
  <rcc rId="4785" ua="false" sId="2">
    <oc r="H25" t="n">
      <v>20</v>
    </oc>
    <nc r="H25"/>
  </rcc>
  <rcc rId="4786" ua="false" sId="2">
    <oc r="I25" t="n">
      <v>26</v>
    </oc>
    <nc r="I25"/>
  </rcc>
  <rcc rId="4787" ua="false" sId="2">
    <oc r="J25" t="n">
      <v>0</v>
    </oc>
    <nc r="J25"/>
  </rcc>
  <rcc rId="4788" ua="false" sId="2">
    <oc r="K25" t="n">
      <v>1802</v>
    </oc>
    <nc r="K25"/>
  </rcc>
  <rcc rId="4789" ua="false" sId="2">
    <oc r="L25" t="n">
      <v>184</v>
    </oc>
    <nc r="L25"/>
  </rcc>
  <rcc rId="4790" ua="false" sId="2">
    <oc r="A26" t="n">
      <v>3</v>
    </oc>
    <nc r="A26"/>
  </rcc>
  <rcc rId="4791" ua="false" sId="2">
    <oc r="B26" t="n">
      <v>0</v>
    </oc>
    <nc r="B26"/>
  </rcc>
  <rcc rId="4792" ua="false" sId="2">
    <oc r="C26" t="n">
      <v>0</v>
    </oc>
    <nc r="C26"/>
  </rcc>
  <rcc rId="4793" ua="false" sId="2">
    <oc r="D26" t="n">
      <v>0</v>
    </oc>
    <nc r="D26"/>
  </rcc>
  <rcc rId="4794" ua="false" sId="2">
    <oc r="E26" t="n">
      <v>0</v>
    </oc>
    <nc r="E26"/>
  </rcc>
  <rcc rId="4795" ua="false" sId="2">
    <oc r="F26" t="n">
      <v>3</v>
    </oc>
    <nc r="F26"/>
  </rcc>
  <rcc rId="4796" ua="false" sId="2">
    <oc r="G26" t="n">
      <v>0</v>
    </oc>
    <nc r="G26"/>
  </rcc>
  <rcc rId="4797" ua="false" sId="2">
    <oc r="H26" t="n">
      <v>0</v>
    </oc>
    <nc r="H26"/>
  </rcc>
  <rcc rId="4798" ua="false" sId="2">
    <oc r="I26" t="n">
      <v>0</v>
    </oc>
    <nc r="I26"/>
  </rcc>
  <rcc rId="4799" ua="false" sId="2">
    <oc r="J26" t="n">
      <v>0</v>
    </oc>
    <nc r="J26"/>
  </rcc>
  <rcc rId="4800" ua="false" sId="2">
    <oc r="K26" t="n">
      <v>0</v>
    </oc>
    <nc r="K26"/>
  </rcc>
  <rcc rId="4801" ua="false" sId="2">
    <oc r="L26" t="n">
      <v>0</v>
    </oc>
    <nc r="L26"/>
  </rcc>
  <rcc rId="4802" ua="false" sId="2">
    <oc r="A27" t="n">
      <v>1</v>
    </oc>
    <nc r="A27"/>
  </rcc>
  <rcc rId="4803" ua="false" sId="2">
    <oc r="B27" t="n">
      <v>0</v>
    </oc>
    <nc r="B27"/>
  </rcc>
  <rcc rId="4804" ua="false" sId="2">
    <oc r="C27" t="n">
      <v>0</v>
    </oc>
    <nc r="C27"/>
  </rcc>
  <rcc rId="4805" ua="false" sId="2">
    <oc r="D27" t="n">
      <v>0</v>
    </oc>
    <nc r="D27"/>
  </rcc>
  <rcc rId="4806" ua="false" sId="2">
    <oc r="E27" t="n">
      <v>103</v>
    </oc>
    <nc r="E27"/>
  </rcc>
  <rcc rId="4807" ua="false" sId="2">
    <oc r="F27" t="n">
      <v>1</v>
    </oc>
    <nc r="F27"/>
  </rcc>
  <rcc rId="4808" ua="false" sId="2">
    <oc r="G27" t="n">
      <v>1</v>
    </oc>
    <nc r="G27"/>
  </rcc>
  <rcc rId="4809" ua="false" sId="2">
    <oc r="H27" t="n">
      <v>0</v>
    </oc>
    <nc r="H27"/>
  </rcc>
  <rcc rId="4810" ua="false" sId="2">
    <oc r="I27" t="n">
      <v>7</v>
    </oc>
    <nc r="I27"/>
  </rcc>
  <rcc rId="4811" ua="false" sId="2">
    <oc r="J27" t="n">
      <v>0</v>
    </oc>
    <nc r="J27"/>
  </rcc>
  <rcc rId="4812" ua="false" sId="2">
    <oc r="K27" t="n">
      <v>110</v>
    </oc>
    <nc r="K27"/>
  </rcc>
  <rcc rId="4813" ua="false" sId="2">
    <oc r="L27" t="n">
      <v>2</v>
    </oc>
    <nc r="L27"/>
  </rcc>
  <rcc rId="4814" ua="false" sId="2">
    <oc r="A28" t="n">
      <v>0</v>
    </oc>
    <nc r="A28"/>
  </rcc>
  <rcc rId="4815" ua="false" sId="2">
    <oc r="B28" t="n">
      <v>0</v>
    </oc>
    <nc r="B28"/>
  </rcc>
  <rcc rId="4816" ua="false" sId="2">
    <oc r="C28" t="n">
      <v>0</v>
    </oc>
    <nc r="C28"/>
  </rcc>
  <rcc rId="4817" ua="false" sId="2">
    <oc r="D28" t="n">
      <v>0</v>
    </oc>
    <nc r="D28"/>
  </rcc>
  <rcc rId="4818" ua="false" sId="2">
    <oc r="E28" t="n">
      <v>2</v>
    </oc>
    <nc r="E28"/>
  </rcc>
  <rcc rId="4819" ua="false" sId="2">
    <oc r="F28" t="n">
      <v>0</v>
    </oc>
    <nc r="F28"/>
  </rcc>
  <rcc rId="4820" ua="false" sId="2">
    <oc r="G28" t="n">
      <v>0</v>
    </oc>
    <nc r="G28"/>
  </rcc>
  <rcc rId="4821" ua="false" sId="2">
    <oc r="H28" t="n">
      <v>0</v>
    </oc>
    <nc r="H28"/>
  </rcc>
  <rcc rId="4822" ua="false" sId="2">
    <oc r="I28" t="n">
      <v>0</v>
    </oc>
    <nc r="I28"/>
  </rcc>
  <rcc rId="4823" ua="false" sId="2">
    <oc r="J28" t="n">
      <v>0</v>
    </oc>
    <nc r="J28"/>
  </rcc>
  <rcc rId="4824" ua="false" sId="2">
    <oc r="K28" t="n">
      <v>6</v>
    </oc>
    <nc r="K28"/>
  </rcc>
  <rcc rId="4825" ua="false" sId="2">
    <oc r="L28" t="n">
      <v>0</v>
    </oc>
    <nc r="L28"/>
  </rcc>
  <rcc rId="4826" ua="false" sId="2">
    <oc r="A29" t="n">
      <v>150</v>
    </oc>
    <nc r="A29"/>
  </rcc>
  <rcc rId="4827" ua="false" sId="2">
    <oc r="B29" t="n">
      <v>7</v>
    </oc>
    <nc r="B29"/>
  </rcc>
  <rcc rId="4828" ua="false" sId="2">
    <oc r="C29" t="n">
      <v>19</v>
    </oc>
    <nc r="C29"/>
  </rcc>
  <rcc rId="4829" ua="false" sId="2">
    <oc r="D29" t="n">
      <v>0</v>
    </oc>
    <nc r="D29"/>
  </rcc>
  <rcc rId="4830" ua="false" sId="2">
    <oc r="E29" t="n">
      <v>778</v>
    </oc>
    <nc r="E29"/>
  </rcc>
  <rcc rId="4831" ua="false" sId="2">
    <oc r="F29" t="n">
      <v>77</v>
    </oc>
    <nc r="F29"/>
  </rcc>
  <rcc rId="4832" ua="false" sId="2">
    <oc r="G29" t="n">
      <v>129</v>
    </oc>
    <nc r="G29"/>
  </rcc>
  <rcc rId="4833" ua="false" sId="2">
    <oc r="H29" t="n">
      <v>7</v>
    </oc>
    <nc r="H29"/>
  </rcc>
  <rcc rId="4834" ua="false" sId="2">
    <oc r="I29" t="n">
      <v>10</v>
    </oc>
    <nc r="I29"/>
  </rcc>
  <rcc rId="4835" ua="false" sId="2">
    <oc r="J29" t="n">
      <v>0</v>
    </oc>
    <nc r="J29"/>
  </rcc>
  <rcc rId="4836" ua="false" sId="2">
    <oc r="K29" t="n">
      <v>520</v>
    </oc>
    <nc r="K29"/>
  </rcc>
  <rcc rId="4837" ua="false" sId="2">
    <oc r="L29" t="n">
      <v>48</v>
    </oc>
    <nc r="L29"/>
  </rcc>
  <rcc rId="4838" ua="false" sId="2">
    <oc r="A30" t="n">
      <v>52</v>
    </oc>
    <nc r="A30"/>
  </rcc>
  <rcc rId="4839" ua="false" sId="2">
    <oc r="B30" t="n">
      <v>1</v>
    </oc>
    <nc r="B30"/>
  </rcc>
  <rcc rId="4840" ua="false" sId="2">
    <oc r="C30" t="n">
      <v>391</v>
    </oc>
    <nc r="C30"/>
  </rcc>
  <rcc rId="4841" ua="false" sId="2">
    <oc r="D30" t="n">
      <v>4</v>
    </oc>
    <nc r="D30"/>
  </rcc>
  <rcc rId="4842" ua="false" sId="2">
    <oc r="E30" t="n">
      <v>2244</v>
    </oc>
    <nc r="E30"/>
  </rcc>
  <rcc rId="4843" ua="false" sId="2">
    <oc r="F30" t="n">
      <v>21</v>
    </oc>
    <nc r="F30"/>
  </rcc>
  <rcc rId="4844" ua="false" sId="2">
    <oc r="G30" t="n">
      <v>27</v>
    </oc>
    <nc r="G30"/>
  </rcc>
  <rcc rId="4845" ua="false" sId="2">
    <oc r="H30" t="n">
      <v>1</v>
    </oc>
    <nc r="H30"/>
  </rcc>
  <rcc rId="4846" ua="false" sId="2">
    <oc r="I30" t="n">
      <v>108</v>
    </oc>
    <nc r="I30"/>
  </rcc>
  <rcc rId="4847" ua="false" sId="2">
    <oc r="J30" t="n">
      <v>0</v>
    </oc>
    <nc r="J30"/>
  </rcc>
  <rcc rId="4848" ua="false" sId="2">
    <oc r="K30" t="n">
      <v>712</v>
    </oc>
    <nc r="K30"/>
  </rcc>
  <rcc rId="4849" ua="false" sId="2">
    <oc r="L30" t="n">
      <v>12</v>
    </oc>
    <nc r="L30"/>
  </rcc>
  <rcc rId="4850" ua="false" sId="2">
    <oc r="A31" t="n">
      <v>24</v>
    </oc>
    <nc r="A31"/>
  </rcc>
  <rcc rId="4851" ua="false" sId="2">
    <oc r="B31" t="n">
      <v>0</v>
    </oc>
    <nc r="B31"/>
  </rcc>
  <rcc rId="4852" ua="false" sId="2">
    <oc r="C31" t="n">
      <v>632</v>
    </oc>
    <nc r="C31"/>
  </rcc>
  <rcc rId="4853" ua="false" sId="2">
    <oc r="D31" t="n">
      <v>25</v>
    </oc>
    <nc r="D31"/>
  </rcc>
  <rcc rId="4854" ua="false" sId="2">
    <oc r="E31" t="n">
      <v>4180</v>
    </oc>
    <nc r="E31"/>
  </rcc>
  <rcc rId="4855" ua="false" sId="2">
    <oc r="F31" t="n">
      <v>47</v>
    </oc>
    <nc r="F31"/>
  </rcc>
  <rcc rId="4856" ua="false" sId="2">
    <oc r="G31" t="n">
      <v>5</v>
    </oc>
    <nc r="G31"/>
  </rcc>
  <rcc rId="4857" ua="false" sId="2">
    <oc r="H31" t="n">
      <v>0</v>
    </oc>
    <nc r="H31"/>
  </rcc>
  <rcc rId="4858" ua="false" sId="2">
    <oc r="I31" t="n">
      <v>121</v>
    </oc>
    <nc r="I31"/>
  </rcc>
  <rcc rId="4859" ua="false" sId="2">
    <oc r="J31" t="n">
      <v>0</v>
    </oc>
    <nc r="J31"/>
  </rcc>
  <rcc rId="4860" ua="false" sId="2">
    <oc r="K31" t="n">
      <v>510</v>
    </oc>
    <nc r="K31"/>
  </rcc>
  <rcc rId="4861" ua="false" sId="2">
    <oc r="L31" t="n">
      <v>7</v>
    </oc>
    <nc r="L31"/>
  </rcc>
  <rcc rId="4862" ua="false" sId="2">
    <oc r="A32" t="n">
      <v>20</v>
    </oc>
    <nc r="A32"/>
  </rcc>
  <rcc rId="4863" ua="false" sId="2">
    <oc r="B32" t="n">
      <v>0</v>
    </oc>
    <nc r="B32"/>
  </rcc>
  <rcc rId="4864" ua="false" sId="2">
    <oc r="C32" t="n">
      <v>190</v>
    </oc>
    <nc r="C32"/>
  </rcc>
  <rcc rId="4865" ua="false" sId="2">
    <oc r="D32" t="n">
      <v>6</v>
    </oc>
    <nc r="D32"/>
  </rcc>
  <rcc rId="4866" ua="false" sId="2">
    <oc r="E32" t="n">
      <v>449</v>
    </oc>
    <nc r="E32"/>
  </rcc>
  <rcc rId="4867" ua="false" sId="2">
    <oc r="F32" t="n">
      <v>11</v>
    </oc>
    <nc r="F32"/>
  </rcc>
  <rcc rId="4868" ua="false" sId="2">
    <oc r="G32" t="n">
      <v>12</v>
    </oc>
    <nc r="G32"/>
  </rcc>
  <rcc rId="4869" ua="false" sId="2">
    <oc r="H32" t="n">
      <v>1</v>
    </oc>
    <nc r="H32"/>
  </rcc>
  <rcc rId="4870" ua="false" sId="2">
    <oc r="I32" t="n">
      <v>82</v>
    </oc>
    <nc r="I32"/>
  </rcc>
  <rcc rId="4871" ua="false" sId="2">
    <oc r="J32" t="n">
      <v>0</v>
    </oc>
    <nc r="J32"/>
  </rcc>
  <rcc rId="4872" ua="false" sId="2">
    <oc r="K32" t="n">
      <v>109</v>
    </oc>
    <nc r="K32"/>
  </rcc>
  <rcc rId="4873" ua="false" sId="2">
    <oc r="L32" t="n">
      <v>11</v>
    </oc>
    <nc r="L32"/>
  </rcc>
  <rcc rId="4874" ua="false" sId="2">
    <oc r="A33" t="n">
      <v>0</v>
    </oc>
    <nc r="A33"/>
  </rcc>
  <rcc rId="4875" ua="false" sId="2">
    <oc r="B33" t="n">
      <v>0</v>
    </oc>
    <nc r="B33"/>
  </rcc>
  <rcc rId="4876" ua="false" sId="2">
    <oc r="C33" t="n">
      <v>0</v>
    </oc>
    <nc r="C33"/>
  </rcc>
  <rcc rId="4877" ua="false" sId="2">
    <oc r="D33" t="n">
      <v>0</v>
    </oc>
    <nc r="D33"/>
  </rcc>
  <rcc rId="4878" ua="false" sId="2">
    <oc r="E33" t="n">
      <v>0</v>
    </oc>
    <nc r="E33"/>
  </rcc>
  <rcc rId="4879" ua="false" sId="2">
    <oc r="F33" t="n">
      <v>0</v>
    </oc>
    <nc r="F33"/>
  </rcc>
  <rcc rId="4880" ua="false" sId="2">
    <oc r="G33" t="n">
      <v>0</v>
    </oc>
    <nc r="G33"/>
  </rcc>
  <rcc rId="4881" ua="false" sId="2">
    <oc r="H33" t="n">
      <v>0</v>
    </oc>
    <nc r="H33"/>
  </rcc>
  <rcc rId="4882" ua="false" sId="2">
    <oc r="I33" t="n">
      <v>0</v>
    </oc>
    <nc r="I33"/>
  </rcc>
  <rcc rId="4883" ua="false" sId="2">
    <oc r="J33" t="n">
      <v>0</v>
    </oc>
    <nc r="J33"/>
  </rcc>
  <rcc rId="4884" ua="false" sId="2">
    <oc r="K33" t="n">
      <v>0</v>
    </oc>
    <nc r="K33"/>
  </rcc>
  <rcc rId="4885" ua="false" sId="2">
    <oc r="L33" t="n">
      <v>0</v>
    </oc>
    <nc r="L33"/>
  </rcc>
  <rcc rId="4886" ua="false" sId="2">
    <oc r="A34" t="n">
      <v>0</v>
    </oc>
    <nc r="A34"/>
  </rcc>
  <rcc rId="4887" ua="false" sId="2">
    <oc r="B34" t="n">
      <v>0</v>
    </oc>
    <nc r="B34"/>
  </rcc>
  <rcc rId="4888" ua="false" sId="2">
    <oc r="C34" t="n">
      <v>0</v>
    </oc>
    <nc r="C34"/>
  </rcc>
  <rcc rId="4889" ua="false" sId="2">
    <oc r="D34" t="n">
      <v>0</v>
    </oc>
    <nc r="D34"/>
  </rcc>
  <rcc rId="4890" ua="false" sId="2">
    <oc r="E34" t="n">
      <v>0</v>
    </oc>
    <nc r="E34"/>
  </rcc>
  <rcc rId="4891" ua="false" sId="2">
    <oc r="F34" t="n">
      <v>0</v>
    </oc>
    <nc r="F34"/>
  </rcc>
  <rcc rId="4892" ua="false" sId="2">
    <oc r="G34" t="n">
      <v>0</v>
    </oc>
    <nc r="G34"/>
  </rcc>
  <rcc rId="4893" ua="false" sId="2">
    <oc r="H34" t="n">
      <v>0</v>
    </oc>
    <nc r="H34"/>
  </rcc>
  <rcc rId="4894" ua="false" sId="2">
    <oc r="I34" t="n">
      <v>0</v>
    </oc>
    <nc r="I34"/>
  </rcc>
  <rcc rId="4895" ua="false" sId="2">
    <oc r="J34" t="n">
      <v>0</v>
    </oc>
    <nc r="J34"/>
  </rcc>
  <rcc rId="4896" ua="false" sId="2">
    <oc r="K34" t="n">
      <v>0</v>
    </oc>
    <nc r="K34"/>
  </rcc>
  <rcc rId="4897" ua="false" sId="2">
    <oc r="L34" t="n">
      <v>0</v>
    </oc>
    <nc r="L34"/>
  </rcc>
  <rcc rId="4898" ua="false" sId="2">
    <oc r="A35" t="n">
      <v>1</v>
    </oc>
    <nc r="A35"/>
  </rcc>
  <rcc rId="4899" ua="false" sId="2">
    <oc r="B35" t="n">
      <v>0</v>
    </oc>
    <nc r="B35"/>
  </rcc>
  <rcc rId="4900" ua="false" sId="2">
    <oc r="C35" t="n">
      <v>0</v>
    </oc>
    <nc r="C35"/>
  </rcc>
  <rcc rId="4901" ua="false" sId="2">
    <oc r="D35" t="n">
      <v>1</v>
    </oc>
    <nc r="D35"/>
  </rcc>
  <rcc rId="4902" ua="false" sId="2">
    <oc r="E35" t="n">
      <v>13</v>
    </oc>
    <nc r="E35"/>
  </rcc>
  <rcc rId="4903" ua="false" sId="2">
    <oc r="F35" t="n">
      <v>0</v>
    </oc>
    <nc r="F35"/>
  </rcc>
  <rcc rId="4904" ua="false" sId="2">
    <oc r="G35" t="n">
      <v>1</v>
    </oc>
    <nc r="G35"/>
  </rcc>
  <rcc rId="4905" ua="false" sId="2">
    <oc r="H35" t="n">
      <v>0</v>
    </oc>
    <nc r="H35"/>
  </rcc>
  <rcc rId="4906" ua="false" sId="2">
    <oc r="I35" t="n">
      <v>0</v>
    </oc>
    <nc r="I35"/>
  </rcc>
  <rcc rId="4907" ua="false" sId="2">
    <oc r="J35" t="n">
      <v>0</v>
    </oc>
    <nc r="J35"/>
  </rcc>
  <rcc rId="4908" ua="false" sId="2">
    <oc r="K35" t="n">
      <v>1</v>
    </oc>
    <nc r="K35"/>
  </rcc>
  <rcc rId="4909" ua="false" sId="2">
    <oc r="L35" t="n">
      <v>0</v>
    </oc>
    <nc r="L35"/>
  </rcc>
  <rcc rId="4910" ua="false" sId="2">
    <oc r="A36" t="n">
      <v>0</v>
    </oc>
    <nc r="A36"/>
  </rcc>
  <rcc rId="4911" ua="false" sId="2">
    <oc r="B36" t="n">
      <v>0</v>
    </oc>
    <nc r="B36"/>
  </rcc>
  <rcc rId="4912" ua="false" sId="2">
    <oc r="C36" t="n">
      <v>0</v>
    </oc>
    <nc r="C36"/>
  </rcc>
  <rcc rId="4913" ua="false" sId="2">
    <oc r="D36" t="n">
      <v>0</v>
    </oc>
    <nc r="D36"/>
  </rcc>
  <rcc rId="4914" ua="false" sId="2">
    <oc r="E36" t="n">
      <v>0</v>
    </oc>
    <nc r="E36"/>
  </rcc>
  <rcc rId="4915" ua="false" sId="2">
    <oc r="F36" t="n">
      <v>0</v>
    </oc>
    <nc r="F36"/>
  </rcc>
  <rcc rId="4916" ua="false" sId="2">
    <oc r="G36" t="n">
      <v>0</v>
    </oc>
    <nc r="G36"/>
  </rcc>
  <rcc rId="4917" ua="false" sId="2">
    <oc r="H36" t="n">
      <v>0</v>
    </oc>
    <nc r="H36"/>
  </rcc>
  <rcc rId="4918" ua="false" sId="2">
    <oc r="I36" t="n">
      <v>30</v>
    </oc>
    <nc r="I36"/>
  </rcc>
  <rcc rId="4919" ua="false" sId="2">
    <oc r="J36" t="n">
      <v>0</v>
    </oc>
    <nc r="J36"/>
  </rcc>
  <rcc rId="4920" ua="false" sId="2">
    <oc r="K36" t="n">
      <v>0</v>
    </oc>
    <nc r="K36"/>
  </rcc>
  <rcc rId="4921" ua="false" sId="2">
    <oc r="L36" t="n">
      <v>0</v>
    </oc>
    <nc r="L36"/>
  </rcc>
  <rcc rId="4922" ua="false" sId="2">
    <oc r="L37" t="n">
      <f>SUM(L4:L36)</f>
    </oc>
    <nc r="L37" t="n">
      <f>SUM(L4:L36)</f>
    </nc>
  </rcc>
  <rcc rId="4923" ua="false" sId="2">
    <oc r="K37" t="n">
      <f>SUM(K4:K36)</f>
    </oc>
    <nc r="K37" t="n">
      <f>SUM(K4:K36)</f>
    </nc>
  </rcc>
  <rcc rId="4924" ua="false" sId="2">
    <oc r="J37" t="n">
      <f>SUM(J4:J36)</f>
    </oc>
    <nc r="J37" t="n">
      <f>SUM(J4:J36)</f>
    </nc>
  </rcc>
  <rcc rId="4925" ua="false" sId="2">
    <oc r="I37" t="n">
      <f>SUM(I4:I36)</f>
    </oc>
    <nc r="I37" t="n">
      <f>SUM(I4:I36)</f>
    </nc>
  </rcc>
  <rcc rId="4926" ua="false" sId="2">
    <oc r="H37" t="n">
      <f>SUM(H4:H36)</f>
    </oc>
    <nc r="H37" t="n">
      <f>SUM(H4:H36)</f>
    </nc>
  </rcc>
  <rcc rId="4927" ua="false" sId="2">
    <oc r="G37" t="n">
      <f>SUM(G4:G36)</f>
    </oc>
    <nc r="G37" t="n">
      <f>SUM(G4:G36)</f>
    </nc>
  </rcc>
  <rcc rId="4928" ua="false" sId="2">
    <oc r="F37" t="n">
      <f>SUM(F4:F36)</f>
    </oc>
    <nc r="F37" t="n">
      <f>SUM(F4:F36)</f>
    </nc>
  </rcc>
  <rcc rId="4929" ua="false" sId="2">
    <oc r="E37" t="n">
      <f>SUM(E4:E36)</f>
    </oc>
    <nc r="E37" t="n">
      <f>SUM(E4:E36)</f>
    </nc>
  </rcc>
  <rcc rId="4930" ua="false" sId="2">
    <oc r="D37" t="n">
      <f>SUM(D4:D36)</f>
    </oc>
    <nc r="D37" t="n">
      <f>SUM(D4:D36)</f>
    </nc>
  </rcc>
  <rcc rId="4931" ua="false" sId="2">
    <oc r="C37" t="n">
      <f>SUM(C4:C36)</f>
    </oc>
    <nc r="C37" t="n">
      <f>SUM(C4:C36)</f>
    </nc>
  </rcc>
  <rcc rId="4932" ua="false" sId="2">
    <oc r="B37" t="n">
      <f>SUM(B4:B36)</f>
    </oc>
    <nc r="B37" t="n">
      <f>SUM(B4:B36)</f>
    </nc>
  </rcc>
  <rcc rId="4933" ua="false" sId="2">
    <oc r="A37" t="n">
      <f>SUM(A4:A36)</f>
    </oc>
    <nc r="A37" t="n">
      <f>SUM(A4:A36)</f>
    </nc>
  </rcc>
  <rcc rId="4934" ua="false" sId="3">
    <oc r="D4" t="n">
      <v>1</v>
    </oc>
    <nc r="D4"/>
  </rcc>
  <rcc rId="4935" ua="false" sId="3">
    <oc r="E4" t="n">
      <v>0</v>
    </oc>
    <nc r="E4"/>
  </rcc>
  <rcc rId="4936" ua="false" sId="3">
    <oc r="F4" t="n">
      <v>5</v>
    </oc>
    <nc r="F4"/>
  </rcc>
  <rcc rId="4937" ua="false" sId="3">
    <oc r="G4" t="n">
      <v>0</v>
    </oc>
    <nc r="G4"/>
  </rcc>
  <rcc rId="4938" ua="false" sId="3">
    <oc r="H4" t="n">
      <v>0</v>
    </oc>
    <nc r="H4"/>
  </rcc>
  <rcc rId="4939" ua="false" sId="3">
    <oc r="I4" t="n">
      <v>0</v>
    </oc>
    <nc r="I4"/>
  </rcc>
  <rcc rId="4940" ua="false" sId="3">
    <oc r="J4" t="n">
      <v>2</v>
    </oc>
    <nc r="J4"/>
  </rcc>
  <rcc rId="4941" ua="false" sId="3">
    <oc r="K4" t="n">
      <v>0</v>
    </oc>
    <nc r="K4"/>
  </rcc>
  <rcc rId="4942" ua="false" sId="3">
    <oc r="L4" t="n">
      <v>1</v>
    </oc>
    <nc r="L4"/>
  </rcc>
  <rcc rId="4943" ua="false" sId="3">
    <oc r="M4" t="n">
      <v>0</v>
    </oc>
    <nc r="M4"/>
  </rcc>
  <rcc rId="4944" ua="false" sId="3">
    <oc r="N4" t="n">
      <v>87</v>
    </oc>
    <nc r="N4"/>
  </rcc>
  <rcc rId="4945" ua="false" sId="3">
    <oc r="O4" t="n">
      <v>17</v>
    </oc>
    <nc r="O4"/>
  </rcc>
  <rcc rId="4946" ua="false" sId="3">
    <oc r="D5" t="n">
      <v>2</v>
    </oc>
    <nc r="D5"/>
  </rcc>
  <rcc rId="4947" ua="false" sId="3">
    <oc r="E5" t="n">
      <v>0</v>
    </oc>
    <nc r="E5"/>
  </rcc>
  <rcc rId="4948" ua="false" sId="3">
    <oc r="F5" t="n">
      <v>11</v>
    </oc>
    <nc r="F5"/>
  </rcc>
  <rcc rId="4949" ua="false" sId="3">
    <oc r="G5" t="n">
      <v>0</v>
    </oc>
    <nc r="G5"/>
  </rcc>
  <rcc rId="4950" ua="false" sId="3">
    <oc r="H5" t="n">
      <v>0</v>
    </oc>
    <nc r="H5"/>
  </rcc>
  <rcc rId="4951" ua="false" sId="3">
    <oc r="I5" t="n">
      <v>0</v>
    </oc>
    <nc r="I5"/>
  </rcc>
  <rcc rId="4952" ua="false" sId="3">
    <oc r="J5" t="n">
      <v>1</v>
    </oc>
    <nc r="J5"/>
  </rcc>
  <rcc rId="4953" ua="false" sId="3">
    <oc r="K5" t="n">
      <v>0</v>
    </oc>
    <nc r="K5"/>
  </rcc>
  <rcc rId="4954" ua="false" sId="3">
    <oc r="L5" t="n">
      <v>0</v>
    </oc>
    <nc r="L5"/>
  </rcc>
  <rcc rId="4955" ua="false" sId="3">
    <oc r="M5" t="n">
      <v>0</v>
    </oc>
    <nc r="M5"/>
  </rcc>
  <rcc rId="4956" ua="false" sId="3">
    <oc r="N5" t="n">
      <v>1300</v>
    </oc>
    <nc r="N5"/>
  </rcc>
  <rcc rId="4957" ua="false" sId="3">
    <oc r="O5" t="n">
      <v>331</v>
    </oc>
    <nc r="O5"/>
  </rcc>
  <rcc rId="4958" ua="false" sId="3">
    <oc r="D6" t="n">
      <v>0</v>
    </oc>
    <nc r="D6"/>
  </rcc>
  <rcc rId="4959" ua="false" sId="3">
    <oc r="E6" t="n">
      <v>0</v>
    </oc>
    <nc r="E6"/>
  </rcc>
  <rcc rId="4960" ua="false" sId="3">
    <oc r="F6" t="n">
      <v>0</v>
    </oc>
    <nc r="F6"/>
  </rcc>
  <rcc rId="4961" ua="false" sId="3">
    <oc r="G6" t="n">
      <v>0</v>
    </oc>
    <nc r="G6"/>
  </rcc>
  <rcc rId="4962" ua="false" sId="3">
    <oc r="H6" t="n">
      <v>0</v>
    </oc>
    <nc r="H6"/>
  </rcc>
  <rcc rId="4963" ua="false" sId="3">
    <oc r="I6" t="n">
      <v>0</v>
    </oc>
    <nc r="I6"/>
  </rcc>
  <rcc rId="4964" ua="false" sId="3">
    <oc r="J6" t="n">
      <v>0</v>
    </oc>
    <nc r="J6"/>
  </rcc>
  <rcc rId="4965" ua="false" sId="3">
    <oc r="K6" t="n">
      <v>0</v>
    </oc>
    <nc r="K6"/>
  </rcc>
  <rcc rId="4966" ua="false" sId="3">
    <oc r="L6" t="n">
      <v>0</v>
    </oc>
    <nc r="L6"/>
  </rcc>
  <rcc rId="4967" ua="false" sId="3">
    <oc r="M6" t="n">
      <v>0</v>
    </oc>
    <nc r="M6"/>
  </rcc>
  <rcc rId="4968" ua="false" sId="3">
    <oc r="N6" t="n">
      <v>13</v>
    </oc>
    <nc r="N6"/>
  </rcc>
  <rcc rId="4969" ua="false" sId="3">
    <oc r="O6" t="n">
      <v>5</v>
    </oc>
    <nc r="O6"/>
  </rcc>
  <rcc rId="4970" ua="false" sId="3">
    <oc r="D7" t="n">
      <v>2</v>
    </oc>
    <nc r="D7"/>
  </rcc>
  <rcc rId="4971" ua="false" sId="3">
    <oc r="E7" t="n">
      <v>0</v>
    </oc>
    <nc r="E7"/>
  </rcc>
  <rcc rId="4972" ua="false" sId="3">
    <oc r="F7" t="n">
      <v>4</v>
    </oc>
    <nc r="F7"/>
  </rcc>
  <rcc rId="4973" ua="false" sId="3">
    <oc r="G7" t="n">
      <v>0</v>
    </oc>
    <nc r="G7"/>
  </rcc>
  <rcc rId="4974" ua="false" sId="3">
    <oc r="H7" t="n">
      <v>0</v>
    </oc>
    <nc r="H7"/>
  </rcc>
  <rcc rId="4975" ua="false" sId="3">
    <oc r="I7" t="n">
      <v>0</v>
    </oc>
    <nc r="I7"/>
  </rcc>
  <rcc rId="4976" ua="false" sId="3">
    <oc r="J7" t="n">
      <v>1</v>
    </oc>
    <nc r="J7"/>
  </rcc>
  <rcc rId="4977" ua="false" sId="3">
    <oc r="K7" t="n">
      <v>0</v>
    </oc>
    <nc r="K7"/>
  </rcc>
  <rcc rId="4978" ua="false" sId="3">
    <oc r="L7" t="n">
      <v>0</v>
    </oc>
    <nc r="L7"/>
  </rcc>
  <rcc rId="4979" ua="false" sId="3">
    <oc r="M7" t="n">
      <v>0</v>
    </oc>
    <nc r="M7"/>
  </rcc>
  <rcc rId="4980" ua="false" sId="3">
    <oc r="N7" t="n">
      <v>157</v>
    </oc>
    <nc r="N7"/>
  </rcc>
  <rcc rId="4981" ua="false" sId="3">
    <oc r="O7" t="n">
      <v>35</v>
    </oc>
    <nc r="O7"/>
  </rcc>
  <rcc rId="4982" ua="false" sId="3">
    <oc r="D8" t="n">
      <v>0</v>
    </oc>
    <nc r="D8"/>
  </rcc>
  <rcc rId="4983" ua="false" sId="3">
    <oc r="E8" t="n">
      <v>0</v>
    </oc>
    <nc r="E8"/>
  </rcc>
  <rcc rId="4984" ua="false" sId="3">
    <oc r="F8" t="n">
      <v>0</v>
    </oc>
    <nc r="F8"/>
  </rcc>
  <rcc rId="4985" ua="false" sId="3">
    <oc r="G8" t="n">
      <v>0</v>
    </oc>
    <nc r="G8"/>
  </rcc>
  <rcc rId="4986" ua="false" sId="3">
    <oc r="H8" t="n">
      <v>0</v>
    </oc>
    <nc r="H8"/>
  </rcc>
  <rcc rId="4987" ua="false" sId="3">
    <oc r="I8" t="n">
      <v>0</v>
    </oc>
    <nc r="I8"/>
  </rcc>
  <rcc rId="4988" ua="false" sId="3">
    <oc r="J8" t="n">
      <v>0</v>
    </oc>
    <nc r="J8"/>
  </rcc>
  <rcc rId="4989" ua="false" sId="3">
    <oc r="K8" t="n">
      <v>0</v>
    </oc>
    <nc r="K8"/>
  </rcc>
  <rcc rId="4990" ua="false" sId="3">
    <oc r="L8" t="n">
      <v>0</v>
    </oc>
    <nc r="L8"/>
  </rcc>
  <rcc rId="4991" ua="false" sId="3">
    <oc r="M8" t="n">
      <v>0</v>
    </oc>
    <nc r="M8"/>
  </rcc>
  <rcc rId="4992" ua="false" sId="3">
    <oc r="N8" t="n">
      <v>0</v>
    </oc>
    <nc r="N8"/>
  </rcc>
  <rcc rId="4993" ua="false" sId="3">
    <oc r="O8" t="n">
      <v>0</v>
    </oc>
    <nc r="O8"/>
  </rcc>
  <rcc rId="4994" ua="false" sId="3">
    <oc r="D9" t="n">
      <v>0</v>
    </oc>
    <nc r="D9"/>
  </rcc>
  <rcc rId="4995" ua="false" sId="3">
    <oc r="E9" t="n">
      <v>0</v>
    </oc>
    <nc r="E9"/>
  </rcc>
  <rcc rId="4996" ua="false" sId="3">
    <oc r="F9" t="n">
      <v>0</v>
    </oc>
    <nc r="F9"/>
  </rcc>
  <rcc rId="4997" ua="false" sId="3">
    <oc r="G9" t="n">
      <v>0</v>
    </oc>
    <nc r="G9"/>
  </rcc>
  <rcc rId="4998" ua="false" sId="3">
    <oc r="H9" t="n">
      <v>0</v>
    </oc>
    <nc r="H9"/>
  </rcc>
  <rcc rId="4999" ua="false" sId="3">
    <oc r="I9" t="n">
      <v>0</v>
    </oc>
    <nc r="I9"/>
  </rcc>
  <rcc rId="5000" ua="false" sId="3">
    <oc r="J9" t="n">
      <v>0</v>
    </oc>
    <nc r="J9"/>
  </rcc>
  <rcc rId="5001" ua="false" sId="3">
    <oc r="K9" t="n">
      <v>0</v>
    </oc>
    <nc r="K9"/>
  </rcc>
  <rcc rId="5002" ua="false" sId="3">
    <oc r="L9" t="n">
      <v>0</v>
    </oc>
    <nc r="L9"/>
  </rcc>
  <rcc rId="5003" ua="false" sId="3">
    <oc r="M9" t="n">
      <v>0</v>
    </oc>
    <nc r="M9"/>
  </rcc>
  <rcc rId="5004" ua="false" sId="3">
    <oc r="N9" t="n">
      <v>49</v>
    </oc>
    <nc r="N9"/>
  </rcc>
  <rcc rId="5005" ua="false" sId="3">
    <oc r="O9" t="n">
      <v>7</v>
    </oc>
    <nc r="O9"/>
  </rcc>
  <rcc rId="5006" ua="false" sId="3">
    <oc r="D10" t="n">
      <v>0</v>
    </oc>
    <nc r="D10"/>
  </rcc>
  <rcc rId="5007" ua="false" sId="3">
    <oc r="E10" t="n">
      <v>0</v>
    </oc>
    <nc r="E10"/>
  </rcc>
  <rcc rId="5008" ua="false" sId="3">
    <oc r="F10" t="n">
      <v>0</v>
    </oc>
    <nc r="F10"/>
  </rcc>
  <rcc rId="5009" ua="false" sId="3">
    <oc r="G10" t="n">
      <v>0</v>
    </oc>
    <nc r="G10"/>
  </rcc>
  <rcc rId="5010" ua="false" sId="3">
    <oc r="H10" t="n">
      <v>0</v>
    </oc>
    <nc r="H10"/>
  </rcc>
  <rcc rId="5011" ua="false" sId="3">
    <oc r="I10" t="n">
      <v>0</v>
    </oc>
    <nc r="I10"/>
  </rcc>
  <rcc rId="5012" ua="false" sId="3">
    <oc r="J10" t="n">
      <v>0</v>
    </oc>
    <nc r="J10"/>
  </rcc>
  <rcc rId="5013" ua="false" sId="3">
    <oc r="K10" t="n">
      <v>0</v>
    </oc>
    <nc r="K10"/>
  </rcc>
  <rcc rId="5014" ua="false" sId="3">
    <oc r="L10" t="n">
      <v>0</v>
    </oc>
    <nc r="L10"/>
  </rcc>
  <rcc rId="5015" ua="false" sId="3">
    <oc r="M10" t="n">
      <v>0</v>
    </oc>
    <nc r="M10"/>
  </rcc>
  <rcc rId="5016" ua="false" sId="3">
    <oc r="N10" t="n">
      <v>130</v>
    </oc>
    <nc r="N10"/>
  </rcc>
  <rcc rId="5017" ua="false" sId="3">
    <oc r="O10" t="n">
      <v>27</v>
    </oc>
    <nc r="O10"/>
  </rcc>
  <rcc rId="5018" ua="false" sId="3">
    <oc r="D11" t="n">
      <v>4</v>
    </oc>
    <nc r="D11"/>
  </rcc>
  <rcc rId="5019" ua="false" sId="3">
    <oc r="E11" t="n">
      <v>0</v>
    </oc>
    <nc r="E11"/>
  </rcc>
  <rcc rId="5020" ua="false" sId="3">
    <oc r="F11" t="n">
      <v>0</v>
    </oc>
    <nc r="F11"/>
  </rcc>
  <rcc rId="5021" ua="false" sId="3">
    <oc r="G11" t="n">
      <v>0</v>
    </oc>
    <nc r="G11"/>
  </rcc>
  <rcc rId="5022" ua="false" sId="3">
    <oc r="H11" t="n">
      <v>0</v>
    </oc>
    <nc r="H11"/>
  </rcc>
  <rcc rId="5023" ua="false" sId="3">
    <oc r="I11" t="n">
      <v>0</v>
    </oc>
    <nc r="I11"/>
  </rcc>
  <rcc rId="5024" ua="false" sId="3">
    <oc r="J11" t="n">
      <v>0</v>
    </oc>
    <nc r="J11"/>
  </rcc>
  <rcc rId="5025" ua="false" sId="3">
    <oc r="K11" t="n">
      <v>0</v>
    </oc>
    <nc r="K11"/>
  </rcc>
  <rcc rId="5026" ua="false" sId="3">
    <oc r="L11" t="n">
      <v>0</v>
    </oc>
    <nc r="L11"/>
  </rcc>
  <rcc rId="5027" ua="false" sId="3">
    <oc r="M11" t="n">
      <v>0</v>
    </oc>
    <nc r="M11"/>
  </rcc>
  <rcc rId="5028" ua="false" sId="3">
    <oc r="N11" t="n">
      <v>2064</v>
    </oc>
    <nc r="N11"/>
  </rcc>
  <rcc rId="5029" ua="false" sId="3">
    <oc r="O11" t="n">
      <v>550</v>
    </oc>
    <nc r="O11"/>
  </rcc>
  <rcc rId="5030" ua="false" sId="3">
    <oc r="D12" t="n">
      <v>5</v>
    </oc>
    <nc r="D12"/>
  </rcc>
  <rcc rId="5031" ua="false" sId="3">
    <oc r="E12" t="n">
      <v>0</v>
    </oc>
    <nc r="E12"/>
  </rcc>
  <rcc rId="5032" ua="false" sId="3">
    <oc r="F12" t="n">
      <v>41</v>
    </oc>
    <nc r="F12"/>
  </rcc>
  <rcc rId="5033" ua="false" sId="3">
    <oc r="G12" t="n">
      <v>0</v>
    </oc>
    <nc r="G12"/>
  </rcc>
  <rcc rId="5034" ua="false" sId="3">
    <oc r="H12" t="n">
      <v>1</v>
    </oc>
    <nc r="H12"/>
  </rcc>
  <rcc rId="5035" ua="false" sId="3">
    <oc r="I12" t="n">
      <v>0</v>
    </oc>
    <nc r="I12"/>
  </rcc>
  <rcc rId="5036" ua="false" sId="3">
    <oc r="J12" t="n">
      <v>20</v>
    </oc>
    <nc r="J12"/>
  </rcc>
  <rcc rId="5037" ua="false" sId="3">
    <oc r="K12" t="n">
      <v>0</v>
    </oc>
    <nc r="K12"/>
  </rcc>
  <rcc rId="5038" ua="false" sId="3">
    <oc r="L12" t="n">
      <v>3</v>
    </oc>
    <nc r="L12"/>
  </rcc>
  <rcc rId="5039" ua="false" sId="3">
    <oc r="M12" t="n">
      <v>0</v>
    </oc>
    <nc r="M12"/>
  </rcc>
  <rcc rId="5040" ua="false" sId="3">
    <oc r="N12" t="n">
      <v>3410</v>
    </oc>
    <nc r="N12"/>
  </rcc>
  <rcc rId="5041" ua="false" sId="3">
    <oc r="O12" t="n">
      <v>827</v>
    </oc>
    <nc r="O12"/>
  </rcc>
  <rcc rId="5042" ua="false" sId="3">
    <oc r="D13" t="n">
      <v>13</v>
    </oc>
    <nc r="D13"/>
  </rcc>
  <rcc rId="5043" ua="false" sId="3">
    <oc r="E13" t="n">
      <v>0</v>
    </oc>
    <nc r="E13"/>
  </rcc>
  <rcc rId="5044" ua="false" sId="3">
    <oc r="F13" t="n">
      <v>0</v>
    </oc>
    <nc r="F13"/>
  </rcc>
  <rcc rId="5045" ua="false" sId="3">
    <oc r="G13" t="n">
      <v>0</v>
    </oc>
    <nc r="G13"/>
  </rcc>
  <rcc rId="5046" ua="false" sId="3">
    <oc r="H13" t="n">
      <v>16</v>
    </oc>
    <nc r="H13"/>
  </rcc>
  <rcc rId="5047" ua="false" sId="3">
    <oc r="I13" t="n">
      <v>0</v>
    </oc>
    <nc r="I13"/>
  </rcc>
  <rcc rId="5048" ua="false" sId="3">
    <oc r="J13" t="n">
      <v>4</v>
    </oc>
    <nc r="J13"/>
  </rcc>
  <rcc rId="5049" ua="false" sId="3">
    <oc r="K13" t="n">
      <v>0</v>
    </oc>
    <nc r="K13"/>
  </rcc>
  <rcc rId="5050" ua="false" sId="3">
    <oc r="L13" t="n">
      <v>1</v>
    </oc>
    <nc r="L13"/>
  </rcc>
  <rcc rId="5051" ua="false" sId="3">
    <oc r="M13" t="n">
      <v>0</v>
    </oc>
    <nc r="M13"/>
  </rcc>
  <rcc rId="5052" ua="false" sId="3">
    <oc r="N13" t="n">
      <v>1154</v>
    </oc>
    <nc r="N13"/>
  </rcc>
  <rcc rId="5053" ua="false" sId="3">
    <oc r="O13" t="n">
      <v>497</v>
    </oc>
    <nc r="O13"/>
  </rcc>
  <rcc rId="5054" ua="false" sId="3">
    <oc r="D14" t="n">
      <v>1</v>
    </oc>
    <nc r="D14"/>
  </rcc>
  <rcc rId="5055" ua="false" sId="3">
    <oc r="E14" t="n">
      <v>0</v>
    </oc>
    <nc r="E14"/>
  </rcc>
  <rcc rId="5056" ua="false" sId="3">
    <oc r="F14" t="n">
      <v>0</v>
    </oc>
    <nc r="F14"/>
  </rcc>
  <rcc rId="5057" ua="false" sId="3">
    <oc r="G14" t="n">
      <v>0</v>
    </oc>
    <nc r="G14"/>
  </rcc>
  <rcc rId="5058" ua="false" sId="3">
    <oc r="H14" t="n">
      <v>187</v>
    </oc>
    <nc r="H14"/>
  </rcc>
  <rcc rId="5059" ua="false" sId="3">
    <oc r="I14" t="n">
      <v>0</v>
    </oc>
    <nc r="I14"/>
  </rcc>
  <rcc rId="5060" ua="false" sId="3">
    <oc r="J14" t="n">
      <v>3</v>
    </oc>
    <nc r="J14"/>
  </rcc>
  <rcc rId="5061" ua="false" sId="3">
    <oc r="K14" t="n">
      <v>0</v>
    </oc>
    <nc r="K14"/>
  </rcc>
  <rcc rId="5062" ua="false" sId="3">
    <oc r="L14" t="n">
      <v>0</v>
    </oc>
    <nc r="L14"/>
  </rcc>
  <rcc rId="5063" ua="false" sId="3">
    <oc r="M14" t="n">
      <v>0</v>
    </oc>
    <nc r="M14"/>
  </rcc>
  <rcc rId="5064" ua="false" sId="3">
    <oc r="N14" t="n">
      <v>16410</v>
    </oc>
    <nc r="N14"/>
  </rcc>
  <rcc rId="5065" ua="false" sId="3">
    <oc r="O14" t="n">
      <v>3013</v>
    </oc>
    <nc r="O14"/>
  </rcc>
  <rcc rId="5066" ua="false" sId="3">
    <oc r="D15" t="n">
      <v>6</v>
    </oc>
    <nc r="D15"/>
  </rcc>
  <rcc rId="5067" ua="false" sId="3">
    <oc r="E15" t="n">
      <v>0</v>
    </oc>
    <nc r="E15"/>
  </rcc>
  <rcc rId="5068" ua="false" sId="3">
    <oc r="F15" t="n">
      <v>0</v>
    </oc>
    <nc r="F15"/>
  </rcc>
  <rcc rId="5069" ua="false" sId="3">
    <oc r="G15" t="n">
      <v>0</v>
    </oc>
    <nc r="G15"/>
  </rcc>
  <rcc rId="5070" ua="false" sId="3">
    <oc r="H15" t="n">
      <v>1</v>
    </oc>
    <nc r="H15"/>
  </rcc>
  <rcc rId="5071" ua="false" sId="3">
    <oc r="I15" t="n">
      <v>0</v>
    </oc>
    <nc r="I15"/>
  </rcc>
  <rcc rId="5072" ua="false" sId="3">
    <oc r="J15" t="n">
      <v>10</v>
    </oc>
    <nc r="J15"/>
  </rcc>
  <rcc rId="5073" ua="false" sId="3">
    <oc r="K15" t="n">
      <v>0</v>
    </oc>
    <nc r="K15"/>
  </rcc>
  <rcc rId="5074" ua="false" sId="3">
    <oc r="L15" t="n">
      <v>2</v>
    </oc>
    <nc r="L15"/>
  </rcc>
  <rcc rId="5075" ua="false" sId="3">
    <oc r="M15" t="n">
      <v>0</v>
    </oc>
    <nc r="M15"/>
  </rcc>
  <rcc rId="5076" ua="false" sId="3">
    <oc r="N15" t="n">
      <v>1293</v>
    </oc>
    <nc r="N15"/>
  </rcc>
  <rcc rId="5077" ua="false" sId="3">
    <oc r="O15" t="n">
      <v>246</v>
    </oc>
    <nc r="O15"/>
  </rcc>
  <rcc rId="5078" ua="false" sId="3">
    <oc r="D16" t="n">
      <v>2</v>
    </oc>
    <nc r="D16"/>
  </rcc>
  <rcc rId="5079" ua="false" sId="3">
    <oc r="E16" t="n">
      <v>0</v>
    </oc>
    <nc r="E16"/>
  </rcc>
  <rcc rId="5080" ua="false" sId="3">
    <oc r="F16" t="n">
      <v>0</v>
    </oc>
    <nc r="F16"/>
  </rcc>
  <rcc rId="5081" ua="false" sId="3">
    <oc r="G16" t="n">
      <v>0</v>
    </oc>
    <nc r="G16"/>
  </rcc>
  <rcc rId="5082" ua="false" sId="3">
    <oc r="H16" t="n">
      <v>0</v>
    </oc>
    <nc r="H16"/>
  </rcc>
  <rcc rId="5083" ua="false" sId="3">
    <oc r="I16" t="n">
      <v>0</v>
    </oc>
    <nc r="I16"/>
  </rcc>
  <rcc rId="5084" ua="false" sId="3">
    <oc r="J16" t="n">
      <v>1</v>
    </oc>
    <nc r="J16"/>
  </rcc>
  <rcc rId="5085" ua="false" sId="3">
    <oc r="K16" t="n">
      <v>0</v>
    </oc>
    <nc r="K16"/>
  </rcc>
  <rcc rId="5086" ua="false" sId="3">
    <oc r="L16" t="n">
      <v>5</v>
    </oc>
    <nc r="L16"/>
  </rcc>
  <rcc rId="5087" ua="false" sId="3">
    <oc r="M16" t="n">
      <v>0</v>
    </oc>
    <nc r="M16"/>
  </rcc>
  <rcc rId="5088" ua="false" sId="3">
    <oc r="N16" t="n">
      <v>1017</v>
    </oc>
    <nc r="N16"/>
  </rcc>
  <rcc rId="5089" ua="false" sId="3">
    <oc r="O16" t="n">
      <v>263</v>
    </oc>
    <nc r="O16"/>
  </rcc>
  <rcc rId="5090" ua="false" sId="3">
    <oc r="D17" t="n">
      <v>1</v>
    </oc>
    <nc r="D17"/>
  </rcc>
  <rcc rId="5091" ua="false" sId="3">
    <oc r="E17" t="n">
      <v>0</v>
    </oc>
    <nc r="E17"/>
  </rcc>
  <rcc rId="5092" ua="false" sId="3">
    <oc r="F17" t="n">
      <v>0</v>
    </oc>
    <nc r="F17"/>
  </rcc>
  <rcc rId="5093" ua="false" sId="3">
    <oc r="G17" t="n">
      <v>0</v>
    </oc>
    <nc r="G17"/>
  </rcc>
  <rcc rId="5094" ua="false" sId="3">
    <oc r="H17" t="n">
      <v>1</v>
    </oc>
    <nc r="H17"/>
  </rcc>
  <rcc rId="5095" ua="false" sId="3">
    <oc r="I17" t="n">
      <v>0</v>
    </oc>
    <nc r="I17"/>
  </rcc>
  <rcc rId="5096" ua="false" sId="3">
    <oc r="J17" t="n">
      <v>0</v>
    </oc>
    <nc r="J17"/>
  </rcc>
  <rcc rId="5097" ua="false" sId="3">
    <oc r="K17" t="n">
      <v>0</v>
    </oc>
    <nc r="K17"/>
  </rcc>
  <rcc rId="5098" ua="false" sId="3">
    <oc r="L17" t="n">
      <v>0</v>
    </oc>
    <nc r="L17"/>
  </rcc>
  <rcc rId="5099" ua="false" sId="3">
    <oc r="M17" t="n">
      <v>0</v>
    </oc>
    <nc r="M17"/>
  </rcc>
  <rcc rId="5100" ua="false" sId="3">
    <oc r="N17" t="n">
      <v>1489</v>
    </oc>
    <nc r="N17"/>
  </rcc>
  <rcc rId="5101" ua="false" sId="3">
    <oc r="O17" t="n">
      <v>434</v>
    </oc>
    <nc r="O17"/>
  </rcc>
  <rcc rId="5102" ua="false" sId="3">
    <oc r="D18" t="n">
      <v>0</v>
    </oc>
    <nc r="D18"/>
  </rcc>
  <rcc rId="5103" ua="false" sId="3">
    <oc r="E18" t="n">
      <v>0</v>
    </oc>
    <nc r="E18"/>
  </rcc>
  <rcc rId="5104" ua="false" sId="3">
    <oc r="F18" t="n">
      <v>0</v>
    </oc>
    <nc r="F18"/>
  </rcc>
  <rcc rId="5105" ua="false" sId="3">
    <oc r="G18" t="n">
      <v>0</v>
    </oc>
    <nc r="G18"/>
  </rcc>
  <rcc rId="5106" ua="false" sId="3">
    <oc r="H18" t="n">
      <v>0</v>
    </oc>
    <nc r="H18"/>
  </rcc>
  <rcc rId="5107" ua="false" sId="3">
    <oc r="I18" t="n">
      <v>0</v>
    </oc>
    <nc r="I18"/>
  </rcc>
  <rcc rId="5108" ua="false" sId="3">
    <oc r="J18" t="n">
      <v>0</v>
    </oc>
    <nc r="J18"/>
  </rcc>
  <rcc rId="5109" ua="false" sId="3">
    <oc r="K18" t="n">
      <v>0</v>
    </oc>
    <nc r="K18"/>
  </rcc>
  <rcc rId="5110" ua="false" sId="3">
    <oc r="L18" t="n">
      <v>1</v>
    </oc>
    <nc r="L18"/>
  </rcc>
  <rcc rId="5111" ua="false" sId="3">
    <oc r="M18" t="n">
      <v>0</v>
    </oc>
    <nc r="M18"/>
  </rcc>
  <rcc rId="5112" ua="false" sId="3">
    <oc r="N18" t="n">
      <v>239</v>
    </oc>
    <nc r="N18"/>
  </rcc>
  <rcc rId="5113" ua="false" sId="3">
    <oc r="O18" t="n">
      <v>71</v>
    </oc>
    <nc r="O18"/>
  </rcc>
  <rcc rId="5114" ua="false" sId="3">
    <oc r="D19" t="n">
      <v>0</v>
    </oc>
    <nc r="D19"/>
  </rcc>
  <rcc rId="5115" ua="false" sId="3">
    <oc r="E19" t="n">
      <v>0</v>
    </oc>
    <nc r="E19"/>
  </rcc>
  <rcc rId="5116" ua="false" sId="3">
    <oc r="F19" t="n">
      <v>0</v>
    </oc>
    <nc r="F19"/>
  </rcc>
  <rcc rId="5117" ua="false" sId="3">
    <oc r="G19" t="n">
      <v>0</v>
    </oc>
    <nc r="G19"/>
  </rcc>
  <rcc rId="5118" ua="false" sId="3">
    <oc r="H19" t="n">
      <v>0</v>
    </oc>
    <nc r="H19"/>
  </rcc>
  <rcc rId="5119" ua="false" sId="3">
    <oc r="I19" t="n">
      <v>0</v>
    </oc>
    <nc r="I19"/>
  </rcc>
  <rcc rId="5120" ua="false" sId="3">
    <oc r="J19" t="n">
      <v>7</v>
    </oc>
    <nc r="J19"/>
  </rcc>
  <rcc rId="5121" ua="false" sId="3">
    <oc r="K19" t="n">
      <v>0</v>
    </oc>
    <nc r="K19"/>
  </rcc>
  <rcc rId="5122" ua="false" sId="3">
    <oc r="L19" t="n">
      <v>1</v>
    </oc>
    <nc r="L19"/>
  </rcc>
  <rcc rId="5123" ua="false" sId="3">
    <oc r="M19" t="n">
      <v>0</v>
    </oc>
    <nc r="M19"/>
  </rcc>
  <rcc rId="5124" ua="false" sId="3">
    <oc r="N19" t="n">
      <v>2342</v>
    </oc>
    <nc r="N19"/>
  </rcc>
  <rcc rId="5125" ua="false" sId="3">
    <oc r="O19" t="n">
      <v>630</v>
    </oc>
    <nc r="O19"/>
  </rcc>
  <rcc rId="5126" ua="false" sId="3">
    <oc r="D20" t="n">
      <v>0</v>
    </oc>
    <nc r="D20"/>
  </rcc>
  <rcc rId="5127" ua="false" sId="3">
    <oc r="E20" t="n">
      <v>0</v>
    </oc>
    <nc r="E20"/>
  </rcc>
  <rcc rId="5128" ua="false" sId="3">
    <oc r="F20" t="n">
      <v>0</v>
    </oc>
    <nc r="F20"/>
  </rcc>
  <rcc rId="5129" ua="false" sId="3">
    <oc r="G20" t="n">
      <v>0</v>
    </oc>
    <nc r="G20"/>
  </rcc>
  <rcc rId="5130" ua="false" sId="3">
    <oc r="H20" t="n">
      <v>0</v>
    </oc>
    <nc r="H20"/>
  </rcc>
  <rcc rId="5131" ua="false" sId="3">
    <oc r="I20" t="n">
      <v>0</v>
    </oc>
    <nc r="I20"/>
  </rcc>
  <rcc rId="5132" ua="false" sId="3">
    <oc r="J20" t="n">
      <v>1</v>
    </oc>
    <nc r="J20"/>
  </rcc>
  <rcc rId="5133" ua="false" sId="3">
    <oc r="K20" t="n">
      <v>0</v>
    </oc>
    <nc r="K20"/>
  </rcc>
  <rcc rId="5134" ua="false" sId="3">
    <oc r="L20" t="n">
      <v>1</v>
    </oc>
    <nc r="L20"/>
  </rcc>
  <rcc rId="5135" ua="false" sId="3">
    <oc r="M20" t="n">
      <v>1</v>
    </oc>
    <nc r="M20"/>
  </rcc>
  <rcc rId="5136" ua="false" sId="3">
    <oc r="N20" t="n">
      <v>210</v>
    </oc>
    <nc r="N20"/>
  </rcc>
  <rcc rId="5137" ua="false" sId="3">
    <oc r="O20" t="n">
      <v>33</v>
    </oc>
    <nc r="O20"/>
  </rcc>
  <rcc rId="5138" ua="false" sId="3">
    <oc r="D21" t="n">
      <v>0</v>
    </oc>
    <nc r="D21"/>
  </rcc>
  <rcc rId="5139" ua="false" sId="3">
    <oc r="E21" t="n">
      <v>0</v>
    </oc>
    <nc r="E21"/>
  </rcc>
  <rcc rId="5140" ua="false" sId="3">
    <oc r="F21" t="n">
      <v>0</v>
    </oc>
    <nc r="F21"/>
  </rcc>
  <rcc rId="5141" ua="false" sId="3">
    <oc r="G21" t="n">
      <v>0</v>
    </oc>
    <nc r="G21"/>
  </rcc>
  <rcc rId="5142" ua="false" sId="3">
    <oc r="H21" t="n">
      <v>0</v>
    </oc>
    <nc r="H21"/>
  </rcc>
  <rcc rId="5143" ua="false" sId="3">
    <oc r="I21" t="n">
      <v>0</v>
    </oc>
    <nc r="I21"/>
  </rcc>
  <rcc rId="5144" ua="false" sId="3">
    <oc r="J21" t="n">
      <v>0</v>
    </oc>
    <nc r="J21"/>
  </rcc>
  <rcc rId="5145" ua="false" sId="3">
    <oc r="K21" t="n">
      <v>0</v>
    </oc>
    <nc r="K21"/>
  </rcc>
  <rcc rId="5146" ua="false" sId="3">
    <oc r="L21" t="n">
      <v>0</v>
    </oc>
    <nc r="L21"/>
  </rcc>
  <rcc rId="5147" ua="false" sId="3">
    <oc r="M21" t="n">
      <v>0</v>
    </oc>
    <nc r="M21"/>
  </rcc>
  <rcc rId="5148" ua="false" sId="3">
    <oc r="N21" t="n">
      <v>52</v>
    </oc>
    <nc r="N21"/>
  </rcc>
  <rcc rId="5149" ua="false" sId="3">
    <oc r="O21" t="n">
      <v>2</v>
    </oc>
    <nc r="O21"/>
  </rcc>
  <rcc rId="5150" ua="false" sId="3">
    <oc r="D22" t="n">
      <v>0</v>
    </oc>
    <nc r="D22"/>
  </rcc>
  <rcc rId="5151" ua="false" sId="3">
    <oc r="E22" t="n">
      <v>0</v>
    </oc>
    <nc r="E22"/>
  </rcc>
  <rcc rId="5152" ua="false" sId="3">
    <oc r="F22" t="n">
      <v>0</v>
    </oc>
    <nc r="F22"/>
  </rcc>
  <rcc rId="5153" ua="false" sId="3">
    <oc r="G22" t="n">
      <v>0</v>
    </oc>
    <nc r="G22"/>
  </rcc>
  <rcc rId="5154" ua="false" sId="3">
    <oc r="H22" t="n">
      <v>0</v>
    </oc>
    <nc r="H22"/>
  </rcc>
  <rcc rId="5155" ua="false" sId="3">
    <oc r="I22" t="n">
      <v>0</v>
    </oc>
    <nc r="I22"/>
  </rcc>
  <rcc rId="5156" ua="false" sId="3">
    <oc r="J22" t="n">
      <v>0</v>
    </oc>
    <nc r="J22"/>
  </rcc>
  <rcc rId="5157" ua="false" sId="3">
    <oc r="K22" t="n">
      <v>0</v>
    </oc>
    <nc r="K22"/>
  </rcc>
  <rcc rId="5158" ua="false" sId="3">
    <oc r="L22" t="n">
      <v>0</v>
    </oc>
    <nc r="L22"/>
  </rcc>
  <rcc rId="5159" ua="false" sId="3">
    <oc r="M22" t="n">
      <v>0</v>
    </oc>
    <nc r="M22"/>
  </rcc>
  <rcc rId="5160" ua="false" sId="3">
    <oc r="N22" t="n">
      <v>67</v>
    </oc>
    <nc r="N22"/>
  </rcc>
  <rcc rId="5161" ua="false" sId="3">
    <oc r="O22" t="n">
      <v>12</v>
    </oc>
    <nc r="O22"/>
  </rcc>
  <rcc rId="5162" ua="false" sId="3">
    <oc r="D23" t="n">
      <v>1</v>
    </oc>
    <nc r="D23"/>
  </rcc>
  <rcc rId="5163" ua="false" sId="3">
    <oc r="E23" t="n">
      <v>0</v>
    </oc>
    <nc r="E23"/>
  </rcc>
  <rcc rId="5164" ua="false" sId="3">
    <oc r="F23" t="n">
      <v>3</v>
    </oc>
    <nc r="F23"/>
  </rcc>
  <rcc rId="5165" ua="false" sId="3">
    <oc r="G23" t="n">
      <v>0</v>
    </oc>
    <nc r="G23"/>
  </rcc>
  <rcc rId="5166" ua="false" sId="3">
    <oc r="H23" t="n">
      <v>0</v>
    </oc>
    <nc r="H23"/>
  </rcc>
  <rcc rId="5167" ua="false" sId="3">
    <oc r="I23" t="n">
      <v>0</v>
    </oc>
    <nc r="I23"/>
  </rcc>
  <rcc rId="5168" ua="false" sId="3">
    <oc r="J23" t="n">
      <v>0</v>
    </oc>
    <nc r="J23"/>
  </rcc>
  <rcc rId="5169" ua="false" sId="3">
    <oc r="K23" t="n">
      <v>0</v>
    </oc>
    <nc r="K23"/>
  </rcc>
  <rcc rId="5170" ua="false" sId="3">
    <oc r="L23" t="n">
      <v>0</v>
    </oc>
    <nc r="L23"/>
  </rcc>
  <rcc rId="5171" ua="false" sId="3">
    <oc r="M23" t="n">
      <v>0</v>
    </oc>
    <nc r="M23"/>
  </rcc>
  <rcc rId="5172" ua="false" sId="3">
    <oc r="N23" t="n">
      <v>37</v>
    </oc>
    <nc r="N23"/>
  </rcc>
  <rcc rId="5173" ua="false" sId="3">
    <oc r="O23" t="n">
      <v>2</v>
    </oc>
    <nc r="O23"/>
  </rcc>
  <rcc rId="5174" ua="false" sId="3">
    <oc r="D24" t="n">
      <v>0</v>
    </oc>
    <nc r="D24"/>
  </rcc>
  <rcc rId="5175" ua="false" sId="3">
    <oc r="E24" t="n">
      <v>0</v>
    </oc>
    <nc r="E24"/>
  </rcc>
  <rcc rId="5176" ua="false" sId="3">
    <oc r="F24" t="n">
      <v>0</v>
    </oc>
    <nc r="F24"/>
  </rcc>
  <rcc rId="5177" ua="false" sId="3">
    <oc r="G24" t="n">
      <v>0</v>
    </oc>
    <nc r="G24"/>
  </rcc>
  <rcc rId="5178" ua="false" sId="3">
    <oc r="H24" t="n">
      <v>0</v>
    </oc>
    <nc r="H24"/>
  </rcc>
  <rcc rId="5179" ua="false" sId="3">
    <oc r="I24" t="n">
      <v>0</v>
    </oc>
    <nc r="I24"/>
  </rcc>
  <rcc rId="5180" ua="false" sId="3">
    <oc r="J24" t="n">
      <v>0</v>
    </oc>
    <nc r="J24"/>
  </rcc>
  <rcc rId="5181" ua="false" sId="3">
    <oc r="K24" t="n">
      <v>0</v>
    </oc>
    <nc r="K24"/>
  </rcc>
  <rcc rId="5182" ua="false" sId="3">
    <oc r="L24" t="n">
      <v>2</v>
    </oc>
    <nc r="L24"/>
  </rcc>
  <rcc rId="5183" ua="false" sId="3">
    <oc r="M24" t="n">
      <v>0</v>
    </oc>
    <nc r="M24"/>
  </rcc>
  <rcc rId="5184" ua="false" sId="3">
    <oc r="N24" t="n">
      <v>1591</v>
    </oc>
    <nc r="N24"/>
  </rcc>
  <rcc rId="5185" ua="false" sId="3">
    <oc r="O24" t="n">
      <v>210</v>
    </oc>
    <nc r="O24"/>
  </rcc>
  <rcc rId="5186" ua="false" sId="3">
    <oc r="D25" t="n">
      <v>2</v>
    </oc>
    <nc r="D25"/>
  </rcc>
  <rcc rId="5187" ua="false" sId="3">
    <oc r="E25" t="n">
      <v>0</v>
    </oc>
    <nc r="E25"/>
  </rcc>
  <rcc rId="5188" ua="false" sId="3">
    <oc r="F25" t="n">
      <v>0</v>
    </oc>
    <nc r="F25"/>
  </rcc>
  <rcc rId="5189" ua="false" sId="3">
    <oc r="G25" t="n">
      <v>0</v>
    </oc>
    <nc r="G25"/>
  </rcc>
  <rcc rId="5190" ua="false" sId="3">
    <oc r="H25" t="n">
      <v>0</v>
    </oc>
    <nc r="H25"/>
  </rcc>
  <rcc rId="5191" ua="false" sId="3">
    <oc r="I25" t="n">
      <v>0</v>
    </oc>
    <nc r="I25"/>
  </rcc>
  <rcc rId="5192" ua="false" sId="3">
    <oc r="J25" t="n">
      <v>254</v>
    </oc>
    <nc r="J25"/>
  </rcc>
  <rcc rId="5193" ua="false" sId="3">
    <oc r="K25" t="n">
      <v>6</v>
    </oc>
    <nc r="K25"/>
  </rcc>
  <rcc rId="5194" ua="false" sId="3">
    <oc r="L25" t="n">
      <v>4</v>
    </oc>
    <nc r="L25"/>
  </rcc>
  <rcc rId="5195" ua="false" sId="3">
    <oc r="M25" t="n">
      <v>0</v>
    </oc>
    <nc r="M25"/>
  </rcc>
  <rcc rId="5196" ua="false" sId="3">
    <oc r="N25" t="n">
      <v>14966</v>
    </oc>
    <nc r="N25"/>
  </rcc>
  <rcc rId="5197" ua="false" sId="3">
    <oc r="O25" t="n">
      <v>2637</v>
    </oc>
    <nc r="O25"/>
  </rcc>
  <rcc rId="5198" ua="false" sId="3">
    <oc r="D26" t="n">
      <v>0</v>
    </oc>
    <nc r="D26"/>
  </rcc>
  <rcc rId="5199" ua="false" sId="3">
    <oc r="E26" t="n">
      <v>0</v>
    </oc>
    <nc r="E26"/>
  </rcc>
  <rcc rId="5200" ua="false" sId="3">
    <oc r="F26" t="n">
      <v>0</v>
    </oc>
    <nc r="F26"/>
  </rcc>
  <rcc rId="5201" ua="false" sId="3">
    <oc r="G26" t="n">
      <v>0</v>
    </oc>
    <nc r="G26"/>
  </rcc>
  <rcc rId="5202" ua="false" sId="3">
    <oc r="H26" t="n">
      <v>0</v>
    </oc>
    <nc r="H26"/>
  </rcc>
  <rcc rId="5203" ua="false" sId="3">
    <oc r="I26" t="n">
      <v>0</v>
    </oc>
    <nc r="I26"/>
  </rcc>
  <rcc rId="5204" ua="false" sId="3">
    <oc r="J26" t="n">
      <v>0</v>
    </oc>
    <nc r="J26"/>
  </rcc>
  <rcc rId="5205" ua="false" sId="3">
    <oc r="K26" t="n">
      <v>0</v>
    </oc>
    <nc r="K26"/>
  </rcc>
  <rcc rId="5206" ua="false" sId="3">
    <oc r="L26" t="n">
      <v>0</v>
    </oc>
    <nc r="L26"/>
  </rcc>
  <rcc rId="5207" ua="false" sId="3">
    <oc r="M26" t="n">
      <v>0</v>
    </oc>
    <nc r="M26"/>
  </rcc>
  <rcc rId="5208" ua="false" sId="3">
    <oc r="N26" t="n">
      <v>3</v>
    </oc>
    <nc r="N26"/>
  </rcc>
  <rcc rId="5209" ua="false" sId="3">
    <oc r="O26" t="n">
      <v>2</v>
    </oc>
    <nc r="O26"/>
  </rcc>
  <rcc rId="5210" ua="false" sId="3">
    <oc r="D27" t="n">
      <v>0</v>
    </oc>
    <nc r="D27"/>
  </rcc>
  <rcc rId="5211" ua="false" sId="3">
    <oc r="E27" t="n">
      <v>0</v>
    </oc>
    <nc r="E27"/>
  </rcc>
  <rcc rId="5212" ua="false" sId="3">
    <oc r="F27" t="n">
      <v>3</v>
    </oc>
    <nc r="F27"/>
  </rcc>
  <rcc rId="5213" ua="false" sId="3">
    <oc r="G27" t="n">
      <v>0</v>
    </oc>
    <nc r="G27"/>
  </rcc>
  <rcc rId="5214" ua="false" sId="3">
    <oc r="H27" t="n">
      <v>0</v>
    </oc>
    <nc r="H27"/>
  </rcc>
  <rcc rId="5215" ua="false" sId="3">
    <oc r="I27" t="n">
      <v>0</v>
    </oc>
    <nc r="I27"/>
  </rcc>
  <rcc rId="5216" ua="false" sId="3">
    <oc r="J27" t="n">
      <v>1</v>
    </oc>
    <nc r="J27"/>
  </rcc>
  <rcc rId="5217" ua="false" sId="3">
    <oc r="K27" t="n">
      <v>0</v>
    </oc>
    <nc r="K27"/>
  </rcc>
  <rcc rId="5218" ua="false" sId="3">
    <oc r="L27" t="n">
      <v>1</v>
    </oc>
    <nc r="L27"/>
  </rcc>
  <rcc rId="5219" ua="false" sId="3">
    <oc r="M27" t="n">
      <v>0</v>
    </oc>
    <nc r="M27"/>
  </rcc>
  <rcc rId="5220" ua="false" sId="3">
    <oc r="N27" t="n">
      <v>995</v>
    </oc>
    <nc r="N27"/>
  </rcc>
  <rcc rId="5221" ua="false" sId="3">
    <oc r="O27" t="n">
      <v>201</v>
    </oc>
    <nc r="O27"/>
  </rcc>
  <rcc rId="5222" ua="false" sId="3">
    <oc r="D28" t="n">
      <v>1</v>
    </oc>
    <nc r="D28"/>
  </rcc>
  <rcc rId="5223" ua="false" sId="3">
    <oc r="E28" t="n">
      <v>0</v>
    </oc>
    <nc r="E28"/>
  </rcc>
  <rcc rId="5224" ua="false" sId="3">
    <oc r="F28" t="n">
      <v>0</v>
    </oc>
    <nc r="F28"/>
  </rcc>
  <rcc rId="5225" ua="false" sId="3">
    <oc r="G28" t="n">
      <v>0</v>
    </oc>
    <nc r="G28"/>
  </rcc>
  <rcc rId="5226" ua="false" sId="3">
    <oc r="H28" t="n">
      <v>0</v>
    </oc>
    <nc r="H28"/>
  </rcc>
  <rcc rId="5227" ua="false" sId="3">
    <oc r="I28" t="n">
      <v>0</v>
    </oc>
    <nc r="I28"/>
  </rcc>
  <rcc rId="5228" ua="false" sId="3">
    <oc r="J28" t="n">
      <v>1</v>
    </oc>
    <nc r="J28"/>
  </rcc>
  <rcc rId="5229" ua="false" sId="3">
    <oc r="K28" t="n">
      <v>0</v>
    </oc>
    <nc r="K28"/>
  </rcc>
  <rcc rId="5230" ua="false" sId="3">
    <oc r="L28" t="n">
      <v>0</v>
    </oc>
    <nc r="L28"/>
  </rcc>
  <rcc rId="5231" ua="false" sId="3">
    <oc r="M28" t="n">
      <v>0</v>
    </oc>
    <nc r="M28"/>
  </rcc>
  <rcc rId="5232" ua="false" sId="3">
    <oc r="N28" t="n">
      <v>8</v>
    </oc>
    <nc r="N28"/>
  </rcc>
  <rcc rId="5233" ua="false" sId="3">
    <oc r="O28" t="n">
      <v>0</v>
    </oc>
    <nc r="O28"/>
  </rcc>
  <rcc rId="5234" ua="false" sId="3">
    <oc r="D29" t="n">
      <v>0</v>
    </oc>
    <nc r="D29"/>
  </rcc>
  <rcc rId="5235" ua="false" sId="3">
    <oc r="E29" t="n">
      <v>0</v>
    </oc>
    <nc r="E29"/>
  </rcc>
  <rcc rId="5236" ua="false" sId="3">
    <oc r="F29" t="n">
      <v>0</v>
    </oc>
    <nc r="F29"/>
  </rcc>
  <rcc rId="5237" ua="false" sId="3">
    <oc r="G29" t="n">
      <v>0</v>
    </oc>
    <nc r="G29"/>
  </rcc>
  <rcc rId="5238" ua="false" sId="3">
    <oc r="H29" t="n">
      <v>0</v>
    </oc>
    <nc r="H29"/>
  </rcc>
  <rcc rId="5239" ua="false" sId="3">
    <oc r="I29" t="n">
      <v>0</v>
    </oc>
    <nc r="I29"/>
  </rcc>
  <rcc rId="5240" ua="false" sId="3">
    <oc r="J29" t="n">
      <v>54</v>
    </oc>
    <nc r="J29"/>
  </rcc>
  <rcc rId="5241" ua="false" sId="3">
    <oc r="K29" t="n">
      <v>3</v>
    </oc>
    <nc r="K29"/>
  </rcc>
  <rcc rId="5242" ua="false" sId="3">
    <oc r="L29" t="n">
      <v>0</v>
    </oc>
    <nc r="L29"/>
  </rcc>
  <rcc rId="5243" ua="false" sId="3">
    <oc r="M29" t="n">
      <v>0</v>
    </oc>
    <nc r="M29"/>
  </rcc>
  <rcc rId="5244" ua="false" sId="3">
    <oc r="N29" t="n">
      <v>8686</v>
    </oc>
    <nc r="N29"/>
  </rcc>
  <rcc rId="5245" ua="false" sId="3">
    <oc r="O29" t="n">
      <v>1788</v>
    </oc>
    <nc r="O29"/>
  </rcc>
  <rcc rId="5246" ua="false" sId="3">
    <oc r="D30" t="n">
      <v>1</v>
    </oc>
    <nc r="D30"/>
  </rcc>
  <rcc rId="5247" ua="false" sId="3">
    <oc r="E30" t="n">
      <v>0</v>
    </oc>
    <nc r="E30"/>
  </rcc>
  <rcc rId="5248" ua="false" sId="3">
    <oc r="F30" t="n">
      <v>0</v>
    </oc>
    <nc r="F30"/>
  </rcc>
  <rcc rId="5249" ua="false" sId="3">
    <oc r="G30" t="n">
      <v>0</v>
    </oc>
    <nc r="G30"/>
  </rcc>
  <rcc rId="5250" ua="false" sId="3">
    <oc r="H30" t="n">
      <v>11</v>
    </oc>
    <nc r="H30"/>
  </rcc>
  <rcc rId="5251" ua="false" sId="3">
    <oc r="I30" t="n">
      <v>0</v>
    </oc>
    <nc r="I30"/>
  </rcc>
  <rcc rId="5252" ua="false" sId="3">
    <oc r="J30" t="n">
      <v>25</v>
    </oc>
    <nc r="J30"/>
  </rcc>
  <rcc rId="5253" ua="false" sId="3">
    <oc r="K30" t="n">
      <v>1</v>
    </oc>
    <nc r="K30"/>
  </rcc>
  <rcc rId="5254" ua="false" sId="3">
    <oc r="L30" t="n">
      <v>17</v>
    </oc>
    <nc r="L30"/>
  </rcc>
  <rcc rId="5255" ua="false" sId="3">
    <oc r="M30" t="n">
      <v>0</v>
    </oc>
    <nc r="M30"/>
  </rcc>
  <rcc rId="5256" ua="false" sId="3">
    <oc r="N30" t="n">
      <v>9885</v>
    </oc>
    <nc r="N30"/>
  </rcc>
  <rcc rId="5257" ua="false" sId="3">
    <oc r="O30" t="n">
      <v>1869</v>
    </oc>
    <nc r="O30"/>
  </rcc>
  <rcc rId="5258" ua="false" sId="3">
    <oc r="D31" t="n">
      <v>10</v>
    </oc>
    <nc r="D31"/>
  </rcc>
  <rcc rId="5259" ua="false" sId="3">
    <oc r="E31" t="n">
      <v>0</v>
    </oc>
    <nc r="E31"/>
  </rcc>
  <rcc rId="5260" ua="false" sId="3">
    <oc r="F31" t="n">
      <v>26</v>
    </oc>
    <nc r="F31"/>
  </rcc>
  <rcc rId="5261" ua="false" sId="3">
    <oc r="G31" t="n">
      <v>0</v>
    </oc>
    <nc r="G31"/>
  </rcc>
  <rcc rId="5262" ua="false" sId="3">
    <oc r="H31" t="n">
      <v>15</v>
    </oc>
    <nc r="H31"/>
  </rcc>
  <rcc rId="5263" ua="false" sId="3">
    <oc r="I31" t="n">
      <v>0</v>
    </oc>
    <nc r="I31"/>
  </rcc>
  <rcc rId="5264" ua="false" sId="3">
    <oc r="J31" t="n">
      <v>21</v>
    </oc>
    <nc r="J31"/>
  </rcc>
  <rcc rId="5265" ua="false" sId="3">
    <oc r="K31" t="n">
      <v>0</v>
    </oc>
    <nc r="K31"/>
  </rcc>
  <rcc rId="5266" ua="false" sId="3">
    <oc r="L31" t="n">
      <v>5</v>
    </oc>
    <nc r="L31"/>
  </rcc>
  <rcc rId="5267" ua="false" sId="3">
    <oc r="M31" t="n">
      <v>0</v>
    </oc>
    <nc r="M31"/>
  </rcc>
  <rcc rId="5268" ua="false" sId="3">
    <oc r="N31" t="n">
      <v>6000</v>
    </oc>
    <nc r="N31"/>
  </rcc>
  <rcc rId="5269" ua="false" sId="3">
    <oc r="O31" t="n">
      <v>1241</v>
    </oc>
    <nc r="O31"/>
  </rcc>
  <rcc rId="5270" ua="false" sId="3">
    <oc r="D32" t="n">
      <v>1</v>
    </oc>
    <nc r="D32"/>
  </rcc>
  <rcc rId="5271" ua="false" sId="3">
    <oc r="E32" t="n">
      <v>0</v>
    </oc>
    <nc r="E32"/>
  </rcc>
  <rcc rId="5272" ua="false" sId="3">
    <oc r="F32" t="n">
      <v>1</v>
    </oc>
    <nc r="F32"/>
  </rcc>
  <rcc rId="5273" ua="false" sId="3">
    <oc r="G32" t="n">
      <v>0</v>
    </oc>
    <nc r="G32"/>
  </rcc>
  <rcc rId="5274" ua="false" sId="3">
    <oc r="H32" t="n">
      <v>5</v>
    </oc>
    <nc r="H32"/>
  </rcc>
  <rcc rId="5275" ua="false" sId="3">
    <oc r="I32" t="n">
      <v>0</v>
    </oc>
    <nc r="I32"/>
  </rcc>
  <rcc rId="5276" ua="false" sId="3">
    <oc r="J32" t="n">
      <v>4</v>
    </oc>
    <nc r="J32"/>
  </rcc>
  <rcc rId="5277" ua="false" sId="3">
    <oc r="K32" t="n">
      <v>0</v>
    </oc>
    <nc r="K32"/>
  </rcc>
  <rcc rId="5278" ua="false" sId="3">
    <oc r="L32" t="n">
      <v>1</v>
    </oc>
    <nc r="L32"/>
  </rcc>
  <rcc rId="5279" ua="false" sId="3">
    <oc r="M32" t="n">
      <v>0</v>
    </oc>
    <nc r="M32"/>
  </rcc>
  <rcc rId="5280" ua="false" sId="3">
    <oc r="N32" t="n">
      <v>3620</v>
    </oc>
    <nc r="N32"/>
  </rcc>
  <rcc rId="5281" ua="false" sId="3">
    <oc r="O32" t="n">
      <v>580</v>
    </oc>
    <nc r="O32"/>
  </rcc>
  <rcc rId="5282" ua="false" sId="3">
    <oc r="D33" t="n">
      <v>0</v>
    </oc>
    <nc r="D33"/>
  </rcc>
  <rcc rId="5283" ua="false" sId="3">
    <oc r="E33" t="n">
      <v>0</v>
    </oc>
    <nc r="E33"/>
  </rcc>
  <rcc rId="5284" ua="false" sId="3">
    <oc r="F33" t="n">
      <v>0</v>
    </oc>
    <nc r="F33"/>
  </rcc>
  <rcc rId="5285" ua="false" sId="3">
    <oc r="G33" t="n">
      <v>0</v>
    </oc>
    <nc r="G33"/>
  </rcc>
  <rcc rId="5286" ua="false" sId="3">
    <oc r="H33" t="n">
      <v>0</v>
    </oc>
    <nc r="H33"/>
  </rcc>
  <rcc rId="5287" ua="false" sId="3">
    <oc r="I33" t="n">
      <v>0</v>
    </oc>
    <nc r="I33"/>
  </rcc>
  <rcc rId="5288" ua="false" sId="3">
    <oc r="J33" t="n">
      <v>0</v>
    </oc>
    <nc r="J33"/>
  </rcc>
  <rcc rId="5289" ua="false" sId="3">
    <oc r="K33" t="n">
      <v>0</v>
    </oc>
    <nc r="K33"/>
  </rcc>
  <rcc rId="5290" ua="false" sId="3">
    <oc r="L33" t="n">
      <v>0</v>
    </oc>
    <nc r="L33"/>
  </rcc>
  <rcc rId="5291" ua="false" sId="3">
    <oc r="M33" t="n">
      <v>0</v>
    </oc>
    <nc r="M33"/>
  </rcc>
  <rcc rId="5292" ua="false" sId="3">
    <oc r="N33" t="n">
      <v>0</v>
    </oc>
    <nc r="N33"/>
  </rcc>
  <rcc rId="5293" ua="false" sId="3">
    <oc r="O33" t="n">
      <v>0</v>
    </oc>
    <nc r="O33"/>
  </rcc>
  <rcc rId="5294" ua="false" sId="3">
    <oc r="D34" t="n">
      <v>0</v>
    </oc>
    <nc r="D34"/>
  </rcc>
  <rcc rId="5295" ua="false" sId="3">
    <oc r="E34" t="n">
      <v>0</v>
    </oc>
    <nc r="E34"/>
  </rcc>
  <rcc rId="5296" ua="false" sId="3">
    <oc r="F34" t="n">
      <v>0</v>
    </oc>
    <nc r="F34"/>
  </rcc>
  <rcc rId="5297" ua="false" sId="3">
    <oc r="G34" t="n">
      <v>0</v>
    </oc>
    <nc r="G34"/>
  </rcc>
  <rcc rId="5298" ua="false" sId="3">
    <oc r="H34" t="n">
      <v>0</v>
    </oc>
    <nc r="H34"/>
  </rcc>
  <rcc rId="5299" ua="false" sId="3">
    <oc r="I34" t="n">
      <v>0</v>
    </oc>
    <nc r="I34"/>
  </rcc>
  <rcc rId="5300" ua="false" sId="3">
    <oc r="J34" t="n">
      <v>0</v>
    </oc>
    <nc r="J34"/>
  </rcc>
  <rcc rId="5301" ua="false" sId="3">
    <oc r="K34" t="n">
      <v>0</v>
    </oc>
    <nc r="K34"/>
  </rcc>
  <rcc rId="5302" ua="false" sId="3">
    <oc r="L34" t="n">
      <v>0</v>
    </oc>
    <nc r="L34"/>
  </rcc>
  <rcc rId="5303" ua="false" sId="3">
    <oc r="M34" t="n">
      <v>0</v>
    </oc>
    <nc r="M34"/>
  </rcc>
  <rcc rId="5304" ua="false" sId="3">
    <oc r="N34" t="n">
      <v>0</v>
    </oc>
    <nc r="N34"/>
  </rcc>
  <rcc rId="5305" ua="false" sId="3">
    <oc r="O34" t="n">
      <v>0</v>
    </oc>
    <nc r="O34"/>
  </rcc>
  <rcc rId="5306" ua="false" sId="3">
    <oc r="D35" t="n">
      <v>0</v>
    </oc>
    <nc r="D35"/>
  </rcc>
  <rcc rId="5307" ua="false" sId="3">
    <oc r="E35" t="n">
      <v>0</v>
    </oc>
    <nc r="E35"/>
  </rcc>
  <rcc rId="5308" ua="false" sId="3">
    <oc r="F35" t="n">
      <v>0</v>
    </oc>
    <nc r="F35"/>
  </rcc>
  <rcc rId="5309" ua="false" sId="3">
    <oc r="G35" t="n">
      <v>0</v>
    </oc>
    <nc r="G35"/>
  </rcc>
  <rcc rId="5310" ua="false" sId="3">
    <oc r="H35" t="n">
      <v>0</v>
    </oc>
    <nc r="H35"/>
  </rcc>
  <rcc rId="5311" ua="false" sId="3">
    <oc r="I35" t="n">
      <v>0</v>
    </oc>
    <nc r="I35"/>
  </rcc>
  <rcc rId="5312" ua="false" sId="3">
    <oc r="J35" t="n">
      <v>1</v>
    </oc>
    <nc r="J35"/>
  </rcc>
  <rcc rId="5313" ua="false" sId="3">
    <oc r="K35" t="n">
      <v>0</v>
    </oc>
    <nc r="K35"/>
  </rcc>
  <rcc rId="5314" ua="false" sId="3">
    <oc r="L35" t="n">
      <v>0</v>
    </oc>
    <nc r="L35"/>
  </rcc>
  <rcc rId="5315" ua="false" sId="3">
    <oc r="M35" t="n">
      <v>0</v>
    </oc>
    <nc r="M35"/>
  </rcc>
  <rcc rId="5316" ua="false" sId="3">
    <oc r="N35" t="n">
      <v>281</v>
    </oc>
    <nc r="N35"/>
  </rcc>
  <rcc rId="5317" ua="false" sId="3">
    <oc r="O35" t="n">
      <v>26</v>
    </oc>
    <nc r="O35"/>
  </rcc>
  <rcc rId="5318" ua="false" sId="3">
    <oc r="D36" t="n">
      <v>0</v>
    </oc>
    <nc r="D36"/>
  </rcc>
  <rcc rId="5319" ua="false" sId="3">
    <oc r="E36" t="n">
      <v>0</v>
    </oc>
    <nc r="E36"/>
  </rcc>
  <rcc rId="5320" ua="false" sId="3">
    <oc r="F36" t="n">
      <v>0</v>
    </oc>
    <nc r="F36"/>
  </rcc>
  <rcc rId="5321" ua="false" sId="3">
    <oc r="G36" t="n">
      <v>0</v>
    </oc>
    <nc r="G36"/>
  </rcc>
  <rcc rId="5322" ua="false" sId="3">
    <oc r="H36" t="n">
      <v>0</v>
    </oc>
    <nc r="H36"/>
  </rcc>
  <rcc rId="5323" ua="false" sId="3">
    <oc r="I36" t="n">
      <v>0</v>
    </oc>
    <nc r="I36"/>
  </rcc>
  <rcc rId="5324" ua="false" sId="3">
    <oc r="J36" t="n">
      <v>0</v>
    </oc>
    <nc r="J36"/>
  </rcc>
  <rcc rId="5325" ua="false" sId="3">
    <oc r="K36" t="n">
      <v>0</v>
    </oc>
    <nc r="K36"/>
  </rcc>
  <rcc rId="5326" ua="false" sId="3">
    <oc r="L36" t="n">
      <v>0</v>
    </oc>
    <nc r="L36"/>
  </rcc>
  <rcc rId="5327" ua="false" sId="3">
    <oc r="M36" t="n">
      <v>0</v>
    </oc>
    <nc r="M36"/>
  </rcc>
  <rcc rId="5328" ua="false" sId="3">
    <oc r="N36" t="n">
      <v>37</v>
    </oc>
    <nc r="N36"/>
  </rcc>
  <rcc rId="5329" ua="false" sId="3">
    <oc r="O36" t="n">
      <v>12</v>
    </oc>
    <nc r="O36"/>
  </rcc>
  <rcc rId="5330" ua="false" sId="3">
    <oc r="O37" t="n">
      <f>SUM(O4:O36)</f>
    </oc>
    <nc r="O37" t="n">
      <f>SUM(O4:O36)</f>
    </nc>
  </rcc>
  <rcc rId="5331" ua="false" sId="3">
    <oc r="N37" t="n">
      <f>SUM(N4:N36)</f>
    </oc>
    <nc r="N37" t="n">
      <f>SUM(N4:N36)</f>
    </nc>
  </rcc>
  <rcc rId="5332" ua="false" sId="3">
    <oc r="M37" t="n">
      <f>SUM(M4:M36)</f>
    </oc>
    <nc r="M37" t="n">
      <f>SUM(M4:M36)</f>
    </nc>
  </rcc>
  <rcc rId="5333" ua="false" sId="3">
    <oc r="L37" t="n">
      <f>SUM(L4:L36)</f>
    </oc>
    <nc r="L37" t="n">
      <f>SUM(L4:L36)</f>
    </nc>
  </rcc>
  <rcc rId="5334" ua="false" sId="3">
    <oc r="K37" t="n">
      <f>SUM(K4:K36)</f>
    </oc>
    <nc r="K37" t="n">
      <f>SUM(K4:K36)</f>
    </nc>
  </rcc>
  <rcc rId="5335" ua="false" sId="3">
    <oc r="J37" t="n">
      <f>SUM(J4:J36)</f>
    </oc>
    <nc r="J37" t="n">
      <f>SUM(J4:J36)</f>
    </nc>
  </rcc>
  <rcc rId="5336" ua="false" sId="3">
    <oc r="I37" t="n">
      <f>SUM(I4:I36)</f>
    </oc>
    <nc r="I37" t="n">
      <f>SUM(I4:I36)</f>
    </nc>
  </rcc>
  <rcc rId="5337" ua="false" sId="3">
    <oc r="H37" t="n">
      <f>SUM(H4:H36)</f>
    </oc>
    <nc r="H37" t="n">
      <f>SUM(H4:H36)</f>
    </nc>
  </rcc>
  <rcc rId="5338" ua="false" sId="3">
    <oc r="F37" t="n">
      <f>SUM(F4:F36)</f>
    </oc>
    <nc r="F37" t="n">
      <f>SUM(F4:F36)</f>
    </nc>
  </rcc>
  <rcc rId="5339" ua="false" sId="3">
    <oc r="D37" t="n">
      <f>SUM(D4:D36)</f>
    </oc>
    <nc r="D37" t="n">
      <f>SUM(D4:D36)</f>
    </nc>
  </rcc>
  <rcc rId="5340" ua="false" sId="4">
    <oc r="A5" t="n">
      <v>110</v>
    </oc>
    <nc r="A5"/>
  </rcc>
  <rcc rId="5341" ua="false" sId="4">
    <oc r="B5" t="n">
      <v>69</v>
    </oc>
    <nc r="B5"/>
  </rcc>
  <rcc rId="5342" ua="false" sId="4">
    <oc r="C5" t="n">
      <v>61</v>
    </oc>
    <nc r="C5"/>
  </rcc>
  <rcc rId="5343" ua="false" sId="4">
    <oc r="D5" t="n">
      <v>60</v>
    </oc>
    <nc r="D5"/>
  </rcc>
  <rcc rId="5344" ua="false" sId="4">
    <oc r="E5" t="n">
      <v>60</v>
    </oc>
    <nc r="E5"/>
  </rcc>
  <rcc rId="5345" ua="false" sId="4">
    <oc r="F5" t="n">
      <v>1</v>
    </oc>
    <nc r="F5"/>
  </rcc>
  <rcc rId="5346" ua="false" sId="4">
    <oc r="G5" t="n">
      <v>1</v>
    </oc>
    <nc r="G5"/>
  </rcc>
  <rcc rId="5347" ua="false" sId="4">
    <oc r="H5" t="n">
      <v>2</v>
    </oc>
    <nc r="H5"/>
  </rcc>
  <rcc rId="5348" ua="false" sId="4">
    <oc r="I5" t="n">
      <v>2</v>
    </oc>
    <nc r="I5"/>
  </rcc>
  <rcc rId="5349" ua="false" sId="4">
    <oc r="J5" t="n">
      <v>2</v>
    </oc>
    <nc r="J5"/>
  </rcc>
  <rcc rId="5350" ua="false" sId="4">
    <oc r="K5" t="n">
      <v>0</v>
    </oc>
    <nc r="K5"/>
  </rcc>
  <rcc rId="5351" ua="false" sId="4">
    <oc r="L5" t="n">
      <v>0</v>
    </oc>
    <nc r="L5"/>
  </rcc>
  <rcc rId="5352" ua="false" sId="4">
    <oc r="A6" t="n">
      <v>1295</v>
    </oc>
    <nc r="A6"/>
  </rcc>
  <rcc rId="5353" ua="false" sId="4">
    <oc r="B6" t="n">
      <v>844</v>
    </oc>
    <nc r="B6"/>
  </rcc>
  <rcc rId="5354" ua="false" sId="4">
    <oc r="C6" t="n">
      <v>688</v>
    </oc>
    <nc r="C6"/>
  </rcc>
  <rcc rId="5355" ua="false" sId="4">
    <oc r="D6" t="n">
      <v>654</v>
    </oc>
    <nc r="D6"/>
  </rcc>
  <rcc rId="5356" ua="false" sId="4">
    <oc r="E6" t="n">
      <v>633</v>
    </oc>
    <nc r="E6"/>
  </rcc>
  <rcc rId="5357" ua="false" sId="4">
    <oc r="F6" t="n">
      <v>34</v>
    </oc>
    <nc r="F6"/>
  </rcc>
  <rcc rId="5358" ua="false" sId="4">
    <oc r="G6" t="n">
      <v>55</v>
    </oc>
    <nc r="G6"/>
  </rcc>
  <rcc rId="5359" ua="false" sId="4">
    <oc r="H6" t="n">
      <v>461</v>
    </oc>
    <nc r="H6"/>
  </rcc>
  <rcc rId="5360" ua="false" sId="4">
    <oc r="I6" t="n">
      <v>319</v>
    </oc>
    <nc r="I6"/>
  </rcc>
  <rcc rId="5361" ua="false" sId="4">
    <oc r="J6" t="n">
      <v>290</v>
    </oc>
    <nc r="J6"/>
  </rcc>
  <rcc rId="5362" ua="false" sId="4">
    <oc r="K6" t="n">
      <v>142</v>
    </oc>
    <nc r="K6"/>
  </rcc>
  <rcc rId="5363" ua="false" sId="4">
    <oc r="L6" t="n">
      <v>171</v>
    </oc>
    <nc r="L6"/>
  </rcc>
  <rcc rId="5364" ua="false" sId="4">
    <oc r="A7" t="n">
      <v>16</v>
    </oc>
    <nc r="A7"/>
  </rcc>
  <rcc rId="5365" ua="false" sId="4">
    <oc r="B7" t="n">
      <v>4</v>
    </oc>
    <nc r="B7"/>
  </rcc>
  <rcc rId="5366" ua="false" sId="4">
    <oc r="C7" t="n">
      <v>8</v>
    </oc>
    <nc r="C7"/>
  </rcc>
  <rcc rId="5367" ua="false" sId="4">
    <oc r="D7" t="n">
      <v>6</v>
    </oc>
    <nc r="D7"/>
  </rcc>
  <rcc rId="5368" ua="false" sId="4">
    <oc r="E7" t="n">
      <v>6</v>
    </oc>
    <nc r="E7"/>
  </rcc>
  <rcc rId="5369" ua="false" sId="4">
    <oc r="F7" t="n">
      <v>2</v>
    </oc>
    <nc r="F7"/>
  </rcc>
  <rcc rId="5370" ua="false" sId="4">
    <oc r="G7" t="n">
      <v>2</v>
    </oc>
    <nc r="G7"/>
  </rcc>
  <rcc rId="5371" ua="false" sId="4">
    <oc r="H7" t="n">
      <v>10</v>
    </oc>
    <nc r="H7"/>
  </rcc>
  <rcc rId="5372" ua="false" sId="4">
    <oc r="I7" t="n">
      <v>6</v>
    </oc>
    <nc r="I7"/>
  </rcc>
  <rcc rId="5373" ua="false" sId="4">
    <oc r="J7" t="n">
      <v>6</v>
    </oc>
    <nc r="J7"/>
  </rcc>
  <rcc rId="5374" ua="false" sId="4">
    <oc r="K7" t="n">
      <v>4</v>
    </oc>
    <nc r="K7"/>
  </rcc>
  <rcc rId="5375" ua="false" sId="4">
    <oc r="L7" t="n">
      <v>4</v>
    </oc>
    <nc r="L7"/>
  </rcc>
  <rcc rId="5376" ua="false" sId="4">
    <oc r="A8" t="n">
      <v>163</v>
    </oc>
    <nc r="A8"/>
  </rcc>
  <rcc rId="5377" ua="false" sId="4">
    <oc r="B8" t="n">
      <v>125</v>
    </oc>
    <nc r="B8"/>
  </rcc>
  <rcc rId="5378" ua="false" sId="4">
    <oc r="C8" t="n">
      <v>128</v>
    </oc>
    <nc r="C8"/>
  </rcc>
  <rcc rId="5379" ua="false" sId="4">
    <oc r="D8" t="n">
      <v>122</v>
    </oc>
    <nc r="D8"/>
  </rcc>
  <rcc rId="5380" ua="false" sId="4">
    <oc r="E8" t="n">
      <v>120</v>
    </oc>
    <nc r="E8"/>
  </rcc>
  <rcc rId="5381" ua="false" sId="4">
    <oc r="F8" t="n">
      <v>6</v>
    </oc>
    <nc r="F8"/>
  </rcc>
  <rcc rId="5382" ua="false" sId="4">
    <oc r="G8" t="n">
      <v>8</v>
    </oc>
    <nc r="G8"/>
  </rcc>
  <rcc rId="5383" ua="false" sId="4">
    <oc r="H8" t="n">
      <v>11</v>
    </oc>
    <nc r="H8"/>
  </rcc>
  <rcc rId="5384" ua="false" sId="4">
    <oc r="I8" t="n">
      <v>8</v>
    </oc>
    <nc r="I8"/>
  </rcc>
  <rcc rId="5385" ua="false" sId="4">
    <oc r="J8" t="n">
      <v>8</v>
    </oc>
    <nc r="J8"/>
  </rcc>
  <rcc rId="5386" ua="false" sId="4">
    <oc r="K8" t="n">
      <v>3</v>
    </oc>
    <nc r="K8"/>
  </rcc>
  <rcc rId="5387" ua="false" sId="4">
    <oc r="L8" t="n">
      <v>3</v>
    </oc>
    <nc r="L8"/>
  </rcc>
  <rcc rId="5388" ua="false" sId="4">
    <oc r="A9" t="n">
      <v>0</v>
    </oc>
    <nc r="A9"/>
  </rcc>
  <rcc rId="5389" ua="false" sId="4">
    <oc r="B9" t="n">
      <v>0</v>
    </oc>
    <nc r="B9"/>
  </rcc>
  <rcc rId="5390" ua="false" sId="4">
    <oc r="C9" t="n">
      <v>0</v>
    </oc>
    <nc r="C9"/>
  </rcc>
  <rcc rId="5391" ua="false" sId="4">
    <oc r="D9" t="n">
      <v>0</v>
    </oc>
    <nc r="D9"/>
  </rcc>
  <rcc rId="5392" ua="false" sId="4">
    <oc r="E9" t="n">
      <v>0</v>
    </oc>
    <nc r="E9"/>
  </rcc>
  <rcc rId="5393" ua="false" sId="4">
    <oc r="F9" t="n">
      <v>0</v>
    </oc>
    <nc r="F9"/>
  </rcc>
  <rcc rId="5394" ua="false" sId="4">
    <oc r="G9" t="n">
      <v>0</v>
    </oc>
    <nc r="G9"/>
  </rcc>
  <rcc rId="5395" ua="false" sId="4">
    <oc r="H9" t="n">
      <v>0</v>
    </oc>
    <nc r="H9"/>
  </rcc>
  <rcc rId="5396" ua="false" sId="4">
    <oc r="I9" t="n">
      <v>0</v>
    </oc>
    <nc r="I9"/>
  </rcc>
  <rcc rId="5397" ua="false" sId="4">
    <oc r="J9" t="n">
      <v>0</v>
    </oc>
    <nc r="J9"/>
  </rcc>
  <rcc rId="5398" ua="false" sId="4">
    <oc r="K9" t="n">
      <v>0</v>
    </oc>
    <nc r="K9"/>
  </rcc>
  <rcc rId="5399" ua="false" sId="4">
    <oc r="L9" t="n">
      <v>0</v>
    </oc>
    <nc r="L9"/>
  </rcc>
  <rcc rId="5400" ua="false" sId="4">
    <oc r="A10" t="n">
      <v>49</v>
    </oc>
    <nc r="A10"/>
  </rcc>
  <rcc rId="5401" ua="false" sId="4">
    <oc r="B10" t="n">
      <v>32</v>
    </oc>
    <nc r="B10"/>
  </rcc>
  <rcc rId="5402" ua="false" sId="4">
    <oc r="C10" t="n">
      <v>36</v>
    </oc>
    <nc r="C10"/>
  </rcc>
  <rcc rId="5403" ua="false" sId="4">
    <oc r="D10" t="n">
      <v>35</v>
    </oc>
    <nc r="D10"/>
  </rcc>
  <rcc rId="5404" ua="false" sId="4">
    <oc r="E10" t="n">
      <v>35</v>
    </oc>
    <nc r="E10"/>
  </rcc>
  <rcc rId="5405" ua="false" sId="4">
    <oc r="F10" t="n">
      <v>1</v>
    </oc>
    <nc r="F10"/>
  </rcc>
  <rcc rId="5406" ua="false" sId="4">
    <oc r="G10" t="n">
      <v>1</v>
    </oc>
    <nc r="G10"/>
  </rcc>
  <rcc rId="5407" ua="false" sId="4">
    <oc r="H10" t="n">
      <v>5</v>
    </oc>
    <nc r="H10"/>
  </rcc>
  <rcc rId="5408" ua="false" sId="4">
    <oc r="I10" t="n">
      <v>5</v>
    </oc>
    <nc r="I10"/>
  </rcc>
  <rcc rId="5409" ua="false" sId="4">
    <oc r="J10" t="n">
      <v>5</v>
    </oc>
    <nc r="J10"/>
  </rcc>
  <rcc rId="5410" ua="false" sId="4">
    <oc r="K10" t="n">
      <v>0</v>
    </oc>
    <nc r="K10"/>
  </rcc>
  <rcc rId="5411" ua="false" sId="4">
    <oc r="L10" t="n">
      <v>0</v>
    </oc>
    <nc r="L10"/>
  </rcc>
  <rcc rId="5412" ua="false" sId="4">
    <oc r="A11" t="n">
      <v>140</v>
    </oc>
    <nc r="A11"/>
  </rcc>
  <rcc rId="5413" ua="false" sId="4">
    <oc r="B11" t="n">
      <v>64</v>
    </oc>
    <nc r="B11"/>
  </rcc>
  <rcc rId="5414" ua="false" sId="4">
    <oc r="C11" t="n">
      <v>86</v>
    </oc>
    <nc r="C11"/>
  </rcc>
  <rcc rId="5415" ua="false" sId="4">
    <oc r="D11" t="n">
      <v>80</v>
    </oc>
    <nc r="D11"/>
  </rcc>
  <rcc rId="5416" ua="false" sId="4">
    <oc r="E11" t="n">
      <v>79</v>
    </oc>
    <nc r="E11"/>
  </rcc>
  <rcc rId="5417" ua="false" sId="4">
    <oc r="F11" t="n">
      <v>6</v>
    </oc>
    <nc r="F11"/>
  </rcc>
  <rcc rId="5418" ua="false" sId="4">
    <oc r="G11" t="n">
      <v>7</v>
    </oc>
    <nc r="G11"/>
  </rcc>
  <rcc rId="5419" ua="false" sId="4">
    <oc r="H11" t="n">
      <v>19</v>
    </oc>
    <nc r="H11"/>
  </rcc>
  <rcc rId="5420" ua="false" sId="4">
    <oc r="I11" t="n">
      <v>15</v>
    </oc>
    <nc r="I11"/>
  </rcc>
  <rcc rId="5421" ua="false" sId="4">
    <oc r="J11" t="n">
      <v>13</v>
    </oc>
    <nc r="J11"/>
  </rcc>
  <rcc rId="5422" ua="false" sId="4">
    <oc r="K11" t="n">
      <v>4</v>
    </oc>
    <nc r="K11"/>
  </rcc>
  <rcc rId="5423" ua="false" sId="4">
    <oc r="L11" t="n">
      <v>6</v>
    </oc>
    <nc r="L11"/>
  </rcc>
  <rcc rId="5424" ua="false" sId="4">
    <oc r="A12" t="n">
      <v>3065</v>
    </oc>
    <nc r="A12"/>
  </rcc>
  <rcc rId="5425" ua="false" sId="4">
    <oc r="B12" t="n">
      <v>1042</v>
    </oc>
    <nc r="B12"/>
  </rcc>
  <rcc rId="5426" ua="false" sId="4">
    <oc r="C12" t="n">
      <v>646</v>
    </oc>
    <nc r="C12"/>
  </rcc>
  <rcc rId="5427" ua="false" sId="4">
    <oc r="D12" t="n">
      <v>584</v>
    </oc>
    <nc r="D12"/>
  </rcc>
  <rcc rId="5428" ua="false" sId="4">
    <oc r="E12" t="n">
      <v>548</v>
    </oc>
    <nc r="E12"/>
  </rcc>
  <rcc rId="5429" ua="false" sId="4">
    <oc r="F12" t="n">
      <v>62</v>
    </oc>
    <nc r="F12"/>
  </rcc>
  <rcc rId="5430" ua="false" sId="4">
    <oc r="G12" t="n">
      <v>98</v>
    </oc>
    <nc r="G12"/>
  </rcc>
  <rcc rId="5431" ua="false" sId="4">
    <oc r="H12" t="n">
      <v>1140</v>
    </oc>
    <nc r="H12"/>
  </rcc>
  <rcc rId="5432" ua="false" sId="4">
    <oc r="I12" t="n">
      <v>838</v>
    </oc>
    <nc r="I12"/>
  </rcc>
  <rcc rId="5433" ua="false" sId="4">
    <oc r="J12" t="n">
      <v>754</v>
    </oc>
    <nc r="J12"/>
  </rcc>
  <rcc rId="5434" ua="false" sId="4">
    <oc r="K12" t="n">
      <v>302</v>
    </oc>
    <nc r="K12"/>
  </rcc>
  <rcc rId="5435" ua="false" sId="4">
    <oc r="L12" t="n">
      <v>386</v>
    </oc>
    <nc r="L12"/>
  </rcc>
  <rcc rId="5436" ua="false" sId="4">
    <oc r="A13" t="n">
      <v>3456</v>
    </oc>
    <nc r="A13"/>
  </rcc>
  <rcc rId="5437" ua="false" sId="4">
    <oc r="B13" t="n">
      <v>2145</v>
    </oc>
    <nc r="B13"/>
  </rcc>
  <rcc rId="5438" ua="false" sId="4">
    <oc r="C13" t="n">
      <v>1729</v>
    </oc>
    <nc r="C13"/>
  </rcc>
  <rcc rId="5439" ua="false" sId="4">
    <oc r="D13" t="n">
      <v>1632</v>
    </oc>
    <nc r="D13"/>
  </rcc>
  <rcc rId="5440" ua="false" sId="4">
    <oc r="E13" t="n">
      <v>1575</v>
    </oc>
    <nc r="E13"/>
  </rcc>
  <rcc rId="5441" ua="false" sId="4">
    <oc r="F13" t="n">
      <v>97</v>
    </oc>
    <nc r="F13"/>
  </rcc>
  <rcc rId="5442" ua="false" sId="4">
    <oc r="G13" t="n">
      <v>154</v>
    </oc>
    <nc r="G13"/>
  </rcc>
  <rcc rId="5443" ua="false" sId="4">
    <oc r="H13" t="n">
      <v>776</v>
    </oc>
    <nc r="H13"/>
  </rcc>
  <rcc rId="5444" ua="false" sId="4">
    <oc r="I13" t="n">
      <v>578</v>
    </oc>
    <nc r="I13"/>
  </rcc>
  <rcc rId="5445" ua="false" sId="4">
    <oc r="J13" t="n">
      <v>549</v>
    </oc>
    <nc r="J13"/>
  </rcc>
  <rcc rId="5446" ua="false" sId="4">
    <oc r="K13" t="n">
      <v>198</v>
    </oc>
    <nc r="K13"/>
  </rcc>
  <rcc rId="5447" ua="false" sId="4">
    <oc r="L13" t="n">
      <v>227</v>
    </oc>
    <nc r="L13"/>
  </rcc>
  <rcc rId="5448" ua="false" sId="4">
    <oc r="A14" t="n">
      <v>1786</v>
    </oc>
    <nc r="A14"/>
  </rcc>
  <rcc rId="5449" ua="false" sId="4">
    <oc r="B14" t="n">
      <v>1021</v>
    </oc>
    <nc r="B14"/>
  </rcc>
  <rcc rId="5450" ua="false" sId="4">
    <oc r="C14" t="n">
      <v>655</v>
    </oc>
    <nc r="C14"/>
  </rcc>
  <rcc rId="5451" ua="false" sId="4">
    <oc r="D14" t="n">
      <v>636</v>
    </oc>
    <nc r="D14"/>
  </rcc>
  <rcc rId="5452" ua="false" sId="4">
    <oc r="E14" t="n">
      <v>595</v>
    </oc>
    <nc r="E14"/>
  </rcc>
  <rcc rId="5453" ua="false" sId="4">
    <oc r="F14" t="n">
      <v>19</v>
    </oc>
    <nc r="F14"/>
  </rcc>
  <rcc rId="5454" ua="false" sId="4">
    <oc r="G14" t="n">
      <v>60</v>
    </oc>
    <nc r="G14"/>
  </rcc>
  <rcc rId="5455" ua="false" sId="4">
    <oc r="H14" t="n">
      <v>162</v>
    </oc>
    <nc r="H14"/>
  </rcc>
  <rcc rId="5456" ua="false" sId="4">
    <oc r="I14" t="n">
      <v>157</v>
    </oc>
    <nc r="I14"/>
  </rcc>
  <rcc rId="5457" ua="false" sId="4">
    <oc r="J14" t="n">
      <v>155</v>
    </oc>
    <nc r="J14"/>
  </rcc>
  <rcc rId="5458" ua="false" sId="4">
    <oc r="K14" t="n">
      <v>5</v>
    </oc>
    <nc r="K14"/>
  </rcc>
  <rcc rId="5459" ua="false" sId="4">
    <oc r="L14" t="n">
      <v>7</v>
    </oc>
    <nc r="L14"/>
  </rcc>
  <rcc rId="5460" ua="false" sId="4">
    <oc r="A15" t="n">
      <v>15961</v>
    </oc>
    <nc r="A15"/>
  </rcc>
  <rcc rId="5461" ua="false" sId="4">
    <oc r="B15" t="n">
      <v>9848</v>
    </oc>
    <nc r="B15"/>
  </rcc>
  <rcc rId="5462" ua="false" sId="4">
    <oc r="C15" t="n">
      <v>1067</v>
    </oc>
    <nc r="C15"/>
  </rcc>
  <rcc rId="5463" ua="false" sId="4">
    <oc r="D15" t="n">
      <v>869</v>
    </oc>
    <nc r="D15"/>
  </rcc>
  <rcc rId="5464" ua="false" sId="4">
    <oc r="E15" t="n">
      <v>790</v>
    </oc>
    <nc r="E15"/>
  </rcc>
  <rcc rId="5465" ua="false" sId="4">
    <oc r="F15" t="n">
      <v>198</v>
    </oc>
    <nc r="F15"/>
  </rcc>
  <rcc rId="5466" ua="false" sId="4">
    <oc r="G15" t="n">
      <v>277</v>
    </oc>
    <nc r="G15"/>
  </rcc>
  <rcc rId="5467" ua="false" sId="4">
    <oc r="H15" t="n">
      <v>29</v>
    </oc>
    <nc r="H15"/>
  </rcc>
  <rcc rId="5468" ua="false" sId="4">
    <oc r="I15" t="n">
      <v>8</v>
    </oc>
    <nc r="I15"/>
  </rcc>
  <rcc rId="5469" ua="false" sId="4">
    <oc r="J15" t="n">
      <v>8</v>
    </oc>
    <nc r="J15"/>
  </rcc>
  <rcc rId="5470" ua="false" sId="4">
    <oc r="K15" t="n">
      <v>21</v>
    </oc>
    <nc r="K15"/>
  </rcc>
  <rcc rId="5471" ua="false" sId="4">
    <oc r="L15" t="n">
      <v>21</v>
    </oc>
    <nc r="L15"/>
  </rcc>
  <rcc rId="5472" ua="false" sId="4">
    <oc r="A16" t="n">
      <v>1286</v>
    </oc>
    <nc r="A16"/>
  </rcc>
  <rcc rId="5473" ua="false" sId="4">
    <oc r="B16" t="n">
      <v>812</v>
    </oc>
    <nc r="B16"/>
  </rcc>
  <rcc rId="5474" ua="false" sId="4">
    <oc r="C16" t="n">
      <v>331</v>
    </oc>
    <nc r="C16"/>
  </rcc>
  <rcc rId="5475" ua="false" sId="4">
    <oc r="D16" t="n">
      <v>319</v>
    </oc>
    <nc r="D16"/>
  </rcc>
  <rcc rId="5476" ua="false" sId="4">
    <oc r="E16" t="n">
      <v>311</v>
    </oc>
    <nc r="E16"/>
  </rcc>
  <rcc rId="5477" ua="false" sId="4">
    <oc r="F16" t="n">
      <v>12</v>
    </oc>
    <nc r="F16"/>
  </rcc>
  <rcc rId="5478" ua="false" sId="4">
    <oc r="G16" t="n">
      <v>20</v>
    </oc>
    <nc r="G16"/>
  </rcc>
  <rcc rId="5479" ua="false" sId="4">
    <oc r="H16" t="n">
      <v>17</v>
    </oc>
    <nc r="H16"/>
  </rcc>
  <rcc rId="5480" ua="false" sId="4">
    <oc r="I16" t="n">
      <v>10</v>
    </oc>
    <nc r="I16"/>
  </rcc>
  <rcc rId="5481" ua="false" sId="4">
    <oc r="J16" t="n">
      <v>10</v>
    </oc>
    <nc r="J16"/>
  </rcc>
  <rcc rId="5482" ua="false" sId="4">
    <oc r="K16" t="n">
      <v>7</v>
    </oc>
    <nc r="K16"/>
  </rcc>
  <rcc rId="5483" ua="false" sId="4">
    <oc r="L16" t="n">
      <v>7</v>
    </oc>
    <nc r="L16"/>
  </rcc>
  <rcc rId="5484" ua="false" sId="4">
    <oc r="A17" t="n">
      <v>1002</v>
    </oc>
    <nc r="A17"/>
  </rcc>
  <rcc rId="5485" ua="false" sId="4">
    <oc r="B17" t="n">
      <v>787</v>
    </oc>
    <nc r="B17"/>
  </rcc>
  <rcc rId="5486" ua="false" sId="4">
    <oc r="C17" t="n">
      <v>799</v>
    </oc>
    <nc r="C17"/>
  </rcc>
  <rcc rId="5487" ua="false" sId="4">
    <oc r="D17" t="n">
      <v>778</v>
    </oc>
    <nc r="D17"/>
  </rcc>
  <rcc rId="5488" ua="false" sId="4">
    <oc r="E17" t="n">
      <v>764</v>
    </oc>
    <nc r="E17"/>
  </rcc>
  <rcc rId="5489" ua="false" sId="4">
    <oc r="F17" t="n">
      <v>21</v>
    </oc>
    <nc r="F17"/>
  </rcc>
  <rcc rId="5490" ua="false" sId="4">
    <oc r="G17" t="n">
      <v>35</v>
    </oc>
    <nc r="G17"/>
  </rcc>
  <rcc rId="5491" ua="false" sId="4">
    <oc r="H17" t="n">
      <v>0</v>
    </oc>
    <nc r="H17"/>
  </rcc>
  <rcc rId="5492" ua="false" sId="4">
    <oc r="I17" t="n">
      <v>0</v>
    </oc>
    <nc r="I17"/>
  </rcc>
  <rcc rId="5493" ua="false" sId="4">
    <oc r="J17" t="n">
      <v>0</v>
    </oc>
    <nc r="J17"/>
  </rcc>
  <rcc rId="5494" ua="false" sId="4">
    <oc r="K17" t="n">
      <v>0</v>
    </oc>
    <nc r="K17"/>
  </rcc>
  <rcc rId="5495" ua="false" sId="4">
    <oc r="L17" t="n">
      <v>0</v>
    </oc>
    <nc r="L17"/>
  </rcc>
  <rcc rId="5496" ua="false" sId="4">
    <oc r="A18" t="n">
      <v>1598</v>
    </oc>
    <nc r="A18"/>
  </rcc>
  <rcc rId="5497" ua="false" sId="4">
    <oc r="B18" t="n">
      <v>1230</v>
    </oc>
    <nc r="B18"/>
  </rcc>
  <rcc rId="5498" ua="false" sId="4">
    <oc r="C18" t="n">
      <v>756</v>
    </oc>
    <nc r="C18"/>
  </rcc>
  <rcc rId="5499" ua="false" sId="4">
    <oc r="D18" t="n">
      <v>730</v>
    </oc>
    <nc r="D18"/>
  </rcc>
  <rcc rId="5500" ua="false" sId="4">
    <oc r="E18" t="n">
      <v>713</v>
    </oc>
    <nc r="E18"/>
  </rcc>
  <rcc rId="5501" ua="false" sId="4">
    <oc r="F18" t="n">
      <v>26</v>
    </oc>
    <nc r="F18"/>
  </rcc>
  <rcc rId="5502" ua="false" sId="4">
    <oc r="G18" t="n">
      <v>43</v>
    </oc>
    <nc r="G18"/>
  </rcc>
  <rcc rId="5503" ua="false" sId="4">
    <oc r="H18" t="n">
      <v>110</v>
    </oc>
    <nc r="H18"/>
  </rcc>
  <rcc rId="5504" ua="false" sId="4">
    <oc r="I18" t="n">
      <v>96</v>
    </oc>
    <nc r="I18"/>
  </rcc>
  <rcc rId="5505" ua="false" sId="4">
    <oc r="J18" t="n">
      <v>92</v>
    </oc>
    <nc r="J18"/>
  </rcc>
  <rcc rId="5506" ua="false" sId="4">
    <oc r="K18" t="n">
      <v>14</v>
    </oc>
    <nc r="K18"/>
  </rcc>
  <rcc rId="5507" ua="false" sId="4">
    <oc r="L18" t="n">
      <v>18</v>
    </oc>
    <nc r="L18"/>
  </rcc>
  <rcc rId="5508" ua="false" sId="4">
    <oc r="A19" t="n">
      <v>244</v>
    </oc>
    <nc r="A19"/>
  </rcc>
  <rcc rId="5509" ua="false" sId="4">
    <oc r="B19" t="n">
      <v>189</v>
    </oc>
    <nc r="B19"/>
  </rcc>
  <rcc rId="5510" ua="false" sId="4">
    <oc r="C19" t="n">
      <v>130</v>
    </oc>
    <nc r="C19"/>
  </rcc>
  <rcc rId="5511" ua="false" sId="4">
    <oc r="D19" t="n">
      <v>128</v>
    </oc>
    <nc r="D19"/>
  </rcc>
  <rcc rId="5512" ua="false" sId="4">
    <oc r="E19" t="n">
      <v>124</v>
    </oc>
    <nc r="E19"/>
  </rcc>
  <rcc rId="5513" ua="false" sId="4">
    <oc r="F19" t="n">
      <v>2</v>
    </oc>
    <nc r="F19"/>
  </rcc>
  <rcc rId="5514" ua="false" sId="4">
    <oc r="G19" t="n">
      <v>6</v>
    </oc>
    <nc r="G19"/>
  </rcc>
  <rcc rId="5515" ua="false" sId="4">
    <oc r="H19" t="n">
      <v>3</v>
    </oc>
    <nc r="H19"/>
  </rcc>
  <rcc rId="5516" ua="false" sId="4">
    <oc r="I19" t="n">
      <v>3</v>
    </oc>
    <nc r="I19"/>
  </rcc>
  <rcc rId="5517" ua="false" sId="4">
    <oc r="J19" t="n">
      <v>3</v>
    </oc>
    <nc r="J19"/>
  </rcc>
  <rcc rId="5518" ua="false" sId="4">
    <oc r="K19" t="n">
      <v>0</v>
    </oc>
    <nc r="K19"/>
  </rcc>
  <rcc rId="5519" ua="false" sId="4">
    <oc r="L19" t="n">
      <v>0</v>
    </oc>
    <nc r="L19"/>
  </rcc>
  <rcc rId="5520" ua="false" sId="4">
    <oc r="A20" t="n">
      <v>2293</v>
    </oc>
    <nc r="A20"/>
  </rcc>
  <rcc rId="5521" ua="false" sId="4">
    <oc r="B20" t="n">
      <v>1988</v>
    </oc>
    <nc r="B20"/>
  </rcc>
  <rcc rId="5522" ua="false" sId="4">
    <oc r="C20" t="n">
      <v>724</v>
    </oc>
    <nc r="C20"/>
  </rcc>
  <rcc rId="5523" ua="false" sId="4">
    <oc r="D20" t="n">
      <v>706</v>
    </oc>
    <nc r="D20"/>
  </rcc>
  <rcc rId="5524" ua="false" sId="4">
    <oc r="E20" t="n">
      <v>680</v>
    </oc>
    <nc r="E20"/>
  </rcc>
  <rcc rId="5525" ua="false" sId="4">
    <oc r="F20" t="n">
      <v>18</v>
    </oc>
    <nc r="F20"/>
  </rcc>
  <rcc rId="5526" ua="false" sId="4">
    <oc r="G20" t="n">
      <v>44</v>
    </oc>
    <nc r="G20"/>
  </rcc>
  <rcc rId="5527" ua="false" sId="4">
    <oc r="H20" t="n">
      <v>15</v>
    </oc>
    <nc r="H20"/>
  </rcc>
  <rcc rId="5528" ua="false" sId="4">
    <oc r="I20" t="n">
      <v>10</v>
    </oc>
    <nc r="I20"/>
  </rcc>
  <rcc rId="5529" ua="false" sId="4">
    <oc r="J20" t="n">
      <v>10</v>
    </oc>
    <nc r="J20"/>
  </rcc>
  <rcc rId="5530" ua="false" sId="4">
    <oc r="K20" t="n">
      <v>5</v>
    </oc>
    <nc r="K20"/>
  </rcc>
  <rcc rId="5531" ua="false" sId="4">
    <oc r="L20" t="n">
      <v>5</v>
    </oc>
    <nc r="L20"/>
  </rcc>
  <rcc rId="5532" ua="false" sId="4">
    <oc r="A21" t="n">
      <v>209</v>
    </oc>
    <nc r="A21"/>
  </rcc>
  <rcc rId="5533" ua="false" sId="4">
    <oc r="B21" t="n">
      <v>173</v>
    </oc>
    <nc r="B21"/>
  </rcc>
  <rcc rId="5534" ua="false" sId="4">
    <oc r="C21" t="n">
      <v>112</v>
    </oc>
    <nc r="C21"/>
  </rcc>
  <rcc rId="5535" ua="false" sId="4">
    <oc r="D21" t="n">
      <v>111</v>
    </oc>
    <nc r="D21"/>
  </rcc>
  <rcc rId="5536" ua="false" sId="4">
    <oc r="E21" t="n">
      <v>105</v>
    </oc>
    <nc r="E21"/>
  </rcc>
  <rcc rId="5537" ua="false" sId="4">
    <oc r="F21" t="n">
      <v>1</v>
    </oc>
    <nc r="F21"/>
  </rcc>
  <rcc rId="5538" ua="false" sId="4">
    <oc r="G21" t="n">
      <v>7</v>
    </oc>
    <nc r="G21"/>
  </rcc>
  <rcc rId="5539" ua="false" sId="4">
    <oc r="H21" t="n">
      <v>28</v>
    </oc>
    <nc r="H21"/>
  </rcc>
  <rcc rId="5540" ua="false" sId="4">
    <oc r="I21" t="n">
      <v>27</v>
    </oc>
    <nc r="I21"/>
  </rcc>
  <rcc rId="5541" ua="false" sId="4">
    <oc r="J21" t="n">
      <v>26</v>
    </oc>
    <nc r="J21"/>
  </rcc>
  <rcc rId="5542" ua="false" sId="4">
    <oc r="K21" t="n">
      <v>1</v>
    </oc>
    <nc r="K21"/>
  </rcc>
  <rcc rId="5543" ua="false" sId="4">
    <oc r="L21" t="n">
      <v>2</v>
    </oc>
    <nc r="L21"/>
  </rcc>
  <rcc rId="5544" ua="false" sId="4">
    <oc r="A22" t="n">
      <v>53</v>
    </oc>
    <nc r="A22"/>
  </rcc>
  <rcc rId="5545" ua="false" sId="4">
    <oc r="B22" t="n">
      <v>37</v>
    </oc>
    <nc r="B22"/>
  </rcc>
  <rcc rId="5546" ua="false" sId="4">
    <oc r="C22" t="n">
      <v>33</v>
    </oc>
    <nc r="C22"/>
  </rcc>
  <rcc rId="5547" ua="false" sId="4">
    <oc r="D22" t="n">
      <v>33</v>
    </oc>
    <nc r="D22"/>
  </rcc>
  <rcc rId="5548" ua="false" sId="4">
    <oc r="E22" t="n">
      <v>33</v>
    </oc>
    <nc r="E22"/>
  </rcc>
  <rcc rId="5549" ua="false" sId="4">
    <oc r="F22" t="n">
      <v>0</v>
    </oc>
    <nc r="F22"/>
  </rcc>
  <rcc rId="5550" ua="false" sId="4">
    <oc r="G22" t="n">
      <v>0</v>
    </oc>
    <nc r="G22"/>
  </rcc>
  <rcc rId="5551" ua="false" sId="4">
    <oc r="H22" t="n">
      <v>3</v>
    </oc>
    <nc r="H22"/>
  </rcc>
  <rcc rId="5552" ua="false" sId="4">
    <oc r="I22" t="n">
      <v>3</v>
    </oc>
    <nc r="I22"/>
  </rcc>
  <rcc rId="5553" ua="false" sId="4">
    <oc r="J22" t="n">
      <v>1</v>
    </oc>
    <nc r="J22"/>
  </rcc>
  <rcc rId="5554" ua="false" sId="4">
    <oc r="K22" t="n">
      <v>0</v>
    </oc>
    <nc r="K22"/>
  </rcc>
  <rcc rId="5555" ua="false" sId="4">
    <oc r="L22" t="n">
      <v>2</v>
    </oc>
    <nc r="L22"/>
  </rcc>
  <rcc rId="5556" ua="false" sId="4">
    <oc r="A23" t="n">
      <v>73</v>
    </oc>
    <nc r="A23"/>
  </rcc>
  <rcc rId="5557" ua="false" sId="4">
    <oc r="B23" t="n">
      <v>53</v>
    </oc>
    <nc r="B23"/>
  </rcc>
  <rcc rId="5558" ua="false" sId="4">
    <oc r="C23" t="n">
      <v>29</v>
    </oc>
    <nc r="C23"/>
  </rcc>
  <rcc rId="5559" ua="false" sId="4">
    <oc r="D23" t="n">
      <v>28</v>
    </oc>
    <nc r="D23"/>
  </rcc>
  <rcc rId="5560" ua="false" sId="4">
    <oc r="E23" t="n">
      <v>26</v>
    </oc>
    <nc r="E23"/>
  </rcc>
  <rcc rId="5561" ua="false" sId="4">
    <oc r="F23" t="n">
      <v>1</v>
    </oc>
    <nc r="F23"/>
  </rcc>
  <rcc rId="5562" ua="false" sId="4">
    <oc r="G23" t="n">
      <v>3</v>
    </oc>
    <nc r="G23"/>
  </rcc>
  <rcc rId="5563" ua="false" sId="4">
    <oc r="H23" t="n">
      <v>3</v>
    </oc>
    <nc r="H23"/>
  </rcc>
  <rcc rId="5564" ua="false" sId="4">
    <oc r="I23" t="n">
      <v>3</v>
    </oc>
    <nc r="I23"/>
  </rcc>
  <rcc rId="5565" ua="false" sId="4">
    <oc r="J23" t="n">
      <v>3</v>
    </oc>
    <nc r="J23"/>
  </rcc>
  <rcc rId="5566" ua="false" sId="4">
    <oc r="K23" t="n">
      <v>0</v>
    </oc>
    <nc r="K23"/>
  </rcc>
  <rcc rId="5567" ua="false" sId="4">
    <oc r="L23" t="n">
      <v>0</v>
    </oc>
    <nc r="L23"/>
  </rcc>
  <rcc rId="5568" ua="false" sId="4">
    <oc r="A24" t="n">
      <v>40</v>
    </oc>
    <nc r="A24"/>
  </rcc>
  <rcc rId="5569" ua="false" sId="4">
    <oc r="B24" t="n">
      <v>27</v>
    </oc>
    <nc r="B24"/>
  </rcc>
  <rcc rId="5570" ua="false" sId="4">
    <oc r="C24" t="n">
      <v>14</v>
    </oc>
    <nc r="C24"/>
  </rcc>
  <rcc rId="5571" ua="false" sId="4">
    <oc r="D24" t="n">
      <v>14</v>
    </oc>
    <nc r="D24"/>
  </rcc>
  <rcc rId="5572" ua="false" sId="4">
    <oc r="E24" t="n">
      <v>2</v>
    </oc>
    <nc r="E24"/>
  </rcc>
  <rcc rId="5573" ua="false" sId="4">
    <oc r="F24" t="n">
      <v>0</v>
    </oc>
    <nc r="F24"/>
  </rcc>
  <rcc rId="5574" ua="false" sId="4">
    <oc r="G24" t="n">
      <v>12</v>
    </oc>
    <nc r="G24"/>
  </rcc>
  <rcc rId="5575" ua="false" sId="4">
    <oc r="H24" t="n">
      <v>2</v>
    </oc>
    <nc r="H24"/>
  </rcc>
  <rcc rId="5576" ua="false" sId="4">
    <oc r="I24" t="n">
      <v>0</v>
    </oc>
    <nc r="I24"/>
  </rcc>
  <rcc rId="5577" ua="false" sId="4">
    <oc r="J24" t="n">
      <v>0</v>
    </oc>
    <nc r="J24"/>
  </rcc>
  <rcc rId="5578" ua="false" sId="4">
    <oc r="K24" t="n">
      <v>2</v>
    </oc>
    <nc r="K24"/>
  </rcc>
  <rcc rId="5579" ua="false" sId="4">
    <oc r="L24" t="n">
      <v>2</v>
    </oc>
    <nc r="L24"/>
  </rcc>
  <rcc rId="5580" ua="false" sId="4">
    <oc r="A25" t="n">
      <v>1446</v>
    </oc>
    <nc r="A25"/>
  </rcc>
  <rcc rId="5581" ua="false" sId="4">
    <oc r="B25" t="n">
      <v>687</v>
    </oc>
    <nc r="B25"/>
  </rcc>
  <rcc rId="5582" ua="false" sId="4">
    <oc r="C25" t="n">
      <v>451</v>
    </oc>
    <nc r="C25"/>
  </rcc>
  <rcc rId="5583" ua="false" sId="4">
    <oc r="D25" t="n">
      <v>410</v>
    </oc>
    <nc r="D25"/>
  </rcc>
  <rcc rId="5584" ua="false" sId="4">
    <oc r="E25" t="n">
      <v>371</v>
    </oc>
    <nc r="E25"/>
  </rcc>
  <rcc rId="5585" ua="false" sId="4">
    <oc r="F25" t="n">
      <v>41</v>
    </oc>
    <nc r="F25"/>
  </rcc>
  <rcc rId="5586" ua="false" sId="4">
    <oc r="G25" t="n">
      <v>80</v>
    </oc>
    <nc r="G25"/>
  </rcc>
  <rcc rId="5587" ua="false" sId="4">
    <oc r="H25" t="n">
      <v>179</v>
    </oc>
    <nc r="H25"/>
  </rcc>
  <rcc rId="5588" ua="false" sId="4">
    <oc r="I25" t="n">
      <v>139</v>
    </oc>
    <nc r="I25"/>
  </rcc>
  <rcc rId="5589" ua="false" sId="4">
    <oc r="J25" t="n">
      <v>109</v>
    </oc>
    <nc r="J25"/>
  </rcc>
  <rcc rId="5590" ua="false" sId="4">
    <oc r="K25" t="n">
      <v>40</v>
    </oc>
    <nc r="K25"/>
  </rcc>
  <rcc rId="5591" ua="false" sId="4">
    <oc r="L25" t="n">
      <v>70</v>
    </oc>
    <nc r="L25"/>
  </rcc>
  <rcc rId="5592" ua="false" sId="4">
    <oc r="A26" t="n">
      <v>14291</v>
    </oc>
    <nc r="A26"/>
  </rcc>
  <rcc rId="5593" ua="false" sId="4">
    <oc r="B26" t="n">
      <v>7016</v>
    </oc>
    <nc r="B26"/>
  </rcc>
  <rcc rId="5594" ua="false" sId="4">
    <oc r="C26" t="n">
      <v>1036</v>
    </oc>
    <nc r="C26"/>
  </rcc>
  <rcc rId="5595" ua="false" sId="4">
    <oc r="D26" t="n">
      <v>851</v>
    </oc>
    <nc r="D26"/>
  </rcc>
  <rcc rId="5596" ua="false" sId="4">
    <oc r="E26" t="n">
      <v>810</v>
    </oc>
    <nc r="E26"/>
  </rcc>
  <rcc rId="5597" ua="false" sId="4">
    <oc r="F26" t="n">
      <v>185</v>
    </oc>
    <nc r="F26"/>
  </rcc>
  <rcc rId="5598" ua="false" sId="4">
    <oc r="G26" t="n">
      <v>226</v>
    </oc>
    <nc r="G26"/>
  </rcc>
  <rcc rId="5599" ua="false" sId="4">
    <oc r="H26" t="n">
      <v>5</v>
    </oc>
    <nc r="H26"/>
  </rcc>
  <rcc rId="5600" ua="false" sId="4">
    <oc r="I26" t="n">
      <v>5</v>
    </oc>
    <nc r="I26"/>
  </rcc>
  <rcc rId="5601" ua="false" sId="4">
    <oc r="J26" t="n">
      <v>5</v>
    </oc>
    <nc r="J26"/>
  </rcc>
  <rcc rId="5602" ua="false" sId="4">
    <oc r="K26" t="n">
      <v>0</v>
    </oc>
    <nc r="K26"/>
  </rcc>
  <rcc rId="5603" ua="false" sId="4">
    <oc r="L26" t="n">
      <v>0</v>
    </oc>
    <nc r="L26"/>
  </rcc>
  <rcc rId="5604" ua="false" sId="4">
    <oc r="A27" t="n">
      <v>3</v>
    </oc>
    <nc r="A27"/>
  </rcc>
  <rcc rId="5605" ua="false" sId="4">
    <oc r="B27" t="n">
      <v>2</v>
    </oc>
    <nc r="B27"/>
  </rcc>
  <rcc rId="5606" ua="false" sId="4">
    <oc r="C27" t="n">
      <v>1</v>
    </oc>
    <nc r="C27"/>
  </rcc>
  <rcc rId="5607" ua="false" sId="4">
    <oc r="D27" t="n">
      <v>1</v>
    </oc>
    <nc r="D27"/>
  </rcc>
  <rcc rId="5608" ua="false" sId="4">
    <oc r="E27" t="n">
      <v>1</v>
    </oc>
    <nc r="E27"/>
  </rcc>
  <rcc rId="5609" ua="false" sId="4">
    <oc r="F27" t="n">
      <v>0</v>
    </oc>
    <nc r="F27"/>
  </rcc>
  <rcc rId="5610" ua="false" sId="4">
    <oc r="G27" t="n">
      <v>0</v>
    </oc>
    <nc r="G27"/>
  </rcc>
  <rcc rId="5611" ua="false" sId="4">
    <oc r="H27" t="n">
      <v>0</v>
    </oc>
    <nc r="H27"/>
  </rcc>
  <rcc rId="5612" ua="false" sId="4">
    <oc r="I27" t="n">
      <v>0</v>
    </oc>
    <nc r="I27"/>
  </rcc>
  <rcc rId="5613" ua="false" sId="4">
    <oc r="J27" t="n">
      <v>0</v>
    </oc>
    <nc r="J27"/>
  </rcc>
  <rcc rId="5614" ua="false" sId="4">
    <oc r="K27" t="n">
      <v>0</v>
    </oc>
    <nc r="K27"/>
  </rcc>
  <rcc rId="5615" ua="false" sId="4">
    <oc r="L27" t="n">
      <v>0</v>
    </oc>
    <nc r="L27"/>
  </rcc>
  <rcc rId="5616" ua="false" sId="4">
    <oc r="A28" t="n">
      <v>1014</v>
    </oc>
    <nc r="A28"/>
  </rcc>
  <rcc rId="5617" ua="false" sId="4">
    <oc r="B28" t="n">
      <v>559</v>
    </oc>
    <nc r="B28"/>
  </rcc>
  <rcc rId="5618" ua="false" sId="4">
    <oc r="C28" t="n">
      <v>7</v>
    </oc>
    <nc r="C28"/>
  </rcc>
  <rcc rId="5619" ua="false" sId="4">
    <oc r="D28" t="n">
      <v>2</v>
    </oc>
    <nc r="D28"/>
  </rcc>
  <rcc rId="5620" ua="false" sId="4">
    <oc r="E28" t="n">
      <v>2</v>
    </oc>
    <nc r="E28"/>
  </rcc>
  <rcc rId="5621" ua="false" sId="4">
    <oc r="F28" t="n">
      <v>5</v>
    </oc>
    <nc r="F28"/>
  </rcc>
  <rcc rId="5622" ua="false" sId="4">
    <oc r="G28" t="n">
      <v>5</v>
    </oc>
    <nc r="G28"/>
  </rcc>
  <rcc rId="5623" ua="false" sId="4">
    <oc r="H28" t="n">
      <v>0</v>
    </oc>
    <nc r="H28"/>
  </rcc>
  <rcc rId="5624" ua="false" sId="4">
    <oc r="I28" t="n">
      <v>0</v>
    </oc>
    <nc r="I28"/>
  </rcc>
  <rcc rId="5625" ua="false" sId="4">
    <oc r="J28" t="n">
      <v>0</v>
    </oc>
    <nc r="J28"/>
  </rcc>
  <rcc rId="5626" ua="false" sId="4">
    <oc r="K28" t="n">
      <v>0</v>
    </oc>
    <nc r="K28"/>
  </rcc>
  <rcc rId="5627" ua="false" sId="4">
    <oc r="L28" t="n">
      <v>0</v>
    </oc>
    <nc r="L28"/>
  </rcc>
  <rcc rId="5628" ua="false" sId="4">
    <oc r="A29" t="n">
      <v>3</v>
    </oc>
    <nc r="A29"/>
  </rcc>
  <rcc rId="5629" ua="false" sId="4">
    <oc r="B29" t="n">
      <v>0</v>
    </oc>
    <nc r="B29"/>
  </rcc>
  <rcc rId="5630" ua="false" sId="4">
    <oc r="C29" t="n">
      <v>0</v>
    </oc>
    <nc r="C29"/>
  </rcc>
  <rcc rId="5631" ua="false" sId="4">
    <oc r="D29" t="n">
      <v>0</v>
    </oc>
    <nc r="D29"/>
  </rcc>
  <rcc rId="5632" ua="false" sId="4">
    <oc r="E29" t="n">
      <v>0</v>
    </oc>
    <nc r="E29"/>
  </rcc>
  <rcc rId="5633" ua="false" sId="4">
    <oc r="F29" t="n">
      <v>0</v>
    </oc>
    <nc r="F29"/>
  </rcc>
  <rcc rId="5634" ua="false" sId="4">
    <oc r="G29" t="n">
      <v>0</v>
    </oc>
    <nc r="G29"/>
  </rcc>
  <rcc rId="5635" ua="false" sId="4">
    <oc r="H29" t="n">
      <v>0</v>
    </oc>
    <nc r="H29"/>
  </rcc>
  <rcc rId="5636" ua="false" sId="4">
    <oc r="I29" t="n">
      <v>0</v>
    </oc>
    <nc r="I29"/>
  </rcc>
  <rcc rId="5637" ua="false" sId="4">
    <oc r="J29" t="n">
      <v>0</v>
    </oc>
    <nc r="J29"/>
  </rcc>
  <rcc rId="5638" ua="false" sId="4">
    <oc r="K29" t="n">
      <v>0</v>
    </oc>
    <nc r="K29"/>
  </rcc>
  <rcc rId="5639" ua="false" sId="4">
    <oc r="L29" t="n">
      <v>0</v>
    </oc>
    <nc r="L29"/>
  </rcc>
  <rcc rId="5640" ua="false" sId="4">
    <oc r="A30" t="n">
      <v>8854</v>
    </oc>
    <nc r="A30"/>
  </rcc>
  <rcc rId="5641" ua="false" sId="4">
    <oc r="B30" t="n">
      <v>4206</v>
    </oc>
    <nc r="B30"/>
  </rcc>
  <rcc rId="5642" ua="false" sId="4">
    <oc r="C30" t="n">
      <v>158</v>
    </oc>
    <nc r="C30"/>
  </rcc>
  <rcc rId="5643" ua="false" sId="4">
    <oc r="D30" t="n">
      <v>60</v>
    </oc>
    <nc r="D30"/>
  </rcc>
  <rcc rId="5644" ua="false" sId="4">
    <oc r="E30" t="n">
      <v>60</v>
    </oc>
    <nc r="E30"/>
  </rcc>
  <rcc rId="5645" ua="false" sId="4">
    <oc r="F30" t="n">
      <v>98</v>
    </oc>
    <nc r="F30"/>
  </rcc>
  <rcc rId="5646" ua="false" sId="4">
    <oc r="G30" t="n">
      <v>98</v>
    </oc>
    <nc r="G30"/>
  </rcc>
  <rcc rId="5647" ua="false" sId="4">
    <oc r="H30" t="n">
      <v>6</v>
    </oc>
    <nc r="H30"/>
  </rcc>
  <rcc rId="5648" ua="false" sId="4">
    <oc r="I30" t="n">
      <v>5</v>
    </oc>
    <nc r="I30"/>
  </rcc>
  <rcc rId="5649" ua="false" sId="4">
    <oc r="J30" t="n">
      <v>4</v>
    </oc>
    <nc r="J30"/>
  </rcc>
  <rcc rId="5650" ua="false" sId="4">
    <oc r="K30" t="n">
      <v>1</v>
    </oc>
    <nc r="K30"/>
  </rcc>
  <rcc rId="5651" ua="false" sId="4">
    <oc r="L30" t="n">
      <v>2</v>
    </oc>
    <nc r="L30"/>
  </rcc>
  <rcc rId="5652" ua="false" sId="4">
    <oc r="A31" t="n">
      <v>8721</v>
    </oc>
    <nc r="A31"/>
  </rcc>
  <rcc rId="5653" ua="false" sId="4">
    <oc r="B31" t="n">
      <v>5496</v>
    </oc>
    <nc r="B31"/>
  </rcc>
  <rcc rId="5654" ua="false" sId="4">
    <oc r="C31" t="n">
      <v>1410</v>
    </oc>
    <nc r="C31"/>
  </rcc>
  <rcc rId="5655" ua="false" sId="4">
    <oc r="D31" t="n">
      <v>1249</v>
    </oc>
    <nc r="D31"/>
  </rcc>
  <rcc rId="5656" ua="false" sId="4">
    <oc r="E31" t="n">
      <v>1188</v>
    </oc>
    <nc r="E31"/>
  </rcc>
  <rcc rId="5657" ua="false" sId="4">
    <oc r="F31" t="n">
      <v>161</v>
    </oc>
    <nc r="F31"/>
  </rcc>
  <rcc rId="5658" ua="false" sId="4">
    <oc r="G31" t="n">
      <v>222</v>
    </oc>
    <nc r="G31"/>
  </rcc>
  <rcc rId="5659" ua="false" sId="4">
    <oc r="H31" t="n">
      <v>482</v>
    </oc>
    <nc r="H31"/>
  </rcc>
  <rcc rId="5660" ua="false" sId="4">
    <oc r="I31" t="n">
      <v>397</v>
    </oc>
    <nc r="I31"/>
  </rcc>
  <rcc rId="5661" ua="false" sId="4">
    <oc r="J31" t="n">
      <v>371</v>
    </oc>
    <nc r="J31"/>
  </rcc>
  <rcc rId="5662" ua="false" sId="4">
    <oc r="K31" t="n">
      <v>85</v>
    </oc>
    <nc r="K31"/>
  </rcc>
  <rcc rId="5663" ua="false" sId="4">
    <oc r="L31" t="n">
      <v>111</v>
    </oc>
    <nc r="L31"/>
  </rcc>
  <rcc rId="5664" ua="false" sId="4">
    <oc r="A32" t="n">
      <v>5841</v>
    </oc>
    <nc r="A32"/>
  </rcc>
  <rcc rId="5665" ua="false" sId="4">
    <oc r="B32" t="n">
      <v>2595</v>
    </oc>
    <nc r="B32"/>
  </rcc>
  <rcc rId="5666" ua="false" sId="4">
    <oc r="C32" t="n">
      <v>2490</v>
    </oc>
    <nc r="C32"/>
  </rcc>
  <rcc rId="5667" ua="false" sId="4">
    <oc r="D32" t="n">
      <v>1835</v>
    </oc>
    <nc r="D32"/>
  </rcc>
  <rcc rId="5668" ua="false" sId="4">
    <oc r="E32" t="n">
      <v>1671</v>
    </oc>
    <nc r="E32"/>
  </rcc>
  <rcc rId="5669" ua="false" sId="4">
    <oc r="F32" t="n">
      <v>655</v>
    </oc>
    <nc r="F32"/>
  </rcc>
  <rcc rId="5670" ua="false" sId="4">
    <oc r="G32" t="n">
      <v>819</v>
    </oc>
    <nc r="G32"/>
  </rcc>
  <rcc rId="5671" ua="false" sId="4">
    <oc r="H32" t="n">
      <v>395</v>
    </oc>
    <nc r="H32"/>
  </rcc>
  <rcc rId="5672" ua="false" sId="4">
    <oc r="I32" t="n">
      <v>247</v>
    </oc>
    <nc r="I32"/>
  </rcc>
  <rcc rId="5673" ua="false" sId="4">
    <oc r="J32" t="n">
      <v>207</v>
    </oc>
    <nc r="J32"/>
  </rcc>
  <rcc rId="5674" ua="false" sId="4">
    <oc r="K32" t="n">
      <v>148</v>
    </oc>
    <nc r="K32"/>
  </rcc>
  <rcc rId="5675" ua="false" sId="4">
    <oc r="L32" t="n">
      <v>188</v>
    </oc>
    <nc r="L32"/>
  </rcc>
  <rcc rId="5676" ua="false" sId="4">
    <oc r="A33" t="n">
      <v>3102</v>
    </oc>
    <nc r="A33"/>
  </rcc>
  <rcc rId="5677" ua="false" sId="4">
    <oc r="B33" t="n">
      <v>1246</v>
    </oc>
    <nc r="B33"/>
  </rcc>
  <rcc rId="5678" ua="false" sId="4">
    <oc r="C33" t="n">
      <v>334</v>
    </oc>
    <nc r="C33"/>
  </rcc>
  <rcc rId="5679" ua="false" sId="4">
    <oc r="D33" t="n">
      <v>233</v>
    </oc>
    <nc r="D33"/>
  </rcc>
  <rcc rId="5680" ua="false" sId="4">
    <oc r="E33" t="n">
      <v>220</v>
    </oc>
    <nc r="E33"/>
  </rcc>
  <rcc rId="5681" ua="false" sId="4">
    <oc r="F33" t="n">
      <v>101</v>
    </oc>
    <nc r="F33"/>
  </rcc>
  <rcc rId="5682" ua="false" sId="4">
    <oc r="G33" t="n">
      <v>114</v>
    </oc>
    <nc r="G33"/>
  </rcc>
  <rcc rId="5683" ua="false" sId="4">
    <oc r="H33" t="n">
      <v>29</v>
    </oc>
    <nc r="H33"/>
  </rcc>
  <rcc rId="5684" ua="false" sId="4">
    <oc r="I33" t="n">
      <v>21</v>
    </oc>
    <nc r="I33"/>
  </rcc>
  <rcc rId="5685" ua="false" sId="4">
    <oc r="J33" t="n">
      <v>21</v>
    </oc>
    <nc r="J33"/>
  </rcc>
  <rcc rId="5686" ua="false" sId="4">
    <oc r="K33" t="n">
      <v>8</v>
    </oc>
    <nc r="K33"/>
  </rcc>
  <rcc rId="5687" ua="false" sId="4">
    <oc r="L33" t="n">
      <v>8</v>
    </oc>
    <nc r="L33"/>
  </rcc>
  <rcc rId="5688" ua="false" sId="4">
    <oc r="A34" t="n">
      <v>0</v>
    </oc>
    <nc r="A34"/>
  </rcc>
  <rcc rId="5689" ua="false" sId="4">
    <oc r="B34" t="n">
      <v>0</v>
    </oc>
    <nc r="B34"/>
  </rcc>
  <rcc rId="5690" ua="false" sId="4">
    <oc r="C34" t="n">
      <v>0</v>
    </oc>
    <nc r="C34"/>
  </rcc>
  <rcc rId="5691" ua="false" sId="4">
    <oc r="D34" t="n">
      <v>0</v>
    </oc>
    <nc r="D34"/>
  </rcc>
  <rcc rId="5692" ua="false" sId="4">
    <oc r="E34" t="n">
      <v>0</v>
    </oc>
    <nc r="E34"/>
  </rcc>
  <rcc rId="5693" ua="false" sId="4">
    <oc r="F34" t="n">
      <v>0</v>
    </oc>
    <nc r="F34"/>
  </rcc>
  <rcc rId="5694" ua="false" sId="4">
    <oc r="G34" t="n">
      <v>0</v>
    </oc>
    <nc r="G34"/>
  </rcc>
  <rcc rId="5695" ua="false" sId="4">
    <oc r="H34" t="n">
      <v>0</v>
    </oc>
    <nc r="H34"/>
  </rcc>
  <rcc rId="5696" ua="false" sId="4">
    <oc r="I34" t="n">
      <v>0</v>
    </oc>
    <nc r="I34"/>
  </rcc>
  <rcc rId="5697" ua="false" sId="4">
    <oc r="J34" t="n">
      <v>0</v>
    </oc>
    <nc r="J34"/>
  </rcc>
  <rcc rId="5698" ua="false" sId="4">
    <oc r="K34" t="n">
      <v>0</v>
    </oc>
    <nc r="K34"/>
  </rcc>
  <rcc rId="5699" ua="false" sId="4">
    <oc r="L34" t="n">
      <v>0</v>
    </oc>
    <nc r="L34"/>
  </rcc>
  <rcc rId="5700" ua="false" sId="4">
    <oc r="A35" t="n">
      <v>0</v>
    </oc>
    <nc r="A35"/>
  </rcc>
  <rcc rId="5701" ua="false" sId="4">
    <oc r="B35" t="n">
      <v>0</v>
    </oc>
    <nc r="B35"/>
  </rcc>
  <rcc rId="5702" ua="false" sId="4">
    <oc r="C35" t="n">
      <v>0</v>
    </oc>
    <nc r="C35"/>
  </rcc>
  <rcc rId="5703" ua="false" sId="4">
    <oc r="D35" t="n">
      <v>0</v>
    </oc>
    <nc r="D35"/>
  </rcc>
  <rcc rId="5704" ua="false" sId="4">
    <oc r="E35" t="n">
      <v>0</v>
    </oc>
    <nc r="E35"/>
  </rcc>
  <rcc rId="5705" ua="false" sId="4">
    <oc r="F35" t="n">
      <v>0</v>
    </oc>
    <nc r="F35"/>
  </rcc>
  <rcc rId="5706" ua="false" sId="4">
    <oc r="G35" t="n">
      <v>0</v>
    </oc>
    <nc r="G35"/>
  </rcc>
  <rcc rId="5707" ua="false" sId="4">
    <oc r="H35" t="n">
      <v>0</v>
    </oc>
    <nc r="H35"/>
  </rcc>
  <rcc rId="5708" ua="false" sId="4">
    <oc r="I35" t="n">
      <v>0</v>
    </oc>
    <nc r="I35"/>
  </rcc>
  <rcc rId="5709" ua="false" sId="4">
    <oc r="J35" t="n">
      <v>0</v>
    </oc>
    <nc r="J35"/>
  </rcc>
  <rcc rId="5710" ua="false" sId="4">
    <oc r="K35" t="n">
      <v>0</v>
    </oc>
    <nc r="K35"/>
  </rcc>
  <rcc rId="5711" ua="false" sId="4">
    <oc r="L35" t="n">
      <v>0</v>
    </oc>
    <nc r="L35"/>
  </rcc>
  <rcc rId="5712" ua="false" sId="4">
    <oc r="A36" t="n">
      <v>265</v>
    </oc>
    <nc r="A36"/>
  </rcc>
  <rcc rId="5713" ua="false" sId="4">
    <oc r="B36" t="n">
      <v>168</v>
    </oc>
    <nc r="B36"/>
  </rcc>
  <rcc rId="5714" ua="false" sId="4">
    <oc r="C36" t="n">
      <v>37</v>
    </oc>
    <nc r="C36"/>
  </rcc>
  <rcc rId="5715" ua="false" sId="4">
    <oc r="D36" t="n">
      <v>34</v>
    </oc>
    <nc r="D36"/>
  </rcc>
  <rcc rId="5716" ua="false" sId="4">
    <oc r="E36" t="n">
      <v>31</v>
    </oc>
    <nc r="E36"/>
  </rcc>
  <rcc rId="5717" ua="false" sId="4">
    <oc r="F36" t="n">
      <v>3</v>
    </oc>
    <nc r="F36"/>
  </rcc>
  <rcc rId="5718" ua="false" sId="4">
    <oc r="G36" t="n">
      <v>6</v>
    </oc>
    <nc r="G36"/>
  </rcc>
  <rcc rId="5719" ua="false" sId="4">
    <oc r="H36" t="n">
      <v>27</v>
    </oc>
    <nc r="H36"/>
  </rcc>
  <rcc rId="5720" ua="false" sId="4">
    <oc r="I36" t="n">
      <v>22</v>
    </oc>
    <nc r="I36"/>
  </rcc>
  <rcc rId="5721" ua="false" sId="4">
    <oc r="J36" t="n">
      <v>21</v>
    </oc>
    <nc r="J36"/>
  </rcc>
  <rcc rId="5722" ua="false" sId="4">
    <oc r="K36" t="n">
      <v>5</v>
    </oc>
    <nc r="K36"/>
  </rcc>
  <rcc rId="5723" ua="false" sId="4">
    <oc r="L36" t="n">
      <v>6</v>
    </oc>
    <nc r="L36"/>
  </rcc>
  <rcc rId="5724" ua="false" sId="4">
    <oc r="A37" t="n">
      <v>32</v>
    </oc>
    <nc r="A37"/>
  </rcc>
  <rcc rId="5725" ua="false" sId="4">
    <oc r="B37" t="n">
      <v>5</v>
    </oc>
    <nc r="B37"/>
  </rcc>
  <rcc rId="5726" ua="false" sId="4">
    <oc r="A38" t="n">
      <f>SUM(A5:A37)</f>
    </oc>
    <nc r="A38" t="n">
      <f>SUM(A5:A37)</f>
    </nc>
  </rcc>
  <rcc rId="5727" ua="false" sId="4">
    <oc r="B38" t="n">
      <f>SUM(B5:B37)</f>
    </oc>
    <nc r="B38" t="n">
      <f>SUM(B5:B37)</f>
    </nc>
  </rcc>
  <rcc rId="5728" ua="false" sId="4">
    <oc r="C38" t="n">
      <f>SUM(C5:C37)</f>
    </oc>
    <nc r="C38" t="n">
      <f>SUM(C5:C37)</f>
    </nc>
  </rcc>
  <rcc rId="5729" ua="false" sId="4">
    <oc r="D38" t="n">
      <f>SUM(D5:D37)</f>
    </oc>
    <nc r="D38" t="n">
      <f>SUM(D5:D37)</f>
    </nc>
  </rcc>
  <rcc rId="5730" ua="false" sId="4">
    <oc r="E38" t="n">
      <f>SUM(E5:E37)</f>
    </oc>
    <nc r="E38" t="n">
      <f>SUM(E5:E37)</f>
    </nc>
  </rcc>
  <rcc rId="5731" ua="false" sId="4">
    <oc r="F38" t="n">
      <f>SUM(F5:F37)</f>
    </oc>
    <nc r="F38" t="n">
      <f>SUM(F5:F37)</f>
    </nc>
  </rcc>
  <rcc rId="5732" ua="false" sId="4">
    <oc r="G38" t="n">
      <f>SUM(G5:G37)</f>
    </oc>
    <nc r="G38" t="n">
      <f>SUM(G5:G37)</f>
    </nc>
  </rcc>
  <rcc rId="5733" ua="false" sId="4">
    <oc r="H38" t="n">
      <f>SUM(H5:H37)</f>
    </oc>
    <nc r="H38" t="n">
      <f>SUM(H5:H37)</f>
    </nc>
  </rcc>
  <rcc rId="5734" ua="false" sId="4">
    <oc r="I38" t="n">
      <f>SUM(I5:I37)</f>
    </oc>
    <nc r="I38" t="n">
      <f>SUM(I5:I37)</f>
    </nc>
  </rcc>
  <rcc rId="5735" ua="false" sId="4">
    <oc r="J38" t="n">
      <f>SUM(J5:J37)</f>
    </oc>
    <nc r="J38" t="n">
      <f>SUM(J5:J37)</f>
    </nc>
  </rcc>
  <rcc rId="5736" ua="false" sId="4">
    <oc r="K38" t="n">
      <f>SUM(K5:K37)</f>
    </oc>
    <nc r="K38" t="n">
      <f>SUM(K5:K37)</f>
    </nc>
  </rcc>
  <rcc rId="5737" ua="false" sId="4">
    <oc r="L38" t="n">
      <f>SUM(L5:L37)</f>
    </oc>
    <nc r="L38" t="n">
      <f>SUM(L5:L37)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738" ua="false" sId="3">
    <nc r="D4" t="n">
      <v>0</v>
    </nc>
  </rcc>
  <rcc rId="5739" ua="false" sId="3">
    <nc r="D5" t="n">
      <v>0</v>
    </nc>
  </rcc>
  <rcc rId="5740" ua="false" sId="3">
    <nc r="D6" t="n">
      <v>0</v>
    </nc>
  </rcc>
  <rcc rId="5741" ua="false" sId="3">
    <nc r="D7" t="n">
      <v>0</v>
    </nc>
  </rcc>
  <rcc rId="5742" ua="false" sId="3">
    <nc r="D8" t="n">
      <v>0</v>
    </nc>
  </rcc>
  <rcc rId="5743" ua="false" sId="3">
    <nc r="D9" t="n">
      <v>0</v>
    </nc>
  </rcc>
  <rcc rId="5744" ua="false" sId="3">
    <nc r="D10" t="n">
      <v>0</v>
    </nc>
  </rcc>
  <rcc rId="5745" ua="false" sId="3">
    <nc r="D11" t="n">
      <v>1</v>
    </nc>
  </rcc>
  <rcc rId="5746" ua="false" sId="3">
    <nc r="D12" t="n">
      <v>1</v>
    </nc>
  </rcc>
  <rcc rId="5747" ua="false" sId="3">
    <nc r="D13" t="n">
      <v>13</v>
    </nc>
  </rcc>
  <rcc rId="5748" ua="false" sId="3">
    <nc r="D14" t="n">
      <v>1</v>
    </nc>
  </rcc>
  <rcc rId="5749" ua="false" sId="3">
    <nc r="D15" t="n">
      <f>4+0+2+0</f>
    </nc>
  </rcc>
  <rcc rId="5750" ua="false" sId="3">
    <nc r="D16" t="n">
      <f>3</f>
    </nc>
  </rcc>
  <rcc rId="5751" ua="false" sId="3">
    <nc r="D17" t="n">
      <v>1</v>
    </nc>
  </rcc>
  <rcc rId="5752" ua="false" sId="3">
    <nc r="D18" t="n">
      <v>0</v>
    </nc>
  </rcc>
  <rcc rId="5753" ua="false" sId="3">
    <nc r="D19" t="n">
      <v>1</v>
    </nc>
  </rcc>
  <rcc rId="5754" ua="false" sId="3">
    <nc r="D20" t="n">
      <v>0</v>
    </nc>
  </rcc>
  <rcc rId="5755" ua="false" sId="3">
    <nc r="D21" t="n">
      <v>0</v>
    </nc>
  </rcc>
  <rcc rId="5756" ua="false" sId="3">
    <nc r="D22" t="n">
      <v>0</v>
    </nc>
  </rcc>
  <rcc rId="5757" ua="false" sId="3">
    <nc r="D23" t="n">
      <v>0</v>
    </nc>
  </rcc>
  <rcc rId="5758" ua="false" sId="3">
    <nc r="D24" t="n">
      <v>0</v>
    </nc>
  </rcc>
  <rcc rId="5759" ua="false" sId="3">
    <nc r="D25" t="n">
      <v>0</v>
    </nc>
  </rcc>
  <rcc rId="5760" ua="false" sId="3">
    <nc r="D26" t="n">
      <v>0</v>
    </nc>
  </rcc>
  <rcc rId="5761" ua="false" sId="3">
    <nc r="D27" t="n">
      <v>0</v>
    </nc>
  </rcc>
  <rcc rId="5762" ua="false" sId="3">
    <nc r="D28" t="n">
      <v>0</v>
    </nc>
  </rcc>
  <rcc rId="5763" ua="false" sId="3">
    <nc r="D29" t="n">
      <v>0</v>
    </nc>
  </rcc>
  <rcc rId="5764" ua="false" sId="3">
    <nc r="D30" t="n">
      <v>1</v>
    </nc>
  </rcc>
  <rcc rId="5765" ua="false" sId="3">
    <nc r="D31" t="n">
      <v>15</v>
    </nc>
  </rcc>
  <rcc rId="5766" ua="false" sId="3">
    <nc r="D32" t="n">
      <v>1</v>
    </nc>
  </rcc>
  <rcc rId="5767" ua="false" sId="3">
    <nc r="D33" t="n">
      <v>0</v>
    </nc>
  </rcc>
  <rcc rId="5768" ua="false" sId="3">
    <nc r="D34" t="n">
      <v>0</v>
    </nc>
  </rcc>
  <rcc rId="5769" ua="false" sId="3">
    <nc r="D35" t="n">
      <v>0</v>
    </nc>
  </rcc>
  <rcc rId="5770" ua="false" sId="3">
    <nc r="D36" t="n">
      <v>0</v>
    </nc>
  </rcc>
  <rcc rId="5771" ua="false" sId="3">
    <nc r="E4" t="n">
      <v>0</v>
    </nc>
  </rcc>
  <rcc rId="5772" ua="false" sId="3">
    <nc r="E5" t="n">
      <v>0</v>
    </nc>
  </rcc>
  <rcc rId="5773" ua="false" sId="3">
    <nc r="E6" t="n">
      <v>0</v>
    </nc>
  </rcc>
  <rcc rId="5774" ua="false" sId="3">
    <nc r="E7" t="n">
      <v>0</v>
    </nc>
  </rcc>
  <rcc rId="5775" ua="false" sId="3">
    <nc r="E8" t="n">
      <v>0</v>
    </nc>
  </rcc>
  <rcc rId="5776" ua="false" sId="3">
    <nc r="E9" t="n">
      <v>0</v>
    </nc>
  </rcc>
  <rcc rId="5777" ua="false" sId="3">
    <nc r="E10" t="n">
      <v>0</v>
    </nc>
  </rcc>
  <rcc rId="5778" ua="false" sId="3">
    <nc r="E11" t="n">
      <v>0</v>
    </nc>
  </rcc>
  <rcc rId="5779" ua="false" sId="3">
    <nc r="E12" t="n">
      <v>0</v>
    </nc>
  </rcc>
  <rcc rId="5780" ua="false" sId="3">
    <nc r="E13" t="n">
      <v>0</v>
    </nc>
  </rcc>
  <rcc rId="5781" ua="false" sId="3">
    <nc r="E14" t="n">
      <v>0</v>
    </nc>
  </rcc>
  <rcc rId="5782" ua="false" sId="3">
    <nc r="E15" t="n">
      <v>0</v>
    </nc>
  </rcc>
  <rcc rId="5783" ua="false" sId="3">
    <nc r="E16" t="n">
      <v>0</v>
    </nc>
  </rcc>
  <rcc rId="5784" ua="false" sId="3">
    <nc r="E17" t="n">
      <v>0</v>
    </nc>
  </rcc>
  <rcc rId="5785" ua="false" sId="3">
    <nc r="E18" t="n">
      <v>0</v>
    </nc>
  </rcc>
  <rcc rId="5786" ua="false" sId="3">
    <nc r="E19" t="n">
      <v>0</v>
    </nc>
  </rcc>
  <rcc rId="5787" ua="false" sId="3">
    <nc r="E20" t="n">
      <v>0</v>
    </nc>
  </rcc>
  <rcc rId="5788" ua="false" sId="3">
    <nc r="E21" t="n">
      <v>0</v>
    </nc>
  </rcc>
  <rcc rId="5789" ua="false" sId="3">
    <nc r="E22" t="n">
      <v>0</v>
    </nc>
  </rcc>
  <rcc rId="5790" ua="false" sId="3">
    <nc r="E23" t="n">
      <v>0</v>
    </nc>
  </rcc>
  <rcc rId="5791" ua="false" sId="3">
    <nc r="E24" t="n">
      <v>0</v>
    </nc>
  </rcc>
  <rcc rId="5792" ua="false" sId="3">
    <nc r="E25" t="n">
      <v>0</v>
    </nc>
  </rcc>
  <rcc rId="5793" ua="false" sId="3">
    <nc r="E26" t="n">
      <v>0</v>
    </nc>
  </rcc>
  <rcc rId="5794" ua="false" sId="3">
    <nc r="E27" t="n">
      <v>0</v>
    </nc>
  </rcc>
  <rcc rId="5795" ua="false" sId="3">
    <nc r="E28" t="n">
      <v>0</v>
    </nc>
  </rcc>
  <rcc rId="5796" ua="false" sId="3">
    <nc r="E29" t="n">
      <v>0</v>
    </nc>
  </rcc>
  <rcc rId="5797" ua="false" sId="3">
    <nc r="E30" t="n">
      <v>0</v>
    </nc>
  </rcc>
  <rcc rId="5798" ua="false" sId="3">
    <nc r="E31" t="n">
      <v>0</v>
    </nc>
  </rcc>
  <rcc rId="5799" ua="false" sId="3">
    <nc r="E32" t="n">
      <v>0</v>
    </nc>
  </rcc>
  <rcc rId="5800" ua="false" sId="3">
    <nc r="E33" t="n">
      <v>0</v>
    </nc>
  </rcc>
  <rcc rId="5801" ua="false" sId="3">
    <nc r="E34" t="n">
      <v>0</v>
    </nc>
  </rcc>
  <rcc rId="5802" ua="false" sId="3">
    <nc r="E35" t="n">
      <v>0</v>
    </nc>
  </rcc>
  <rcc rId="5803" ua="false" sId="3">
    <nc r="E36" t="n">
      <v>0</v>
    </nc>
  </rcc>
  <rcc rId="5804" ua="false" sId="3">
    <oc r="E37" t="n">
      <f>SUM(E4:E36)</f>
    </oc>
    <nc r="E37" t="n">
      <f>SUM(E4:E36)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805" ua="false" sId="1">
    <nc r="F4" t="n">
      <v>12</v>
    </nc>
  </rcc>
  <rcc rId="5806" ua="false" sId="1">
    <nc r="F5" t="n">
      <v>14</v>
    </nc>
  </rcc>
  <rcc rId="5807" ua="false" sId="1">
    <nc r="F6" t="n">
      <v>0</v>
    </nc>
  </rcc>
  <rcc rId="5808" ua="false" sId="1">
    <nc r="F7" t="n">
      <v>16</v>
    </nc>
  </rcc>
  <rcc rId="5809" ua="false" sId="1">
    <nc r="F8" t="n">
      <v>0</v>
    </nc>
  </rcc>
  <rcc rId="5810" ua="false" sId="1">
    <nc r="F9" t="n">
      <v>0</v>
    </nc>
  </rcc>
  <rcc rId="5811" ua="false" sId="1">
    <nc r="F10" t="n">
      <v>0</v>
    </nc>
  </rcc>
  <rcc rId="5812" ua="false" sId="1">
    <nc r="F11" t="n">
      <v>1</v>
    </nc>
  </rcc>
  <rcc rId="5813" ua="false" sId="1">
    <nc r="F12" t="n">
      <v>161</v>
    </nc>
  </rcc>
  <rcc rId="5814" ua="false" sId="1">
    <nc r="F13" t="n">
      <v>38</v>
    </nc>
  </rcc>
  <rcc rId="5815" ua="false" sId="1">
    <nc r="F14" t="n">
      <v>4</v>
    </nc>
  </rcc>
  <rcc rId="5816" ua="false" sId="1">
    <nc r="F15" t="n">
      <f>68+21+37+1</f>
    </nc>
  </rcc>
  <rcc rId="5817" ua="false" sId="1">
    <nc r="F16" t="n">
      <f>865+0+2+9+123</f>
    </nc>
  </rcc>
  <rcc rId="5818" ua="false" sId="1">
    <nc r="F17" t="n">
      <f>17+9</f>
    </nc>
  </rcc>
  <rcc rId="5819" ua="false" sId="1">
    <nc r="F18" t="n">
      <v>2</v>
    </nc>
  </rcc>
  <rcc rId="5820" ua="false" sId="1">
    <nc r="F19" t="n">
      <v>0</v>
    </nc>
  </rcc>
  <rcc rId="5821" ua="false" sId="1">
    <nc r="F20" t="n">
      <v>4</v>
    </nc>
  </rcc>
  <rcc rId="5822" ua="false" sId="1">
    <nc r="F21" t="n">
      <v>0</v>
    </nc>
  </rcc>
  <rcc rId="5823" ua="false" sId="1">
    <nc r="F22" t="n">
      <v>0</v>
    </nc>
  </rcc>
  <rcc rId="5824" ua="false" sId="1">
    <nc r="F23" t="n">
      <v>0</v>
    </nc>
  </rcc>
  <rcc rId="5825" ua="false" sId="1">
    <nc r="F24" t="n">
      <v>1</v>
    </nc>
  </rcc>
  <rcc rId="5826" ua="false" sId="1">
    <nc r="F25" t="n">
      <v>12</v>
    </nc>
  </rcc>
  <rcc rId="5827" ua="false" sId="1">
    <nc r="F26" t="n">
      <v>0</v>
    </nc>
  </rcc>
  <rcc rId="5828" ua="false" sId="1">
    <nc r="F27" t="n">
      <v>0</v>
    </nc>
  </rcc>
  <rcc rId="5829" ua="false" sId="1">
    <nc r="F28" t="n">
      <v>0</v>
    </nc>
  </rcc>
  <rcc rId="5830" ua="false" sId="1">
    <nc r="F29" t="n">
      <v>13</v>
    </nc>
  </rcc>
  <rcc rId="5831" ua="false" sId="1">
    <nc r="F30" t="n">
      <v>3</v>
    </nc>
  </rcc>
  <rcc rId="5832" ua="false" sId="1">
    <nc r="F31" t="n">
      <v>13</v>
    </nc>
  </rcc>
  <rcc rId="5833" ua="false" sId="1">
    <nc r="F32" t="n">
      <v>265</v>
    </nc>
  </rcc>
  <rcc rId="5834" ua="false" sId="1">
    <nc r="F33" t="n">
      <v>4</v>
    </nc>
  </rcc>
  <rcc rId="5835" ua="false" sId="1">
    <nc r="F34" t="n">
      <v>0</v>
    </nc>
  </rcc>
  <rcc rId="5836" ua="false" sId="1">
    <nc r="F35" t="n">
      <v>0</v>
    </nc>
  </rcc>
  <rcc rId="5837" ua="false" sId="1">
    <nc r="F36" t="n">
      <v>0</v>
    </nc>
  </rcc>
  <rcc rId="5838" ua="false" sId="1">
    <nc r="F37" t="n">
      <f>SUM(F4:F36)</f>
    </nc>
  </rcc>
  <rcc rId="5839" ua="false" sId="1">
    <nc r="G4" t="n">
      <v>0</v>
    </nc>
  </rcc>
  <rcc rId="5840" ua="false" sId="1">
    <nc r="G5" t="n">
      <v>0</v>
    </nc>
  </rcc>
  <rcc rId="5841" ua="false" sId="1">
    <nc r="G6" t="n">
      <v>0</v>
    </nc>
  </rcc>
  <rcc rId="5842" ua="false" sId="1">
    <nc r="G7" t="n">
      <v>0</v>
    </nc>
  </rcc>
  <rcc rId="5843" ua="false" sId="1">
    <nc r="G8" t="n">
      <v>0</v>
    </nc>
  </rcc>
  <rcc rId="5844" ua="false" sId="1">
    <nc r="G9" t="n">
      <v>0</v>
    </nc>
  </rcc>
  <rcc rId="5845" ua="false" sId="1">
    <nc r="G10" t="n">
      <v>0</v>
    </nc>
  </rcc>
  <rcc rId="5846" ua="false" sId="1">
    <nc r="G11" t="n">
      <v>0</v>
    </nc>
  </rcc>
  <rcc rId="5847" ua="false" sId="1">
    <nc r="G12" t="n">
      <v>0</v>
    </nc>
  </rcc>
  <rcc rId="5848" ua="false" sId="1">
    <nc r="G13" t="n">
      <v>4</v>
    </nc>
  </rcc>
  <rcc rId="5849" ua="false" sId="1">
    <nc r="G14" t="n">
      <v>0</v>
    </nc>
  </rcc>
  <rcc rId="5850" ua="false" sId="1">
    <nc r="G15" t="n">
      <v>0</v>
    </nc>
  </rcc>
  <rcc rId="5851" ua="false" sId="1">
    <nc r="G16" t="n">
      <f>3</f>
    </nc>
  </rcc>
  <rcc rId="5852" ua="false" sId="1">
    <nc r="G17" t="n">
      <v>0</v>
    </nc>
  </rcc>
  <rcc rId="5853" ua="false" sId="1">
    <nc r="G18" t="n">
      <v>0</v>
    </nc>
  </rcc>
  <rcc rId="5854" ua="false" sId="1">
    <nc r="G19" t="n">
      <v>0</v>
    </nc>
  </rcc>
  <rcc rId="5855" ua="false" sId="1">
    <nc r="G20" t="n">
      <v>0</v>
    </nc>
  </rcc>
  <rcc rId="5856" ua="false" sId="1">
    <nc r="G21" t="n">
      <v>0</v>
    </nc>
  </rcc>
  <rcc rId="5857" ua="false" sId="1">
    <nc r="G22" t="n">
      <v>0</v>
    </nc>
  </rcc>
  <rcc rId="5858" ua="false" sId="1">
    <nc r="G23" t="n">
      <v>0</v>
    </nc>
  </rcc>
  <rcc rId="5859" ua="false" sId="1">
    <nc r="G24" t="n">
      <v>0</v>
    </nc>
  </rcc>
  <rcc rId="5860" ua="false" sId="1">
    <nc r="G25" t="n">
      <v>2</v>
    </nc>
  </rcc>
  <rcc rId="5861" ua="false" sId="1">
    <nc r="G26" t="n">
      <v>0</v>
    </nc>
  </rcc>
  <rcc rId="5862" ua="false" sId="1">
    <nc r="G27" t="n">
      <v>0</v>
    </nc>
  </rcc>
  <rcc rId="5863" ua="false" sId="1">
    <nc r="G28" t="n">
      <v>0</v>
    </nc>
  </rcc>
  <rcc rId="5864" ua="false" sId="1">
    <nc r="G29" t="n">
      <v>0</v>
    </nc>
  </rcc>
  <rcc rId="5865" ua="false" sId="1">
    <nc r="G30" t="n">
      <v>0</v>
    </nc>
  </rcc>
  <rcc rId="5866" ua="false" sId="1">
    <nc r="G31" t="n">
      <v>0</v>
    </nc>
  </rcc>
  <rcc rId="5867" ua="false" sId="1">
    <nc r="G32" t="n">
      <v>0</v>
    </nc>
  </rcc>
  <rcc rId="5868" ua="false" sId="1">
    <nc r="G33" t="n">
      <v>0</v>
    </nc>
  </rcc>
  <rcc rId="5869" ua="false" sId="1">
    <nc r="G34" t="n">
      <v>0</v>
    </nc>
  </rcc>
  <rcc rId="5870" ua="false" sId="1">
    <nc r="G35" t="n">
      <v>0</v>
    </nc>
  </rcc>
  <rcc rId="5871" ua="false" sId="1">
    <nc r="G37" t="n">
      <f>SUM(G4:G36)</f>
    </nc>
  </rcc>
  <rcc rId="5872" ua="false" sId="1">
    <nc r="H4" t="n">
      <v>40</v>
    </nc>
  </rcc>
  <rcc rId="5873" ua="false" sId="1">
    <nc r="H5" t="n">
      <v>125</v>
    </nc>
  </rcc>
  <rcc rId="5874" ua="false" sId="1">
    <nc r="H6" t="n">
      <v>0</v>
    </nc>
  </rcc>
  <rcc rId="5875" ua="false" sId="1">
    <nc r="H7" t="n">
      <v>41</v>
    </nc>
  </rcc>
  <rcc rId="5876" ua="false" sId="1">
    <nc r="H8" t="n">
      <v>0</v>
    </nc>
  </rcc>
  <rcc rId="5877" ua="false" sId="1">
    <nc r="H9" t="n">
      <v>0</v>
    </nc>
  </rcc>
  <rcc rId="5878" ua="false" sId="1">
    <nc r="H10" t="n">
      <v>6</v>
    </nc>
  </rcc>
  <rcc rId="5879" ua="false" sId="1">
    <nc r="H11" t="n">
      <v>37</v>
    </nc>
  </rcc>
  <rcc rId="5880" ua="false" sId="1">
    <nc r="H12" t="n">
      <v>260</v>
    </nc>
  </rcc>
  <rcc rId="5881" ua="false" sId="1">
    <nc r="H13" t="n">
      <v>265</v>
    </nc>
  </rcc>
  <rcc rId="5882" ua="false" sId="1">
    <nc r="H14" t="n">
      <v>174</v>
    </nc>
  </rcc>
  <rcc rId="5883" ua="false" sId="1">
    <nc r="H15" t="n">
      <f>31+8+36+8</f>
    </nc>
  </rcc>
  <rcc rId="5884" ua="false" sId="1">
    <nc r="H16" t="n">
      <f>40+10</f>
    </nc>
  </rcc>
  <rcc rId="5885" ua="false" sId="1">
    <nc r="H17" t="n">
      <f>33+2+73+3+12</f>
    </nc>
  </rcc>
  <rcc rId="5886" ua="false" sId="1">
    <nc r="H18" t="n">
      <v>61</v>
    </nc>
  </rcc>
  <rcc rId="5887" ua="false" sId="1">
    <nc r="H19" t="n">
      <v>1336</v>
    </nc>
  </rcc>
  <rcc rId="5888" ua="false" sId="1">
    <nc r="H20" t="n">
      <v>43</v>
    </nc>
  </rcc>
  <rcc rId="5889" ua="false" sId="1">
    <nc r="H21" t="n">
      <v>7</v>
    </nc>
  </rcc>
  <rcc rId="5890" ua="false" sId="1">
    <nc r="H22" t="n">
      <v>15</v>
    </nc>
  </rcc>
  <rcc rId="5891" ua="false" sId="1">
    <nc r="H23" t="n">
      <v>5</v>
    </nc>
  </rcc>
  <rcc rId="5892" ua="false" sId="1">
    <nc r="H24" t="n">
      <v>34</v>
    </nc>
  </rcc>
  <rcc rId="5893" ua="false" sId="1">
    <nc r="H25" t="n">
      <v>2351</v>
    </nc>
  </rcc>
  <rcc rId="5894" ua="false" sId="1">
    <nc r="H26" t="n">
      <v>0</v>
    </nc>
  </rcc>
  <rcc rId="5895" ua="false" sId="1">
    <nc r="H27" t="n">
      <v>1</v>
    </nc>
  </rcc>
  <rcc rId="5896" ua="false" sId="1">
    <nc r="H28" t="n">
      <v>1</v>
    </nc>
  </rcc>
  <rcc rId="5897" ua="false" sId="1">
    <nc r="H29" t="n">
      <v>684</v>
    </nc>
  </rcc>
  <rcc rId="5898" ua="false" sId="1">
    <nc r="H30" t="n">
      <v>620</v>
    </nc>
  </rcc>
  <rcc rId="5899" ua="false" sId="1">
    <nc r="H31" t="n">
      <v>280</v>
    </nc>
  </rcc>
  <rcc rId="5900" ua="false" sId="1">
    <nc r="H32" t="n">
      <v>96</v>
    </nc>
  </rcc>
  <rcc rId="5901" ua="false" sId="1">
    <nc r="H33" t="n">
      <v>0</v>
    </nc>
  </rcc>
  <rcc rId="5902" ua="false" sId="1">
    <nc r="H34" t="n">
      <v>0</v>
    </nc>
  </rcc>
  <rcc rId="5903" ua="false" sId="1">
    <nc r="H35" t="n">
      <v>3</v>
    </nc>
  </rcc>
  <rcc rId="5904" ua="false" sId="1">
    <nc r="H36" t="n">
      <v>0</v>
    </nc>
  </rcc>
  <rcc rId="5905" ua="false" sId="1">
    <nc r="H37" t="n">
      <f>SUM(H4:H36)</f>
    </nc>
  </rcc>
  <rcc rId="5906" ua="false" sId="1">
    <nc r="I4" t="n">
      <v>0</v>
    </nc>
  </rcc>
  <rcc rId="5907" ua="false" sId="1">
    <nc r="I5" t="n">
      <v>0</v>
    </nc>
  </rcc>
  <rcc rId="5908" ua="false" sId="1">
    <nc r="I6" t="n">
      <v>0</v>
    </nc>
  </rcc>
  <rcc rId="5909" ua="false" sId="1">
    <nc r="I7" t="n">
      <v>0</v>
    </nc>
  </rcc>
  <rcc rId="5910" ua="false" sId="1">
    <nc r="I8" t="n">
      <v>0</v>
    </nc>
  </rcc>
  <rcc rId="5911" ua="false" sId="1">
    <nc r="I9" t="n">
      <v>0</v>
    </nc>
  </rcc>
  <rcc rId="5912" ua="false" sId="1">
    <nc r="I10" t="n">
      <v>1</v>
    </nc>
  </rcc>
  <rcc rId="5913" ua="false" sId="1">
    <nc r="I11" t="n">
      <v>1</v>
    </nc>
  </rcc>
  <rcc rId="5914" ua="false" sId="1">
    <nc r="I12" t="n">
      <v>3</v>
    </nc>
  </rcc>
  <rcc rId="5915" ua="false" sId="1">
    <nc r="I13" t="n">
      <v>0</v>
    </nc>
  </rcc>
  <rcc rId="5916" ua="false" sId="1">
    <nc r="I14" t="n">
      <v>4</v>
    </nc>
  </rcc>
  <rcc rId="5917" ua="false" sId="1">
    <nc r="I15" t="n">
      <v>0</v>
    </nc>
  </rcc>
  <rcc rId="5918" ua="false" sId="1">
    <nc r="I16" t="n">
      <v>0</v>
    </nc>
  </rcc>
  <rcc rId="5919" ua="false" sId="1">
    <nc r="I17" t="n">
      <v>0</v>
    </nc>
  </rcc>
  <rcc rId="5920" ua="false" sId="1">
    <nc r="I18" t="n">
      <v>0</v>
    </nc>
  </rcc>
  <rcc rId="5921" ua="false" sId="1">
    <nc r="I19" t="n">
      <v>0</v>
    </nc>
  </rcc>
  <rcc rId="5922" ua="false" sId="1">
    <nc r="I20" t="n">
      <v>1</v>
    </nc>
  </rcc>
  <rcc rId="5923" ua="false" sId="1">
    <nc r="I21" t="n">
      <v>0</v>
    </nc>
  </rcc>
  <rcc rId="5924" ua="false" sId="1">
    <nc r="I22" t="n">
      <v>0</v>
    </nc>
  </rcc>
  <rcc rId="5925" ua="false" sId="1">
    <nc r="I23" t="n">
      <v>0</v>
    </nc>
  </rcc>
  <rcc rId="5926" ua="false" sId="1">
    <nc r="I24" t="n">
      <v>0</v>
    </nc>
  </rcc>
  <rcc rId="5927" ua="false" sId="1">
    <nc r="I25" t="n">
      <v>264</v>
    </nc>
  </rcc>
  <rcc rId="5928" ua="false" sId="1">
    <nc r="I26" t="n">
      <v>0</v>
    </nc>
  </rcc>
  <rcc rId="5929" ua="false" sId="1">
    <nc r="I27" t="n">
      <v>0</v>
    </nc>
  </rcc>
  <rcc rId="5930" ua="false" sId="1">
    <nc r="I28" t="n">
      <v>0</v>
    </nc>
  </rcc>
  <rcc rId="5931" ua="false" sId="1">
    <nc r="I29" t="n">
      <v>150</v>
    </nc>
  </rcc>
  <rcc rId="5932" ua="false" sId="1">
    <nc r="I30" t="n">
      <v>8</v>
    </nc>
  </rcc>
  <rcc rId="5933" ua="false" sId="1">
    <nc r="I31" t="n">
      <v>0</v>
    </nc>
  </rcc>
  <rcc rId="5934" ua="false" sId="1">
    <nc r="I32" t="n">
      <v>17</v>
    </nc>
  </rcc>
  <rcc rId="5935" ua="false" sId="1">
    <nc r="I33" t="n">
      <v>0</v>
    </nc>
  </rcc>
  <rcc rId="5936" ua="false" sId="1">
    <nc r="I34" t="n">
      <v>0</v>
    </nc>
  </rcc>
  <rcc rId="5937" ua="false" sId="1">
    <nc r="I35" t="n">
      <v>0</v>
    </nc>
  </rcc>
  <rcc rId="5938" ua="false" sId="1">
    <nc r="I36" t="n">
      <v>0</v>
    </nc>
  </rcc>
  <rcc rId="5939" ua="false" sId="1">
    <nc r="I37" t="n">
      <f>SUM(I4:I36)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940" ua="false" sId="1">
    <nc r="J4" t="n">
      <v>0</v>
    </nc>
  </rcc>
  <rcc rId="5941" ua="false" sId="1">
    <nc r="J5" t="n">
      <v>9</v>
    </nc>
  </rcc>
  <rcc rId="5942" ua="false" sId="1">
    <nc r="J6" t="n">
      <v>0</v>
    </nc>
  </rcc>
  <rcc rId="5943" ua="false" sId="1">
    <nc r="J7" t="n">
      <v>1</v>
    </nc>
  </rcc>
  <rcc rId="5944" ua="false" sId="1">
    <nc r="J8" t="n">
      <v>1</v>
    </nc>
  </rcc>
  <rcc rId="5945" ua="false" sId="1">
    <nc r="J9" t="n">
      <v>0</v>
    </nc>
  </rcc>
  <rcc rId="5946" ua="false" sId="1">
    <nc r="J10" t="n">
      <v>11</v>
    </nc>
  </rcc>
  <rcc rId="5947" ua="false" sId="1">
    <nc r="J11" t="n">
      <v>35</v>
    </nc>
  </rcc>
  <rcc rId="5948" ua="false" sId="1">
    <nc r="J12" t="n">
      <v>15</v>
    </nc>
  </rcc>
  <rcc rId="5949" ua="false" sId="1">
    <nc r="J13" t="n">
      <v>214</v>
    </nc>
  </rcc>
  <rcc rId="5950" ua="false" sId="1">
    <nc r="J14" t="n">
      <v>87</v>
    </nc>
  </rcc>
  <rcc rId="5951" ua="false" sId="1">
    <nc r="J15" t="n">
      <f>6+7</f>
    </nc>
  </rcc>
  <rcc rId="5952" ua="false" sId="1">
    <nc r="J16" t="n">
      <v>0</v>
    </nc>
  </rcc>
  <rcc rId="5953" ua="false" sId="1">
    <nc r="J17" t="n">
      <f>3+9+1</f>
    </nc>
  </rcc>
  <rcc rId="5954" ua="false" sId="1">
    <nc r="J18" t="n">
      <v>3</v>
    </nc>
  </rcc>
  <rcc rId="5955" ua="false" sId="1">
    <nc r="J19" t="n">
      <v>7</v>
    </nc>
  </rcc>
  <rcc rId="5956" ua="false" sId="1">
    <nc r="J20" t="n">
      <v>3</v>
    </nc>
  </rcc>
  <rcc rId="5957" ua="false" sId="1">
    <nc r="J21" t="n">
      <v>4</v>
    </nc>
  </rcc>
  <rcc rId="5958" ua="false" sId="1">
    <nc r="J22" t="n">
      <v>8</v>
    </nc>
  </rcc>
  <rcc rId="5959" ua="false" sId="1">
    <nc r="J23" t="n">
      <v>0</v>
    </nc>
  </rcc>
  <rcc rId="5960" ua="false" sId="1">
    <nc r="J24" t="n">
      <v>44</v>
    </nc>
  </rcc>
  <rcc rId="5961" ua="false" sId="1">
    <nc r="J25" t="n">
      <v>55</v>
    </nc>
  </rcc>
  <rcc rId="5962" ua="false" sId="1">
    <nc r="J26" t="n">
      <v>0</v>
    </nc>
  </rcc>
  <rcc rId="5963" ua="false" sId="1">
    <nc r="J27" t="n">
      <v>0</v>
    </nc>
  </rcc>
  <rcc rId="5964" ua="false" sId="1">
    <nc r="J28" t="n">
      <v>0</v>
    </nc>
  </rcc>
  <rcc rId="5965" ua="false" sId="1">
    <nc r="J29" t="n">
      <v>8</v>
    </nc>
  </rcc>
  <rcc rId="5966" ua="false" sId="1">
    <nc r="J30" t="n">
      <v>86</v>
    </nc>
  </rcc>
  <rcc rId="5967" ua="false" sId="1">
    <nc r="J31" t="n">
      <v>49</v>
    </nc>
  </rcc>
  <rcc rId="5968" ua="false" sId="1">
    <nc r="J32" t="n">
      <v>8</v>
    </nc>
  </rcc>
  <rcc rId="5969" ua="false" sId="1">
    <nc r="J33" t="n">
      <v>0</v>
    </nc>
  </rcc>
  <rcc rId="5970" ua="false" sId="1">
    <nc r="J34" t="n">
      <v>0</v>
    </nc>
  </rcc>
  <rcc rId="5971" ua="false" sId="1">
    <nc r="J35" t="n">
      <v>12</v>
    </nc>
  </rcc>
  <rcc rId="5972" ua="false" sId="1">
    <nc r="J36" t="n">
      <v>0</v>
    </nc>
  </rcc>
  <rcc rId="5973" ua="false" sId="1">
    <nc r="J37" t="n">
      <f>SUM(J4:J36)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5974" ua="false" sId="1">
    <nc r="K4" t="n">
      <v>0</v>
    </nc>
  </rcc>
  <rcc rId="5975" ua="false" sId="1">
    <nc r="K5" t="n">
      <v>0</v>
    </nc>
  </rcc>
  <rcc rId="5976" ua="false" sId="1">
    <nc r="K6" t="n">
      <v>0</v>
    </nc>
  </rcc>
  <rcc rId="5977" ua="false" sId="1">
    <nc r="K7" t="n">
      <v>0</v>
    </nc>
  </rcc>
  <rcc rId="5978" ua="false" sId="1">
    <nc r="K8" t="n">
      <v>0</v>
    </nc>
  </rcc>
  <rcc rId="5979" ua="false" sId="1">
    <nc r="K9" t="n">
      <v>0</v>
    </nc>
  </rcc>
  <rcc rId="5980" ua="false" sId="1">
    <nc r="K10" t="n">
      <v>0</v>
    </nc>
  </rcc>
  <rcc rId="5981" ua="false" sId="1">
    <nc r="K11" t="n">
      <v>1</v>
    </nc>
  </rcc>
  <rcc rId="5982" ua="false" sId="1">
    <nc r="K12" t="n">
      <v>0</v>
    </nc>
  </rcc>
  <rcc rId="5983" ua="false" sId="1">
    <nc r="K13" t="n">
      <v>0</v>
    </nc>
  </rcc>
  <rcc rId="5984" ua="false" sId="1">
    <nc r="K14" t="n">
      <v>8</v>
    </nc>
  </rcc>
  <rcc rId="5985" ua="false" sId="1">
    <nc r="K15" t="n">
      <v>0</v>
    </nc>
  </rcc>
  <rcc rId="5986" ua="false" sId="1">
    <nc r="K16" t="n">
      <v>0</v>
    </nc>
  </rcc>
  <rcc rId="5987" ua="false" sId="1">
    <nc r="K17" t="n">
      <v>0</v>
    </nc>
  </rcc>
  <rcc rId="5988" ua="false" sId="1">
    <nc r="K18" t="n">
      <v>0</v>
    </nc>
  </rcc>
  <rcc rId="5989" ua="false" sId="1">
    <nc r="K19" t="n">
      <v>0</v>
    </nc>
  </rcc>
  <rcc rId="5990" ua="false" sId="1">
    <nc r="K20" t="n">
      <v>0</v>
    </nc>
  </rcc>
  <rcc rId="5991" ua="false" sId="1">
    <nc r="K21" t="n">
      <v>0</v>
    </nc>
  </rcc>
  <rcc rId="5992" ua="false" sId="1">
    <nc r="K22" t="n">
      <v>0</v>
    </nc>
  </rcc>
  <rcc rId="5993" ua="false" sId="1">
    <nc r="K23" t="n">
      <v>0</v>
    </nc>
  </rcc>
  <rcc rId="5994" ua="false" sId="1">
    <nc r="K24" t="n">
      <v>0</v>
    </nc>
  </rcc>
  <rcc rId="5995" ua="false" sId="1">
    <nc r="K25" t="n">
      <v>2</v>
    </nc>
  </rcc>
  <rcc rId="5996" ua="false" sId="1">
    <nc r="K26" t="n">
      <v>0</v>
    </nc>
  </rcc>
  <rcc rId="5997" ua="false" sId="1">
    <nc r="K27" t="n">
      <v>0</v>
    </nc>
  </rcc>
  <rcc rId="5998" ua="false" sId="1">
    <nc r="K28" t="n">
      <v>0</v>
    </nc>
  </rcc>
  <rcc rId="5999" ua="false" sId="1">
    <nc r="K29" t="n">
      <v>0</v>
    </nc>
  </rcc>
  <rcc rId="6000" ua="false" sId="1">
    <nc r="K30" t="n">
      <v>0</v>
    </nc>
  </rcc>
  <rcc rId="6001" ua="false" sId="1">
    <nc r="K31" t="n">
      <v>0</v>
    </nc>
  </rcc>
  <rcc rId="6002" ua="false" sId="1">
    <nc r="K32" t="n">
      <v>0</v>
    </nc>
  </rcc>
  <rcc rId="6003" ua="false" sId="1">
    <nc r="K33" t="n">
      <v>0</v>
    </nc>
  </rcc>
  <rcc rId="6004" ua="false" sId="1">
    <nc r="K34" t="n">
      <v>0</v>
    </nc>
  </rcc>
  <rcc rId="6005" ua="false" sId="1">
    <nc r="K35" t="n">
      <v>0</v>
    </nc>
  </rcc>
  <rcc rId="6006" ua="false" sId="1">
    <nc r="K36" t="n">
      <v>0</v>
    </nc>
  </rcc>
  <rcc rId="6007" ua="false" sId="1">
    <nc r="K37" t="n">
      <f>SUM(K4:K36)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008" ua="false" sId="1">
    <nc r="L4" t="n">
      <v>1</v>
    </nc>
  </rcc>
  <rcc rId="6009" ua="false" sId="1">
    <nc r="L5" t="n">
      <v>7</v>
    </nc>
  </rcc>
  <rcc rId="6010" ua="false" sId="1">
    <nc r="L6" t="n">
      <v>0</v>
    </nc>
  </rcc>
  <rcc rId="6011" ua="false" sId="1">
    <nc r="L7" t="n">
      <v>14</v>
    </nc>
  </rcc>
  <rcc rId="6012" ua="false" sId="1">
    <nc r="L8" t="n">
      <v>0</v>
    </nc>
  </rcc>
  <rcc rId="6013" ua="false" sId="1">
    <nc r="L9" t="n">
      <v>1</v>
    </nc>
  </rcc>
  <rcc rId="6014" ua="false" sId="1">
    <nc r="L10" t="n">
      <v>0</v>
    </nc>
  </rcc>
  <rcc rId="6015" ua="false" sId="1">
    <nc r="L11" t="n">
      <v>4</v>
    </nc>
  </rcc>
  <rcc rId="6016" ua="false" sId="1">
    <nc r="L12" t="n">
      <v>72</v>
    </nc>
  </rcc>
  <rcc rId="6017" ua="false" sId="1">
    <nc r="L13" t="n">
      <v>48</v>
    </nc>
  </rcc>
  <rcc rId="6018" ua="false" sId="1">
    <nc r="L14" t="n">
      <v>68</v>
    </nc>
  </rcc>
  <rcc rId="6019" ua="false" sId="1">
    <nc r="L15" t="n">
      <f>16+9+2</f>
    </nc>
  </rcc>
  <rcc rId="6020" ua="false" sId="1">
    <nc r="L16" t="n">
      <v>14</v>
    </nc>
  </rcc>
  <rcc rId="6021" ua="false" sId="1">
    <nc r="L17" t="n">
      <v>4</v>
    </nc>
  </rcc>
  <rcc rId="6022" ua="false" sId="1">
    <nc r="L18" t="n">
      <v>0</v>
    </nc>
  </rcc>
  <rcc rId="6023" ua="false" sId="1">
    <nc r="L19" t="n">
      <v>3</v>
    </nc>
  </rcc>
  <rcc rId="6024" ua="false" sId="1">
    <nc r="L20" t="n">
      <v>4</v>
    </nc>
  </rcc>
  <rcc rId="6025" ua="false" sId="1">
    <nc r="L21" t="n">
      <v>0</v>
    </nc>
  </rcc>
  <rcc rId="6026" ua="false" sId="1">
    <nc r="L22" t="n">
      <v>0</v>
    </nc>
  </rcc>
  <rcc rId="6027" ua="false" sId="1">
    <nc r="L23" t="n">
      <v>1</v>
    </nc>
  </rcc>
  <rcc rId="6028" ua="false" sId="1">
    <nc r="L24" t="n">
      <v>4</v>
    </nc>
  </rcc>
  <rcc rId="6029" ua="false" sId="1">
    <nc r="L25" t="n">
      <v>309</v>
    </nc>
  </rcc>
  <rcc rId="6030" ua="false" sId="1">
    <nc r="L26" t="n">
      <v>0</v>
    </nc>
  </rcc>
  <rcc rId="6031" ua="false" sId="1">
    <nc r="L27" t="n">
      <v>233</v>
    </nc>
  </rcc>
  <rcc rId="6032" ua="false" sId="1">
    <nc r="L28" t="n">
      <v>8</v>
    </nc>
  </rcc>
  <rcc rId="6033" ua="false" sId="1">
    <nc r="L29" t="n">
      <v>30</v>
    </nc>
  </rcc>
  <rcc rId="6034" ua="false" sId="1">
    <nc r="L30" t="n">
      <v>129</v>
    </nc>
  </rcc>
  <rcc rId="6035" ua="false" sId="1">
    <nc r="L31" t="n">
      <v>78</v>
    </nc>
  </rcc>
  <rcc rId="6036" ua="false" sId="1">
    <nc r="L32" t="n">
      <v>41</v>
    </nc>
  </rcc>
  <rcc rId="6037" ua="false" sId="1">
    <nc r="L33" t="n">
      <v>0</v>
    </nc>
  </rcc>
  <rcc rId="6038" ua="false" sId="1">
    <nc r="L34" t="n">
      <v>0</v>
    </nc>
  </rcc>
  <rcc rId="6039" ua="false" sId="1">
    <nc r="L35" t="n">
      <v>1</v>
    </nc>
  </rcc>
  <rcc rId="6040" ua="false" sId="1">
    <nc r="L36" t="n">
      <v>0</v>
    </nc>
  </rcc>
  <rcc rId="6041" ua="false" sId="1">
    <nc r="L37" t="n">
      <f>SUM(L4:L36)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042" ua="false" sId="1">
    <nc r="M4" t="n">
      <v>0</v>
    </nc>
  </rcc>
  <rcc rId="6043" ua="false" sId="1">
    <nc r="M5" t="n">
      <v>0</v>
    </nc>
  </rcc>
  <rcc rId="6044" ua="false" sId="1">
    <nc r="M6" t="n">
      <v>0</v>
    </nc>
  </rcc>
  <rcc rId="6045" ua="false" sId="1">
    <nc r="M7" t="n">
      <v>0</v>
    </nc>
  </rcc>
  <rcc rId="6046" ua="false" sId="1">
    <nc r="M8" t="n">
      <v>0</v>
    </nc>
  </rcc>
  <rcc rId="6047" ua="false" sId="1">
    <nc r="M9" t="n">
      <v>0</v>
    </nc>
  </rcc>
  <rcc rId="6048" ua="false" sId="1">
    <nc r="M10" t="n">
      <v>0</v>
    </nc>
  </rcc>
  <rcc rId="6049" ua="false" sId="1">
    <nc r="M11" t="n">
      <v>0</v>
    </nc>
  </rcc>
  <rcc rId="6050" ua="false" sId="1">
    <nc r="M12" t="n">
      <v>0</v>
    </nc>
  </rcc>
  <rcc rId="6051" ua="false" sId="1">
    <nc r="M13" t="n">
      <v>0</v>
    </nc>
  </rcc>
  <rcc rId="6052" ua="false" sId="1">
    <nc r="M14" t="n">
      <v>1</v>
    </nc>
  </rcc>
  <rcc rId="6053" ua="false" sId="1">
    <nc r="M15" t="n">
      <v>0</v>
    </nc>
  </rcc>
  <rcc rId="6054" ua="false" sId="1">
    <nc r="M16" t="n">
      <v>0</v>
    </nc>
  </rcc>
  <rcc rId="6055" ua="false" sId="1">
    <nc r="M17" t="n">
      <v>0</v>
    </nc>
  </rcc>
  <rcc rId="6056" ua="false" sId="1">
    <nc r="M18" t="n">
      <v>0</v>
    </nc>
  </rcc>
  <rcc rId="6057" ua="false" sId="1">
    <nc r="M19" t="n">
      <v>0</v>
    </nc>
  </rcc>
  <rcc rId="6058" ua="false" sId="1">
    <nc r="M20" t="n">
      <v>0</v>
    </nc>
  </rcc>
  <rcc rId="6059" ua="false" sId="1">
    <nc r="M21" t="n">
      <v>0</v>
    </nc>
  </rcc>
  <rcc rId="6060" ua="false" sId="1">
    <nc r="M22" t="n">
      <v>0</v>
    </nc>
  </rcc>
  <rcc rId="6061" ua="false" sId="1">
    <nc r="M23" t="n">
      <v>0</v>
    </nc>
  </rcc>
  <rcc rId="6062" ua="false" sId="1">
    <nc r="M24" t="n">
      <v>0</v>
    </nc>
  </rcc>
  <rcc rId="6063" ua="false" sId="1">
    <nc r="M25" t="n">
      <v>4</v>
    </nc>
  </rcc>
  <rcc rId="6064" ua="false" sId="1">
    <nc r="M26" t="n">
      <v>0</v>
    </nc>
  </rcc>
  <rcc rId="6065" ua="false" sId="1">
    <nc r="M27" t="n">
      <v>2</v>
    </nc>
  </rcc>
  <rcc rId="6066" ua="false" sId="1">
    <nc r="M28" t="n">
      <v>0</v>
    </nc>
  </rcc>
  <rcc rId="6067" ua="false" sId="1">
    <nc r="M29" t="n">
      <v>0</v>
    </nc>
  </rcc>
  <rcc rId="6068" ua="false" sId="1">
    <nc r="M30" t="n">
      <v>0</v>
    </nc>
  </rcc>
  <rcc rId="6069" ua="false" sId="1">
    <nc r="M31" t="n">
      <v>0</v>
    </nc>
  </rcc>
  <rcc rId="6070" ua="false" sId="1">
    <nc r="M32" t="n">
      <v>0</v>
    </nc>
  </rcc>
  <rcc rId="6071" ua="false" sId="1">
    <nc r="M33" t="n">
      <v>0</v>
    </nc>
  </rcc>
  <rcc rId="6072" ua="false" sId="1">
    <nc r="M34" t="n">
      <v>0</v>
    </nc>
  </rcc>
  <rcc rId="6073" ua="false" sId="1">
    <nc r="M35" t="n">
      <v>0</v>
    </nc>
  </rcc>
  <rcc rId="6074" ua="false" sId="1">
    <nc r="M36" t="n">
      <v>0</v>
    </nc>
  </rcc>
  <rcc rId="6075" ua="false" sId="1">
    <nc r="M37" t="n">
      <f>SUM(M4:M36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6076" ua="false" sId="1">
    <nc r="N4" t="n">
      <v>57</v>
    </nc>
  </rcc>
  <rcc rId="6077" ua="false" sId="1">
    <nc r="N5" t="n">
      <v>546</v>
    </nc>
  </rcc>
  <rcc rId="6078" ua="false" sId="1">
    <nc r="N6" t="n">
      <v>4</v>
    </nc>
  </rcc>
  <rcc rId="6079" ua="false" sId="1">
    <nc r="N7" t="n">
      <v>82</v>
    </nc>
  </rcc>
  <rcc rId="6080" ua="false" sId="1">
    <nc r="N8" t="n">
      <v>0</v>
    </nc>
  </rcc>
  <rcc rId="6081" ua="false" sId="1">
    <nc r="N9" t="n">
      <v>3</v>
    </nc>
  </rcc>
  <rcc rId="6082" ua="false" sId="1">
    <nc r="N10" t="n">
      <v>13</v>
    </nc>
  </rcc>
  <rcc rId="6083" ua="false" sId="1">
    <nc r="N11" t="n">
      <v>814</v>
    </nc>
  </rcc>
  <rcc rId="6084" ua="false" sId="1">
    <nc r="N12" t="n">
      <v>901</v>
    </nc>
  </rcc>
  <rcc rId="6085" ua="false" sId="1">
    <nc r="N13" t="n">
      <v>174</v>
    </nc>
  </rcc>
  <rcc rId="6086" ua="false" sId="1">
    <nc r="N14" t="n">
      <v>769</v>
    </nc>
  </rcc>
  <rcc rId="6087" ua="false" sId="1">
    <nc r="N15" t="n">
      <f>29+8+30+201</f>
    </nc>
  </rcc>
  <rcc rId="6088" ua="false" sId="1">
    <nc r="N16" t="n">
      <f>98+12</f>
    </nc>
  </rcc>
  <rcc rId="6089" ua="false" sId="1">
    <nc r="N17" t="n">
      <f>102+0+65+15+44</f>
    </nc>
  </rcc>
  <rcc rId="6090" ua="false" sId="1">
    <nc r="N18" t="n">
      <v>47</v>
    </nc>
  </rcc>
  <rcc rId="6091" ua="false" sId="1">
    <nc r="N19" t="n">
      <v>608</v>
    </nc>
  </rcc>
  <rcc rId="6092" ua="false" sId="1">
    <nc r="N20" t="n">
      <v>59</v>
    </nc>
  </rcc>
  <rcc rId="6093" ua="false" sId="1">
    <nc r="N21" t="n">
      <v>8</v>
    </nc>
  </rcc>
  <rcc rId="6094" ua="false" sId="1">
    <nc r="N22" t="n">
      <v>13</v>
    </nc>
  </rcc>
  <rcc rId="6095" ua="false" sId="1">
    <nc r="N23" t="n">
      <v>3</v>
    </nc>
  </rcc>
  <rcc rId="6096" ua="false" sId="1">
    <nc r="N24" t="n">
      <v>377</v>
    </nc>
  </rcc>
  <rcc rId="6097" ua="false" sId="1">
    <nc r="N25" t="n">
      <v>162</v>
    </nc>
  </rcc>
  <rcc rId="6098" ua="false" sId="1">
    <nc r="N26" t="n">
      <v>0</v>
    </nc>
  </rcc>
  <rcc rId="6099" ua="false" sId="1">
    <nc r="N27" t="n">
      <v>8</v>
    </nc>
  </rcc>
  <rcc rId="6100" ua="false" sId="1">
    <nc r="N28" t="n">
      <v>0</v>
    </nc>
  </rcc>
  <rcc rId="6101" ua="false" sId="1">
    <nc r="N29" t="n">
      <v>26</v>
    </nc>
  </rcc>
  <rcc rId="6102" ua="false" sId="1">
    <nc r="N30" t="n">
      <v>1141</v>
    </nc>
  </rcc>
  <rcc rId="6103" ua="false" sId="1">
    <nc r="N31" t="n">
      <v>724</v>
    </nc>
  </rcc>
  <rcc rId="6104" ua="false" sId="1">
    <nc r="N32" t="n">
      <v>127</v>
    </nc>
  </rcc>
  <rcc rId="6105" ua="false" sId="1">
    <nc r="N33" t="n">
      <v>0</v>
    </nc>
  </rcc>
  <rcc rId="6106" ua="false" sId="1">
    <nc r="N34" t="n">
      <v>0</v>
    </nc>
  </rcc>
  <rcc rId="6107" ua="false" sId="1">
    <nc r="N35" t="n">
      <v>1</v>
    </nc>
  </rcc>
  <rcc rId="6108" ua="false" sId="1">
    <nc r="N36" t="n">
      <v>0</v>
    </nc>
  </rcc>
  <rcc rId="6109" ua="false" sId="1">
    <nc r="N37" t="n">
      <f>SUM(N4:N36)</f>
    </nc>
  </rcc>
  <rcc rId="6110" ua="false" sId="1">
    <nc r="O4" t="n">
      <v>0</v>
    </nc>
  </rcc>
  <rcc rId="6111" ua="false" sId="1">
    <nc r="O5" t="n">
      <v>11</v>
    </nc>
  </rcc>
  <rcc rId="6112" ua="false" sId="1">
    <nc r="O6" t="n">
      <v>3</v>
    </nc>
  </rcc>
  <rcc rId="6113" ua="false" sId="1">
    <nc r="O7" t="n">
      <v>0</v>
    </nc>
  </rcc>
  <rcc rId="6114" ua="false" sId="1">
    <nc r="O8" t="n">
      <v>0</v>
    </nc>
  </rcc>
  <rcc rId="6115" ua="false" sId="1">
    <nc r="O9" t="n">
      <v>0</v>
    </nc>
  </rcc>
  <rcc rId="6116" ua="false" sId="1">
    <nc r="O10" t="n">
      <v>0</v>
    </nc>
  </rcc>
  <rcc rId="6117" ua="false" sId="1">
    <nc r="O11" t="n">
      <v>22</v>
    </nc>
  </rcc>
  <rcc rId="6118" ua="false" sId="1">
    <nc r="O12" t="n">
      <v>9</v>
    </nc>
  </rcc>
  <rcc rId="6119" ua="false" sId="1">
    <nc r="O13" t="n">
      <v>0</v>
    </nc>
  </rcc>
  <rcc rId="6120" ua="false" sId="1">
    <nc r="O14" t="n">
      <v>2</v>
    </nc>
  </rcc>
  <rcc rId="6121" ua="false" sId="1">
    <nc r="O15" t="n">
      <v>2</v>
    </nc>
  </rcc>
  <rcc rId="6122" ua="false" sId="1">
    <nc r="O16" t="n">
      <v>0</v>
    </nc>
  </rcc>
  <rcc rId="6123" ua="false" sId="1">
    <nc r="O17" t="n">
      <f>2+1</f>
    </nc>
  </rcc>
  <rcc rId="6124" ua="false" sId="1">
    <nc r="O18" t="n">
      <v>0</v>
    </nc>
  </rcc>
  <rcc rId="6125" ua="false" sId="1">
    <nc r="O19" t="n">
      <v>0</v>
    </nc>
  </rcc>
  <rcc rId="6126" ua="false" sId="1">
    <nc r="O20" t="n">
      <v>0</v>
    </nc>
  </rcc>
  <rcc rId="6127" ua="false" sId="1">
    <nc r="O21" t="n">
      <v>0</v>
    </nc>
  </rcc>
  <rcc rId="6128" ua="false" sId="1">
    <nc r="O22" t="n">
      <v>2</v>
    </nc>
  </rcc>
  <rcc rId="6129" ua="false" sId="1">
    <nc r="O23" t="n">
      <v>0</v>
    </nc>
  </rcc>
  <rcc rId="6130" ua="false" sId="1">
    <nc r="O24" t="n">
      <v>21</v>
    </nc>
  </rcc>
  <rcc rId="6131" ua="false" sId="1">
    <nc r="O25" t="n">
      <v>7</v>
    </nc>
  </rcc>
  <rcc rId="6132" ua="false" sId="1">
    <nc r="O26" t="n">
      <v>0</v>
    </nc>
  </rcc>
  <rcc rId="6133" ua="false" sId="1">
    <nc r="O27" t="n">
      <v>1</v>
    </nc>
  </rcc>
  <rcc rId="6134" ua="false" sId="1">
    <nc r="O28" t="n">
      <v>0</v>
    </nc>
  </rcc>
  <rcc rId="6135" ua="false" sId="1">
    <nc r="O29" t="n">
      <v>1</v>
    </nc>
  </rcc>
  <rcc rId="6136" ua="false" sId="1">
    <nc r="O30" t="n">
      <v>12</v>
    </nc>
  </rcc>
  <rcc rId="6137" ua="false" sId="1">
    <nc r="O31" t="n">
      <v>13</v>
    </nc>
  </rcc>
  <rcc rId="6138" ua="false" sId="1">
    <nc r="O32" t="n">
      <v>3</v>
    </nc>
  </rcc>
  <rcc rId="6139" ua="false" sId="1">
    <nc r="O33" t="n">
      <v>0</v>
    </nc>
  </rcc>
  <rcc rId="6140" ua="false" sId="1">
    <nc r="O34" t="n">
      <v>0</v>
    </nc>
  </rcc>
  <rcc rId="6141" ua="false" sId="1">
    <nc r="O35" t="n">
      <v>0</v>
    </nc>
  </rcc>
  <rcc rId="6142" ua="false" sId="1">
    <nc r="O36" t="n">
      <v>0</v>
    </nc>
  </rcc>
  <rcc rId="6143" ua="false" sId="1">
    <nc r="O37" t="n">
      <f>SUM(O4:O36)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144" ua="false" sId="2">
    <nc r="A4" t="n">
      <v>2</v>
    </nc>
  </rcc>
  <rcc rId="6145" ua="false" sId="2">
    <nc r="A5" t="n">
      <v>0</v>
    </nc>
  </rcc>
  <rcc rId="6146" ua="false" sId="2">
    <nc r="A6" t="n">
      <v>0</v>
    </nc>
  </rcc>
  <rcc rId="6147" ua="false" sId="2">
    <nc r="A7" t="n">
      <v>0</v>
    </nc>
  </rcc>
  <rcc rId="6148" ua="false" sId="2">
    <nc r="A8" t="n">
      <v>0</v>
    </nc>
  </rcc>
  <rcc rId="6149" ua="false" sId="2">
    <nc r="A9" t="n">
      <v>0</v>
    </nc>
  </rcc>
  <rcc rId="6150" ua="false" sId="2">
    <nc r="A10" t="n">
      <v>0</v>
    </nc>
  </rcc>
  <rcc rId="6151" ua="false" sId="2">
    <nc r="A11" t="n">
      <v>4</v>
    </nc>
  </rcc>
  <rcc rId="6152" ua="false" sId="2">
    <nc r="A12" t="n">
      <v>9</v>
    </nc>
  </rcc>
  <rcc rId="6153" ua="false" sId="2">
    <nc r="A13" t="n">
      <v>7</v>
    </nc>
  </rcc>
  <rcc rId="6154" ua="false" sId="2">
    <nc r="A14" t="n">
      <v>2</v>
    </nc>
  </rcc>
  <rcc rId="6155" ua="false" sId="2">
    <nc r="A15" t="n">
      <f>3+1</f>
    </nc>
  </rcc>
  <rcc rId="6156" ua="false" sId="2">
    <nc r="A16" t="n">
      <v>0</v>
    </nc>
  </rcc>
  <rcc rId="6157" ua="false" sId="2">
    <nc r="A17" t="n">
      <v>0</v>
    </nc>
  </rcc>
  <rcc rId="6158" ua="false" sId="2">
    <nc r="A18" t="n">
      <v>2</v>
    </nc>
  </rcc>
  <rcc rId="6159" ua="false" sId="2">
    <nc r="A19" t="n">
      <v>14</v>
    </nc>
  </rcc>
  <rcc rId="6160" ua="false" sId="2">
    <nc r="A20" t="n">
      <v>1</v>
    </nc>
  </rcc>
  <rcc rId="6161" ua="false" sId="2">
    <nc r="A21" t="n">
      <v>0</v>
    </nc>
  </rcc>
  <rcc rId="6162" ua="false" sId="2">
    <nc r="A22" t="n">
      <v>0</v>
    </nc>
  </rcc>
  <rcc rId="6163" ua="false" sId="2">
    <nc r="A23" t="n">
      <v>0</v>
    </nc>
  </rcc>
  <rcc rId="6164" ua="false" sId="2">
    <nc r="A24" t="n">
      <v>10</v>
    </nc>
  </rcc>
  <rcc rId="6165" ua="false" sId="2">
    <nc r="A25" t="n">
      <v>736</v>
    </nc>
  </rcc>
  <rcc rId="6166" ua="false" sId="2">
    <nc r="A26" t="n">
      <v>1</v>
    </nc>
  </rcc>
  <rcc rId="6167" ua="false" sId="2">
    <nc r="A27" t="n">
      <v>1</v>
    </nc>
  </rcc>
  <rcc rId="6168" ua="false" sId="2">
    <nc r="A28" t="n">
      <v>0</v>
    </nc>
  </rcc>
  <rcc rId="6169" ua="false" sId="2">
    <nc r="A29" t="n">
      <v>172</v>
    </nc>
  </rcc>
  <rcc rId="6170" ua="false" sId="2">
    <nc r="A30" t="n">
      <v>55</v>
    </nc>
  </rcc>
  <rcc rId="6171" ua="false" sId="2">
    <nc r="A31" t="n">
      <v>23</v>
    </nc>
  </rcc>
  <rcc rId="6172" ua="false" sId="2">
    <nc r="A32" t="n">
      <v>22</v>
    </nc>
  </rcc>
  <rcc rId="6173" ua="false" sId="2">
    <nc r="A33" t="n">
      <v>0</v>
    </nc>
  </rcc>
  <rcc rId="6174" ua="false" sId="2">
    <nc r="A34" t="n">
      <v>0</v>
    </nc>
  </rcc>
  <rcc rId="6175" ua="false" sId="2">
    <nc r="A35" t="n">
      <v>1</v>
    </nc>
  </rcc>
  <rcc rId="6176" ua="false" sId="2">
    <nc r="A36" t="n">
      <v>0</v>
    </nc>
  </rcc>
  <rcc rId="6177" ua="false" sId="2">
    <oc r="A37" t="n">
      <f>SUM(A4:A36)</f>
    </oc>
    <nc r="A37" t="n">
      <f>SUM(A4:A36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79" ua="false" sId="2">
    <oc r="A13" t="n">
      <v>6</v>
    </oc>
    <nc r="A13" t="n">
      <v>7</v>
    </nc>
  </rcc>
  <rcc rId="280" ua="false" sId="2">
    <oc r="A16" t="n">
      <v>1</v>
    </oc>
    <nc r="A16" t="n">
      <v>0</v>
    </nc>
  </rcc>
  <rcc rId="281" ua="false" sId="2">
    <oc r="A18" t="n">
      <v>3</v>
    </oc>
    <nc r="A18" t="n">
      <v>2</v>
    </nc>
  </rcc>
  <rcc rId="282" ua="false" sId="2">
    <oc r="A19" t="n">
      <v>14</v>
    </oc>
    <nc r="A19" t="n">
      <v>15</v>
    </nc>
  </rcc>
  <rcc rId="283" ua="false" sId="2">
    <oc r="A20" t="n">
      <v>0</v>
    </oc>
    <nc r="A20" t="n">
      <v>1</v>
    </nc>
  </rcc>
  <rcc rId="284" ua="false" sId="2">
    <oc r="A25" t="n">
      <v>647</v>
    </oc>
    <nc r="A25" t="n">
      <v>655</v>
    </nc>
  </rcc>
  <rcc rId="285" ua="false" sId="2">
    <oc r="A26" t="n">
      <v>0</v>
    </oc>
    <nc r="A26" t="n">
      <v>1</v>
    </nc>
  </rcc>
  <rcc rId="286" ua="false" sId="2">
    <oc r="A29" t="n">
      <v>146</v>
    </oc>
    <nc r="A29" t="n">
      <v>147</v>
    </nc>
  </rcc>
  <rcc rId="287" ua="false" sId="2">
    <oc r="A31" t="n">
      <v>7</v>
    </oc>
    <nc r="A31" t="n">
      <v>8</v>
    </nc>
  </rcc>
  <rcc rId="288" ua="false" sId="2">
    <oc r="A35" t="n">
      <v>2</v>
    </oc>
    <nc r="A35" t="n">
      <v>1</v>
    </nc>
  </rcc>
  <rcc rId="289" ua="false" sId="2">
    <oc r="B11" t="n">
      <v>1</v>
    </oc>
    <nc r="B11" t="n">
      <v>0</v>
    </nc>
  </rcc>
  <rcc rId="290" ua="false" sId="2">
    <oc r="B25" t="n">
      <v>49</v>
    </oc>
    <nc r="B25" t="n">
      <v>48</v>
    </nc>
  </rcc>
  <rcc rId="291" ua="false" sId="2">
    <oc r="B29" t="n">
      <v>10</v>
    </oc>
    <nc r="B29" t="n">
      <v>9</v>
    </nc>
  </rcc>
  <rcc rId="292" ua="false" sId="2">
    <oc r="B30" t="n">
      <v>4</v>
    </oc>
    <nc r="B30" t="n">
      <v>1</v>
    </nc>
  </rcc>
  <rcc rId="293" ua="false" sId="2">
    <oc r="B31" t="n">
      <v>1</v>
    </oc>
    <nc r="B31" t="n">
      <v>0</v>
    </nc>
  </rcc>
  <rcc rId="294" ua="false" sId="2">
    <oc r="B32" t="n">
      <v>1</v>
    </oc>
    <nc r="B32" t="n">
      <v>0</v>
    </nc>
  </rcc>
  <rcc rId="295" ua="false" sId="2">
    <oc r="B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B33" t="n">
      <v>0</v>
    </nc>
  </rcc>
  <rcc rId="296" ua="false" sId="2">
    <oc r="B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B34" t="n">
      <v>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6178" ua="false" sId="2">
    <nc r="B4" t="n">
      <v>0</v>
    </nc>
  </rcc>
  <rcc rId="6179" ua="false" sId="2">
    <nc r="B5" t="n">
      <v>0</v>
    </nc>
  </rcc>
  <rcc rId="6180" ua="false" sId="2">
    <nc r="B6" t="n">
      <v>0</v>
    </nc>
  </rcc>
  <rcc rId="6181" ua="false" sId="2">
    <nc r="B7" t="n">
      <v>0</v>
    </nc>
  </rcc>
  <rcc rId="6182" ua="false" sId="2">
    <nc r="B8" t="n">
      <v>0</v>
    </nc>
  </rcc>
  <rcc rId="6183" ua="false" sId="2">
    <nc r="B9" t="n">
      <v>0</v>
    </nc>
  </rcc>
  <rcc rId="6184" ua="false" sId="2">
    <nc r="B10" t="n">
      <v>0</v>
    </nc>
  </rcc>
  <rcc rId="6185" ua="false" sId="2">
    <nc r="B11" t="n">
      <v>0</v>
    </nc>
  </rcc>
  <rcc rId="6186" ua="false" sId="2">
    <nc r="B12" t="n">
      <v>0</v>
    </nc>
  </rcc>
  <rcc rId="6187" ua="false" sId="2">
    <nc r="B13" t="n">
      <v>1</v>
    </nc>
  </rcc>
  <rcc rId="6188" ua="false" sId="2">
    <nc r="B14" t="n">
      <v>0</v>
    </nc>
  </rcc>
  <rcc rId="6189" ua="false" sId="2">
    <nc r="B15" t="n">
      <v>0</v>
    </nc>
  </rcc>
  <rcc rId="6190" ua="false" sId="2">
    <nc r="B16" t="n">
      <v>0</v>
    </nc>
  </rcc>
  <rcc rId="6191" ua="false" sId="2">
    <nc r="B17" t="n">
      <v>0</v>
    </nc>
  </rcc>
  <rcc rId="6192" ua="false" sId="2">
    <nc r="B18" t="n">
      <v>0</v>
    </nc>
  </rcc>
  <rcc rId="6193" ua="false" sId="2">
    <nc r="B19" t="n">
      <v>0</v>
    </nc>
  </rcc>
  <rcc rId="6194" ua="false" sId="2">
    <nc r="B20" t="n">
      <v>0</v>
    </nc>
  </rcc>
  <rcc rId="6195" ua="false" sId="2">
    <nc r="B21" t="n">
      <v>0</v>
    </nc>
  </rcc>
  <rcc rId="6196" ua="false" sId="2">
    <nc r="B22" t="n">
      <v>0</v>
    </nc>
  </rcc>
  <rcc rId="6197" ua="false" sId="2">
    <nc r="B23" t="n">
      <v>0</v>
    </nc>
  </rcc>
  <rcc rId="6198" ua="false" sId="2">
    <nc r="B24" t="n">
      <v>0</v>
    </nc>
  </rcc>
  <rcc rId="6199" ua="false" sId="2">
    <nc r="B25" t="n">
      <v>25</v>
    </nc>
  </rcc>
  <rcc rId="6200" ua="false" sId="2">
    <nc r="B26" t="n">
      <v>0</v>
    </nc>
  </rcc>
  <rcc rId="6201" ua="false" sId="2">
    <nc r="B27" t="n">
      <v>0</v>
    </nc>
  </rcc>
  <rcc rId="6202" ua="false" sId="2">
    <nc r="B28" t="n">
      <v>0</v>
    </nc>
  </rcc>
  <rcc rId="6203" ua="false" sId="2">
    <nc r="B29" t="n">
      <v>7</v>
    </nc>
  </rcc>
  <rcc rId="6204" ua="false" sId="2">
    <nc r="B30" t="n">
      <v>1</v>
    </nc>
  </rcc>
  <rcc rId="6205" ua="false" sId="2">
    <nc r="B31" t="n">
      <v>0</v>
    </nc>
  </rcc>
  <rcc rId="6206" ua="false" sId="2">
    <nc r="B32" t="n">
      <v>0</v>
    </nc>
  </rcc>
  <rcc rId="6207" ua="false" sId="2">
    <nc r="B33" t="n">
      <v>0</v>
    </nc>
  </rcc>
  <rcc rId="6208" ua="false" sId="2">
    <nc r="B34" t="n">
      <v>0</v>
    </nc>
  </rcc>
  <rcc rId="6209" ua="false" sId="2">
    <nc r="B35" t="n">
      <v>0</v>
    </nc>
  </rcc>
  <rcc rId="6210" ua="false" sId="2">
    <nc r="B36" t="n">
      <v>0</v>
    </nc>
  </rcc>
  <rcc rId="6211" ua="false" sId="2">
    <oc r="B37" t="n">
      <f>SUM(B4:B36)</f>
    </oc>
    <nc r="B37" t="n">
      <f>SUM(B4:B36)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6212" ua="false" sId="2">
    <nc r="C4" t="n">
      <v>10</v>
    </nc>
  </rcc>
  <rcc rId="6213" ua="false" sId="2">
    <nc r="C5" t="n">
      <v>55</v>
    </nc>
  </rcc>
  <rcc rId="6214" ua="false" sId="2">
    <nc r="C6" t="n">
      <v>1</v>
    </nc>
  </rcc>
  <rcc rId="6215" ua="false" sId="2">
    <nc r="C7" t="n">
      <v>24</v>
    </nc>
  </rcc>
  <rcc rId="6216" ua="false" sId="2">
    <nc r="C8" t="n">
      <v>1</v>
    </nc>
  </rcc>
  <rcc rId="6217" ua="false" sId="2">
    <nc r="C9" t="n">
      <v>18</v>
    </nc>
  </rcc>
  <rcc rId="6218" ua="false" sId="2">
    <nc r="C10" t="n">
      <v>28</v>
    </nc>
  </rcc>
  <rcc rId="6219" ua="false" sId="2">
    <nc r="C11" t="n">
      <v>181</v>
    </nc>
  </rcc>
  <rcc rId="6220" ua="false" sId="2">
    <nc r="C12" t="n">
      <v>49</v>
    </nc>
  </rcc>
  <rcc rId="6221" ua="false" sId="2">
    <nc r="C13" t="n">
      <v>210</v>
    </nc>
  </rcc>
  <rcc rId="6222" ua="false" sId="2">
    <nc r="C14" t="n">
      <v>1619</v>
    </nc>
  </rcc>
  <rcc rId="6223" ua="false" sId="2">
    <nc r="C15" t="n">
      <f>35+16+37+34</f>
    </nc>
  </rcc>
  <rcc rId="6224" ua="false" sId="2">
    <nc r="C16" t="n">
      <f>210+8</f>
    </nc>
  </rcc>
  <rcc rId="6225" ua="false" sId="2">
    <nc r="C17" t="n">
      <f>29+0+84+4+32</f>
    </nc>
  </rcc>
  <rcc rId="6226" ua="false" sId="2">
    <nc r="C18" t="n">
      <v>101</v>
    </nc>
  </rcc>
  <rcc rId="6227" ua="false" sId="2">
    <nc r="C19" t="n">
      <v>524</v>
    </nc>
  </rcc>
  <rcc rId="6228" ua="false" sId="2">
    <nc r="C20" t="n">
      <v>18</v>
    </nc>
  </rcc>
  <rcc rId="6229" ua="false" sId="2">
    <nc r="C21" t="n">
      <v>14</v>
    </nc>
  </rcc>
  <rcc rId="6230" ua="false" sId="2">
    <nc r="C22" t="n">
      <v>2</v>
    </nc>
  </rcc>
  <rcc rId="6231" ua="false" sId="2">
    <nc r="C23" t="n">
      <v>0</v>
    </nc>
  </rcc>
  <rcc rId="6232" ua="false" sId="2">
    <nc r="C24" t="n">
      <v>24</v>
    </nc>
  </rcc>
  <rcc rId="6233" ua="false" sId="2">
    <nc r="C25" t="n">
      <v>93</v>
    </nc>
  </rcc>
  <rcc rId="6234" ua="false" sId="2">
    <nc r="C26" t="n">
      <v>0</v>
    </nc>
  </rcc>
  <rcc rId="6235" ua="false" sId="2">
    <nc r="C27" t="n">
      <v>0</v>
    </nc>
  </rcc>
  <rcc rId="6236" ua="false" sId="2">
    <nc r="C28" t="n">
      <v>0</v>
    </nc>
  </rcc>
  <rcc rId="6237" ua="false" sId="2">
    <nc r="C29" t="n">
      <v>20</v>
    </nc>
  </rcc>
  <rcc rId="6238" ua="false" sId="2">
    <nc r="C30" t="n">
      <v>404</v>
    </nc>
  </rcc>
  <rcc rId="6239" ua="false" sId="2">
    <nc r="C31" t="n">
      <v>671</v>
    </nc>
  </rcc>
  <rcc rId="6240" ua="false" sId="2">
    <nc r="C32" t="n">
      <v>198</v>
    </nc>
  </rcc>
  <rcc rId="6241" ua="false" sId="2">
    <nc r="C33" t="n">
      <v>0</v>
    </nc>
  </rcc>
  <rcc rId="6242" ua="false" sId="2">
    <nc r="C34" t="n">
      <v>0</v>
    </nc>
  </rcc>
  <rcc rId="6243" ua="false" sId="2">
    <nc r="C35" t="n">
      <v>0</v>
    </nc>
  </rcc>
  <rcc rId="6244" ua="false" sId="2">
    <nc r="C36" t="n">
      <v>0</v>
    </nc>
  </rcc>
  <rcc rId="6245" ua="false" sId="2">
    <oc r="C37" t="n">
      <f>SUM(C4:C36)</f>
    </oc>
    <nc r="C37" t="n">
      <f>SUM(C4:C36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6246" ua="false" sId="2">
    <nc r="D4" t="n">
      <v>0</v>
    </nc>
  </rcc>
  <rcc rId="6247" ua="false" sId="2">
    <nc r="D5" t="n">
      <v>0</v>
    </nc>
  </rcc>
  <rcc rId="6248" ua="false" sId="2">
    <nc r="D6" t="n">
      <v>0</v>
    </nc>
  </rcc>
  <rcc rId="6249" ua="false" sId="2">
    <nc r="D7" t="n">
      <v>0</v>
    </nc>
  </rcc>
  <rcc rId="6250" ua="false" sId="2">
    <nc r="D8" t="n">
      <v>0</v>
    </nc>
  </rcc>
  <rcc rId="6251" ua="false" sId="2">
    <nc r="D9" t="n">
      <v>0</v>
    </nc>
  </rcc>
  <rcc rId="6252" ua="false" sId="2">
    <nc r="D10" t="n">
      <v>2</v>
    </nc>
  </rcc>
  <rcc rId="6253" ua="false" sId="2">
    <nc r="D11" t="n">
      <v>10</v>
    </nc>
  </rcc>
  <rcc rId="6254" ua="false" sId="2">
    <nc r="D12" t="n">
      <v>7</v>
    </nc>
  </rcc>
  <rcc rId="6255" ua="false" sId="2">
    <nc r="D13" t="n">
      <v>2</v>
    </nc>
  </rcc>
  <rcc rId="6256" ua="false" sId="2">
    <nc r="D14" t="n">
      <v>3</v>
    </nc>
  </rcc>
  <rcc rId="6257" ua="false" sId="2">
    <nc r="D17" t="n">
      <v>1</v>
    </nc>
  </rcc>
  <rcc rId="6258" ua="false" sId="2">
    <nc r="D16" t="n">
      <v>0</v>
    </nc>
  </rcc>
  <rcc rId="6259" ua="false" sId="2">
    <nc r="D15" t="n">
      <v>0</v>
    </nc>
  </rcc>
  <rcc rId="6260" ua="false" sId="2">
    <nc r="D18" t="n">
      <v>2</v>
    </nc>
  </rcc>
  <rcc rId="6261" ua="false" sId="2">
    <nc r="D19" t="n">
      <v>1</v>
    </nc>
  </rcc>
  <rcc rId="6262" ua="false" sId="2">
    <nc r="D20" t="n">
      <v>1</v>
    </nc>
  </rcc>
  <rcc rId="6263" ua="false" sId="2">
    <nc r="D21" t="n">
      <v>0</v>
    </nc>
  </rcc>
  <rcc rId="6264" ua="false" sId="2">
    <nc r="D22" t="n">
      <v>0</v>
    </nc>
  </rcc>
  <rcc rId="6265" ua="false" sId="2">
    <nc r="D23" t="n">
      <v>0</v>
    </nc>
  </rcc>
  <rcc rId="6266" ua="false" sId="2">
    <nc r="D24" t="n">
      <v>0</v>
    </nc>
  </rcc>
  <rcc rId="6267" ua="false" sId="2">
    <nc r="D25" t="n">
      <v>0</v>
    </nc>
  </rcc>
  <rcc rId="6268" ua="false" sId="2">
    <nc r="D26" t="n">
      <v>0</v>
    </nc>
  </rcc>
  <rcc rId="6269" ua="false" sId="2">
    <nc r="D27" t="n">
      <v>0</v>
    </nc>
  </rcc>
  <rcc rId="6270" ua="false" sId="2">
    <nc r="D28" t="n">
      <v>0</v>
    </nc>
  </rcc>
  <rcc rId="6271" ua="false" sId="2">
    <nc r="D29" t="n">
      <v>0</v>
    </nc>
  </rcc>
  <rcc rId="6272" ua="false" sId="2">
    <nc r="D30" t="n">
      <v>4</v>
    </nc>
  </rcc>
  <rcc rId="6273" ua="false" sId="2">
    <nc r="D31" t="n">
      <v>25</v>
    </nc>
  </rcc>
  <rcc rId="6274" ua="false" sId="2">
    <nc r="D32" t="n">
      <v>5</v>
    </nc>
  </rcc>
  <rcc rId="6275" ua="false" sId="2">
    <nc r="D33" t="n">
      <v>0</v>
    </nc>
  </rcc>
  <rcc rId="6276" ua="false" sId="2">
    <nc r="D34" t="n">
      <v>0</v>
    </nc>
  </rcc>
  <rcc rId="6277" ua="false" sId="2">
    <nc r="D35" t="n">
      <v>1</v>
    </nc>
  </rcc>
  <rcc rId="6278" ua="false" sId="2">
    <nc r="D36" t="n">
      <v>0</v>
    </nc>
  </rcc>
  <rcc rId="6279" ua="false" sId="2">
    <oc r="D37" t="n">
      <f>SUM(D4:D36)</f>
    </oc>
    <nc r="D37" t="n">
      <f>SUM(D4:D36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6280" ua="false" sId="3">
    <nc r="F4" t="n">
      <v>5</v>
    </nc>
  </rcc>
  <rcc rId="6281" ua="false" sId="3">
    <nc r="F5" t="n">
      <v>11</v>
    </nc>
  </rcc>
  <rcc rId="6282" ua="false" sId="3">
    <nc r="F6" t="n">
      <v>0</v>
    </nc>
  </rcc>
  <rcc rId="6283" ua="false" sId="3">
    <nc r="F7" t="n">
      <v>5</v>
    </nc>
  </rcc>
  <rcc rId="6284" ua="false" sId="3">
    <nc r="F8" t="n">
      <v>0</v>
    </nc>
  </rcc>
  <rcc rId="6285" ua="false" sId="3">
    <nc r="F9" t="n">
      <v>0</v>
    </nc>
  </rcc>
  <rcc rId="6286" ua="false" sId="3">
    <nc r="F10" t="n">
      <v>0</v>
    </nc>
  </rcc>
  <rcc rId="6287" ua="false" sId="3">
    <nc r="F11" t="n">
      <v>0</v>
    </nc>
  </rcc>
  <rcc rId="6288" ua="false" sId="3">
    <nc r="F12" t="n">
      <v>46</v>
    </nc>
  </rcc>
  <rcc rId="6289" ua="false" sId="3">
    <nc r="F13" t="n">
      <v>0</v>
    </nc>
  </rcc>
  <rcc rId="6290" ua="false" sId="3">
    <nc r="F14" t="n">
      <v>0</v>
    </nc>
  </rcc>
  <rcc rId="6291" ua="false" sId="3">
    <nc r="F15" t="n">
      <v>0</v>
    </nc>
  </rcc>
  <rcc rId="6292" ua="false" sId="3">
    <nc r="F16" t="n">
      <v>0</v>
    </nc>
  </rcc>
  <rcc rId="6293" ua="false" sId="3">
    <nc r="F17" t="n">
      <v>0</v>
    </nc>
  </rcc>
  <rcc rId="6294" ua="false" sId="3">
    <nc r="F18" t="n">
      <v>0</v>
    </nc>
  </rcc>
  <rcc rId="6295" ua="false" sId="3">
    <nc r="F19" t="n">
      <v>0</v>
    </nc>
  </rcc>
  <rcc rId="6296" ua="false" sId="3">
    <nc r="F20" t="n">
      <v>0</v>
    </nc>
  </rcc>
  <rcc rId="6297" ua="false" sId="3">
    <nc r="F21" t="n">
      <v>0</v>
    </nc>
  </rcc>
  <rcc rId="6298" ua="false" sId="3">
    <nc r="F22" t="n">
      <v>0</v>
    </nc>
  </rcc>
  <rcc rId="6299" ua="false" sId="3">
    <nc r="F23" t="n">
      <v>3</v>
    </nc>
  </rcc>
  <rcc rId="6300" ua="false" sId="3">
    <nc r="F24" t="n">
      <v>0</v>
    </nc>
  </rcc>
  <rcc rId="6301" ua="false" sId="3">
    <nc r="F25" t="n">
      <v>0</v>
    </nc>
  </rcc>
  <rcc rId="6302" ua="false" sId="3">
    <nc r="F26" t="n">
      <v>0</v>
    </nc>
  </rcc>
  <rcc rId="6303" ua="false" sId="3">
    <nc r="F27" t="n">
      <v>3</v>
    </nc>
  </rcc>
  <rcc rId="6304" ua="false" sId="3">
    <nc r="F28" t="n">
      <v>0</v>
    </nc>
  </rcc>
  <rcc rId="6305" ua="false" sId="3">
    <nc r="F29" t="n">
      <v>0</v>
    </nc>
  </rcc>
  <rcc rId="6306" ua="false" sId="3">
    <nc r="F30" t="n">
      <v>0</v>
    </nc>
  </rcc>
  <rcc rId="6307" ua="false" sId="3">
    <nc r="F31" t="n">
      <v>27</v>
    </nc>
  </rcc>
  <rcc rId="6308" ua="false" sId="3">
    <nc r="F32" t="n">
      <v>1</v>
    </nc>
  </rcc>
  <rcc rId="6309" ua="false" sId="3">
    <nc r="F33" t="n">
      <v>0</v>
    </nc>
  </rcc>
  <rcc rId="6310" ua="false" sId="3">
    <nc r="F34" t="n">
      <v>0</v>
    </nc>
  </rcc>
  <rcc rId="6311" ua="false" sId="3">
    <nc r="F35" t="n">
      <v>0</v>
    </nc>
  </rcc>
  <rcc rId="6312" ua="false" sId="3">
    <nc r="F36" t="n">
      <v>0</v>
    </nc>
  </rcc>
  <rcc rId="6313" ua="false" sId="3">
    <oc r="F37" t="n">
      <f>SUM(F4:F36)</f>
    </oc>
    <nc r="F37" t="n">
      <f>SUM(F4:F36)</f>
    </nc>
  </rcc>
  <rcc rId="6314" ua="false" sId="3">
    <nc r="G4" t="n">
      <v>0</v>
    </nc>
  </rcc>
  <rcc rId="6315" ua="false" sId="3">
    <nc r="G5" t="n">
      <v>0</v>
    </nc>
  </rcc>
  <rcc rId="6316" ua="false" sId="3">
    <nc r="G6" t="n">
      <v>0</v>
    </nc>
  </rcc>
  <rcc rId="6317" ua="false" sId="3">
    <nc r="G7" t="n">
      <v>0</v>
    </nc>
  </rcc>
  <rcc rId="6318" ua="false" sId="3">
    <nc r="G8" t="n">
      <v>0</v>
    </nc>
  </rcc>
  <rcc rId="6319" ua="false" sId="3">
    <nc r="G9" t="n">
      <v>0</v>
    </nc>
  </rcc>
  <rcc rId="6320" ua="false" sId="3">
    <nc r="G10" t="n">
      <v>0</v>
    </nc>
  </rcc>
  <rcc rId="6321" ua="false" sId="3">
    <nc r="G11" t="n">
      <v>0</v>
    </nc>
  </rcc>
  <rcc rId="6322" ua="false" sId="3">
    <nc r="G12" t="n">
      <v>0</v>
    </nc>
  </rcc>
  <rcc rId="6323" ua="false" sId="3">
    <nc r="G13" t="n">
      <v>0</v>
    </nc>
  </rcc>
  <rcc rId="6324" ua="false" sId="3">
    <nc r="G14" t="n">
      <v>0</v>
    </nc>
  </rcc>
  <rcc rId="6325" ua="false" sId="3">
    <nc r="G15" t="n">
      <v>0</v>
    </nc>
  </rcc>
  <rcc rId="6326" ua="false" sId="3">
    <nc r="G16" t="n">
      <v>0</v>
    </nc>
  </rcc>
  <rcc rId="6327" ua="false" sId="3">
    <nc r="G17" t="n">
      <v>0</v>
    </nc>
  </rcc>
  <rcc rId="6328" ua="false" sId="3">
    <nc r="G18" t="n">
      <v>0</v>
    </nc>
  </rcc>
  <rcc rId="6329" ua="false" sId="3">
    <nc r="G19" t="n">
      <v>0</v>
    </nc>
  </rcc>
  <rcc rId="6330" ua="false" sId="3">
    <nc r="G20" t="n">
      <v>0</v>
    </nc>
  </rcc>
  <rcc rId="6331" ua="false" sId="3">
    <nc r="G21" t="n">
      <v>0</v>
    </nc>
  </rcc>
  <rcc rId="6332" ua="false" sId="3">
    <nc r="G22" t="n">
      <v>0</v>
    </nc>
  </rcc>
  <rcc rId="6333" ua="false" sId="3">
    <nc r="G23" t="n">
      <v>0</v>
    </nc>
  </rcc>
  <rcc rId="6334" ua="false" sId="3">
    <nc r="G24" t="n">
      <v>0</v>
    </nc>
  </rcc>
  <rcc rId="6335" ua="false" sId="3">
    <nc r="G25" t="n">
      <v>0</v>
    </nc>
  </rcc>
  <rcc rId="6336" ua="false" sId="3">
    <nc r="G26" t="n">
      <v>0</v>
    </nc>
  </rcc>
  <rcc rId="6337" ua="false" sId="3">
    <nc r="G27" t="n">
      <v>0</v>
    </nc>
  </rcc>
  <rcc rId="6338" ua="false" sId="3">
    <nc r="G28" t="n">
      <v>0</v>
    </nc>
  </rcc>
  <rcc rId="6339" ua="false" sId="3">
    <nc r="G29" t="n">
      <v>0</v>
    </nc>
  </rcc>
  <rcc rId="6340" ua="false" sId="3">
    <nc r="G30" t="n">
      <v>0</v>
    </nc>
  </rcc>
  <rcc rId="6341" ua="false" sId="3">
    <nc r="G31" t="n">
      <v>0</v>
    </nc>
  </rcc>
  <rcc rId="6342" ua="false" sId="3">
    <nc r="G32" t="n">
      <v>0</v>
    </nc>
  </rcc>
  <rcc rId="6343" ua="false" sId="3">
    <nc r="G33" t="n">
      <v>0</v>
    </nc>
  </rcc>
  <rcc rId="6344" ua="false" sId="3">
    <nc r="G34" t="n">
      <v>0</v>
    </nc>
  </rcc>
  <rcc rId="6345" ua="false" sId="3">
    <nc r="G35" t="n">
      <v>0</v>
    </nc>
  </rcc>
  <rcc rId="6346" ua="false" sId="3">
    <nc r="G36" t="n">
      <v>0</v>
    </nc>
  </rcc>
  <rcc rId="6347" ua="false" sId="3">
    <oc r="G37" t="n">
      <f>SUM(G4:G36)</f>
    </oc>
    <nc r="G37" t="n">
      <f>SUM(G4:G36)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6348" ua="false" sId="2">
    <nc r="E4" t="n">
      <v>76</v>
    </nc>
  </rcc>
  <rcc rId="6349" ua="false" sId="2">
    <nc r="E5" t="n">
      <v>1036</v>
    </nc>
  </rcc>
  <rcc rId="6350" ua="false" sId="2">
    <nc r="E6" t="n">
      <v>14</v>
    </nc>
  </rcc>
  <rcc rId="6351" ua="false" sId="2">
    <nc r="E7" t="n">
      <v>158</v>
    </nc>
  </rcc>
  <rcc rId="6352" ua="false" sId="2">
    <nc r="E8" t="n">
      <v>1</v>
    </nc>
  </rcc>
  <rcc rId="6353" ua="false" sId="2">
    <nc r="E9" t="n">
      <v>45</v>
    </nc>
  </rcc>
  <rcc rId="6354" ua="false" sId="2">
    <nc r="E10" t="n">
      <v>126</v>
    </nc>
  </rcc>
  <rcc rId="6355" ua="false" sId="2">
    <nc r="E11" t="n">
      <v>2310</v>
    </nc>
  </rcc>
  <rcc rId="6356" ua="false" sId="2">
    <nc r="E12" t="n">
      <v>3317</v>
    </nc>
  </rcc>
  <rcc rId="6357" ua="false" sId="2">
    <nc r="E13" t="n">
      <v>1181</v>
    </nc>
  </rcc>
  <rcc rId="6358" ua="false" sId="2">
    <nc r="E14" t="n">
      <v>654</v>
    </nc>
  </rcc>
  <rcc rId="6359" ua="false" sId="2">
    <nc r="E15" t="n">
      <f>89+45+132+1086</f>
    </nc>
  </rcc>
  <rcc rId="6360" ua="false" sId="2">
    <nc r="E16" t="n">
      <f>918+0+3+10+146</f>
    </nc>
  </rcc>
  <rcc rId="6361" ua="false" sId="2">
    <nc r="E17" t="n">
      <f>531+2+557+137+395</f>
    </nc>
  </rcc>
  <rcc rId="6362" ua="false" sId="2">
    <nc r="E18" t="n">
      <v>226</v>
    </nc>
  </rcc>
  <rcc rId="6363" ua="false" sId="2">
    <nc r="E19" t="n">
      <v>531</v>
    </nc>
  </rcc>
  <rcc rId="6364" ua="false" sId="2">
    <nc r="E20" t="n">
      <v>111</v>
    </nc>
  </rcc>
  <rcc rId="6365" ua="false" sId="2">
    <nc r="E21" t="n">
      <v>54</v>
    </nc>
  </rcc>
  <rcc rId="6366" ua="false" sId="2">
    <nc r="E22" t="n">
      <v>56</v>
    </nc>
  </rcc>
  <rcc rId="6367" ua="false" sId="2">
    <nc r="E23" t="n">
      <v>10</v>
    </nc>
  </rcc>
  <rcc rId="6368" ua="false" sId="2">
    <nc r="E24" t="n">
      <v>109</v>
    </nc>
  </rcc>
  <rcc rId="6369" ua="false" sId="2">
    <nc r="E25" t="n">
      <v>1628</v>
    </nc>
  </rcc>
  <rcc rId="6370" ua="false" sId="2">
    <nc r="E26" t="n">
      <v>0</v>
    </nc>
  </rcc>
  <rcc rId="6371" ua="false" sId="2">
    <nc r="E27" t="n">
      <v>111</v>
    </nc>
  </rcc>
  <rcc rId="6372" ua="false" sId="2">
    <nc r="E28" t="n">
      <v>6</v>
    </nc>
  </rcc>
  <rcc rId="6373" ua="false" sId="2">
    <nc r="E29" t="n">
      <v>847</v>
    </nc>
  </rcc>
  <rcc rId="6374" ua="false" sId="2">
    <nc r="E30" t="n">
      <v>2425</v>
    </nc>
  </rcc>
  <rcc rId="6375" ua="false" sId="2">
    <nc r="E31" t="n">
      <v>4418</v>
    </nc>
  </rcc>
  <rcc rId="6376" ua="false" sId="2">
    <nc r="E32" t="n">
      <v>502</v>
    </nc>
  </rcc>
  <rcc rId="6377" ua="false" sId="2">
    <nc r="E33" t="n">
      <v>0</v>
    </nc>
  </rcc>
  <rcc rId="6378" ua="false" sId="2">
    <nc r="E34" t="n">
      <v>0</v>
    </nc>
  </rcc>
  <rcc rId="6379" ua="false" sId="2">
    <nc r="E35" t="n">
      <v>13</v>
    </nc>
  </rcc>
  <rcc rId="6380" ua="false" sId="2">
    <nc r="E36" t="n">
      <v>0</v>
    </nc>
  </rcc>
  <rcc rId="6381" ua="false" sId="2">
    <oc r="E37" t="n">
      <f>SUM(E4:E36)</f>
    </oc>
    <nc r="E37" t="n">
      <f>SUM(E4:E36)</f>
    </nc>
  </rcc>
  <rcc rId="6382" ua="false" sId="2">
    <nc r="F4" t="n">
      <v>0</v>
    </nc>
  </rcc>
  <rcc rId="6383" ua="false" sId="2">
    <nc r="F5" t="n">
      <v>3</v>
    </nc>
  </rcc>
  <rcc rId="6384" ua="false" sId="2">
    <nc r="F6" t="n">
      <v>1</v>
    </nc>
  </rcc>
  <rcc rId="6385" ua="false" sId="2">
    <nc r="F7" t="n">
      <v>0</v>
    </nc>
  </rcc>
  <rcc rId="6386" ua="false" sId="2">
    <nc r="F8" t="n">
      <v>0</v>
    </nc>
  </rcc>
  <rcc rId="6387" ua="false" sId="2">
    <nc r="F9" t="n">
      <v>0</v>
    </nc>
  </rcc>
  <rcc rId="6388" ua="false" sId="2">
    <nc r="F10" t="n">
      <v>0</v>
    </nc>
  </rcc>
  <rcc rId="6389" ua="false" sId="2">
    <nc r="F11" t="n">
      <v>26</v>
    </nc>
  </rcc>
  <rcc rId="6390" ua="false" sId="2">
    <nc r="F12" t="n">
      <v>13</v>
    </nc>
  </rcc>
  <rcc rId="6391" ua="false" sId="2">
    <nc r="F13" t="n">
      <v>0</v>
    </nc>
  </rcc>
  <rcc rId="6392" ua="false" sId="2">
    <nc r="F14" t="n">
      <v>4</v>
    </nc>
  </rcc>
  <rcc rId="6393" ua="false" sId="2">
    <nc r="F15" t="n">
      <v>1</v>
    </nc>
  </rcc>
  <rcc rId="6394" ua="false" sId="2">
    <nc r="F16" t="n">
      <v>1</v>
    </nc>
  </rcc>
  <rcc rId="6395" ua="false" sId="2">
    <nc r="F17" t="n">
      <f>4+5</f>
    </nc>
  </rcc>
  <rcc rId="6396" ua="false" sId="2">
    <nc r="F18" t="n">
      <v>0</v>
    </nc>
  </rcc>
  <rcc rId="6397" ua="false" sId="2">
    <nc r="F19" t="n">
      <v>0</v>
    </nc>
  </rcc>
  <rcc rId="6398" ua="false" sId="2">
    <nc r="F20" t="n">
      <v>2</v>
    </nc>
  </rcc>
  <rcc rId="6399" ua="false" sId="2">
    <nc r="F21" t="n">
      <v>0</v>
    </nc>
  </rcc>
  <rcc rId="6400" ua="false" sId="2">
    <nc r="F22" t="n">
      <v>1</v>
    </nc>
  </rcc>
  <rcc rId="6401" ua="false" sId="2">
    <nc r="F23" t="n">
      <v>0</v>
    </nc>
  </rcc>
  <rcc rId="6402" ua="false" sId="2">
    <nc r="F24" t="n">
      <v>2</v>
    </nc>
  </rcc>
  <rcc rId="6403" ua="false" sId="2">
    <nc r="F25" t="n">
      <v>132</v>
    </nc>
  </rcc>
  <rcc rId="6404" ua="false" sId="2">
    <nc r="F26" t="n">
      <v>1</v>
    </nc>
  </rcc>
  <rcc rId="6405" ua="false" sId="2">
    <nc r="F27" t="n">
      <v>2</v>
    </nc>
  </rcc>
  <rcc rId="6406" ua="false" sId="2">
    <nc r="F28" t="n">
      <v>0</v>
    </nc>
  </rcc>
  <rcc rId="6407" ua="false" sId="2">
    <nc r="F29" t="n">
      <v>93</v>
    </nc>
  </rcc>
  <rcc rId="6408" ua="false" sId="2">
    <nc r="F30" t="n">
      <v>20</v>
    </nc>
  </rcc>
  <rcc rId="6409" ua="false" sId="2">
    <nc r="F31" t="n">
      <v>44</v>
    </nc>
  </rcc>
  <rcc rId="6410" ua="false" sId="2">
    <nc r="F32" t="n">
      <v>9</v>
    </nc>
  </rcc>
  <rcc rId="6411" ua="false" sId="2">
    <nc r="F33" t="n">
      <v>0</v>
    </nc>
  </rcc>
  <rcc rId="6412" ua="false" sId="2">
    <nc r="F34" t="n">
      <v>0</v>
    </nc>
  </rcc>
  <rcc rId="6413" ua="false" sId="2">
    <nc r="F35" t="n">
      <v>0</v>
    </nc>
  </rcc>
  <rcc rId="6414" ua="false" sId="2">
    <nc r="F36" t="n">
      <v>0</v>
    </nc>
  </rcc>
  <rcc rId="6415" ua="false" sId="2">
    <oc r="F37" t="n">
      <f>SUM(F4:F36)</f>
    </oc>
    <nc r="F37" t="n">
      <f>SUM(F4:F36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6416" ua="false" sId="3">
    <nc r="H4" t="n">
      <v>0</v>
    </nc>
  </rcc>
  <rcc rId="6417" ua="false" sId="3">
    <nc r="H5" t="n">
      <v>0</v>
    </nc>
  </rcc>
  <rcc rId="6418" ua="false" sId="3">
    <nc r="H6" t="n">
      <v>0</v>
    </nc>
  </rcc>
  <rcc rId="6419" ua="false" sId="3">
    <nc r="H7" t="n">
      <v>0</v>
    </nc>
  </rcc>
  <rcc rId="6420" ua="false" sId="3">
    <nc r="H8" t="n">
      <v>0</v>
    </nc>
  </rcc>
  <rcc rId="6421" ua="false" sId="3">
    <nc r="H9" t="n">
      <v>0</v>
    </nc>
  </rcc>
  <rcc rId="6422" ua="false" sId="3">
    <nc r="H10" t="n">
      <v>0</v>
    </nc>
  </rcc>
  <rcc rId="6423" ua="false" sId="3">
    <nc r="H11" t="n">
      <v>0</v>
    </nc>
  </rcc>
  <rcc rId="6424" ua="false" sId="3">
    <nc r="H12" t="n">
      <v>1</v>
    </nc>
  </rcc>
  <rcc rId="6425" ua="false" sId="3">
    <nc r="H13" t="n">
      <v>13</v>
    </nc>
  </rcc>
  <rcc rId="6426" ua="false" sId="3">
    <nc r="H14" t="n">
      <v>183</v>
    </nc>
  </rcc>
  <rcc rId="6427" ua="false" sId="3">
    <nc r="H15" t="n">
      <v>1</v>
    </nc>
  </rcc>
  <rcc rId="6428" ua="false" sId="3">
    <nc r="H16" t="n">
      <v>0</v>
    </nc>
  </rcc>
  <rcc rId="6429" ua="false" sId="3">
    <nc r="H17" t="n">
      <v>1</v>
    </nc>
  </rcc>
  <rcc rId="6430" ua="false" sId="3">
    <nc r="H18" t="n">
      <v>0</v>
    </nc>
  </rcc>
  <rcc rId="6431" ua="false" sId="3">
    <nc r="H19" t="n">
      <v>0</v>
    </nc>
  </rcc>
  <rcc rId="6432" ua="false" sId="3">
    <nc r="H20" t="n">
      <v>0</v>
    </nc>
  </rcc>
  <rcc rId="6433" ua="false" sId="3">
    <nc r="H21" t="n">
      <v>0</v>
    </nc>
  </rcc>
  <rcc rId="6434" ua="false" sId="3">
    <nc r="H22" t="n">
      <v>0</v>
    </nc>
  </rcc>
  <rcc rId="6435" ua="false" sId="3">
    <nc r="H23" t="n">
      <v>0</v>
    </nc>
  </rcc>
  <rcc rId="6436" ua="false" sId="3">
    <nc r="H24" t="n">
      <v>0</v>
    </nc>
  </rcc>
  <rcc rId="6437" ua="false" sId="3">
    <nc r="H25" t="n">
      <v>0</v>
    </nc>
  </rcc>
  <rcc rId="6438" ua="false" sId="3">
    <nc r="H26" t="n">
      <v>0</v>
    </nc>
  </rcc>
  <rcc rId="6439" ua="false" sId="3">
    <nc r="H27" t="n">
      <v>0</v>
    </nc>
  </rcc>
  <rcc rId="6440" ua="false" sId="3">
    <nc r="H28" t="n">
      <v>0</v>
    </nc>
  </rcc>
  <rcc rId="6441" ua="false" sId="3">
    <nc r="H29" t="n">
      <v>0</v>
    </nc>
  </rcc>
  <rcc rId="6442" ua="false" sId="3">
    <nc r="H30" t="n">
      <v>10</v>
    </nc>
  </rcc>
  <rcc rId="6443" ua="false" sId="3">
    <nc r="H31" t="n">
      <v>14</v>
    </nc>
  </rcc>
  <rcc rId="6444" ua="false" sId="3">
    <nc r="H32" t="n">
      <v>5</v>
    </nc>
  </rcc>
  <rcc rId="6445" ua="false" sId="3">
    <nc r="H33" t="n">
      <v>0</v>
    </nc>
  </rcc>
  <rcc rId="6446" ua="false" sId="3">
    <nc r="H34" t="n">
      <v>0</v>
    </nc>
  </rcc>
  <rcc rId="6447" ua="false" sId="3">
    <nc r="H35" t="n">
      <v>0</v>
    </nc>
  </rcc>
  <rcc rId="6448" ua="false" sId="3">
    <nc r="H36" t="n">
      <v>0</v>
    </nc>
  </rcc>
  <rcc rId="6449" ua="false" sId="3">
    <oc r="H37" t="n">
      <f>SUM(H4:H36)</f>
    </oc>
    <nc r="H37" t="n">
      <f>SUM(H4:H36)</f>
    </nc>
  </rcc>
  <rcc rId="6450" ua="false" sId="3">
    <nc r="I4" t="n">
      <v>0</v>
    </nc>
  </rcc>
  <rcc rId="6451" ua="false" sId="3">
    <nc r="I5" t="n">
      <v>0</v>
    </nc>
  </rcc>
  <rcc rId="6452" ua="false" sId="3">
    <nc r="I6" t="n">
      <v>0</v>
    </nc>
  </rcc>
  <rcc rId="6453" ua="false" sId="3">
    <nc r="I7" t="n">
      <v>0</v>
    </nc>
  </rcc>
  <rcc rId="6454" ua="false" sId="3">
    <nc r="I8" t="n">
      <v>0</v>
    </nc>
  </rcc>
  <rcc rId="6455" ua="false" sId="3">
    <nc r="I9" t="n">
      <v>0</v>
    </nc>
  </rcc>
  <rcc rId="6456" ua="false" sId="3">
    <nc r="I10" t="n">
      <v>0</v>
    </nc>
  </rcc>
  <rcc rId="6457" ua="false" sId="3">
    <nc r="I11" t="n">
      <v>0</v>
    </nc>
  </rcc>
  <rcc rId="6458" ua="false" sId="3">
    <nc r="I12" t="n">
      <v>0</v>
    </nc>
  </rcc>
  <rcc rId="6459" ua="false" sId="3">
    <nc r="I13" t="n">
      <v>0</v>
    </nc>
  </rcc>
  <rcc rId="6460" ua="false" sId="3">
    <nc r="I14" t="n">
      <v>0</v>
    </nc>
  </rcc>
  <rcc rId="6461" ua="false" sId="3">
    <nc r="I15" t="n">
      <v>0</v>
    </nc>
  </rcc>
  <rcc rId="6462" ua="false" sId="3">
    <nc r="I16" t="n">
      <v>0</v>
    </nc>
  </rcc>
  <rcc rId="6463" ua="false" sId="3">
    <nc r="I17" t="n">
      <v>0</v>
    </nc>
  </rcc>
  <rcc rId="6464" ua="false" sId="3">
    <nc r="I18" t="n">
      <v>0</v>
    </nc>
  </rcc>
  <rcc rId="6465" ua="false" sId="3">
    <nc r="I19" t="n">
      <v>0</v>
    </nc>
  </rcc>
  <rcc rId="6466" ua="false" sId="3">
    <nc r="I20" t="n">
      <v>0</v>
    </nc>
  </rcc>
  <rcc rId="6467" ua="false" sId="3">
    <nc r="I21" t="n">
      <v>0</v>
    </nc>
  </rcc>
  <rcc rId="6468" ua="false" sId="3">
    <nc r="I22" t="n">
      <v>0</v>
    </nc>
  </rcc>
  <rcc rId="6469" ua="false" sId="3">
    <nc r="I23" t="n">
      <v>0</v>
    </nc>
  </rcc>
  <rcc rId="6470" ua="false" sId="3">
    <nc r="I24" t="n">
      <v>0</v>
    </nc>
  </rcc>
  <rcc rId="6471" ua="false" sId="3">
    <nc r="I25" t="n">
      <v>0</v>
    </nc>
  </rcc>
  <rcc rId="6472" ua="false" sId="3">
    <nc r="I26" t="n">
      <v>0</v>
    </nc>
  </rcc>
  <rcc rId="6473" ua="false" sId="3">
    <nc r="I27" t="n">
      <v>0</v>
    </nc>
  </rcc>
  <rcc rId="6474" ua="false" sId="3">
    <nc r="I28" t="n">
      <v>0</v>
    </nc>
  </rcc>
  <rcc rId="6475" ua="false" sId="3">
    <nc r="I29" t="n">
      <v>0</v>
    </nc>
  </rcc>
  <rcc rId="6476" ua="false" sId="3">
    <nc r="I30" t="n">
      <v>0</v>
    </nc>
  </rcc>
  <rcc rId="6477" ua="false" sId="3">
    <nc r="I31" t="n">
      <v>0</v>
    </nc>
  </rcc>
  <rcc rId="6478" ua="false" sId="3">
    <nc r="I32" t="n">
      <v>0</v>
    </nc>
  </rcc>
  <rcc rId="6479" ua="false" sId="3">
    <nc r="I33" t="n">
      <v>0</v>
    </nc>
  </rcc>
  <rcc rId="6480" ua="false" sId="3">
    <nc r="I34" t="n">
      <v>0</v>
    </nc>
  </rcc>
  <rcc rId="6481" ua="false" sId="3">
    <nc r="I35" t="n">
      <v>0</v>
    </nc>
  </rcc>
  <rcc rId="6482" ua="false" sId="3">
    <nc r="I36" t="n">
      <v>0</v>
    </nc>
  </rcc>
  <rcc rId="6483" ua="false" sId="3">
    <oc r="I37" t="n">
      <f>SUM(I4:I36)</f>
    </oc>
    <nc r="I37" t="n">
      <f>SUM(I4:I36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6484" ua="false" sId="2">
    <nc r="G4" t="n">
      <v>0</v>
    </nc>
  </rcc>
  <rcc rId="6485" ua="false" sId="2">
    <nc r="G5" t="n">
      <v>1</v>
    </nc>
  </rcc>
  <rcc rId="6486" ua="false" sId="2">
    <nc r="G6" t="n">
      <v>0</v>
    </nc>
  </rcc>
  <rcc rId="6487" ua="false" sId="2">
    <nc r="G7" t="n">
      <v>1</v>
    </nc>
  </rcc>
  <rcc rId="6488" ua="false" sId="2">
    <nc r="G8" t="n">
      <v>0</v>
    </nc>
  </rcc>
  <rcc rId="6489" ua="false" sId="2">
    <nc r="G9" t="n">
      <v>0</v>
    </nc>
  </rcc>
  <rcc rId="6490" ua="false" sId="2">
    <nc r="G10" t="n">
      <v>0</v>
    </nc>
  </rcc>
  <rcc rId="6491" ua="false" sId="2">
    <nc r="G11" t="n">
      <v>2</v>
    </nc>
  </rcc>
  <rcc rId="6492" ua="false" sId="2">
    <nc r="G12" t="n">
      <v>9</v>
    </nc>
  </rcc>
  <rcc rId="6493" ua="false" sId="2">
    <nc r="G13" t="n">
      <v>6</v>
    </nc>
  </rcc>
  <rcc rId="6494" ua="false" sId="2">
    <nc r="G14" t="n">
      <v>5</v>
    </nc>
  </rcc>
  <rcc rId="6495" ua="false" sId="2">
    <nc r="G15" t="n">
      <f>2+1</f>
    </nc>
  </rcc>
  <rcc rId="6496" ua="false" sId="2">
    <nc r="G16" t="n">
      <f>5+2</f>
    </nc>
  </rcc>
  <rcc rId="6497" ua="false" sId="2">
    <nc r="G17" t="n">
      <v>1</v>
    </nc>
  </rcc>
  <rcc rId="6498" ua="false" sId="2">
    <nc r="G18" t="n">
      <v>0</v>
    </nc>
  </rcc>
  <rcc rId="6499" ua="false" sId="2">
    <nc r="G19" t="n">
      <v>8</v>
    </nc>
  </rcc>
  <rcc rId="6500" ua="false" sId="2">
    <nc r="G20" t="n">
      <v>0</v>
    </nc>
  </rcc>
  <rcc rId="6501" ua="false" sId="2">
    <nc r="G21" t="n">
      <v>1</v>
    </nc>
  </rcc>
  <rcc rId="6502" ua="false" sId="2">
    <nc r="G22" t="n">
      <v>0</v>
    </nc>
  </rcc>
  <rcc rId="6503" ua="false" sId="2">
    <nc r="G23" t="n">
      <v>0</v>
    </nc>
  </rcc>
  <rcc rId="6504" ua="false" sId="2">
    <nc r="G24" t="n">
      <v>2</v>
    </nc>
  </rcc>
  <rcc rId="6505" ua="false" sId="2">
    <nc r="G25" t="n">
      <v>575</v>
    </nc>
  </rcc>
  <rcc rId="6506" ua="false" sId="2">
    <nc r="G26" t="n">
      <v>0</v>
    </nc>
  </rcc>
  <rcc rId="6507" ua="false" sId="2">
    <nc r="G27" t="n">
      <v>1</v>
    </nc>
  </rcc>
  <rcc rId="6508" ua="false" sId="2">
    <nc r="G28" t="n">
      <v>0</v>
    </nc>
  </rcc>
  <rcc rId="6509" ua="false" sId="2">
    <nc r="G29" t="n">
      <v>137</v>
    </nc>
  </rcc>
  <rcc rId="6510" ua="false" sId="2">
    <nc r="G30" t="n">
      <v>30</v>
    </nc>
  </rcc>
  <rcc rId="6511" ua="false" sId="2">
    <nc r="G31" t="n">
      <v>5</v>
    </nc>
  </rcc>
  <rcc rId="6512" ua="false" sId="2">
    <nc r="G32" t="n">
      <v>13</v>
    </nc>
  </rcc>
  <rcc rId="6513" ua="false" sId="2">
    <nc r="G33" t="n">
      <v>0</v>
    </nc>
  </rcc>
  <rcc rId="6514" ua="false" sId="2">
    <nc r="G34" t="n">
      <v>0</v>
    </nc>
  </rcc>
  <rcc rId="6515" ua="false" sId="2">
    <nc r="G35" t="n">
      <v>1</v>
    </nc>
  </rcc>
  <rcc rId="6516" ua="false" sId="2">
    <nc r="G36" t="n">
      <v>0</v>
    </nc>
  </rcc>
  <rcc rId="6517" ua="false" sId="2">
    <oc r="G37" t="n">
      <f>SUM(G4:G36)</f>
    </oc>
    <nc r="G37" t="n">
      <f>SUM(G4:G36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6518" ua="false" sId="2">
    <nc r="H4" t="n">
      <v>0</v>
    </nc>
  </rcc>
  <rcc rId="6519" ua="false" sId="2">
    <nc r="H5" t="n">
      <v>0</v>
    </nc>
  </rcc>
  <rcc rId="6520" ua="false" sId="2">
    <nc r="H6" t="n">
      <v>0</v>
    </nc>
  </rcc>
  <rcc rId="6521" ua="false" sId="2">
    <nc r="H7" t="n">
      <v>0</v>
    </nc>
  </rcc>
  <rcc rId="6522" ua="false" sId="2">
    <nc r="H8" t="n">
      <v>0</v>
    </nc>
  </rcc>
  <rcc rId="6523" ua="false" sId="2">
    <nc r="H9" t="n">
      <v>0</v>
    </nc>
  </rcc>
  <rcc rId="6524" ua="false" sId="2">
    <nc r="H10" t="n">
      <v>0</v>
    </nc>
  </rcc>
  <rcc rId="6525" ua="false" sId="2">
    <nc r="H11" t="n">
      <v>0</v>
    </nc>
  </rcc>
  <rcc rId="6526" ua="false" sId="2">
    <nc r="H12" t="n">
      <v>0</v>
    </nc>
  </rcc>
  <rcc rId="6527" ua="false" sId="2">
    <nc r="H13" t="n">
      <v>0</v>
    </nc>
  </rcc>
  <rcc rId="6528" ua="false" sId="2">
    <nc r="H14" t="n">
      <v>1</v>
    </nc>
  </rcc>
  <rcc rId="6529" ua="false" sId="2">
    <nc r="H15" t="n">
      <v>0</v>
    </nc>
  </rcc>
  <rcc rId="6530" ua="false" sId="2">
    <nc r="H16" t="n">
      <v>0</v>
    </nc>
  </rcc>
  <rcc rId="6531" ua="false" sId="2">
    <nc r="H17" t="n">
      <v>0</v>
    </nc>
  </rcc>
  <rcc rId="6532" ua="false" sId="2">
    <nc r="H18" t="n">
      <v>0</v>
    </nc>
  </rcc>
  <rcc rId="6533" ua="false" sId="2">
    <nc r="H19" t="n">
      <v>0</v>
    </nc>
  </rcc>
  <rcc rId="6534" ua="false" sId="2">
    <nc r="H20" t="n">
      <v>0</v>
    </nc>
  </rcc>
  <rcc rId="6535" ua="false" sId="2">
    <nc r="H21" t="n">
      <v>0</v>
    </nc>
  </rcc>
  <rcc rId="6536" ua="false" sId="2">
    <nc r="H22" t="n">
      <v>0</v>
    </nc>
  </rcc>
  <rcc rId="6537" ua="false" sId="2">
    <nc r="H23" t="n">
      <v>0</v>
    </nc>
  </rcc>
  <rcc rId="6538" ua="false" sId="2">
    <nc r="H24" t="n">
      <v>0</v>
    </nc>
  </rcc>
  <rcc rId="6539" ua="false" sId="2">
    <nc r="H25" t="n">
      <v>14</v>
    </nc>
  </rcc>
  <rcc rId="6540" ua="false" sId="2">
    <nc r="H26" t="n">
      <v>0</v>
    </nc>
  </rcc>
  <rcc rId="6541" ua="false" sId="2">
    <nc r="H27" t="n">
      <v>0</v>
    </nc>
  </rcc>
  <rcc rId="6542" ua="false" sId="2">
    <nc r="H28" t="n">
      <v>0</v>
    </nc>
  </rcc>
  <rcc rId="6543" ua="false" sId="2">
    <nc r="H29" t="n">
      <v>4</v>
    </nc>
  </rcc>
  <rcc rId="6544" ua="false" sId="2">
    <nc r="H30" t="n">
      <v>1</v>
    </nc>
  </rcc>
  <rcc rId="6545" ua="false" sId="2">
    <nc r="H31" t="n">
      <v>0</v>
    </nc>
  </rcc>
  <rcc rId="6546" ua="false" sId="2">
    <nc r="H32" t="n">
      <v>1</v>
    </nc>
  </rcc>
  <rcc rId="6547" ua="false" sId="2">
    <nc r="H33" t="n">
      <v>0</v>
    </nc>
  </rcc>
  <rcc rId="6548" ua="false" sId="2">
    <nc r="H34" t="n">
      <v>0</v>
    </nc>
  </rcc>
  <rcc rId="6549" ua="false" sId="2">
    <nc r="H35" t="n">
      <v>0</v>
    </nc>
  </rcc>
  <rcc rId="6550" ua="false" sId="2">
    <nc r="H36" t="n">
      <v>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6551" ua="false" sId="3">
    <nc r="J4" t="n">
      <v>1</v>
    </nc>
  </rcc>
  <rcc rId="6552" ua="false" sId="3">
    <nc r="J5" t="n">
      <v>1</v>
    </nc>
  </rcc>
  <rcc rId="6553" ua="false" sId="3">
    <nc r="J6" t="n">
      <v>0</v>
    </nc>
  </rcc>
  <rcc rId="6554" ua="false" sId="3">
    <nc r="J7" t="n">
      <v>1</v>
    </nc>
  </rcc>
  <rcc rId="6555" ua="false" sId="3">
    <nc r="J8" t="n">
      <v>0</v>
    </nc>
  </rcc>
  <rcc rId="6556" ua="false" sId="3">
    <nc r="J9" t="n">
      <v>0</v>
    </nc>
  </rcc>
  <rcc rId="6557" ua="false" sId="3">
    <nc r="J10" t="n">
      <v>0</v>
    </nc>
  </rcc>
  <rcc rId="6558" ua="false" sId="3">
    <nc r="J11" t="n">
      <v>0</v>
    </nc>
  </rcc>
  <rcc rId="6559" ua="false" sId="3">
    <nc r="J12" t="n">
      <v>20</v>
    </nc>
  </rcc>
  <rcc rId="6560" ua="false" sId="3">
    <nc r="J13" t="n">
      <v>4</v>
    </nc>
  </rcc>
  <rcc rId="6561" ua="false" sId="3">
    <nc r="J14" t="n">
      <v>4</v>
    </nc>
  </rcc>
  <rcc rId="6562" ua="false" sId="3">
    <nc r="J15" t="n">
      <f>8+0+3+1</f>
    </nc>
  </rcc>
  <rcc rId="6563" ua="false" sId="3">
    <nc r="J16" t="n">
      <f>1+1</f>
    </nc>
  </rcc>
  <rcc rId="6564" ua="false" sId="3">
    <nc r="J17" t="n">
      <v>0</v>
    </nc>
  </rcc>
  <rcc rId="6565" ua="false" sId="3">
    <nc r="J18" t="n">
      <v>0</v>
    </nc>
  </rcc>
  <rcc rId="6566" ua="false" sId="3">
    <nc r="J19" t="n">
      <v>7</v>
    </nc>
  </rcc>
  <rcc rId="6567" ua="false" sId="3">
    <nc r="J20" t="n">
      <v>1</v>
    </nc>
  </rcc>
  <rcc rId="6568" ua="false" sId="3">
    <nc r="J21" t="n">
      <v>0</v>
    </nc>
  </rcc>
  <rcc rId="6569" ua="false" sId="3">
    <nc r="J22" t="n">
      <v>0</v>
    </nc>
  </rcc>
  <rcc rId="6570" ua="false" sId="3">
    <nc r="J23" t="n">
      <v>0</v>
    </nc>
  </rcc>
  <rcc rId="6571" ua="false" sId="3">
    <nc r="J24" t="n">
      <v>0</v>
    </nc>
  </rcc>
  <rcc rId="6572" ua="false" sId="3">
    <nc r="J25" t="n">
      <v>291</v>
    </nc>
  </rcc>
  <rcc rId="6573" ua="false" sId="3">
    <nc r="J26" t="n">
      <v>0</v>
    </nc>
  </rcc>
  <rcc rId="6574" ua="false" sId="3">
    <nc r="J27" t="n">
      <v>1</v>
    </nc>
  </rcc>
  <rcc rId="6575" ua="false" sId="3">
    <nc r="J28" t="n">
      <v>1</v>
    </nc>
  </rcc>
  <rcc rId="6576" ua="false" sId="3">
    <nc r="J29" t="n">
      <v>71</v>
    </nc>
  </rcc>
  <rcc rId="6577" ua="false" sId="3">
    <nc r="J30" t="n">
      <v>32</v>
    </nc>
  </rcc>
  <rcc rId="6578" ua="false" sId="3">
    <nc r="J31" t="n">
      <v>21</v>
    </nc>
  </rcc>
  <rcc rId="6579" ua="false" sId="3">
    <nc r="J32" t="n">
      <v>3</v>
    </nc>
  </rcc>
  <rcc rId="6580" ua="false" sId="3">
    <nc r="J33" t="n">
      <v>0</v>
    </nc>
  </rcc>
  <rcc rId="6581" ua="false" sId="3">
    <nc r="J34" t="n">
      <v>0</v>
    </nc>
  </rcc>
  <rcc rId="6582" ua="false" sId="3">
    <nc r="J35" t="n">
      <v>1</v>
    </nc>
  </rcc>
  <rcc rId="6583" ua="false" sId="3">
    <nc r="J36" t="n">
      <v>0</v>
    </nc>
  </rcc>
  <rcc rId="6584" ua="false" sId="3">
    <oc r="J37" t="n">
      <f>SUM(J4:J36)</f>
    </oc>
    <nc r="J37" t="n">
      <f>SUM(J4:J36)</f>
    </nc>
  </rcc>
  <rcc rId="6585" ua="false" sId="3">
    <nc r="K4" t="n">
      <v>0</v>
    </nc>
  </rcc>
  <rcc rId="6586" ua="false" sId="3">
    <nc r="K5" t="n">
      <v>0</v>
    </nc>
  </rcc>
  <rcc rId="6587" ua="false" sId="3">
    <nc r="K6" t="n">
      <v>0</v>
    </nc>
  </rcc>
  <rcc rId="6588" ua="false" sId="3">
    <nc r="K7" t="n">
      <v>0</v>
    </nc>
  </rcc>
  <rcc rId="6589" ua="false" sId="3">
    <nc r="K8" t="n">
      <v>0</v>
    </nc>
  </rcc>
  <rcc rId="6590" ua="false" sId="3">
    <nc r="K9" t="n">
      <v>0</v>
    </nc>
  </rcc>
  <rcc rId="6591" ua="false" sId="3">
    <nc r="K10" t="n">
      <v>0</v>
    </nc>
  </rcc>
  <rcc rId="6592" ua="false" sId="3">
    <nc r="K11" t="n">
      <v>0</v>
    </nc>
  </rcc>
  <rcc rId="6593" ua="false" sId="3">
    <nc r="K12" t="n">
      <v>0</v>
    </nc>
  </rcc>
  <rcc rId="6594" ua="false" sId="3">
    <nc r="K13" t="n">
      <v>0</v>
    </nc>
  </rcc>
  <rcc rId="6595" ua="false" sId="3">
    <nc r="K14" t="n">
      <v>0</v>
    </nc>
  </rcc>
  <rcc rId="6596" ua="false" sId="3">
    <nc r="K15" t="n">
      <v>0</v>
    </nc>
  </rcc>
  <rcc rId="6597" ua="false" sId="3">
    <nc r="K16" t="n">
      <v>0</v>
    </nc>
  </rcc>
  <rcc rId="6598" ua="false" sId="3">
    <nc r="K17" t="n">
      <v>0</v>
    </nc>
  </rcc>
  <rcc rId="6599" ua="false" sId="3">
    <nc r="K18" t="n">
      <v>0</v>
    </nc>
  </rcc>
  <rcc rId="6600" ua="false" sId="3">
    <nc r="K19" t="n">
      <v>0</v>
    </nc>
  </rcc>
  <rcc rId="6601" ua="false" sId="3">
    <nc r="K20" t="n">
      <v>0</v>
    </nc>
  </rcc>
  <rcc rId="6602" ua="false" sId="3">
    <nc r="K21" t="n">
      <v>0</v>
    </nc>
  </rcc>
  <rcc rId="6603" ua="false" sId="3">
    <nc r="K22" t="n">
      <v>0</v>
    </nc>
  </rcc>
  <rcc rId="6604" ua="false" sId="3">
    <nc r="K23" t="n">
      <v>0</v>
    </nc>
  </rcc>
  <rcc rId="6605" ua="false" sId="3">
    <nc r="K24" t="n">
      <v>0</v>
    </nc>
  </rcc>
  <rcc rId="6606" ua="false" sId="3">
    <nc r="K25" t="n">
      <v>5</v>
    </nc>
  </rcc>
  <rcc rId="6607" ua="false" sId="3">
    <nc r="K26" t="n">
      <v>0</v>
    </nc>
  </rcc>
  <rcc rId="6608" ua="false" sId="3">
    <nc r="K27" t="n">
      <v>0</v>
    </nc>
  </rcc>
  <rcc rId="6609" ua="false" sId="3">
    <nc r="K28" t="n">
      <v>0</v>
    </nc>
  </rcc>
  <rcc rId="6610" ua="false" sId="3">
    <nc r="K29" t="n">
      <v>3</v>
    </nc>
  </rcc>
  <rcc rId="6611" ua="false" sId="3">
    <nc r="K30" t="n">
      <v>1</v>
    </nc>
  </rcc>
  <rcc rId="6612" ua="false" sId="3">
    <nc r="K31" t="n">
      <v>0</v>
    </nc>
  </rcc>
  <rcc rId="6613" ua="false" sId="3">
    <nc r="K32" t="n">
      <v>0</v>
    </nc>
  </rcc>
  <rcc rId="6614" ua="false" sId="3">
    <nc r="K33" t="n">
      <v>0</v>
    </nc>
  </rcc>
  <rcc rId="6615" ua="false" sId="3">
    <nc r="K34" t="n">
      <v>0</v>
    </nc>
  </rcc>
  <rcc rId="6616" ua="false" sId="3">
    <nc r="K35" t="n">
      <v>0</v>
    </nc>
  </rcc>
  <rcc rId="6617" ua="false" sId="3">
    <nc r="K36" t="n">
      <v>0</v>
    </nc>
  </rcc>
  <rcc rId="6618" ua="false" sId="3">
    <oc r="K37" t="n">
      <f>SUM(K4:K36)</f>
    </oc>
    <nc r="K37" t="n">
      <f>SUM(K4:K36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6619" ua="false" sId="3">
    <nc r="L4" t="n">
      <v>1</v>
    </nc>
  </rcc>
  <rcc rId="6620" ua="false" sId="3">
    <nc r="L5" t="n">
      <v>0</v>
    </nc>
  </rcc>
  <rcc rId="6621" ua="false" sId="3">
    <nc r="L6" t="n">
      <v>0</v>
    </nc>
  </rcc>
  <rcc rId="6622" ua="false" sId="3">
    <nc r="L7" t="n">
      <v>0</v>
    </nc>
  </rcc>
  <rcc rId="6623" ua="false" sId="3">
    <nc r="L8" t="n">
      <v>0</v>
    </nc>
  </rcc>
  <rcc rId="6624" ua="false" sId="3">
    <nc r="L9" t="n">
      <v>0</v>
    </nc>
  </rcc>
  <rcc rId="6625" ua="false" sId="3">
    <nc r="L10" t="n">
      <v>0</v>
    </nc>
  </rcc>
  <rcc rId="6626" ua="false" sId="3">
    <nc r="L11" t="n">
      <v>0</v>
    </nc>
  </rcc>
  <rcc rId="6627" ua="false" sId="3">
    <nc r="L12" t="n">
      <v>3</v>
    </nc>
  </rcc>
  <rcc rId="6628" ua="false" sId="3">
    <nc r="L13" t="n">
      <v>1</v>
    </nc>
  </rcc>
  <rcc rId="6629" ua="false" sId="3">
    <nc r="L14" t="n">
      <v>0</v>
    </nc>
  </rcc>
  <rcc rId="6630" ua="false" sId="3">
    <nc r="L15" t="n">
      <v>2</v>
    </nc>
  </rcc>
  <rcc rId="6631" ua="false" sId="3">
    <nc r="L16" t="n">
      <f>4+1</f>
    </nc>
  </rcc>
  <rcc rId="6632" ua="false" sId="3">
    <nc r="L17" t="n">
      <v>0</v>
    </nc>
  </rcc>
  <rcc rId="6633" ua="false" sId="3">
    <nc r="L18" t="n">
      <v>1</v>
    </nc>
  </rcc>
  <rcc rId="6634" ua="false" sId="3">
    <nc r="L19" t="n">
      <v>1</v>
    </nc>
  </rcc>
  <rcc rId="6635" ua="false" sId="3">
    <nc r="L20" t="n">
      <v>0</v>
    </nc>
  </rcc>
  <rcc rId="6636" ua="false" sId="3">
    <nc r="L21" t="n">
      <v>0</v>
    </nc>
  </rcc>
  <rcc rId="6637" ua="false" sId="3">
    <nc r="L22" t="n">
      <v>0</v>
    </nc>
  </rcc>
  <rcc rId="6638" ua="false" sId="3">
    <nc r="L23" t="n">
      <v>0</v>
    </nc>
  </rcc>
  <rcc rId="6639" ua="false" sId="3">
    <nc r="L24" t="n">
      <v>2</v>
    </nc>
  </rcc>
  <rcc rId="6640" ua="false" sId="3">
    <nc r="L25" t="n">
      <v>6</v>
    </nc>
  </rcc>
  <rcc rId="6641" ua="false" sId="3">
    <nc r="L26" t="n">
      <v>0</v>
    </nc>
  </rcc>
  <rcc rId="6642" ua="false" sId="3">
    <nc r="L27" t="n">
      <v>1</v>
    </nc>
  </rcc>
  <rcc rId="6643" ua="false" sId="3">
    <nc r="L28" t="n">
      <v>0</v>
    </nc>
  </rcc>
  <rcc rId="6644" ua="false" sId="3">
    <nc r="L29" t="n">
      <v>1</v>
    </nc>
  </rcc>
  <rcc rId="6645" ua="false" sId="3">
    <nc r="L30" t="n">
      <v>18</v>
    </nc>
  </rcc>
  <rcc rId="6646" ua="false" sId="3">
    <nc r="L31" t="n">
      <v>5</v>
    </nc>
  </rcc>
  <rcc rId="6647" ua="false" sId="3">
    <nc r="L32" t="n">
      <v>1</v>
    </nc>
  </rcc>
  <rcc rId="6648" ua="false" sId="3">
    <nc r="L33" t="n">
      <v>0</v>
    </nc>
  </rcc>
  <rcc rId="6649" ua="false" sId="3">
    <nc r="L34" t="n">
      <v>0</v>
    </nc>
  </rcc>
  <rcc rId="6650" ua="false" sId="3">
    <nc r="L35" t="n">
      <v>0</v>
    </nc>
  </rcc>
  <rcc rId="6651" ua="false" sId="3">
    <nc r="L36" t="n">
      <v>0</v>
    </nc>
  </rcc>
  <rcc rId="6652" ua="false" sId="3">
    <oc r="L37" t="n">
      <f>SUM(L4:L36)</f>
    </oc>
    <nc r="L37" t="n">
      <f>SUM(L4:L36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7" ua="false" sId="2">
    <oc r="C4" t="n">
      <v>6</v>
    </oc>
    <nc r="C4" t="n">
      <v>10</v>
    </nc>
  </rcc>
  <rcc rId="298" ua="false" sId="2">
    <oc r="C7" t="n">
      <v>27</v>
    </oc>
    <nc r="C7" t="n">
      <v>24</v>
    </nc>
  </rcc>
  <rcc rId="299" ua="false" sId="2">
    <oc r="C9" t="n">
      <v>18</v>
    </oc>
    <nc r="C9" t="n">
      <v>19</v>
    </nc>
  </rcc>
  <rcc rId="300" ua="false" sId="2">
    <oc r="C10" t="n">
      <v>31</v>
    </oc>
    <nc r="C10" t="n">
      <v>29</v>
    </nc>
  </rcc>
  <rcc rId="301" ua="false" sId="2">
    <oc r="C11" t="n">
      <v>180</v>
    </oc>
    <nc r="C11" t="n">
      <v>183</v>
    </nc>
  </rcc>
  <rcc rId="302" ua="false" sId="2">
    <oc r="C12" t="n">
      <v>56</v>
    </oc>
    <nc r="C12" t="n">
      <v>52</v>
    </nc>
  </rcc>
  <rcc rId="303" ua="false" sId="2">
    <oc r="C13" t="n">
      <v>224</v>
    </oc>
    <nc r="C13" t="n">
      <v>217</v>
    </nc>
  </rcc>
  <rcc rId="304" ua="false" sId="2">
    <oc r="C14" t="n">
      <v>1558</v>
    </oc>
    <nc r="C14" t="n">
      <v>1522</v>
    </nc>
  </rcc>
  <rcc rId="305" ua="false" sId="2">
    <oc r="C15" t="n">
      <v>120</v>
    </oc>
    <nc r="C15" t="n">
      <v>118</v>
    </nc>
  </rcc>
  <rcc rId="306" ua="false" sId="2">
    <oc r="C16" t="n">
      <v>172</v>
    </oc>
    <nc r="C16" t="n">
      <v>185</v>
    </nc>
  </rcc>
  <rcc rId="307" ua="false" sId="2">
    <oc r="C17" t="n">
      <v>137</v>
    </oc>
    <nc r="C17" t="n">
      <v>144</v>
    </nc>
  </rcc>
  <rcc rId="308" ua="false" sId="2">
    <oc r="C18" t="n">
      <v>95</v>
    </oc>
    <nc r="C18" t="n">
      <v>94</v>
    </nc>
  </rcc>
  <rcc rId="309" ua="false" sId="2">
    <oc r="C19" t="n">
      <v>505</v>
    </oc>
    <nc r="C19" t="n">
      <v>517</v>
    </nc>
  </rcc>
  <rcc rId="310" ua="false" sId="2">
    <oc r="C20" t="n">
      <v>25</v>
    </oc>
    <nc r="C20" t="n">
      <v>16</v>
    </nc>
  </rcc>
  <rcc rId="311" ua="false" sId="2">
    <oc r="C21" t="n">
      <v>19</v>
    </oc>
    <nc r="C21" t="n">
      <v>15</v>
    </nc>
  </rcc>
  <rcc rId="312" ua="false" sId="2">
    <oc r="C24" t="n">
      <v>22</v>
    </oc>
    <nc r="C24" t="n">
      <v>23</v>
    </nc>
  </rcc>
  <rcc rId="313" ua="false" sId="2">
    <oc r="C25" t="n">
      <v>85</v>
    </oc>
    <nc r="C25" t="n">
      <v>87</v>
    </nc>
  </rcc>
  <rcc rId="314" ua="false" sId="2">
    <oc r="C29" t="n">
      <v>18</v>
    </oc>
    <nc r="C29" t="n">
      <v>19</v>
    </nc>
  </rcc>
  <rcc rId="315" ua="false" sId="2">
    <oc r="C31" t="n">
      <v>619</v>
    </oc>
    <nc r="C31" t="n">
      <v>627</v>
    </nc>
  </rcc>
  <rcc rId="316" ua="false" sId="2">
    <oc r="C32" t="n">
      <v>180</v>
    </oc>
    <nc r="C32" t="n">
      <v>186</v>
    </nc>
  </rcc>
  <rcc rId="317" ua="false" sId="2">
    <oc r="C33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C33" t="n">
      <v>0</v>
    </nc>
  </rcc>
  <rcc rId="318" ua="false" sId="2">
    <oc r="C34" t="inlineStr">
      <is>
        <r>
          <rPr>
            <sz val="11"/>
            <rFont val="ＭＳ Ｐゴシック"/>
            <family val="3"/>
            <charset val="128"/>
          </rPr>
          <t xml:space="preserve">-</t>
        </r>
      </is>
    </oc>
    <nc r="C34" t="n">
      <v>0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6653" ua="false" sId="3">
    <nc r="M4" t="n">
      <v>0</v>
    </nc>
  </rcc>
  <rcc rId="6654" ua="false" sId="3">
    <nc r="M5" t="n">
      <v>0</v>
    </nc>
  </rcc>
  <rcc rId="6655" ua="false" sId="3">
    <nc r="M6" t="n">
      <v>0</v>
    </nc>
  </rcc>
  <rcc rId="6656" ua="false" sId="3">
    <nc r="M7" t="n">
      <v>0</v>
    </nc>
  </rcc>
  <rcc rId="6657" ua="false" sId="3">
    <nc r="M8" t="n">
      <v>0</v>
    </nc>
  </rcc>
  <rcc rId="6658" ua="false" sId="3">
    <nc r="M9" t="n">
      <v>0</v>
    </nc>
  </rcc>
  <rcc rId="6659" ua="false" sId="3">
    <nc r="M10" t="n">
      <v>0</v>
    </nc>
  </rcc>
  <rcc rId="6660" ua="false" sId="3">
    <nc r="M11" t="n">
      <v>0</v>
    </nc>
  </rcc>
  <rcc rId="6661" ua="false" sId="3">
    <nc r="M12" t="n">
      <v>0</v>
    </nc>
  </rcc>
  <rcc rId="6662" ua="false" sId="3">
    <nc r="M13" t="n">
      <v>0</v>
    </nc>
  </rcc>
  <rcc rId="6663" ua="false" sId="3">
    <nc r="M14" t="n">
      <v>0</v>
    </nc>
  </rcc>
  <rcc rId="6664" ua="false" sId="3">
    <nc r="M15" t="n">
      <v>0</v>
    </nc>
  </rcc>
  <rcc rId="6665" ua="false" sId="3">
    <nc r="M16" t="n">
      <v>0</v>
    </nc>
  </rcc>
  <rcc rId="6666" ua="false" sId="3">
    <nc r="M17" t="n">
      <v>0</v>
    </nc>
  </rcc>
  <rcc rId="6667" ua="false" sId="3">
    <nc r="M18" t="n">
      <v>0</v>
    </nc>
  </rcc>
  <rcc rId="6668" ua="false" sId="3">
    <nc r="M19" t="n">
      <v>0</v>
    </nc>
  </rcc>
  <rcc rId="6669" ua="false" sId="3">
    <nc r="M20" t="n">
      <v>0</v>
    </nc>
  </rcc>
  <rcc rId="6670" ua="false" sId="3">
    <nc r="M21" t="n">
      <v>0</v>
    </nc>
  </rcc>
  <rcc rId="6671" ua="false" sId="3">
    <nc r="M22" t="n">
      <v>0</v>
    </nc>
  </rcc>
  <rcc rId="6672" ua="false" sId="3">
    <nc r="M23" t="n">
      <v>0</v>
    </nc>
  </rcc>
  <rcc rId="6673" ua="false" sId="3">
    <nc r="M24" t="n">
      <v>0</v>
    </nc>
  </rcc>
  <rcc rId="6674" ua="false" sId="3">
    <nc r="M25" t="n">
      <v>0</v>
    </nc>
  </rcc>
  <rcc rId="6675" ua="false" sId="3">
    <nc r="M26" t="n">
      <v>0</v>
    </nc>
  </rcc>
  <rcc rId="6676" ua="false" sId="3">
    <nc r="M27" t="n">
      <v>0</v>
    </nc>
  </rcc>
  <rcc rId="6677" ua="false" sId="3">
    <nc r="M28" t="n">
      <v>0</v>
    </nc>
  </rcc>
  <rcc rId="6678" ua="false" sId="3">
    <nc r="M29" t="n">
      <v>0</v>
    </nc>
  </rcc>
  <rcc rId="6679" ua="false" sId="3">
    <nc r="M30" t="n">
      <v>0</v>
    </nc>
  </rcc>
  <rcc rId="6680" ua="false" sId="3">
    <nc r="M31" t="n">
      <v>0</v>
    </nc>
  </rcc>
  <rcc rId="6681" ua="false" sId="3">
    <nc r="M32" t="n">
      <v>0</v>
    </nc>
  </rcc>
  <rcc rId="6682" ua="false" sId="3">
    <nc r="M33" t="n">
      <v>0</v>
    </nc>
  </rcc>
  <rcc rId="6683" ua="false" sId="3">
    <nc r="M34" t="n">
      <v>0</v>
    </nc>
  </rcc>
  <rcc rId="6684" ua="false" sId="3">
    <nc r="M35" t="n">
      <v>0</v>
    </nc>
  </rcc>
  <rcc rId="6685" ua="false" sId="3">
    <nc r="M36" t="n">
      <v>0</v>
    </nc>
  </rcc>
  <rcc rId="6686" ua="false" sId="3">
    <oc r="M37" t="n">
      <f>SUM(M4:M36)</f>
    </oc>
    <nc r="M37" t="n">
      <f>SUM(M4:M36)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6687" ua="false" sId="2">
    <nc r="I4" t="n">
      <v>2</v>
    </nc>
  </rcc>
  <rcc rId="6688" ua="false" sId="2">
    <nc r="I5" t="n">
      <v>3</v>
    </nc>
  </rcc>
  <rcc rId="6689" ua="false" sId="2">
    <nc r="I6" t="n">
      <v>0</v>
    </nc>
  </rcc>
  <rcc rId="6690" ua="false" sId="2">
    <nc r="I7" t="n">
      <v>1</v>
    </nc>
  </rcc>
  <rcc rId="6691" ua="false" sId="2">
    <nc r="I8" t="n">
      <v>0</v>
    </nc>
  </rcc>
  <rcc rId="6692" ua="false" sId="2">
    <nc r="I9" t="n">
      <v>0</v>
    </nc>
  </rcc>
  <rcc rId="6693" ua="false" sId="2">
    <nc r="I10" t="n">
      <v>1</v>
    </nc>
  </rcc>
  <rcc rId="6694" ua="false" sId="2">
    <nc r="I11" t="n">
      <v>2</v>
    </nc>
  </rcc>
  <rcc rId="6695" ua="false" sId="2">
    <nc r="I12" t="n">
      <v>4</v>
    </nc>
  </rcc>
  <rcc rId="6696" ua="false" sId="2">
    <nc r="I13" t="n">
      <v>98</v>
    </nc>
  </rcc>
  <rcc rId="6697" ua="false" sId="2">
    <nc r="I14" t="n">
      <v>594</v>
    </nc>
  </rcc>
  <rcc rId="6698" ua="false" sId="2">
    <nc r="I15" t="n">
      <f>31+1+19+0</f>
    </nc>
  </rcc>
  <rcc rId="6699" ua="false" sId="2">
    <nc r="I16" t="n">
      <v>12</v>
    </nc>
  </rcc>
  <rcc rId="6700" ua="false" sId="2">
    <nc r="I17" t="n">
      <v>4</v>
    </nc>
  </rcc>
  <rcc rId="6701" ua="false" sId="2">
    <nc r="I18" t="n">
      <v>0</v>
    </nc>
  </rcc>
  <rcc rId="6702" ua="false" sId="2">
    <nc r="I19" t="n">
      <v>31</v>
    </nc>
  </rcc>
  <rcc rId="6703" ua="false" sId="2">
    <nc r="I20" t="n">
      <v>0</v>
    </nc>
  </rcc>
  <rcc rId="6704" ua="false" sId="2">
    <nc r="I21" t="n">
      <v>2</v>
    </nc>
  </rcc>
  <rcc rId="6705" ua="false" sId="2">
    <nc r="I22" t="n">
      <v>0</v>
    </nc>
  </rcc>
  <rcc rId="6706" ua="false" sId="2">
    <nc r="I23" t="n">
      <v>0</v>
    </nc>
  </rcc>
  <rcc rId="6707" ua="false" sId="2">
    <nc r="I24" t="n">
      <v>1</v>
    </nc>
  </rcc>
  <rcc rId="6708" ua="false" sId="2">
    <nc r="I25" t="n">
      <v>32</v>
    </nc>
  </rcc>
  <rcc rId="6709" ua="false" sId="2">
    <nc r="I26" t="n">
      <v>0</v>
    </nc>
  </rcc>
  <rcc rId="6710" ua="false" sId="2">
    <nc r="I27" t="n">
      <v>7</v>
    </nc>
  </rcc>
  <rcc rId="6711" ua="false" sId="2">
    <nc r="I28" t="n">
      <v>0</v>
    </nc>
  </rcc>
  <rcc rId="6712" ua="false" sId="2">
    <nc r="I29" t="n">
      <v>9</v>
    </nc>
  </rcc>
  <rcc rId="6713" ua="false" sId="2">
    <nc r="I30" t="n">
      <v>108</v>
    </nc>
  </rcc>
  <rcc rId="6714" ua="false" sId="2">
    <nc r="I31" t="n">
      <v>123</v>
    </nc>
  </rcc>
  <rcc rId="6715" ua="false" sId="2">
    <nc r="I32" t="n">
      <v>90</v>
    </nc>
  </rcc>
  <rcc rId="6716" ua="false" sId="2">
    <nc r="I33" t="n">
      <v>0</v>
    </nc>
  </rcc>
  <rcc rId="6717" ua="false" sId="2">
    <nc r="I34" t="n">
      <v>0</v>
    </nc>
  </rcc>
  <rcc rId="6718" ua="false" sId="2">
    <nc r="I35" t="n">
      <v>0</v>
    </nc>
  </rcc>
  <rcc rId="6719" ua="false" sId="2">
    <nc r="I36" t="n">
      <v>30</v>
    </nc>
  </rcc>
  <rcc rId="6720" ua="false" sId="2">
    <oc r="I37" t="n">
      <f>SUM(I4:I36)</f>
    </oc>
    <nc r="I37" t="n">
      <f>SUM(I4:I36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6721" ua="false" sId="2">
    <nc r="J4" t="n">
      <v>0</v>
    </nc>
  </rcc>
  <rcc rId="6722" ua="false" sId="2">
    <nc r="J5" t="n">
      <v>0</v>
    </nc>
  </rcc>
  <rcc rId="6723" ua="false" sId="2">
    <nc r="J6" t="n">
      <v>0</v>
    </nc>
  </rcc>
  <rcc rId="6724" ua="false" sId="2">
    <nc r="J7" t="n">
      <v>0</v>
    </nc>
  </rcc>
  <rcc rId="6725" ua="false" sId="2">
    <nc r="J8" t="n">
      <v>0</v>
    </nc>
  </rcc>
  <rcc rId="6726" ua="false" sId="2">
    <nc r="J9" t="n">
      <v>0</v>
    </nc>
  </rcc>
  <rcc rId="6727" ua="false" sId="2">
    <nc r="J10" t="n">
      <v>0</v>
    </nc>
  </rcc>
  <rcc rId="6728" ua="false" sId="2">
    <nc r="J11" t="n">
      <v>0</v>
    </nc>
  </rcc>
  <rcc rId="6729" ua="false" sId="2">
    <nc r="J12" t="n">
      <v>0</v>
    </nc>
  </rcc>
  <rcc rId="6730" ua="false" sId="2">
    <nc r="J13" t="n">
      <v>0</v>
    </nc>
  </rcc>
  <rcc rId="6731" ua="false" sId="2">
    <nc r="J14" t="n">
      <v>1</v>
    </nc>
  </rcc>
  <rcc rId="6732" ua="false" sId="2">
    <nc r="J15" t="n">
      <v>0</v>
    </nc>
  </rcc>
  <rcc rId="6733" ua="false" sId="2">
    <nc r="J16" t="n">
      <v>0</v>
    </nc>
  </rcc>
  <rcc rId="6734" ua="false" sId="2">
    <nc r="J17" t="n">
      <v>0</v>
    </nc>
  </rcc>
  <rcc rId="6735" ua="false" sId="2">
    <nc r="J18" t="n">
      <v>0</v>
    </nc>
  </rcc>
  <rcc rId="6736" ua="false" sId="2">
    <nc r="J19" t="n">
      <v>0</v>
    </nc>
  </rcc>
  <rcc rId="6737" ua="false" sId="2">
    <nc r="J20" t="n">
      <v>0</v>
    </nc>
  </rcc>
  <rcc rId="6738" ua="false" sId="2">
    <nc r="J21" t="n">
      <v>0</v>
    </nc>
  </rcc>
  <rcc rId="6739" ua="false" sId="2">
    <nc r="J22" t="n">
      <v>0</v>
    </nc>
  </rcc>
  <rcc rId="6740" ua="false" sId="2">
    <nc r="J23" t="n">
      <v>0</v>
    </nc>
  </rcc>
  <rcc rId="6741" ua="false" sId="2">
    <nc r="J24" t="n">
      <v>0</v>
    </nc>
  </rcc>
  <rcc rId="6742" ua="false" sId="2">
    <nc r="J25" t="n">
      <v>0</v>
    </nc>
  </rcc>
  <rcc rId="6743" ua="false" sId="2">
    <nc r="J26" t="n">
      <v>0</v>
    </nc>
  </rcc>
  <rcc rId="6744" ua="false" sId="2">
    <nc r="J27" t="n">
      <v>0</v>
    </nc>
  </rcc>
  <rcc rId="6745" ua="false" sId="2">
    <nc r="J28" t="n">
      <v>0</v>
    </nc>
  </rcc>
  <rcc rId="6746" ua="false" sId="2">
    <nc r="J29" t="n">
      <v>0</v>
    </nc>
  </rcc>
  <rcc rId="6747" ua="false" sId="2">
    <nc r="J30" t="n">
      <v>0</v>
    </nc>
  </rcc>
  <rcc rId="6748" ua="false" sId="2">
    <nc r="J31" t="n">
      <v>0</v>
    </nc>
  </rcc>
  <rcc rId="6749" ua="false" sId="2">
    <nc r="J32" t="n">
      <v>0</v>
    </nc>
  </rcc>
  <rcc rId="6750" ua="false" sId="2">
    <nc r="J33" t="n">
      <v>0</v>
    </nc>
  </rcc>
  <rcc rId="6751" ua="false" sId="2">
    <nc r="J34" t="n">
      <v>0</v>
    </nc>
  </rcc>
  <rcc rId="6752" ua="false" sId="2">
    <nc r="J35" t="n">
      <v>0</v>
    </nc>
  </rcc>
  <rcc rId="6753" ua="false" sId="2">
    <nc r="J36" t="n">
      <v>0</v>
    </nc>
  </rcc>
  <rcc rId="6754" ua="false" sId="2">
    <oc r="J37" t="n">
      <f>SUM(J4:J36)</f>
    </oc>
    <nc r="J37" t="n">
      <f>SUM(J4:J36)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6755" ua="false" sId="2">
    <nc r="K4" t="n">
      <v>46</v>
    </nc>
  </rcc>
  <rcc rId="6756" ua="false" sId="2">
    <nc r="K5" t="n">
      <v>153</v>
    </nc>
  </rcc>
  <rcc rId="6757" ua="false" sId="2">
    <nc r="K6" t="n">
      <v>0</v>
    </nc>
  </rcc>
  <rcc rId="6758" ua="false" sId="2">
    <nc r="K7" t="n">
      <v>61</v>
    </nc>
  </rcc>
  <rcc rId="6759" ua="false" sId="2">
    <nc r="K8" t="n">
      <v>0</v>
    </nc>
  </rcc>
  <rcc rId="6760" ua="false" sId="2">
    <nc r="K9" t="n">
      <v>3</v>
    </nc>
  </rcc>
  <rcc rId="6761" ua="false" sId="2">
    <nc r="K10" t="n">
      <v>3</v>
    </nc>
  </rcc>
  <rcc rId="6762" ua="false" sId="2">
    <nc r="K11" t="n">
      <v>52</v>
    </nc>
  </rcc>
  <rcc rId="6763" ua="false" sId="2">
    <nc r="K12" t="n">
      <v>497</v>
    </nc>
  </rcc>
  <rcc rId="6764" ua="false" sId="2">
    <nc r="K13" t="n">
      <v>296</v>
    </nc>
  </rcc>
  <rcc rId="6765" ua="false" sId="2">
    <nc r="K14" t="n">
      <v>391</v>
    </nc>
  </rcc>
  <rcc rId="6766" ua="false" sId="2">
    <nc r="K15" t="n">
      <f>88+16+69+24</f>
    </nc>
  </rcc>
  <rcc rId="6767" ua="false" sId="2">
    <nc r="K16" t="n">
      <f>419+3+35</f>
    </nc>
  </rcc>
  <rcc rId="6768" ua="false" sId="2">
    <nc r="K17" t="n">
      <f>54+1+89+7+17</f>
    </nc>
  </rcc>
  <rcc rId="6769" ua="false" sId="2">
    <nc r="K18" t="n">
      <v>51</v>
    </nc>
  </rcc>
  <rcc rId="6770" ua="false" sId="2">
    <nc r="K19" t="n">
      <v>1180</v>
    </nc>
  </rcc>
  <rcc rId="6771" ua="false" sId="2">
    <nc r="K20" t="n">
      <v>45</v>
    </nc>
  </rcc>
  <rcc rId="6772" ua="false" sId="2">
    <nc r="K21" t="n">
      <v>6</v>
    </nc>
  </rcc>
  <rcc rId="6773" ua="false" sId="2">
    <nc r="K22" t="n">
      <v>12</v>
    </nc>
  </rcc>
  <rcc rId="6774" ua="false" sId="2">
    <nc r="K23" t="n">
      <v>5</v>
    </nc>
  </rcc>
  <rcc rId="6775" ua="false" sId="2">
    <nc r="K24" t="n">
      <v>33</v>
    </nc>
  </rcc>
  <rcc rId="6776" ua="false" sId="2">
    <nc r="K25" t="n">
      <v>1931</v>
    </nc>
  </rcc>
  <rcc rId="6777" ua="false" sId="2">
    <nc r="K26" t="n">
      <v>0</v>
    </nc>
  </rcc>
  <rcc rId="6778" ua="false" sId="2">
    <nc r="K27" t="n">
      <v>107</v>
    </nc>
  </rcc>
  <rcc rId="6779" ua="false" sId="2">
    <nc r="K28" t="n">
      <v>6</v>
    </nc>
  </rcc>
  <rcc rId="6780" ua="false" sId="2">
    <nc r="K29" t="n">
      <v>546</v>
    </nc>
  </rcc>
  <rcc rId="6781" ua="false" sId="2">
    <nc r="K30" t="n">
      <v>730</v>
    </nc>
  </rcc>
  <rcc rId="6782" ua="false" sId="2">
    <nc r="K31" t="n">
      <v>518</v>
    </nc>
  </rcc>
  <rcc rId="6783" ua="false" sId="2">
    <nc r="K32" t="n">
      <v>118</v>
    </nc>
  </rcc>
  <rcc rId="6784" ua="false" sId="2">
    <nc r="K33" t="n">
      <v>0</v>
    </nc>
  </rcc>
  <rcc rId="6785" ua="false" sId="2">
    <nc r="K34" t="n">
      <v>0</v>
    </nc>
  </rcc>
  <rcc rId="6786" ua="false" sId="2">
    <nc r="K35" t="n">
      <v>1</v>
    </nc>
  </rcc>
  <rcc rId="6787" ua="false" sId="2">
    <nc r="K36" t="n">
      <v>0</v>
    </nc>
  </rcc>
  <rcc rId="6788" ua="false" sId="2">
    <oc r="K37" t="n">
      <f>SUM(K4:K36)</f>
    </oc>
    <nc r="K37" t="n">
      <f>SUM(K4:K36)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6789" ua="false" sId="2">
    <nc r="L4" t="n">
      <v>1</v>
    </nc>
  </rcc>
  <rcc rId="6790" ua="false" sId="2">
    <nc r="L5" t="n">
      <v>0</v>
    </nc>
  </rcc>
  <rcc rId="6791" ua="false" sId="2">
    <nc r="L6" t="n">
      <v>0</v>
    </nc>
  </rcc>
  <rcc rId="6792" ua="false" sId="2">
    <nc r="L7" t="n">
      <v>0</v>
    </nc>
  </rcc>
  <rcc rId="6793" ua="false" sId="2">
    <nc r="L8" t="n">
      <v>0</v>
    </nc>
  </rcc>
  <rcc rId="6794" ua="false" sId="2">
    <nc r="L9" t="n">
      <v>0</v>
    </nc>
  </rcc>
  <rcc rId="6795" ua="false" sId="2">
    <nc r="L10" t="n">
      <v>0</v>
    </nc>
  </rcc>
  <rcc rId="6796" ua="false" sId="2">
    <nc r="L11" t="n">
      <v>2</v>
    </nc>
  </rcc>
  <rcc rId="6797" ua="false" sId="2">
    <nc r="L12" t="n">
      <v>5</v>
    </nc>
  </rcc>
  <rcc rId="6798" ua="false" sId="2">
    <nc r="L13" t="n">
      <v>6</v>
    </nc>
  </rcc>
  <rcc rId="6799" ua="false" sId="2">
    <nc r="L14" t="n">
      <v>3</v>
    </nc>
  </rcc>
  <rcc rId="6800" ua="false" sId="2">
    <nc r="L15" t="n">
      <v>0</v>
    </nc>
  </rcc>
  <rcc rId="6801" ua="false" sId="2">
    <nc r="L16" t="n">
      <v>1</v>
    </nc>
  </rcc>
  <rcc rId="6802" ua="false" sId="2">
    <nc r="L17" t="n">
      <v>0</v>
    </nc>
  </rcc>
  <rcc rId="6803" ua="false" sId="2">
    <nc r="L18" t="n">
      <v>0</v>
    </nc>
  </rcc>
  <rcc rId="6804" ua="false" sId="2">
    <nc r="L19" t="n">
      <v>17</v>
    </nc>
  </rcc>
  <rcc rId="6805" ua="false" sId="2">
    <nc r="L20" t="n">
      <v>0</v>
    </nc>
  </rcc>
  <rcc rId="6806" ua="false" sId="2">
    <nc r="L21" t="n">
      <v>0</v>
    </nc>
  </rcc>
  <rcc rId="6807" ua="false" sId="2">
    <nc r="L22" t="n">
      <v>1</v>
    </nc>
  </rcc>
  <rcc rId="6808" ua="false" sId="2">
    <nc r="L23" t="n">
      <v>0</v>
    </nc>
  </rcc>
  <rcc rId="6809" ua="false" sId="2">
    <nc r="L24" t="n">
      <v>2</v>
    </nc>
  </rcc>
  <rcc rId="6810" ua="false" sId="2">
    <nc r="L25" t="n">
      <v>177</v>
    </nc>
  </rcc>
  <rcc rId="6811" ua="false" sId="2">
    <nc r="L26" t="n">
      <v>0</v>
    </nc>
  </rcc>
  <rcc rId="6812" ua="false" sId="2">
    <nc r="L27" t="n">
      <v>2</v>
    </nc>
  </rcc>
  <rcc rId="6813" ua="false" sId="2">
    <nc r="L28" t="n">
      <v>0</v>
    </nc>
  </rcc>
  <rcc rId="6814" ua="false" sId="2">
    <nc r="L29" t="n">
      <v>46</v>
    </nc>
  </rcc>
  <rcc rId="6815" ua="false" sId="2">
    <nc r="L30" t="n">
      <v>12</v>
    </nc>
  </rcc>
  <rcc rId="6816" ua="false" sId="2">
    <nc r="L31" t="n">
      <v>7</v>
    </nc>
  </rcc>
  <rcc rId="6817" ua="false" sId="2">
    <nc r="L32" t="n">
      <v>11</v>
    </nc>
  </rcc>
  <rcc rId="6818" ua="false" sId="2">
    <nc r="L33" t="n">
      <v>0</v>
    </nc>
  </rcc>
  <rcc rId="6819" ua="false" sId="2">
    <nc r="L34" t="n">
      <v>0</v>
    </nc>
  </rcc>
  <rcc rId="6820" ua="false" sId="2">
    <nc r="L35" t="n">
      <v>0</v>
    </nc>
  </rcc>
  <rcc rId="6821" ua="false" sId="2">
    <nc r="L36" t="n">
      <v>0</v>
    </nc>
  </rcc>
  <rcc rId="6822" ua="false" sId="2">
    <oc r="L37" t="n">
      <f>SUM(L4:L36)</f>
    </oc>
    <nc r="L37" t="n">
      <f>SUM(L4:L36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6823" ua="false" sId="3">
    <nc r="N4" t="n">
      <v>150</v>
    </nc>
  </rcc>
  <rcc rId="6824" ua="false" sId="3">
    <nc r="N5" t="n">
      <v>1305</v>
    </nc>
  </rcc>
  <rcc rId="6825" ua="false" sId="3">
    <nc r="N6" t="n">
      <v>682</v>
    </nc>
  </rcc>
  <rcc rId="6826" ua="false" sId="3">
    <nc r="N7" t="n">
      <v>159</v>
    </nc>
  </rcc>
  <rcc rId="6827" ua="false" sId="3">
    <nc r="N8" t="n">
      <v>0</v>
    </nc>
  </rcc>
  <rcc rId="6828" ua="false" sId="3">
    <nc r="N9" t="n">
      <v>49</v>
    </nc>
  </rcc>
  <rcc rId="6829" ua="false" sId="3">
    <nc r="N10" t="n">
      <v>153</v>
    </nc>
  </rcc>
  <rcc rId="6830" ua="false" sId="3">
    <nc r="N11" t="n">
      <v>2132</v>
    </nc>
  </rcc>
  <rcc rId="6831" ua="false" sId="3">
    <nc r="N12" t="n">
      <v>3503</v>
    </nc>
  </rcc>
  <rcc rId="6832" ua="false" sId="3">
    <nc r="N13" t="n">
      <v>1151</v>
    </nc>
  </rcc>
  <rcc rId="6833" ua="false" sId="3">
    <nc r="N14" t="n">
      <v>16675</v>
    </nc>
  </rcc>
  <rcc rId="6834" ua="false" sId="3">
    <nc r="N15" t="n">
      <f>90+52+130+1097</f>
    </nc>
  </rcc>
  <rcc rId="6835" ua="false" sId="3">
    <nc r="N16" t="n">
      <f>913+6+6+50+154</f>
    </nc>
  </rcc>
  <rcc rId="6836" ua="false" sId="3">
    <nc r="N17" t="n">
      <f>515+20+556+116+662</f>
    </nc>
  </rcc>
  <rcc rId="6837" ua="false" sId="3">
    <nc r="N18" t="n">
      <v>241</v>
    </nc>
  </rcc>
  <rcc rId="6838" ua="false" sId="3">
    <nc r="N19" t="n">
      <v>2407</v>
    </nc>
  </rcc>
  <rcc rId="6839" ua="false" sId="3">
    <nc r="N20" t="n">
      <v>222</v>
    </nc>
  </rcc>
  <rcc rId="6840" ua="false" sId="3">
    <nc r="N21" t="n">
      <v>393</v>
    </nc>
  </rcc>
  <rcc rId="6841" ua="false" sId="3">
    <nc r="N22" t="n">
      <v>186</v>
    </nc>
  </rcc>
  <rcc rId="6842" ua="false" sId="3">
    <nc r="N23" t="n">
      <v>122</v>
    </nc>
  </rcc>
  <rcc rId="6843" ua="false" sId="3">
    <nc r="N24" t="n">
      <v>1667</v>
    </nc>
  </rcc>
  <rcc rId="6844" ua="false" sId="3">
    <nc r="N25" t="n">
      <v>14922</v>
    </nc>
  </rcc>
  <rcc rId="6845" ua="false" sId="3">
    <nc r="N26" t="n">
      <v>18</v>
    </nc>
  </rcc>
  <rcc rId="6846" ua="false" sId="3">
    <nc r="N27" t="n">
      <v>976</v>
    </nc>
  </rcc>
  <rcc rId="6847" ua="false" sId="3">
    <nc r="N28" t="n">
      <v>8</v>
    </nc>
  </rcc>
  <rcc rId="6848" ua="false" sId="3">
    <nc r="N29" t="n">
      <v>8553</v>
    </nc>
  </rcc>
  <rcc rId="6849" ua="false" sId="3">
    <nc r="N30" t="n">
      <v>10208</v>
    </nc>
  </rcc>
  <rcc rId="6850" ua="false" sId="3">
    <nc r="N31" t="n">
      <v>6199</v>
    </nc>
  </rcc>
  <rcc rId="6851" ua="false" sId="3">
    <nc r="N32" t="n">
      <v>3627</v>
    </nc>
  </rcc>
  <rcc rId="6852" ua="false" sId="3">
    <nc r="N33" t="n">
      <v>0</v>
    </nc>
  </rcc>
  <rcc rId="6853" ua="false" sId="3">
    <nc r="N34" t="n">
      <v>0</v>
    </nc>
  </rcc>
  <rcc rId="6854" ua="false" sId="3">
    <nc r="N35" t="n">
      <v>277</v>
    </nc>
  </rcc>
  <rcc rId="6855" ua="false" sId="3">
    <nc r="N36" t="n">
      <v>37</v>
    </nc>
  </rcc>
  <rcc rId="6856" ua="false" sId="3">
    <oc r="N37" t="n">
      <f>SUM(N4:N36)</f>
    </oc>
    <nc r="N37" t="n">
      <f>SUM(N4:N36)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6857" ua="false" sId="3">
    <nc r="O4" t="n">
      <v>37</v>
    </nc>
  </rcc>
  <rcc rId="6858" ua="false" sId="3">
    <nc r="O5" t="n">
      <v>440</v>
    </nc>
  </rcc>
  <rcc rId="6859" ua="false" sId="3">
    <nc r="O6" t="n">
      <v>3</v>
    </nc>
  </rcc>
  <rcc rId="6860" ua="false" sId="3">
    <nc r="O7" t="n">
      <v>61</v>
    </nc>
  </rcc>
  <rcc rId="6861" ua="false" sId="3">
    <nc r="O8" t="n">
      <v>11</v>
    </nc>
  </rcc>
  <rcc rId="6862" ua="false" sId="3">
    <nc r="O9" t="n">
      <v>30</v>
    </nc>
  </rcc>
  <rcc rId="6863" ua="false" sId="3">
    <nc r="O10" t="n">
      <v>51</v>
    </nc>
  </rcc>
  <rcc rId="6864" ua="false" sId="3">
    <nc r="O11" t="n">
      <v>791</v>
    </nc>
  </rcc>
  <rcc rId="6865" ua="false" sId="3">
    <nc r="O12" t="n">
      <v>1092</v>
    </nc>
  </rcc>
  <rcc rId="6866" ua="false" sId="3">
    <nc r="O13" t="n">
      <v>499</v>
    </nc>
  </rcc>
  <rcc rId="6867" ua="false" sId="3">
    <nc r="O14" t="n">
      <v>2598</v>
    </nc>
  </rcc>
  <rcc rId="6868" ua="false" sId="3">
    <nc r="O15" t="n">
      <f>49+24+50+278</f>
    </nc>
  </rcc>
  <rcc rId="6869" ua="false" sId="3">
    <nc r="O16" t="n">
      <f>339+2+2+0+35</f>
    </nc>
  </rcc>
  <rcc rId="6870" ua="false" sId="3">
    <nc r="O17" t="n">
      <f>177+5+233+44+101</f>
    </nc>
  </rcc>
  <rcc rId="6871" ua="false" sId="3">
    <nc r="O18" t="n">
      <v>75</v>
    </nc>
  </rcc>
  <rcc rId="6872" ua="false" sId="3">
    <nc r="O19" t="n">
      <v>880</v>
    </nc>
  </rcc>
  <rcc rId="6873" ua="false" sId="3">
    <nc r="O20" t="n">
      <v>62</v>
    </nc>
  </rcc>
  <rcc rId="6874" ua="false" sId="3">
    <nc r="O21" t="n">
      <v>84</v>
    </nc>
  </rcc>
  <rcc rId="6875" ua="false" sId="3">
    <nc r="O22" t="n">
      <v>78</v>
    </nc>
  </rcc>
  <rcc rId="6876" ua="false" sId="3">
    <nc r="O23" t="n">
      <v>4</v>
    </nc>
  </rcc>
  <rcc rId="6877" ua="false" sId="3">
    <nc r="O24" t="n">
      <v>246</v>
    </nc>
  </rcc>
  <rcc rId="6878" ua="false" sId="3">
    <nc r="O25" t="n">
      <v>2324</v>
    </nc>
  </rcc>
  <rcc rId="6879" ua="false" sId="3">
    <nc r="O26" t="n">
      <v>22</v>
    </nc>
  </rcc>
  <rcc rId="6880" ua="false" sId="3">
    <nc r="O27" t="n">
      <v>229</v>
    </nc>
  </rcc>
  <rcc rId="6881" ua="false" sId="3">
    <nc r="O28" t="n">
      <v>19</v>
    </nc>
  </rcc>
  <rcc rId="6882" ua="false" sId="3">
    <nc r="O29" t="n">
      <v>1685</v>
    </nc>
  </rcc>
  <rcc rId="6883" ua="false" sId="3">
    <nc r="O30" t="n">
      <v>1751</v>
    </nc>
  </rcc>
  <rcc rId="6884" ua="false" sId="3">
    <nc r="O31" t="n">
      <v>1858</v>
    </nc>
  </rcc>
  <rcc rId="6885" ua="false" sId="3">
    <nc r="O32" t="n">
      <v>642</v>
    </nc>
  </rcc>
  <rcc rId="6886" ua="false" sId="3">
    <nc r="O33" t="n">
      <v>64</v>
    </nc>
  </rcc>
  <rcc rId="6887" ua="false" sId="3">
    <nc r="O34" t="n">
      <v>0</v>
    </nc>
  </rcc>
  <rcc rId="6888" ua="false" sId="3">
    <nc r="O35" t="n">
      <v>65</v>
    </nc>
  </rcc>
  <rcc rId="6889" ua="false" sId="3">
    <nc r="O36" t="n">
      <v>12</v>
    </nc>
  </rcc>
  <rcc rId="6890" ua="false" sId="3">
    <oc r="O37" t="n">
      <f>SUM(O4:O36)</f>
    </oc>
    <nc r="O37" t="n">
      <f>SUM(O4:O36)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m rId="6891" ua="false" sheetId="4" source="S4" destination="S3" sourceSheetId="4"/>
  <rcc rId="6892" ua="false" sId="4">
    <nc r="A5" t="n">
      <v>110</v>
    </nc>
  </rcc>
  <rcc rId="6893" ua="false" sId="4">
    <nc r="A6" t="n">
      <v>1374</v>
    </nc>
  </rcc>
  <rcc rId="6894" ua="false" sId="4">
    <nc r="A7" t="n">
      <v>22</v>
    </nc>
  </rcc>
  <rcc rId="6895" ua="false" sId="4">
    <nc r="A8" t="n">
      <v>171</v>
    </nc>
  </rcc>
  <rcc rId="6896" ua="false" sId="4">
    <nc r="A9" t="n">
      <v>8</v>
    </nc>
  </rcc>
  <rcc rId="6897" ua="false" sId="4">
    <nc r="A10" t="n">
      <v>51</v>
    </nc>
  </rcc>
  <rcc rId="6898" ua="false" sId="4">
    <nc r="A11" t="n">
      <v>146</v>
    </nc>
  </rcc>
  <rcc rId="6899" ua="false" sId="4">
    <nc r="A12" t="n">
      <v>3342</v>
    </nc>
  </rcc>
  <rcc rId="6900" ua="false" sId="4">
    <nc r="A13" t="n">
      <v>3695</v>
    </nc>
  </rcc>
  <rcc rId="6901" ua="false" sId="4">
    <nc r="A14" t="n">
      <v>1774</v>
    </nc>
  </rcc>
  <rcc rId="6902" ua="false" sId="4">
    <nc r="A15" t="n">
      <v>16982</v>
    </nc>
  </rcc>
  <rcc rId="6903" ua="false" sId="4">
    <nc r="A16" t="n">
      <f>91+48+132+1098</f>
    </nc>
  </rcc>
  <rcc rId="6904" ua="false" sId="4">
    <nc r="A17" t="n">
      <f>941+0+6+10+152</f>
    </nc>
  </rcc>
  <rcc rId="6905" ua="false" sId="4">
    <nc r="A18" t="n">
      <f>551+4+619+131+453</f>
    </nc>
  </rcc>
  <rcc rId="6906" ua="false" sId="4">
    <nc r="A19" t="n">
      <v>251</v>
    </nc>
  </rcc>
  <rcc rId="6907" ua="false" sId="4">
    <nc r="A20" t="n">
      <v>2398</v>
    </nc>
  </rcc>
  <rcc rId="6908" ua="false" sId="4">
    <nc r="A21" t="n">
      <v>220</v>
    </nc>
  </rcc>
  <rcc rId="6909" ua="false" sId="4">
    <nc r="A22" t="n">
      <v>55</v>
    </nc>
  </rcc>
  <rcc rId="6910" ua="false" sId="4">
    <nc r="A23" t="n">
      <v>71</v>
    </nc>
  </rcc>
  <rcc rId="6911" ua="false" sId="4">
    <nc r="A24" t="n">
      <v>40</v>
    </nc>
  </rcc>
  <rcc rId="6912" ua="false" sId="4">
    <nc r="A25" t="n">
      <v>1487</v>
    </nc>
  </rcc>
  <rcc rId="6913" ua="false" sId="4">
    <nc r="A26" t="n">
      <v>14546</v>
    </nc>
  </rcc>
  <rcc rId="6914" ua="false" sId="4">
    <nc r="A27" t="n">
      <v>2</v>
    </nc>
  </rcc>
  <rcc rId="6915" ua="false" sId="4">
    <nc r="A28" t="n">
      <v>1042</v>
    </nc>
  </rcc>
  <rcc rId="6916" ua="false" sId="4">
    <nc r="A29" t="n">
      <v>9</v>
    </nc>
  </rcc>
  <rcc rId="6917" ua="false" sId="4">
    <nc r="A30" t="n">
      <v>9020</v>
    </nc>
  </rcc>
  <rcc rId="6918" ua="false" sId="4">
    <nc r="A31" t="n">
      <v>9216</v>
    </nc>
  </rcc>
  <rcc rId="6919" ua="false" sId="4">
    <nc r="A32" t="n">
      <v>6188</v>
    </nc>
  </rcc>
  <rcc rId="6920" ua="false" sId="4">
    <nc r="A33" t="n">
      <v>3195</v>
    </nc>
  </rcc>
  <rcc rId="6921" ua="false" sId="4">
    <nc r="A34" t="n">
      <v>8</v>
    </nc>
  </rcc>
  <rcc rId="6922" ua="false" sId="4">
    <nc r="A35" t="n">
      <v>0</v>
    </nc>
  </rcc>
  <rcc rId="6923" ua="false" sId="4">
    <nc r="A36" t="n">
      <v>269</v>
    </nc>
  </rcc>
  <rcc rId="6924" ua="false" sId="4">
    <nc r="A37" t="n">
      <v>33</v>
    </nc>
  </rcc>
  <rcc rId="6925" ua="false" sId="4">
    <oc r="A38" t="n">
      <f>SUM(A5:A37)</f>
    </oc>
    <nc r="A38" t="n">
      <f>SUM(A5:A37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6926" ua="false" sId="4">
    <nc r="B5" t="n">
      <v>63</v>
    </nc>
  </rcc>
  <rcc rId="6927" ua="false" sId="4">
    <nc r="B6" t="n">
      <v>825</v>
    </nc>
  </rcc>
  <rcc rId="6928" ua="false" sId="4">
    <nc r="B7" t="n">
      <v>11</v>
    </nc>
  </rcc>
  <rcc rId="6929" ua="false" sId="4">
    <nc r="B8" t="n">
      <v>127</v>
    </nc>
  </rcc>
  <rcc rId="6930" ua="false" sId="4">
    <nc r="B9" t="n">
      <v>7</v>
    </nc>
  </rcc>
  <rcc rId="6931" ua="false" sId="4">
    <nc r="B10" t="n">
      <v>36</v>
    </nc>
  </rcc>
  <rcc rId="6932" ua="false" sId="4">
    <nc r="B11" t="n">
      <v>73</v>
    </nc>
  </rcc>
  <rcc rId="6933" ua="false" sId="4">
    <nc r="B12" t="n">
      <v>1153</v>
    </nc>
  </rcc>
  <rcc rId="6934" ua="false" sId="4">
    <nc r="B13" t="n">
      <v>2217</v>
    </nc>
  </rcc>
  <rcc rId="6935" ua="false" sId="4">
    <nc r="B14" t="n">
      <v>1027</v>
    </nc>
  </rcc>
  <rcc rId="6936" ua="false" sId="4">
    <nc r="B15" t="n">
      <v>11079</v>
    </nc>
  </rcc>
  <rcc rId="6937" ua="false" sId="4">
    <nc r="B16" t="n">
      <f>69+35+96+609</f>
    </nc>
  </rcc>
  <rcc rId="6938" ua="false" sId="4">
    <nc r="B17" t="n">
      <f>710+0+2+7+107</f>
    </nc>
  </rcc>
  <rcc rId="6939" ua="false" sId="4">
    <nc r="B18" t="n">
      <f>382+3+508+76+277</f>
    </nc>
  </rcc>
  <rcc rId="6940" ua="false" sId="4">
    <nc r="B19" t="n">
      <v>171</v>
    </nc>
  </rcc>
  <rcc rId="6941" ua="false" sId="4">
    <nc r="B20" t="n">
      <v>2040</v>
    </nc>
  </rcc>
  <rcc rId="6942" ua="false" sId="4">
    <nc r="B21" t="n">
      <v>191</v>
    </nc>
  </rcc>
  <rcc rId="6943" ua="false" sId="4">
    <nc r="B22" t="n">
      <v>43</v>
    </nc>
  </rcc>
  <rcc rId="6944" ua="false" sId="4">
    <nc r="B23" t="n">
      <v>53</v>
    </nc>
  </rcc>
  <rcc rId="6945" ua="false" sId="4">
    <nc r="B24" t="n">
      <v>29</v>
    </nc>
  </rcc>
  <rcc rId="6946" ua="false" sId="4">
    <nc r="B25" t="n">
      <v>738</v>
    </nc>
  </rcc>
  <rcc rId="6947" ua="false" sId="4">
    <nc r="B26" t="n">
      <v>7698</v>
    </nc>
  </rcc>
  <rcc rId="6948" ua="false" sId="4">
    <nc r="B27" t="n">
      <v>2</v>
    </nc>
  </rcc>
  <rcc rId="6949" ua="false" sId="4">
    <nc r="B28" t="n">
      <v>597</v>
    </nc>
  </rcc>
  <rcc rId="6950" ua="false" sId="4">
    <nc r="B29" t="n">
      <v>0</v>
    </nc>
  </rcc>
  <rcc rId="6951" ua="false" sId="4">
    <nc r="B30" t="n">
      <v>4625</v>
    </nc>
  </rcc>
  <rcc rId="6952" ua="false" sId="4">
    <nc r="B31" t="n">
      <v>5974</v>
    </nc>
  </rcc>
  <rcc rId="6953" ua="false" sId="4">
    <nc r="B32" t="n">
      <v>2709</v>
    </nc>
  </rcc>
  <rcc rId="6954" ua="false" sId="4">
    <nc r="B33" t="n">
      <v>1451</v>
    </nc>
  </rcc>
  <rcc rId="6955" ua="false" sId="4">
    <nc r="B34" t="n">
      <v>0</v>
    </nc>
  </rcc>
  <rcc rId="6956" ua="false" sId="4">
    <nc r="B35" t="n">
      <v>0</v>
    </nc>
  </rcc>
  <rcc rId="6957" ua="false" sId="4">
    <nc r="B36" t="n">
      <v>185</v>
    </nc>
  </rcc>
  <rcc rId="6958" ua="false" sId="4">
    <nc r="B37" t="n">
      <v>5</v>
    </nc>
  </rcc>
  <rcc rId="6959" ua="false" sId="4">
    <oc r="B38" t="n">
      <f>SUM(B5:B37)</f>
    </oc>
    <nc r="B38" t="n">
      <f>SUM(B5:B37)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6960" ua="false" sId="4">
    <nc r="C5" t="n">
      <v>61</v>
    </nc>
  </rcc>
  <rcc rId="6961" ua="false" sId="4">
    <nc r="C6" t="n">
      <v>706</v>
    </nc>
  </rcc>
  <rcc rId="6962" ua="false" sId="4">
    <nc r="C7" t="n">
      <v>8</v>
    </nc>
  </rcc>
  <rcc rId="6963" ua="false" sId="4">
    <nc r="C8" t="n">
      <v>131</v>
    </nc>
  </rcc>
  <rcc rId="6964" ua="false" sId="4">
    <nc r="C9" t="n">
      <v>0</v>
    </nc>
  </rcc>
  <rcc rId="6965" ua="false" sId="4">
    <nc r="C10" t="n">
      <v>35</v>
    </nc>
  </rcc>
  <rcc rId="6966" ua="false" sId="4">
    <nc r="C11" t="n">
      <v>82</v>
    </nc>
  </rcc>
  <rcc rId="6967" ua="false" sId="4">
    <nc r="C12" t="n">
      <v>673</v>
    </nc>
  </rcc>
  <rcc rId="6968" ua="false" sId="4">
    <nc r="C13" t="n">
      <v>1824</v>
    </nc>
  </rcc>
  <rcc rId="6969" ua="false" sId="4">
    <nc r="C14" t="n">
      <v>635</v>
    </nc>
  </rcc>
  <rcc rId="6970" ua="false" sId="4">
    <nc r="C15" t="n">
      <v>1116</v>
    </nc>
  </rcc>
  <rcc rId="6971" ua="false" sId="4">
    <nc r="C16" t="n">
      <f>52+34+73+184</f>
    </nc>
  </rcc>
  <rcc rId="6972" ua="false" sId="4">
    <nc r="C17" t="n">
      <f>765+1+1+4+79</f>
    </nc>
  </rcc>
  <rcc rId="6973" ua="false" sId="4">
    <nc r="C18" t="n">
      <f>241+0+427+32+81</f>
    </nc>
  </rcc>
  <rcc rId="6974" ua="false" sId="4">
    <nc r="C19" t="n">
      <v>134</v>
    </nc>
  </rcc>
  <rcc rId="6975" ua="false" sId="4">
    <nc r="C20" t="n">
      <v>748</v>
    </nc>
  </rcc>
  <rcc rId="6976" ua="false" sId="4">
    <nc r="C21" t="n">
      <v>110</v>
    </nc>
  </rcc>
  <rcc rId="6977" ua="false" sId="4">
    <nc r="C22" t="n">
      <v>34</v>
    </nc>
  </rcc>
  <rcc rId="6978" ua="false" sId="4">
    <nc r="C23" t="n">
      <v>29</v>
    </nc>
  </rcc>
  <rcc rId="6979" ua="false" sId="4">
    <nc r="C24" t="n">
      <v>3</v>
    </nc>
  </rcc>
  <rcc rId="6980" ua="false" sId="4">
    <nc r="C25" t="n">
      <v>474</v>
    </nc>
  </rcc>
  <rcc rId="6981" ua="false" sId="4">
    <nc r="C26" t="n">
      <v>1113</v>
    </nc>
  </rcc>
  <rcc rId="6982" ua="false" sId="4">
    <nc r="C27" t="n">
      <v>1</v>
    </nc>
  </rcc>
  <rcc rId="6983" ua="false" sId="4">
    <nc r="C28" t="n">
      <v>8</v>
    </nc>
  </rcc>
  <rcc rId="6984" ua="false" sId="4">
    <nc r="C29" t="n">
      <v>0</v>
    </nc>
  </rcc>
  <rcc rId="6985" ua="false" sId="4">
    <nc r="C30" t="n">
      <v>150</v>
    </nc>
  </rcc>
  <rcc rId="6986" ua="false" sId="4">
    <nc r="C31" t="n">
      <v>1410</v>
    </nc>
  </rcc>
  <rcc rId="6987" ua="false" sId="4">
    <nc r="C32" t="n">
      <v>2630</v>
    </nc>
  </rcc>
  <rcc rId="6988" ua="false" sId="4">
    <nc r="C33" t="n">
      <v>356</v>
    </nc>
  </rcc>
  <rcc rId="6989" ua="false" sId="4">
    <nc r="C34" t="n">
      <v>0</v>
    </nc>
  </rcc>
  <rcc rId="6990" ua="false" sId="4">
    <nc r="C35" t="n">
      <v>0</v>
    </nc>
  </rcc>
  <rcc rId="6991" ua="false" sId="4">
    <nc r="C36" t="n">
      <v>38</v>
    </nc>
  </rcc>
  <rcc rId="6992" ua="false" sId="4">
    <oc r="C38" t="n">
      <f>SUM(C5:C37)</f>
    </oc>
    <nc r="C38" t="n">
      <f>SUM(C5:C37)</f>
    </nc>
  </rcc>
  <rcc rId="6993" ua="false" sId="4">
    <nc r="D5" t="n">
      <v>61</v>
    </nc>
  </rcc>
  <rcc rId="6994" ua="false" sId="4">
    <nc r="D6" t="n">
      <v>671</v>
    </nc>
  </rcc>
  <rcc rId="6995" ua="false" sId="4">
    <nc r="D7" t="n">
      <v>6</v>
    </nc>
  </rcc>
  <rcc rId="6996" ua="false" sId="4">
    <nc r="D8" t="n">
      <v>127</v>
    </nc>
  </rcc>
  <rcc rId="6997" ua="false" sId="4">
    <nc r="D9" t="n">
      <v>0</v>
    </nc>
  </rcc>
  <rcc rId="6998" ua="false" sId="4">
    <nc r="D10" t="n">
      <v>34</v>
    </nc>
  </rcc>
  <rcc rId="6999" ua="false" sId="4">
    <nc r="D11" t="n">
      <v>78</v>
    </nc>
  </rcc>
  <rcc rId="7000" ua="false" sId="4">
    <nc r="D12" t="n">
      <v>615</v>
    </nc>
  </rcc>
  <rcc rId="7001" ua="false" sId="4">
    <nc r="D13" t="n">
      <v>1721</v>
    </nc>
  </rcc>
  <rcc rId="7002" ua="false" sId="4">
    <nc r="D14" t="n">
      <v>616</v>
    </nc>
  </rcc>
  <rcc rId="7003" ua="false" sId="4">
    <nc r="D15" t="n">
      <v>880</v>
    </nc>
  </rcc>
  <rcc rId="7004" ua="false" sId="4">
    <nc r="D16" t="n">
      <f>52+34+73+18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9" ua="false" sId="2">
    <oc r="D11" t="n">
      <v>19</v>
    </oc>
    <nc r="D11" t="n">
      <v>20</v>
    </nc>
  </rcc>
  <rcc rId="320" ua="false" sId="2">
    <oc r="D12" t="n">
      <v>6</v>
    </oc>
    <nc r="D12" t="n">
      <v>4</v>
    </nc>
  </rcc>
  <rcc rId="321" ua="false" sId="2">
    <oc r="D14" t="n">
      <v>3</v>
    </oc>
    <nc r="D14" t="n">
      <v>2</v>
    </nc>
  </rcc>
  <rcc rId="322" ua="false" sId="2">
    <oc r="D15" t="n">
      <v>0</v>
    </oc>
    <nc r="D15" t="n">
      <v>1</v>
    </nc>
  </rcc>
  <rcc rId="323" ua="false" sId="2">
    <oc r="D17" t="n">
      <v>1</v>
    </oc>
    <nc r="D17" t="n">
      <v>3</v>
    </nc>
  </rcc>
  <rcc rId="324" ua="false" sId="2">
    <oc r="D18" t="n">
      <v>1</v>
    </oc>
    <nc r="D18" t="n">
      <v>2</v>
    </nc>
  </rcc>
  <rcc rId="325" ua="false" sId="2">
    <oc r="D19" t="n">
      <v>3</v>
    </oc>
    <nc r="D19" t="n">
      <v>2</v>
    </nc>
  </rcc>
  <rcc rId="326" ua="false" sId="2">
    <oc r="D25" t="n">
      <v>1</v>
    </oc>
    <nc r="D25" t="n">
      <v>3</v>
    </nc>
  </rcc>
  <rcc rId="327" ua="false" sId="2">
    <oc r="D30" t="n">
      <v>5</v>
    </oc>
    <nc r="D30" t="n">
      <v>2</v>
    </nc>
  </rcc>
  <rcc rId="328" ua="false" sId="2">
    <oc r="D31" t="n">
      <v>25</v>
    </oc>
    <nc r="D31" t="n">
      <v>32</v>
    </nc>
  </rcc>
  <rcc rId="329" ua="false" sId="2">
    <oc r="E4" t="n">
      <v>82</v>
    </oc>
    <nc r="E4" t="n">
      <v>77</v>
    </nc>
  </rcc>
  <rcc rId="330" ua="false" sId="2">
    <oc r="E5" t="n">
      <v>1025</v>
    </oc>
    <nc r="E5" t="n">
      <v>1010</v>
    </nc>
  </rcc>
  <rcc rId="331" ua="false" sId="2">
    <oc r="E6" t="n">
      <v>13</v>
    </oc>
    <nc r="E6" t="n">
      <v>14</v>
    </nc>
  </rcc>
  <rcc rId="332" ua="false" sId="2">
    <oc r="E7" t="n">
      <v>171</v>
    </oc>
    <nc r="E7" t="n">
      <v>158</v>
    </nc>
  </rcc>
  <rcc rId="333" ua="false" sId="2">
    <oc r="E9" t="n">
      <v>53</v>
    </oc>
    <nc r="E9" t="n">
      <v>49</v>
    </nc>
  </rcc>
  <rcc rId="334" ua="false" sId="2">
    <oc r="E10" t="n">
      <v>130</v>
    </oc>
    <nc r="E10" t="n">
      <v>126</v>
    </nc>
  </rcc>
  <rcc rId="335" ua="false" sId="2">
    <oc r="E11" t="n">
      <v>2015</v>
    </oc>
    <nc r="E11" t="n">
      <v>2133</v>
    </nc>
  </rcc>
  <rcc rId="336" ua="false" sId="2">
    <oc r="E12" t="n">
      <v>3090</v>
    </oc>
    <nc r="E12" t="n">
      <v>3098</v>
    </nc>
  </rcc>
  <rcc rId="337" ua="false" sId="2">
    <oc r="E13" t="n">
      <v>1153</v>
    </oc>
    <nc r="E13" t="n">
      <v>1157</v>
    </nc>
  </rcc>
  <rcc rId="338" ua="false" sId="2">
    <oc r="E14" t="n">
      <v>539</v>
    </oc>
    <nc r="E14" t="n">
      <v>551</v>
    </nc>
  </rcc>
  <rcc rId="339" ua="false" sId="2">
    <oc r="E15" t="n">
      <v>1242</v>
    </oc>
    <nc r="E15" t="n">
      <v>1247</v>
    </nc>
  </rcc>
  <rcc rId="340" ua="false" sId="2">
    <oc r="E16" t="n">
      <v>934</v>
    </oc>
    <nc r="E16" t="n">
      <v>968</v>
    </nc>
  </rcc>
  <rcc rId="341" ua="false" sId="2">
    <oc r="E17" t="n">
      <v>1374</v>
    </oc>
    <nc r="E17" t="n">
      <v>1431</v>
    </nc>
  </rcc>
  <rcc rId="342" ua="false" sId="2">
    <oc r="E18" t="n">
      <v>224</v>
    </oc>
    <nc r="E18" t="n">
      <v>223</v>
    </nc>
  </rcc>
  <rcc rId="343" ua="false" sId="2">
    <oc r="E19" t="n">
      <v>468</v>
    </oc>
    <nc r="E19" t="n">
      <v>502</v>
    </nc>
  </rcc>
  <rcc rId="344" ua="false" sId="2">
    <oc r="E20" t="n">
      <v>105</v>
    </oc>
    <nc r="E20" t="n">
      <v>106</v>
    </nc>
  </rcc>
  <rcc rId="345" ua="false" sId="2">
    <oc r="E21" t="n">
      <v>61</v>
    </oc>
    <nc r="E21" t="n">
      <v>51</v>
    </nc>
  </rcc>
  <rcc rId="346" ua="false" sId="2">
    <oc r="E22" t="n">
      <v>63</v>
    </oc>
    <nc r="E22" t="n">
      <v>61</v>
    </nc>
  </rcc>
  <rcc rId="347" ua="false" sId="2">
    <oc r="E24" t="n">
      <v>98</v>
    </oc>
    <nc r="E24" t="n">
      <v>101</v>
    </nc>
  </rcc>
  <rcc rId="348" ua="false" sId="2">
    <oc r="E25" t="n">
      <v>1323</v>
    </oc>
    <nc r="E25" t="n">
      <v>1423</v>
    </nc>
  </rcc>
  <rcc rId="349" ua="false" sId="2">
    <oc r="E28" t="n">
      <v>2</v>
    </oc>
    <nc r="E28" t="n">
      <v>9</v>
    </nc>
  </rcc>
  <rcc rId="350" ua="false" sId="2">
    <oc r="E29" t="n">
      <v>692</v>
    </oc>
    <nc r="E29" t="n">
      <v>756</v>
    </nc>
  </rcc>
  <rcc rId="351" ua="false" sId="2">
    <oc r="E30" t="n">
      <v>2091</v>
    </oc>
    <nc r="E30" t="n">
      <v>2171</v>
    </nc>
  </rcc>
  <rcc rId="352" ua="false" sId="2">
    <oc r="E31" t="n">
      <v>4026</v>
    </oc>
    <nc r="E31" t="n">
      <v>4111</v>
    </nc>
  </rcc>
  <rcc rId="353" ua="false" sId="2">
    <oc r="E32" t="n">
      <v>430</v>
    </oc>
    <nc r="E32" t="n">
      <v>447</v>
    </nc>
  </rcc>
  <rcc rId="354" ua="false" sId="2">
    <oc r="E35" t="n">
      <v>13</v>
    </oc>
    <nc r="E35" t="n">
      <v>12</v>
    </nc>
  </rcc>
  <rcc rId="355" ua="false" sId="2">
    <oc r="F10" t="n">
      <v>2</v>
    </oc>
    <nc r="F10" t="n">
      <v>1</v>
    </nc>
  </rcc>
  <rcc rId="356" ua="false" sId="2">
    <oc r="F11" t="n">
      <v>29</v>
    </oc>
    <nc r="F11" t="n">
      <v>27</v>
    </nc>
  </rcc>
  <rcc rId="357" ua="false" sId="2">
    <oc r="F12" t="n">
      <v>24</v>
    </oc>
    <nc r="F12" t="n">
      <v>14</v>
    </nc>
  </rcc>
  <rcc rId="358" ua="false" sId="2">
    <oc r="F13" t="n">
      <v>1</v>
    </oc>
    <nc r="F13" t="n">
      <v>0</v>
    </nc>
  </rcc>
  <rcc rId="359" ua="false" sId="2">
    <oc r="F17" t="n">
      <v>7</v>
    </oc>
    <nc r="F17" t="n">
      <v>11</v>
    </nc>
  </rcc>
  <rcc rId="360" ua="false" sId="2">
    <oc r="F24" t="n">
      <v>9</v>
    </oc>
    <nc r="F24" t="n">
      <v>4</v>
    </nc>
  </rcc>
  <rcc rId="361" ua="false" sId="2">
    <oc r="F25" t="n">
      <v>106</v>
    </oc>
    <nc r="F25" t="n">
      <v>111</v>
    </nc>
  </rcc>
  <rcc rId="362" ua="false" sId="2">
    <oc r="F27" t="n">
      <v>0</v>
    </oc>
    <nc r="F27" t="n">
      <v>1</v>
    </nc>
  </rcc>
  <rcc rId="363" ua="false" sId="2">
    <oc r="F29" t="n">
      <v>78</v>
    </oc>
    <nc r="F29" t="n">
      <v>81</v>
    </nc>
  </rcc>
  <rcc rId="364" ua="false" sId="2">
    <oc r="F30" t="n">
      <v>17</v>
    </oc>
    <nc r="F30" t="n">
      <v>18</v>
    </nc>
  </rcc>
  <rcc rId="365" ua="false" sId="2">
    <oc r="F31" t="n">
      <v>46</v>
    </oc>
    <nc r="F31" t="n">
      <v>53</v>
    </nc>
  </rcc>
  <rcc rId="366" ua="false" sId="2">
    <oc r="F32" t="n">
      <v>9</v>
    </oc>
    <nc r="F32" t="n">
      <v>12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7005" ua="false" sId="4">
    <oc r="D6" t="n">
      <v>671</v>
    </oc>
    <nc r="D6" t="n">
      <v>674</v>
    </nc>
  </rcc>
  <rcc rId="7006" ua="false" sId="4">
    <oc r="D7" t="n">
      <v>6</v>
    </oc>
    <nc r="D7" t="n">
      <v>7</v>
    </nc>
  </rcc>
  <rcc rId="7007" ua="false" sId="4">
    <oc r="D8" t="n">
      <v>127</v>
    </oc>
    <nc r="D8" t="n">
      <v>129</v>
    </nc>
  </rcc>
  <rcc rId="7008" ua="false" sId="4">
    <oc r="D12" t="n">
      <v>615</v>
    </oc>
    <nc r="D12" t="n">
      <v>627</v>
    </nc>
  </rcc>
  <rcc rId="7009" ua="false" sId="4">
    <oc r="D13" t="n">
      <v>1721</v>
    </oc>
    <nc r="D13" t="n">
      <v>1735</v>
    </nc>
  </rcc>
  <rcc rId="7010" ua="false" sId="4">
    <oc r="D14" t="n">
      <v>616</v>
    </oc>
    <nc r="D14" t="n">
      <v>618</v>
    </nc>
  </rcc>
  <rcc rId="7011" ua="false" sId="4">
    <oc r="D15" t="n">
      <v>880</v>
    </oc>
    <nc r="D15" t="n">
      <v>887</v>
    </nc>
  </rcc>
  <rcc rId="7012" ua="false" sId="4">
    <oc r="D16" t="n">
      <f>52+34+73+184</f>
    </oc>
    <nc r="D16" t="n">
      <f>52+34+73+171</f>
    </nc>
  </rcc>
  <rcc rId="7013" ua="false" sId="4">
    <nc r="D17" t="n">
      <f>746+1+1+3+73</f>
    </nc>
  </rcc>
  <rcc rId="7014" ua="false" sId="4">
    <nc r="D18" t="n">
      <f>237+0+420+30+76</f>
    </nc>
  </rcc>
  <rcc rId="7015" ua="false" sId="4">
    <nc r="D19" t="n">
      <v>132</v>
    </nc>
  </rcc>
  <rcc rId="7016" ua="false" sId="4">
    <nc r="D20" t="n">
      <v>731</v>
    </nc>
  </rcc>
  <rcc rId="7017" ua="false" sId="4">
    <nc r="D21" t="n">
      <v>108</v>
    </nc>
  </rcc>
  <rcc rId="7018" ua="false" sId="4">
    <nc r="D22" t="n">
      <v>33</v>
    </nc>
  </rcc>
  <rcc rId="7019" ua="false" sId="4">
    <nc r="D23" t="n">
      <v>28</v>
    </nc>
  </rcc>
  <rcc rId="7020" ua="false" sId="4">
    <nc r="D24" t="n">
      <v>3</v>
    </nc>
  </rcc>
  <rcc rId="7021" ua="false" sId="4">
    <nc r="D25" t="n">
      <v>416</v>
    </nc>
  </rcc>
  <rcc rId="7022" ua="false" sId="4">
    <nc r="D26" t="n">
      <v>931</v>
    </nc>
  </rcc>
  <rcc rId="7023" ua="false" sId="4">
    <nc r="D27" t="n">
      <v>1</v>
    </nc>
  </rcc>
  <rcc rId="7024" ua="false" sId="4">
    <nc r="D28" t="n">
      <v>3</v>
    </nc>
  </rcc>
  <rcc rId="7025" ua="false" sId="4">
    <nc r="D29" t="n">
      <v>0</v>
    </nc>
  </rcc>
  <rcc rId="7026" ua="false" sId="4">
    <nc r="D30" t="n">
      <v>64</v>
    </nc>
  </rcc>
  <rcc rId="7027" ua="false" sId="4">
    <nc r="D31" t="n">
      <v>1312</v>
    </nc>
  </rcc>
  <rcc rId="7028" ua="false" sId="4">
    <nc r="D32" t="n">
      <v>2347</v>
    </nc>
  </rcc>
  <rcc rId="7029" ua="false" sId="4">
    <nc r="D33" t="n">
      <v>312</v>
    </nc>
  </rcc>
  <rcc rId="7030" ua="false" sId="4">
    <nc r="D34" t="n">
      <v>0</v>
    </nc>
  </rcc>
  <rcc rId="7031" ua="false" sId="4">
    <nc r="D35" t="n">
      <v>0</v>
    </nc>
  </rcc>
  <rcc rId="7032" ua="false" sId="4">
    <nc r="D36" t="n">
      <v>34</v>
    </nc>
  </rcc>
  <rcc rId="7033" ua="false" sId="4">
    <oc r="D38" t="n">
      <f>SUM(D5:D37)</f>
    </oc>
    <nc r="D38" t="n">
      <f>SUM(D5:D37)</f>
    </nc>
  </rcc>
  <rcc rId="7034" ua="false" sId="4">
    <nc r="F5" t="n">
      <f>C5-D5</f>
    </nc>
  </rcc>
  <rcc rId="7035" ua="false" sId="4">
    <nc r="F6" t="n">
      <f>C6-D6</f>
    </nc>
  </rcc>
  <rcc rId="7036" ua="false" sId="4">
    <nc r="F7" t="n">
      <f>C7-D7</f>
    </nc>
  </rcc>
  <rcc rId="7037" ua="false" sId="4">
    <nc r="F8" t="n">
      <f>C8-D8</f>
    </nc>
  </rcc>
  <rcc rId="7038" ua="false" sId="4">
    <nc r="F9" t="n">
      <f>C9-D9</f>
    </nc>
  </rcc>
  <rcc rId="7039" ua="false" sId="4">
    <nc r="F10" t="n">
      <f>C10-D10</f>
    </nc>
  </rcc>
  <rcc rId="7040" ua="false" sId="4">
    <nc r="F11" t="n">
      <f>C11-D11</f>
    </nc>
  </rcc>
  <rcc rId="7041" ua="false" sId="4">
    <nc r="F12" t="n">
      <f>C12-D12</f>
    </nc>
  </rcc>
  <rcc rId="7042" ua="false" sId="4">
    <nc r="F13" t="n">
      <f>C13-D13</f>
    </nc>
  </rcc>
  <rcc rId="7043" ua="false" sId="4">
    <nc r="F14" t="n">
      <f>C14-D14</f>
    </nc>
  </rcc>
  <rcc rId="7044" ua="false" sId="4">
    <nc r="F15" t="n">
      <f>C15-D15</f>
    </nc>
  </rcc>
  <rcc rId="7045" ua="false" sId="4">
    <nc r="F16" t="n">
      <f>C16-D16</f>
    </nc>
  </rcc>
  <rcc rId="7046" ua="false" sId="4">
    <nc r="F17" t="n">
      <f>C17-D17</f>
    </nc>
  </rcc>
  <rcc rId="7047" ua="false" sId="4">
    <nc r="F18" t="n">
      <f>C18-D18</f>
    </nc>
  </rcc>
  <rcc rId="7048" ua="false" sId="4">
    <nc r="F19" t="n">
      <f>C19-D19</f>
    </nc>
  </rcc>
  <rcc rId="7049" ua="false" sId="4">
    <nc r="F20" t="n">
      <f>C20-D20</f>
    </nc>
  </rcc>
  <rcc rId="7050" ua="false" sId="4">
    <nc r="F21" t="n">
      <f>C21-D21</f>
    </nc>
  </rcc>
  <rcc rId="7051" ua="false" sId="4">
    <nc r="F22" t="n">
      <f>C22-D22</f>
    </nc>
  </rcc>
  <rcc rId="7052" ua="false" sId="4">
    <nc r="F23" t="n">
      <f>C23-D23</f>
    </nc>
  </rcc>
  <rcc rId="7053" ua="false" sId="4">
    <nc r="F24" t="n">
      <f>C24-D24</f>
    </nc>
  </rcc>
  <rcc rId="7054" ua="false" sId="4">
    <nc r="F25" t="n">
      <f>C25-D25</f>
    </nc>
  </rcc>
  <rcc rId="7055" ua="false" sId="4">
    <nc r="F26" t="n">
      <f>C26-D26</f>
    </nc>
  </rcc>
  <rcc rId="7056" ua="false" sId="4">
    <nc r="F27" t="n">
      <f>C27-D27</f>
    </nc>
  </rcc>
  <rcc rId="7057" ua="false" sId="4">
    <nc r="F28" t="n">
      <f>C28-D28</f>
    </nc>
  </rcc>
  <rcc rId="7058" ua="false" sId="4">
    <nc r="F29" t="n">
      <f>C29-D29</f>
    </nc>
  </rcc>
  <rcc rId="7059" ua="false" sId="4">
    <nc r="F30" t="n">
      <f>C30-D30</f>
    </nc>
  </rcc>
  <rcc rId="7060" ua="false" sId="4">
    <nc r="F31" t="n">
      <f>C31-D31</f>
    </nc>
  </rcc>
  <rcc rId="7061" ua="false" sId="4">
    <nc r="F32" t="n">
      <f>C32-D32</f>
    </nc>
  </rcc>
  <rcc rId="7062" ua="false" sId="4">
    <nc r="F33" t="n">
      <f>C33-D33</f>
    </nc>
  </rcc>
  <rcc rId="7063" ua="false" sId="4">
    <nc r="F34" t="n">
      <f>C34-D34</f>
    </nc>
  </rcc>
  <rcc rId="7064" ua="false" sId="4">
    <nc r="F36" t="n">
      <f>C36-D36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7065" ua="false" sId="4">
    <nc r="E5" t="n">
      <v>61</v>
    </nc>
  </rcc>
  <rcc rId="7066" ua="false" sId="4">
    <nc r="E6" t="n">
      <v>656</v>
    </nc>
  </rcc>
  <rcc rId="7067" ua="false" sId="4">
    <nc r="E7" t="n">
      <v>7</v>
    </nc>
  </rcc>
  <rcc rId="7068" ua="false" sId="4">
    <nc r="E8" t="n">
      <v>128</v>
    </nc>
  </rcc>
  <rcc rId="7069" ua="false" sId="4">
    <nc r="E9" t="n">
      <v>0</v>
    </nc>
  </rcc>
  <rcc rId="7070" ua="false" sId="4">
    <nc r="E10" t="n">
      <v>34</v>
    </nc>
  </rcc>
  <rcc rId="7071" ua="false" sId="4">
    <nc r="E11" t="n">
      <v>78</v>
    </nc>
  </rcc>
  <rcc rId="7072" ua="false" sId="4">
    <nc r="E12" t="n">
      <v>594</v>
    </nc>
  </rcc>
  <rcc rId="7073" ua="false" sId="4">
    <nc r="E13" t="n">
      <v>1686</v>
    </nc>
  </rcc>
  <rcc rId="7074" ua="false" sId="4">
    <nc r="E14" t="n">
      <v>588</v>
    </nc>
  </rcc>
  <rcc rId="7075" ua="false" sId="4">
    <nc r="E15" t="n">
      <v>802</v>
    </nc>
  </rcc>
  <rcc rId="7076" ua="false" sId="4">
    <nc r="E16" t="n">
      <f>51+34+72+167</f>
    </nc>
  </rcc>
  <rcc rId="7077" ua="false" sId="4">
    <nc r="E17" t="n">
      <f>727+1+1+3+71</f>
    </nc>
  </rcc>
  <rcc rId="7078" ua="false" sId="4">
    <nc r="E18" t="n">
      <f>222+0+416+28+73</f>
    </nc>
  </rcc>
  <rcc rId="7079" ua="false" sId="4">
    <nc r="E19" t="n">
      <v>128</v>
    </nc>
  </rcc>
  <rcc rId="7080" ua="false" sId="4">
    <nc r="E20" t="n">
      <v>705</v>
    </nc>
  </rcc>
  <rcc rId="7081" ua="false" sId="4">
    <nc r="E21" t="n">
      <v>103</v>
    </nc>
  </rcc>
  <rcc rId="7082" ua="false" sId="4">
    <nc r="E22" t="n">
      <v>33</v>
    </nc>
  </rcc>
  <rcc rId="7083" ua="false" sId="4">
    <nc r="E23" t="n">
      <v>26</v>
    </nc>
  </rcc>
  <rcc rId="7084" ua="false" sId="4">
    <nc r="E24" t="n">
      <v>3</v>
    </nc>
  </rcc>
  <rcc rId="7085" ua="false" sId="4">
    <nc r="E25" t="n">
      <v>365</v>
    </nc>
  </rcc>
  <rcc rId="7086" ua="false" sId="4">
    <nc r="E26" t="n">
      <v>886</v>
    </nc>
  </rcc>
  <rcc rId="7087" ua="false" sId="4">
    <nc r="E27" t="n">
      <v>1</v>
    </nc>
  </rcc>
  <rcc rId="7088" ua="false" sId="4">
    <nc r="E28" t="n">
      <v>3</v>
    </nc>
  </rcc>
  <rcc rId="7089" ua="false" sId="4">
    <nc r="E29" t="n">
      <v>0</v>
    </nc>
  </rcc>
  <rcc rId="7090" ua="false" sId="4">
    <nc r="E30" t="n">
      <v>61</v>
    </nc>
  </rcc>
  <rcc rId="7091" ua="false" sId="4">
    <nc r="E31" t="n">
      <v>1253</v>
    </nc>
  </rcc>
  <rcc rId="7092" ua="false" sId="4">
    <nc r="E32" t="n">
      <v>2150</v>
    </nc>
  </rcc>
  <rcc rId="7093" ua="false" sId="4">
    <nc r="E33" t="n">
      <v>295</v>
    </nc>
  </rcc>
  <rcc rId="7094" ua="false" sId="4">
    <nc r="E34" t="n">
      <v>0</v>
    </nc>
  </rcc>
  <rcc rId="7095" ua="false" sId="4">
    <nc r="E35" t="n">
      <v>0</v>
    </nc>
  </rcc>
  <rcc rId="7096" ua="false" sId="4">
    <nc r="E36" t="n">
      <v>33</v>
    </nc>
  </rcc>
  <rcc rId="7097" ua="false" sId="4">
    <oc r="E38" t="n">
      <f>SUM(E5:E37)</f>
    </oc>
    <nc r="E38" t="n">
      <f>SUM(E5:E37)</f>
    </nc>
  </rcc>
  <rcc rId="7098" ua="false" sId="4">
    <nc r="G5" t="n">
      <f>C5-E5</f>
    </nc>
  </rcc>
  <rcc rId="7099" ua="false" sId="4">
    <nc r="G6" t="n">
      <f>C6-E6</f>
    </nc>
  </rcc>
  <rcc rId="7100" ua="false" sId="4">
    <nc r="G7" t="n">
      <f>C7-E7</f>
    </nc>
  </rcc>
  <rcc rId="7101" ua="false" sId="4">
    <nc r="G8" t="n">
      <f>C8-E8</f>
    </nc>
  </rcc>
  <rcc rId="7102" ua="false" sId="4">
    <nc r="G9" t="n">
      <f>C9-E9</f>
    </nc>
  </rcc>
  <rcc rId="7103" ua="false" sId="4">
    <nc r="G10" t="n">
      <f>C10-E10</f>
    </nc>
  </rcc>
  <rcc rId="7104" ua="false" sId="4">
    <nc r="G11" t="n">
      <f>C11-E11</f>
    </nc>
  </rcc>
  <rcc rId="7105" ua="false" sId="4">
    <nc r="G12" t="n">
      <f>C12-E12</f>
    </nc>
  </rcc>
  <rcc rId="7106" ua="false" sId="4">
    <nc r="G13" t="n">
      <f>C13-E13</f>
    </nc>
  </rcc>
  <rcc rId="7107" ua="false" sId="4">
    <nc r="G14" t="n">
      <f>C14-E14</f>
    </nc>
  </rcc>
  <rcc rId="7108" ua="false" sId="4">
    <nc r="G15" t="n">
      <f>C15-E15</f>
    </nc>
  </rcc>
  <rcc rId="7109" ua="false" sId="4">
    <nc r="G16" t="n">
      <f>C16-E16</f>
    </nc>
  </rcc>
  <rcc rId="7110" ua="false" sId="4">
    <nc r="G17" t="n">
      <f>C17-E17</f>
    </nc>
  </rcc>
  <rcc rId="7111" ua="false" sId="4">
    <nc r="G18" t="n">
      <f>C18-E18</f>
    </nc>
  </rcc>
  <rcc rId="7112" ua="false" sId="4">
    <nc r="G19" t="n">
      <f>C19-E19</f>
    </nc>
  </rcc>
  <rcc rId="7113" ua="false" sId="4">
    <nc r="G20" t="n">
      <f>C20-E20</f>
    </nc>
  </rcc>
  <rcc rId="7114" ua="false" sId="4">
    <nc r="G21" t="n">
      <f>C21-E21</f>
    </nc>
  </rcc>
  <rcc rId="7115" ua="false" sId="4">
    <nc r="G22" t="n">
      <f>C22-E22</f>
    </nc>
  </rcc>
  <rcc rId="7116" ua="false" sId="4">
    <nc r="G23" t="n">
      <f>C23-E23</f>
    </nc>
  </rcc>
  <rcc rId="7117" ua="false" sId="4">
    <nc r="G24" t="n">
      <f>C24-E24</f>
    </nc>
  </rcc>
  <rcc rId="7118" ua="false" sId="4">
    <nc r="G25" t="n">
      <f>C25-E25</f>
    </nc>
  </rcc>
  <rcc rId="7119" ua="false" sId="4">
    <nc r="G26" t="n">
      <f>C26-E26</f>
    </nc>
  </rcc>
  <rcc rId="7120" ua="false" sId="4">
    <nc r="G27" t="n">
      <f>C27-E27</f>
    </nc>
  </rcc>
  <rcc rId="7121" ua="false" sId="4">
    <nc r="G28" t="n">
      <f>C28-E28</f>
    </nc>
  </rcc>
  <rcc rId="7122" ua="false" sId="4">
    <nc r="G29" t="n">
      <f>C29-E29</f>
    </nc>
  </rcc>
  <rcc rId="7123" ua="false" sId="4">
    <nc r="G30" t="n">
      <f>C30-E30</f>
    </nc>
  </rcc>
  <rcc rId="7124" ua="false" sId="4">
    <nc r="G31" t="n">
      <f>C31-E31</f>
    </nc>
  </rcc>
  <rcc rId="7125" ua="false" sId="4">
    <nc r="G32" t="n">
      <f>C32-E32</f>
    </nc>
  </rcc>
  <rcc rId="7126" ua="false" sId="4">
    <nc r="G33" t="n">
      <f>C33-E33</f>
    </nc>
  </rcc>
  <rcc rId="7127" ua="false" sId="4">
    <nc r="G34" t="n">
      <f>C34-E34</f>
    </nc>
  </rcc>
  <rcc rId="7128" ua="false" sId="4">
    <nc r="G36" t="n">
      <f>C36-E3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7129" ua="false" sId="4">
    <nc r="H5" t="n">
      <v>2</v>
    </nc>
  </rcc>
  <rcc rId="7130" ua="false" sId="4">
    <nc r="H6" t="n">
      <v>472</v>
    </nc>
  </rcc>
  <rcc rId="7131" ua="false" sId="4">
    <nc r="H7" t="n">
      <v>11</v>
    </nc>
  </rcc>
  <rcc rId="7132" ua="false" sId="4">
    <nc r="H8" t="n">
      <v>11</v>
    </nc>
  </rcc>
  <rcc rId="7133" ua="false" sId="4">
    <nc r="H9" t="n">
      <v>0</v>
    </nc>
  </rcc>
  <rcc rId="7134" ua="false" sId="4">
    <nc r="H10" t="n">
      <v>6</v>
    </nc>
  </rcc>
  <rcc rId="7135" ua="false" sId="4">
    <nc r="H11" t="n">
      <v>17</v>
    </nc>
  </rcc>
  <rcc rId="7136" ua="false" sId="4">
    <nc r="H12" t="n">
      <v>1245</v>
    </nc>
  </rcc>
  <rcc rId="7137" ua="false" sId="4">
    <nc r="H13" t="n">
      <v>729</v>
    </nc>
  </rcc>
  <rcc rId="7138" ua="false" sId="4">
    <nc r="H14" t="n">
      <v>32</v>
    </nc>
  </rcc>
  <rcc rId="7139" ua="false" sId="4">
    <nc r="H15" t="n">
      <v>29</v>
    </nc>
  </rcc>
  <rcc rId="7140" ua="false" sId="4">
    <nc r="H16" t="n">
      <f>1+19</f>
    </nc>
  </rcc>
  <rcc rId="7141" ua="false" sId="4">
    <nc r="H17" t="n">
      <v>0</v>
    </nc>
  </rcc>
  <rcc rId="7142" ua="false" sId="4">
    <nc r="H18" t="n">
      <f>60+1+29+7+24</f>
    </nc>
  </rcc>
  <rcc rId="7143" ua="false" sId="4">
    <nc r="H19" t="n">
      <v>3</v>
    </nc>
  </rcc>
  <rcc rId="7144" ua="false" sId="4">
    <nc r="H20" t="n">
      <v>17</v>
    </nc>
  </rcc>
  <rcc rId="7145" ua="false" sId="4">
    <nc r="H21" t="n">
      <v>28</v>
    </nc>
  </rcc>
  <rcc rId="7146" ua="false" sId="4">
    <nc r="H22" t="n">
      <v>2</v>
    </nc>
  </rcc>
  <rcc rId="7147" ua="false" sId="4">
    <nc r="H23" t="n">
      <v>3</v>
    </nc>
  </rcc>
  <rcc rId="7148" ua="false" sId="4">
    <nc r="H24" t="n">
      <v>3</v>
    </nc>
  </rcc>
  <rcc rId="7149" ua="false" sId="4">
    <nc r="H25" t="n">
      <v>165</v>
    </nc>
  </rcc>
  <rcc rId="7150" ua="false" sId="4">
    <nc r="H26" t="n">
      <v>15</v>
    </nc>
  </rcc>
  <rcc rId="7151" ua="false" sId="4">
    <nc r="H27" t="n">
      <v>0</v>
    </nc>
  </rcc>
  <rcc rId="7152" ua="false" sId="4">
    <nc r="H28" t="n">
      <v>1</v>
    </nc>
  </rcc>
  <rcc rId="7153" ua="false" sId="4">
    <nc r="H29" t="n">
      <v>0</v>
    </nc>
  </rcc>
  <rcc rId="7154" ua="false" sId="4">
    <nc r="H30" t="n">
      <v>14</v>
    </nc>
  </rcc>
  <rcc rId="7155" ua="false" sId="4">
    <nc r="H31" t="n">
      <v>492</v>
    </nc>
  </rcc>
  <rcc rId="7156" ua="false" sId="4">
    <nc r="H32" t="n">
      <v>375</v>
    </nc>
  </rcc>
  <rcc rId="7157" ua="false" sId="4">
    <nc r="H33" t="n">
      <v>30</v>
    </nc>
  </rcc>
  <rcc rId="7158" ua="false" sId="4">
    <nc r="H34" t="n">
      <v>0</v>
    </nc>
  </rcc>
  <rcc rId="7159" ua="false" sId="4">
    <nc r="H35" t="n">
      <v>0</v>
    </nc>
  </rcc>
  <rcc rId="7160" ua="false" sId="4">
    <nc r="H36" t="n">
      <v>24</v>
    </nc>
  </rcc>
  <rcc rId="7161" ua="false" sId="4">
    <oc r="H38" t="n">
      <f>SUM(H5:H37)</f>
    </oc>
    <nc r="H38" t="n">
      <f>SUM(H5:H37)</f>
    </nc>
  </rcc>
  <rcc rId="7162" ua="false" sId="4">
    <nc r="I5" t="n">
      <v>2</v>
    </nc>
  </rcc>
  <rcc rId="7163" ua="false" sId="4">
    <nc r="I6" t="n">
      <v>325</v>
    </nc>
  </rcc>
  <rcc rId="7164" ua="false" sId="4">
    <nc r="I7" t="n">
      <v>4</v>
    </nc>
  </rcc>
  <rcc rId="7165" ua="false" sId="4">
    <nc r="I8" t="n">
      <v>10</v>
    </nc>
  </rcc>
  <rcc rId="7166" ua="false" sId="4">
    <nc r="I9" t="n">
      <v>0</v>
    </nc>
  </rcc>
  <rcc rId="7167" ua="false" sId="4">
    <nc r="I10" t="n">
      <v>6</v>
    </nc>
  </rcc>
  <rcc rId="7168" ua="false" sId="4">
    <nc r="I11" t="n">
      <v>13</v>
    </nc>
  </rcc>
  <rcc rId="7169" ua="false" sId="4">
    <nc r="I12" t="n">
      <v>984</v>
    </nc>
  </rcc>
  <rcc rId="7170" ua="false" sId="4">
    <nc r="I13" t="n">
      <v>548</v>
    </nc>
  </rcc>
  <rcc rId="7171" ua="false" sId="4">
    <nc r="I14" t="n">
      <v>30</v>
    </nc>
  </rcc>
  <rcc rId="7172" ua="false" sId="4">
    <nc r="I15" t="n">
      <v>7</v>
    </nc>
  </rcc>
  <rcc rId="7173" ua="false" sId="4">
    <nc r="J5" t="n">
      <v>2</v>
    </nc>
  </rcc>
  <rcc rId="7174" ua="false" sId="4">
    <nc r="J6" t="n">
      <v>298</v>
    </nc>
  </rcc>
  <rcc rId="7175" ua="false" sId="4">
    <nc r="J7" t="n">
      <v>4</v>
    </nc>
  </rcc>
  <rcc rId="7176" ua="false" sId="4">
    <nc r="J8" t="n">
      <v>10</v>
    </nc>
  </rcc>
  <rcc rId="7177" ua="false" sId="4">
    <nc r="J9" t="n">
      <v>0</v>
    </nc>
  </rcc>
  <rcc rId="7178" ua="false" sId="4">
    <nc r="J10" t="n">
      <v>6</v>
    </nc>
  </rcc>
  <rcc rId="7179" ua="false" sId="4">
    <nc r="J11" t="n">
      <v>11</v>
    </nc>
  </rcc>
  <rcc rId="7180" ua="false" sId="4">
    <nc r="J12" t="n">
      <v>904</v>
    </nc>
  </rcc>
  <rcc rId="7181" ua="false" sId="4">
    <nc r="J13" t="n">
      <v>517</v>
    </nc>
  </rcc>
  <rcc rId="7182" ua="false" sId="4">
    <nc r="J14" t="n">
      <v>29</v>
    </nc>
  </rcc>
  <rcc rId="7183" ua="false" sId="4">
    <nc r="J15" t="n">
      <v>7</v>
    </nc>
  </rcc>
  <rcc rId="7184" ua="false" sId="4">
    <nc r="K5" t="n">
      <v>0</v>
    </nc>
  </rcc>
  <rcc rId="7185" ua="false" sId="4">
    <nc r="K6" t="n">
      <v>147</v>
    </nc>
  </rcc>
  <rcc rId="7186" ua="false" sId="4">
    <nc r="K7" t="n">
      <v>7</v>
    </nc>
  </rcc>
  <rcc rId="7187" ua="false" sId="4">
    <nc r="K8" t="n">
      <v>1</v>
    </nc>
  </rcc>
  <rcc rId="7188" ua="false" sId="4">
    <nc r="K9" t="n">
      <v>0</v>
    </nc>
  </rcc>
  <rcc rId="7189" ua="false" sId="4">
    <nc r="K10" t="n">
      <v>0</v>
    </nc>
  </rcc>
  <rcc rId="7190" ua="false" sId="4">
    <nc r="K11" t="n">
      <v>4</v>
    </nc>
  </rcc>
  <rcc rId="7191" ua="false" sId="4">
    <nc r="K12" t="n">
      <v>261</v>
    </nc>
  </rcc>
  <rcc rId="7192" ua="false" sId="4">
    <nc r="K13" t="n">
      <v>181</v>
    </nc>
  </rcc>
  <rcc rId="7193" ua="false" sId="4">
    <nc r="K14" t="n">
      <v>2</v>
    </nc>
  </rcc>
  <rcc rId="7194" ua="false" sId="4">
    <nc r="K15" t="n">
      <v>22</v>
    </nc>
  </rcc>
  <rcc rId="7195" ua="false" sId="4">
    <nc r="L5" t="n">
      <v>0</v>
    </nc>
  </rcc>
  <rcc rId="7196" ua="false" sId="4">
    <nc r="L6" t="n">
      <v>174</v>
    </nc>
  </rcc>
  <rcc rId="7197" ua="false" sId="4">
    <nc r="L7" t="n">
      <v>7</v>
    </nc>
  </rcc>
  <rcc rId="7198" ua="false" sId="4">
    <nc r="L8" t="n">
      <v>1</v>
    </nc>
  </rcc>
  <rcc rId="7199" ua="false" sId="4">
    <nc r="L9" t="n">
      <v>0</v>
    </nc>
  </rcc>
  <rcc rId="7200" ua="false" sId="4">
    <nc r="L10" t="n">
      <v>0</v>
    </nc>
  </rcc>
  <rcc rId="7201" ua="false" sId="4">
    <nc r="L11" t="n">
      <v>6</v>
    </nc>
  </rcc>
  <rcc rId="7202" ua="false" sId="4">
    <nc r="L12" t="n">
      <v>341</v>
    </nc>
  </rcc>
  <rcc rId="7203" ua="false" sId="4">
    <nc r="L13" t="n">
      <v>212</v>
    </nc>
  </rcc>
  <rcc rId="7204" ua="false" sId="4">
    <nc r="L14" t="n">
      <v>3</v>
    </nc>
  </rcc>
  <rcc rId="7205" ua="false" sId="4">
    <nc r="L15" t="n">
      <v>22</v>
    </nc>
  </rcc>
  <rcc rId="7206" ua="false" sId="4">
    <nc r="I16" t="n">
      <v>11</v>
    </nc>
  </rcc>
  <rcc rId="7207" ua="false" sId="4">
    <nc r="L16" t="n">
      <f>1+9</f>
    </nc>
  </rcc>
  <rcc rId="7208" ua="false" sId="4">
    <nc r="I17" t="n">
      <v>0</v>
    </nc>
  </rcc>
  <rcc rId="7209" ua="false" sId="4">
    <nc r="J17" t="n">
      <v>0</v>
    </nc>
  </rcc>
  <rcc rId="7210" ua="false" sId="4">
    <nc r="K17" t="n">
      <v>0</v>
    </nc>
  </rcc>
  <rcc rId="7211" ua="false" sId="4">
    <nc r="L17" t="n">
      <v>0</v>
    </nc>
  </rcc>
  <rcc rId="7212" ua="false" sId="4">
    <nc r="I18" t="n">
      <f>56+1+27+7+20</f>
    </nc>
  </rcc>
  <rcc rId="7213" ua="false" sId="4">
    <nc r="J18" t="n">
      <f>55+1+27+7+20</f>
    </nc>
  </rcc>
  <rcc rId="7214" ua="false" sId="4">
    <nc r="K18" t="n">
      <f>4+0+2+0+4</f>
    </nc>
  </rcc>
  <rcc rId="7215" ua="false" sId="4">
    <nc r="K16" t="n">
      <f>1+8</f>
    </nc>
  </rcc>
  <rcc rId="7216" ua="false" sId="4">
    <nc r="J16" t="n">
      <v>10</v>
    </nc>
  </rcc>
  <rcc rId="7217" ua="false" sId="4">
    <nc r="L18" t="n">
      <f>5+0+2+0+4</f>
    </nc>
  </rcc>
  <rcc rId="7218" ua="false" sId="4">
    <nc r="I19" t="n">
      <v>3</v>
    </nc>
  </rcc>
  <rcc rId="7219" ua="false" sId="4">
    <nc r="I20" t="n">
      <v>12</v>
    </nc>
  </rcc>
  <rcc rId="7220" ua="false" sId="4">
    <nc r="I21" t="n">
      <v>26</v>
    </nc>
  </rcc>
  <rcc rId="7221" ua="false" sId="4">
    <nc r="I22" t="n">
      <v>2</v>
    </nc>
  </rcc>
  <rcc rId="7222" ua="false" sId="4">
    <nc r="I23" t="n">
      <v>3</v>
    </nc>
  </rcc>
  <rcc rId="7223" ua="false" sId="4">
    <nc r="I24" t="n">
      <v>0</v>
    </nc>
  </rcc>
  <rcc rId="7224" ua="false" sId="4">
    <nc r="I25" t="n">
      <v>113</v>
    </nc>
  </rcc>
  <rcc rId="7225" ua="false" sId="4">
    <nc r="I26" t="n">
      <v>3</v>
    </nc>
  </rcc>
  <rcc rId="7226" ua="false" sId="4">
    <nc r="I27" t="n">
      <v>0</v>
    </nc>
  </rcc>
  <rcc rId="7227" ua="false" sId="4">
    <nc r="I28" t="n">
      <v>0</v>
    </nc>
  </rcc>
  <rcc rId="7228" ua="false" sId="4">
    <nc r="I29" t="n">
      <v>0</v>
    </nc>
  </rcc>
  <rcc rId="7229" ua="false" sId="4">
    <nc r="I30" t="n">
      <v>4</v>
    </nc>
  </rcc>
  <rcc rId="7230" ua="false" sId="4">
    <nc r="I31" t="n">
      <v>391</v>
    </nc>
  </rcc>
  <rcc rId="7231" ua="false" sId="4">
    <nc r="I32" t="n">
      <v>259</v>
    </nc>
  </rcc>
  <rcc rId="7232" ua="false" sId="4">
    <nc r="I33" t="n">
      <v>23</v>
    </nc>
  </rcc>
  <rcc rId="7233" ua="false" sId="4">
    <nc r="I34" t="n">
      <v>0</v>
    </nc>
  </rcc>
  <rcc rId="7234" ua="false" sId="4">
    <nc r="I35" t="n">
      <v>0</v>
    </nc>
  </rcc>
  <rcc rId="7235" ua="false" sId="4">
    <nc r="I36" t="n">
      <v>17</v>
    </nc>
  </rcc>
  <rcc rId="7236" ua="false" sId="4">
    <nc r="J19" t="n">
      <v>3</v>
    </nc>
  </rcc>
  <rcc rId="7237" ua="false" sId="4">
    <nc r="J20" t="n">
      <v>12</v>
    </nc>
  </rcc>
  <rcc rId="7238" ua="false" sId="4">
    <nc r="J21" t="n">
      <v>25</v>
    </nc>
  </rcc>
  <rcc rId="7239" ua="false" sId="4">
    <nc r="J22" t="n">
      <v>1</v>
    </nc>
  </rcc>
  <rcc rId="7240" ua="false" sId="4">
    <nc r="J23" t="n">
      <v>3</v>
    </nc>
  </rcc>
  <rcc rId="7241" ua="false" sId="4">
    <nc r="J24" t="n">
      <v>0</v>
    </nc>
  </rcc>
  <rcc rId="7242" ua="false" sId="4">
    <nc r="J25" t="n">
      <v>94</v>
    </nc>
  </rcc>
  <rcc rId="7243" ua="false" sId="4">
    <nc r="J26" t="n">
      <v>3</v>
    </nc>
  </rcc>
  <rcc rId="7244" ua="false" sId="4">
    <nc r="J27" t="n">
      <v>0</v>
    </nc>
  </rcc>
  <rcc rId="7245" ua="false" sId="4">
    <nc r="J28" t="n">
      <v>0</v>
    </nc>
  </rcc>
  <rcc rId="7246" ua="false" sId="4">
    <nc r="J29" t="n">
      <v>0</v>
    </nc>
  </rcc>
  <rcc rId="7247" ua="false" sId="4">
    <nc r="J30" t="n">
      <v>4</v>
    </nc>
  </rcc>
  <rcc rId="7248" ua="false" sId="4">
    <nc r="J31" t="n">
      <v>371</v>
    </nc>
  </rcc>
  <rcc rId="7249" ua="false" sId="4">
    <nc r="J32" t="n">
      <v>228</v>
    </nc>
  </rcc>
  <rcc rId="7250" ua="false" sId="4">
    <nc r="J33" t="n">
      <v>23</v>
    </nc>
  </rcc>
  <rcc rId="7251" ua="false" sId="4">
    <nc r="J34" t="n">
      <v>0</v>
    </nc>
  </rcc>
  <rcc rId="7252" ua="false" sId="4">
    <nc r="J35" t="n">
      <v>0</v>
    </nc>
  </rcc>
  <rcc rId="7253" ua="false" sId="4">
    <nc r="J36" t="n">
      <v>16</v>
    </nc>
  </rcc>
  <rcc rId="7254" ua="false" sId="4">
    <nc r="K19" t="n">
      <v>0</v>
    </nc>
  </rcc>
  <rcc rId="7255" ua="false" sId="4">
    <nc r="K20" t="n">
      <v>5</v>
    </nc>
  </rcc>
  <rcc rId="7256" ua="false" sId="4">
    <nc r="K21" t="n">
      <v>2</v>
    </nc>
  </rcc>
  <rcc rId="7257" ua="false" sId="4">
    <nc r="K22" t="n">
      <v>0</v>
    </nc>
  </rcc>
  <rcc rId="7258" ua="false" sId="4">
    <nc r="K23" t="n">
      <v>0</v>
    </nc>
  </rcc>
  <rcc rId="7259" ua="false" sId="4">
    <nc r="K24" t="n">
      <v>3</v>
    </nc>
  </rcc>
  <rcc rId="7260" ua="false" sId="4">
    <nc r="K25" t="n">
      <v>52</v>
    </nc>
  </rcc>
  <rcc rId="7261" ua="false" sId="4">
    <nc r="K26" t="n">
      <v>12</v>
    </nc>
  </rcc>
  <rcc rId="7262" ua="false" sId="4">
    <nc r="K27" t="n">
      <v>0</v>
    </nc>
  </rcc>
  <rcc rId="7263" ua="false" sId="4">
    <nc r="K28" t="n">
      <v>1</v>
    </nc>
  </rcc>
  <rcc rId="7264" ua="false" sId="4">
    <nc r="K29" t="n">
      <v>0</v>
    </nc>
  </rcc>
  <rcc rId="7265" ua="false" sId="4">
    <nc r="K30" t="n">
      <v>10</v>
    </nc>
  </rcc>
  <rcc rId="7266" ua="false" sId="4">
    <nc r="K31" t="n">
      <v>101</v>
    </nc>
  </rcc>
  <rcc rId="7267" ua="false" sId="4">
    <nc r="K32" t="n">
      <v>116</v>
    </nc>
  </rcc>
  <rcc rId="7268" ua="false" sId="4">
    <nc r="K33" t="n">
      <v>7</v>
    </nc>
  </rcc>
  <rcc rId="7269" ua="false" sId="4">
    <nc r="K34" t="n">
      <v>0</v>
    </nc>
  </rcc>
  <rcc rId="7270" ua="false" sId="4">
    <nc r="K35" t="n">
      <v>0</v>
    </nc>
  </rcc>
  <rcc rId="7271" ua="false" sId="4">
    <nc r="K36" t="n">
      <v>7</v>
    </nc>
  </rcc>
  <rcc rId="7272" ua="false" sId="4">
    <nc r="L19" t="n">
      <v>0</v>
    </nc>
  </rcc>
  <rcc rId="7273" ua="false" sId="4">
    <nc r="L20" t="n">
      <v>5</v>
    </nc>
  </rcc>
  <rcc rId="7274" ua="false" sId="4">
    <nc r="L21" t="n">
      <v>3</v>
    </nc>
  </rcc>
  <rcc rId="7275" ua="false" sId="4">
    <nc r="L22" t="n">
      <v>1</v>
    </nc>
  </rcc>
  <rcc rId="7276" ua="false" sId="4">
    <nc r="L23" t="n">
      <v>0</v>
    </nc>
  </rcc>
  <rcc rId="7277" ua="false" sId="4">
    <nc r="L24" t="n">
      <v>3</v>
    </nc>
  </rcc>
  <rcc rId="7278" ua="false" sId="4">
    <nc r="L25" t="n">
      <v>71</v>
    </nc>
  </rcc>
  <rcc rId="7279" ua="false" sId="4">
    <nc r="L26" t="n">
      <v>12</v>
    </nc>
  </rcc>
  <rcc rId="7280" ua="false" sId="4">
    <nc r="L27" t="n">
      <v>0</v>
    </nc>
  </rcc>
  <rcc rId="7281" ua="false" sId="4">
    <nc r="L28" t="n">
      <v>1</v>
    </nc>
  </rcc>
  <rcc rId="7282" ua="false" sId="4">
    <nc r="L29" t="n">
      <v>0</v>
    </nc>
  </rcc>
  <rcc rId="7283" ua="false" sId="4">
    <nc r="L30" t="n">
      <v>10</v>
    </nc>
  </rcc>
  <rcc rId="7284" ua="false" sId="4">
    <nc r="L31" t="n">
      <v>121</v>
    </nc>
  </rcc>
  <rcc rId="7285" ua="false" sId="4">
    <nc r="L32" t="n">
      <v>147</v>
    </nc>
  </rcc>
  <rcc rId="7286" ua="false" sId="4">
    <nc r="L33" t="n">
      <v>7</v>
    </nc>
  </rcc>
  <rcc rId="7287" ua="false" sId="4">
    <nc r="L34" t="n">
      <v>0</v>
    </nc>
  </rcc>
  <rcc rId="7288" ua="false" sId="4">
    <nc r="L35" t="n">
      <v>0</v>
    </nc>
  </rcc>
  <rcc rId="7289" ua="false" sId="4">
    <nc r="L36" t="n">
      <v>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38" activeCellId="0" sqref="L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33"/>
    <col collapsed="false" customWidth="true" hidden="false" outlineLevel="0" max="3" min="3" style="1" width="12.22"/>
    <col collapsed="false" customWidth="true" hidden="false" outlineLevel="0" max="15" min="4" style="1" width="6.1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0.5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</row>
    <row r="3" customFormat="false" ht="52.2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7" t="s">
        <v>10</v>
      </c>
    </row>
    <row r="4" customFormat="false" ht="20.1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83</v>
      </c>
      <c r="E4" s="12" t="n">
        <v>0</v>
      </c>
      <c r="F4" s="12" t="n">
        <v>12</v>
      </c>
      <c r="G4" s="12" t="n">
        <v>0</v>
      </c>
      <c r="H4" s="12" t="n">
        <v>40</v>
      </c>
      <c r="I4" s="12" t="n">
        <v>0</v>
      </c>
      <c r="J4" s="12" t="n">
        <v>0</v>
      </c>
      <c r="K4" s="12" t="n">
        <v>0</v>
      </c>
      <c r="L4" s="12" t="n">
        <v>1</v>
      </c>
      <c r="M4" s="12" t="n">
        <v>0</v>
      </c>
      <c r="N4" s="12" t="n">
        <v>57</v>
      </c>
      <c r="O4" s="12" t="n">
        <v>0</v>
      </c>
    </row>
    <row r="5" customFormat="false" ht="20.1" hidden="false" customHeight="true" outlineLevel="0" collapsed="false">
      <c r="A5" s="8"/>
      <c r="B5" s="9" t="s">
        <v>14</v>
      </c>
      <c r="C5" s="10" t="s">
        <v>15</v>
      </c>
      <c r="D5" s="12" t="n">
        <v>718</v>
      </c>
      <c r="E5" s="12" t="n">
        <v>0</v>
      </c>
      <c r="F5" s="12" t="n">
        <v>14</v>
      </c>
      <c r="G5" s="12" t="n">
        <v>0</v>
      </c>
      <c r="H5" s="12" t="n">
        <v>125</v>
      </c>
      <c r="I5" s="12" t="n">
        <v>0</v>
      </c>
      <c r="J5" s="12" t="n">
        <v>9</v>
      </c>
      <c r="K5" s="12" t="n">
        <v>0</v>
      </c>
      <c r="L5" s="12" t="n">
        <v>7</v>
      </c>
      <c r="M5" s="12" t="n">
        <v>0</v>
      </c>
      <c r="N5" s="12" t="n">
        <v>546</v>
      </c>
      <c r="O5" s="12" t="n">
        <v>11</v>
      </c>
    </row>
    <row r="6" customFormat="false" ht="20.1" hidden="false" customHeight="true" outlineLevel="0" collapsed="false">
      <c r="A6" s="8" t="s">
        <v>16</v>
      </c>
      <c r="B6" s="9" t="s">
        <v>12</v>
      </c>
      <c r="C6" s="10" t="s">
        <v>17</v>
      </c>
      <c r="D6" s="12" t="n">
        <v>7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4</v>
      </c>
      <c r="O6" s="12" t="n">
        <v>3</v>
      </c>
    </row>
    <row r="7" customFormat="false" ht="20.1" hidden="false" customHeight="true" outlineLevel="0" collapsed="false">
      <c r="A7" s="8"/>
      <c r="B7" s="9" t="s">
        <v>14</v>
      </c>
      <c r="C7" s="10" t="s">
        <v>18</v>
      </c>
      <c r="D7" s="12" t="n">
        <v>144</v>
      </c>
      <c r="E7" s="12" t="n">
        <v>0</v>
      </c>
      <c r="F7" s="12" t="n">
        <v>16</v>
      </c>
      <c r="G7" s="12" t="n">
        <v>0</v>
      </c>
      <c r="H7" s="12" t="n">
        <v>41</v>
      </c>
      <c r="I7" s="12" t="n">
        <v>0</v>
      </c>
      <c r="J7" s="12" t="n">
        <v>1</v>
      </c>
      <c r="K7" s="12" t="n">
        <v>0</v>
      </c>
      <c r="L7" s="12" t="n">
        <v>14</v>
      </c>
      <c r="M7" s="12" t="n">
        <v>0</v>
      </c>
      <c r="N7" s="12" t="n">
        <v>82</v>
      </c>
      <c r="O7" s="12" t="n">
        <v>0</v>
      </c>
    </row>
    <row r="8" customFormat="false" ht="20.1" hidden="false" customHeight="true" outlineLevel="0" collapsed="false">
      <c r="A8" s="8"/>
      <c r="B8" s="9" t="s">
        <v>19</v>
      </c>
      <c r="C8" s="10" t="s">
        <v>2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0.1" hidden="false" customHeight="true" outlineLevel="0" collapsed="false">
      <c r="A9" s="8"/>
      <c r="B9" s="9" t="s">
        <v>21</v>
      </c>
      <c r="C9" s="10" t="s">
        <v>22</v>
      </c>
      <c r="D9" s="12" t="n">
        <v>55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3</v>
      </c>
      <c r="O9" s="12" t="n">
        <v>0</v>
      </c>
    </row>
    <row r="10" customFormat="false" ht="20.1" hidden="false" customHeight="true" outlineLevel="0" collapsed="false">
      <c r="A10" s="8" t="s">
        <v>23</v>
      </c>
      <c r="B10" s="9" t="s">
        <v>12</v>
      </c>
      <c r="C10" s="10" t="s">
        <v>24</v>
      </c>
      <c r="D10" s="12" t="n">
        <v>91</v>
      </c>
      <c r="E10" s="12" t="n">
        <v>0</v>
      </c>
      <c r="F10" s="12" t="n">
        <v>0</v>
      </c>
      <c r="G10" s="12" t="n">
        <v>0</v>
      </c>
      <c r="H10" s="12" t="n">
        <v>6</v>
      </c>
      <c r="I10" s="12" t="n">
        <v>1</v>
      </c>
      <c r="J10" s="12" t="n">
        <v>11</v>
      </c>
      <c r="K10" s="12" t="n">
        <v>0</v>
      </c>
      <c r="L10" s="12" t="n">
        <v>0</v>
      </c>
      <c r="M10" s="12" t="n">
        <v>0</v>
      </c>
      <c r="N10" s="12" t="n">
        <v>13</v>
      </c>
      <c r="O10" s="12" t="n">
        <v>0</v>
      </c>
    </row>
    <row r="11" customFormat="false" ht="20.1" hidden="false" customHeight="true" outlineLevel="0" collapsed="false">
      <c r="A11" s="8"/>
      <c r="B11" s="9" t="s">
        <v>14</v>
      </c>
      <c r="C11" s="10" t="s">
        <v>25</v>
      </c>
      <c r="D11" s="12" t="n">
        <v>683</v>
      </c>
      <c r="E11" s="12" t="n">
        <v>3</v>
      </c>
      <c r="F11" s="12" t="n">
        <v>1</v>
      </c>
      <c r="G11" s="12" t="n">
        <v>0</v>
      </c>
      <c r="H11" s="12" t="n">
        <v>37</v>
      </c>
      <c r="I11" s="12" t="n">
        <v>1</v>
      </c>
      <c r="J11" s="12" t="n">
        <v>35</v>
      </c>
      <c r="K11" s="12" t="n">
        <v>1</v>
      </c>
      <c r="L11" s="12" t="n">
        <v>4</v>
      </c>
      <c r="M11" s="12" t="n">
        <v>0</v>
      </c>
      <c r="N11" s="12" t="n">
        <v>814</v>
      </c>
      <c r="O11" s="12" t="n">
        <v>22</v>
      </c>
    </row>
    <row r="12" customFormat="false" ht="20.1" hidden="false" customHeight="true" outlineLevel="0" collapsed="false">
      <c r="A12" s="8" t="s">
        <v>26</v>
      </c>
      <c r="B12" s="9"/>
      <c r="C12" s="10" t="s">
        <v>27</v>
      </c>
      <c r="D12" s="12" t="n">
        <v>1967</v>
      </c>
      <c r="E12" s="12" t="n">
        <v>1</v>
      </c>
      <c r="F12" s="12" t="n">
        <v>161</v>
      </c>
      <c r="G12" s="12" t="n">
        <v>0</v>
      </c>
      <c r="H12" s="12" t="n">
        <v>260</v>
      </c>
      <c r="I12" s="12" t="n">
        <v>3</v>
      </c>
      <c r="J12" s="12" t="n">
        <v>15</v>
      </c>
      <c r="K12" s="12" t="n">
        <v>0</v>
      </c>
      <c r="L12" s="12" t="n">
        <v>72</v>
      </c>
      <c r="M12" s="12" t="n">
        <v>0</v>
      </c>
      <c r="N12" s="12" t="n">
        <v>901</v>
      </c>
      <c r="O12" s="12" t="n">
        <v>9</v>
      </c>
    </row>
    <row r="13" customFormat="false" ht="20.1" hidden="false" customHeight="true" outlineLevel="0" collapsed="false">
      <c r="A13" s="8" t="s">
        <v>28</v>
      </c>
      <c r="B13" s="9" t="s">
        <v>12</v>
      </c>
      <c r="C13" s="10" t="s">
        <v>29</v>
      </c>
      <c r="D13" s="12" t="n">
        <v>1601</v>
      </c>
      <c r="E13" s="12" t="n">
        <v>2</v>
      </c>
      <c r="F13" s="12" t="n">
        <v>38</v>
      </c>
      <c r="G13" s="12" t="n">
        <v>4</v>
      </c>
      <c r="H13" s="12" t="n">
        <v>265</v>
      </c>
      <c r="I13" s="12" t="n">
        <v>0</v>
      </c>
      <c r="J13" s="12" t="n">
        <v>214</v>
      </c>
      <c r="K13" s="12" t="n">
        <v>0</v>
      </c>
      <c r="L13" s="12" t="n">
        <v>48</v>
      </c>
      <c r="M13" s="12" t="n">
        <v>0</v>
      </c>
      <c r="N13" s="12" t="n">
        <v>174</v>
      </c>
      <c r="O13" s="12" t="n">
        <v>0</v>
      </c>
    </row>
    <row r="14" customFormat="false" ht="20.1" hidden="false" customHeight="true" outlineLevel="0" collapsed="false">
      <c r="A14" s="8"/>
      <c r="B14" s="9" t="s">
        <v>14</v>
      </c>
      <c r="C14" s="10" t="s">
        <v>30</v>
      </c>
      <c r="D14" s="12" t="n">
        <v>3647</v>
      </c>
      <c r="E14" s="12" t="n">
        <v>3</v>
      </c>
      <c r="F14" s="12" t="n">
        <v>4</v>
      </c>
      <c r="G14" s="12" t="n">
        <v>0</v>
      </c>
      <c r="H14" s="12" t="n">
        <v>174</v>
      </c>
      <c r="I14" s="12" t="n">
        <v>4</v>
      </c>
      <c r="J14" s="12" t="n">
        <v>87</v>
      </c>
      <c r="K14" s="12" t="n">
        <v>8</v>
      </c>
      <c r="L14" s="12" t="n">
        <v>68</v>
      </c>
      <c r="M14" s="12" t="n">
        <v>1</v>
      </c>
      <c r="N14" s="12" t="n">
        <v>769</v>
      </c>
      <c r="O14" s="12" t="n">
        <v>2</v>
      </c>
    </row>
    <row r="15" customFormat="false" ht="20.1" hidden="false" customHeight="true" outlineLevel="0" collapsed="false">
      <c r="A15" s="8" t="s">
        <v>31</v>
      </c>
      <c r="B15" s="9" t="s">
        <v>12</v>
      </c>
      <c r="C15" s="10" t="s">
        <v>32</v>
      </c>
      <c r="D15" s="12" t="n">
        <f aca="false">99+43+119+465</f>
        <v>726</v>
      </c>
      <c r="E15" s="12" t="n">
        <v>0</v>
      </c>
      <c r="F15" s="12" t="n">
        <f aca="false">68+21+37+1</f>
        <v>127</v>
      </c>
      <c r="G15" s="12" t="n">
        <v>0</v>
      </c>
      <c r="H15" s="12" t="n">
        <f aca="false">31+8+36+8</f>
        <v>83</v>
      </c>
      <c r="I15" s="12" t="n">
        <v>0</v>
      </c>
      <c r="J15" s="12" t="n">
        <f aca="false">6+7</f>
        <v>13</v>
      </c>
      <c r="K15" s="12" t="n">
        <v>0</v>
      </c>
      <c r="L15" s="12" t="n">
        <f aca="false">16+9+2</f>
        <v>27</v>
      </c>
      <c r="M15" s="12" t="n">
        <v>0</v>
      </c>
      <c r="N15" s="12" t="n">
        <f aca="false">29+8+30+201</f>
        <v>268</v>
      </c>
      <c r="O15" s="12" t="n">
        <v>2</v>
      </c>
    </row>
    <row r="16" customFormat="false" ht="20.1" hidden="false" customHeight="true" outlineLevel="0" collapsed="false">
      <c r="A16" s="8"/>
      <c r="B16" s="9" t="s">
        <v>14</v>
      </c>
      <c r="C16" s="13" t="s">
        <v>33</v>
      </c>
      <c r="D16" s="12" t="n">
        <f aca="false">911+3+4+9+151</f>
        <v>1078</v>
      </c>
      <c r="E16" s="12" t="n">
        <v>1</v>
      </c>
      <c r="F16" s="12" t="n">
        <f aca="false">865+0+2+9+123</f>
        <v>999</v>
      </c>
      <c r="G16" s="12" t="n">
        <f aca="false">3</f>
        <v>3</v>
      </c>
      <c r="H16" s="12" t="n">
        <f aca="false">40+10</f>
        <v>50</v>
      </c>
      <c r="I16" s="12" t="n">
        <v>0</v>
      </c>
      <c r="J16" s="12" t="n">
        <v>0</v>
      </c>
      <c r="K16" s="12" t="n">
        <v>0</v>
      </c>
      <c r="L16" s="12" t="n">
        <v>14</v>
      </c>
      <c r="M16" s="12" t="n">
        <v>0</v>
      </c>
      <c r="N16" s="12" t="n">
        <f aca="false">98+12</f>
        <v>110</v>
      </c>
      <c r="O16" s="12" t="n">
        <v>0</v>
      </c>
    </row>
    <row r="17" customFormat="false" ht="19.5" hidden="false" customHeight="true" outlineLevel="0" collapsed="false">
      <c r="A17" s="8"/>
      <c r="B17" s="9" t="s">
        <v>19</v>
      </c>
      <c r="C17" s="13"/>
      <c r="D17" s="12" t="n">
        <f aca="false">352+7+499+66+281</f>
        <v>1205</v>
      </c>
      <c r="E17" s="12" t="n">
        <v>0</v>
      </c>
      <c r="F17" s="12" t="n">
        <f aca="false">17+9</f>
        <v>26</v>
      </c>
      <c r="G17" s="12" t="n">
        <v>0</v>
      </c>
      <c r="H17" s="12" t="n">
        <f aca="false">33+2+73+3+12</f>
        <v>123</v>
      </c>
      <c r="I17" s="12" t="n">
        <v>0</v>
      </c>
      <c r="J17" s="12" t="n">
        <f aca="false">3+9+1</f>
        <v>13</v>
      </c>
      <c r="K17" s="12" t="n">
        <v>0</v>
      </c>
      <c r="L17" s="12" t="n">
        <v>4</v>
      </c>
      <c r="M17" s="12" t="n">
        <v>0</v>
      </c>
      <c r="N17" s="12" t="n">
        <f aca="false">102+0+65+15+44</f>
        <v>226</v>
      </c>
      <c r="O17" s="12" t="n">
        <f aca="false">2+1</f>
        <v>3</v>
      </c>
    </row>
    <row r="18" customFormat="false" ht="20.1" hidden="false" customHeight="true" outlineLevel="0" collapsed="false">
      <c r="A18" s="8"/>
      <c r="B18" s="9" t="s">
        <v>21</v>
      </c>
      <c r="C18" s="10" t="s">
        <v>34</v>
      </c>
      <c r="D18" s="12" t="n">
        <v>219</v>
      </c>
      <c r="E18" s="12" t="n">
        <v>0</v>
      </c>
      <c r="F18" s="12" t="n">
        <v>2</v>
      </c>
      <c r="G18" s="12" t="n">
        <v>0</v>
      </c>
      <c r="H18" s="12" t="n">
        <v>61</v>
      </c>
      <c r="I18" s="12" t="n">
        <v>0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47</v>
      </c>
      <c r="O18" s="12" t="n">
        <v>0</v>
      </c>
    </row>
    <row r="19" customFormat="false" ht="20.1" hidden="false" customHeight="true" outlineLevel="0" collapsed="false">
      <c r="A19" s="8" t="s">
        <v>35</v>
      </c>
      <c r="B19" s="9"/>
      <c r="C19" s="10" t="s">
        <v>36</v>
      </c>
      <c r="D19" s="12" t="n">
        <v>2022</v>
      </c>
      <c r="E19" s="12" t="n">
        <v>0</v>
      </c>
      <c r="F19" s="12" t="n">
        <v>0</v>
      </c>
      <c r="G19" s="12" t="n">
        <v>0</v>
      </c>
      <c r="H19" s="12" t="n">
        <v>1336</v>
      </c>
      <c r="I19" s="12" t="n">
        <v>0</v>
      </c>
      <c r="J19" s="12" t="n">
        <v>7</v>
      </c>
      <c r="K19" s="12" t="n">
        <v>0</v>
      </c>
      <c r="L19" s="12" t="n">
        <v>3</v>
      </c>
      <c r="M19" s="12" t="n">
        <v>0</v>
      </c>
      <c r="N19" s="12" t="n">
        <v>608</v>
      </c>
      <c r="O19" s="12" t="n">
        <v>0</v>
      </c>
    </row>
    <row r="20" customFormat="false" ht="20.1" hidden="false" customHeight="true" outlineLevel="0" collapsed="false">
      <c r="A20" s="8" t="s">
        <v>37</v>
      </c>
      <c r="B20" s="9"/>
      <c r="C20" s="10" t="s">
        <v>38</v>
      </c>
      <c r="D20" s="12" t="n">
        <v>152</v>
      </c>
      <c r="E20" s="12" t="n">
        <v>1</v>
      </c>
      <c r="F20" s="12" t="n">
        <v>4</v>
      </c>
      <c r="G20" s="12" t="n">
        <v>0</v>
      </c>
      <c r="H20" s="12" t="n">
        <v>43</v>
      </c>
      <c r="I20" s="12" t="n">
        <v>1</v>
      </c>
      <c r="J20" s="12" t="n">
        <v>3</v>
      </c>
      <c r="K20" s="12" t="n">
        <v>0</v>
      </c>
      <c r="L20" s="12" t="n">
        <v>4</v>
      </c>
      <c r="M20" s="12" t="n">
        <v>0</v>
      </c>
      <c r="N20" s="12" t="n">
        <v>59</v>
      </c>
      <c r="O20" s="12" t="n">
        <v>0</v>
      </c>
    </row>
    <row r="21" customFormat="false" ht="20.1" hidden="false" customHeight="true" outlineLevel="0" collapsed="false">
      <c r="A21" s="8" t="s">
        <v>39</v>
      </c>
      <c r="B21" s="9" t="s">
        <v>12</v>
      </c>
      <c r="C21" s="10" t="s">
        <v>40</v>
      </c>
      <c r="D21" s="12" t="n">
        <v>56</v>
      </c>
      <c r="E21" s="12" t="n">
        <v>0</v>
      </c>
      <c r="F21" s="12" t="n">
        <v>0</v>
      </c>
      <c r="G21" s="12" t="n">
        <v>0</v>
      </c>
      <c r="H21" s="12" t="n">
        <v>7</v>
      </c>
      <c r="I21" s="12" t="n">
        <v>0</v>
      </c>
      <c r="J21" s="12" t="n">
        <v>4</v>
      </c>
      <c r="K21" s="12" t="n">
        <v>0</v>
      </c>
      <c r="L21" s="12" t="n">
        <v>0</v>
      </c>
      <c r="M21" s="12" t="n">
        <v>0</v>
      </c>
      <c r="N21" s="12" t="n">
        <v>8</v>
      </c>
      <c r="O21" s="12" t="n">
        <v>0</v>
      </c>
    </row>
    <row r="22" customFormat="false" ht="20.1" hidden="false" customHeight="true" outlineLevel="0" collapsed="false">
      <c r="A22" s="8"/>
      <c r="B22" s="9" t="s">
        <v>14</v>
      </c>
      <c r="C22" s="10" t="s">
        <v>41</v>
      </c>
      <c r="D22" s="12" t="n">
        <v>133</v>
      </c>
      <c r="E22" s="12" t="n">
        <v>0</v>
      </c>
      <c r="F22" s="12" t="n">
        <v>0</v>
      </c>
      <c r="G22" s="12" t="n">
        <v>0</v>
      </c>
      <c r="H22" s="12" t="n">
        <v>15</v>
      </c>
      <c r="I22" s="12" t="n">
        <v>0</v>
      </c>
      <c r="J22" s="12" t="n">
        <v>8</v>
      </c>
      <c r="K22" s="12" t="n">
        <v>0</v>
      </c>
      <c r="L22" s="12" t="n">
        <v>0</v>
      </c>
      <c r="M22" s="12" t="n">
        <v>0</v>
      </c>
      <c r="N22" s="12" t="n">
        <v>13</v>
      </c>
      <c r="O22" s="12" t="n">
        <v>2</v>
      </c>
    </row>
    <row r="23" customFormat="false" ht="20.1" hidden="false" customHeight="true" outlineLevel="0" collapsed="false">
      <c r="A23" s="8" t="s">
        <v>42</v>
      </c>
      <c r="B23" s="9"/>
      <c r="C23" s="10" t="s">
        <v>43</v>
      </c>
      <c r="D23" s="12" t="n">
        <v>15</v>
      </c>
      <c r="E23" s="12" t="n">
        <v>0</v>
      </c>
      <c r="F23" s="12" t="n">
        <v>0</v>
      </c>
      <c r="G23" s="12" t="n">
        <v>0</v>
      </c>
      <c r="H23" s="12" t="n">
        <v>5</v>
      </c>
      <c r="I23" s="12" t="n">
        <v>0</v>
      </c>
      <c r="J23" s="12" t="n">
        <v>0</v>
      </c>
      <c r="K23" s="12" t="n">
        <v>0</v>
      </c>
      <c r="L23" s="12" t="n">
        <v>1</v>
      </c>
      <c r="M23" s="12" t="n">
        <v>0</v>
      </c>
      <c r="N23" s="12" t="n">
        <v>3</v>
      </c>
      <c r="O23" s="12" t="n">
        <v>0</v>
      </c>
    </row>
    <row r="24" customFormat="false" ht="20.1" hidden="false" customHeight="true" outlineLevel="0" collapsed="false">
      <c r="A24" s="8" t="s">
        <v>44</v>
      </c>
      <c r="B24" s="9"/>
      <c r="C24" s="10" t="s">
        <v>45</v>
      </c>
      <c r="D24" s="12" t="n">
        <v>174</v>
      </c>
      <c r="E24" s="12" t="n">
        <v>1</v>
      </c>
      <c r="F24" s="12" t="n">
        <v>1</v>
      </c>
      <c r="G24" s="12" t="n">
        <v>0</v>
      </c>
      <c r="H24" s="12" t="n">
        <v>34</v>
      </c>
      <c r="I24" s="12" t="n">
        <v>0</v>
      </c>
      <c r="J24" s="12" t="n">
        <v>44</v>
      </c>
      <c r="K24" s="12" t="n">
        <v>0</v>
      </c>
      <c r="L24" s="12" t="n">
        <v>4</v>
      </c>
      <c r="M24" s="12" t="n">
        <v>0</v>
      </c>
      <c r="N24" s="12" t="n">
        <v>377</v>
      </c>
      <c r="O24" s="12" t="n">
        <v>21</v>
      </c>
    </row>
    <row r="25" customFormat="false" ht="20.1" hidden="false" customHeight="true" outlineLevel="0" collapsed="false">
      <c r="A25" s="8" t="s">
        <v>46</v>
      </c>
      <c r="B25" s="9" t="s">
        <v>12</v>
      </c>
      <c r="C25" s="10" t="s">
        <v>47</v>
      </c>
      <c r="D25" s="12" t="n">
        <v>6794</v>
      </c>
      <c r="E25" s="12" t="n">
        <v>319</v>
      </c>
      <c r="F25" s="12" t="n">
        <v>12</v>
      </c>
      <c r="G25" s="12" t="n">
        <v>2</v>
      </c>
      <c r="H25" s="12" t="n">
        <v>2351</v>
      </c>
      <c r="I25" s="12" t="n">
        <v>264</v>
      </c>
      <c r="J25" s="12" t="n">
        <v>55</v>
      </c>
      <c r="K25" s="12" t="n">
        <v>2</v>
      </c>
      <c r="L25" s="12" t="n">
        <v>309</v>
      </c>
      <c r="M25" s="12" t="n">
        <v>4</v>
      </c>
      <c r="N25" s="12" t="n">
        <v>162</v>
      </c>
      <c r="O25" s="12" t="n">
        <v>7</v>
      </c>
    </row>
    <row r="26" customFormat="false" ht="20.1" hidden="false" customHeight="true" outlineLevel="0" collapsed="false">
      <c r="A26" s="8"/>
      <c r="B26" s="9" t="s">
        <v>14</v>
      </c>
      <c r="C26" s="10" t="s">
        <v>48</v>
      </c>
      <c r="D26" s="12" t="n">
        <v>58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20.1" hidden="false" customHeight="true" outlineLevel="0" collapsed="false">
      <c r="A27" s="8" t="s">
        <v>49</v>
      </c>
      <c r="B27" s="9" t="s">
        <v>12</v>
      </c>
      <c r="C27" s="10" t="s">
        <v>50</v>
      </c>
      <c r="D27" s="12" t="n">
        <v>221</v>
      </c>
      <c r="E27" s="12" t="n">
        <v>5</v>
      </c>
      <c r="F27" s="12" t="n">
        <v>0</v>
      </c>
      <c r="G27" s="12" t="n">
        <v>0</v>
      </c>
      <c r="H27" s="12" t="n">
        <v>1</v>
      </c>
      <c r="I27" s="12" t="n">
        <v>0</v>
      </c>
      <c r="J27" s="14" t="n">
        <v>0</v>
      </c>
      <c r="K27" s="14" t="n">
        <v>0</v>
      </c>
      <c r="L27" s="12" t="n">
        <v>233</v>
      </c>
      <c r="M27" s="12" t="n">
        <v>2</v>
      </c>
      <c r="N27" s="12" t="n">
        <v>8</v>
      </c>
      <c r="O27" s="12" t="n">
        <v>1</v>
      </c>
    </row>
    <row r="28" customFormat="false" ht="20.1" hidden="false" customHeight="true" outlineLevel="0" collapsed="false">
      <c r="A28" s="8"/>
      <c r="B28" s="9" t="s">
        <v>14</v>
      </c>
      <c r="C28" s="10" t="s">
        <v>51</v>
      </c>
      <c r="D28" s="12" t="n">
        <v>17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4" t="n">
        <v>0</v>
      </c>
      <c r="K28" s="14" t="n">
        <v>0</v>
      </c>
      <c r="L28" s="12" t="n">
        <v>8</v>
      </c>
      <c r="M28" s="12" t="n">
        <v>0</v>
      </c>
      <c r="N28" s="12" t="n">
        <v>0</v>
      </c>
      <c r="O28" s="12" t="n">
        <v>0</v>
      </c>
    </row>
    <row r="29" customFormat="false" ht="20.1" hidden="false" customHeight="true" outlineLevel="0" collapsed="false">
      <c r="A29" s="8" t="s">
        <v>52</v>
      </c>
      <c r="B29" s="9"/>
      <c r="C29" s="10" t="s">
        <v>53</v>
      </c>
      <c r="D29" s="12" t="n">
        <v>2900</v>
      </c>
      <c r="E29" s="12" t="n">
        <v>151</v>
      </c>
      <c r="F29" s="12" t="n">
        <v>13</v>
      </c>
      <c r="G29" s="12" t="n">
        <v>0</v>
      </c>
      <c r="H29" s="12" t="n">
        <v>684</v>
      </c>
      <c r="I29" s="12" t="n">
        <v>150</v>
      </c>
      <c r="J29" s="12" t="n">
        <v>8</v>
      </c>
      <c r="K29" s="12" t="n">
        <v>0</v>
      </c>
      <c r="L29" s="12" t="n">
        <v>30</v>
      </c>
      <c r="M29" s="12" t="n">
        <v>0</v>
      </c>
      <c r="N29" s="12" t="n">
        <v>26</v>
      </c>
      <c r="O29" s="12" t="n">
        <v>1</v>
      </c>
    </row>
    <row r="30" customFormat="false" ht="20.1" hidden="false" customHeight="true" outlineLevel="0" collapsed="false">
      <c r="A30" s="8" t="s">
        <v>54</v>
      </c>
      <c r="B30" s="9"/>
      <c r="C30" s="10" t="s">
        <v>55</v>
      </c>
      <c r="D30" s="12" t="n">
        <v>2457</v>
      </c>
      <c r="E30" s="12" t="n">
        <v>9</v>
      </c>
      <c r="F30" s="12" t="n">
        <v>3</v>
      </c>
      <c r="G30" s="12" t="n">
        <v>0</v>
      </c>
      <c r="H30" s="14" t="n">
        <v>620</v>
      </c>
      <c r="I30" s="12" t="n">
        <v>8</v>
      </c>
      <c r="J30" s="12" t="n">
        <v>86</v>
      </c>
      <c r="K30" s="12" t="n">
        <v>0</v>
      </c>
      <c r="L30" s="12" t="n">
        <v>129</v>
      </c>
      <c r="M30" s="12" t="n">
        <v>0</v>
      </c>
      <c r="N30" s="12" t="n">
        <v>1141</v>
      </c>
      <c r="O30" s="12" t="n">
        <v>12</v>
      </c>
    </row>
    <row r="31" customFormat="false" ht="20.1" hidden="false" customHeight="true" outlineLevel="0" collapsed="false">
      <c r="A31" s="8" t="s">
        <v>56</v>
      </c>
      <c r="B31" s="9" t="s">
        <v>12</v>
      </c>
      <c r="C31" s="13" t="s">
        <v>57</v>
      </c>
      <c r="D31" s="12" t="n">
        <v>3105</v>
      </c>
      <c r="E31" s="12" t="n">
        <v>23</v>
      </c>
      <c r="F31" s="12" t="n">
        <v>13</v>
      </c>
      <c r="G31" s="12" t="n">
        <v>0</v>
      </c>
      <c r="H31" s="14" t="n">
        <v>280</v>
      </c>
      <c r="I31" s="12" t="n">
        <v>0</v>
      </c>
      <c r="J31" s="12" t="n">
        <v>49</v>
      </c>
      <c r="K31" s="12" t="n">
        <v>0</v>
      </c>
      <c r="L31" s="12" t="n">
        <v>78</v>
      </c>
      <c r="M31" s="12" t="n">
        <v>0</v>
      </c>
      <c r="N31" s="12" t="n">
        <v>724</v>
      </c>
      <c r="O31" s="12" t="n">
        <v>13</v>
      </c>
    </row>
    <row r="32" customFormat="false" ht="20.1" hidden="false" customHeight="true" outlineLevel="0" collapsed="false">
      <c r="A32" s="8"/>
      <c r="B32" s="9" t="s">
        <v>14</v>
      </c>
      <c r="C32" s="10" t="s">
        <v>58</v>
      </c>
      <c r="D32" s="12" t="n">
        <v>840</v>
      </c>
      <c r="E32" s="12" t="n">
        <v>17</v>
      </c>
      <c r="F32" s="12" t="n">
        <v>265</v>
      </c>
      <c r="G32" s="12" t="n">
        <v>0</v>
      </c>
      <c r="H32" s="14" t="n">
        <v>96</v>
      </c>
      <c r="I32" s="12" t="n">
        <v>17</v>
      </c>
      <c r="J32" s="12" t="n">
        <v>8</v>
      </c>
      <c r="K32" s="12" t="n">
        <v>0</v>
      </c>
      <c r="L32" s="12" t="n">
        <v>41</v>
      </c>
      <c r="M32" s="12" t="n">
        <v>0</v>
      </c>
      <c r="N32" s="12" t="n">
        <v>127</v>
      </c>
      <c r="O32" s="12" t="n">
        <v>3</v>
      </c>
    </row>
    <row r="33" customFormat="false" ht="20.1" hidden="false" customHeight="true" outlineLevel="0" collapsed="false">
      <c r="A33" s="8" t="s">
        <v>59</v>
      </c>
      <c r="B33" s="8"/>
      <c r="C33" s="10" t="s">
        <v>60</v>
      </c>
      <c r="D33" s="12" t="n">
        <v>0</v>
      </c>
      <c r="E33" s="12" t="n">
        <v>0</v>
      </c>
      <c r="F33" s="12" t="n">
        <v>4</v>
      </c>
      <c r="G33" s="12" t="n">
        <v>0</v>
      </c>
      <c r="H33" s="14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20.1" hidden="false" customHeight="true" outlineLevel="0" collapsed="false">
      <c r="A34" s="8" t="s">
        <v>61</v>
      </c>
      <c r="B34" s="8"/>
      <c r="C34" s="10" t="s">
        <v>6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2" t="n">
        <v>0</v>
      </c>
      <c r="O34" s="12" t="n">
        <v>0</v>
      </c>
    </row>
    <row r="35" customFormat="false" ht="20.1" hidden="false" customHeight="true" outlineLevel="0" collapsed="false">
      <c r="A35" s="8" t="s">
        <v>63</v>
      </c>
      <c r="B35" s="9"/>
      <c r="C35" s="10" t="s">
        <v>64</v>
      </c>
      <c r="D35" s="12" t="n">
        <v>182</v>
      </c>
      <c r="E35" s="12" t="n">
        <v>5</v>
      </c>
      <c r="F35" s="12" t="n">
        <v>0</v>
      </c>
      <c r="G35" s="12" t="n">
        <v>0</v>
      </c>
      <c r="H35" s="12" t="n">
        <v>3</v>
      </c>
      <c r="I35" s="12" t="n">
        <v>0</v>
      </c>
      <c r="J35" s="12" t="n">
        <v>12</v>
      </c>
      <c r="K35" s="12" t="n">
        <v>0</v>
      </c>
      <c r="L35" s="12" t="n">
        <v>1</v>
      </c>
      <c r="M35" s="12" t="n">
        <v>0</v>
      </c>
      <c r="N35" s="12" t="n">
        <v>1</v>
      </c>
      <c r="O35" s="12" t="n">
        <v>0</v>
      </c>
    </row>
    <row r="36" customFormat="false" ht="20.1" hidden="false" customHeight="true" outlineLevel="0" collapsed="false">
      <c r="A36" s="8" t="s">
        <v>65</v>
      </c>
      <c r="B36" s="9"/>
      <c r="C36" s="10" t="s">
        <v>66</v>
      </c>
      <c r="D36" s="15" t="n">
        <v>0</v>
      </c>
      <c r="E36" s="15" t="n">
        <v>0</v>
      </c>
      <c r="F36" s="15" t="n">
        <v>0</v>
      </c>
      <c r="G36" s="12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customFormat="false" ht="25.05" hidden="false" customHeight="true" outlineLevel="0" collapsed="false">
      <c r="A37" s="9" t="s">
        <v>67</v>
      </c>
      <c r="B37" s="9"/>
      <c r="C37" s="9"/>
      <c r="D37" s="16" t="n">
        <f aca="false">SUM(D4:D36)</f>
        <v>31351</v>
      </c>
      <c r="E37" s="17" t="n">
        <f aca="false">SUM(E4:E36)</f>
        <v>541</v>
      </c>
      <c r="F37" s="17" t="n">
        <f aca="false">SUM(F4:F36)</f>
        <v>1715</v>
      </c>
      <c r="G37" s="17" t="n">
        <f aca="false">SUM(G4:G36)</f>
        <v>9</v>
      </c>
      <c r="H37" s="17" t="n">
        <f aca="false">SUM(H4:H36)</f>
        <v>6741</v>
      </c>
      <c r="I37" s="17" t="n">
        <f aca="false">SUM(I4:I36)</f>
        <v>449</v>
      </c>
      <c r="J37" s="17" t="n">
        <f aca="false">SUM(J4:J36)</f>
        <v>686</v>
      </c>
      <c r="K37" s="17" t="n">
        <f aca="false">SUM(K4:K36)</f>
        <v>11</v>
      </c>
      <c r="L37" s="17" t="n">
        <f aca="false">SUM(L4:L36)</f>
        <v>1101</v>
      </c>
      <c r="M37" s="17" t="n">
        <f aca="false">SUM(M4:M36)</f>
        <v>7</v>
      </c>
      <c r="N37" s="17" t="n">
        <f aca="false">SUM(N4:N36)</f>
        <v>7271</v>
      </c>
      <c r="O37" s="17" t="n">
        <f aca="false">SUM(O4:O36)</f>
        <v>112</v>
      </c>
    </row>
  </sheetData>
  <mergeCells count="20">
    <mergeCell ref="A1:C1"/>
    <mergeCell ref="A2:C3"/>
    <mergeCell ref="D2:E2"/>
    <mergeCell ref="F2:G2"/>
    <mergeCell ref="H2:I2"/>
    <mergeCell ref="J2:K2"/>
    <mergeCell ref="L2:M2"/>
    <mergeCell ref="N2:O2"/>
    <mergeCell ref="A4:A5"/>
    <mergeCell ref="A6:A9"/>
    <mergeCell ref="A10:A11"/>
    <mergeCell ref="A13:A14"/>
    <mergeCell ref="A15:A18"/>
    <mergeCell ref="A21:A22"/>
    <mergeCell ref="A25:A26"/>
    <mergeCell ref="A27:A28"/>
    <mergeCell ref="A31:A32"/>
    <mergeCell ref="A33:B33"/>
    <mergeCell ref="A34:B34"/>
    <mergeCell ref="A37:C37"/>
  </mergeCells>
  <printOptions headings="false" gridLines="false" gridLinesSet="true" horizontalCentered="false" verticalCentered="false"/>
  <pageMargins left="0.511805555555556" right="0.433333333333333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6.1"/>
    <col collapsed="false" customWidth="true" hidden="false" outlineLevel="0" max="13" min="13" style="1" width="3.44"/>
    <col collapsed="false" customWidth="true" hidden="false" outlineLevel="0" max="14" min="14" style="2" width="3.33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18"/>
      <c r="N1" s="1"/>
    </row>
    <row r="2" customFormat="false" ht="52.2" hidden="false" customHeight="true" outlineLevel="0" collapsed="false">
      <c r="A2" s="6" t="s">
        <v>68</v>
      </c>
      <c r="B2" s="6"/>
      <c r="C2" s="6" t="s">
        <v>69</v>
      </c>
      <c r="D2" s="6"/>
      <c r="E2" s="6" t="s">
        <v>70</v>
      </c>
      <c r="F2" s="6"/>
      <c r="G2" s="6" t="s">
        <v>71</v>
      </c>
      <c r="H2" s="6"/>
      <c r="I2" s="6" t="s">
        <v>72</v>
      </c>
      <c r="J2" s="6"/>
      <c r="K2" s="6" t="s">
        <v>73</v>
      </c>
      <c r="L2" s="6"/>
      <c r="M2" s="9" t="s">
        <v>74</v>
      </c>
      <c r="N2" s="9"/>
    </row>
    <row r="3" customFormat="false" ht="52.2" hidden="false" customHeight="true" outlineLevel="0" collapsed="false">
      <c r="A3" s="7" t="s">
        <v>9</v>
      </c>
      <c r="B3" s="7" t="s">
        <v>10</v>
      </c>
      <c r="C3" s="7" t="s">
        <v>9</v>
      </c>
      <c r="D3" s="7" t="s">
        <v>10</v>
      </c>
      <c r="E3" s="7" t="s">
        <v>9</v>
      </c>
      <c r="F3" s="7" t="s">
        <v>10</v>
      </c>
      <c r="G3" s="7" t="s">
        <v>9</v>
      </c>
      <c r="H3" s="7" t="s">
        <v>10</v>
      </c>
      <c r="I3" s="7" t="s">
        <v>9</v>
      </c>
      <c r="J3" s="7" t="s">
        <v>10</v>
      </c>
      <c r="K3" s="7" t="s">
        <v>9</v>
      </c>
      <c r="L3" s="7" t="s">
        <v>10</v>
      </c>
      <c r="M3" s="9"/>
      <c r="N3" s="9"/>
    </row>
    <row r="4" customFormat="false" ht="20.1" hidden="false" customHeight="true" outlineLevel="0" collapsed="false">
      <c r="A4" s="19" t="n">
        <v>2</v>
      </c>
      <c r="B4" s="12" t="n">
        <v>0</v>
      </c>
      <c r="C4" s="12" t="n">
        <v>10</v>
      </c>
      <c r="D4" s="12" t="n">
        <v>0</v>
      </c>
      <c r="E4" s="12" t="n">
        <v>76</v>
      </c>
      <c r="F4" s="12" t="n">
        <v>0</v>
      </c>
      <c r="G4" s="12" t="n">
        <v>0</v>
      </c>
      <c r="H4" s="12" t="n">
        <v>0</v>
      </c>
      <c r="I4" s="12" t="n">
        <v>2</v>
      </c>
      <c r="J4" s="12" t="n">
        <v>0</v>
      </c>
      <c r="K4" s="12" t="n">
        <v>46</v>
      </c>
      <c r="L4" s="12" t="n">
        <v>1</v>
      </c>
      <c r="M4" s="8" t="s">
        <v>11</v>
      </c>
      <c r="N4" s="9" t="s">
        <v>12</v>
      </c>
    </row>
    <row r="5" customFormat="false" ht="20.1" hidden="false" customHeight="true" outlineLevel="0" collapsed="false">
      <c r="A5" s="19" t="n">
        <v>0</v>
      </c>
      <c r="B5" s="12" t="n">
        <v>0</v>
      </c>
      <c r="C5" s="12" t="n">
        <v>55</v>
      </c>
      <c r="D5" s="12" t="n">
        <v>0</v>
      </c>
      <c r="E5" s="12" t="n">
        <v>1036</v>
      </c>
      <c r="F5" s="12" t="n">
        <v>3</v>
      </c>
      <c r="G5" s="12" t="n">
        <v>1</v>
      </c>
      <c r="H5" s="12" t="n">
        <v>0</v>
      </c>
      <c r="I5" s="12" t="n">
        <v>3</v>
      </c>
      <c r="J5" s="12" t="n">
        <v>0</v>
      </c>
      <c r="K5" s="12" t="n">
        <v>153</v>
      </c>
      <c r="L5" s="12" t="n">
        <v>0</v>
      </c>
      <c r="M5" s="8"/>
      <c r="N5" s="9" t="s">
        <v>14</v>
      </c>
    </row>
    <row r="6" customFormat="false" ht="20.1" hidden="false" customHeight="true" outlineLevel="0" collapsed="false">
      <c r="A6" s="19" t="n">
        <v>0</v>
      </c>
      <c r="B6" s="12" t="n">
        <v>0</v>
      </c>
      <c r="C6" s="12" t="n">
        <v>1</v>
      </c>
      <c r="D6" s="12" t="n">
        <v>0</v>
      </c>
      <c r="E6" s="12" t="n">
        <v>14</v>
      </c>
      <c r="F6" s="12" t="n">
        <v>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8" t="s">
        <v>16</v>
      </c>
      <c r="N6" s="9" t="s">
        <v>12</v>
      </c>
    </row>
    <row r="7" customFormat="false" ht="20.1" hidden="false" customHeight="true" outlineLevel="0" collapsed="false">
      <c r="A7" s="19" t="n">
        <v>0</v>
      </c>
      <c r="B7" s="12" t="n">
        <v>0</v>
      </c>
      <c r="C7" s="12" t="n">
        <v>24</v>
      </c>
      <c r="D7" s="12" t="n">
        <v>0</v>
      </c>
      <c r="E7" s="12" t="n">
        <v>158</v>
      </c>
      <c r="F7" s="12" t="n">
        <v>0</v>
      </c>
      <c r="G7" s="12" t="n">
        <v>1</v>
      </c>
      <c r="H7" s="12" t="n">
        <v>0</v>
      </c>
      <c r="I7" s="12" t="n">
        <v>1</v>
      </c>
      <c r="J7" s="12" t="n">
        <v>0</v>
      </c>
      <c r="K7" s="12" t="n">
        <v>61</v>
      </c>
      <c r="L7" s="12" t="n">
        <v>0</v>
      </c>
      <c r="M7" s="8"/>
      <c r="N7" s="9" t="s">
        <v>14</v>
      </c>
    </row>
    <row r="8" customFormat="false" ht="20.1" hidden="false" customHeight="true" outlineLevel="0" collapsed="false">
      <c r="A8" s="19" t="n">
        <v>0</v>
      </c>
      <c r="B8" s="12" t="n">
        <v>0</v>
      </c>
      <c r="C8" s="12" t="n">
        <v>1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8"/>
      <c r="N8" s="9" t="s">
        <v>19</v>
      </c>
    </row>
    <row r="9" customFormat="false" ht="20.1" hidden="false" customHeight="true" outlineLevel="0" collapsed="false">
      <c r="A9" s="19" t="n">
        <v>0</v>
      </c>
      <c r="B9" s="12" t="n">
        <v>0</v>
      </c>
      <c r="C9" s="12" t="n">
        <v>18</v>
      </c>
      <c r="D9" s="12" t="n">
        <v>0</v>
      </c>
      <c r="E9" s="12" t="n">
        <v>4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0</v>
      </c>
      <c r="M9" s="8"/>
      <c r="N9" s="9" t="s">
        <v>21</v>
      </c>
    </row>
    <row r="10" customFormat="false" ht="20.1" hidden="false" customHeight="true" outlineLevel="0" collapsed="false">
      <c r="A10" s="19" t="n">
        <v>0</v>
      </c>
      <c r="B10" s="12" t="n">
        <v>0</v>
      </c>
      <c r="C10" s="12" t="n">
        <v>28</v>
      </c>
      <c r="D10" s="12" t="n">
        <v>2</v>
      </c>
      <c r="E10" s="12" t="n">
        <v>126</v>
      </c>
      <c r="F10" s="12" t="n">
        <v>0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3</v>
      </c>
      <c r="L10" s="12" t="n">
        <v>0</v>
      </c>
      <c r="M10" s="8" t="s">
        <v>23</v>
      </c>
      <c r="N10" s="9" t="s">
        <v>12</v>
      </c>
    </row>
    <row r="11" customFormat="false" ht="20.1" hidden="false" customHeight="true" outlineLevel="0" collapsed="false">
      <c r="A11" s="19" t="n">
        <v>4</v>
      </c>
      <c r="B11" s="12" t="n">
        <v>0</v>
      </c>
      <c r="C11" s="12" t="n">
        <v>181</v>
      </c>
      <c r="D11" s="12" t="n">
        <v>10</v>
      </c>
      <c r="E11" s="12" t="n">
        <v>2310</v>
      </c>
      <c r="F11" s="12" t="n">
        <v>26</v>
      </c>
      <c r="G11" s="12" t="n">
        <v>2</v>
      </c>
      <c r="H11" s="12" t="n">
        <v>0</v>
      </c>
      <c r="I11" s="12" t="n">
        <v>2</v>
      </c>
      <c r="J11" s="12" t="n">
        <v>0</v>
      </c>
      <c r="K11" s="12" t="n">
        <v>52</v>
      </c>
      <c r="L11" s="12" t="n">
        <v>2</v>
      </c>
      <c r="M11" s="8"/>
      <c r="N11" s="9" t="s">
        <v>14</v>
      </c>
    </row>
    <row r="12" customFormat="false" ht="20.1" hidden="false" customHeight="true" outlineLevel="0" collapsed="false">
      <c r="A12" s="19" t="n">
        <v>9</v>
      </c>
      <c r="B12" s="12" t="n">
        <v>0</v>
      </c>
      <c r="C12" s="12" t="n">
        <v>49</v>
      </c>
      <c r="D12" s="12" t="n">
        <v>7</v>
      </c>
      <c r="E12" s="12" t="n">
        <v>3317</v>
      </c>
      <c r="F12" s="12" t="n">
        <v>13</v>
      </c>
      <c r="G12" s="12" t="n">
        <v>9</v>
      </c>
      <c r="H12" s="12" t="n">
        <v>0</v>
      </c>
      <c r="I12" s="12" t="n">
        <v>4</v>
      </c>
      <c r="J12" s="12" t="n">
        <v>0</v>
      </c>
      <c r="K12" s="12" t="n">
        <v>497</v>
      </c>
      <c r="L12" s="12" t="n">
        <v>5</v>
      </c>
      <c r="M12" s="8" t="s">
        <v>26</v>
      </c>
      <c r="N12" s="9"/>
    </row>
    <row r="13" customFormat="false" ht="20.1" hidden="false" customHeight="true" outlineLevel="0" collapsed="false">
      <c r="A13" s="19" t="n">
        <v>7</v>
      </c>
      <c r="B13" s="12" t="n">
        <v>1</v>
      </c>
      <c r="C13" s="12" t="n">
        <v>210</v>
      </c>
      <c r="D13" s="12" t="n">
        <v>2</v>
      </c>
      <c r="E13" s="12" t="n">
        <v>1181</v>
      </c>
      <c r="F13" s="12" t="n">
        <v>0</v>
      </c>
      <c r="G13" s="12" t="n">
        <v>6</v>
      </c>
      <c r="H13" s="12" t="n">
        <v>0</v>
      </c>
      <c r="I13" s="12" t="n">
        <v>98</v>
      </c>
      <c r="J13" s="12" t="n">
        <v>0</v>
      </c>
      <c r="K13" s="12" t="n">
        <v>296</v>
      </c>
      <c r="L13" s="12" t="n">
        <v>6</v>
      </c>
      <c r="M13" s="8" t="s">
        <v>28</v>
      </c>
      <c r="N13" s="9" t="s">
        <v>12</v>
      </c>
    </row>
    <row r="14" customFormat="false" ht="20.1" hidden="false" customHeight="true" outlineLevel="0" collapsed="false">
      <c r="A14" s="19" t="n">
        <v>2</v>
      </c>
      <c r="B14" s="12" t="n">
        <v>0</v>
      </c>
      <c r="C14" s="12" t="n">
        <v>1619</v>
      </c>
      <c r="D14" s="12" t="n">
        <v>3</v>
      </c>
      <c r="E14" s="12" t="n">
        <v>654</v>
      </c>
      <c r="F14" s="12" t="n">
        <v>4</v>
      </c>
      <c r="G14" s="12" t="n">
        <v>5</v>
      </c>
      <c r="H14" s="12" t="n">
        <v>1</v>
      </c>
      <c r="I14" s="12" t="n">
        <v>594</v>
      </c>
      <c r="J14" s="12" t="n">
        <v>1</v>
      </c>
      <c r="K14" s="12" t="n">
        <v>391</v>
      </c>
      <c r="L14" s="12" t="n">
        <v>3</v>
      </c>
      <c r="M14" s="8"/>
      <c r="N14" s="9" t="s">
        <v>14</v>
      </c>
    </row>
    <row r="15" customFormat="false" ht="20.1" hidden="false" customHeight="true" outlineLevel="0" collapsed="false">
      <c r="A15" s="12" t="n">
        <f aca="false">3+1</f>
        <v>4</v>
      </c>
      <c r="B15" s="12" t="n">
        <v>0</v>
      </c>
      <c r="C15" s="12" t="n">
        <f aca="false">35+16+37+34</f>
        <v>122</v>
      </c>
      <c r="D15" s="12" t="n">
        <v>0</v>
      </c>
      <c r="E15" s="12" t="n">
        <f aca="false">89+45+132+1086</f>
        <v>1352</v>
      </c>
      <c r="F15" s="12" t="n">
        <v>1</v>
      </c>
      <c r="G15" s="12" t="n">
        <f aca="false">2+1</f>
        <v>3</v>
      </c>
      <c r="H15" s="12" t="n">
        <v>0</v>
      </c>
      <c r="I15" s="12" t="n">
        <f aca="false">31+1+19+0</f>
        <v>51</v>
      </c>
      <c r="J15" s="12" t="n">
        <v>0</v>
      </c>
      <c r="K15" s="12" t="n">
        <f aca="false">88+16+69+24</f>
        <v>197</v>
      </c>
      <c r="L15" s="12" t="n">
        <v>0</v>
      </c>
      <c r="M15" s="8" t="s">
        <v>31</v>
      </c>
      <c r="N15" s="9" t="s">
        <v>12</v>
      </c>
    </row>
    <row r="16" customFormat="false" ht="20.1" hidden="false" customHeight="true" outlineLevel="0" collapsed="false">
      <c r="A16" s="12" t="n">
        <v>0</v>
      </c>
      <c r="B16" s="12" t="n">
        <v>0</v>
      </c>
      <c r="C16" s="12" t="n">
        <f aca="false">210+8</f>
        <v>218</v>
      </c>
      <c r="D16" s="12" t="n">
        <v>0</v>
      </c>
      <c r="E16" s="12" t="n">
        <f aca="false">918+0+3+10+146</f>
        <v>1077</v>
      </c>
      <c r="F16" s="12" t="n">
        <v>1</v>
      </c>
      <c r="G16" s="12" t="n">
        <f aca="false">5+2</f>
        <v>7</v>
      </c>
      <c r="H16" s="12" t="n">
        <v>0</v>
      </c>
      <c r="I16" s="12" t="n">
        <v>12</v>
      </c>
      <c r="J16" s="12" t="n">
        <v>0</v>
      </c>
      <c r="K16" s="12" t="n">
        <f aca="false">419+3+35</f>
        <v>457</v>
      </c>
      <c r="L16" s="12" t="n">
        <v>1</v>
      </c>
      <c r="M16" s="8"/>
      <c r="N16" s="9" t="s">
        <v>14</v>
      </c>
    </row>
    <row r="17" customFormat="false" ht="20.1" hidden="false" customHeight="true" outlineLevel="0" collapsed="false">
      <c r="A17" s="12" t="n">
        <v>0</v>
      </c>
      <c r="B17" s="12" t="n">
        <v>0</v>
      </c>
      <c r="C17" s="12" t="n">
        <f aca="false">29+0+84+4+32</f>
        <v>149</v>
      </c>
      <c r="D17" s="12" t="n">
        <v>1</v>
      </c>
      <c r="E17" s="12" t="n">
        <f aca="false">531+2+557+137+395</f>
        <v>1622</v>
      </c>
      <c r="F17" s="12" t="n">
        <f aca="false">4+5</f>
        <v>9</v>
      </c>
      <c r="G17" s="12" t="n">
        <v>1</v>
      </c>
      <c r="H17" s="12" t="n">
        <v>0</v>
      </c>
      <c r="I17" s="12" t="n">
        <v>4</v>
      </c>
      <c r="J17" s="12" t="n">
        <v>0</v>
      </c>
      <c r="K17" s="12" t="n">
        <f aca="false">54+1+89+7+17</f>
        <v>168</v>
      </c>
      <c r="L17" s="12" t="n">
        <v>0</v>
      </c>
      <c r="M17" s="8"/>
      <c r="N17" s="9" t="s">
        <v>19</v>
      </c>
    </row>
    <row r="18" customFormat="false" ht="20.1" hidden="false" customHeight="true" outlineLevel="0" collapsed="false">
      <c r="A18" s="12" t="n">
        <v>2</v>
      </c>
      <c r="B18" s="12" t="n">
        <v>0</v>
      </c>
      <c r="C18" s="12" t="n">
        <v>101</v>
      </c>
      <c r="D18" s="12" t="n">
        <v>2</v>
      </c>
      <c r="E18" s="12" t="n">
        <v>22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51</v>
      </c>
      <c r="L18" s="12" t="n">
        <v>0</v>
      </c>
      <c r="M18" s="8"/>
      <c r="N18" s="9" t="s">
        <v>75</v>
      </c>
    </row>
    <row r="19" customFormat="false" ht="20.1" hidden="false" customHeight="true" outlineLevel="0" collapsed="false">
      <c r="A19" s="12" t="n">
        <v>14</v>
      </c>
      <c r="B19" s="12" t="n">
        <v>0</v>
      </c>
      <c r="C19" s="12" t="n">
        <v>524</v>
      </c>
      <c r="D19" s="12" t="n">
        <v>1</v>
      </c>
      <c r="E19" s="12" t="n">
        <v>531</v>
      </c>
      <c r="F19" s="12" t="n">
        <v>0</v>
      </c>
      <c r="G19" s="12" t="n">
        <v>8</v>
      </c>
      <c r="H19" s="12" t="n">
        <v>0</v>
      </c>
      <c r="I19" s="12" t="n">
        <v>31</v>
      </c>
      <c r="J19" s="12" t="n">
        <v>0</v>
      </c>
      <c r="K19" s="12" t="n">
        <v>1180</v>
      </c>
      <c r="L19" s="12" t="n">
        <v>17</v>
      </c>
      <c r="M19" s="8" t="s">
        <v>35</v>
      </c>
      <c r="N19" s="9"/>
    </row>
    <row r="20" customFormat="false" ht="20.1" hidden="false" customHeight="true" outlineLevel="0" collapsed="false">
      <c r="A20" s="12" t="n">
        <v>1</v>
      </c>
      <c r="B20" s="12" t="n">
        <v>0</v>
      </c>
      <c r="C20" s="12" t="n">
        <v>18</v>
      </c>
      <c r="D20" s="12" t="n">
        <v>1</v>
      </c>
      <c r="E20" s="12" t="n">
        <v>111</v>
      </c>
      <c r="F20" s="12" t="n">
        <v>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45</v>
      </c>
      <c r="L20" s="12" t="n">
        <v>0</v>
      </c>
      <c r="M20" s="8" t="s">
        <v>37</v>
      </c>
      <c r="N20" s="9"/>
    </row>
    <row r="21" customFormat="false" ht="20.1" hidden="false" customHeight="true" outlineLevel="0" collapsed="false">
      <c r="A21" s="12" t="n">
        <v>0</v>
      </c>
      <c r="B21" s="12" t="n">
        <v>0</v>
      </c>
      <c r="C21" s="12" t="n">
        <v>14</v>
      </c>
      <c r="D21" s="12" t="n">
        <v>0</v>
      </c>
      <c r="E21" s="12" t="n">
        <v>54</v>
      </c>
      <c r="F21" s="12" t="n">
        <v>0</v>
      </c>
      <c r="G21" s="12" t="n">
        <v>1</v>
      </c>
      <c r="H21" s="12" t="n">
        <v>0</v>
      </c>
      <c r="I21" s="12" t="n">
        <v>2</v>
      </c>
      <c r="J21" s="12" t="n">
        <v>0</v>
      </c>
      <c r="K21" s="12" t="n">
        <v>6</v>
      </c>
      <c r="L21" s="12" t="n">
        <v>0</v>
      </c>
      <c r="M21" s="8" t="s">
        <v>39</v>
      </c>
      <c r="N21" s="9" t="s">
        <v>12</v>
      </c>
    </row>
    <row r="22" customFormat="false" ht="20.1" hidden="false" customHeight="true" outlineLevel="0" collapsed="false">
      <c r="A22" s="12" t="n">
        <v>0</v>
      </c>
      <c r="B22" s="12" t="n">
        <v>0</v>
      </c>
      <c r="C22" s="12" t="n">
        <v>2</v>
      </c>
      <c r="D22" s="12" t="n">
        <v>0</v>
      </c>
      <c r="E22" s="12" t="n">
        <v>56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2</v>
      </c>
      <c r="L22" s="12" t="n">
        <v>1</v>
      </c>
      <c r="M22" s="8"/>
      <c r="N22" s="9" t="s">
        <v>14</v>
      </c>
    </row>
    <row r="23" customFormat="false" ht="20.1" hidden="false" customHeight="true" outlineLevel="0" collapsed="false">
      <c r="A23" s="12" t="n">
        <v>0</v>
      </c>
      <c r="B23" s="12" t="n">
        <v>0</v>
      </c>
      <c r="C23" s="12" t="n">
        <v>0</v>
      </c>
      <c r="D23" s="12" t="n">
        <v>0</v>
      </c>
      <c r="E23" s="12" t="n">
        <v>1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5</v>
      </c>
      <c r="L23" s="12" t="n">
        <v>0</v>
      </c>
      <c r="M23" s="8" t="s">
        <v>42</v>
      </c>
      <c r="N23" s="9"/>
    </row>
    <row r="24" customFormat="false" ht="20.1" hidden="false" customHeight="true" outlineLevel="0" collapsed="false">
      <c r="A24" s="12" t="n">
        <v>10</v>
      </c>
      <c r="B24" s="12" t="n">
        <v>0</v>
      </c>
      <c r="C24" s="12" t="n">
        <v>24</v>
      </c>
      <c r="D24" s="12" t="n">
        <v>0</v>
      </c>
      <c r="E24" s="12" t="n">
        <v>109</v>
      </c>
      <c r="F24" s="12" t="n">
        <v>2</v>
      </c>
      <c r="G24" s="12" t="n">
        <v>2</v>
      </c>
      <c r="H24" s="12" t="n">
        <v>0</v>
      </c>
      <c r="I24" s="12" t="n">
        <v>1</v>
      </c>
      <c r="J24" s="12" t="n">
        <v>0</v>
      </c>
      <c r="K24" s="12" t="n">
        <v>33</v>
      </c>
      <c r="L24" s="12" t="n">
        <v>2</v>
      </c>
      <c r="M24" s="8" t="s">
        <v>44</v>
      </c>
      <c r="N24" s="9"/>
    </row>
    <row r="25" customFormat="false" ht="20.1" hidden="false" customHeight="true" outlineLevel="0" collapsed="false">
      <c r="A25" s="12" t="n">
        <v>736</v>
      </c>
      <c r="B25" s="12" t="n">
        <v>25</v>
      </c>
      <c r="C25" s="12" t="n">
        <v>93</v>
      </c>
      <c r="D25" s="12" t="n">
        <v>0</v>
      </c>
      <c r="E25" s="12" t="n">
        <v>1628</v>
      </c>
      <c r="F25" s="12" t="n">
        <v>132</v>
      </c>
      <c r="G25" s="12" t="n">
        <v>575</v>
      </c>
      <c r="H25" s="12" t="n">
        <v>14</v>
      </c>
      <c r="I25" s="12" t="n">
        <v>32</v>
      </c>
      <c r="J25" s="12" t="n">
        <v>0</v>
      </c>
      <c r="K25" s="12" t="n">
        <v>1931</v>
      </c>
      <c r="L25" s="12" t="n">
        <v>177</v>
      </c>
      <c r="M25" s="8" t="s">
        <v>46</v>
      </c>
      <c r="N25" s="9" t="s">
        <v>12</v>
      </c>
    </row>
    <row r="26" customFormat="false" ht="20.1" hidden="false" customHeight="true" outlineLevel="0" collapsed="false">
      <c r="A26" s="12" t="n">
        <v>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8"/>
      <c r="N26" s="9" t="s">
        <v>14</v>
      </c>
    </row>
    <row r="27" customFormat="false" ht="20.1" hidden="false" customHeight="true" outlineLevel="0" collapsed="false">
      <c r="A27" s="12" t="n">
        <v>1</v>
      </c>
      <c r="B27" s="12" t="n">
        <v>0</v>
      </c>
      <c r="C27" s="12" t="n">
        <v>0</v>
      </c>
      <c r="D27" s="12" t="n">
        <v>0</v>
      </c>
      <c r="E27" s="12" t="n">
        <v>111</v>
      </c>
      <c r="F27" s="12" t="n">
        <v>2</v>
      </c>
      <c r="G27" s="12" t="n">
        <v>1</v>
      </c>
      <c r="H27" s="12" t="n">
        <v>0</v>
      </c>
      <c r="I27" s="12" t="n">
        <v>7</v>
      </c>
      <c r="J27" s="12" t="n">
        <v>0</v>
      </c>
      <c r="K27" s="12" t="n">
        <v>107</v>
      </c>
      <c r="L27" s="12" t="n">
        <v>2</v>
      </c>
      <c r="M27" s="8" t="s">
        <v>49</v>
      </c>
      <c r="N27" s="9" t="s">
        <v>12</v>
      </c>
    </row>
    <row r="28" customFormat="false" ht="20.1" hidden="false" customHeight="true" outlineLevel="0" collapsed="false">
      <c r="A28" s="12" t="n">
        <v>0</v>
      </c>
      <c r="B28" s="12" t="n">
        <v>0</v>
      </c>
      <c r="C28" s="12" t="n">
        <v>0</v>
      </c>
      <c r="D28" s="12" t="n">
        <v>0</v>
      </c>
      <c r="E28" s="12" t="n">
        <v>6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6</v>
      </c>
      <c r="L28" s="12" t="n">
        <v>0</v>
      </c>
      <c r="M28" s="8"/>
      <c r="N28" s="9" t="s">
        <v>14</v>
      </c>
    </row>
    <row r="29" customFormat="false" ht="20.1" hidden="false" customHeight="true" outlineLevel="0" collapsed="false">
      <c r="A29" s="12" t="n">
        <v>172</v>
      </c>
      <c r="B29" s="12" t="n">
        <v>7</v>
      </c>
      <c r="C29" s="12" t="n">
        <v>20</v>
      </c>
      <c r="D29" s="12" t="n">
        <v>0</v>
      </c>
      <c r="E29" s="12" t="n">
        <v>847</v>
      </c>
      <c r="F29" s="12" t="n">
        <v>93</v>
      </c>
      <c r="G29" s="12" t="n">
        <v>137</v>
      </c>
      <c r="H29" s="12" t="n">
        <v>4</v>
      </c>
      <c r="I29" s="12" t="n">
        <v>9</v>
      </c>
      <c r="J29" s="12" t="n">
        <v>0</v>
      </c>
      <c r="K29" s="12" t="n">
        <v>546</v>
      </c>
      <c r="L29" s="12" t="n">
        <v>46</v>
      </c>
      <c r="M29" s="8" t="s">
        <v>52</v>
      </c>
      <c r="N29" s="9"/>
    </row>
    <row r="30" customFormat="false" ht="20.1" hidden="false" customHeight="true" outlineLevel="0" collapsed="false">
      <c r="A30" s="12" t="n">
        <v>55</v>
      </c>
      <c r="B30" s="12" t="n">
        <v>1</v>
      </c>
      <c r="C30" s="12" t="n">
        <v>404</v>
      </c>
      <c r="D30" s="12" t="n">
        <v>4</v>
      </c>
      <c r="E30" s="12" t="n">
        <v>2425</v>
      </c>
      <c r="F30" s="12" t="n">
        <v>20</v>
      </c>
      <c r="G30" s="12" t="n">
        <v>30</v>
      </c>
      <c r="H30" s="12" t="n">
        <v>1</v>
      </c>
      <c r="I30" s="12" t="n">
        <v>108</v>
      </c>
      <c r="J30" s="12" t="n">
        <v>0</v>
      </c>
      <c r="K30" s="12" t="n">
        <v>730</v>
      </c>
      <c r="L30" s="12" t="n">
        <v>12</v>
      </c>
      <c r="M30" s="8" t="s">
        <v>54</v>
      </c>
      <c r="N30" s="9"/>
    </row>
    <row r="31" customFormat="false" ht="20.1" hidden="false" customHeight="true" outlineLevel="0" collapsed="false">
      <c r="A31" s="12" t="n">
        <v>23</v>
      </c>
      <c r="B31" s="12" t="n">
        <v>0</v>
      </c>
      <c r="C31" s="12" t="n">
        <v>671</v>
      </c>
      <c r="D31" s="12" t="n">
        <v>25</v>
      </c>
      <c r="E31" s="12" t="n">
        <v>4418</v>
      </c>
      <c r="F31" s="12" t="n">
        <v>44</v>
      </c>
      <c r="G31" s="12" t="n">
        <v>5</v>
      </c>
      <c r="H31" s="12" t="n">
        <v>0</v>
      </c>
      <c r="I31" s="12" t="n">
        <v>123</v>
      </c>
      <c r="J31" s="12" t="n">
        <v>0</v>
      </c>
      <c r="K31" s="12" t="n">
        <v>518</v>
      </c>
      <c r="L31" s="12" t="n">
        <v>7</v>
      </c>
      <c r="M31" s="8" t="s">
        <v>56</v>
      </c>
      <c r="N31" s="9" t="s">
        <v>12</v>
      </c>
    </row>
    <row r="32" customFormat="false" ht="20.1" hidden="false" customHeight="true" outlineLevel="0" collapsed="false">
      <c r="A32" s="12" t="n">
        <v>22</v>
      </c>
      <c r="B32" s="12" t="n">
        <v>0</v>
      </c>
      <c r="C32" s="12" t="n">
        <v>198</v>
      </c>
      <c r="D32" s="12" t="n">
        <v>5</v>
      </c>
      <c r="E32" s="12" t="n">
        <v>502</v>
      </c>
      <c r="F32" s="12" t="n">
        <v>9</v>
      </c>
      <c r="G32" s="12" t="n">
        <v>13</v>
      </c>
      <c r="H32" s="12" t="n">
        <v>1</v>
      </c>
      <c r="I32" s="12" t="n">
        <v>90</v>
      </c>
      <c r="J32" s="12" t="n">
        <v>0</v>
      </c>
      <c r="K32" s="12" t="n">
        <v>118</v>
      </c>
      <c r="L32" s="12" t="n">
        <v>11</v>
      </c>
      <c r="M32" s="8"/>
      <c r="N32" s="9" t="s">
        <v>14</v>
      </c>
    </row>
    <row r="33" customFormat="false" ht="20.1" hidden="false" customHeight="true" outlineLevel="0" collapsed="false">
      <c r="A33" s="14" t="n">
        <v>0</v>
      </c>
      <c r="B33" s="14" t="n">
        <v>0</v>
      </c>
      <c r="C33" s="14" t="n">
        <v>0</v>
      </c>
      <c r="D33" s="14" t="n">
        <v>0</v>
      </c>
      <c r="E33" s="12" t="n">
        <v>0</v>
      </c>
      <c r="F33" s="12" t="n">
        <v>0</v>
      </c>
      <c r="G33" s="14" t="n">
        <v>0</v>
      </c>
      <c r="H33" s="14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8" t="s">
        <v>59</v>
      </c>
      <c r="N33" s="8"/>
    </row>
    <row r="34" customFormat="false" ht="20.1" hidden="false" customHeight="true" outlineLevel="0" collapsed="false">
      <c r="A34" s="14" t="n">
        <v>0</v>
      </c>
      <c r="B34" s="14" t="n">
        <v>0</v>
      </c>
      <c r="C34" s="14" t="n">
        <v>0</v>
      </c>
      <c r="D34" s="14" t="n">
        <v>0</v>
      </c>
      <c r="E34" s="12" t="n">
        <v>0</v>
      </c>
      <c r="F34" s="12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2" t="n">
        <v>0</v>
      </c>
      <c r="L34" s="12" t="n">
        <v>0</v>
      </c>
      <c r="M34" s="8" t="s">
        <v>61</v>
      </c>
      <c r="N34" s="8"/>
    </row>
    <row r="35" customFormat="false" ht="20.1" hidden="false" customHeight="true" outlineLevel="0" collapsed="false">
      <c r="A35" s="12" t="n">
        <v>1</v>
      </c>
      <c r="B35" s="12" t="n">
        <v>0</v>
      </c>
      <c r="C35" s="12" t="n">
        <v>0</v>
      </c>
      <c r="D35" s="12" t="n">
        <v>1</v>
      </c>
      <c r="E35" s="12" t="n">
        <v>13</v>
      </c>
      <c r="F35" s="12" t="n">
        <v>0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8" t="s">
        <v>63</v>
      </c>
      <c r="N35" s="9"/>
    </row>
    <row r="36" customFormat="false" ht="20.1" hidden="false" customHeight="true" outlineLevel="0" collapsed="false">
      <c r="A36" s="12" t="n">
        <v>0</v>
      </c>
      <c r="B36" s="12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2" t="n">
        <v>0</v>
      </c>
      <c r="H36" s="12" t="n">
        <v>0</v>
      </c>
      <c r="I36" s="12" t="n">
        <v>30</v>
      </c>
      <c r="J36" s="12" t="n">
        <v>0</v>
      </c>
      <c r="K36" s="14" t="n">
        <v>0</v>
      </c>
      <c r="L36" s="14" t="n">
        <v>0</v>
      </c>
      <c r="M36" s="8" t="s">
        <v>65</v>
      </c>
      <c r="N36" s="9"/>
    </row>
    <row r="37" customFormat="false" ht="20.1" hidden="false" customHeight="true" outlineLevel="0" collapsed="false">
      <c r="A37" s="20" t="n">
        <f aca="false">SUM(A4:A36)</f>
        <v>1066</v>
      </c>
      <c r="B37" s="20" t="n">
        <f aca="false">SUM(B4:B36)</f>
        <v>34</v>
      </c>
      <c r="C37" s="20" t="n">
        <f aca="false">SUM(C4:C36)</f>
        <v>4754</v>
      </c>
      <c r="D37" s="21" t="n">
        <f aca="false">SUM(D4:D36)</f>
        <v>64</v>
      </c>
      <c r="E37" s="21" t="n">
        <f aca="false">SUM(E4:E36)</f>
        <v>24016</v>
      </c>
      <c r="F37" s="20" t="n">
        <f aca="false">SUM(F4:F36)</f>
        <v>364</v>
      </c>
      <c r="G37" s="20" t="n">
        <f aca="false">SUM(G4:G36)</f>
        <v>808</v>
      </c>
      <c r="H37" s="20" t="n">
        <f aca="false">SUM(H4:H36)</f>
        <v>21</v>
      </c>
      <c r="I37" s="20" t="n">
        <f aca="false">SUM(I4:I36)</f>
        <v>1205</v>
      </c>
      <c r="J37" s="20" t="n">
        <f aca="false">SUM(J4:J36)</f>
        <v>1</v>
      </c>
      <c r="K37" s="20" t="n">
        <f aca="false">SUM(K4:K36)</f>
        <v>7613</v>
      </c>
      <c r="L37" s="20" t="n">
        <f aca="false">SUM(L4:L36)</f>
        <v>293</v>
      </c>
      <c r="M37" s="9" t="s">
        <v>67</v>
      </c>
      <c r="N37" s="9"/>
    </row>
  </sheetData>
  <mergeCells count="19">
    <mergeCell ref="A2:B2"/>
    <mergeCell ref="C2:D2"/>
    <mergeCell ref="E2:F2"/>
    <mergeCell ref="G2:H2"/>
    <mergeCell ref="I2:J2"/>
    <mergeCell ref="K2:L2"/>
    <mergeCell ref="M2:N3"/>
    <mergeCell ref="M4:M5"/>
    <mergeCell ref="M6:M9"/>
    <mergeCell ref="M10:M11"/>
    <mergeCell ref="M13:M14"/>
    <mergeCell ref="M15:M18"/>
    <mergeCell ref="M21:M22"/>
    <mergeCell ref="M25:M26"/>
    <mergeCell ref="M27:M28"/>
    <mergeCell ref="M31:M32"/>
    <mergeCell ref="M33:N33"/>
    <mergeCell ref="M34:N34"/>
    <mergeCell ref="M37:N37"/>
  </mergeCells>
  <printOptions headings="false" gridLines="false" gridLinesSet="true" horizontalCentered="false" verticalCentered="false"/>
  <pageMargins left="0.945138888888889" right="0.747916666666667" top="0.7875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1" activeCellId="0" sqref="E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33"/>
    <col collapsed="false" customWidth="true" hidden="false" outlineLevel="0" max="3" min="3" style="1" width="12.22"/>
    <col collapsed="false" customWidth="true" hidden="false" outlineLevel="0" max="13" min="4" style="1" width="6.1"/>
    <col collapsed="false" customWidth="true" hidden="false" outlineLevel="0" max="15" min="14" style="1" width="7.66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0" hidden="false" customHeight="true" outlineLevel="0" collapsed="false">
      <c r="A2" s="6" t="s">
        <v>2</v>
      </c>
      <c r="B2" s="6"/>
      <c r="C2" s="6"/>
      <c r="D2" s="6" t="s">
        <v>76</v>
      </c>
      <c r="E2" s="6"/>
      <c r="F2" s="6" t="s">
        <v>77</v>
      </c>
      <c r="G2" s="6"/>
      <c r="H2" s="6" t="s">
        <v>78</v>
      </c>
      <c r="I2" s="6"/>
      <c r="J2" s="6" t="s">
        <v>79</v>
      </c>
      <c r="K2" s="6"/>
      <c r="L2" s="6" t="s">
        <v>80</v>
      </c>
      <c r="M2" s="6"/>
      <c r="N2" s="6" t="s">
        <v>81</v>
      </c>
      <c r="O2" s="6"/>
    </row>
    <row r="3" customFormat="false" ht="60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82</v>
      </c>
      <c r="O3" s="7" t="s">
        <v>83</v>
      </c>
    </row>
    <row r="4" customFormat="false" ht="20.1" hidden="false" customHeight="true" outlineLevel="0" collapsed="false">
      <c r="A4" s="8" t="s">
        <v>11</v>
      </c>
      <c r="B4" s="9" t="s">
        <v>12</v>
      </c>
      <c r="C4" s="10" t="s">
        <v>13</v>
      </c>
      <c r="D4" s="12" t="n">
        <v>0</v>
      </c>
      <c r="E4" s="12" t="n">
        <v>0</v>
      </c>
      <c r="F4" s="12" t="n">
        <v>5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0</v>
      </c>
      <c r="L4" s="12" t="n">
        <v>1</v>
      </c>
      <c r="M4" s="12" t="n">
        <v>0</v>
      </c>
      <c r="N4" s="12" t="n">
        <v>150</v>
      </c>
      <c r="O4" s="12" t="n">
        <v>37</v>
      </c>
    </row>
    <row r="5" customFormat="false" ht="20.1" hidden="false" customHeight="true" outlineLevel="0" collapsed="false">
      <c r="A5" s="8"/>
      <c r="B5" s="9" t="s">
        <v>14</v>
      </c>
      <c r="C5" s="10" t="s">
        <v>15</v>
      </c>
      <c r="D5" s="12" t="n">
        <v>0</v>
      </c>
      <c r="E5" s="12" t="n">
        <v>0</v>
      </c>
      <c r="F5" s="12" t="n">
        <v>11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1305</v>
      </c>
      <c r="O5" s="12" t="n">
        <v>440</v>
      </c>
    </row>
    <row r="6" customFormat="false" ht="20.1" hidden="false" customHeight="true" outlineLevel="0" collapsed="false">
      <c r="A6" s="8" t="s">
        <v>16</v>
      </c>
      <c r="B6" s="9" t="s">
        <v>12</v>
      </c>
      <c r="C6" s="10" t="s">
        <v>17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682</v>
      </c>
      <c r="O6" s="12" t="n">
        <v>3</v>
      </c>
    </row>
    <row r="7" customFormat="false" ht="20.1" hidden="false" customHeight="true" outlineLevel="0" collapsed="false">
      <c r="A7" s="8"/>
      <c r="B7" s="9" t="s">
        <v>14</v>
      </c>
      <c r="C7" s="10" t="s">
        <v>18</v>
      </c>
      <c r="D7" s="12" t="n">
        <v>0</v>
      </c>
      <c r="E7" s="12" t="n">
        <v>0</v>
      </c>
      <c r="F7" s="12" t="n">
        <v>5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159</v>
      </c>
      <c r="O7" s="12" t="n">
        <v>61</v>
      </c>
    </row>
    <row r="8" customFormat="false" ht="20.1" hidden="false" customHeight="true" outlineLevel="0" collapsed="false">
      <c r="A8" s="8"/>
      <c r="B8" s="9" t="s">
        <v>19</v>
      </c>
      <c r="C8" s="10" t="s">
        <v>2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1</v>
      </c>
    </row>
    <row r="9" customFormat="false" ht="20.1" hidden="false" customHeight="true" outlineLevel="0" collapsed="false">
      <c r="A9" s="8"/>
      <c r="B9" s="9" t="s">
        <v>21</v>
      </c>
      <c r="C9" s="10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9</v>
      </c>
      <c r="O9" s="12" t="n">
        <v>30</v>
      </c>
    </row>
    <row r="10" customFormat="false" ht="20.1" hidden="false" customHeight="true" outlineLevel="0" collapsed="false">
      <c r="A10" s="8" t="s">
        <v>23</v>
      </c>
      <c r="B10" s="9" t="s">
        <v>12</v>
      </c>
      <c r="C10" s="10" t="s">
        <v>24</v>
      </c>
      <c r="D10" s="12" t="n">
        <v>0</v>
      </c>
      <c r="E10" s="12" t="n">
        <v>0</v>
      </c>
      <c r="F10" s="14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53</v>
      </c>
      <c r="O10" s="12" t="n">
        <v>51</v>
      </c>
    </row>
    <row r="11" customFormat="false" ht="20.1" hidden="false" customHeight="true" outlineLevel="0" collapsed="false">
      <c r="A11" s="8"/>
      <c r="B11" s="9" t="s">
        <v>14</v>
      </c>
      <c r="C11" s="10" t="s">
        <v>25</v>
      </c>
      <c r="D11" s="12" t="n">
        <v>1</v>
      </c>
      <c r="E11" s="12" t="n">
        <v>0</v>
      </c>
      <c r="F11" s="14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132</v>
      </c>
      <c r="O11" s="12" t="n">
        <v>791</v>
      </c>
    </row>
    <row r="12" customFormat="false" ht="20.1" hidden="false" customHeight="true" outlineLevel="0" collapsed="false">
      <c r="A12" s="8" t="s">
        <v>26</v>
      </c>
      <c r="B12" s="9"/>
      <c r="C12" s="10" t="s">
        <v>27</v>
      </c>
      <c r="D12" s="12" t="n">
        <v>1</v>
      </c>
      <c r="E12" s="12" t="n">
        <v>0</v>
      </c>
      <c r="F12" s="12" t="n">
        <v>46</v>
      </c>
      <c r="G12" s="12" t="n">
        <v>0</v>
      </c>
      <c r="H12" s="12" t="n">
        <v>1</v>
      </c>
      <c r="I12" s="12" t="n">
        <v>0</v>
      </c>
      <c r="J12" s="12" t="n">
        <v>20</v>
      </c>
      <c r="K12" s="12" t="n">
        <v>0</v>
      </c>
      <c r="L12" s="12" t="n">
        <v>3</v>
      </c>
      <c r="M12" s="12" t="n">
        <v>0</v>
      </c>
      <c r="N12" s="12" t="n">
        <v>3503</v>
      </c>
      <c r="O12" s="12" t="n">
        <v>1092</v>
      </c>
    </row>
    <row r="13" customFormat="false" ht="20.1" hidden="false" customHeight="true" outlineLevel="0" collapsed="false">
      <c r="A13" s="8" t="s">
        <v>28</v>
      </c>
      <c r="B13" s="9" t="s">
        <v>12</v>
      </c>
      <c r="C13" s="10" t="s">
        <v>29</v>
      </c>
      <c r="D13" s="12" t="n">
        <v>13</v>
      </c>
      <c r="E13" s="12" t="n">
        <v>0</v>
      </c>
      <c r="F13" s="14" t="n">
        <v>0</v>
      </c>
      <c r="G13" s="12" t="n">
        <v>0</v>
      </c>
      <c r="H13" s="12" t="n">
        <v>13</v>
      </c>
      <c r="I13" s="12" t="n">
        <v>0</v>
      </c>
      <c r="J13" s="12" t="n">
        <v>4</v>
      </c>
      <c r="K13" s="12" t="n">
        <v>0</v>
      </c>
      <c r="L13" s="12" t="n">
        <v>1</v>
      </c>
      <c r="M13" s="12" t="n">
        <v>0</v>
      </c>
      <c r="N13" s="12" t="n">
        <v>1151</v>
      </c>
      <c r="O13" s="12" t="n">
        <v>499</v>
      </c>
    </row>
    <row r="14" customFormat="false" ht="20.1" hidden="false" customHeight="true" outlineLevel="0" collapsed="false">
      <c r="A14" s="8"/>
      <c r="B14" s="9" t="s">
        <v>14</v>
      </c>
      <c r="C14" s="10" t="s">
        <v>30</v>
      </c>
      <c r="D14" s="12" t="n">
        <v>1</v>
      </c>
      <c r="E14" s="12" t="n">
        <v>0</v>
      </c>
      <c r="F14" s="14" t="n">
        <v>0</v>
      </c>
      <c r="G14" s="12" t="n">
        <v>0</v>
      </c>
      <c r="H14" s="12" t="n">
        <v>183</v>
      </c>
      <c r="I14" s="12" t="n">
        <v>0</v>
      </c>
      <c r="J14" s="12" t="n">
        <v>4</v>
      </c>
      <c r="K14" s="12" t="n">
        <v>0</v>
      </c>
      <c r="L14" s="12" t="n">
        <v>0</v>
      </c>
      <c r="M14" s="12" t="n">
        <v>0</v>
      </c>
      <c r="N14" s="12" t="n">
        <v>16675</v>
      </c>
      <c r="O14" s="12" t="n">
        <v>2598</v>
      </c>
    </row>
    <row r="15" customFormat="false" ht="20.1" hidden="false" customHeight="true" outlineLevel="0" collapsed="false">
      <c r="A15" s="8" t="s">
        <v>31</v>
      </c>
      <c r="B15" s="9" t="s">
        <v>12</v>
      </c>
      <c r="C15" s="10" t="s">
        <v>32</v>
      </c>
      <c r="D15" s="12" t="n">
        <f aca="false">4+0+2+0</f>
        <v>6</v>
      </c>
      <c r="E15" s="12" t="n">
        <v>0</v>
      </c>
      <c r="F15" s="14" t="n">
        <v>0</v>
      </c>
      <c r="G15" s="12" t="n">
        <v>0</v>
      </c>
      <c r="H15" s="12" t="n">
        <v>1</v>
      </c>
      <c r="I15" s="12" t="n">
        <v>0</v>
      </c>
      <c r="J15" s="12" t="n">
        <f aca="false">8+0+3+1</f>
        <v>12</v>
      </c>
      <c r="K15" s="12" t="n">
        <v>0</v>
      </c>
      <c r="L15" s="12" t="n">
        <v>2</v>
      </c>
      <c r="M15" s="12" t="n">
        <v>0</v>
      </c>
      <c r="N15" s="12" t="n">
        <f aca="false">90+52+130+1097</f>
        <v>1369</v>
      </c>
      <c r="O15" s="12" t="n">
        <f aca="false">49+24+50+278</f>
        <v>401</v>
      </c>
    </row>
    <row r="16" customFormat="false" ht="20.1" hidden="false" customHeight="true" outlineLevel="0" collapsed="false">
      <c r="A16" s="8"/>
      <c r="B16" s="9" t="s">
        <v>14</v>
      </c>
      <c r="C16" s="13" t="s">
        <v>33</v>
      </c>
      <c r="D16" s="12" t="n">
        <f aca="false">3</f>
        <v>3</v>
      </c>
      <c r="E16" s="12" t="n">
        <v>0</v>
      </c>
      <c r="F16" s="14" t="n">
        <v>0</v>
      </c>
      <c r="G16" s="12" t="n">
        <v>0</v>
      </c>
      <c r="H16" s="12" t="n">
        <v>0</v>
      </c>
      <c r="I16" s="12" t="n">
        <v>0</v>
      </c>
      <c r="J16" s="12" t="n">
        <f aca="false">1+1</f>
        <v>2</v>
      </c>
      <c r="K16" s="12" t="n">
        <v>0</v>
      </c>
      <c r="L16" s="12" t="n">
        <f aca="false">4+1</f>
        <v>5</v>
      </c>
      <c r="M16" s="12" t="n">
        <v>0</v>
      </c>
      <c r="N16" s="12" t="n">
        <f aca="false">913+6+6+50+154</f>
        <v>1129</v>
      </c>
      <c r="O16" s="12" t="n">
        <f aca="false">339+2+2+0+35</f>
        <v>378</v>
      </c>
    </row>
    <row r="17" customFormat="false" ht="20.1" hidden="false" customHeight="true" outlineLevel="0" collapsed="false">
      <c r="A17" s="8"/>
      <c r="B17" s="9" t="s">
        <v>19</v>
      </c>
      <c r="C17" s="13"/>
      <c r="D17" s="12" t="n">
        <v>1</v>
      </c>
      <c r="E17" s="12" t="n">
        <v>0</v>
      </c>
      <c r="F17" s="14" t="n">
        <v>0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515+20+556+116+662</f>
        <v>1869</v>
      </c>
      <c r="O17" s="12" t="n">
        <f aca="false">177+5+233+44+101</f>
        <v>560</v>
      </c>
    </row>
    <row r="18" customFormat="false" ht="20.1" hidden="false" customHeight="true" outlineLevel="0" collapsed="false">
      <c r="A18" s="8"/>
      <c r="B18" s="9" t="s">
        <v>21</v>
      </c>
      <c r="C18" s="10" t="s">
        <v>34</v>
      </c>
      <c r="D18" s="12" t="n">
        <v>0</v>
      </c>
      <c r="E18" s="12" t="n">
        <v>0</v>
      </c>
      <c r="F18" s="14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241</v>
      </c>
      <c r="O18" s="12" t="n">
        <v>75</v>
      </c>
    </row>
    <row r="19" customFormat="false" ht="20.1" hidden="false" customHeight="true" outlineLevel="0" collapsed="false">
      <c r="A19" s="8" t="s">
        <v>35</v>
      </c>
      <c r="B19" s="9"/>
      <c r="C19" s="10" t="s">
        <v>36</v>
      </c>
      <c r="D19" s="12" t="n">
        <v>1</v>
      </c>
      <c r="E19" s="12" t="n">
        <v>0</v>
      </c>
      <c r="F19" s="14" t="n">
        <v>0</v>
      </c>
      <c r="G19" s="12" t="n">
        <v>0</v>
      </c>
      <c r="H19" s="12" t="n">
        <v>0</v>
      </c>
      <c r="I19" s="12" t="n">
        <v>0</v>
      </c>
      <c r="J19" s="12" t="n">
        <v>7</v>
      </c>
      <c r="K19" s="12" t="n">
        <v>0</v>
      </c>
      <c r="L19" s="12" t="n">
        <v>1</v>
      </c>
      <c r="M19" s="12" t="n">
        <v>0</v>
      </c>
      <c r="N19" s="12" t="n">
        <v>2407</v>
      </c>
      <c r="O19" s="12" t="n">
        <v>880</v>
      </c>
    </row>
    <row r="20" customFormat="false" ht="20.1" hidden="false" customHeight="true" outlineLevel="0" collapsed="false">
      <c r="A20" s="8" t="s">
        <v>37</v>
      </c>
      <c r="B20" s="9"/>
      <c r="C20" s="10" t="s">
        <v>38</v>
      </c>
      <c r="D20" s="12" t="n">
        <v>0</v>
      </c>
      <c r="E20" s="12" t="n">
        <v>0</v>
      </c>
      <c r="F20" s="14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222</v>
      </c>
      <c r="O20" s="12" t="n">
        <v>62</v>
      </c>
    </row>
    <row r="21" customFormat="false" ht="20.1" hidden="false" customHeight="true" outlineLevel="0" collapsed="false">
      <c r="A21" s="8" t="s">
        <v>39</v>
      </c>
      <c r="B21" s="9" t="s">
        <v>12</v>
      </c>
      <c r="C21" s="10" t="s">
        <v>40</v>
      </c>
      <c r="D21" s="12" t="n">
        <v>0</v>
      </c>
      <c r="E21" s="12" t="n">
        <v>0</v>
      </c>
      <c r="F21" s="14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393</v>
      </c>
      <c r="O21" s="12" t="n">
        <v>84</v>
      </c>
    </row>
    <row r="22" customFormat="false" ht="20.1" hidden="false" customHeight="true" outlineLevel="0" collapsed="false">
      <c r="A22" s="8"/>
      <c r="B22" s="9" t="s">
        <v>14</v>
      </c>
      <c r="C22" s="10" t="s">
        <v>41</v>
      </c>
      <c r="D22" s="12" t="n">
        <v>0</v>
      </c>
      <c r="E22" s="12" t="n">
        <v>0</v>
      </c>
      <c r="F22" s="14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86</v>
      </c>
      <c r="O22" s="12" t="n">
        <v>78</v>
      </c>
    </row>
    <row r="23" customFormat="false" ht="20.1" hidden="false" customHeight="true" outlineLevel="0" collapsed="false">
      <c r="A23" s="8" t="s">
        <v>42</v>
      </c>
      <c r="B23" s="9"/>
      <c r="C23" s="10" t="s">
        <v>43</v>
      </c>
      <c r="D23" s="12" t="n">
        <v>0</v>
      </c>
      <c r="E23" s="12" t="n">
        <v>0</v>
      </c>
      <c r="F23" s="12" t="n">
        <v>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22</v>
      </c>
      <c r="O23" s="12" t="n">
        <v>4</v>
      </c>
    </row>
    <row r="24" customFormat="false" ht="20.1" hidden="false" customHeight="true" outlineLevel="0" collapsed="false">
      <c r="A24" s="8" t="s">
        <v>44</v>
      </c>
      <c r="B24" s="9"/>
      <c r="C24" s="10" t="s">
        <v>45</v>
      </c>
      <c r="D24" s="12" t="n">
        <v>0</v>
      </c>
      <c r="E24" s="12" t="n">
        <v>0</v>
      </c>
      <c r="F24" s="14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2</v>
      </c>
      <c r="M24" s="12" t="n">
        <v>0</v>
      </c>
      <c r="N24" s="12" t="n">
        <v>1667</v>
      </c>
      <c r="O24" s="12" t="n">
        <v>246</v>
      </c>
    </row>
    <row r="25" customFormat="false" ht="20.1" hidden="false" customHeight="true" outlineLevel="0" collapsed="false">
      <c r="A25" s="8" t="s">
        <v>46</v>
      </c>
      <c r="B25" s="9" t="s">
        <v>12</v>
      </c>
      <c r="C25" s="10" t="s">
        <v>47</v>
      </c>
      <c r="D25" s="12" t="n">
        <v>0</v>
      </c>
      <c r="E25" s="12" t="n">
        <v>0</v>
      </c>
      <c r="F25" s="14" t="n">
        <v>0</v>
      </c>
      <c r="G25" s="12" t="n">
        <v>0</v>
      </c>
      <c r="H25" s="12" t="n">
        <v>0</v>
      </c>
      <c r="I25" s="12" t="n">
        <v>0</v>
      </c>
      <c r="J25" s="12" t="n">
        <v>291</v>
      </c>
      <c r="K25" s="12" t="n">
        <v>5</v>
      </c>
      <c r="L25" s="12" t="n">
        <v>6</v>
      </c>
      <c r="M25" s="12" t="n">
        <v>0</v>
      </c>
      <c r="N25" s="12" t="n">
        <v>14922</v>
      </c>
      <c r="O25" s="12" t="n">
        <v>2324</v>
      </c>
    </row>
    <row r="26" customFormat="false" ht="20.1" hidden="false" customHeight="true" outlineLevel="0" collapsed="false">
      <c r="A26" s="8"/>
      <c r="B26" s="9" t="s">
        <v>14</v>
      </c>
      <c r="C26" s="10" t="s">
        <v>48</v>
      </c>
      <c r="D26" s="12" t="n">
        <v>0</v>
      </c>
      <c r="E26" s="12" t="n">
        <v>0</v>
      </c>
      <c r="F26" s="14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8</v>
      </c>
      <c r="O26" s="12" t="n">
        <v>22</v>
      </c>
    </row>
    <row r="27" customFormat="false" ht="20.1" hidden="false" customHeight="true" outlineLevel="0" collapsed="false">
      <c r="A27" s="8" t="s">
        <v>49</v>
      </c>
      <c r="B27" s="9" t="s">
        <v>12</v>
      </c>
      <c r="C27" s="10" t="s">
        <v>50</v>
      </c>
      <c r="D27" s="12" t="n">
        <v>0</v>
      </c>
      <c r="E27" s="12" t="n">
        <v>0</v>
      </c>
      <c r="F27" s="12" t="n">
        <v>3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1</v>
      </c>
      <c r="M27" s="12" t="n">
        <v>0</v>
      </c>
      <c r="N27" s="12" t="n">
        <v>976</v>
      </c>
      <c r="O27" s="12" t="n">
        <v>229</v>
      </c>
    </row>
    <row r="28" customFormat="false" ht="20.1" hidden="false" customHeight="true" outlineLevel="0" collapsed="false">
      <c r="A28" s="8"/>
      <c r="B28" s="9" t="s">
        <v>14</v>
      </c>
      <c r="C28" s="10" t="s">
        <v>5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8</v>
      </c>
      <c r="O28" s="12" t="n">
        <v>19</v>
      </c>
    </row>
    <row r="29" customFormat="false" ht="20.1" hidden="false" customHeight="true" outlineLevel="0" collapsed="false">
      <c r="A29" s="8" t="s">
        <v>52</v>
      </c>
      <c r="B29" s="9"/>
      <c r="C29" s="10" t="s">
        <v>53</v>
      </c>
      <c r="D29" s="12" t="n">
        <v>0</v>
      </c>
      <c r="E29" s="12" t="n">
        <v>0</v>
      </c>
      <c r="F29" s="14" t="n">
        <v>0</v>
      </c>
      <c r="G29" s="12" t="n">
        <v>0</v>
      </c>
      <c r="H29" s="12" t="n">
        <v>0</v>
      </c>
      <c r="I29" s="12" t="n">
        <v>0</v>
      </c>
      <c r="J29" s="12" t="n">
        <v>71</v>
      </c>
      <c r="K29" s="12" t="n">
        <v>3</v>
      </c>
      <c r="L29" s="12" t="n">
        <v>1</v>
      </c>
      <c r="M29" s="12" t="n">
        <v>0</v>
      </c>
      <c r="N29" s="12" t="n">
        <v>8553</v>
      </c>
      <c r="O29" s="12" t="n">
        <v>1685</v>
      </c>
    </row>
    <row r="30" customFormat="false" ht="20.1" hidden="false" customHeight="true" outlineLevel="0" collapsed="false">
      <c r="A30" s="8" t="s">
        <v>54</v>
      </c>
      <c r="B30" s="9"/>
      <c r="C30" s="10" t="s">
        <v>55</v>
      </c>
      <c r="D30" s="12" t="n">
        <v>1</v>
      </c>
      <c r="E30" s="12" t="n">
        <v>0</v>
      </c>
      <c r="F30" s="14" t="n">
        <v>0</v>
      </c>
      <c r="G30" s="12" t="n">
        <v>0</v>
      </c>
      <c r="H30" s="12" t="n">
        <v>10</v>
      </c>
      <c r="I30" s="12" t="n">
        <v>0</v>
      </c>
      <c r="J30" s="12" t="n">
        <v>32</v>
      </c>
      <c r="K30" s="12" t="n">
        <v>1</v>
      </c>
      <c r="L30" s="12" t="n">
        <v>18</v>
      </c>
      <c r="M30" s="12" t="n">
        <v>0</v>
      </c>
      <c r="N30" s="12" t="n">
        <v>10208</v>
      </c>
      <c r="O30" s="12" t="n">
        <v>1751</v>
      </c>
    </row>
    <row r="31" customFormat="false" ht="20.1" hidden="false" customHeight="true" outlineLevel="0" collapsed="false">
      <c r="A31" s="8" t="s">
        <v>56</v>
      </c>
      <c r="B31" s="9" t="s">
        <v>12</v>
      </c>
      <c r="C31" s="13" t="s">
        <v>57</v>
      </c>
      <c r="D31" s="12" t="n">
        <v>15</v>
      </c>
      <c r="E31" s="12" t="n">
        <v>0</v>
      </c>
      <c r="F31" s="12" t="n">
        <v>27</v>
      </c>
      <c r="G31" s="12" t="n">
        <v>0</v>
      </c>
      <c r="H31" s="12" t="n">
        <v>14</v>
      </c>
      <c r="I31" s="12" t="n">
        <v>0</v>
      </c>
      <c r="J31" s="12" t="n">
        <v>21</v>
      </c>
      <c r="K31" s="12" t="n">
        <v>0</v>
      </c>
      <c r="L31" s="12" t="n">
        <v>5</v>
      </c>
      <c r="M31" s="12" t="n">
        <v>0</v>
      </c>
      <c r="N31" s="12" t="n">
        <v>6199</v>
      </c>
      <c r="O31" s="12" t="n">
        <v>1858</v>
      </c>
    </row>
    <row r="32" customFormat="false" ht="20.1" hidden="false" customHeight="true" outlineLevel="0" collapsed="false">
      <c r="A32" s="8"/>
      <c r="B32" s="9" t="s">
        <v>14</v>
      </c>
      <c r="C32" s="10" t="s">
        <v>58</v>
      </c>
      <c r="D32" s="12" t="n">
        <v>1</v>
      </c>
      <c r="E32" s="12" t="n">
        <v>0</v>
      </c>
      <c r="F32" s="12" t="n">
        <v>1</v>
      </c>
      <c r="G32" s="12" t="n">
        <v>0</v>
      </c>
      <c r="H32" s="12" t="n">
        <v>5</v>
      </c>
      <c r="I32" s="12" t="n">
        <v>0</v>
      </c>
      <c r="J32" s="12" t="n">
        <v>3</v>
      </c>
      <c r="K32" s="12" t="n">
        <v>0</v>
      </c>
      <c r="L32" s="12" t="n">
        <v>1</v>
      </c>
      <c r="M32" s="12" t="n">
        <v>0</v>
      </c>
      <c r="N32" s="12" t="n">
        <v>3627</v>
      </c>
      <c r="O32" s="12" t="n">
        <v>642</v>
      </c>
    </row>
    <row r="33" customFormat="false" ht="20.1" hidden="false" customHeight="true" outlineLevel="0" collapsed="false">
      <c r="A33" s="8" t="s">
        <v>59</v>
      </c>
      <c r="B33" s="8"/>
      <c r="C33" s="10" t="s">
        <v>6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4" t="n">
        <v>0</v>
      </c>
      <c r="K33" s="14" t="n">
        <v>0</v>
      </c>
      <c r="L33" s="12" t="n">
        <v>0</v>
      </c>
      <c r="M33" s="12" t="n">
        <v>0</v>
      </c>
      <c r="N33" s="12" t="n">
        <v>0</v>
      </c>
      <c r="O33" s="12" t="n">
        <v>64</v>
      </c>
    </row>
    <row r="34" customFormat="false" ht="20.1" hidden="false" customHeight="true" outlineLevel="0" collapsed="false">
      <c r="A34" s="8" t="s">
        <v>61</v>
      </c>
      <c r="B34" s="8"/>
      <c r="C34" s="10" t="s">
        <v>62</v>
      </c>
      <c r="D34" s="12" t="n">
        <v>0</v>
      </c>
      <c r="E34" s="12" t="n">
        <v>0</v>
      </c>
      <c r="F34" s="14" t="n">
        <v>0</v>
      </c>
      <c r="G34" s="12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2" t="n">
        <v>0</v>
      </c>
      <c r="O34" s="12" t="n">
        <v>0</v>
      </c>
    </row>
    <row r="35" customFormat="false" ht="20.1" hidden="false" customHeight="true" outlineLevel="0" collapsed="false">
      <c r="A35" s="8" t="s">
        <v>63</v>
      </c>
      <c r="B35" s="9"/>
      <c r="C35" s="10" t="s">
        <v>64</v>
      </c>
      <c r="D35" s="12" t="n">
        <v>0</v>
      </c>
      <c r="E35" s="12" t="n">
        <v>0</v>
      </c>
      <c r="F35" s="14" t="n">
        <v>0</v>
      </c>
      <c r="G35" s="14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277</v>
      </c>
      <c r="O35" s="12" t="n">
        <v>65</v>
      </c>
    </row>
    <row r="36" customFormat="false" ht="20.1" hidden="false" customHeight="true" outlineLevel="0" collapsed="false">
      <c r="A36" s="8" t="s">
        <v>65</v>
      </c>
      <c r="B36" s="9"/>
      <c r="C36" s="10" t="s">
        <v>66</v>
      </c>
      <c r="D36" s="12" t="n">
        <v>0</v>
      </c>
      <c r="E36" s="12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2" t="n">
        <v>0</v>
      </c>
      <c r="L36" s="14" t="n">
        <v>0</v>
      </c>
      <c r="M36" s="14" t="n">
        <v>0</v>
      </c>
      <c r="N36" s="12" t="n">
        <v>37</v>
      </c>
      <c r="O36" s="12" t="n">
        <v>12</v>
      </c>
    </row>
    <row r="37" customFormat="false" ht="25.05" hidden="false" customHeight="true" outlineLevel="0" collapsed="false">
      <c r="A37" s="9" t="s">
        <v>67</v>
      </c>
      <c r="B37" s="9"/>
      <c r="C37" s="9"/>
      <c r="D37" s="21" t="n">
        <f aca="false">SUM(D4:D36)</f>
        <v>44</v>
      </c>
      <c r="E37" s="20" t="n">
        <f aca="false">SUM(E4:E36)</f>
        <v>0</v>
      </c>
      <c r="F37" s="20" t="n">
        <f aca="false">SUM(F4:F36)</f>
        <v>101</v>
      </c>
      <c r="G37" s="20" t="n">
        <f aca="false">SUM(G4:G36)</f>
        <v>0</v>
      </c>
      <c r="H37" s="20" t="n">
        <f aca="false">SUM(H4:H36)</f>
        <v>228</v>
      </c>
      <c r="I37" s="20" t="n">
        <f aca="false">SUM(I4:I36)</f>
        <v>0</v>
      </c>
      <c r="J37" s="20" t="n">
        <f aca="false">SUM(J4:J36)</f>
        <v>474</v>
      </c>
      <c r="K37" s="20" t="n">
        <f aca="false">SUM(K4:K36)</f>
        <v>9</v>
      </c>
      <c r="L37" s="20" t="n">
        <f aca="false">SUM(L4:L36)</f>
        <v>48</v>
      </c>
      <c r="M37" s="20" t="n">
        <f aca="false">SUM(M4:M36)</f>
        <v>0</v>
      </c>
      <c r="N37" s="20" t="n">
        <f aca="false">SUM(N4:N36)</f>
        <v>80389</v>
      </c>
      <c r="O37" s="20" t="n">
        <f aca="false">SUM(O4:O36)</f>
        <v>17052</v>
      </c>
    </row>
  </sheetData>
  <mergeCells count="20">
    <mergeCell ref="A1:C1"/>
    <mergeCell ref="A2:C3"/>
    <mergeCell ref="D2:E2"/>
    <mergeCell ref="F2:G2"/>
    <mergeCell ref="H2:I2"/>
    <mergeCell ref="J2:K2"/>
    <mergeCell ref="L2:M2"/>
    <mergeCell ref="N2:O2"/>
    <mergeCell ref="A4:A5"/>
    <mergeCell ref="A6:A9"/>
    <mergeCell ref="A10:A11"/>
    <mergeCell ref="A13:A14"/>
    <mergeCell ref="A15:A18"/>
    <mergeCell ref="A21:A22"/>
    <mergeCell ref="A25:A26"/>
    <mergeCell ref="A27:A28"/>
    <mergeCell ref="A31:A32"/>
    <mergeCell ref="A33:B33"/>
    <mergeCell ref="A34:B34"/>
    <mergeCell ref="A37:C37"/>
  </mergeCells>
  <printOptions headings="false" gridLines="false" gridLinesSet="true" horizontalCentered="false" verticalCentered="false"/>
  <pageMargins left="0.590277777777778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23" activePane="bottomLeft" state="frozen"/>
      <selection pane="topLeft" activeCell="A1" activeCellId="0" sqref="A1"/>
      <selection pane="bottomLeft" activeCell="O41" activeCellId="0" sqref="O41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6.1"/>
    <col collapsed="false" customWidth="true" hidden="false" outlineLevel="0" max="13" min="13" style="1" width="3.44"/>
    <col collapsed="false" customWidth="true" hidden="false" outlineLevel="0" max="14" min="14" style="2" width="3.33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1" t="s">
        <v>84</v>
      </c>
      <c r="N1" s="1"/>
    </row>
    <row r="2" customFormat="false" ht="25.2" hidden="false" customHeight="true" outlineLevel="0" collapsed="false">
      <c r="A2" s="9" t="s">
        <v>85</v>
      </c>
      <c r="B2" s="9"/>
      <c r="C2" s="9" t="s">
        <v>86</v>
      </c>
      <c r="D2" s="9"/>
      <c r="E2" s="9"/>
      <c r="F2" s="9"/>
      <c r="G2" s="9"/>
      <c r="H2" s="9"/>
      <c r="I2" s="9"/>
      <c r="J2" s="9"/>
      <c r="K2" s="9"/>
      <c r="L2" s="9"/>
      <c r="M2" s="9" t="s">
        <v>74</v>
      </c>
      <c r="N2" s="9"/>
    </row>
    <row r="3" customFormat="false" ht="20.1" hidden="false" customHeight="true" outlineLevel="0" collapsed="false">
      <c r="A3" s="22" t="s">
        <v>87</v>
      </c>
      <c r="B3" s="23" t="s">
        <v>88</v>
      </c>
      <c r="C3" s="9" t="s">
        <v>89</v>
      </c>
      <c r="D3" s="9"/>
      <c r="E3" s="9"/>
      <c r="F3" s="9"/>
      <c r="G3" s="9"/>
      <c r="H3" s="9" t="s">
        <v>90</v>
      </c>
      <c r="I3" s="9"/>
      <c r="J3" s="9"/>
      <c r="K3" s="9"/>
      <c r="L3" s="9"/>
      <c r="M3" s="9"/>
      <c r="N3" s="9"/>
    </row>
    <row r="4" customFormat="false" ht="59.55" hidden="false" customHeight="true" outlineLevel="0" collapsed="false">
      <c r="A4" s="22"/>
      <c r="B4" s="23"/>
      <c r="C4" s="24" t="s">
        <v>91</v>
      </c>
      <c r="D4" s="22" t="s">
        <v>92</v>
      </c>
      <c r="E4" s="22" t="s">
        <v>93</v>
      </c>
      <c r="F4" s="22" t="s">
        <v>94</v>
      </c>
      <c r="G4" s="22" t="s">
        <v>95</v>
      </c>
      <c r="H4" s="24" t="s">
        <v>91</v>
      </c>
      <c r="I4" s="22" t="s">
        <v>92</v>
      </c>
      <c r="J4" s="22" t="s">
        <v>93</v>
      </c>
      <c r="K4" s="22" t="s">
        <v>94</v>
      </c>
      <c r="L4" s="22" t="s">
        <v>95</v>
      </c>
      <c r="M4" s="9"/>
      <c r="N4" s="9"/>
    </row>
    <row r="5" customFormat="false" ht="20.1" hidden="false" customHeight="true" outlineLevel="0" collapsed="false">
      <c r="A5" s="25" t="n">
        <v>110</v>
      </c>
      <c r="B5" s="25" t="n">
        <v>63</v>
      </c>
      <c r="C5" s="11" t="n">
        <v>61</v>
      </c>
      <c r="D5" s="12" t="n">
        <v>61</v>
      </c>
      <c r="E5" s="12" t="n">
        <v>61</v>
      </c>
      <c r="F5" s="12" t="n">
        <f aca="false">C5-D5</f>
        <v>0</v>
      </c>
      <c r="G5" s="12" t="n">
        <f aca="false">C5-E5</f>
        <v>0</v>
      </c>
      <c r="H5" s="11" t="n">
        <v>2</v>
      </c>
      <c r="I5" s="12" t="n">
        <v>2</v>
      </c>
      <c r="J5" s="12" t="n">
        <v>2</v>
      </c>
      <c r="K5" s="12" t="n">
        <v>0</v>
      </c>
      <c r="L5" s="12" t="n">
        <v>0</v>
      </c>
      <c r="M5" s="8" t="s">
        <v>11</v>
      </c>
      <c r="N5" s="9" t="s">
        <v>12</v>
      </c>
    </row>
    <row r="6" customFormat="false" ht="20.1" hidden="false" customHeight="true" outlineLevel="0" collapsed="false">
      <c r="A6" s="26" t="n">
        <v>1374</v>
      </c>
      <c r="B6" s="26" t="n">
        <v>825</v>
      </c>
      <c r="C6" s="12" t="n">
        <v>706</v>
      </c>
      <c r="D6" s="12" t="n">
        <v>674</v>
      </c>
      <c r="E6" s="12" t="n">
        <v>656</v>
      </c>
      <c r="F6" s="12" t="n">
        <f aca="false">C6-D6</f>
        <v>32</v>
      </c>
      <c r="G6" s="12" t="n">
        <f aca="false">C6-E6</f>
        <v>50</v>
      </c>
      <c r="H6" s="12" t="n">
        <v>472</v>
      </c>
      <c r="I6" s="12" t="n">
        <v>325</v>
      </c>
      <c r="J6" s="12" t="n">
        <v>298</v>
      </c>
      <c r="K6" s="12" t="n">
        <v>147</v>
      </c>
      <c r="L6" s="12" t="n">
        <v>174</v>
      </c>
      <c r="M6" s="8"/>
      <c r="N6" s="9" t="s">
        <v>14</v>
      </c>
    </row>
    <row r="7" customFormat="false" ht="20.1" hidden="false" customHeight="true" outlineLevel="0" collapsed="false">
      <c r="A7" s="26" t="n">
        <v>22</v>
      </c>
      <c r="B7" s="26" t="n">
        <v>11</v>
      </c>
      <c r="C7" s="12" t="n">
        <v>8</v>
      </c>
      <c r="D7" s="12" t="n">
        <v>7</v>
      </c>
      <c r="E7" s="12" t="n">
        <v>7</v>
      </c>
      <c r="F7" s="12" t="n">
        <f aca="false">C7-D7</f>
        <v>1</v>
      </c>
      <c r="G7" s="12" t="n">
        <f aca="false">C7-E7</f>
        <v>1</v>
      </c>
      <c r="H7" s="12" t="n">
        <v>11</v>
      </c>
      <c r="I7" s="12" t="n">
        <v>4</v>
      </c>
      <c r="J7" s="12" t="n">
        <v>4</v>
      </c>
      <c r="K7" s="12" t="n">
        <v>7</v>
      </c>
      <c r="L7" s="12" t="n">
        <v>7</v>
      </c>
      <c r="M7" s="8" t="s">
        <v>16</v>
      </c>
      <c r="N7" s="9" t="s">
        <v>12</v>
      </c>
    </row>
    <row r="8" customFormat="false" ht="20.1" hidden="false" customHeight="true" outlineLevel="0" collapsed="false">
      <c r="A8" s="26" t="n">
        <v>171</v>
      </c>
      <c r="B8" s="26" t="n">
        <v>127</v>
      </c>
      <c r="C8" s="12" t="n">
        <v>131</v>
      </c>
      <c r="D8" s="12" t="n">
        <v>129</v>
      </c>
      <c r="E8" s="12" t="n">
        <v>128</v>
      </c>
      <c r="F8" s="12" t="n">
        <f aca="false">C8-D8</f>
        <v>2</v>
      </c>
      <c r="G8" s="12" t="n">
        <f aca="false">C8-E8</f>
        <v>3</v>
      </c>
      <c r="H8" s="12" t="n">
        <v>11</v>
      </c>
      <c r="I8" s="12" t="n">
        <v>10</v>
      </c>
      <c r="J8" s="12" t="n">
        <v>10</v>
      </c>
      <c r="K8" s="12" t="n">
        <v>1</v>
      </c>
      <c r="L8" s="12" t="n">
        <v>1</v>
      </c>
      <c r="M8" s="8"/>
      <c r="N8" s="9" t="s">
        <v>14</v>
      </c>
    </row>
    <row r="9" customFormat="false" ht="20.1" hidden="false" customHeight="true" outlineLevel="0" collapsed="false">
      <c r="A9" s="26" t="n">
        <v>8</v>
      </c>
      <c r="B9" s="26" t="n">
        <v>7</v>
      </c>
      <c r="C9" s="12" t="n">
        <v>0</v>
      </c>
      <c r="D9" s="12" t="n">
        <v>0</v>
      </c>
      <c r="E9" s="12" t="n">
        <v>0</v>
      </c>
      <c r="F9" s="12" t="n">
        <f aca="false">C9-D9</f>
        <v>0</v>
      </c>
      <c r="G9" s="12" t="n">
        <f aca="false">C9-E9</f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8"/>
      <c r="N9" s="9" t="s">
        <v>19</v>
      </c>
    </row>
    <row r="10" customFormat="false" ht="20.1" hidden="false" customHeight="true" outlineLevel="0" collapsed="false">
      <c r="A10" s="26" t="n">
        <v>51</v>
      </c>
      <c r="B10" s="26" t="n">
        <v>36</v>
      </c>
      <c r="C10" s="12" t="n">
        <v>35</v>
      </c>
      <c r="D10" s="12" t="n">
        <v>34</v>
      </c>
      <c r="E10" s="12" t="n">
        <v>34</v>
      </c>
      <c r="F10" s="12" t="n">
        <f aca="false">C10-D10</f>
        <v>1</v>
      </c>
      <c r="G10" s="12" t="n">
        <f aca="false">C10-E10</f>
        <v>1</v>
      </c>
      <c r="H10" s="12" t="n">
        <v>6</v>
      </c>
      <c r="I10" s="12" t="n">
        <v>6</v>
      </c>
      <c r="J10" s="12" t="n">
        <v>6</v>
      </c>
      <c r="K10" s="12" t="n">
        <v>0</v>
      </c>
      <c r="L10" s="12" t="n">
        <v>0</v>
      </c>
      <c r="M10" s="8"/>
      <c r="N10" s="9" t="s">
        <v>21</v>
      </c>
    </row>
    <row r="11" customFormat="false" ht="20.1" hidden="false" customHeight="true" outlineLevel="0" collapsed="false">
      <c r="A11" s="26" t="n">
        <v>146</v>
      </c>
      <c r="B11" s="26" t="n">
        <v>73</v>
      </c>
      <c r="C11" s="12" t="n">
        <v>82</v>
      </c>
      <c r="D11" s="12" t="n">
        <v>78</v>
      </c>
      <c r="E11" s="12" t="n">
        <v>78</v>
      </c>
      <c r="F11" s="12" t="n">
        <f aca="false">C11-D11</f>
        <v>4</v>
      </c>
      <c r="G11" s="12" t="n">
        <f aca="false">C11-E11</f>
        <v>4</v>
      </c>
      <c r="H11" s="12" t="n">
        <v>17</v>
      </c>
      <c r="I11" s="12" t="n">
        <v>13</v>
      </c>
      <c r="J11" s="12" t="n">
        <v>11</v>
      </c>
      <c r="K11" s="12" t="n">
        <v>4</v>
      </c>
      <c r="L11" s="12" t="n">
        <v>6</v>
      </c>
      <c r="M11" s="8" t="s">
        <v>23</v>
      </c>
      <c r="N11" s="9" t="s">
        <v>12</v>
      </c>
    </row>
    <row r="12" customFormat="false" ht="20.1" hidden="false" customHeight="true" outlineLevel="0" collapsed="false">
      <c r="A12" s="26" t="n">
        <v>3342</v>
      </c>
      <c r="B12" s="26" t="n">
        <v>1153</v>
      </c>
      <c r="C12" s="12" t="n">
        <v>673</v>
      </c>
      <c r="D12" s="12" t="n">
        <v>627</v>
      </c>
      <c r="E12" s="12" t="n">
        <v>594</v>
      </c>
      <c r="F12" s="12" t="n">
        <f aca="false">C12-D12</f>
        <v>46</v>
      </c>
      <c r="G12" s="12" t="n">
        <f aca="false">C12-E12</f>
        <v>79</v>
      </c>
      <c r="H12" s="12" t="n">
        <v>1245</v>
      </c>
      <c r="I12" s="12" t="n">
        <v>984</v>
      </c>
      <c r="J12" s="12" t="n">
        <v>904</v>
      </c>
      <c r="K12" s="12" t="n">
        <v>261</v>
      </c>
      <c r="L12" s="12" t="n">
        <v>341</v>
      </c>
      <c r="M12" s="8"/>
      <c r="N12" s="9" t="s">
        <v>14</v>
      </c>
    </row>
    <row r="13" customFormat="false" ht="20.1" hidden="false" customHeight="true" outlineLevel="0" collapsed="false">
      <c r="A13" s="26" t="n">
        <v>3695</v>
      </c>
      <c r="B13" s="26" t="n">
        <v>2217</v>
      </c>
      <c r="C13" s="12" t="n">
        <v>1824</v>
      </c>
      <c r="D13" s="12" t="n">
        <v>1735</v>
      </c>
      <c r="E13" s="12" t="n">
        <v>1686</v>
      </c>
      <c r="F13" s="12" t="n">
        <f aca="false">C13-D13</f>
        <v>89</v>
      </c>
      <c r="G13" s="12" t="n">
        <f aca="false">C13-E13</f>
        <v>138</v>
      </c>
      <c r="H13" s="12" t="n">
        <v>729</v>
      </c>
      <c r="I13" s="12" t="n">
        <v>548</v>
      </c>
      <c r="J13" s="12" t="n">
        <v>517</v>
      </c>
      <c r="K13" s="12" t="n">
        <v>181</v>
      </c>
      <c r="L13" s="12" t="n">
        <v>212</v>
      </c>
      <c r="M13" s="8" t="s">
        <v>26</v>
      </c>
      <c r="N13" s="9"/>
    </row>
    <row r="14" customFormat="false" ht="20.1" hidden="false" customHeight="true" outlineLevel="0" collapsed="false">
      <c r="A14" s="26" t="n">
        <v>1774</v>
      </c>
      <c r="B14" s="26" t="n">
        <v>1027</v>
      </c>
      <c r="C14" s="12" t="n">
        <v>635</v>
      </c>
      <c r="D14" s="12" t="n">
        <v>618</v>
      </c>
      <c r="E14" s="12" t="n">
        <v>588</v>
      </c>
      <c r="F14" s="12" t="n">
        <f aca="false">C14-D14</f>
        <v>17</v>
      </c>
      <c r="G14" s="12" t="n">
        <f aca="false">C14-E14</f>
        <v>47</v>
      </c>
      <c r="H14" s="12" t="n">
        <v>32</v>
      </c>
      <c r="I14" s="12" t="n">
        <v>30</v>
      </c>
      <c r="J14" s="12" t="n">
        <v>29</v>
      </c>
      <c r="K14" s="12" t="n">
        <v>2</v>
      </c>
      <c r="L14" s="12" t="n">
        <v>3</v>
      </c>
      <c r="M14" s="8" t="s">
        <v>28</v>
      </c>
      <c r="N14" s="9" t="s">
        <v>12</v>
      </c>
    </row>
    <row r="15" customFormat="false" ht="20.1" hidden="false" customHeight="true" outlineLevel="0" collapsed="false">
      <c r="A15" s="27" t="n">
        <v>16982</v>
      </c>
      <c r="B15" s="26" t="n">
        <v>11079</v>
      </c>
      <c r="C15" s="12" t="n">
        <v>1116</v>
      </c>
      <c r="D15" s="12" t="n">
        <v>887</v>
      </c>
      <c r="E15" s="12" t="n">
        <v>802</v>
      </c>
      <c r="F15" s="12" t="n">
        <f aca="false">C15-D15</f>
        <v>229</v>
      </c>
      <c r="G15" s="12" t="n">
        <f aca="false">C15-E15</f>
        <v>314</v>
      </c>
      <c r="H15" s="12" t="n">
        <v>29</v>
      </c>
      <c r="I15" s="12" t="n">
        <v>7</v>
      </c>
      <c r="J15" s="12" t="n">
        <v>7</v>
      </c>
      <c r="K15" s="12" t="n">
        <v>22</v>
      </c>
      <c r="L15" s="12" t="n">
        <v>22</v>
      </c>
      <c r="M15" s="8"/>
      <c r="N15" s="9" t="s">
        <v>14</v>
      </c>
    </row>
    <row r="16" customFormat="false" ht="20.1" hidden="false" customHeight="true" outlineLevel="0" collapsed="false">
      <c r="A16" s="26" t="n">
        <f aca="false">91+48+132+1098</f>
        <v>1369</v>
      </c>
      <c r="B16" s="26" t="n">
        <f aca="false">69+35+96+609</f>
        <v>809</v>
      </c>
      <c r="C16" s="12" t="n">
        <f aca="false">52+34+73+184</f>
        <v>343</v>
      </c>
      <c r="D16" s="12" t="n">
        <f aca="false">52+34+73+171</f>
        <v>330</v>
      </c>
      <c r="E16" s="12" t="n">
        <f aca="false">51+34+72+167</f>
        <v>324</v>
      </c>
      <c r="F16" s="12" t="n">
        <f aca="false">C16-D16</f>
        <v>13</v>
      </c>
      <c r="G16" s="12" t="n">
        <f aca="false">C16-E16</f>
        <v>19</v>
      </c>
      <c r="H16" s="12" t="n">
        <f aca="false">1+19</f>
        <v>20</v>
      </c>
      <c r="I16" s="12" t="n">
        <v>11</v>
      </c>
      <c r="J16" s="12" t="n">
        <v>10</v>
      </c>
      <c r="K16" s="12" t="n">
        <f aca="false">1+8</f>
        <v>9</v>
      </c>
      <c r="L16" s="12" t="n">
        <f aca="false">1+9</f>
        <v>10</v>
      </c>
      <c r="M16" s="8" t="s">
        <v>31</v>
      </c>
      <c r="N16" s="9" t="s">
        <v>12</v>
      </c>
    </row>
    <row r="17" customFormat="false" ht="20.1" hidden="false" customHeight="true" outlineLevel="0" collapsed="false">
      <c r="A17" s="26" t="n">
        <f aca="false">941+0+6+10+152</f>
        <v>1109</v>
      </c>
      <c r="B17" s="26" t="n">
        <f aca="false">710+0+2+7+107</f>
        <v>826</v>
      </c>
      <c r="C17" s="12" t="n">
        <f aca="false">765+1+1+4+79</f>
        <v>850</v>
      </c>
      <c r="D17" s="12" t="n">
        <f aca="false">746+1+1+3+73</f>
        <v>824</v>
      </c>
      <c r="E17" s="12" t="n">
        <f aca="false">727+1+1+3+71</f>
        <v>803</v>
      </c>
      <c r="F17" s="12" t="n">
        <f aca="false">C17-D17</f>
        <v>26</v>
      </c>
      <c r="G17" s="12" t="n">
        <f aca="false">C17-E17</f>
        <v>47</v>
      </c>
      <c r="H17" s="28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8"/>
      <c r="N17" s="9" t="s">
        <v>14</v>
      </c>
    </row>
    <row r="18" customFormat="false" ht="20.1" hidden="false" customHeight="true" outlineLevel="0" collapsed="false">
      <c r="A18" s="26" t="n">
        <f aca="false">551+4+619+131+453</f>
        <v>1758</v>
      </c>
      <c r="B18" s="26" t="n">
        <f aca="false">382+3+508+76+277</f>
        <v>1246</v>
      </c>
      <c r="C18" s="12" t="n">
        <f aca="false">241+0+427+32+81</f>
        <v>781</v>
      </c>
      <c r="D18" s="12" t="n">
        <f aca="false">237+0+420+30+76</f>
        <v>763</v>
      </c>
      <c r="E18" s="12" t="n">
        <f aca="false">222+0+416+28+73</f>
        <v>739</v>
      </c>
      <c r="F18" s="12" t="n">
        <f aca="false">C18-D18</f>
        <v>18</v>
      </c>
      <c r="G18" s="12" t="n">
        <f aca="false">C18-E18</f>
        <v>42</v>
      </c>
      <c r="H18" s="12" t="n">
        <f aca="false">60+1+29+7+24</f>
        <v>121</v>
      </c>
      <c r="I18" s="12" t="n">
        <f aca="false">56+1+27+7+20</f>
        <v>111</v>
      </c>
      <c r="J18" s="12" t="n">
        <f aca="false">55+1+27+7+20</f>
        <v>110</v>
      </c>
      <c r="K18" s="12" t="n">
        <f aca="false">4+0+2+0+4</f>
        <v>10</v>
      </c>
      <c r="L18" s="12" t="n">
        <f aca="false">5+0+2+0+4</f>
        <v>11</v>
      </c>
      <c r="M18" s="8"/>
      <c r="N18" s="9" t="s">
        <v>19</v>
      </c>
    </row>
    <row r="19" customFormat="false" ht="20.1" hidden="false" customHeight="true" outlineLevel="0" collapsed="false">
      <c r="A19" s="26" t="n">
        <v>251</v>
      </c>
      <c r="B19" s="26" t="n">
        <v>171</v>
      </c>
      <c r="C19" s="12" t="n">
        <v>134</v>
      </c>
      <c r="D19" s="12" t="n">
        <v>132</v>
      </c>
      <c r="E19" s="12" t="n">
        <v>128</v>
      </c>
      <c r="F19" s="12" t="n">
        <f aca="false">C19-D19</f>
        <v>2</v>
      </c>
      <c r="G19" s="12" t="n">
        <f aca="false">C19-E19</f>
        <v>6</v>
      </c>
      <c r="H19" s="12" t="n">
        <v>3</v>
      </c>
      <c r="I19" s="12" t="n">
        <v>3</v>
      </c>
      <c r="J19" s="12" t="n">
        <v>3</v>
      </c>
      <c r="K19" s="12" t="n">
        <v>0</v>
      </c>
      <c r="L19" s="12" t="n">
        <v>0</v>
      </c>
      <c r="M19" s="8"/>
      <c r="N19" s="9" t="s">
        <v>75</v>
      </c>
    </row>
    <row r="20" customFormat="false" ht="20.1" hidden="false" customHeight="true" outlineLevel="0" collapsed="false">
      <c r="A20" s="26" t="n">
        <v>2398</v>
      </c>
      <c r="B20" s="26" t="n">
        <v>2040</v>
      </c>
      <c r="C20" s="12" t="n">
        <v>748</v>
      </c>
      <c r="D20" s="12" t="n">
        <v>731</v>
      </c>
      <c r="E20" s="12" t="n">
        <v>705</v>
      </c>
      <c r="F20" s="12" t="n">
        <f aca="false">C20-D20</f>
        <v>17</v>
      </c>
      <c r="G20" s="12" t="n">
        <f aca="false">C20-E20</f>
        <v>43</v>
      </c>
      <c r="H20" s="12" t="n">
        <v>17</v>
      </c>
      <c r="I20" s="12" t="n">
        <v>12</v>
      </c>
      <c r="J20" s="12" t="n">
        <v>12</v>
      </c>
      <c r="K20" s="12" t="n">
        <v>5</v>
      </c>
      <c r="L20" s="12" t="n">
        <v>5</v>
      </c>
      <c r="M20" s="8" t="s">
        <v>35</v>
      </c>
      <c r="N20" s="9"/>
    </row>
    <row r="21" customFormat="false" ht="20.1" hidden="false" customHeight="true" outlineLevel="0" collapsed="false">
      <c r="A21" s="26" t="n">
        <v>220</v>
      </c>
      <c r="B21" s="26" t="n">
        <v>191</v>
      </c>
      <c r="C21" s="12" t="n">
        <v>110</v>
      </c>
      <c r="D21" s="12" t="n">
        <v>108</v>
      </c>
      <c r="E21" s="12" t="n">
        <v>103</v>
      </c>
      <c r="F21" s="12" t="n">
        <f aca="false">C21-D21</f>
        <v>2</v>
      </c>
      <c r="G21" s="12" t="n">
        <f aca="false">C21-E21</f>
        <v>7</v>
      </c>
      <c r="H21" s="12" t="n">
        <v>28</v>
      </c>
      <c r="I21" s="12" t="n">
        <v>26</v>
      </c>
      <c r="J21" s="12" t="n">
        <v>25</v>
      </c>
      <c r="K21" s="12" t="n">
        <v>2</v>
      </c>
      <c r="L21" s="12" t="n">
        <v>3</v>
      </c>
      <c r="M21" s="8" t="s">
        <v>37</v>
      </c>
      <c r="N21" s="9"/>
    </row>
    <row r="22" customFormat="false" ht="20.1" hidden="false" customHeight="true" outlineLevel="0" collapsed="false">
      <c r="A22" s="26" t="n">
        <v>55</v>
      </c>
      <c r="B22" s="26" t="n">
        <v>43</v>
      </c>
      <c r="C22" s="12" t="n">
        <v>34</v>
      </c>
      <c r="D22" s="12" t="n">
        <v>33</v>
      </c>
      <c r="E22" s="12" t="n">
        <v>33</v>
      </c>
      <c r="F22" s="12" t="n">
        <f aca="false">C22-D22</f>
        <v>1</v>
      </c>
      <c r="G22" s="12" t="n">
        <f aca="false">C22-E22</f>
        <v>1</v>
      </c>
      <c r="H22" s="12" t="n">
        <v>2</v>
      </c>
      <c r="I22" s="12" t="n">
        <v>2</v>
      </c>
      <c r="J22" s="12" t="n">
        <v>1</v>
      </c>
      <c r="K22" s="12" t="n">
        <v>0</v>
      </c>
      <c r="L22" s="12" t="n">
        <v>1</v>
      </c>
      <c r="M22" s="8" t="s">
        <v>39</v>
      </c>
      <c r="N22" s="9" t="s">
        <v>12</v>
      </c>
    </row>
    <row r="23" customFormat="false" ht="20.1" hidden="false" customHeight="true" outlineLevel="0" collapsed="false">
      <c r="A23" s="26" t="n">
        <v>71</v>
      </c>
      <c r="B23" s="26" t="n">
        <v>53</v>
      </c>
      <c r="C23" s="12" t="n">
        <v>29</v>
      </c>
      <c r="D23" s="12" t="n">
        <v>28</v>
      </c>
      <c r="E23" s="12" t="n">
        <v>26</v>
      </c>
      <c r="F23" s="12" t="n">
        <f aca="false">C23-D23</f>
        <v>1</v>
      </c>
      <c r="G23" s="12" t="n">
        <f aca="false">C23-E23</f>
        <v>3</v>
      </c>
      <c r="H23" s="12" t="n">
        <v>3</v>
      </c>
      <c r="I23" s="12" t="n">
        <v>3</v>
      </c>
      <c r="J23" s="12" t="n">
        <v>3</v>
      </c>
      <c r="K23" s="12" t="n">
        <v>0</v>
      </c>
      <c r="L23" s="12" t="n">
        <v>0</v>
      </c>
      <c r="M23" s="8"/>
      <c r="N23" s="9" t="s">
        <v>14</v>
      </c>
    </row>
    <row r="24" customFormat="false" ht="20.1" hidden="false" customHeight="true" outlineLevel="0" collapsed="false">
      <c r="A24" s="26" t="n">
        <v>40</v>
      </c>
      <c r="B24" s="26" t="n">
        <v>29</v>
      </c>
      <c r="C24" s="12" t="n">
        <v>3</v>
      </c>
      <c r="D24" s="12" t="n">
        <v>3</v>
      </c>
      <c r="E24" s="12" t="n">
        <v>3</v>
      </c>
      <c r="F24" s="12" t="n">
        <f aca="false">C24-D24</f>
        <v>0</v>
      </c>
      <c r="G24" s="12" t="n">
        <f aca="false">C24-E24</f>
        <v>0</v>
      </c>
      <c r="H24" s="12" t="n">
        <v>3</v>
      </c>
      <c r="I24" s="12" t="n">
        <v>0</v>
      </c>
      <c r="J24" s="12" t="n">
        <v>0</v>
      </c>
      <c r="K24" s="12" t="n">
        <v>3</v>
      </c>
      <c r="L24" s="12" t="n">
        <v>3</v>
      </c>
      <c r="M24" s="8" t="s">
        <v>42</v>
      </c>
      <c r="N24" s="9"/>
    </row>
    <row r="25" customFormat="false" ht="20.1" hidden="false" customHeight="true" outlineLevel="0" collapsed="false">
      <c r="A25" s="26" t="n">
        <v>1487</v>
      </c>
      <c r="B25" s="26" t="n">
        <v>738</v>
      </c>
      <c r="C25" s="12" t="n">
        <v>474</v>
      </c>
      <c r="D25" s="12" t="n">
        <v>416</v>
      </c>
      <c r="E25" s="12" t="n">
        <v>365</v>
      </c>
      <c r="F25" s="12" t="n">
        <f aca="false">C25-D25</f>
        <v>58</v>
      </c>
      <c r="G25" s="12" t="n">
        <f aca="false">C25-E25</f>
        <v>109</v>
      </c>
      <c r="H25" s="12" t="n">
        <v>165</v>
      </c>
      <c r="I25" s="12" t="n">
        <v>113</v>
      </c>
      <c r="J25" s="12" t="n">
        <v>94</v>
      </c>
      <c r="K25" s="12" t="n">
        <v>52</v>
      </c>
      <c r="L25" s="12" t="n">
        <v>71</v>
      </c>
      <c r="M25" s="8" t="s">
        <v>44</v>
      </c>
      <c r="N25" s="9"/>
    </row>
    <row r="26" customFormat="false" ht="20.1" hidden="false" customHeight="true" outlineLevel="0" collapsed="false">
      <c r="A26" s="27" t="n">
        <v>14546</v>
      </c>
      <c r="B26" s="26" t="n">
        <v>7698</v>
      </c>
      <c r="C26" s="12" t="n">
        <v>1113</v>
      </c>
      <c r="D26" s="12" t="n">
        <v>931</v>
      </c>
      <c r="E26" s="12" t="n">
        <v>886</v>
      </c>
      <c r="F26" s="12" t="n">
        <f aca="false">C26-D26</f>
        <v>182</v>
      </c>
      <c r="G26" s="12" t="n">
        <f aca="false">C26-E26</f>
        <v>227</v>
      </c>
      <c r="H26" s="12" t="n">
        <v>15</v>
      </c>
      <c r="I26" s="12" t="n">
        <v>3</v>
      </c>
      <c r="J26" s="12" t="n">
        <v>3</v>
      </c>
      <c r="K26" s="12" t="n">
        <v>12</v>
      </c>
      <c r="L26" s="12" t="n">
        <v>12</v>
      </c>
      <c r="M26" s="8" t="s">
        <v>46</v>
      </c>
      <c r="N26" s="9" t="s">
        <v>12</v>
      </c>
    </row>
    <row r="27" customFormat="false" ht="20.1" hidden="false" customHeight="true" outlineLevel="0" collapsed="false">
      <c r="A27" s="26" t="n">
        <v>2</v>
      </c>
      <c r="B27" s="26" t="n">
        <v>2</v>
      </c>
      <c r="C27" s="12" t="n">
        <v>1</v>
      </c>
      <c r="D27" s="12" t="n">
        <v>1</v>
      </c>
      <c r="E27" s="12" t="n">
        <v>1</v>
      </c>
      <c r="F27" s="12" t="n">
        <f aca="false">C27-D27</f>
        <v>0</v>
      </c>
      <c r="G27" s="12" t="n">
        <f aca="false">C27-E27</f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8"/>
      <c r="N27" s="9" t="s">
        <v>14</v>
      </c>
    </row>
    <row r="28" customFormat="false" ht="20.1" hidden="false" customHeight="true" outlineLevel="0" collapsed="false">
      <c r="A28" s="26" t="n">
        <v>1042</v>
      </c>
      <c r="B28" s="26" t="n">
        <v>597</v>
      </c>
      <c r="C28" s="12" t="n">
        <v>8</v>
      </c>
      <c r="D28" s="12" t="n">
        <v>3</v>
      </c>
      <c r="E28" s="12" t="n">
        <v>3</v>
      </c>
      <c r="F28" s="12" t="n">
        <f aca="false">C28-D28</f>
        <v>5</v>
      </c>
      <c r="G28" s="12" t="n">
        <f aca="false">C28-E28</f>
        <v>5</v>
      </c>
      <c r="H28" s="12" t="n">
        <v>1</v>
      </c>
      <c r="I28" s="12" t="n">
        <v>0</v>
      </c>
      <c r="J28" s="12" t="n">
        <v>0</v>
      </c>
      <c r="K28" s="12" t="n">
        <v>1</v>
      </c>
      <c r="L28" s="12" t="n">
        <v>1</v>
      </c>
      <c r="M28" s="8" t="s">
        <v>49</v>
      </c>
      <c r="N28" s="9" t="s">
        <v>12</v>
      </c>
    </row>
    <row r="29" customFormat="false" ht="20.1" hidden="false" customHeight="true" outlineLevel="0" collapsed="false">
      <c r="A29" s="26" t="n">
        <v>9</v>
      </c>
      <c r="B29" s="26" t="n">
        <v>0</v>
      </c>
      <c r="C29" s="12" t="n">
        <v>0</v>
      </c>
      <c r="D29" s="12" t="n">
        <v>0</v>
      </c>
      <c r="E29" s="12" t="n">
        <v>0</v>
      </c>
      <c r="F29" s="12" t="n">
        <f aca="false">C29-D29</f>
        <v>0</v>
      </c>
      <c r="G29" s="12" t="n">
        <f aca="false">C29-E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8"/>
      <c r="N29" s="9" t="s">
        <v>14</v>
      </c>
    </row>
    <row r="30" customFormat="false" ht="20.1" hidden="false" customHeight="true" outlineLevel="0" collapsed="false">
      <c r="A30" s="26" t="n">
        <v>9020</v>
      </c>
      <c r="B30" s="26" t="n">
        <v>4625</v>
      </c>
      <c r="C30" s="12" t="n">
        <v>150</v>
      </c>
      <c r="D30" s="12" t="n">
        <v>64</v>
      </c>
      <c r="E30" s="12" t="n">
        <v>61</v>
      </c>
      <c r="F30" s="12" t="n">
        <f aca="false">C30-D30</f>
        <v>86</v>
      </c>
      <c r="G30" s="12" t="n">
        <f aca="false">C30-E30</f>
        <v>89</v>
      </c>
      <c r="H30" s="12" t="n">
        <v>14</v>
      </c>
      <c r="I30" s="12" t="n">
        <v>4</v>
      </c>
      <c r="J30" s="12" t="n">
        <v>4</v>
      </c>
      <c r="K30" s="12" t="n">
        <v>10</v>
      </c>
      <c r="L30" s="12" t="n">
        <v>10</v>
      </c>
      <c r="M30" s="8" t="s">
        <v>52</v>
      </c>
      <c r="N30" s="9"/>
    </row>
    <row r="31" customFormat="false" ht="20.1" hidden="false" customHeight="true" outlineLevel="0" collapsed="false">
      <c r="A31" s="26" t="n">
        <v>9216</v>
      </c>
      <c r="B31" s="26" t="n">
        <v>5974</v>
      </c>
      <c r="C31" s="12" t="n">
        <v>1410</v>
      </c>
      <c r="D31" s="12" t="n">
        <v>1312</v>
      </c>
      <c r="E31" s="12" t="n">
        <v>1253</v>
      </c>
      <c r="F31" s="12" t="n">
        <f aca="false">C31-D31</f>
        <v>98</v>
      </c>
      <c r="G31" s="12" t="n">
        <f aca="false">C31-E31</f>
        <v>157</v>
      </c>
      <c r="H31" s="12" t="n">
        <v>492</v>
      </c>
      <c r="I31" s="12" t="n">
        <v>391</v>
      </c>
      <c r="J31" s="12" t="n">
        <v>371</v>
      </c>
      <c r="K31" s="12" t="n">
        <v>101</v>
      </c>
      <c r="L31" s="12" t="n">
        <v>121</v>
      </c>
      <c r="M31" s="8" t="s">
        <v>54</v>
      </c>
      <c r="N31" s="9"/>
    </row>
    <row r="32" customFormat="false" ht="20.1" hidden="false" customHeight="true" outlineLevel="0" collapsed="false">
      <c r="A32" s="26" t="n">
        <v>6188</v>
      </c>
      <c r="B32" s="26" t="n">
        <v>2709</v>
      </c>
      <c r="C32" s="12" t="n">
        <v>2630</v>
      </c>
      <c r="D32" s="12" t="n">
        <v>2347</v>
      </c>
      <c r="E32" s="12" t="n">
        <v>2150</v>
      </c>
      <c r="F32" s="12" t="n">
        <f aca="false">C32-D32</f>
        <v>283</v>
      </c>
      <c r="G32" s="12" t="n">
        <f aca="false">C32-E32</f>
        <v>480</v>
      </c>
      <c r="H32" s="12" t="n">
        <v>375</v>
      </c>
      <c r="I32" s="12" t="n">
        <v>259</v>
      </c>
      <c r="J32" s="12" t="n">
        <v>228</v>
      </c>
      <c r="K32" s="12" t="n">
        <v>116</v>
      </c>
      <c r="L32" s="12" t="n">
        <v>147</v>
      </c>
      <c r="M32" s="8" t="s">
        <v>56</v>
      </c>
      <c r="N32" s="9" t="s">
        <v>12</v>
      </c>
    </row>
    <row r="33" customFormat="false" ht="20.1" hidden="false" customHeight="true" outlineLevel="0" collapsed="false">
      <c r="A33" s="26" t="n">
        <v>3195</v>
      </c>
      <c r="B33" s="26" t="n">
        <v>1451</v>
      </c>
      <c r="C33" s="12" t="n">
        <v>356</v>
      </c>
      <c r="D33" s="12" t="n">
        <v>312</v>
      </c>
      <c r="E33" s="12" t="n">
        <v>295</v>
      </c>
      <c r="F33" s="12" t="n">
        <f aca="false">C33-D33</f>
        <v>44</v>
      </c>
      <c r="G33" s="12" t="n">
        <f aca="false">C33-E33</f>
        <v>61</v>
      </c>
      <c r="H33" s="12" t="n">
        <v>30</v>
      </c>
      <c r="I33" s="12" t="n">
        <v>23</v>
      </c>
      <c r="J33" s="12" t="n">
        <v>23</v>
      </c>
      <c r="K33" s="12" t="n">
        <v>7</v>
      </c>
      <c r="L33" s="12" t="n">
        <v>7</v>
      </c>
      <c r="M33" s="8"/>
      <c r="N33" s="9" t="s">
        <v>14</v>
      </c>
    </row>
    <row r="34" customFormat="false" ht="20.1" hidden="false" customHeight="true" outlineLevel="0" collapsed="false">
      <c r="A34" s="26" t="n">
        <v>8</v>
      </c>
      <c r="B34" s="26" t="n">
        <v>0</v>
      </c>
      <c r="C34" s="12" t="n">
        <v>0</v>
      </c>
      <c r="D34" s="12" t="n">
        <v>0</v>
      </c>
      <c r="E34" s="12" t="n">
        <v>0</v>
      </c>
      <c r="F34" s="12" t="n">
        <f aca="false">C34-D34</f>
        <v>0</v>
      </c>
      <c r="G34" s="12" t="n">
        <f aca="false">C34-E34</f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8" t="s">
        <v>59</v>
      </c>
      <c r="N34" s="8"/>
    </row>
    <row r="35" customFormat="false" ht="20.1" hidden="false" customHeight="true" outlineLevel="0" collapsed="false">
      <c r="A35" s="26" t="n">
        <v>0</v>
      </c>
      <c r="B35" s="26" t="n">
        <v>0</v>
      </c>
      <c r="C35" s="14" t="n">
        <v>0</v>
      </c>
      <c r="D35" s="14" t="n">
        <v>0</v>
      </c>
      <c r="E35" s="14" t="n">
        <v>0</v>
      </c>
      <c r="F35" s="12" t="n">
        <f aca="false">C35-D35</f>
        <v>0</v>
      </c>
      <c r="G35" s="12" t="n">
        <f aca="false">C35-E35</f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8" t="s">
        <v>61</v>
      </c>
      <c r="N35" s="8"/>
    </row>
    <row r="36" customFormat="false" ht="20.1" hidden="false" customHeight="true" outlineLevel="0" collapsed="false">
      <c r="A36" s="26" t="n">
        <v>269</v>
      </c>
      <c r="B36" s="26" t="n">
        <v>185</v>
      </c>
      <c r="C36" s="12" t="n">
        <v>38</v>
      </c>
      <c r="D36" s="12" t="n">
        <v>34</v>
      </c>
      <c r="E36" s="12" t="n">
        <v>33</v>
      </c>
      <c r="F36" s="12" t="n">
        <f aca="false">C36-D36</f>
        <v>4</v>
      </c>
      <c r="G36" s="12" t="n">
        <f aca="false">C36-E36</f>
        <v>5</v>
      </c>
      <c r="H36" s="12" t="n">
        <v>24</v>
      </c>
      <c r="I36" s="12" t="n">
        <v>17</v>
      </c>
      <c r="J36" s="12" t="n">
        <v>16</v>
      </c>
      <c r="K36" s="12" t="n">
        <v>7</v>
      </c>
      <c r="L36" s="12" t="n">
        <v>8</v>
      </c>
      <c r="M36" s="8" t="s">
        <v>63</v>
      </c>
      <c r="N36" s="9"/>
    </row>
    <row r="37" customFormat="false" ht="20.1" hidden="false" customHeight="true" outlineLevel="0" collapsed="false">
      <c r="A37" s="26" t="n">
        <v>33</v>
      </c>
      <c r="B37" s="26" t="n">
        <v>5</v>
      </c>
      <c r="C37" s="14" t="s">
        <v>96</v>
      </c>
      <c r="D37" s="29" t="s">
        <v>96</v>
      </c>
      <c r="E37" s="14" t="s">
        <v>96</v>
      </c>
      <c r="F37" s="14" t="s">
        <v>96</v>
      </c>
      <c r="G37" s="14" t="s">
        <v>96</v>
      </c>
      <c r="H37" s="14" t="s">
        <v>96</v>
      </c>
      <c r="I37" s="14" t="s">
        <v>96</v>
      </c>
      <c r="J37" s="14" t="s">
        <v>96</v>
      </c>
      <c r="K37" s="14" t="s">
        <v>96</v>
      </c>
      <c r="L37" s="14" t="s">
        <v>96</v>
      </c>
      <c r="M37" s="8" t="s">
        <v>65</v>
      </c>
      <c r="N37" s="9"/>
    </row>
    <row r="38" customFormat="false" ht="20.1" hidden="false" customHeight="true" outlineLevel="0" collapsed="false">
      <c r="A38" s="16" t="n">
        <f aca="false">SUM(A5:A37)</f>
        <v>79961</v>
      </c>
      <c r="B38" s="16" t="n">
        <f aca="false">SUM(B5:B37)</f>
        <v>46010</v>
      </c>
      <c r="C38" s="16" t="n">
        <f aca="false">SUM(C5:C37)</f>
        <v>14483</v>
      </c>
      <c r="D38" s="16" t="n">
        <f aca="false">SUM(D5:D37)</f>
        <v>13222</v>
      </c>
      <c r="E38" s="16" t="n">
        <f aca="false">SUM(E5:E37)</f>
        <v>12545</v>
      </c>
      <c r="F38" s="30" t="n">
        <f aca="false">SUM(F5:F37)</f>
        <v>1261</v>
      </c>
      <c r="G38" s="30" t="n">
        <f aca="false">SUM(G5:G37)</f>
        <v>1938</v>
      </c>
      <c r="H38" s="30" t="n">
        <f aca="false">SUM(H5:H37)</f>
        <v>3867</v>
      </c>
      <c r="I38" s="30" t="n">
        <f aca="false">SUM(I5:I37)</f>
        <v>2907</v>
      </c>
      <c r="J38" s="30" t="n">
        <f aca="false">SUM(J5:J37)</f>
        <v>2691</v>
      </c>
      <c r="K38" s="30" t="n">
        <f aca="false">SUM(K5:K37)</f>
        <v>960</v>
      </c>
      <c r="L38" s="30" t="n">
        <f aca="false">SUM(L5:L37)</f>
        <v>1176</v>
      </c>
      <c r="M38" s="9" t="s">
        <v>67</v>
      </c>
      <c r="N38" s="9"/>
    </row>
  </sheetData>
  <mergeCells count="19">
    <mergeCell ref="A2:B2"/>
    <mergeCell ref="C2:L2"/>
    <mergeCell ref="M2:N4"/>
    <mergeCell ref="A3:A4"/>
    <mergeCell ref="B3:B4"/>
    <mergeCell ref="C3:G3"/>
    <mergeCell ref="H3:L3"/>
    <mergeCell ref="M5:M6"/>
    <mergeCell ref="M7:M10"/>
    <mergeCell ref="M11:M12"/>
    <mergeCell ref="M14:M15"/>
    <mergeCell ref="M16:M19"/>
    <mergeCell ref="M22:M23"/>
    <mergeCell ref="M26:M27"/>
    <mergeCell ref="M28:M29"/>
    <mergeCell ref="M32:M33"/>
    <mergeCell ref="M34:N34"/>
    <mergeCell ref="M35:N35"/>
    <mergeCell ref="M38:N38"/>
  </mergeCells>
  <printOptions headings="false" gridLines="false" gridLinesSet="true" horizontalCentered="false" verticalCentered="false"/>
  <pageMargins left="1.02361111111111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23:47:18Z</dcterms:created>
  <dc:creator>RENTAI</dc:creator>
  <dc:description/>
  <dc:language>en-US</dc:language>
  <cp:lastModifiedBy>Gifu</cp:lastModifiedBy>
  <cp:lastPrinted>2022-03-25T07:56:09Z</cp:lastPrinted>
  <dcterms:modified xsi:type="dcterms:W3CDTF">2023-03-13T09:07:02Z</dcterms:modified>
  <cp:revision>0</cp:revision>
  <dc:subject/>
  <dc:title/>
</cp:coreProperties>
</file>