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構造別保有面積（学校種別・建物区分別）</t>
  </si>
  <si>
    <r>
      <rPr>
        <sz val="8"/>
        <rFont val="ＭＳ Ｐゴシック"/>
        <family val="3"/>
        <charset val="128"/>
      </rPr>
      <t xml:space="preserve">20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単位：ｍ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、％</t>
    </r>
  </si>
  <si>
    <t xml:space="preserve">区分</t>
  </si>
  <si>
    <t xml:space="preserve">小学校</t>
  </si>
  <si>
    <t xml:space="preserve">中学校</t>
  </si>
  <si>
    <t xml:space="preserve">小中計</t>
  </si>
  <si>
    <t xml:space="preserve">高等学校</t>
  </si>
  <si>
    <t xml:space="preserve">特別支援教育諸学校</t>
  </si>
  <si>
    <t xml:space="preserve">幼稚園</t>
  </si>
  <si>
    <t xml:space="preserve">合計</t>
  </si>
  <si>
    <t xml:space="preserve">鉄筋コンクリート造</t>
  </si>
  <si>
    <t xml:space="preserve">校舎</t>
  </si>
  <si>
    <t xml:space="preserve">鉄骨その他造</t>
  </si>
  <si>
    <t xml:space="preserve">木　　造</t>
  </si>
  <si>
    <t xml:space="preserve">計</t>
  </si>
  <si>
    <t xml:space="preserve">屋体</t>
  </si>
  <si>
    <t xml:space="preserve">寄宿舎</t>
  </si>
  <si>
    <t xml:space="preserve">（注）</t>
  </si>
  <si>
    <t xml:space="preserve">１．未換算値である。</t>
  </si>
  <si>
    <r>
      <rPr>
        <sz val="8"/>
        <rFont val="Noto Sans"/>
        <family val="2"/>
      </rPr>
      <t xml:space="preserve">２．各合計欄の数値は、ｍ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単位での合計値。</t>
    </r>
  </si>
  <si>
    <t xml:space="preserve">３．各保有面積の右欄の数値は、構造種別の割合（％）を表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_ "/>
    <numFmt numFmtId="167" formatCode="[$-409]#,##0_);[RED]\(#,##0\)"/>
    <numFmt numFmtId="168" formatCode="[$-409]General"/>
    <numFmt numFmtId="169" formatCode="General"/>
  </numFmts>
  <fonts count="7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20" activeCellId="0" sqref="O20"/>
    </sheetView>
  </sheetViews>
  <sheetFormatPr defaultColWidth="9.1328125" defaultRowHeight="10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85"/>
    <col collapsed="false" customWidth="false" hidden="false" outlineLevel="0" max="257" min="3" style="1" width="9.13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1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 t="s">
        <v>3</v>
      </c>
      <c r="B5" s="5"/>
      <c r="C5" s="5" t="s">
        <v>4</v>
      </c>
      <c r="D5" s="5"/>
      <c r="E5" s="5" t="s">
        <v>5</v>
      </c>
      <c r="F5" s="5"/>
      <c r="G5" s="5" t="s">
        <v>6</v>
      </c>
      <c r="H5" s="5"/>
      <c r="I5" s="5" t="s">
        <v>7</v>
      </c>
      <c r="J5" s="5"/>
      <c r="K5" s="5" t="s">
        <v>8</v>
      </c>
      <c r="L5" s="5"/>
      <c r="M5" s="5" t="s">
        <v>9</v>
      </c>
      <c r="N5" s="5"/>
      <c r="O5" s="5" t="s">
        <v>10</v>
      </c>
      <c r="P5" s="5"/>
    </row>
    <row r="6" customFormat="false" ht="10.5" hidden="false" customHeight="false" outlineLevel="0" collapsed="false">
      <c r="A6" s="6"/>
      <c r="B6" s="7" t="s">
        <v>11</v>
      </c>
      <c r="C6" s="8" t="n">
        <v>1435213</v>
      </c>
      <c r="D6" s="9" t="n">
        <v>95</v>
      </c>
      <c r="E6" s="8" t="n">
        <v>876334</v>
      </c>
      <c r="F6" s="9" t="n">
        <v>95</v>
      </c>
      <c r="G6" s="8" t="n">
        <v>2311547</v>
      </c>
      <c r="H6" s="9" t="n">
        <v>95</v>
      </c>
      <c r="I6" s="8" t="n">
        <v>593145</v>
      </c>
      <c r="J6" s="9" t="n">
        <v>92</v>
      </c>
      <c r="K6" s="8" t="n">
        <v>83819</v>
      </c>
      <c r="L6" s="9" t="n">
        <v>89</v>
      </c>
      <c r="M6" s="8" t="n">
        <v>39995</v>
      </c>
      <c r="N6" s="9" t="n">
        <v>65</v>
      </c>
      <c r="O6" s="8" t="n">
        <f aca="false">C6+E6+I6+K6+M6</f>
        <v>3028506</v>
      </c>
      <c r="P6" s="9" t="n">
        <v>93</v>
      </c>
    </row>
    <row r="7" customFormat="false" ht="10.5" hidden="false" customHeight="false" outlineLevel="0" collapsed="false">
      <c r="A7" s="10" t="s">
        <v>12</v>
      </c>
      <c r="B7" s="11" t="s">
        <v>13</v>
      </c>
      <c r="C7" s="12" t="n">
        <v>46829</v>
      </c>
      <c r="D7" s="13" t="n">
        <v>3</v>
      </c>
      <c r="E7" s="12" t="n">
        <v>26682</v>
      </c>
      <c r="F7" s="13" t="n">
        <v>3</v>
      </c>
      <c r="G7" s="12" t="n">
        <v>73511</v>
      </c>
      <c r="H7" s="13" t="n">
        <v>3</v>
      </c>
      <c r="I7" s="12" t="n">
        <v>54961</v>
      </c>
      <c r="J7" s="13" t="n">
        <v>8</v>
      </c>
      <c r="K7" s="12" t="n">
        <v>8316</v>
      </c>
      <c r="L7" s="13" t="n">
        <v>9</v>
      </c>
      <c r="M7" s="12" t="n">
        <v>18791</v>
      </c>
      <c r="N7" s="13" t="n">
        <v>31</v>
      </c>
      <c r="O7" s="12" t="n">
        <f aca="false">C7+E7+I7+K7+M7</f>
        <v>155579</v>
      </c>
      <c r="P7" s="13" t="n">
        <v>5</v>
      </c>
    </row>
    <row r="8" customFormat="false" ht="10.5" hidden="false" customHeight="false" outlineLevel="0" collapsed="false">
      <c r="A8" s="10"/>
      <c r="B8" s="14" t="s">
        <v>14</v>
      </c>
      <c r="C8" s="15" t="n">
        <v>29891</v>
      </c>
      <c r="D8" s="16" t="n">
        <v>2</v>
      </c>
      <c r="E8" s="15" t="n">
        <v>15581</v>
      </c>
      <c r="F8" s="16" t="n">
        <v>2</v>
      </c>
      <c r="G8" s="15" t="n">
        <v>45472</v>
      </c>
      <c r="H8" s="16" t="n">
        <v>2</v>
      </c>
      <c r="I8" s="15" t="n">
        <v>2633</v>
      </c>
      <c r="J8" s="16" t="n">
        <v>0</v>
      </c>
      <c r="K8" s="15" t="n">
        <v>2340</v>
      </c>
      <c r="L8" s="16" t="n">
        <v>2</v>
      </c>
      <c r="M8" s="15" t="n">
        <v>2622</v>
      </c>
      <c r="N8" s="16" t="n">
        <v>4</v>
      </c>
      <c r="O8" s="15" t="n">
        <f aca="false">C8+E8+I8+K8+M8</f>
        <v>53067</v>
      </c>
      <c r="P8" s="17" t="n">
        <v>2</v>
      </c>
    </row>
    <row r="9" customFormat="false" ht="10.5" hidden="false" customHeight="false" outlineLevel="0" collapsed="false">
      <c r="A9" s="18"/>
      <c r="B9" s="19" t="s">
        <v>15</v>
      </c>
      <c r="C9" s="20" t="n">
        <f aca="false">SUM(C6:C8)</f>
        <v>1511933</v>
      </c>
      <c r="D9" s="21" t="n">
        <f aca="false">SUM(D6:D8)</f>
        <v>100</v>
      </c>
      <c r="E9" s="20" t="n">
        <f aca="false">SUM(E6:E8)</f>
        <v>918597</v>
      </c>
      <c r="F9" s="21" t="n">
        <f aca="false">SUM(F6:F8)</f>
        <v>100</v>
      </c>
      <c r="G9" s="20" t="n">
        <f aca="false">SUM(G6:G8)</f>
        <v>2430530</v>
      </c>
      <c r="H9" s="21" t="n">
        <f aca="false">SUM(H6:H8)</f>
        <v>100</v>
      </c>
      <c r="I9" s="20" t="n">
        <f aca="false">SUM(I6:I8)</f>
        <v>650739</v>
      </c>
      <c r="J9" s="21" t="n">
        <f aca="false">SUM(J6:J8)</f>
        <v>100</v>
      </c>
      <c r="K9" s="20" t="n">
        <f aca="false">SUM(K6:K8)</f>
        <v>94475</v>
      </c>
      <c r="L9" s="21" t="n">
        <f aca="false">SUM(L6:L8)</f>
        <v>100</v>
      </c>
      <c r="M9" s="20" t="n">
        <f aca="false">SUM(M6:M8)</f>
        <v>61408</v>
      </c>
      <c r="N9" s="21" t="n">
        <f aca="false">SUM(N6:N8)</f>
        <v>100</v>
      </c>
      <c r="O9" s="20" t="n">
        <f aca="false">C9+E9+I9+K9+M9</f>
        <v>3237152</v>
      </c>
      <c r="P9" s="21" t="n">
        <f aca="false">SUM(P6:P8)</f>
        <v>100</v>
      </c>
    </row>
    <row r="10" customFormat="false" ht="10.5" hidden="false" customHeight="false" outlineLevel="0" collapsed="false">
      <c r="A10" s="6"/>
      <c r="B10" s="7" t="s">
        <v>11</v>
      </c>
      <c r="C10" s="8" t="n">
        <v>218292</v>
      </c>
      <c r="D10" s="9" t="n">
        <v>62</v>
      </c>
      <c r="E10" s="8" t="n">
        <v>186312</v>
      </c>
      <c r="F10" s="9" t="n">
        <v>78</v>
      </c>
      <c r="G10" s="8" t="n">
        <v>404604</v>
      </c>
      <c r="H10" s="9" t="n">
        <v>69</v>
      </c>
      <c r="I10" s="8" t="n">
        <v>100058</v>
      </c>
      <c r="J10" s="9" t="n">
        <v>85</v>
      </c>
      <c r="K10" s="8" t="n">
        <v>7452</v>
      </c>
      <c r="L10" s="9" t="n">
        <v>59</v>
      </c>
      <c r="M10" s="8" t="n">
        <v>0</v>
      </c>
      <c r="N10" s="9" t="n">
        <v>0</v>
      </c>
      <c r="O10" s="8" t="n">
        <f aca="false">C10+E10+I10+K10+M10</f>
        <v>512114</v>
      </c>
      <c r="P10" s="9" t="n">
        <v>71</v>
      </c>
    </row>
    <row r="11" customFormat="false" ht="10.5" hidden="false" customHeight="false" outlineLevel="0" collapsed="false">
      <c r="A11" s="10" t="s">
        <v>16</v>
      </c>
      <c r="B11" s="11" t="s">
        <v>13</v>
      </c>
      <c r="C11" s="12" t="n">
        <v>127482</v>
      </c>
      <c r="D11" s="13" t="n">
        <v>36</v>
      </c>
      <c r="E11" s="12" t="n">
        <v>48787</v>
      </c>
      <c r="F11" s="13" t="n">
        <v>21</v>
      </c>
      <c r="G11" s="12" t="n">
        <v>176269</v>
      </c>
      <c r="H11" s="13" t="n">
        <v>30</v>
      </c>
      <c r="I11" s="12" t="n">
        <v>17278</v>
      </c>
      <c r="J11" s="13" t="n">
        <v>15</v>
      </c>
      <c r="K11" s="12" t="n">
        <v>3978</v>
      </c>
      <c r="L11" s="13" t="n">
        <v>31</v>
      </c>
      <c r="M11" s="12" t="n">
        <v>0</v>
      </c>
      <c r="N11" s="13" t="n">
        <v>0</v>
      </c>
      <c r="O11" s="12" t="n">
        <f aca="false">C11+E11+I11+K11+M11</f>
        <v>197525</v>
      </c>
      <c r="P11" s="13" t="n">
        <v>28</v>
      </c>
    </row>
    <row r="12" customFormat="false" ht="10.5" hidden="false" customHeight="false" outlineLevel="0" collapsed="false">
      <c r="A12" s="10"/>
      <c r="B12" s="22" t="s">
        <v>14</v>
      </c>
      <c r="C12" s="23" t="n">
        <v>5609</v>
      </c>
      <c r="D12" s="17" t="n">
        <v>2</v>
      </c>
      <c r="E12" s="23" t="n">
        <v>2497</v>
      </c>
      <c r="F12" s="16" t="n">
        <v>1</v>
      </c>
      <c r="G12" s="15" t="n">
        <v>8106</v>
      </c>
      <c r="H12" s="16" t="n">
        <v>1</v>
      </c>
      <c r="I12" s="23" t="n">
        <v>0</v>
      </c>
      <c r="J12" s="17" t="n">
        <v>0</v>
      </c>
      <c r="K12" s="23" t="n">
        <v>1245</v>
      </c>
      <c r="L12" s="17" t="n">
        <v>10</v>
      </c>
      <c r="M12" s="23" t="n">
        <v>0</v>
      </c>
      <c r="N12" s="17" t="n">
        <v>0</v>
      </c>
      <c r="O12" s="23" t="n">
        <f aca="false">C12+E12+I12+K12+M12</f>
        <v>9351</v>
      </c>
      <c r="P12" s="17" t="n">
        <v>1</v>
      </c>
    </row>
    <row r="13" customFormat="false" ht="10.5" hidden="false" customHeight="false" outlineLevel="0" collapsed="false">
      <c r="A13" s="18"/>
      <c r="B13" s="19" t="s">
        <v>15</v>
      </c>
      <c r="C13" s="20" t="n">
        <f aca="false">SUM(C10:C12)</f>
        <v>351383</v>
      </c>
      <c r="D13" s="21" t="n">
        <f aca="false">SUM(D10:D12)</f>
        <v>100</v>
      </c>
      <c r="E13" s="20" t="n">
        <f aca="false">SUM(E10:E12)</f>
        <v>237596</v>
      </c>
      <c r="F13" s="21" t="n">
        <f aca="false">SUM(F10:F12)</f>
        <v>100</v>
      </c>
      <c r="G13" s="20" t="n">
        <f aca="false">SUM(G10:G12)</f>
        <v>588979</v>
      </c>
      <c r="H13" s="21" t="n">
        <f aca="false">SUM(H10:H12)</f>
        <v>100</v>
      </c>
      <c r="I13" s="20" t="n">
        <f aca="false">SUM(I10:I12)</f>
        <v>117336</v>
      </c>
      <c r="J13" s="21" t="n">
        <f aca="false">SUM(J10:J12)</f>
        <v>100</v>
      </c>
      <c r="K13" s="20" t="n">
        <f aca="false">SUM(K10:K12)</f>
        <v>12675</v>
      </c>
      <c r="L13" s="21" t="n">
        <f aca="false">SUM(L10:L12)</f>
        <v>100</v>
      </c>
      <c r="M13" s="20" t="n">
        <f aca="false">SUM(M10:M12)</f>
        <v>0</v>
      </c>
      <c r="N13" s="21" t="n">
        <f aca="false">SUM(N10:N12)</f>
        <v>0</v>
      </c>
      <c r="O13" s="20" t="n">
        <f aca="false">SUM(O10:O12)</f>
        <v>718990</v>
      </c>
      <c r="P13" s="21" t="n">
        <f aca="false">SUM(P10:P12)</f>
        <v>100</v>
      </c>
    </row>
    <row r="14" customFormat="false" ht="10.5" hidden="false" customHeight="false" outlineLevel="0" collapsed="false">
      <c r="A14" s="6"/>
      <c r="B14" s="7" t="s">
        <v>11</v>
      </c>
      <c r="C14" s="8" t="n">
        <v>0</v>
      </c>
      <c r="D14" s="9" t="n">
        <v>0</v>
      </c>
      <c r="E14" s="8" t="n">
        <v>0</v>
      </c>
      <c r="F14" s="9" t="n">
        <v>0</v>
      </c>
      <c r="G14" s="8" t="n">
        <v>0</v>
      </c>
      <c r="H14" s="9" t="n">
        <v>0</v>
      </c>
      <c r="I14" s="8" t="n">
        <v>6543</v>
      </c>
      <c r="J14" s="9" t="n">
        <v>96</v>
      </c>
      <c r="K14" s="8" t="n">
        <v>6537</v>
      </c>
      <c r="L14" s="9" t="n">
        <v>99</v>
      </c>
      <c r="M14" s="8" t="n">
        <v>0</v>
      </c>
      <c r="N14" s="9" t="n">
        <v>0</v>
      </c>
      <c r="O14" s="8" t="n">
        <f aca="false">C14+E14+I14+K14+M14</f>
        <v>13080</v>
      </c>
      <c r="P14" s="9" t="n">
        <v>92</v>
      </c>
    </row>
    <row r="15" customFormat="false" ht="10.5" hidden="false" customHeight="false" outlineLevel="0" collapsed="false">
      <c r="A15" s="10" t="s">
        <v>17</v>
      </c>
      <c r="B15" s="11" t="s">
        <v>13</v>
      </c>
      <c r="C15" s="12" t="n">
        <v>0</v>
      </c>
      <c r="D15" s="13" t="n">
        <v>0</v>
      </c>
      <c r="E15" s="12" t="n">
        <v>0</v>
      </c>
      <c r="F15" s="13" t="n">
        <v>0</v>
      </c>
      <c r="G15" s="12" t="n">
        <v>0</v>
      </c>
      <c r="H15" s="13" t="n">
        <v>0</v>
      </c>
      <c r="I15" s="12" t="n">
        <v>289</v>
      </c>
      <c r="J15" s="13" t="n">
        <v>4</v>
      </c>
      <c r="K15" s="12" t="n">
        <v>36</v>
      </c>
      <c r="L15" s="13" t="n">
        <v>1</v>
      </c>
      <c r="M15" s="12" t="n">
        <v>0</v>
      </c>
      <c r="N15" s="13" t="n">
        <v>0</v>
      </c>
      <c r="O15" s="12" t="n">
        <f aca="false">C15+E15+I15+K15+M15</f>
        <v>325</v>
      </c>
      <c r="P15" s="13" t="n">
        <v>6</v>
      </c>
    </row>
    <row r="16" customFormat="false" ht="10.5" hidden="false" customHeight="false" outlineLevel="0" collapsed="false">
      <c r="A16" s="10"/>
      <c r="B16" s="22" t="s">
        <v>14</v>
      </c>
      <c r="C16" s="23" t="n">
        <v>0</v>
      </c>
      <c r="D16" s="17" t="n">
        <v>0</v>
      </c>
      <c r="E16" s="23" t="n">
        <v>0</v>
      </c>
      <c r="F16" s="16" t="n">
        <v>0</v>
      </c>
      <c r="G16" s="15" t="n">
        <v>0</v>
      </c>
      <c r="H16" s="16" t="n">
        <v>0</v>
      </c>
      <c r="I16" s="23" t="n">
        <v>0</v>
      </c>
      <c r="J16" s="17" t="n">
        <v>0</v>
      </c>
      <c r="K16" s="23" t="n">
        <v>0</v>
      </c>
      <c r="L16" s="17" t="n">
        <v>0</v>
      </c>
      <c r="M16" s="23" t="n">
        <v>0</v>
      </c>
      <c r="N16" s="17" t="n">
        <v>0</v>
      </c>
      <c r="O16" s="23" t="n">
        <f aca="false">C16+E16+I16+K16+M16</f>
        <v>0</v>
      </c>
      <c r="P16" s="17" t="n">
        <v>2</v>
      </c>
    </row>
    <row r="17" customFormat="false" ht="10.5" hidden="false" customHeight="false" outlineLevel="0" collapsed="false">
      <c r="A17" s="18"/>
      <c r="B17" s="19" t="s">
        <v>15</v>
      </c>
      <c r="C17" s="20" t="n">
        <v>0</v>
      </c>
      <c r="D17" s="21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6832</v>
      </c>
      <c r="J17" s="20" t="n">
        <v>100</v>
      </c>
      <c r="K17" s="20" t="n">
        <f aca="false">SUM(K14:K16)</f>
        <v>6573</v>
      </c>
      <c r="L17" s="20" t="n">
        <f aca="false">SUM(L14:L16)</f>
        <v>100</v>
      </c>
      <c r="M17" s="20" t="n">
        <f aca="false">SUM(M14:M16)</f>
        <v>0</v>
      </c>
      <c r="N17" s="20" t="n">
        <f aca="false">SUM(N14:N16)</f>
        <v>0</v>
      </c>
      <c r="O17" s="20" t="n">
        <f aca="false">C17+E17+I17+K17+M17</f>
        <v>13405</v>
      </c>
      <c r="P17" s="20" t="n">
        <v>100</v>
      </c>
    </row>
    <row r="18" customFormat="false" ht="10.5" hidden="false" customHeight="false" outlineLevel="0" collapsed="false">
      <c r="A18" s="6"/>
      <c r="B18" s="7" t="s">
        <v>11</v>
      </c>
      <c r="C18" s="8" t="n">
        <f aca="false">C6+C10+C14</f>
        <v>1653505</v>
      </c>
      <c r="D18" s="8" t="n">
        <v>89</v>
      </c>
      <c r="E18" s="8" t="n">
        <f aca="false">E6+E10+E14</f>
        <v>1062646</v>
      </c>
      <c r="F18" s="8" t="n">
        <v>91</v>
      </c>
      <c r="G18" s="8" t="n">
        <f aca="false">G6+G10+G14</f>
        <v>2716151</v>
      </c>
      <c r="H18" s="8" t="n">
        <v>90</v>
      </c>
      <c r="I18" s="8" t="n">
        <f aca="false">I6+I10+I14</f>
        <v>699746</v>
      </c>
      <c r="J18" s="8" t="n">
        <v>91</v>
      </c>
      <c r="K18" s="8" t="n">
        <f aca="false">K6+K10+K14</f>
        <v>97808</v>
      </c>
      <c r="L18" s="8" t="n">
        <v>86</v>
      </c>
      <c r="M18" s="8" t="n">
        <f aca="false">M6+M10+M14</f>
        <v>39995</v>
      </c>
      <c r="N18" s="8" t="n">
        <f aca="false">N6+N10+N14</f>
        <v>65</v>
      </c>
      <c r="O18" s="8" t="n">
        <f aca="false">C18+E18+I18+K18+M18</f>
        <v>3553700</v>
      </c>
      <c r="P18" s="8" t="n">
        <v>89</v>
      </c>
    </row>
    <row r="19" customFormat="false" ht="10.5" hidden="false" customHeight="false" outlineLevel="0" collapsed="false">
      <c r="A19" s="10" t="s">
        <v>15</v>
      </c>
      <c r="B19" s="11" t="s">
        <v>13</v>
      </c>
      <c r="C19" s="12" t="n">
        <f aca="false">C7+C11+C15</f>
        <v>174311</v>
      </c>
      <c r="D19" s="12" t="n">
        <v>9</v>
      </c>
      <c r="E19" s="12" t="n">
        <f aca="false">E7+E11+E15</f>
        <v>75469</v>
      </c>
      <c r="F19" s="12" t="n">
        <v>7</v>
      </c>
      <c r="G19" s="12" t="n">
        <f aca="false">G7+G11+G15</f>
        <v>249780</v>
      </c>
      <c r="H19" s="12" t="n">
        <v>8</v>
      </c>
      <c r="I19" s="12" t="n">
        <f aca="false">I7+I11+I15</f>
        <v>72528</v>
      </c>
      <c r="J19" s="12" t="n">
        <v>9</v>
      </c>
      <c r="K19" s="12" t="n">
        <f aca="false">K7+K11+K15</f>
        <v>12330</v>
      </c>
      <c r="L19" s="12" t="n">
        <v>11</v>
      </c>
      <c r="M19" s="12" t="n">
        <f aca="false">M7+M11+M15</f>
        <v>18791</v>
      </c>
      <c r="N19" s="12" t="n">
        <f aca="false">N7+N11+N15</f>
        <v>31</v>
      </c>
      <c r="O19" s="12" t="n">
        <f aca="false">C19+E19+I19+K19+M19</f>
        <v>353429</v>
      </c>
      <c r="P19" s="12" t="n">
        <v>9</v>
      </c>
    </row>
    <row r="20" customFormat="false" ht="10.5" hidden="false" customHeight="false" outlineLevel="0" collapsed="false">
      <c r="A20" s="10"/>
      <c r="B20" s="14" t="s">
        <v>14</v>
      </c>
      <c r="C20" s="15" t="n">
        <f aca="false">C8+C12+C16</f>
        <v>35500</v>
      </c>
      <c r="D20" s="15" t="n">
        <v>2</v>
      </c>
      <c r="E20" s="15" t="n">
        <f aca="false">E8+E12+E16</f>
        <v>18078</v>
      </c>
      <c r="F20" s="15" t="n">
        <v>2</v>
      </c>
      <c r="G20" s="15" t="n">
        <f aca="false">G8+G12+G16</f>
        <v>53578</v>
      </c>
      <c r="H20" s="15" t="n">
        <v>2</v>
      </c>
      <c r="I20" s="15" t="n">
        <f aca="false">I8+I12+I16</f>
        <v>2633</v>
      </c>
      <c r="J20" s="15" t="n">
        <f aca="false">J8+J12+J16</f>
        <v>0</v>
      </c>
      <c r="K20" s="15" t="n">
        <f aca="false">K8+K12+K16</f>
        <v>3585</v>
      </c>
      <c r="L20" s="15" t="n">
        <v>3</v>
      </c>
      <c r="M20" s="15" t="n">
        <f aca="false">M8+M12+M16</f>
        <v>2622</v>
      </c>
      <c r="N20" s="15" t="n">
        <f aca="false">N8+N12+N16</f>
        <v>4</v>
      </c>
      <c r="O20" s="15" t="n">
        <f aca="false">C20+E20+I20+K20+M20</f>
        <v>62418</v>
      </c>
      <c r="P20" s="23" t="n">
        <v>2</v>
      </c>
    </row>
    <row r="21" customFormat="false" ht="10.5" hidden="false" customHeight="false" outlineLevel="0" collapsed="false">
      <c r="A21" s="18"/>
      <c r="B21" s="19" t="s">
        <v>15</v>
      </c>
      <c r="C21" s="20" t="n">
        <f aca="false">SUM(C18:C20)</f>
        <v>1863316</v>
      </c>
      <c r="D21" s="20" t="n">
        <f aca="false">SUM(D18:D20)</f>
        <v>100</v>
      </c>
      <c r="E21" s="20" t="n">
        <f aca="false">SUM(E18:E20)</f>
        <v>1156193</v>
      </c>
      <c r="F21" s="20" t="n">
        <f aca="false">SUM(F18:F20)</f>
        <v>100</v>
      </c>
      <c r="G21" s="20" t="n">
        <f aca="false">SUM(G18:G20)</f>
        <v>3019509</v>
      </c>
      <c r="H21" s="20" t="n">
        <f aca="false">SUM(H18:H20)</f>
        <v>100</v>
      </c>
      <c r="I21" s="20" t="n">
        <f aca="false">SUM(I18:I20)</f>
        <v>774907</v>
      </c>
      <c r="J21" s="20" t="n">
        <f aca="false">SUM(J18:J20)</f>
        <v>100</v>
      </c>
      <c r="K21" s="20" t="n">
        <f aca="false">SUM(K18:K20)</f>
        <v>113723</v>
      </c>
      <c r="L21" s="20" t="n">
        <f aca="false">SUM(L18:L20)</f>
        <v>100</v>
      </c>
      <c r="M21" s="20" t="n">
        <f aca="false">SUM(M18:M20)</f>
        <v>61408</v>
      </c>
      <c r="N21" s="20" t="n">
        <f aca="false">SUM(N18:N20)</f>
        <v>100</v>
      </c>
      <c r="O21" s="20" t="n">
        <f aca="false">C21+E21+I21+K21+M21</f>
        <v>3969547</v>
      </c>
      <c r="P21" s="20" t="n">
        <v>100</v>
      </c>
    </row>
    <row r="22" customFormat="false" ht="10.5" hidden="false" customHeight="false" outlineLevel="0" collapsed="false">
      <c r="B22" s="24" t="s">
        <v>18</v>
      </c>
      <c r="C22" s="4" t="s">
        <v>19</v>
      </c>
    </row>
    <row r="23" customFormat="false" ht="10.5" hidden="false" customHeight="false" outlineLevel="0" collapsed="false">
      <c r="C23" s="4" t="s">
        <v>20</v>
      </c>
    </row>
    <row r="24" customFormat="false" ht="10.5" hidden="false" customHeight="false" outlineLevel="0" collapsed="false">
      <c r="C24" s="4" t="s">
        <v>21</v>
      </c>
    </row>
  </sheetData>
  <mergeCells count="8">
    <mergeCell ref="A5:B5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1:37:28Z</dcterms:created>
  <dc:creator>（￣～￣;）</dc:creator>
  <dc:description/>
  <dc:language>en-US</dc:language>
  <cp:lastModifiedBy>Gifu</cp:lastModifiedBy>
  <cp:lastPrinted>2014-06-25T01:43:57Z</cp:lastPrinted>
  <dcterms:modified xsi:type="dcterms:W3CDTF">2014-06-25T01:52:15Z</dcterms:modified>
  <cp:revision>0</cp:revision>
  <dc:subject/>
  <dc:title/>
</cp:coreProperties>
</file>