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3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一覧" sheetId="1" state="visible" r:id="rId2"/>
    <sheet name="１調整額" sheetId="2" state="visible" r:id="rId3"/>
    <sheet name="２管理職" sheetId="3" state="visible" r:id="rId4"/>
    <sheet name="３初任給" sheetId="4" state="visible" r:id="rId5"/>
    <sheet name="４地域" sheetId="5" state="visible" r:id="rId6"/>
    <sheet name="５扶養" sheetId="6" state="visible" r:id="rId7"/>
    <sheet name="（借家・借間）ｲ" sheetId="7" state="visible" r:id="rId8"/>
    <sheet name="ｲ-2" sheetId="8" state="visible" r:id="rId9"/>
    <sheet name="ｲ-3" sheetId="9" state="visible" r:id="rId10"/>
    <sheet name="ｲ-4" sheetId="10" state="visible" r:id="rId11"/>
    <sheet name="ｲ-5" sheetId="11" state="visible" r:id="rId12"/>
    <sheet name="ｲ-6" sheetId="12" state="visible" r:id="rId13"/>
    <sheet name="ｲ-7" sheetId="13" state="visible" r:id="rId14"/>
    <sheet name="７通勤(車)" sheetId="14" state="visible" r:id="rId15"/>
    <sheet name="2)" sheetId="15" state="visible" r:id="rId16"/>
    <sheet name="3)" sheetId="16" state="visible" r:id="rId17"/>
    <sheet name="4)" sheetId="17" state="visible" r:id="rId18"/>
    <sheet name="5)" sheetId="18" state="visible" r:id="rId19"/>
    <sheet name="6)" sheetId="19" state="visible" r:id="rId20"/>
    <sheet name="7)" sheetId="20" state="visible" r:id="rId21"/>
    <sheet name="8)" sheetId="21" state="visible" r:id="rId22"/>
    <sheet name=" (電車等)" sheetId="22" state="visible" r:id="rId23"/>
    <sheet name="(2" sheetId="23" state="visible" r:id="rId24"/>
    <sheet name="(3" sheetId="24" state="visible" r:id="rId25"/>
    <sheet name=" (併用)" sheetId="25" state="visible" r:id="rId26"/>
    <sheet name="(2)" sheetId="26" state="visible" r:id="rId27"/>
    <sheet name="(3)" sheetId="27" state="visible" r:id="rId28"/>
    <sheet name="(用具)" sheetId="28" state="visible" r:id="rId29"/>
    <sheet name="((2))" sheetId="29" state="visible" r:id="rId30"/>
    <sheet name="８単身赴任" sheetId="30" state="visible" r:id="rId31"/>
    <sheet name="９特殊勤務" sheetId="31" state="visible" r:id="rId32"/>
    <sheet name="９(2)" sheetId="32" state="visible" r:id="rId33"/>
    <sheet name="10特地" sheetId="33" state="visible" r:id="rId34"/>
    <sheet name="10(2)" sheetId="34" state="visible" r:id="rId35"/>
    <sheet name="10(3)" sheetId="35" state="visible" r:id="rId36"/>
    <sheet name="10へき地" sheetId="36" state="visible" r:id="rId37"/>
    <sheet name="10(4)" sheetId="37" state="visible" r:id="rId38"/>
  </sheets>
  <definedNames>
    <definedName function="false" hidden="false" localSheetId="24" name="_xlnm.Print_Area" vbProcedure="false">' (併用)'!$A$1:$AB$35</definedName>
    <definedName function="false" hidden="false" localSheetId="21" name="_xlnm.Print_Area" vbProcedure="false">' (電車等)'!$A$1:$AB$35</definedName>
    <definedName function="false" hidden="false" localSheetId="28" name="_xlnm.Print_Area" vbProcedure="false">'((2))'!$A$1:$AA$35</definedName>
    <definedName function="false" hidden="false" localSheetId="22" name="_xlnm.Print_Area" vbProcedure="false">'(2'!$A$1:$AB$35</definedName>
    <definedName function="false" hidden="false" localSheetId="25" name="_xlnm.Print_Area" vbProcedure="false">'(2)'!$A$1:$AB$35</definedName>
    <definedName function="false" hidden="false" localSheetId="23" name="_xlnm.Print_Area" vbProcedure="false">'(3'!$A$1:$S$35</definedName>
    <definedName function="false" hidden="false" localSheetId="26" name="_xlnm.Print_Area" vbProcedure="false">'(3)'!$A$1:$S$35</definedName>
    <definedName function="false" hidden="false" localSheetId="6" name="_xlnm.Print_Area" vbProcedure="false">'（借家・借間）ｲ'!$A$1:$U$31</definedName>
    <definedName function="false" hidden="false" localSheetId="27" name="_xlnm.Print_Area" vbProcedure="false">'(用具)'!$A$1:$AB$35</definedName>
    <definedName function="false" hidden="false" localSheetId="33" name="_xlnm.Print_Area" vbProcedure="false">'10(2)'!$A$1:$U$34</definedName>
    <definedName function="false" hidden="false" localSheetId="34" name="_xlnm.Print_Area" vbProcedure="false">'10(3)'!$A$1:$M$34</definedName>
    <definedName function="false" hidden="false" localSheetId="36" name="_xlnm.Print_Area" vbProcedure="false">'10(4)'!$A$1:$W$34</definedName>
    <definedName function="false" hidden="false" localSheetId="35" name="_xlnm.Print_Area" vbProcedure="false">10へき地!$A$1:$U$34</definedName>
    <definedName function="false" hidden="false" localSheetId="32" name="_xlnm.Print_Area" vbProcedure="false">10特地!$A$1:$U$34</definedName>
    <definedName function="false" hidden="false" localSheetId="1" name="_xlnm.Print_Area" vbProcedure="false">１調整額!$A$1:$X$33</definedName>
    <definedName function="false" hidden="false" localSheetId="14" name="_xlnm.Print_Area" vbProcedure="false">'2)'!$A$1:$U$36</definedName>
    <definedName function="false" hidden="false" localSheetId="2" name="_xlnm.Print_Area" vbProcedure="false">２管理職!$A$1:$W$33</definedName>
    <definedName function="false" hidden="false" localSheetId="15" name="_xlnm.Print_Area" vbProcedure="false">'3)'!$A$1:$U$35</definedName>
    <definedName function="false" hidden="false" localSheetId="3" name="_xlnm.Print_Area" vbProcedure="false">３初任給!$A$1:$N$52</definedName>
    <definedName function="false" hidden="false" localSheetId="16" name="_xlnm.Print_Area" vbProcedure="false">'4)'!$A$1:$U$35</definedName>
    <definedName function="false" hidden="false" localSheetId="4" name="_xlnm.Print_Area" vbProcedure="false">４地域!$A$1:$AN$63</definedName>
    <definedName function="false" hidden="false" localSheetId="17" name="_xlnm.Print_Area" vbProcedure="false">'5)'!$A$1:$U$35</definedName>
    <definedName function="false" hidden="false" localSheetId="18" name="_xlnm.Print_Area" vbProcedure="false">'6)'!$A$1:$U$35</definedName>
    <definedName function="false" hidden="false" localSheetId="19" name="_xlnm.Print_Area" vbProcedure="false">'7)'!$A$1:$U$35</definedName>
    <definedName function="false" hidden="false" localSheetId="13" name="_xlnm.Print_Area" vbProcedure="false">'７通勤(車)'!$A$1:$U$35</definedName>
    <definedName function="false" hidden="false" localSheetId="20" name="_xlnm.Print_Area" vbProcedure="false">'8)'!$A$1:$K$35</definedName>
    <definedName function="false" hidden="false" localSheetId="29" name="_xlnm.Print_Area" vbProcedure="false">８単身赴任!$A$1:$T$35</definedName>
    <definedName function="false" hidden="false" localSheetId="31" name="_xlnm.Print_Area" vbProcedure="false">'９(2)'!$A$2:$H$47</definedName>
    <definedName function="false" hidden="false" localSheetId="30" name="_xlnm.Print_Area" vbProcedure="false">９特殊勤務!$A$1:$I$48</definedName>
    <definedName function="false" hidden="false" localSheetId="7" name="_xlnm.Print_Area" vbProcedure="false">'ｲ-2'!$A$1:$U$31</definedName>
    <definedName function="false" hidden="false" localSheetId="8" name="_xlnm.Print_Area" vbProcedure="false">'ｲ-3'!$A$1:$U$31</definedName>
    <definedName function="false" hidden="false" localSheetId="9" name="_xlnm.Print_Area" vbProcedure="false">'ｲ-4'!$A$1:$U$31</definedName>
    <definedName function="false" hidden="false" localSheetId="10" name="_xlnm.Print_Area" vbProcedure="false">'ｲ-5'!$A$1:$U$31</definedName>
    <definedName function="false" hidden="false" localSheetId="11" name="_xlnm.Print_Area" vbProcedure="false">'ｲ-6'!$A$1:$U$31</definedName>
    <definedName function="false" hidden="false" localSheetId="12" name="_xlnm.Print_Area" vbProcedure="false">'ｲ-7'!$A$1:$I$31</definedName>
    <definedName function="false" hidden="false" localSheetId="0" name="_xlnm.Print_Area" vbProcedure="false">一覧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sz val="9"/>
            <color rgb="FF000000"/>
            <rFont val="DejaVu Sans"/>
            <family val="2"/>
          </rPr>
          <t xml:space="preserve">給与統計作成後追加（他の手当にならう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6</xdr:row>
                <xdr:rowOff>30</xdr:rowOff>
              </xdr:from>
              <xdr:to>
                <xdr:col>4</xdr:col>
                <xdr:colOff>7</xdr:colOff>
                <xdr:row>28</xdr:row>
                <xdr:rowOff>29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24"/>
            <color rgb="FF000000"/>
            <rFont val="DejaVu Sans"/>
            <family val="2"/>
          </rPr>
          <t xml:space="preserve">帳票：</t>
        </r>
        <r>
          <rPr>
            <sz val="24"/>
            <color rgb="FF000000"/>
            <rFont val="ＭＳ Ｐゴシック"/>
            <family val="3"/>
            <charset val="128"/>
          </rPr>
          <t xml:space="preserve">AAFP31108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</xdr:rowOff>
              </xdr:from>
              <xdr:to>
                <xdr:col>13</xdr:col>
                <xdr:colOff>19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計算式で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5,090</t>
        </r>
        <r>
          <rPr>
            <b val="true"/>
            <sz val="9"/>
            <color rgb="FF000000"/>
            <rFont val="DejaVu Sans"/>
            <family val="2"/>
          </rPr>
          <t xml:space="preserve">となるが、ＡＦ帳票に合わせて８５０８９と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6</xdr:rowOff>
              </xdr:from>
              <xdr:to>
                <xdr:col>14</xdr:col>
                <xdr:colOff>109</xdr:colOff>
                <xdr:row>36</xdr:row>
                <xdr:rowOff>16</xdr:rowOff>
              </xdr:to>
            </anchor>
          </commentPr>
        </mc:Choice>
        <mc:Fallback/>
      </mc:AlternateContent>
    </comment>
    <comment ref="AG27" authorId="0">
      <text>
        <r>
          <rPr>
            <b val="true"/>
            <sz val="9"/>
            <color rgb="FF000000"/>
            <rFont val="DejaVu Sans"/>
            <family val="2"/>
          </rPr>
          <t xml:space="preserve">計算式で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723</t>
        </r>
        <r>
          <rPr>
            <b val="true"/>
            <sz val="9"/>
            <color rgb="FF000000"/>
            <rFont val="DejaVu Sans"/>
            <family val="2"/>
          </rPr>
          <t xml:space="preserve">となるが、ＡＦ帳票に合わせ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722</t>
        </r>
        <r>
          <rPr>
            <b val="true"/>
            <sz val="9"/>
            <color rgb="FF000000"/>
            <rFont val="DejaVu Sans"/>
            <family val="2"/>
          </rPr>
          <t xml:space="preserve">とした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5</xdr:colOff>
                <xdr:row>22</xdr:row>
                <xdr:rowOff>17</xdr:rowOff>
              </xdr:from>
              <xdr:to>
                <xdr:col>34</xdr:col>
                <xdr:colOff>1</xdr:colOff>
                <xdr:row>2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2" uniqueCount="566">
  <si>
    <t xml:space="preserve">４　 諸手当の支給状況</t>
  </si>
  <si>
    <t xml:space="preserve">                                 区　　分
 手当の名称</t>
  </si>
  <si>
    <t xml:space="preserve">支給人員</t>
  </si>
  <si>
    <t xml:space="preserve">支給総額</t>
  </si>
  <si>
    <t xml:space="preserve">一人当たり支給額</t>
  </si>
  <si>
    <t xml:space="preserve">（Ａ）</t>
  </si>
  <si>
    <t xml:space="preserve">全職員数</t>
  </si>
  <si>
    <t xml:space="preserve">全職員（Ａ）</t>
  </si>
  <si>
    <t xml:space="preserve">受給者</t>
  </si>
  <si>
    <t xml:space="preserve">平均給与</t>
  </si>
  <si>
    <t xml:space="preserve">人</t>
  </si>
  <si>
    <t xml:space="preserve">円</t>
  </si>
  <si>
    <t xml:space="preserve">％</t>
  </si>
  <si>
    <t xml:space="preserve">( 1)</t>
  </si>
  <si>
    <t xml:space="preserve">給料の調整額</t>
  </si>
  <si>
    <t xml:space="preserve">( 2)</t>
  </si>
  <si>
    <t xml:space="preserve">管理職手当</t>
  </si>
  <si>
    <t xml:space="preserve">( 3)</t>
  </si>
  <si>
    <t xml:space="preserve">初任給調整手当</t>
  </si>
  <si>
    <t xml:space="preserve">( 4)</t>
  </si>
  <si>
    <t xml:space="preserve">地域手当</t>
  </si>
  <si>
    <t xml:space="preserve">( 5)</t>
  </si>
  <si>
    <t xml:space="preserve">扶養手当</t>
  </si>
  <si>
    <t xml:space="preserve">( 6)</t>
  </si>
  <si>
    <t xml:space="preserve">住居手当</t>
  </si>
  <si>
    <t xml:space="preserve">( 7)</t>
  </si>
  <si>
    <t xml:space="preserve">通勤手当</t>
  </si>
  <si>
    <t xml:space="preserve">( 8)</t>
  </si>
  <si>
    <t xml:space="preserve">単身赴任手当</t>
  </si>
  <si>
    <t xml:space="preserve">( 9)</t>
  </si>
  <si>
    <t xml:space="preserve">時間外勤務手当</t>
  </si>
  <si>
    <t xml:space="preserve">(10)</t>
  </si>
  <si>
    <t xml:space="preserve">休日勤務手当</t>
  </si>
  <si>
    <t xml:space="preserve">(11)</t>
  </si>
  <si>
    <t xml:space="preserve">夜間勤務手当</t>
  </si>
  <si>
    <t xml:space="preserve">(12)</t>
  </si>
  <si>
    <t xml:space="preserve">宿日直手当</t>
  </si>
  <si>
    <t xml:space="preserve">(13)</t>
  </si>
  <si>
    <t xml:space="preserve">管理職員特別勤務手当</t>
  </si>
  <si>
    <t xml:space="preserve">(14)</t>
  </si>
  <si>
    <t xml:space="preserve">特殊勤務手当</t>
  </si>
  <si>
    <t xml:space="preserve">(15)</t>
  </si>
  <si>
    <t xml:space="preserve">特地・へき地手当</t>
  </si>
  <si>
    <t xml:space="preserve">(16)</t>
  </si>
  <si>
    <t xml:space="preserve">産業教育手当</t>
  </si>
  <si>
    <t xml:space="preserve">(17)</t>
  </si>
  <si>
    <t xml:space="preserve">定時制通信教育手当</t>
  </si>
  <si>
    <t xml:space="preserve">(18)</t>
  </si>
  <si>
    <t xml:space="preserve">農林漁業普及指導手当</t>
  </si>
  <si>
    <t xml:space="preserve">(19)</t>
  </si>
  <si>
    <t xml:space="preserve">義務教育等教員特別手当</t>
  </si>
  <si>
    <t xml:space="preserve">(20)</t>
  </si>
  <si>
    <t xml:space="preserve">教職調整額</t>
  </si>
  <si>
    <t xml:space="preserve">（注）</t>
  </si>
  <si>
    <r>
      <rPr>
        <sz val="11"/>
        <rFont val="Noto Sans"/>
        <family val="2"/>
      </rPr>
      <t xml:space="preserve">１．調査対象職員（</t>
    </r>
    <r>
      <rPr>
        <sz val="11"/>
        <rFont val="ＭＳ Ｐゴシック"/>
        <family val="3"/>
        <charset val="128"/>
      </rPr>
      <t xml:space="preserve">23,772</t>
    </r>
    <r>
      <rPr>
        <sz val="11"/>
        <rFont val="Noto Sans"/>
        <family val="2"/>
      </rPr>
      <t xml:space="preserve">人）は、技能職員等を含む。（以下、次表以降において同じ。）</t>
    </r>
  </si>
  <si>
    <r>
      <rPr>
        <sz val="11"/>
        <color rgb="FF000000"/>
        <rFont val="Noto Sans"/>
        <family val="2"/>
      </rPr>
      <t xml:space="preserve">２．平均給与（基準内給与＋その他の手当）は、</t>
    </r>
    <r>
      <rPr>
        <sz val="11"/>
        <color rgb="FF000000"/>
        <rFont val="ＭＳ Ｐゴシック"/>
        <family val="3"/>
        <charset val="128"/>
      </rPr>
      <t xml:space="preserve">412,321</t>
    </r>
    <r>
      <rPr>
        <sz val="11"/>
        <color rgb="FF000000"/>
        <rFont val="Noto Sans"/>
        <family val="2"/>
      </rPr>
      <t xml:space="preserve">円である。</t>
    </r>
  </si>
  <si>
    <t xml:space="preserve">３．（９）～（１３）及び（１６）～（２０）の手当については内訳表を省略した。</t>
  </si>
  <si>
    <t xml:space="preserve">４．特地・へき地手当については、内訳表のア及びイの合計を集計した。</t>
  </si>
  <si>
    <t xml:space="preserve">５．教職調整額には、３級加算額を含む。</t>
  </si>
  <si>
    <t xml:space="preserve">（１）　給料の調整額</t>
  </si>
  <si>
    <t xml:space="preserve">区　　　　分</t>
  </si>
  <si>
    <t xml:space="preserve">調整数０．５</t>
  </si>
  <si>
    <t xml:space="preserve">調整数０．７５</t>
  </si>
  <si>
    <t xml:space="preserve">調整数１．０</t>
  </si>
  <si>
    <t xml:space="preserve">調整数１．２５</t>
  </si>
  <si>
    <t xml:space="preserve">調整数１．５</t>
  </si>
  <si>
    <t xml:space="preserve">調整数２．０</t>
  </si>
  <si>
    <t xml:space="preserve">調整数２．５</t>
  </si>
  <si>
    <t xml:space="preserve">調整数３．０</t>
  </si>
  <si>
    <t xml:space="preserve">計</t>
  </si>
  <si>
    <t xml:space="preserve">１人当たり支給額</t>
  </si>
  <si>
    <t xml:space="preserve">全 職 員</t>
  </si>
  <si>
    <t xml:space="preserve">受 給 者</t>
  </si>
  <si>
    <t xml:space="preserve">知事</t>
  </si>
  <si>
    <t xml:space="preserve">行政職</t>
  </si>
  <si>
    <t xml:space="preserve">教育職（一）</t>
  </si>
  <si>
    <t xml:space="preserve">教育職（四）</t>
  </si>
  <si>
    <t xml:space="preserve">研究職</t>
  </si>
  <si>
    <t xml:space="preserve">医療職（一）</t>
  </si>
  <si>
    <t xml:space="preserve">医療職（二）</t>
  </si>
  <si>
    <t xml:space="preserve">医療職（三）</t>
  </si>
  <si>
    <t xml:space="preserve">議長</t>
  </si>
  <si>
    <t xml:space="preserve">人事委員会</t>
  </si>
  <si>
    <t xml:space="preserve">選挙管理委員会</t>
  </si>
  <si>
    <t xml:space="preserve">代表監査委員</t>
  </si>
  <si>
    <t xml:space="preserve">教育委員会</t>
  </si>
  <si>
    <t xml:space="preserve">教育職（二）</t>
  </si>
  <si>
    <t xml:space="preserve">教育職（三）</t>
  </si>
  <si>
    <t xml:space="preserve">警察本部長</t>
  </si>
  <si>
    <t xml:space="preserve">公安職</t>
  </si>
  <si>
    <t xml:space="preserve">技能職員等</t>
  </si>
  <si>
    <t xml:space="preserve">全職員</t>
  </si>
  <si>
    <t xml:space="preserve">（２）　管理職手当</t>
  </si>
  <si>
    <t xml:space="preserve">一種（旧２５％）</t>
  </si>
  <si>
    <t xml:space="preserve">二種（旧２０％）</t>
  </si>
  <si>
    <t xml:space="preserve">三種（旧１６％）</t>
  </si>
  <si>
    <t xml:space="preserve">四種（旧１５％）</t>
  </si>
  <si>
    <t xml:space="preserve">五種（旧１４％）</t>
  </si>
  <si>
    <t xml:space="preserve">六種（旧１２％）</t>
  </si>
  <si>
    <t xml:space="preserve">七種（旧１０％）</t>
  </si>
  <si>
    <t xml:space="preserve">八種（旧８％）</t>
  </si>
  <si>
    <t xml:space="preserve">（３）　初任給調整手当</t>
  </si>
  <si>
    <t xml:space="preserve">　　ア　医師</t>
  </si>
  <si>
    <t xml:space="preserve">区　分</t>
  </si>
  <si>
    <t xml:space="preserve">医　　　　　　師</t>
  </si>
  <si>
    <t xml:space="preserve">行　　政　　職</t>
  </si>
  <si>
    <t xml:space="preserve">研　　究　　職</t>
  </si>
  <si>
    <t xml:space="preserve">医　　療　　職　　（一）</t>
  </si>
  <si>
    <t xml:space="preserve">２　　種</t>
  </si>
  <si>
    <t xml:space="preserve">１　　種</t>
  </si>
  <si>
    <t xml:space="preserve">１年目～　　１６年目</t>
  </si>
  <si>
    <t xml:space="preserve">１７年目</t>
  </si>
  <si>
    <t xml:space="preserve">１８年目</t>
  </si>
  <si>
    <t xml:space="preserve">１９年目</t>
  </si>
  <si>
    <t xml:space="preserve">２０年目</t>
  </si>
  <si>
    <t xml:space="preserve">２１年目</t>
  </si>
  <si>
    <t xml:space="preserve">２２年目</t>
  </si>
  <si>
    <t xml:space="preserve">２３年目</t>
  </si>
  <si>
    <t xml:space="preserve">２４年目</t>
  </si>
  <si>
    <t xml:space="preserve">２５年目</t>
  </si>
  <si>
    <t xml:space="preserve">２６年目</t>
  </si>
  <si>
    <t xml:space="preserve">２７年目</t>
  </si>
  <si>
    <t xml:space="preserve">２８年目</t>
  </si>
  <si>
    <t xml:space="preserve">２９年目</t>
  </si>
  <si>
    <t xml:space="preserve">３０年目</t>
  </si>
  <si>
    <t xml:space="preserve">３１年目</t>
  </si>
  <si>
    <t xml:space="preserve">３２年目</t>
  </si>
  <si>
    <t xml:space="preserve">３３年目</t>
  </si>
  <si>
    <t xml:space="preserve">３４年目</t>
  </si>
  <si>
    <t xml:space="preserve">３５年目</t>
  </si>
  <si>
    <t xml:space="preserve">３６年目～</t>
  </si>
  <si>
    <t xml:space="preserve">　　イ　獣医師</t>
  </si>
  <si>
    <t xml:space="preserve">獣　　医　　師</t>
  </si>
  <si>
    <t xml:space="preserve">医　　療　　職　　（二）</t>
  </si>
  <si>
    <t xml:space="preserve">１年目～　　　　
　６年目</t>
  </si>
  <si>
    <t xml:space="preserve">　７年目</t>
  </si>
  <si>
    <t xml:space="preserve">　８年目</t>
  </si>
  <si>
    <t xml:space="preserve">　９年目</t>
  </si>
  <si>
    <t xml:space="preserve">１０年目</t>
  </si>
  <si>
    <t xml:space="preserve">１１年目</t>
  </si>
  <si>
    <t xml:space="preserve">１２年目</t>
  </si>
  <si>
    <t xml:space="preserve">１３年目</t>
  </si>
  <si>
    <t xml:space="preserve">１４年目</t>
  </si>
  <si>
    <t xml:space="preserve">１５年目</t>
  </si>
  <si>
    <t xml:space="preserve">１６年目</t>
  </si>
  <si>
    <t xml:space="preserve">（４）　地域手当</t>
  </si>
  <si>
    <t xml:space="preserve">区　　　　　分</t>
  </si>
  <si>
    <t xml:space="preserve">（構成比）</t>
  </si>
  <si>
    <t xml:space="preserve">（</t>
  </si>
  <si>
    <t xml:space="preserve">）</t>
  </si>
  <si>
    <t xml:space="preserve">平均手当月額</t>
  </si>
  <si>
    <t xml:space="preserve">第一号任期付研究員</t>
  </si>
  <si>
    <t xml:space="preserve">第二号任期付研究員</t>
  </si>
  <si>
    <t xml:space="preserve">特定任期付職　　 　　員</t>
  </si>
  <si>
    <t xml:space="preserve">0.0 </t>
  </si>
  <si>
    <t xml:space="preserve">（５）　扶養手当</t>
  </si>
  <si>
    <t xml:space="preserve">扶　　養　　親　　族　　数</t>
  </si>
  <si>
    <t xml:space="preserve">扶養親族のうち加算の対象となる子の人数</t>
  </si>
  <si>
    <t xml:space="preserve">１人当たり扶養親族数</t>
  </si>
  <si>
    <t xml:space="preserve">全職員に対する受給者の割合</t>
  </si>
  <si>
    <t xml:space="preserve">配偶者</t>
  </si>
  <si>
    <r>
      <rPr>
        <sz val="11"/>
        <color rgb="FF000000"/>
        <rFont val="Noto Sans"/>
        <family val="2"/>
      </rPr>
      <t xml:space="preserve">子
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目</t>
    </r>
  </si>
  <si>
    <r>
      <rPr>
        <sz val="11"/>
        <color rgb="FF000000"/>
        <rFont val="Noto Sans"/>
        <family val="2"/>
      </rPr>
      <t xml:space="preserve">子
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人目</t>
    </r>
  </si>
  <si>
    <r>
      <rPr>
        <sz val="11"/>
        <color rgb="FF000000"/>
        <rFont val="Noto Sans"/>
        <family val="2"/>
      </rPr>
      <t xml:space="preserve">子
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人目以降</t>
    </r>
  </si>
  <si>
    <t xml:space="preserve">父母等　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6,500</t>
    </r>
    <r>
      <rPr>
        <sz val="11"/>
        <color rgb="FF000000"/>
        <rFont val="Noto Sans"/>
        <family val="2"/>
      </rPr>
      <t xml:space="preserve">円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,500</t>
    </r>
    <r>
      <rPr>
        <sz val="11"/>
        <color rgb="FF000000"/>
        <rFont val="Noto Sans"/>
        <family val="2"/>
      </rPr>
      <t xml:space="preserve">円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円加算）</t>
    </r>
  </si>
  <si>
    <t xml:space="preserve">（６）　住居手当</t>
  </si>
  <si>
    <t xml:space="preserve">借家・借間</t>
  </si>
  <si>
    <t xml:space="preserve">区　　　分</t>
  </si>
  <si>
    <r>
      <rPr>
        <sz val="12"/>
        <color rgb="FF000000"/>
        <rFont val="ＭＳ Ｐゴシック"/>
        <family val="3"/>
        <charset val="128"/>
      </rPr>
      <t xml:space="preserve">1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1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2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2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3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3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4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4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5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5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6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6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7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7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8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8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9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9,000</t>
    </r>
    <r>
      <rPr>
        <sz val="12"/>
        <color rgb="FF000000"/>
        <rFont val="Noto Sans"/>
        <family val="2"/>
      </rPr>
      <t xml:space="preserve">円以上　　　　　　</t>
    </r>
    <r>
      <rPr>
        <sz val="12"/>
        <color rgb="FF000000"/>
        <rFont val="ＭＳ Ｐゴシック"/>
        <family val="3"/>
        <charset val="128"/>
      </rPr>
      <t xml:space="preserve">10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10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11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11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12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12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13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13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14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14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15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15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16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16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17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17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18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18,000</t>
    </r>
    <r>
      <rPr>
        <sz val="12"/>
        <color rgb="FF000000"/>
        <rFont val="Noto Sans"/>
        <family val="2"/>
      </rPr>
      <t xml:space="preserve">円以上　　　　　　</t>
    </r>
    <r>
      <rPr>
        <sz val="12"/>
        <color rgb="FF000000"/>
        <rFont val="ＭＳ Ｐゴシック"/>
        <family val="3"/>
        <charset val="128"/>
      </rPr>
      <t xml:space="preserve">19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19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20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20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21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21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22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22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23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23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24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24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25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25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26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26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27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27,000</t>
    </r>
    <r>
      <rPr>
        <sz val="12"/>
        <color rgb="FF000000"/>
        <rFont val="Noto Sans"/>
        <family val="2"/>
      </rPr>
      <t xml:space="preserve">円以上　　　　　　</t>
    </r>
    <r>
      <rPr>
        <sz val="12"/>
        <color rgb="FF000000"/>
        <rFont val="ＭＳ Ｐゴシック"/>
        <family val="3"/>
        <charset val="128"/>
      </rPr>
      <t xml:space="preserve">28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28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29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29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30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30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31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31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32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32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33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33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34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34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35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35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36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36,000</t>
    </r>
    <r>
      <rPr>
        <sz val="12"/>
        <color rgb="FF000000"/>
        <rFont val="Noto Sans"/>
        <family val="2"/>
      </rPr>
      <t xml:space="preserve">円以上　　　　　　</t>
    </r>
    <r>
      <rPr>
        <sz val="12"/>
        <color rgb="FF000000"/>
        <rFont val="ＭＳ Ｐゴシック"/>
        <family val="3"/>
        <charset val="128"/>
      </rPr>
      <t xml:space="preserve">37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37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38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38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39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39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40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40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41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41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42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42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43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43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44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44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45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45,000</t>
    </r>
    <r>
      <rPr>
        <sz val="12"/>
        <color rgb="FF000000"/>
        <rFont val="Noto Sans"/>
        <family val="2"/>
      </rPr>
      <t xml:space="preserve">円以上　　　　　　</t>
    </r>
    <r>
      <rPr>
        <sz val="12"/>
        <color rgb="FF000000"/>
        <rFont val="ＭＳ Ｐゴシック"/>
        <family val="3"/>
        <charset val="128"/>
      </rPr>
      <t xml:space="preserve">46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46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47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47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48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48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49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49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50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50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51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51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52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52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53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53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54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54,000</t>
    </r>
    <r>
      <rPr>
        <sz val="12"/>
        <color rgb="FF000000"/>
        <rFont val="Noto Sans"/>
        <family val="2"/>
      </rPr>
      <t xml:space="preserve">円以上　　　　　　</t>
    </r>
    <r>
      <rPr>
        <sz val="12"/>
        <color rgb="FF000000"/>
        <rFont val="ＭＳ Ｐゴシック"/>
        <family val="3"/>
        <charset val="128"/>
      </rPr>
      <t xml:space="preserve">55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55,000</t>
    </r>
    <r>
      <rPr>
        <sz val="12"/>
        <color rgb="FF000000"/>
        <rFont val="Noto Sans"/>
        <family val="2"/>
      </rPr>
      <t xml:space="preserve">円以上</t>
    </r>
  </si>
  <si>
    <t xml:space="preserve">（７）　通勤手当</t>
  </si>
  <si>
    <t xml:space="preserve">ア　支給額段階別支給人員、支給総額</t>
  </si>
  <si>
    <r>
      <rPr>
        <sz val="12"/>
        <color rgb="FF000000"/>
        <rFont val="ＭＳ Ｐゴシック"/>
        <family val="3"/>
        <charset val="128"/>
      </rPr>
      <t xml:space="preserve">9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10,000</t>
    </r>
    <r>
      <rPr>
        <sz val="12"/>
        <color rgb="FF000000"/>
        <rFont val="Noto Sans"/>
        <family val="2"/>
      </rPr>
      <t xml:space="preserve">円未満</t>
    </r>
  </si>
  <si>
    <t xml:space="preserve">特定任期付　　　　　　職員</t>
  </si>
  <si>
    <r>
      <rPr>
        <sz val="12"/>
        <color rgb="FF000000"/>
        <rFont val="ＭＳ Ｐゴシック"/>
        <family val="3"/>
        <charset val="128"/>
      </rPr>
      <t xml:space="preserve">18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19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27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28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36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37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45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46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54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55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55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56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56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57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57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58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58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59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59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60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60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61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61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62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62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63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63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64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64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65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65,000</t>
    </r>
    <r>
      <rPr>
        <sz val="12"/>
        <color rgb="FF000000"/>
        <rFont val="Noto Sans"/>
        <family val="2"/>
      </rPr>
      <t xml:space="preserve">円以上</t>
    </r>
  </si>
  <si>
    <t xml:space="preserve">受　給　者</t>
  </si>
  <si>
    <t xml:space="preserve">イ　交通機関利用者に係る支給段階別人員</t>
  </si>
  <si>
    <t xml:space="preserve">（ア）交通機関のみ利用</t>
  </si>
  <si>
    <t xml:space="preserve">区　　　分　　　　　　　　　　　　　　　　　　　　　　　　　　　　　　　　　　　　　　　　　　　　　　　　　　　　　　　　　　　　　　　　　　　　　　　　　　　　　　　（月　額）</t>
  </si>
  <si>
    <r>
      <rPr>
        <sz val="10"/>
        <color rgb="FF000000"/>
        <rFont val="ＭＳ Ｐゴシック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2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2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3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3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4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4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5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5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6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6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7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7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8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8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9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9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10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10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11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11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12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12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13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13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14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14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15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15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16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16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17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17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18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18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19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19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20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20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21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21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22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22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23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23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24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24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25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25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26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26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27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27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28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28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29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29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30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30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31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31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32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32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33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33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34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34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35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35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36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36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37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37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38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38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39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39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40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40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41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41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42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42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43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43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44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44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45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45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46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46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47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47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48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48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49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49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50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50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51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51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52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52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53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53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54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54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55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55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56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56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57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57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58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58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59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59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60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60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61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61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62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62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63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63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64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64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65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65,000</t>
    </r>
    <r>
      <rPr>
        <sz val="10"/>
        <color rgb="FF000000"/>
        <rFont val="Noto Sans"/>
        <family val="2"/>
      </rPr>
      <t xml:space="preserve">円以上</t>
    </r>
  </si>
  <si>
    <t xml:space="preserve">（イ）交通機関と交通用具併用</t>
  </si>
  <si>
    <t xml:space="preserve">ウ　交通用具使用者に係る使用距離段階別人員</t>
  </si>
  <si>
    <t xml:space="preserve">（ア）交通用具のみ利用</t>
  </si>
  <si>
    <r>
      <rPr>
        <sz val="10"/>
        <color rgb="FF000000"/>
        <rFont val="ＭＳ Ｐゴシック"/>
        <family val="3"/>
        <charset val="128"/>
      </rPr>
      <t xml:space="preserve">4km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Ｐゴシック"/>
        <family val="3"/>
        <charset val="128"/>
      </rPr>
      <t xml:space="preserve">4km</t>
    </r>
    <r>
      <rPr>
        <sz val="10"/>
        <color rgb="FF000000"/>
        <rFont val="Noto Sans"/>
        <family val="2"/>
      </rPr>
      <t xml:space="preserve">以上　　　　　　　</t>
    </r>
    <r>
      <rPr>
        <sz val="10"/>
        <color rgb="FF000000"/>
        <rFont val="ＭＳ Ｐゴシック"/>
        <family val="3"/>
        <charset val="128"/>
      </rPr>
      <t xml:space="preserve">6km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Ｐゴシック"/>
        <family val="3"/>
        <charset val="128"/>
      </rPr>
      <t xml:space="preserve">6km</t>
    </r>
    <r>
      <rPr>
        <sz val="10"/>
        <color rgb="FF000000"/>
        <rFont val="Noto Sans"/>
        <family val="2"/>
      </rPr>
      <t xml:space="preserve">以上　　　　　　　</t>
    </r>
    <r>
      <rPr>
        <sz val="10"/>
        <color rgb="FF000000"/>
        <rFont val="ＭＳ Ｐゴシック"/>
        <family val="3"/>
        <charset val="128"/>
      </rPr>
      <t xml:space="preserve">8km</t>
    </r>
    <r>
      <rPr>
        <sz val="10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8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10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10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12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12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14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14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16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16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18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18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20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20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22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22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24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24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26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26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28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28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30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30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32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32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34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34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36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36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38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38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40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40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42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42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44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44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46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46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48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48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50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50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52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52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54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54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56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56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58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58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60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60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62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62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64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64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66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66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68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68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70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70km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ＭＳ Ｐゴシック"/>
        <family val="3"/>
        <charset val="128"/>
      </rPr>
      <t xml:space="preserve">18km</t>
    </r>
    <r>
      <rPr>
        <sz val="9"/>
        <color rgb="FF000000"/>
        <rFont val="Noto Sans"/>
        <family val="2"/>
      </rPr>
      <t xml:space="preserve">以上</t>
    </r>
  </si>
  <si>
    <t xml:space="preserve">（８）　単身赴任手当</t>
  </si>
  <si>
    <t xml:space="preserve">基礎額</t>
  </si>
  <si>
    <t xml:space="preserve">加　　　　　　　　　　　　算　　　　　　　　　　　　額</t>
  </si>
  <si>
    <r>
      <rPr>
        <sz val="13"/>
        <color rgb="FF000000"/>
        <rFont val="ＭＳ Ｐゴシック"/>
        <family val="3"/>
        <charset val="128"/>
      </rPr>
      <t xml:space="preserve">30,000</t>
    </r>
    <r>
      <rPr>
        <sz val="13"/>
        <color rgb="FF000000"/>
        <rFont val="Noto Sans"/>
        <family val="2"/>
      </rPr>
      <t xml:space="preserve">円</t>
    </r>
  </si>
  <si>
    <r>
      <rPr>
        <sz val="13"/>
        <color rgb="FF000000"/>
        <rFont val="ＭＳ Ｐゴシック"/>
        <family val="3"/>
        <charset val="128"/>
      </rPr>
      <t xml:space="preserve">8,000</t>
    </r>
    <r>
      <rPr>
        <sz val="13"/>
        <color rgb="FF000000"/>
        <rFont val="Noto Sans"/>
        <family val="2"/>
      </rPr>
      <t xml:space="preserve">円</t>
    </r>
  </si>
  <si>
    <r>
      <rPr>
        <sz val="13"/>
        <color rgb="FF000000"/>
        <rFont val="ＭＳ Ｐゴシック"/>
        <family val="3"/>
        <charset val="128"/>
      </rPr>
      <t xml:space="preserve">16,000</t>
    </r>
    <r>
      <rPr>
        <sz val="13"/>
        <color rgb="FF000000"/>
        <rFont val="Noto Sans"/>
        <family val="2"/>
      </rPr>
      <t xml:space="preserve">円</t>
    </r>
  </si>
  <si>
    <r>
      <rPr>
        <sz val="13"/>
        <color rgb="FF000000"/>
        <rFont val="ＭＳ Ｐゴシック"/>
        <family val="3"/>
        <charset val="128"/>
      </rPr>
      <t xml:space="preserve">24,000</t>
    </r>
    <r>
      <rPr>
        <sz val="13"/>
        <color rgb="FF000000"/>
        <rFont val="Noto Sans"/>
        <family val="2"/>
      </rPr>
      <t xml:space="preserve">円</t>
    </r>
  </si>
  <si>
    <r>
      <rPr>
        <sz val="13"/>
        <color rgb="FF000000"/>
        <rFont val="ＭＳ Ｐゴシック"/>
        <family val="3"/>
        <charset val="128"/>
      </rPr>
      <t xml:space="preserve">32,000</t>
    </r>
    <r>
      <rPr>
        <sz val="13"/>
        <color rgb="FF000000"/>
        <rFont val="Noto Sans"/>
        <family val="2"/>
      </rPr>
      <t xml:space="preserve">円</t>
    </r>
  </si>
  <si>
    <r>
      <rPr>
        <sz val="13"/>
        <color rgb="FF000000"/>
        <rFont val="ＭＳ Ｐゴシック"/>
        <family val="3"/>
        <charset val="128"/>
      </rPr>
      <t xml:space="preserve">40,000</t>
    </r>
    <r>
      <rPr>
        <sz val="13"/>
        <color rgb="FF000000"/>
        <rFont val="Noto Sans"/>
        <family val="2"/>
      </rPr>
      <t xml:space="preserve">円</t>
    </r>
  </si>
  <si>
    <r>
      <rPr>
        <sz val="13"/>
        <color rgb="FF000000"/>
        <rFont val="ＭＳ Ｐゴシック"/>
        <family val="3"/>
        <charset val="128"/>
      </rPr>
      <t xml:space="preserve">46,000</t>
    </r>
    <r>
      <rPr>
        <sz val="13"/>
        <color rgb="FF000000"/>
        <rFont val="Noto Sans"/>
        <family val="2"/>
      </rPr>
      <t xml:space="preserve">円</t>
    </r>
  </si>
  <si>
    <r>
      <rPr>
        <sz val="13"/>
        <color rgb="FF000000"/>
        <rFont val="ＭＳ Ｐゴシック"/>
        <family val="3"/>
        <charset val="128"/>
      </rPr>
      <t xml:space="preserve">52,000</t>
    </r>
    <r>
      <rPr>
        <sz val="13"/>
        <color rgb="FF000000"/>
        <rFont val="Noto Sans"/>
        <family val="2"/>
      </rPr>
      <t xml:space="preserve">円</t>
    </r>
  </si>
  <si>
    <r>
      <rPr>
        <sz val="13"/>
        <color rgb="FF000000"/>
        <rFont val="ＭＳ Ｐゴシック"/>
        <family val="3"/>
        <charset val="128"/>
      </rPr>
      <t xml:space="preserve">58,000</t>
    </r>
    <r>
      <rPr>
        <sz val="13"/>
        <color rgb="FF000000"/>
        <rFont val="Noto Sans"/>
        <family val="2"/>
      </rPr>
      <t xml:space="preserve">円</t>
    </r>
  </si>
  <si>
    <r>
      <rPr>
        <sz val="13"/>
        <color rgb="FF000000"/>
        <rFont val="ＭＳ Ｐゴシック"/>
        <family val="3"/>
        <charset val="128"/>
      </rPr>
      <t xml:space="preserve">64,000</t>
    </r>
    <r>
      <rPr>
        <sz val="13"/>
        <color rgb="FF000000"/>
        <rFont val="Noto Sans"/>
        <family val="2"/>
      </rPr>
      <t xml:space="preserve">円</t>
    </r>
  </si>
  <si>
    <r>
      <rPr>
        <sz val="13"/>
        <color rgb="FF000000"/>
        <rFont val="ＭＳ Ｐゴシック"/>
        <family val="3"/>
        <charset val="128"/>
      </rPr>
      <t xml:space="preserve">70,000</t>
    </r>
    <r>
      <rPr>
        <sz val="13"/>
        <color rgb="FF000000"/>
        <rFont val="Noto Sans"/>
        <family val="2"/>
      </rPr>
      <t xml:space="preserve">円</t>
    </r>
  </si>
  <si>
    <t xml:space="preserve">全　職　員</t>
  </si>
  <si>
    <t xml:space="preserve">（９）　特殊勤務手当</t>
  </si>
  <si>
    <t xml:space="preserve">（単位：人、円）</t>
  </si>
  <si>
    <t xml:space="preserve">手  当  の  名  称</t>
  </si>
  <si>
    <t xml:space="preserve">手  当  額</t>
  </si>
  <si>
    <t xml:space="preserve">一　般　職　員</t>
  </si>
  <si>
    <t xml:space="preserve">技 能 職 員 等</t>
  </si>
  <si>
    <t xml:space="preserve">警　　　察　　　職　　　員　　　手　　　当</t>
  </si>
  <si>
    <t xml:space="preserve">私服員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560</t>
    </r>
    <r>
      <rPr>
        <sz val="11"/>
        <rFont val="Noto Sans"/>
        <family val="2"/>
      </rPr>
      <t xml:space="preserve">円</t>
    </r>
  </si>
  <si>
    <t xml:space="preserve">交通捜査業務（高速道路）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840</t>
    </r>
    <r>
      <rPr>
        <sz val="11"/>
        <rFont val="Noto Sans"/>
        <family val="2"/>
      </rPr>
      <t xml:space="preserve">円</t>
    </r>
  </si>
  <si>
    <t xml:space="preserve">交通捜査業務（その他）</t>
  </si>
  <si>
    <t xml:space="preserve">交通捜査業務（夜間加算・高速）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420</t>
    </r>
    <r>
      <rPr>
        <sz val="11"/>
        <rFont val="Noto Sans"/>
        <family val="2"/>
      </rPr>
      <t xml:space="preserve">円</t>
    </r>
  </si>
  <si>
    <t xml:space="preserve">交通捜査業務（夜間加算・その他）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280</t>
    </r>
    <r>
      <rPr>
        <sz val="11"/>
        <rFont val="Noto Sans"/>
        <family val="2"/>
      </rPr>
      <t xml:space="preserve">円</t>
    </r>
  </si>
  <si>
    <t xml:space="preserve">交通整理業務（高速道路）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460</t>
    </r>
    <r>
      <rPr>
        <sz val="11"/>
        <rFont val="Noto Sans"/>
        <family val="2"/>
      </rPr>
      <t xml:space="preserve">円</t>
    </r>
  </si>
  <si>
    <t xml:space="preserve">交通整理業務（その他）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310</t>
    </r>
    <r>
      <rPr>
        <sz val="11"/>
        <rFont val="Noto Sans"/>
        <family val="2"/>
      </rPr>
      <t xml:space="preserve">円</t>
    </r>
  </si>
  <si>
    <t xml:space="preserve">白バイ運転業務</t>
  </si>
  <si>
    <t xml:space="preserve">パトカー運転業務（高速道路）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450</t>
    </r>
    <r>
      <rPr>
        <sz val="11"/>
        <rFont val="Noto Sans"/>
        <family val="2"/>
      </rPr>
      <t xml:space="preserve">円</t>
    </r>
  </si>
  <si>
    <t xml:space="preserve">パトカー運転業務（その他）</t>
  </si>
  <si>
    <t xml:space="preserve">看守業務</t>
  </si>
  <si>
    <t xml:space="preserve">鑑識業務（内勤）</t>
  </si>
  <si>
    <t xml:space="preserve">鑑識業務（外勤）</t>
  </si>
  <si>
    <t xml:space="preserve">警ら業務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340</t>
    </r>
    <r>
      <rPr>
        <sz val="11"/>
        <rFont val="Noto Sans"/>
        <family val="2"/>
      </rPr>
      <t xml:space="preserve">円</t>
    </r>
  </si>
  <si>
    <t xml:space="preserve">少年補導業務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</si>
  <si>
    <t xml:space="preserve">自動車整備業務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円</t>
    </r>
  </si>
  <si>
    <t xml:space="preserve">自動車運転免許技能試験業務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円</t>
    </r>
  </si>
  <si>
    <t xml:space="preserve">無線通信業務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円</t>
    </r>
  </si>
  <si>
    <t xml:space="preserve">海外犯罪捜査情報収集業務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1,100</t>
    </r>
    <r>
      <rPr>
        <sz val="11"/>
        <rFont val="Noto Sans"/>
        <family val="2"/>
      </rPr>
      <t xml:space="preserve">円</t>
    </r>
  </si>
  <si>
    <t xml:space="preserve">身辺警衛・警護業務（天皇、皇后等）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1150</t>
    </r>
    <r>
      <rPr>
        <sz val="11"/>
        <rFont val="Noto Sans"/>
        <family val="2"/>
      </rPr>
      <t xml:space="preserve">円</t>
    </r>
  </si>
  <si>
    <t xml:space="preserve">身辺警衛・警護業務（その他）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640</t>
    </r>
    <r>
      <rPr>
        <sz val="11"/>
        <rFont val="Noto Sans"/>
        <family val="2"/>
      </rPr>
      <t xml:space="preserve">円</t>
    </r>
  </si>
  <si>
    <t xml:space="preserve">銃器等犯罪捜査業務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8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640</t>
    </r>
    <r>
      <rPr>
        <sz val="11"/>
        <rFont val="Noto Sans"/>
        <family val="2"/>
      </rPr>
      <t xml:space="preserve">円</t>
    </r>
  </si>
  <si>
    <t xml:space="preserve">特殊危険物質処理業務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4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,600</t>
    </r>
    <r>
      <rPr>
        <sz val="11"/>
        <rFont val="Noto Sans"/>
        <family val="2"/>
      </rPr>
      <t xml:space="preserve">円</t>
    </r>
  </si>
  <si>
    <t xml:space="preserve">核原料物質等輸送警備業務</t>
  </si>
  <si>
    <t xml:space="preserve">山岳遭難救助・山岳警ら業務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間未満：</t>
    </r>
    <r>
      <rPr>
        <sz val="11"/>
        <rFont val="ＭＳ Ｐゴシック"/>
        <family val="3"/>
        <charset val="128"/>
      </rPr>
      <t xml:space="preserve">1,200</t>
    </r>
    <r>
      <rPr>
        <sz val="11"/>
        <rFont val="Noto Sans"/>
        <family val="2"/>
      </rPr>
      <t xml:space="preserve">円 　    日：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</t>
    </r>
  </si>
  <si>
    <t xml:space="preserve">山岳遭難救助訓練業務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間未満：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円          日：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救難救助業務（地上・水面上</t>
    </r>
    <r>
      <rPr>
        <sz val="11"/>
        <rFont val="ＭＳ Ｐゴシック"/>
        <family val="3"/>
        <charset val="128"/>
      </rPr>
      <t xml:space="preserve">10m</t>
    </r>
    <r>
      <rPr>
        <sz val="11"/>
        <rFont val="Noto Sans"/>
        <family val="2"/>
      </rPr>
      <t xml:space="preserve">以上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間未満：</t>
    </r>
    <r>
      <rPr>
        <sz val="11"/>
        <rFont val="ＭＳ Ｐゴシック"/>
        <family val="3"/>
        <charset val="128"/>
      </rPr>
      <t xml:space="preserve">22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12</t>
    </r>
    <r>
      <rPr>
        <sz val="11"/>
        <rFont val="Noto Sans"/>
        <family val="2"/>
      </rPr>
      <t xml:space="preserve">円
日：</t>
    </r>
    <r>
      <rPr>
        <sz val="11"/>
        <rFont val="ＭＳ Ｐゴシック"/>
        <family val="3"/>
        <charset val="128"/>
      </rPr>
      <t xml:space="preserve">37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52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救難救助業務（地上・水面上</t>
    </r>
    <r>
      <rPr>
        <sz val="11"/>
        <rFont val="ＭＳ Ｐゴシック"/>
        <family val="3"/>
        <charset val="128"/>
      </rPr>
      <t xml:space="preserve">30m</t>
    </r>
    <r>
      <rPr>
        <sz val="11"/>
        <rFont val="Noto Sans"/>
        <family val="2"/>
      </rPr>
      <t xml:space="preserve">以上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間未満：</t>
    </r>
    <r>
      <rPr>
        <sz val="11"/>
        <rFont val="ＭＳ Ｐゴシック"/>
        <family val="3"/>
        <charset val="128"/>
      </rPr>
      <t xml:space="preserve">312</t>
    </r>
    <r>
      <rPr>
        <sz val="11"/>
        <rFont val="Noto Sans"/>
        <family val="2"/>
      </rPr>
      <t xml:space="preserve">円
日：</t>
    </r>
    <r>
      <rPr>
        <sz val="11"/>
        <rFont val="ＭＳ Ｐゴシック"/>
        <family val="3"/>
        <charset val="128"/>
      </rPr>
      <t xml:space="preserve">520</t>
    </r>
    <r>
      <rPr>
        <sz val="11"/>
        <rFont val="Noto Sans"/>
        <family val="2"/>
      </rPr>
      <t xml:space="preserve">円</t>
    </r>
  </si>
  <si>
    <t xml:space="preserve">術科指導業務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間未満：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円 　             日：</t>
    </r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円</t>
    </r>
  </si>
  <si>
    <t xml:space="preserve">大規模災害捜査救助業務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840</t>
    </r>
    <r>
      <rPr>
        <sz val="11"/>
        <rFont val="Noto Sans"/>
        <family val="2"/>
      </rPr>
      <t xml:space="preserve">円・</t>
    </r>
    <r>
      <rPr>
        <sz val="11"/>
        <rFont val="ＭＳ Ｐゴシック"/>
        <family val="3"/>
        <charset val="128"/>
      </rPr>
      <t xml:space="preserve">1,860</t>
    </r>
    <r>
      <rPr>
        <sz val="11"/>
        <rFont val="Noto Sans"/>
        <family val="2"/>
      </rPr>
      <t xml:space="preserve">円</t>
    </r>
  </si>
  <si>
    <t xml:space="preserve">爆発物処理業務</t>
  </si>
  <si>
    <r>
      <rPr>
        <sz val="11"/>
        <rFont val="Noto Sans"/>
        <family val="2"/>
      </rPr>
      <t xml:space="preserve">回：</t>
    </r>
    <r>
      <rPr>
        <sz val="11"/>
        <rFont val="ＭＳ Ｐゴシック"/>
        <family val="3"/>
        <charset val="128"/>
      </rPr>
      <t xml:space="preserve">5,200</t>
    </r>
    <r>
      <rPr>
        <sz val="11"/>
        <rFont val="Noto Sans"/>
        <family val="2"/>
      </rPr>
      <t xml:space="preserve">円</t>
    </r>
  </si>
  <si>
    <t xml:space="preserve">潜水業務</t>
  </si>
  <si>
    <r>
      <rPr>
        <sz val="11"/>
        <rFont val="Noto Sans"/>
        <family val="2"/>
      </rPr>
      <t xml:space="preserve">時間：</t>
    </r>
    <r>
      <rPr>
        <sz val="11"/>
        <rFont val="ＭＳ Ｐゴシック"/>
        <family val="3"/>
        <charset val="128"/>
      </rPr>
      <t xml:space="preserve">31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円</t>
    </r>
  </si>
  <si>
    <t xml:space="preserve">水上警戒業務</t>
  </si>
  <si>
    <t xml:space="preserve">（呼び出し加算額）</t>
  </si>
  <si>
    <r>
      <rPr>
        <sz val="11"/>
        <rFont val="Noto Sans"/>
        <family val="2"/>
      </rPr>
      <t xml:space="preserve">回：</t>
    </r>
    <r>
      <rPr>
        <sz val="11"/>
        <rFont val="ＭＳ Ｐゴシック"/>
        <family val="3"/>
        <charset val="128"/>
      </rPr>
      <t xml:space="preserve">1,240</t>
    </r>
    <r>
      <rPr>
        <sz val="11"/>
        <rFont val="Noto Sans"/>
        <family val="2"/>
      </rPr>
      <t xml:space="preserve">円</t>
    </r>
  </si>
  <si>
    <t xml:space="preserve">複式学級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290</t>
    </r>
    <r>
      <rPr>
        <sz val="11"/>
        <rFont val="Noto Sans"/>
        <family val="2"/>
      </rPr>
      <t xml:space="preserve">円・</t>
    </r>
    <r>
      <rPr>
        <sz val="11"/>
        <rFont val="ＭＳ Ｐゴシック"/>
        <family val="3"/>
        <charset val="128"/>
      </rPr>
      <t xml:space="preserve">350</t>
    </r>
    <r>
      <rPr>
        <sz val="11"/>
        <rFont val="Noto Sans"/>
        <family val="2"/>
      </rPr>
      <t xml:space="preserve">円</t>
    </r>
  </si>
  <si>
    <t xml:space="preserve">教　育　職　員　手　当</t>
  </si>
  <si>
    <t xml:space="preserve">主任等業務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円</t>
    </r>
  </si>
  <si>
    <t xml:space="preserve">非常災害時等緊急業務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3,7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,000</t>
    </r>
    <r>
      <rPr>
        <sz val="11"/>
        <rFont val="Noto Sans"/>
        <family val="2"/>
      </rPr>
      <t xml:space="preserve">円</t>
    </r>
  </si>
  <si>
    <t xml:space="preserve">修学旅行等指導業務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5,100</t>
    </r>
    <r>
      <rPr>
        <sz val="11"/>
        <rFont val="Noto Sans"/>
        <family val="2"/>
      </rPr>
      <t xml:space="preserve">円</t>
    </r>
  </si>
  <si>
    <t xml:space="preserve">対外運動競技等指導業務</t>
  </si>
  <si>
    <t xml:space="preserve">部活動指導（３時間程度）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2,700</t>
    </r>
    <r>
      <rPr>
        <sz val="11"/>
        <rFont val="Noto Sans"/>
        <family val="2"/>
      </rPr>
      <t xml:space="preserve">円</t>
    </r>
  </si>
  <si>
    <t xml:space="preserve">部活動指導（２時間程度）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1,800</t>
    </r>
    <r>
      <rPr>
        <sz val="11"/>
        <rFont val="Noto Sans"/>
        <family val="2"/>
      </rPr>
      <t xml:space="preserve">円</t>
    </r>
  </si>
  <si>
    <t xml:space="preserve">入学試験業務</t>
  </si>
  <si>
    <r>
      <rPr>
        <sz val="11"/>
        <rFont val="Noto Sans"/>
        <family val="2"/>
      </rPr>
      <t xml:space="preserve">半日程度：</t>
    </r>
    <r>
      <rPr>
        <sz val="11"/>
        <rFont val="ＭＳ Ｐゴシック"/>
        <family val="3"/>
        <charset val="128"/>
      </rPr>
      <t xml:space="preserve">450</t>
    </r>
    <r>
      <rPr>
        <sz val="11"/>
        <rFont val="Noto Sans"/>
        <family val="2"/>
      </rPr>
      <t xml:space="preserve">円
終日程度：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円</t>
    </r>
  </si>
  <si>
    <t xml:space="preserve">夜間定時制兼務</t>
  </si>
  <si>
    <r>
      <rPr>
        <sz val="11"/>
        <rFont val="Noto Sans"/>
        <family val="2"/>
      </rPr>
      <t xml:space="preserve">時間：</t>
    </r>
    <r>
      <rPr>
        <sz val="11"/>
        <rFont val="ＭＳ Ｐゴシック"/>
        <family val="3"/>
        <charset val="128"/>
      </rPr>
      <t xml:space="preserve">1,200</t>
    </r>
    <r>
      <rPr>
        <sz val="11"/>
        <rFont val="Noto Sans"/>
        <family val="2"/>
      </rPr>
      <t xml:space="preserve">円</t>
    </r>
  </si>
  <si>
    <t xml:space="preserve">手　当　の　名　称</t>
  </si>
  <si>
    <t xml:space="preserve">税務事務手当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690</t>
    </r>
    <r>
      <rPr>
        <sz val="11"/>
        <rFont val="Noto Sans"/>
        <family val="2"/>
      </rPr>
      <t xml:space="preserve">円</t>
    </r>
  </si>
  <si>
    <t xml:space="preserve">防疫等作業手当（感染症防疫作業）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290</t>
    </r>
    <r>
      <rPr>
        <sz val="11"/>
        <rFont val="Noto Sans"/>
        <family val="2"/>
      </rPr>
      <t xml:space="preserve">円</t>
    </r>
  </si>
  <si>
    <t xml:space="preserve">防疫等作業手当（家畜伝染病防疫作業）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円・</t>
    </r>
    <r>
      <rPr>
        <sz val="11"/>
        <rFont val="ＭＳ Ｐゴシック"/>
        <family val="3"/>
        <charset val="128"/>
      </rPr>
      <t xml:space="preserve">1,100</t>
    </r>
    <r>
      <rPr>
        <sz val="11"/>
        <rFont val="Noto Sans"/>
        <family val="2"/>
      </rPr>
      <t xml:space="preserve">円</t>
    </r>
  </si>
  <si>
    <t xml:space="preserve">防疫等作業手当（狂犬病防疫作業）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間未満：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円           日：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</t>
    </r>
  </si>
  <si>
    <t xml:space="preserve">防疫等作業手当（感染症防疫作業の特例）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・</t>
    </r>
    <r>
      <rPr>
        <sz val="11"/>
        <rFont val="ＭＳ Ｐゴシック"/>
        <family val="3"/>
        <charset val="128"/>
      </rPr>
      <t xml:space="preserve">4,000</t>
    </r>
    <r>
      <rPr>
        <sz val="11"/>
        <rFont val="Noto Sans"/>
        <family val="2"/>
      </rPr>
      <t xml:space="preserve">円</t>
    </r>
  </si>
  <si>
    <t xml:space="preserve">放射線取扱手当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円</t>
    </r>
  </si>
  <si>
    <t xml:space="preserve">死体処理作業手当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体：</t>
    </r>
    <r>
      <rPr>
        <sz val="10"/>
        <rFont val="ＭＳ Ｐゴシック"/>
        <family val="3"/>
        <charset val="128"/>
      </rPr>
      <t xml:space="preserve">1,600</t>
    </r>
    <r>
      <rPr>
        <sz val="10"/>
        <rFont val="Noto Sans"/>
        <family val="2"/>
      </rPr>
      <t xml:space="preserve">円～</t>
    </r>
    <r>
      <rPr>
        <sz val="10"/>
        <rFont val="ＭＳ Ｐゴシック"/>
        <family val="3"/>
        <charset val="128"/>
      </rPr>
      <t xml:space="preserve">3,200</t>
    </r>
    <r>
      <rPr>
        <sz val="10"/>
        <rFont val="Noto Sans"/>
        <family val="2"/>
      </rPr>
      <t xml:space="preserve">円　　　　　　　　　　　　　　　　　　首席検視官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体</t>
    </r>
    <r>
      <rPr>
        <sz val="10"/>
        <rFont val="ＭＳ Ｐゴシック"/>
        <family val="3"/>
        <charset val="128"/>
      </rPr>
      <t xml:space="preserve">3,200</t>
    </r>
    <r>
      <rPr>
        <sz val="10"/>
        <rFont val="Noto Sans"/>
        <family val="2"/>
      </rPr>
      <t xml:space="preserve">円</t>
    </r>
  </si>
  <si>
    <t xml:space="preserve">爆発物取扱等作業手当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円</t>
    </r>
  </si>
  <si>
    <t xml:space="preserve">種雄牛豚取扱作業手当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間未満：</t>
    </r>
    <r>
      <rPr>
        <sz val="11"/>
        <rFont val="ＭＳ Ｐゴシック"/>
        <family val="3"/>
        <charset val="128"/>
      </rPr>
      <t xml:space="preserve">162</t>
    </r>
    <r>
      <rPr>
        <sz val="11"/>
        <rFont val="Noto Sans"/>
        <family val="2"/>
      </rPr>
      <t xml:space="preserve">円            日：</t>
    </r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円</t>
    </r>
  </si>
  <si>
    <t xml:space="preserve">福祉業務手当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円・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</t>
    </r>
  </si>
  <si>
    <t xml:space="preserve">精神保健業務手当</t>
  </si>
  <si>
    <t xml:space="preserve">実技訓練手当（職業訓練業務）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960</t>
    </r>
    <r>
      <rPr>
        <sz val="11"/>
        <rFont val="Noto Sans"/>
        <family val="2"/>
      </rPr>
      <t xml:space="preserve">円</t>
    </r>
  </si>
  <si>
    <t xml:space="preserve">実技訓練手当（農業教育訓練業務）</t>
  </si>
  <si>
    <t xml:space="preserve">実技訓練手当（教育・生活指導補助業務）</t>
  </si>
  <si>
    <t xml:space="preserve">実技訓練手当（消防学校業務等）</t>
  </si>
  <si>
    <t xml:space="preserve">食肉検査業務手当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円・</t>
    </r>
    <r>
      <rPr>
        <sz val="11"/>
        <rFont val="ＭＳ Ｐゴシック"/>
        <family val="3"/>
        <charset val="128"/>
      </rPr>
      <t xml:space="preserve">1,100</t>
    </r>
    <r>
      <rPr>
        <sz val="11"/>
        <rFont val="Noto Sans"/>
        <family val="2"/>
      </rPr>
      <t xml:space="preserve">円</t>
    </r>
  </si>
  <si>
    <t xml:space="preserve">夜間看護等手当</t>
  </si>
  <si>
    <r>
      <rPr>
        <sz val="11"/>
        <rFont val="Noto Sans"/>
        <family val="2"/>
      </rPr>
      <t xml:space="preserve">回：</t>
    </r>
    <r>
      <rPr>
        <sz val="11"/>
        <rFont val="ＭＳ Ｐゴシック"/>
        <family val="3"/>
        <charset val="128"/>
      </rPr>
      <t xml:space="preserve">2,1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,300</t>
    </r>
    <r>
      <rPr>
        <sz val="11"/>
        <rFont val="Noto Sans"/>
        <family val="2"/>
      </rPr>
      <t xml:space="preserve">円　　        </t>
    </r>
  </si>
  <si>
    <t xml:space="preserve">有害物取扱手当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290</t>
    </r>
    <r>
      <rPr>
        <sz val="11"/>
        <rFont val="Noto Sans"/>
        <family val="2"/>
      </rPr>
      <t xml:space="preserve">円・</t>
    </r>
    <r>
      <rPr>
        <sz val="11"/>
        <rFont val="ＭＳ Ｐゴシック"/>
        <family val="3"/>
        <charset val="128"/>
      </rPr>
      <t xml:space="preserve">320</t>
    </r>
    <r>
      <rPr>
        <sz val="11"/>
        <rFont val="Noto Sans"/>
        <family val="2"/>
      </rPr>
      <t xml:space="preserve">円</t>
    </r>
  </si>
  <si>
    <t xml:space="preserve">特殊現場作業手当（鶏糞処理作業）</t>
  </si>
  <si>
    <t xml:space="preserve">特殊現場作業手当（温室内作業）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円</t>
    </r>
  </si>
  <si>
    <t xml:space="preserve">特殊現場作業手当（汚泥処理作業）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間未満：</t>
    </r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円
日：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円</t>
    </r>
  </si>
  <si>
    <t xml:space="preserve">特殊現場作業手当（高所作業）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間未満：</t>
    </r>
    <r>
      <rPr>
        <sz val="11"/>
        <rFont val="ＭＳ Ｐゴシック"/>
        <family val="3"/>
        <charset val="128"/>
      </rPr>
      <t xml:space="preserve">168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198</t>
    </r>
    <r>
      <rPr>
        <sz val="11"/>
        <rFont val="Noto Sans"/>
        <family val="2"/>
      </rPr>
      <t xml:space="preserve">円
日：</t>
    </r>
    <r>
      <rPr>
        <sz val="11"/>
        <rFont val="ＭＳ Ｐゴシック"/>
        <family val="3"/>
        <charset val="128"/>
      </rPr>
      <t xml:space="preserve">280</t>
    </r>
    <r>
      <rPr>
        <sz val="11"/>
        <rFont val="Noto Sans"/>
        <family val="2"/>
      </rPr>
      <t xml:space="preserve">円・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円</t>
    </r>
  </si>
  <si>
    <t xml:space="preserve">特巣現場作業手当（圧搾深所作業）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間未満：</t>
    </r>
    <r>
      <rPr>
        <sz val="11"/>
        <rFont val="ＭＳ Ｐゴシック"/>
        <family val="3"/>
        <charset val="128"/>
      </rPr>
      <t xml:space="preserve">168</t>
    </r>
    <r>
      <rPr>
        <sz val="11"/>
        <rFont val="Noto Sans"/>
        <family val="2"/>
      </rPr>
      <t xml:space="preserve">円
日：</t>
    </r>
    <r>
      <rPr>
        <sz val="11"/>
        <rFont val="ＭＳ Ｐゴシック"/>
        <family val="3"/>
        <charset val="128"/>
      </rPr>
      <t xml:space="preserve">280</t>
    </r>
    <r>
      <rPr>
        <sz val="11"/>
        <rFont val="Noto Sans"/>
        <family val="2"/>
      </rPr>
      <t xml:space="preserve">円</t>
    </r>
  </si>
  <si>
    <t xml:space="preserve">特殊現場作業手当（坑内作業）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間未満：</t>
    </r>
    <r>
      <rPr>
        <sz val="10"/>
        <rFont val="ＭＳ Ｐゴシック"/>
        <family val="3"/>
        <charset val="128"/>
      </rPr>
      <t xml:space="preserve">270</t>
    </r>
    <r>
      <rPr>
        <sz val="10"/>
        <rFont val="Noto Sans"/>
        <family val="2"/>
      </rPr>
      <t xml:space="preserve">円　日：</t>
    </r>
    <r>
      <rPr>
        <sz val="10"/>
        <rFont val="ＭＳ Ｐゴシック"/>
        <family val="3"/>
        <charset val="128"/>
      </rPr>
      <t xml:space="preserve">450</t>
    </r>
    <r>
      <rPr>
        <sz val="10"/>
        <rFont val="Noto Sans"/>
        <family val="2"/>
      </rPr>
      <t xml:space="preserve">円  圧搾空気内加算：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円</t>
    </r>
  </si>
  <si>
    <t xml:space="preserve">用地交渉等手当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時間未満：</t>
    </r>
    <r>
      <rPr>
        <sz val="11"/>
        <rFont val="ＭＳ Ｐゴシック"/>
        <family val="3"/>
        <charset val="128"/>
      </rPr>
      <t xml:space="preserve">420</t>
    </r>
    <r>
      <rPr>
        <sz val="11"/>
        <rFont val="Noto Sans"/>
        <family val="2"/>
      </rPr>
      <t xml:space="preserve">円 　          日：</t>
    </r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円</t>
    </r>
  </si>
  <si>
    <t xml:space="preserve">特殊自動車運転手当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間未満：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円  　    　　 日：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</si>
  <si>
    <t xml:space="preserve">道路上作業手当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間未満：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円
日：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</si>
  <si>
    <t xml:space="preserve">夜間特殊業務手当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時間未満：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10</t>
    </r>
    <r>
      <rPr>
        <sz val="11"/>
        <rFont val="Noto Sans"/>
        <family val="2"/>
      </rPr>
      <t xml:space="preserve">円     回：</t>
    </r>
    <r>
      <rPr>
        <sz val="11"/>
        <rFont val="ＭＳ Ｐゴシック"/>
        <family val="3"/>
        <charset val="128"/>
      </rPr>
      <t xml:space="preserve">4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100</t>
    </r>
    <r>
      <rPr>
        <sz val="11"/>
        <rFont val="Noto Sans"/>
        <family val="2"/>
      </rPr>
      <t xml:space="preserve">円</t>
    </r>
  </si>
  <si>
    <t xml:space="preserve">環境監視等手当（廃棄物監視）</t>
  </si>
  <si>
    <t xml:space="preserve">環境監視等手当（公害監視）</t>
  </si>
  <si>
    <t xml:space="preserve">環境監視等手当（砂利等）</t>
  </si>
  <si>
    <t xml:space="preserve">災害防止作業等手当</t>
  </si>
  <si>
    <r>
      <rPr>
        <sz val="11"/>
        <rFont val="Noto Sans"/>
        <family val="2"/>
      </rPr>
      <t xml:space="preserve">夜間対応時　回：</t>
    </r>
    <r>
      <rPr>
        <sz val="11"/>
        <rFont val="ＭＳ Ｐゴシック"/>
        <family val="3"/>
        <charset val="128"/>
      </rPr>
      <t xml:space="preserve">310</t>
    </r>
    <r>
      <rPr>
        <sz val="11"/>
        <rFont val="Noto Sans"/>
        <family val="2"/>
      </rPr>
      <t xml:space="preserve">円
気象注意警報時　日：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</t>
    </r>
  </si>
  <si>
    <t xml:space="preserve">高圧電気作業手当</t>
  </si>
  <si>
    <r>
      <rPr>
        <sz val="11"/>
        <rFont val="Noto Sans"/>
        <family val="2"/>
      </rPr>
      <t xml:space="preserve">４時間未満：</t>
    </r>
    <r>
      <rPr>
        <sz val="11"/>
        <rFont val="ＭＳ Ｐゴシック"/>
        <family val="3"/>
        <charset val="128"/>
      </rPr>
      <t xml:space="preserve">162</t>
    </r>
    <r>
      <rPr>
        <sz val="11"/>
        <rFont val="Noto Sans"/>
        <family val="2"/>
      </rPr>
      <t xml:space="preserve">円      　　 日：</t>
    </r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円</t>
    </r>
  </si>
  <si>
    <t xml:space="preserve">麻薬取締業務手当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</t>
    </r>
  </si>
  <si>
    <t xml:space="preserve">患者接触等業務手当</t>
  </si>
  <si>
    <t xml:space="preserve">航空業務手当（操縦・搭乗業務）</t>
  </si>
  <si>
    <r>
      <rPr>
        <sz val="11"/>
        <rFont val="Noto Sans"/>
        <family val="2"/>
      </rPr>
      <t xml:space="preserve">時間：</t>
    </r>
    <r>
      <rPr>
        <sz val="11"/>
        <rFont val="ＭＳ Ｐゴシック"/>
        <family val="3"/>
        <charset val="128"/>
      </rPr>
      <t xml:space="preserve">1,9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5,100</t>
    </r>
    <r>
      <rPr>
        <sz val="11"/>
        <rFont val="Noto Sans"/>
        <family val="2"/>
      </rPr>
      <t xml:space="preserve">円</t>
    </r>
  </si>
  <si>
    <t xml:space="preserve">航空業務手当（危険加算）</t>
  </si>
  <si>
    <r>
      <rPr>
        <sz val="11"/>
        <rFont val="Noto Sans"/>
        <family val="2"/>
      </rPr>
      <t xml:space="preserve">時間：</t>
    </r>
    <r>
      <rPr>
        <sz val="11"/>
        <rFont val="ＭＳ Ｐゴシック"/>
        <family val="3"/>
        <charset val="128"/>
      </rPr>
      <t xml:space="preserve">1,530</t>
    </r>
    <r>
      <rPr>
        <sz val="11"/>
        <rFont val="Noto Sans"/>
        <family val="2"/>
      </rPr>
      <t xml:space="preserve">円・</t>
    </r>
    <r>
      <rPr>
        <sz val="11"/>
        <rFont val="ＭＳ Ｐゴシック"/>
        <family val="3"/>
        <charset val="128"/>
      </rPr>
      <t xml:space="preserve">570</t>
    </r>
    <r>
      <rPr>
        <sz val="11"/>
        <rFont val="Noto Sans"/>
        <family val="2"/>
      </rPr>
      <t xml:space="preserve">円</t>
    </r>
  </si>
  <si>
    <t xml:space="preserve">航空業務手当（作業加算）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870</t>
    </r>
    <r>
      <rPr>
        <sz val="11"/>
        <rFont val="Noto Sans"/>
        <family val="2"/>
      </rPr>
      <t xml:space="preserve">円</t>
    </r>
  </si>
  <si>
    <t xml:space="preserve">航空業務手当（訓練加算）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430</t>
    </r>
    <r>
      <rPr>
        <sz val="11"/>
        <rFont val="Noto Sans"/>
        <family val="2"/>
      </rPr>
      <t xml:space="preserve">円</t>
    </r>
  </si>
  <si>
    <t xml:space="preserve">航空業務手当（整備業務）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750</t>
    </r>
    <r>
      <rPr>
        <sz val="11"/>
        <rFont val="Noto Sans"/>
        <family val="2"/>
      </rPr>
      <t xml:space="preserve">円・</t>
    </r>
    <r>
      <rPr>
        <sz val="11"/>
        <rFont val="ＭＳ Ｐゴシック"/>
        <family val="3"/>
        <charset val="128"/>
      </rPr>
      <t xml:space="preserve">950</t>
    </r>
    <r>
      <rPr>
        <sz val="11"/>
        <rFont val="Noto Sans"/>
        <family val="2"/>
      </rPr>
      <t xml:space="preserve">円</t>
    </r>
  </si>
  <si>
    <t xml:space="preserve">災害応急作業等手当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間未満：</t>
    </r>
    <r>
      <rPr>
        <sz val="11"/>
        <rFont val="ＭＳ Ｐゴシック"/>
        <family val="3"/>
        <charset val="128"/>
      </rPr>
      <t xml:space="preserve">39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,000</t>
    </r>
    <r>
      <rPr>
        <sz val="11"/>
        <rFont val="Noto Sans"/>
        <family val="2"/>
      </rPr>
      <t xml:space="preserve">円
日：</t>
    </r>
    <r>
      <rPr>
        <sz val="11"/>
        <rFont val="ＭＳ Ｐゴシック"/>
        <family val="3"/>
        <charset val="128"/>
      </rPr>
      <t xml:space="preserve">6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,000</t>
    </r>
    <r>
      <rPr>
        <sz val="11"/>
        <rFont val="Noto Sans"/>
        <family val="2"/>
      </rPr>
      <t xml:space="preserve">円</t>
    </r>
  </si>
  <si>
    <t xml:space="preserve">合計（技能職員等を含む。）</t>
  </si>
  <si>
    <t xml:space="preserve">（１０）　特地・へき地手当</t>
  </si>
  <si>
    <t xml:space="preserve">ア　特地勤務手当</t>
  </si>
  <si>
    <t xml:space="preserve">準ずる手当　２％</t>
  </si>
  <si>
    <r>
      <rPr>
        <sz val="13"/>
        <color rgb="FF000000"/>
        <rFont val="Noto Sans"/>
        <family val="2"/>
      </rPr>
      <t xml:space="preserve">準ずる手当　４％
</t>
    </r>
    <r>
      <rPr>
        <sz val="9"/>
        <color rgb="FF000000"/>
        <rFont val="Noto Sans"/>
        <family val="2"/>
      </rPr>
      <t xml:space="preserve">（冬期のみ５％・９％を含む）</t>
    </r>
  </si>
  <si>
    <r>
      <rPr>
        <sz val="13"/>
        <color rgb="FF000000"/>
        <rFont val="Noto Sans"/>
        <family val="2"/>
      </rPr>
      <t xml:space="preserve">準ずる手当　５％
</t>
    </r>
    <r>
      <rPr>
        <sz val="10"/>
        <color rgb="FF000000"/>
        <rFont val="Noto Sans"/>
        <family val="2"/>
      </rPr>
      <t xml:space="preserve">（冬期のみ６％を含む）</t>
    </r>
  </si>
  <si>
    <t xml:space="preserve">準ずる手当　６％</t>
  </si>
  <si>
    <r>
      <rPr>
        <sz val="13"/>
        <color rgb="FF000000"/>
        <rFont val="Noto Sans"/>
        <family val="2"/>
      </rPr>
      <t xml:space="preserve">１級地　４％
</t>
    </r>
    <r>
      <rPr>
        <sz val="10"/>
        <color rgb="FF000000"/>
        <rFont val="Noto Sans"/>
        <family val="2"/>
      </rPr>
      <t xml:space="preserve">（冬期のみ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級地を含む）</t>
    </r>
  </si>
  <si>
    <r>
      <rPr>
        <sz val="13"/>
        <color rgb="FF000000"/>
        <rFont val="Noto Sans"/>
        <family val="2"/>
      </rPr>
      <t xml:space="preserve">２級地　８％
</t>
    </r>
    <r>
      <rPr>
        <sz val="10"/>
        <color rgb="FF000000"/>
        <rFont val="Noto Sans"/>
        <family val="2"/>
      </rPr>
      <t xml:space="preserve">（冬期のみ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級地を含む）</t>
    </r>
  </si>
  <si>
    <t xml:space="preserve">３級地　１２％</t>
  </si>
  <si>
    <t xml:space="preserve">４級地　１６％</t>
  </si>
  <si>
    <t xml:space="preserve">特地保障額</t>
  </si>
  <si>
    <t xml:space="preserve">加給者　４％</t>
  </si>
  <si>
    <t xml:space="preserve">加給者　６％</t>
  </si>
  <si>
    <t xml:space="preserve">加給者　８％</t>
  </si>
  <si>
    <t xml:space="preserve">加給者　９％</t>
  </si>
  <si>
    <r>
      <rPr>
        <sz val="13"/>
        <color rgb="FF000000"/>
        <rFont val="Noto Sans"/>
        <family val="2"/>
      </rPr>
      <t xml:space="preserve">加給者　１０％
</t>
    </r>
    <r>
      <rPr>
        <sz val="10"/>
        <color rgb="FF000000"/>
        <rFont val="Noto Sans"/>
        <family val="2"/>
      </rPr>
      <t xml:space="preserve">（冬期のみ</t>
    </r>
    <r>
      <rPr>
        <sz val="10"/>
        <color rgb="FF000000"/>
        <rFont val="ＭＳ Ｐゴシック"/>
        <family val="3"/>
        <charset val="128"/>
      </rPr>
      <t xml:space="preserve">14%</t>
    </r>
    <r>
      <rPr>
        <sz val="10"/>
        <color rgb="FF000000"/>
        <rFont val="Noto Sans"/>
        <family val="2"/>
      </rPr>
      <t xml:space="preserve">を含む）</t>
    </r>
  </si>
  <si>
    <r>
      <rPr>
        <sz val="13"/>
        <color rgb="FF000000"/>
        <rFont val="Noto Sans"/>
        <family val="2"/>
      </rPr>
      <t xml:space="preserve">加給者　１２％
</t>
    </r>
    <r>
      <rPr>
        <sz val="10"/>
        <color rgb="FF000000"/>
        <rFont val="Noto Sans"/>
        <family val="2"/>
      </rPr>
      <t xml:space="preserve">（冬期のみ</t>
    </r>
    <r>
      <rPr>
        <sz val="10"/>
        <color rgb="FF000000"/>
        <rFont val="ＭＳ Ｐゴシック"/>
        <family val="3"/>
        <charset val="128"/>
      </rPr>
      <t xml:space="preserve">16%</t>
    </r>
    <r>
      <rPr>
        <sz val="10"/>
        <color rgb="FF000000"/>
        <rFont val="Noto Sans"/>
        <family val="2"/>
      </rPr>
      <t xml:space="preserve">を含む）</t>
    </r>
  </si>
  <si>
    <r>
      <rPr>
        <sz val="13"/>
        <color rgb="FF000000"/>
        <rFont val="Noto Sans"/>
        <family val="2"/>
      </rPr>
      <t xml:space="preserve">加給者　１３％
</t>
    </r>
    <r>
      <rPr>
        <sz val="10"/>
        <color rgb="FF000000"/>
        <rFont val="Noto Sans"/>
        <family val="2"/>
      </rPr>
      <t xml:space="preserve">（冬期のみ</t>
    </r>
    <r>
      <rPr>
        <sz val="10"/>
        <color rgb="FF000000"/>
        <rFont val="ＭＳ Ｐゴシック"/>
        <family val="3"/>
        <charset val="128"/>
      </rPr>
      <t xml:space="preserve">13%</t>
    </r>
    <r>
      <rPr>
        <sz val="10"/>
        <color rgb="FF000000"/>
        <rFont val="Noto Sans"/>
        <family val="2"/>
      </rPr>
      <t xml:space="preserve">を含む）</t>
    </r>
  </si>
  <si>
    <t xml:space="preserve">加給者　１４％</t>
  </si>
  <si>
    <t xml:space="preserve">加給者　１６％</t>
  </si>
  <si>
    <t xml:space="preserve">加給者　１８％</t>
  </si>
  <si>
    <t xml:space="preserve">加給者　２０％</t>
  </si>
  <si>
    <t xml:space="preserve">加給者　２２％</t>
  </si>
  <si>
    <t xml:space="preserve">イ　へき地手当</t>
  </si>
  <si>
    <t xml:space="preserve">準ずる手当　４％</t>
  </si>
  <si>
    <t xml:space="preserve">準へき地　４％</t>
  </si>
  <si>
    <t xml:space="preserve">１級地　８％</t>
  </si>
  <si>
    <t xml:space="preserve">２級地　１２％</t>
  </si>
  <si>
    <t xml:space="preserve">３級地　１６％</t>
  </si>
  <si>
    <t xml:space="preserve">４級地　２０％</t>
  </si>
  <si>
    <t xml:space="preserve">５級地　２５％</t>
  </si>
  <si>
    <t xml:space="preserve">へき地保障額</t>
  </si>
  <si>
    <t xml:space="preserve">加給者　１０％</t>
  </si>
  <si>
    <t xml:space="preserve">加給者　１２％</t>
  </si>
  <si>
    <t xml:space="preserve">加給者　２４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0.0_ "/>
    <numFmt numFmtId="167" formatCode="[$-409]#,##0_);[RED]\(#,##0\)"/>
    <numFmt numFmtId="168" formatCode="#,##0_ ;[RED]\-#,##0\ "/>
    <numFmt numFmtId="169" formatCode="0.0_);[RED]\(0.0\)"/>
    <numFmt numFmtId="170" formatCode="#,##0;[RED]\-#,##0;&quot;&quot;"/>
    <numFmt numFmtId="171" formatCode="0%"/>
    <numFmt numFmtId="172" formatCode="#,##0.0;[RED]\-#,##0.0"/>
    <numFmt numFmtId="173" formatCode="#,##0"/>
    <numFmt numFmtId="174" formatCode="@"/>
    <numFmt numFmtId="175" formatCode="#,##0.0_);[RED]\(#,##0.0\)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ＤＦ平成明朝体W7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6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5"/>
      <color rgb="FF000000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5"/>
      <name val="ＭＳ Ｐゴシック"/>
      <family val="3"/>
      <charset val="128"/>
    </font>
    <font>
      <sz val="24"/>
      <color rgb="FF000000"/>
      <name val="DejaVu Sans"/>
      <family val="2"/>
    </font>
    <font>
      <sz val="24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15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2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2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2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2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2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2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2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2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3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12"/>
    <col collapsed="false" customWidth="true" hidden="false" outlineLevel="0" max="3" min="3" style="0" width="24.12"/>
    <col collapsed="false" customWidth="true" hidden="false" outlineLevel="0" max="4" min="4" style="0" width="12.49"/>
    <col collapsed="false" customWidth="true" hidden="false" outlineLevel="0" max="5" min="5" style="0" width="15.62"/>
    <col collapsed="false" customWidth="true" hidden="false" outlineLevel="0" max="6" min="6" style="0" width="1.36"/>
    <col collapsed="false" customWidth="true" hidden="false" outlineLevel="0" max="7" min="7" style="0" width="10.62"/>
    <col collapsed="false" customWidth="true" hidden="false" outlineLevel="0" max="8" min="8" style="0" width="1.36"/>
    <col collapsed="false" customWidth="true" hidden="false" outlineLevel="0" max="10" min="9" style="0" width="12.62"/>
    <col collapsed="false" customWidth="true" hidden="false" outlineLevel="0" max="11" min="11" style="0" width="1.36"/>
    <col collapsed="false" customWidth="true" hidden="false" outlineLevel="0" max="12" min="12" style="0" width="9.36"/>
    <col collapsed="false" customWidth="true" hidden="false" outlineLevel="0" max="13" min="13" style="0" width="1.36"/>
    <col collapsed="false" customWidth="true" hidden="false" outlineLevel="0" max="14" min="14" style="0" width="3.12"/>
  </cols>
  <sheetData>
    <row r="1" customFormat="false" ht="21" hidden="false" customHeight="false" outlineLevel="0" collapsed="false">
      <c r="A1" s="1"/>
      <c r="B1" s="2" t="s">
        <v>0</v>
      </c>
      <c r="E1" s="3"/>
      <c r="F1" s="3"/>
      <c r="G1" s="4"/>
      <c r="H1" s="4"/>
      <c r="I1" s="4"/>
    </row>
    <row r="2" customFormat="false" ht="15.75" hidden="false" customHeight="true" outlineLevel="0" collapsed="false">
      <c r="A2" s="1"/>
      <c r="B2" s="2"/>
      <c r="E2" s="5"/>
      <c r="G2" s="6"/>
      <c r="H2" s="6"/>
      <c r="I2" s="6"/>
    </row>
    <row r="3" customFormat="false" ht="18.75" hidden="false" customHeight="false" outlineLevel="0" collapsed="false">
      <c r="A3" s="1"/>
      <c r="B3" s="5"/>
      <c r="E3" s="5"/>
      <c r="G3" s="6"/>
      <c r="H3" s="6"/>
      <c r="I3" s="6"/>
    </row>
    <row r="4" customFormat="false" ht="9" hidden="false" customHeight="true" outlineLevel="0" collapsed="false"/>
    <row r="5" customFormat="false" ht="27" hidden="false" customHeight="true" outlineLevel="0" collapsed="false">
      <c r="B5" s="7" t="s">
        <v>1</v>
      </c>
      <c r="C5" s="7"/>
      <c r="D5" s="8" t="s">
        <v>2</v>
      </c>
      <c r="E5" s="8" t="s">
        <v>3</v>
      </c>
      <c r="F5" s="9"/>
      <c r="G5" s="10" t="s">
        <v>2</v>
      </c>
      <c r="H5" s="11"/>
      <c r="I5" s="8" t="s">
        <v>4</v>
      </c>
      <c r="J5" s="8"/>
      <c r="K5" s="9"/>
      <c r="L5" s="10" t="s">
        <v>5</v>
      </c>
      <c r="M5" s="12"/>
    </row>
    <row r="6" customFormat="false" ht="27" hidden="false" customHeight="true" outlineLevel="0" collapsed="false">
      <c r="A6" s="5"/>
      <c r="B6" s="7"/>
      <c r="C6" s="7"/>
      <c r="D6" s="8"/>
      <c r="E6" s="8"/>
      <c r="F6" s="13"/>
      <c r="G6" s="14" t="s">
        <v>6</v>
      </c>
      <c r="H6" s="15"/>
      <c r="I6" s="16" t="s">
        <v>7</v>
      </c>
      <c r="J6" s="16" t="s">
        <v>8</v>
      </c>
      <c r="K6" s="17"/>
      <c r="L6" s="14" t="s">
        <v>9</v>
      </c>
      <c r="M6" s="18"/>
    </row>
    <row r="7" customFormat="false" ht="15" hidden="false" customHeight="true" outlineLevel="0" collapsed="false">
      <c r="A7" s="5"/>
      <c r="B7" s="19"/>
      <c r="C7" s="20"/>
      <c r="D7" s="21" t="s">
        <v>10</v>
      </c>
      <c r="E7" s="22" t="s">
        <v>11</v>
      </c>
      <c r="F7" s="23"/>
      <c r="G7" s="24" t="s">
        <v>12</v>
      </c>
      <c r="H7" s="24"/>
      <c r="I7" s="22" t="s">
        <v>11</v>
      </c>
      <c r="J7" s="22" t="s">
        <v>11</v>
      </c>
      <c r="K7" s="24"/>
      <c r="L7" s="24" t="s">
        <v>12</v>
      </c>
      <c r="M7" s="25"/>
    </row>
    <row r="8" customFormat="false" ht="36.75" hidden="false" customHeight="true" outlineLevel="0" collapsed="false">
      <c r="B8" s="26" t="s">
        <v>13</v>
      </c>
      <c r="C8" s="27" t="s">
        <v>14</v>
      </c>
      <c r="D8" s="28" t="n">
        <v>381</v>
      </c>
      <c r="E8" s="29" t="n">
        <v>6351875</v>
      </c>
      <c r="F8" s="30"/>
      <c r="G8" s="31" t="n">
        <v>1.6</v>
      </c>
      <c r="H8" s="30"/>
      <c r="I8" s="32" t="n">
        <v>267</v>
      </c>
      <c r="J8" s="32" t="n">
        <v>16672</v>
      </c>
      <c r="K8" s="30"/>
      <c r="L8" s="33" t="n">
        <v>0.1</v>
      </c>
      <c r="M8" s="34"/>
    </row>
    <row r="9" customFormat="false" ht="36.75" hidden="false" customHeight="true" outlineLevel="0" collapsed="false">
      <c r="B9" s="35" t="s">
        <v>15</v>
      </c>
      <c r="C9" s="36" t="s">
        <v>16</v>
      </c>
      <c r="D9" s="28" t="n">
        <v>2361</v>
      </c>
      <c r="E9" s="29" t="n">
        <v>137589000</v>
      </c>
      <c r="F9" s="37"/>
      <c r="G9" s="38" t="n">
        <v>9.9</v>
      </c>
      <c r="H9" s="37"/>
      <c r="I9" s="32" t="n">
        <v>5788</v>
      </c>
      <c r="J9" s="32" t="n">
        <v>58276</v>
      </c>
      <c r="K9" s="37"/>
      <c r="L9" s="33" t="n">
        <v>1.4</v>
      </c>
      <c r="M9" s="39"/>
    </row>
    <row r="10" customFormat="false" ht="36.75" hidden="false" customHeight="true" outlineLevel="0" collapsed="false">
      <c r="B10" s="35" t="s">
        <v>17</v>
      </c>
      <c r="C10" s="36" t="s">
        <v>18</v>
      </c>
      <c r="D10" s="28" t="n">
        <v>101</v>
      </c>
      <c r="E10" s="29" t="n">
        <v>8543000</v>
      </c>
      <c r="F10" s="37"/>
      <c r="G10" s="38" t="n">
        <v>0.4</v>
      </c>
      <c r="H10" s="37"/>
      <c r="I10" s="32" t="n">
        <v>359</v>
      </c>
      <c r="J10" s="32" t="n">
        <v>84584</v>
      </c>
      <c r="K10" s="37"/>
      <c r="L10" s="33" t="n">
        <v>0.1</v>
      </c>
      <c r="M10" s="39"/>
    </row>
    <row r="11" customFormat="false" ht="36.75" hidden="false" customHeight="true" outlineLevel="0" collapsed="false">
      <c r="B11" s="35" t="s">
        <v>19</v>
      </c>
      <c r="C11" s="36" t="s">
        <v>20</v>
      </c>
      <c r="D11" s="28" t="n">
        <v>23754</v>
      </c>
      <c r="E11" s="29" t="n">
        <v>187177117</v>
      </c>
      <c r="F11" s="37"/>
      <c r="G11" s="38" t="n">
        <v>99.9</v>
      </c>
      <c r="H11" s="37"/>
      <c r="I11" s="32" t="n">
        <v>7874</v>
      </c>
      <c r="J11" s="32" t="n">
        <v>7880</v>
      </c>
      <c r="K11" s="37"/>
      <c r="L11" s="33" t="n">
        <v>1.9</v>
      </c>
      <c r="M11" s="39"/>
    </row>
    <row r="12" customFormat="false" ht="36.75" hidden="false" customHeight="true" outlineLevel="0" collapsed="false">
      <c r="B12" s="35" t="s">
        <v>21</v>
      </c>
      <c r="C12" s="36" t="s">
        <v>22</v>
      </c>
      <c r="D12" s="28" t="n">
        <v>9186</v>
      </c>
      <c r="E12" s="29" t="n">
        <v>198432500</v>
      </c>
      <c r="F12" s="37"/>
      <c r="G12" s="38" t="n">
        <v>38.6</v>
      </c>
      <c r="H12" s="37"/>
      <c r="I12" s="32" t="n">
        <v>8347</v>
      </c>
      <c r="J12" s="32" t="n">
        <v>21602</v>
      </c>
      <c r="K12" s="37"/>
      <c r="L12" s="33" t="n">
        <v>2</v>
      </c>
      <c r="M12" s="39"/>
    </row>
    <row r="13" customFormat="false" ht="36.75" hidden="false" customHeight="true" outlineLevel="0" collapsed="false">
      <c r="B13" s="35" t="s">
        <v>23</v>
      </c>
      <c r="C13" s="36" t="s">
        <v>24</v>
      </c>
      <c r="D13" s="28" t="n">
        <v>5197</v>
      </c>
      <c r="E13" s="29" t="n">
        <v>129962000</v>
      </c>
      <c r="F13" s="37"/>
      <c r="G13" s="38" t="n">
        <v>21.9</v>
      </c>
      <c r="H13" s="37"/>
      <c r="I13" s="32" t="n">
        <v>5467</v>
      </c>
      <c r="J13" s="32" t="n">
        <v>25007</v>
      </c>
      <c r="K13" s="37"/>
      <c r="L13" s="33" t="n">
        <v>1.3</v>
      </c>
      <c r="M13" s="39"/>
    </row>
    <row r="14" customFormat="false" ht="36.75" hidden="false" customHeight="true" outlineLevel="0" collapsed="false">
      <c r="B14" s="35" t="s">
        <v>25</v>
      </c>
      <c r="C14" s="36" t="s">
        <v>26</v>
      </c>
      <c r="D14" s="28" t="n">
        <v>18672</v>
      </c>
      <c r="E14" s="29" t="n">
        <v>163696864</v>
      </c>
      <c r="F14" s="37"/>
      <c r="G14" s="38" t="n">
        <v>78.5</v>
      </c>
      <c r="H14" s="37"/>
      <c r="I14" s="32" t="n">
        <v>6886</v>
      </c>
      <c r="J14" s="32" t="n">
        <v>8767</v>
      </c>
      <c r="K14" s="37"/>
      <c r="L14" s="33" t="n">
        <v>1.7</v>
      </c>
      <c r="M14" s="39"/>
    </row>
    <row r="15" customFormat="false" ht="36.75" hidden="false" customHeight="true" outlineLevel="0" collapsed="false">
      <c r="B15" s="35" t="s">
        <v>27</v>
      </c>
      <c r="C15" s="36" t="s">
        <v>28</v>
      </c>
      <c r="D15" s="28" t="n">
        <v>455</v>
      </c>
      <c r="E15" s="29" t="n">
        <v>15576000</v>
      </c>
      <c r="F15" s="37"/>
      <c r="G15" s="38" t="n">
        <v>1.9</v>
      </c>
      <c r="H15" s="37"/>
      <c r="I15" s="32" t="n">
        <v>655</v>
      </c>
      <c r="J15" s="32" t="n">
        <v>34233</v>
      </c>
      <c r="K15" s="37"/>
      <c r="L15" s="33" t="n">
        <v>0.2</v>
      </c>
      <c r="M15" s="39"/>
    </row>
    <row r="16" customFormat="false" ht="36.75" hidden="false" customHeight="true" outlineLevel="0" collapsed="false">
      <c r="B16" s="35" t="s">
        <v>29</v>
      </c>
      <c r="C16" s="36" t="s">
        <v>30</v>
      </c>
      <c r="D16" s="28" t="n">
        <v>6993</v>
      </c>
      <c r="E16" s="29" t="n">
        <v>395014186</v>
      </c>
      <c r="F16" s="37"/>
      <c r="G16" s="40" t="n">
        <v>29.4</v>
      </c>
      <c r="H16" s="37"/>
      <c r="I16" s="32" t="n">
        <v>16617</v>
      </c>
      <c r="J16" s="32" t="n">
        <v>56487</v>
      </c>
      <c r="K16" s="37"/>
      <c r="L16" s="33" t="n">
        <v>4</v>
      </c>
      <c r="M16" s="39"/>
    </row>
    <row r="17" customFormat="false" ht="36.75" hidden="false" customHeight="true" outlineLevel="0" collapsed="false">
      <c r="B17" s="35" t="s">
        <v>31</v>
      </c>
      <c r="C17" s="36" t="s">
        <v>32</v>
      </c>
      <c r="D17" s="28" t="n">
        <v>1268</v>
      </c>
      <c r="E17" s="29" t="n">
        <v>31254264</v>
      </c>
      <c r="F17" s="37"/>
      <c r="G17" s="40" t="n">
        <v>5.3</v>
      </c>
      <c r="H17" s="37"/>
      <c r="I17" s="32" t="n">
        <v>1315</v>
      </c>
      <c r="J17" s="32" t="n">
        <v>24648</v>
      </c>
      <c r="K17" s="37"/>
      <c r="L17" s="33" t="n">
        <v>0.3</v>
      </c>
      <c r="M17" s="39"/>
    </row>
    <row r="18" customFormat="false" ht="36.75" hidden="false" customHeight="true" outlineLevel="0" collapsed="false">
      <c r="B18" s="35" t="s">
        <v>33</v>
      </c>
      <c r="C18" s="36" t="s">
        <v>34</v>
      </c>
      <c r="D18" s="28" t="n">
        <v>1369</v>
      </c>
      <c r="E18" s="29" t="n">
        <v>16085814</v>
      </c>
      <c r="F18" s="37"/>
      <c r="G18" s="40" t="n">
        <v>5.8</v>
      </c>
      <c r="H18" s="37"/>
      <c r="I18" s="32" t="n">
        <v>677</v>
      </c>
      <c r="J18" s="32" t="n">
        <v>11750</v>
      </c>
      <c r="K18" s="37"/>
      <c r="L18" s="33" t="n">
        <v>0.2</v>
      </c>
      <c r="M18" s="39"/>
    </row>
    <row r="19" customFormat="false" ht="36.75" hidden="false" customHeight="true" outlineLevel="0" collapsed="false">
      <c r="B19" s="35" t="s">
        <v>35</v>
      </c>
      <c r="C19" s="36" t="s">
        <v>36</v>
      </c>
      <c r="D19" s="28" t="n">
        <v>1904</v>
      </c>
      <c r="E19" s="29" t="n">
        <v>40591450</v>
      </c>
      <c r="F19" s="37"/>
      <c r="G19" s="40" t="n">
        <v>8</v>
      </c>
      <c r="H19" s="37"/>
      <c r="I19" s="32" t="n">
        <v>1708</v>
      </c>
      <c r="J19" s="32" t="n">
        <v>21319</v>
      </c>
      <c r="K19" s="37"/>
      <c r="L19" s="33" t="n">
        <v>0.4</v>
      </c>
      <c r="M19" s="39"/>
    </row>
    <row r="20" customFormat="false" ht="36.75" hidden="false" customHeight="true" outlineLevel="0" collapsed="false">
      <c r="B20" s="35" t="s">
        <v>37</v>
      </c>
      <c r="C20" s="36" t="s">
        <v>38</v>
      </c>
      <c r="D20" s="28" t="n">
        <v>57</v>
      </c>
      <c r="E20" s="29" t="n">
        <v>1201000</v>
      </c>
      <c r="F20" s="37"/>
      <c r="G20" s="40" t="n">
        <v>0.2</v>
      </c>
      <c r="H20" s="37"/>
      <c r="I20" s="32" t="n">
        <v>51</v>
      </c>
      <c r="J20" s="32" t="n">
        <v>21070</v>
      </c>
      <c r="K20" s="37"/>
      <c r="L20" s="33" t="n">
        <v>0</v>
      </c>
      <c r="M20" s="39"/>
    </row>
    <row r="21" customFormat="false" ht="36.75" hidden="false" customHeight="true" outlineLevel="0" collapsed="false">
      <c r="B21" s="35" t="s">
        <v>39</v>
      </c>
      <c r="C21" s="36" t="s">
        <v>40</v>
      </c>
      <c r="D21" s="28" t="n">
        <v>8853</v>
      </c>
      <c r="E21" s="29" t="n">
        <v>72178342</v>
      </c>
      <c r="F21" s="37"/>
      <c r="G21" s="40" t="n">
        <v>37.2</v>
      </c>
      <c r="H21" s="37"/>
      <c r="I21" s="32" t="n">
        <v>3036</v>
      </c>
      <c r="J21" s="32" t="n">
        <v>8153</v>
      </c>
      <c r="K21" s="37"/>
      <c r="L21" s="33" t="n">
        <v>0.7</v>
      </c>
      <c r="M21" s="39"/>
    </row>
    <row r="22" customFormat="false" ht="36.75" hidden="false" customHeight="true" outlineLevel="0" collapsed="false">
      <c r="B22" s="35" t="s">
        <v>41</v>
      </c>
      <c r="C22" s="36" t="s">
        <v>42</v>
      </c>
      <c r="D22" s="28" t="n">
        <v>344</v>
      </c>
      <c r="E22" s="29" t="n">
        <v>10825684</v>
      </c>
      <c r="F22" s="37"/>
      <c r="G22" s="40" t="n">
        <v>1.4</v>
      </c>
      <c r="H22" s="37"/>
      <c r="I22" s="32" t="n">
        <v>455</v>
      </c>
      <c r="J22" s="32" t="n">
        <v>31470</v>
      </c>
      <c r="K22" s="37"/>
      <c r="L22" s="33" t="n">
        <v>0.1</v>
      </c>
      <c r="M22" s="39"/>
    </row>
    <row r="23" customFormat="false" ht="36.75" hidden="false" customHeight="true" outlineLevel="0" collapsed="false">
      <c r="B23" s="35" t="s">
        <v>43</v>
      </c>
      <c r="C23" s="36" t="s">
        <v>44</v>
      </c>
      <c r="D23" s="28" t="n">
        <v>410</v>
      </c>
      <c r="E23" s="29" t="n">
        <v>7258935</v>
      </c>
      <c r="F23" s="37"/>
      <c r="G23" s="40" t="n">
        <v>1.7</v>
      </c>
      <c r="H23" s="37"/>
      <c r="I23" s="32" t="n">
        <v>305</v>
      </c>
      <c r="J23" s="32" t="n">
        <v>17705</v>
      </c>
      <c r="K23" s="37"/>
      <c r="L23" s="33" t="n">
        <v>0.1</v>
      </c>
      <c r="M23" s="39"/>
    </row>
    <row r="24" customFormat="false" ht="36.75" hidden="false" customHeight="true" outlineLevel="0" collapsed="false">
      <c r="B24" s="35" t="s">
        <v>45</v>
      </c>
      <c r="C24" s="36" t="s">
        <v>46</v>
      </c>
      <c r="D24" s="28" t="n">
        <v>187</v>
      </c>
      <c r="E24" s="29" t="n">
        <v>3331881</v>
      </c>
      <c r="F24" s="37"/>
      <c r="G24" s="40" t="n">
        <v>0.8</v>
      </c>
      <c r="H24" s="37"/>
      <c r="I24" s="32" t="n">
        <v>140</v>
      </c>
      <c r="J24" s="32" t="n">
        <v>17818</v>
      </c>
      <c r="K24" s="37"/>
      <c r="L24" s="33" t="n">
        <v>0</v>
      </c>
      <c r="M24" s="39"/>
    </row>
    <row r="25" customFormat="false" ht="36.75" hidden="false" customHeight="true" outlineLevel="0" collapsed="false">
      <c r="B25" s="35" t="s">
        <v>47</v>
      </c>
      <c r="C25" s="36" t="s">
        <v>48</v>
      </c>
      <c r="D25" s="28" t="n">
        <v>92</v>
      </c>
      <c r="E25" s="29" t="n">
        <v>2707704</v>
      </c>
      <c r="F25" s="37"/>
      <c r="G25" s="40" t="n">
        <v>0.4</v>
      </c>
      <c r="H25" s="37"/>
      <c r="I25" s="32" t="n">
        <v>114</v>
      </c>
      <c r="J25" s="32" t="n">
        <v>29432</v>
      </c>
      <c r="K25" s="37"/>
      <c r="L25" s="33" t="n">
        <v>0</v>
      </c>
      <c r="M25" s="39"/>
    </row>
    <row r="26" customFormat="false" ht="36.75" hidden="false" customHeight="true" outlineLevel="0" collapsed="false">
      <c r="B26" s="35" t="s">
        <v>49</v>
      </c>
      <c r="C26" s="41" t="s">
        <v>50</v>
      </c>
      <c r="D26" s="28" t="n">
        <v>14092</v>
      </c>
      <c r="E26" s="29" t="n">
        <v>75238000</v>
      </c>
      <c r="F26" s="37"/>
      <c r="G26" s="40" t="n">
        <v>59.3</v>
      </c>
      <c r="H26" s="37"/>
      <c r="I26" s="32" t="n">
        <v>3165</v>
      </c>
      <c r="J26" s="32" t="n">
        <v>5339</v>
      </c>
      <c r="K26" s="37"/>
      <c r="L26" s="33" t="n">
        <v>0.8</v>
      </c>
      <c r="M26" s="39"/>
    </row>
    <row r="27" customFormat="false" ht="36.75" hidden="false" customHeight="true" outlineLevel="0" collapsed="false">
      <c r="B27" s="42" t="s">
        <v>51</v>
      </c>
      <c r="C27" s="43" t="s">
        <v>52</v>
      </c>
      <c r="D27" s="44" t="n">
        <v>13506</v>
      </c>
      <c r="E27" s="45" t="n">
        <v>178649072</v>
      </c>
      <c r="F27" s="46"/>
      <c r="G27" s="47" t="n">
        <v>56.8</v>
      </c>
      <c r="H27" s="46"/>
      <c r="I27" s="48" t="n">
        <v>7515</v>
      </c>
      <c r="J27" s="48" t="n">
        <v>13227</v>
      </c>
      <c r="K27" s="46"/>
      <c r="L27" s="49" t="n">
        <v>1.8</v>
      </c>
      <c r="M27" s="50"/>
    </row>
    <row r="29" customFormat="false" ht="18" hidden="false" customHeight="true" outlineLevel="0" collapsed="false">
      <c r="B29" s="51" t="s">
        <v>53</v>
      </c>
      <c r="C29" s="52" t="s">
        <v>54</v>
      </c>
      <c r="D29" s="53"/>
      <c r="E29" s="53"/>
    </row>
    <row r="30" customFormat="false" ht="18" hidden="false" customHeight="true" outlineLevel="0" collapsed="false">
      <c r="C30" s="54" t="s">
        <v>55</v>
      </c>
      <c r="D30" s="53"/>
      <c r="E30" s="53"/>
    </row>
    <row r="31" customFormat="false" ht="18" hidden="false" customHeight="true" outlineLevel="0" collapsed="false">
      <c r="C31" s="54" t="s">
        <v>56</v>
      </c>
      <c r="D31" s="53"/>
      <c r="E31" s="53"/>
    </row>
    <row r="32" customFormat="false" ht="18" hidden="false" customHeight="true" outlineLevel="0" collapsed="false">
      <c r="C32" s="55" t="s">
        <v>57</v>
      </c>
      <c r="D32" s="53"/>
      <c r="E32" s="53"/>
    </row>
    <row r="33" customFormat="false" ht="17.25" hidden="false" customHeight="true" outlineLevel="0" collapsed="false">
      <c r="C33" s="56" t="s">
        <v>58</v>
      </c>
    </row>
  </sheetData>
  <mergeCells count="5">
    <mergeCell ref="E1:F1"/>
    <mergeCell ref="B5:C6"/>
    <mergeCell ref="D5:D6"/>
    <mergeCell ref="E5:E6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15.49"/>
    <col collapsed="false" customWidth="true" hidden="false" outlineLevel="0" max="3" min="3" style="0" width="11.49"/>
    <col collapsed="false" customWidth="true" hidden="false" outlineLevel="0" max="4" min="4" style="0" width="7.62"/>
    <col collapsed="false" customWidth="true" hidden="false" outlineLevel="0" max="5" min="5" style="0" width="12.62"/>
    <col collapsed="false" customWidth="true" hidden="false" outlineLevel="0" max="6" min="6" style="0" width="7.62"/>
    <col collapsed="false" customWidth="true" hidden="false" outlineLevel="0" max="7" min="7" style="0" width="11.99"/>
    <col collapsed="false" customWidth="true" hidden="false" outlineLevel="0" max="8" min="8" style="0" width="7.62"/>
    <col collapsed="false" customWidth="true" hidden="false" outlineLevel="0" max="9" min="9" style="0" width="11.99"/>
    <col collapsed="false" customWidth="true" hidden="false" outlineLevel="0" max="10" min="10" style="0" width="7.62"/>
    <col collapsed="false" customWidth="true" hidden="false" outlineLevel="0" max="11" min="11" style="0" width="11.99"/>
    <col collapsed="false" customWidth="true" hidden="false" outlineLevel="0" max="12" min="12" style="0" width="7.62"/>
    <col collapsed="false" customWidth="true" hidden="false" outlineLevel="0" max="13" min="13" style="0" width="11.99"/>
    <col collapsed="false" customWidth="true" hidden="false" outlineLevel="0" max="14" min="14" style="0" width="7.62"/>
    <col collapsed="false" customWidth="true" hidden="false" outlineLevel="0" max="15" min="15" style="0" width="11.99"/>
    <col collapsed="false" customWidth="true" hidden="false" outlineLevel="0" max="16" min="16" style="0" width="7.62"/>
    <col collapsed="false" customWidth="true" hidden="false" outlineLevel="0" max="17" min="17" style="0" width="11.62"/>
    <col collapsed="false" customWidth="true" hidden="false" outlineLevel="0" max="18" min="18" style="0" width="7.62"/>
    <col collapsed="false" customWidth="true" hidden="false" outlineLevel="0" max="19" min="19" style="0" width="11.62"/>
    <col collapsed="false" customWidth="true" hidden="false" outlineLevel="0" max="20" min="20" style="0" width="7.62"/>
    <col collapsed="false" customWidth="true" hidden="false" outlineLevel="0" max="21" min="21" style="0" width="11.62"/>
  </cols>
  <sheetData>
    <row r="1" customFormat="false" ht="9" hidden="false" customHeight="true" outlineLevel="0" collapsed="false">
      <c r="B1" s="60"/>
      <c r="C1" s="5"/>
      <c r="D1" s="61"/>
      <c r="E1" s="53"/>
    </row>
    <row r="2" customFormat="false" ht="23.25" hidden="false" customHeight="true" outlineLevel="0" collapsed="false">
      <c r="B2" s="260" t="s">
        <v>170</v>
      </c>
    </row>
    <row r="3" customFormat="false" ht="41.25" hidden="false" customHeight="true" outlineLevel="0" collapsed="false">
      <c r="B3" s="63" t="s">
        <v>171</v>
      </c>
      <c r="C3" s="63"/>
      <c r="D3" s="262" t="s">
        <v>199</v>
      </c>
      <c r="E3" s="262"/>
      <c r="F3" s="262" t="s">
        <v>200</v>
      </c>
      <c r="G3" s="262"/>
      <c r="H3" s="262" t="s">
        <v>201</v>
      </c>
      <c r="I3" s="262"/>
      <c r="J3" s="262" t="s">
        <v>202</v>
      </c>
      <c r="K3" s="262"/>
      <c r="L3" s="262" t="s">
        <v>203</v>
      </c>
      <c r="M3" s="262"/>
      <c r="N3" s="262" t="s">
        <v>204</v>
      </c>
      <c r="O3" s="262"/>
      <c r="P3" s="262" t="s">
        <v>205</v>
      </c>
      <c r="Q3" s="262"/>
      <c r="R3" s="262" t="s">
        <v>206</v>
      </c>
      <c r="S3" s="262"/>
      <c r="T3" s="263" t="s">
        <v>207</v>
      </c>
      <c r="U3" s="263"/>
    </row>
    <row r="4" customFormat="false" ht="27.75" hidden="false" customHeight="true" outlineLevel="0" collapsed="false">
      <c r="B4" s="63"/>
      <c r="C4" s="63"/>
      <c r="D4" s="132" t="s">
        <v>2</v>
      </c>
      <c r="E4" s="132" t="s">
        <v>3</v>
      </c>
      <c r="F4" s="132" t="s">
        <v>2</v>
      </c>
      <c r="G4" s="132" t="s">
        <v>3</v>
      </c>
      <c r="H4" s="132" t="s">
        <v>2</v>
      </c>
      <c r="I4" s="132" t="s">
        <v>3</v>
      </c>
      <c r="J4" s="132" t="s">
        <v>2</v>
      </c>
      <c r="K4" s="132" t="s">
        <v>3</v>
      </c>
      <c r="L4" s="132" t="s">
        <v>2</v>
      </c>
      <c r="M4" s="132" t="s">
        <v>3</v>
      </c>
      <c r="N4" s="132" t="s">
        <v>2</v>
      </c>
      <c r="O4" s="132" t="s">
        <v>3</v>
      </c>
      <c r="P4" s="132" t="s">
        <v>2</v>
      </c>
      <c r="Q4" s="132" t="s">
        <v>3</v>
      </c>
      <c r="R4" s="132" t="s">
        <v>2</v>
      </c>
      <c r="S4" s="264" t="s">
        <v>3</v>
      </c>
      <c r="T4" s="132" t="s">
        <v>2</v>
      </c>
      <c r="U4" s="133" t="s">
        <v>3</v>
      </c>
    </row>
    <row r="5" customFormat="false" ht="15.75" hidden="false" customHeight="true" outlineLevel="0" collapsed="false">
      <c r="B5" s="19"/>
      <c r="C5" s="70"/>
      <c r="D5" s="22" t="s">
        <v>10</v>
      </c>
      <c r="E5" s="21" t="s">
        <v>11</v>
      </c>
      <c r="F5" s="22" t="s">
        <v>10</v>
      </c>
      <c r="G5" s="21" t="s">
        <v>11</v>
      </c>
      <c r="H5" s="22" t="s">
        <v>10</v>
      </c>
      <c r="I5" s="21" t="s">
        <v>11</v>
      </c>
      <c r="J5" s="22" t="s">
        <v>10</v>
      </c>
      <c r="K5" s="21" t="s">
        <v>11</v>
      </c>
      <c r="L5" s="22" t="s">
        <v>10</v>
      </c>
      <c r="M5" s="21" t="s">
        <v>11</v>
      </c>
      <c r="N5" s="22" t="s">
        <v>10</v>
      </c>
      <c r="O5" s="21" t="s">
        <v>11</v>
      </c>
      <c r="P5" s="22" t="s">
        <v>10</v>
      </c>
      <c r="Q5" s="21" t="s">
        <v>11</v>
      </c>
      <c r="R5" s="22" t="s">
        <v>10</v>
      </c>
      <c r="S5" s="21" t="s">
        <v>11</v>
      </c>
      <c r="T5" s="22" t="s">
        <v>10</v>
      </c>
      <c r="U5" s="71" t="s">
        <v>11</v>
      </c>
    </row>
    <row r="6" customFormat="false" ht="27.75" hidden="false" customHeight="true" outlineLevel="0" collapsed="false">
      <c r="B6" s="229" t="s">
        <v>73</v>
      </c>
      <c r="C6" s="192" t="s">
        <v>74</v>
      </c>
      <c r="D6" s="279" t="n">
        <v>467</v>
      </c>
      <c r="E6" s="171" t="n">
        <v>12609000</v>
      </c>
      <c r="F6" s="279"/>
      <c r="G6" s="171"/>
      <c r="H6" s="279"/>
      <c r="I6" s="171"/>
      <c r="J6" s="279"/>
      <c r="K6" s="171"/>
      <c r="L6" s="279"/>
      <c r="M6" s="171"/>
      <c r="N6" s="279"/>
      <c r="O6" s="171"/>
      <c r="P6" s="279"/>
      <c r="Q6" s="171"/>
      <c r="R6" s="279"/>
      <c r="S6" s="171"/>
      <c r="T6" s="279"/>
      <c r="U6" s="290"/>
    </row>
    <row r="7" customFormat="false" ht="27.75" hidden="false" customHeight="true" outlineLevel="0" collapsed="false">
      <c r="B7" s="229"/>
      <c r="C7" s="79" t="s">
        <v>75</v>
      </c>
      <c r="D7" s="279" t="n">
        <v>3</v>
      </c>
      <c r="E7" s="171" t="n">
        <v>81000</v>
      </c>
      <c r="F7" s="279"/>
      <c r="G7" s="171"/>
      <c r="H7" s="279"/>
      <c r="I7" s="171"/>
      <c r="J7" s="279"/>
      <c r="K7" s="171"/>
      <c r="L7" s="279"/>
      <c r="M7" s="171"/>
      <c r="N7" s="279"/>
      <c r="O7" s="171"/>
      <c r="P7" s="279"/>
      <c r="Q7" s="171"/>
      <c r="R7" s="279"/>
      <c r="S7" s="171"/>
      <c r="T7" s="279"/>
      <c r="U7" s="290"/>
    </row>
    <row r="8" customFormat="false" ht="27.75" hidden="false" customHeight="true" outlineLevel="0" collapsed="false">
      <c r="B8" s="229"/>
      <c r="C8" s="98" t="s">
        <v>76</v>
      </c>
      <c r="D8" s="279" t="n">
        <v>4</v>
      </c>
      <c r="E8" s="171" t="n">
        <v>108000</v>
      </c>
      <c r="F8" s="279"/>
      <c r="G8" s="171"/>
      <c r="H8" s="279"/>
      <c r="I8" s="171"/>
      <c r="J8" s="279"/>
      <c r="K8" s="171"/>
      <c r="L8" s="279"/>
      <c r="M8" s="171"/>
      <c r="N8" s="279"/>
      <c r="O8" s="171"/>
      <c r="P8" s="279"/>
      <c r="Q8" s="171"/>
      <c r="R8" s="279"/>
      <c r="S8" s="171"/>
      <c r="T8" s="279"/>
      <c r="U8" s="290"/>
    </row>
    <row r="9" customFormat="false" ht="27.75" hidden="false" customHeight="true" outlineLevel="0" collapsed="false">
      <c r="B9" s="229"/>
      <c r="C9" s="79" t="s">
        <v>77</v>
      </c>
      <c r="D9" s="279" t="n">
        <v>32</v>
      </c>
      <c r="E9" s="171" t="n">
        <v>864000</v>
      </c>
      <c r="F9" s="279"/>
      <c r="G9" s="171"/>
      <c r="H9" s="279"/>
      <c r="I9" s="171"/>
      <c r="J9" s="279"/>
      <c r="K9" s="171"/>
      <c r="L9" s="279"/>
      <c r="M9" s="171"/>
      <c r="N9" s="279"/>
      <c r="O9" s="171"/>
      <c r="P9" s="279"/>
      <c r="Q9" s="171"/>
      <c r="R9" s="279"/>
      <c r="S9" s="171"/>
      <c r="T9" s="279"/>
      <c r="U9" s="290"/>
    </row>
    <row r="10" customFormat="false" ht="27.75" hidden="false" customHeight="true" outlineLevel="0" collapsed="false">
      <c r="B10" s="229"/>
      <c r="C10" s="98" t="s">
        <v>78</v>
      </c>
      <c r="D10" s="279" t="n">
        <v>3</v>
      </c>
      <c r="E10" s="171" t="n">
        <v>81000</v>
      </c>
      <c r="F10" s="279"/>
      <c r="G10" s="171"/>
      <c r="H10" s="279"/>
      <c r="I10" s="171"/>
      <c r="J10" s="279"/>
      <c r="K10" s="171"/>
      <c r="L10" s="279"/>
      <c r="M10" s="171"/>
      <c r="N10" s="279"/>
      <c r="O10" s="171"/>
      <c r="P10" s="279"/>
      <c r="Q10" s="171"/>
      <c r="R10" s="279"/>
      <c r="S10" s="171"/>
      <c r="T10" s="279"/>
      <c r="U10" s="290"/>
    </row>
    <row r="11" customFormat="false" ht="27.75" hidden="false" customHeight="true" outlineLevel="0" collapsed="false">
      <c r="B11" s="229"/>
      <c r="C11" s="98" t="s">
        <v>79</v>
      </c>
      <c r="D11" s="279" t="n">
        <v>10</v>
      </c>
      <c r="E11" s="171" t="n">
        <v>270000</v>
      </c>
      <c r="F11" s="279"/>
      <c r="G11" s="171"/>
      <c r="H11" s="279"/>
      <c r="I11" s="171"/>
      <c r="J11" s="279"/>
      <c r="K11" s="171"/>
      <c r="L11" s="279"/>
      <c r="M11" s="171"/>
      <c r="N11" s="279"/>
      <c r="O11" s="171"/>
      <c r="P11" s="279"/>
      <c r="Q11" s="171"/>
      <c r="R11" s="279"/>
      <c r="S11" s="171"/>
      <c r="T11" s="279"/>
      <c r="U11" s="290"/>
    </row>
    <row r="12" customFormat="false" ht="27.75" hidden="false" customHeight="true" outlineLevel="0" collapsed="false">
      <c r="B12" s="229"/>
      <c r="C12" s="98" t="s">
        <v>80</v>
      </c>
      <c r="D12" s="279" t="n">
        <v>16</v>
      </c>
      <c r="E12" s="171" t="n">
        <v>432000</v>
      </c>
      <c r="F12" s="279"/>
      <c r="G12" s="171"/>
      <c r="H12" s="279"/>
      <c r="I12" s="171"/>
      <c r="J12" s="279"/>
      <c r="K12" s="171"/>
      <c r="L12" s="279"/>
      <c r="M12" s="171"/>
      <c r="N12" s="279"/>
      <c r="O12" s="171"/>
      <c r="P12" s="279"/>
      <c r="Q12" s="171"/>
      <c r="R12" s="279"/>
      <c r="S12" s="171"/>
      <c r="T12" s="279"/>
      <c r="U12" s="290"/>
    </row>
    <row r="13" customFormat="false" ht="27.75" hidden="false" customHeight="true" outlineLevel="0" collapsed="false">
      <c r="B13" s="229"/>
      <c r="C13" s="75" t="s">
        <v>69</v>
      </c>
      <c r="D13" s="281" t="n">
        <v>535</v>
      </c>
      <c r="E13" s="282" t="n">
        <v>14445000</v>
      </c>
      <c r="F13" s="281" t="n">
        <v>0</v>
      </c>
      <c r="G13" s="282" t="n">
        <v>0</v>
      </c>
      <c r="H13" s="281" t="n">
        <v>0</v>
      </c>
      <c r="I13" s="282" t="n">
        <v>0</v>
      </c>
      <c r="J13" s="281" t="n">
        <v>0</v>
      </c>
      <c r="K13" s="282" t="n">
        <v>0</v>
      </c>
      <c r="L13" s="281" t="n">
        <v>0</v>
      </c>
      <c r="M13" s="282" t="n">
        <v>0</v>
      </c>
      <c r="N13" s="281" t="n">
        <v>0</v>
      </c>
      <c r="O13" s="282" t="n">
        <v>0</v>
      </c>
      <c r="P13" s="281" t="n">
        <v>0</v>
      </c>
      <c r="Q13" s="282" t="n">
        <v>0</v>
      </c>
      <c r="R13" s="281" t="n">
        <v>0</v>
      </c>
      <c r="S13" s="282" t="n">
        <v>0</v>
      </c>
      <c r="T13" s="281" t="n">
        <v>0</v>
      </c>
      <c r="U13" s="291" t="n">
        <v>0</v>
      </c>
    </row>
    <row r="14" customFormat="false" ht="27.75" hidden="false" customHeight="true" outlineLevel="0" collapsed="false">
      <c r="B14" s="82" t="s">
        <v>81</v>
      </c>
      <c r="C14" s="79" t="s">
        <v>74</v>
      </c>
      <c r="D14" s="279" t="n">
        <v>2</v>
      </c>
      <c r="E14" s="171" t="n">
        <v>54000</v>
      </c>
      <c r="F14" s="279"/>
      <c r="G14" s="171"/>
      <c r="H14" s="279"/>
      <c r="I14" s="171"/>
      <c r="J14" s="279"/>
      <c r="K14" s="171"/>
      <c r="L14" s="279"/>
      <c r="M14" s="171"/>
      <c r="N14" s="279"/>
      <c r="O14" s="171"/>
      <c r="P14" s="279"/>
      <c r="Q14" s="171"/>
      <c r="R14" s="279"/>
      <c r="S14" s="171"/>
      <c r="T14" s="279"/>
      <c r="U14" s="290"/>
    </row>
    <row r="15" customFormat="false" ht="27.75" hidden="false" customHeight="true" outlineLevel="0" collapsed="false">
      <c r="B15" s="82" t="s">
        <v>82</v>
      </c>
      <c r="C15" s="79" t="s">
        <v>74</v>
      </c>
      <c r="D15" s="281" t="n">
        <v>1</v>
      </c>
      <c r="E15" s="284" t="n">
        <v>27000</v>
      </c>
      <c r="F15" s="281"/>
      <c r="G15" s="284"/>
      <c r="H15" s="281"/>
      <c r="I15" s="284"/>
      <c r="J15" s="281"/>
      <c r="K15" s="284"/>
      <c r="L15" s="281"/>
      <c r="M15" s="284"/>
      <c r="N15" s="281"/>
      <c r="O15" s="284"/>
      <c r="P15" s="281"/>
      <c r="Q15" s="284"/>
      <c r="R15" s="281"/>
      <c r="S15" s="284"/>
      <c r="T15" s="281"/>
      <c r="U15" s="283"/>
    </row>
    <row r="16" customFormat="false" ht="27.75" hidden="false" customHeight="true" outlineLevel="0" collapsed="false">
      <c r="B16" s="82" t="s">
        <v>83</v>
      </c>
      <c r="C16" s="79" t="s">
        <v>74</v>
      </c>
      <c r="D16" s="281"/>
      <c r="E16" s="284"/>
      <c r="F16" s="281"/>
      <c r="G16" s="284"/>
      <c r="H16" s="281"/>
      <c r="I16" s="284"/>
      <c r="J16" s="281"/>
      <c r="K16" s="284"/>
      <c r="L16" s="281"/>
      <c r="M16" s="284"/>
      <c r="N16" s="281"/>
      <c r="O16" s="284"/>
      <c r="P16" s="281"/>
      <c r="Q16" s="284"/>
      <c r="R16" s="281"/>
      <c r="S16" s="284"/>
      <c r="T16" s="281"/>
      <c r="U16" s="283"/>
    </row>
    <row r="17" customFormat="false" ht="27.75" hidden="false" customHeight="true" outlineLevel="0" collapsed="false">
      <c r="B17" s="82" t="s">
        <v>84</v>
      </c>
      <c r="C17" s="79" t="s">
        <v>74</v>
      </c>
      <c r="D17" s="281"/>
      <c r="E17" s="284"/>
      <c r="F17" s="281"/>
      <c r="G17" s="284"/>
      <c r="H17" s="281"/>
      <c r="I17" s="284"/>
      <c r="J17" s="281"/>
      <c r="K17" s="284"/>
      <c r="L17" s="281"/>
      <c r="M17" s="284"/>
      <c r="N17" s="281"/>
      <c r="O17" s="284"/>
      <c r="P17" s="281"/>
      <c r="Q17" s="284"/>
      <c r="R17" s="281"/>
      <c r="S17" s="284"/>
      <c r="T17" s="281"/>
      <c r="U17" s="283"/>
    </row>
    <row r="18" customFormat="false" ht="27.75" hidden="false" customHeight="true" outlineLevel="0" collapsed="false">
      <c r="B18" s="82" t="s">
        <v>85</v>
      </c>
      <c r="C18" s="79" t="s">
        <v>74</v>
      </c>
      <c r="D18" s="279" t="n">
        <v>100</v>
      </c>
      <c r="E18" s="171" t="n">
        <v>2700000</v>
      </c>
      <c r="F18" s="279"/>
      <c r="G18" s="171"/>
      <c r="H18" s="279"/>
      <c r="I18" s="171"/>
      <c r="J18" s="279"/>
      <c r="K18" s="171"/>
      <c r="L18" s="279"/>
      <c r="M18" s="171"/>
      <c r="N18" s="279"/>
      <c r="O18" s="171"/>
      <c r="P18" s="279"/>
      <c r="Q18" s="171"/>
      <c r="R18" s="279"/>
      <c r="S18" s="171"/>
      <c r="T18" s="279"/>
      <c r="U18" s="290"/>
    </row>
    <row r="19" customFormat="false" ht="27.75" hidden="false" customHeight="true" outlineLevel="0" collapsed="false">
      <c r="B19" s="82"/>
      <c r="C19" s="98" t="s">
        <v>86</v>
      </c>
      <c r="D19" s="279" t="n">
        <v>626</v>
      </c>
      <c r="E19" s="171" t="n">
        <v>16902000</v>
      </c>
      <c r="F19" s="279"/>
      <c r="G19" s="171"/>
      <c r="H19" s="279"/>
      <c r="I19" s="171"/>
      <c r="J19" s="279"/>
      <c r="K19" s="171"/>
      <c r="L19" s="279"/>
      <c r="M19" s="171"/>
      <c r="N19" s="279"/>
      <c r="O19" s="171"/>
      <c r="P19" s="279"/>
      <c r="Q19" s="171"/>
      <c r="R19" s="279"/>
      <c r="S19" s="171"/>
      <c r="T19" s="279"/>
      <c r="U19" s="290"/>
    </row>
    <row r="20" customFormat="false" ht="27.75" hidden="false" customHeight="true" outlineLevel="0" collapsed="false">
      <c r="B20" s="82"/>
      <c r="C20" s="98" t="s">
        <v>87</v>
      </c>
      <c r="D20" s="279" t="n">
        <v>1149</v>
      </c>
      <c r="E20" s="171" t="n">
        <v>31023000</v>
      </c>
      <c r="F20" s="279"/>
      <c r="G20" s="171"/>
      <c r="H20" s="279"/>
      <c r="I20" s="171"/>
      <c r="J20" s="279"/>
      <c r="K20" s="171"/>
      <c r="L20" s="279"/>
      <c r="M20" s="171"/>
      <c r="N20" s="279"/>
      <c r="O20" s="171"/>
      <c r="P20" s="279"/>
      <c r="Q20" s="171"/>
      <c r="R20" s="279"/>
      <c r="S20" s="171"/>
      <c r="T20" s="279"/>
      <c r="U20" s="290"/>
    </row>
    <row r="21" customFormat="false" ht="27.75" hidden="false" customHeight="true" outlineLevel="0" collapsed="false">
      <c r="B21" s="82"/>
      <c r="C21" s="98" t="s">
        <v>79</v>
      </c>
      <c r="D21" s="279"/>
      <c r="E21" s="171"/>
      <c r="F21" s="279"/>
      <c r="G21" s="171"/>
      <c r="H21" s="279"/>
      <c r="I21" s="171"/>
      <c r="J21" s="279"/>
      <c r="K21" s="171"/>
      <c r="L21" s="279"/>
      <c r="M21" s="171"/>
      <c r="N21" s="279"/>
      <c r="O21" s="171"/>
      <c r="P21" s="279"/>
      <c r="Q21" s="171"/>
      <c r="R21" s="279"/>
      <c r="S21" s="171"/>
      <c r="T21" s="279"/>
      <c r="U21" s="290"/>
    </row>
    <row r="22" customFormat="false" ht="27.75" hidden="false" customHeight="true" outlineLevel="0" collapsed="false">
      <c r="B22" s="82"/>
      <c r="C22" s="79" t="s">
        <v>69</v>
      </c>
      <c r="D22" s="281" t="n">
        <v>1875</v>
      </c>
      <c r="E22" s="282" t="n">
        <v>50625000</v>
      </c>
      <c r="F22" s="281" t="n">
        <v>0</v>
      </c>
      <c r="G22" s="282" t="n">
        <v>0</v>
      </c>
      <c r="H22" s="281" t="n">
        <v>0</v>
      </c>
      <c r="I22" s="282" t="n">
        <v>0</v>
      </c>
      <c r="J22" s="281" t="n">
        <v>0</v>
      </c>
      <c r="K22" s="282" t="n">
        <v>0</v>
      </c>
      <c r="L22" s="281" t="n">
        <v>0</v>
      </c>
      <c r="M22" s="282" t="n">
        <v>0</v>
      </c>
      <c r="N22" s="281" t="n">
        <v>0</v>
      </c>
      <c r="O22" s="282" t="n">
        <v>0</v>
      </c>
      <c r="P22" s="281" t="n">
        <v>0</v>
      </c>
      <c r="Q22" s="282" t="n">
        <v>0</v>
      </c>
      <c r="R22" s="281" t="n">
        <v>0</v>
      </c>
      <c r="S22" s="282" t="n">
        <v>0</v>
      </c>
      <c r="T22" s="281" t="n">
        <v>0</v>
      </c>
      <c r="U22" s="291" t="n">
        <v>0</v>
      </c>
    </row>
    <row r="23" customFormat="false" ht="27.75" hidden="false" customHeight="true" outlineLevel="0" collapsed="false">
      <c r="B23" s="82" t="s">
        <v>88</v>
      </c>
      <c r="C23" s="111" t="s">
        <v>74</v>
      </c>
      <c r="D23" s="279" t="n">
        <v>32</v>
      </c>
      <c r="E23" s="171" t="n">
        <v>864000</v>
      </c>
      <c r="F23" s="279"/>
      <c r="G23" s="171"/>
      <c r="H23" s="279"/>
      <c r="I23" s="171"/>
      <c r="J23" s="279"/>
      <c r="K23" s="171"/>
      <c r="L23" s="279"/>
      <c r="M23" s="171"/>
      <c r="N23" s="279"/>
      <c r="O23" s="171"/>
      <c r="P23" s="279"/>
      <c r="Q23" s="171"/>
      <c r="R23" s="279"/>
      <c r="S23" s="171"/>
      <c r="T23" s="279"/>
      <c r="U23" s="290"/>
    </row>
    <row r="24" customFormat="false" ht="27.75" hidden="false" customHeight="true" outlineLevel="0" collapsed="false">
      <c r="B24" s="82"/>
      <c r="C24" s="79" t="s">
        <v>89</v>
      </c>
      <c r="D24" s="279" t="n">
        <v>316</v>
      </c>
      <c r="E24" s="171" t="n">
        <v>8532000</v>
      </c>
      <c r="F24" s="279"/>
      <c r="G24" s="171"/>
      <c r="H24" s="279"/>
      <c r="I24" s="171"/>
      <c r="J24" s="279"/>
      <c r="K24" s="171"/>
      <c r="L24" s="279"/>
      <c r="M24" s="171"/>
      <c r="N24" s="279"/>
      <c r="O24" s="171"/>
      <c r="P24" s="279"/>
      <c r="Q24" s="171"/>
      <c r="R24" s="279"/>
      <c r="S24" s="171"/>
      <c r="T24" s="279"/>
      <c r="U24" s="290"/>
    </row>
    <row r="25" customFormat="false" ht="27.75" hidden="false" customHeight="true" outlineLevel="0" collapsed="false">
      <c r="B25" s="82"/>
      <c r="C25" s="79" t="s">
        <v>77</v>
      </c>
      <c r="D25" s="279" t="n">
        <v>5</v>
      </c>
      <c r="E25" s="171" t="n">
        <v>135000</v>
      </c>
      <c r="F25" s="279"/>
      <c r="G25" s="171"/>
      <c r="H25" s="279"/>
      <c r="I25" s="171"/>
      <c r="J25" s="279"/>
      <c r="K25" s="171"/>
      <c r="L25" s="279"/>
      <c r="M25" s="171"/>
      <c r="N25" s="279"/>
      <c r="O25" s="171"/>
      <c r="P25" s="279"/>
      <c r="Q25" s="171"/>
      <c r="R25" s="279"/>
      <c r="S25" s="171"/>
      <c r="T25" s="279"/>
      <c r="U25" s="290"/>
    </row>
    <row r="26" customFormat="false" ht="27.75" hidden="false" customHeight="true" outlineLevel="0" collapsed="false">
      <c r="B26" s="82"/>
      <c r="C26" s="111" t="s">
        <v>79</v>
      </c>
      <c r="D26" s="279"/>
      <c r="E26" s="171"/>
      <c r="F26" s="279"/>
      <c r="G26" s="171"/>
      <c r="H26" s="279"/>
      <c r="I26" s="171"/>
      <c r="J26" s="279"/>
      <c r="K26" s="171"/>
      <c r="L26" s="279"/>
      <c r="M26" s="171"/>
      <c r="N26" s="279"/>
      <c r="O26" s="171"/>
      <c r="P26" s="279"/>
      <c r="Q26" s="171"/>
      <c r="R26" s="279"/>
      <c r="S26" s="171"/>
      <c r="T26" s="279"/>
      <c r="U26" s="290"/>
    </row>
    <row r="27" customFormat="false" ht="27.75" hidden="false" customHeight="true" outlineLevel="0" collapsed="false">
      <c r="B27" s="82"/>
      <c r="C27" s="111" t="s">
        <v>80</v>
      </c>
      <c r="D27" s="279"/>
      <c r="E27" s="171"/>
      <c r="F27" s="279"/>
      <c r="G27" s="171"/>
      <c r="H27" s="279"/>
      <c r="I27" s="171"/>
      <c r="J27" s="279"/>
      <c r="K27" s="171"/>
      <c r="L27" s="279"/>
      <c r="M27" s="171"/>
      <c r="N27" s="279"/>
      <c r="O27" s="171"/>
      <c r="P27" s="279"/>
      <c r="Q27" s="171"/>
      <c r="R27" s="279"/>
      <c r="S27" s="171"/>
      <c r="T27" s="279"/>
      <c r="U27" s="290"/>
    </row>
    <row r="28" customFormat="false" ht="27.75" hidden="false" customHeight="true" outlineLevel="0" collapsed="false">
      <c r="B28" s="82"/>
      <c r="C28" s="79" t="s">
        <v>69</v>
      </c>
      <c r="D28" s="281" t="n">
        <v>353</v>
      </c>
      <c r="E28" s="284" t="n">
        <v>9531000</v>
      </c>
      <c r="F28" s="281" t="n">
        <v>0</v>
      </c>
      <c r="G28" s="284" t="n">
        <v>0</v>
      </c>
      <c r="H28" s="281" t="n">
        <v>0</v>
      </c>
      <c r="I28" s="284" t="n">
        <v>0</v>
      </c>
      <c r="J28" s="281" t="n">
        <v>0</v>
      </c>
      <c r="K28" s="284" t="n">
        <v>0</v>
      </c>
      <c r="L28" s="281" t="n">
        <v>0</v>
      </c>
      <c r="M28" s="284" t="n">
        <v>0</v>
      </c>
      <c r="N28" s="281" t="n">
        <v>0</v>
      </c>
      <c r="O28" s="284" t="n">
        <v>0</v>
      </c>
      <c r="P28" s="281" t="n">
        <v>0</v>
      </c>
      <c r="Q28" s="284" t="n">
        <v>0</v>
      </c>
      <c r="R28" s="281" t="n">
        <v>0</v>
      </c>
      <c r="S28" s="284" t="n">
        <v>0</v>
      </c>
      <c r="T28" s="281" t="n">
        <v>0</v>
      </c>
      <c r="U28" s="283" t="n">
        <v>0</v>
      </c>
    </row>
    <row r="29" customFormat="false" ht="27.75" hidden="false" customHeight="true" outlineLevel="0" collapsed="false">
      <c r="B29" s="82" t="s">
        <v>69</v>
      </c>
      <c r="C29" s="82"/>
      <c r="D29" s="281" t="n">
        <v>2766</v>
      </c>
      <c r="E29" s="284" t="n">
        <v>74682000</v>
      </c>
      <c r="F29" s="281" t="n">
        <v>0</v>
      </c>
      <c r="G29" s="284" t="n">
        <v>0</v>
      </c>
      <c r="H29" s="281" t="n">
        <v>0</v>
      </c>
      <c r="I29" s="284" t="n">
        <v>0</v>
      </c>
      <c r="J29" s="281" t="n">
        <v>0</v>
      </c>
      <c r="K29" s="284" t="n">
        <v>0</v>
      </c>
      <c r="L29" s="281" t="n">
        <v>0</v>
      </c>
      <c r="M29" s="284" t="n">
        <v>0</v>
      </c>
      <c r="N29" s="281" t="n">
        <v>0</v>
      </c>
      <c r="O29" s="284" t="n">
        <v>0</v>
      </c>
      <c r="P29" s="281" t="n">
        <v>0</v>
      </c>
      <c r="Q29" s="284" t="n">
        <v>0</v>
      </c>
      <c r="R29" s="281" t="n">
        <v>0</v>
      </c>
      <c r="S29" s="284" t="n">
        <v>0</v>
      </c>
      <c r="T29" s="281" t="n">
        <v>0</v>
      </c>
      <c r="U29" s="283" t="n">
        <v>0</v>
      </c>
    </row>
    <row r="30" customFormat="false" ht="27.75" hidden="false" customHeight="true" outlineLevel="0" collapsed="false">
      <c r="B30" s="82" t="s">
        <v>90</v>
      </c>
      <c r="C30" s="82"/>
      <c r="D30" s="281" t="n">
        <v>6</v>
      </c>
      <c r="E30" s="284" t="n">
        <v>162000</v>
      </c>
      <c r="F30" s="281"/>
      <c r="G30" s="284"/>
      <c r="H30" s="281"/>
      <c r="I30" s="284"/>
      <c r="J30" s="281"/>
      <c r="K30" s="284"/>
      <c r="L30" s="281"/>
      <c r="M30" s="284"/>
      <c r="N30" s="281"/>
      <c r="O30" s="284"/>
      <c r="P30" s="281"/>
      <c r="Q30" s="284"/>
      <c r="R30" s="281"/>
      <c r="S30" s="284"/>
      <c r="T30" s="281"/>
      <c r="U30" s="283"/>
    </row>
    <row r="31" customFormat="false" ht="27.75" hidden="false" customHeight="true" outlineLevel="0" collapsed="false">
      <c r="B31" s="83" t="s">
        <v>91</v>
      </c>
      <c r="C31" s="83"/>
      <c r="D31" s="285" t="n">
        <v>2772</v>
      </c>
      <c r="E31" s="286" t="n">
        <v>74844000</v>
      </c>
      <c r="F31" s="285" t="n">
        <v>0</v>
      </c>
      <c r="G31" s="286" t="n">
        <v>0</v>
      </c>
      <c r="H31" s="285" t="n">
        <v>0</v>
      </c>
      <c r="I31" s="286" t="n">
        <v>0</v>
      </c>
      <c r="J31" s="285" t="n">
        <v>0</v>
      </c>
      <c r="K31" s="286" t="n">
        <v>0</v>
      </c>
      <c r="L31" s="285" t="n">
        <v>0</v>
      </c>
      <c r="M31" s="286" t="n">
        <v>0</v>
      </c>
      <c r="N31" s="285" t="n">
        <v>0</v>
      </c>
      <c r="O31" s="286" t="n">
        <v>0</v>
      </c>
      <c r="P31" s="285" t="n">
        <v>0</v>
      </c>
      <c r="Q31" s="286" t="n">
        <v>0</v>
      </c>
      <c r="R31" s="285" t="n">
        <v>0</v>
      </c>
      <c r="S31" s="286" t="n">
        <v>0</v>
      </c>
      <c r="T31" s="285" t="n">
        <v>0</v>
      </c>
      <c r="U31" s="289" t="n">
        <v>0</v>
      </c>
    </row>
  </sheetData>
  <mergeCells count="16">
    <mergeCell ref="B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6:B13"/>
    <mergeCell ref="B18:B22"/>
    <mergeCell ref="B23:B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5.49"/>
    <col collapsed="false" customWidth="true" hidden="false" outlineLevel="0" max="3" min="3" style="0" width="11.49"/>
    <col collapsed="false" customWidth="true" hidden="false" outlineLevel="0" max="4" min="4" style="0" width="7.62"/>
    <col collapsed="false" customWidth="true" hidden="false" outlineLevel="0" max="5" min="5" style="0" width="11.99"/>
    <col collapsed="false" customWidth="true" hidden="false" outlineLevel="0" max="6" min="6" style="0" width="7.62"/>
    <col collapsed="false" customWidth="true" hidden="false" outlineLevel="0" max="7" min="7" style="0" width="11.99"/>
    <col collapsed="false" customWidth="true" hidden="false" outlineLevel="0" max="8" min="8" style="0" width="7.62"/>
    <col collapsed="false" customWidth="true" hidden="false" outlineLevel="0" max="9" min="9" style="0" width="11.99"/>
    <col collapsed="false" customWidth="true" hidden="false" outlineLevel="0" max="10" min="10" style="0" width="7.62"/>
    <col collapsed="false" customWidth="true" hidden="false" outlineLevel="0" max="11" min="11" style="0" width="11.99"/>
    <col collapsed="false" customWidth="true" hidden="false" outlineLevel="0" max="12" min="12" style="0" width="7.62"/>
    <col collapsed="false" customWidth="true" hidden="false" outlineLevel="0" max="13" min="13" style="0" width="11.99"/>
    <col collapsed="false" customWidth="true" hidden="false" outlineLevel="0" max="14" min="14" style="0" width="7.62"/>
    <col collapsed="false" customWidth="true" hidden="false" outlineLevel="0" max="15" min="15" style="0" width="11.99"/>
    <col collapsed="false" customWidth="true" hidden="false" outlineLevel="0" max="16" min="16" style="0" width="7.62"/>
    <col collapsed="false" customWidth="true" hidden="false" outlineLevel="0" max="17" min="17" style="0" width="11.99"/>
    <col collapsed="false" customWidth="true" hidden="false" outlineLevel="0" max="18" min="18" style="0" width="7.62"/>
    <col collapsed="false" customWidth="true" hidden="false" outlineLevel="0" max="19" min="19" style="0" width="11.99"/>
    <col collapsed="false" customWidth="true" hidden="false" outlineLevel="0" max="20" min="20" style="0" width="7.62"/>
    <col collapsed="false" customWidth="true" hidden="false" outlineLevel="0" max="21" min="21" style="0" width="11.62"/>
  </cols>
  <sheetData>
    <row r="1" customFormat="false" ht="9" hidden="false" customHeight="true" outlineLevel="0" collapsed="false">
      <c r="B1" s="60"/>
      <c r="C1" s="5"/>
      <c r="D1" s="61"/>
      <c r="E1" s="53"/>
    </row>
    <row r="2" customFormat="false" ht="23.25" hidden="false" customHeight="true" outlineLevel="0" collapsed="false">
      <c r="B2" s="260" t="s">
        <v>170</v>
      </c>
    </row>
    <row r="3" customFormat="false" ht="41.25" hidden="false" customHeight="true" outlineLevel="0" collapsed="false">
      <c r="B3" s="63" t="s">
        <v>171</v>
      </c>
      <c r="C3" s="63"/>
      <c r="D3" s="262" t="s">
        <v>208</v>
      </c>
      <c r="E3" s="262"/>
      <c r="F3" s="262" t="s">
        <v>209</v>
      </c>
      <c r="G3" s="262"/>
      <c r="H3" s="262" t="s">
        <v>210</v>
      </c>
      <c r="I3" s="262"/>
      <c r="J3" s="262" t="s">
        <v>211</v>
      </c>
      <c r="K3" s="262"/>
      <c r="L3" s="262" t="s">
        <v>212</v>
      </c>
      <c r="M3" s="262"/>
      <c r="N3" s="262" t="s">
        <v>213</v>
      </c>
      <c r="O3" s="262"/>
      <c r="P3" s="262" t="s">
        <v>214</v>
      </c>
      <c r="Q3" s="262"/>
      <c r="R3" s="262" t="s">
        <v>215</v>
      </c>
      <c r="S3" s="262"/>
      <c r="T3" s="263" t="s">
        <v>216</v>
      </c>
      <c r="U3" s="263"/>
    </row>
    <row r="4" customFormat="false" ht="27.75" hidden="false" customHeight="true" outlineLevel="0" collapsed="false">
      <c r="B4" s="63"/>
      <c r="C4" s="63"/>
      <c r="D4" s="132" t="s">
        <v>2</v>
      </c>
      <c r="E4" s="132" t="s">
        <v>3</v>
      </c>
      <c r="F4" s="132" t="s">
        <v>2</v>
      </c>
      <c r="G4" s="132" t="s">
        <v>3</v>
      </c>
      <c r="H4" s="132" t="s">
        <v>2</v>
      </c>
      <c r="I4" s="132" t="s">
        <v>3</v>
      </c>
      <c r="J4" s="132" t="s">
        <v>2</v>
      </c>
      <c r="K4" s="132" t="s">
        <v>3</v>
      </c>
      <c r="L4" s="132" t="s">
        <v>2</v>
      </c>
      <c r="M4" s="132" t="s">
        <v>3</v>
      </c>
      <c r="N4" s="132" t="s">
        <v>2</v>
      </c>
      <c r="O4" s="132" t="s">
        <v>3</v>
      </c>
      <c r="P4" s="132" t="s">
        <v>2</v>
      </c>
      <c r="Q4" s="132" t="s">
        <v>3</v>
      </c>
      <c r="R4" s="132" t="s">
        <v>2</v>
      </c>
      <c r="S4" s="264" t="s">
        <v>3</v>
      </c>
      <c r="T4" s="132" t="s">
        <v>2</v>
      </c>
      <c r="U4" s="133" t="s">
        <v>3</v>
      </c>
    </row>
    <row r="5" customFormat="false" ht="15.75" hidden="false" customHeight="true" outlineLevel="0" collapsed="false">
      <c r="B5" s="19"/>
      <c r="C5" s="70"/>
      <c r="D5" s="22" t="s">
        <v>10</v>
      </c>
      <c r="E5" s="21" t="s">
        <v>11</v>
      </c>
      <c r="F5" s="22" t="s">
        <v>10</v>
      </c>
      <c r="G5" s="21" t="s">
        <v>11</v>
      </c>
      <c r="H5" s="22" t="s">
        <v>10</v>
      </c>
      <c r="I5" s="21" t="s">
        <v>11</v>
      </c>
      <c r="J5" s="22" t="s">
        <v>10</v>
      </c>
      <c r="K5" s="21" t="s">
        <v>11</v>
      </c>
      <c r="L5" s="22" t="s">
        <v>10</v>
      </c>
      <c r="M5" s="21" t="s">
        <v>11</v>
      </c>
      <c r="N5" s="22" t="s">
        <v>10</v>
      </c>
      <c r="O5" s="21" t="s">
        <v>11</v>
      </c>
      <c r="P5" s="22" t="s">
        <v>10</v>
      </c>
      <c r="Q5" s="21" t="s">
        <v>11</v>
      </c>
      <c r="R5" s="22" t="s">
        <v>10</v>
      </c>
      <c r="S5" s="21" t="s">
        <v>11</v>
      </c>
      <c r="T5" s="22" t="s">
        <v>10</v>
      </c>
      <c r="U5" s="71" t="s">
        <v>11</v>
      </c>
    </row>
    <row r="6" customFormat="false" ht="27.75" hidden="false" customHeight="true" outlineLevel="0" collapsed="false">
      <c r="B6" s="229" t="s">
        <v>73</v>
      </c>
      <c r="C6" s="192" t="s">
        <v>74</v>
      </c>
      <c r="D6" s="292"/>
      <c r="E6" s="203"/>
      <c r="F6" s="292"/>
      <c r="G6" s="203"/>
      <c r="H6" s="292"/>
      <c r="I6" s="203"/>
      <c r="J6" s="292"/>
      <c r="K6" s="203"/>
      <c r="L6" s="292" t="n">
        <v>1</v>
      </c>
      <c r="M6" s="203" t="n">
        <v>40500</v>
      </c>
      <c r="N6" s="292"/>
      <c r="O6" s="203"/>
      <c r="P6" s="292"/>
      <c r="Q6" s="203"/>
      <c r="R6" s="292"/>
      <c r="S6" s="203"/>
      <c r="T6" s="292"/>
      <c r="U6" s="293"/>
    </row>
    <row r="7" customFormat="false" ht="27.75" hidden="false" customHeight="true" outlineLevel="0" collapsed="false">
      <c r="B7" s="229"/>
      <c r="C7" s="79" t="s">
        <v>75</v>
      </c>
      <c r="D7" s="292"/>
      <c r="E7" s="203"/>
      <c r="F7" s="292"/>
      <c r="G7" s="203"/>
      <c r="H7" s="292"/>
      <c r="I7" s="203"/>
      <c r="J7" s="292"/>
      <c r="K7" s="203"/>
      <c r="L7" s="292"/>
      <c r="M7" s="203"/>
      <c r="N7" s="292"/>
      <c r="O7" s="203"/>
      <c r="P7" s="292"/>
      <c r="Q7" s="203"/>
      <c r="R7" s="292"/>
      <c r="S7" s="203"/>
      <c r="T7" s="292"/>
      <c r="U7" s="293"/>
    </row>
    <row r="8" customFormat="false" ht="27.75" hidden="false" customHeight="true" outlineLevel="0" collapsed="false">
      <c r="B8" s="229"/>
      <c r="C8" s="98" t="s">
        <v>76</v>
      </c>
      <c r="D8" s="292"/>
      <c r="E8" s="203"/>
      <c r="F8" s="292"/>
      <c r="G8" s="203"/>
      <c r="H8" s="292"/>
      <c r="I8" s="203"/>
      <c r="J8" s="292"/>
      <c r="K8" s="203"/>
      <c r="L8" s="292"/>
      <c r="M8" s="203"/>
      <c r="N8" s="292"/>
      <c r="O8" s="203"/>
      <c r="P8" s="292"/>
      <c r="Q8" s="203"/>
      <c r="R8" s="292"/>
      <c r="S8" s="203"/>
      <c r="T8" s="292"/>
      <c r="U8" s="293"/>
    </row>
    <row r="9" customFormat="false" ht="27.75" hidden="false" customHeight="true" outlineLevel="0" collapsed="false">
      <c r="B9" s="229"/>
      <c r="C9" s="79" t="s">
        <v>77</v>
      </c>
      <c r="D9" s="292"/>
      <c r="E9" s="203"/>
      <c r="F9" s="292"/>
      <c r="G9" s="203"/>
      <c r="H9" s="292"/>
      <c r="I9" s="203"/>
      <c r="J9" s="292"/>
      <c r="K9" s="203"/>
      <c r="L9" s="292"/>
      <c r="M9" s="203"/>
      <c r="N9" s="292"/>
      <c r="O9" s="203"/>
      <c r="P9" s="292"/>
      <c r="Q9" s="203"/>
      <c r="R9" s="292"/>
      <c r="S9" s="203"/>
      <c r="T9" s="292"/>
      <c r="U9" s="293"/>
    </row>
    <row r="10" customFormat="false" ht="27.75" hidden="false" customHeight="true" outlineLevel="0" collapsed="false">
      <c r="B10" s="229"/>
      <c r="C10" s="98" t="s">
        <v>78</v>
      </c>
      <c r="D10" s="292"/>
      <c r="E10" s="203"/>
      <c r="F10" s="292"/>
      <c r="G10" s="203"/>
      <c r="H10" s="292"/>
      <c r="I10" s="203"/>
      <c r="J10" s="292"/>
      <c r="K10" s="203"/>
      <c r="L10" s="292"/>
      <c r="M10" s="203"/>
      <c r="N10" s="292"/>
      <c r="O10" s="203"/>
      <c r="P10" s="292"/>
      <c r="Q10" s="203"/>
      <c r="R10" s="292"/>
      <c r="S10" s="203"/>
      <c r="T10" s="292"/>
      <c r="U10" s="293"/>
    </row>
    <row r="11" customFormat="false" ht="27.75" hidden="false" customHeight="true" outlineLevel="0" collapsed="false">
      <c r="B11" s="229"/>
      <c r="C11" s="98" t="s">
        <v>79</v>
      </c>
      <c r="D11" s="292"/>
      <c r="E11" s="203"/>
      <c r="F11" s="292"/>
      <c r="G11" s="203"/>
      <c r="H11" s="292"/>
      <c r="I11" s="203"/>
      <c r="J11" s="292"/>
      <c r="K11" s="203"/>
      <c r="L11" s="292"/>
      <c r="M11" s="203"/>
      <c r="N11" s="292"/>
      <c r="O11" s="203"/>
      <c r="P11" s="292"/>
      <c r="Q11" s="203"/>
      <c r="R11" s="292"/>
      <c r="S11" s="203"/>
      <c r="T11" s="292"/>
      <c r="U11" s="293"/>
    </row>
    <row r="12" customFormat="false" ht="27.75" hidden="false" customHeight="true" outlineLevel="0" collapsed="false">
      <c r="B12" s="229"/>
      <c r="C12" s="98" t="s">
        <v>80</v>
      </c>
      <c r="D12" s="292"/>
      <c r="E12" s="203"/>
      <c r="F12" s="292"/>
      <c r="G12" s="203"/>
      <c r="H12" s="292"/>
      <c r="I12" s="203"/>
      <c r="J12" s="292"/>
      <c r="K12" s="203"/>
      <c r="L12" s="292"/>
      <c r="M12" s="203"/>
      <c r="N12" s="292"/>
      <c r="O12" s="203"/>
      <c r="P12" s="292"/>
      <c r="Q12" s="203"/>
      <c r="R12" s="292"/>
      <c r="S12" s="203"/>
      <c r="T12" s="292"/>
      <c r="U12" s="294"/>
    </row>
    <row r="13" customFormat="false" ht="27.75" hidden="false" customHeight="true" outlineLevel="0" collapsed="false">
      <c r="B13" s="229"/>
      <c r="C13" s="75" t="s">
        <v>69</v>
      </c>
      <c r="D13" s="295" t="n">
        <v>0</v>
      </c>
      <c r="E13" s="296" t="n">
        <v>0</v>
      </c>
      <c r="F13" s="295" t="n">
        <v>0</v>
      </c>
      <c r="G13" s="296" t="n">
        <v>0</v>
      </c>
      <c r="H13" s="295" t="n">
        <v>0</v>
      </c>
      <c r="I13" s="296" t="n">
        <v>0</v>
      </c>
      <c r="J13" s="295" t="n">
        <v>0</v>
      </c>
      <c r="K13" s="296" t="n">
        <v>0</v>
      </c>
      <c r="L13" s="295" t="n">
        <v>1</v>
      </c>
      <c r="M13" s="296" t="n">
        <v>40500</v>
      </c>
      <c r="N13" s="295" t="n">
        <v>0</v>
      </c>
      <c r="O13" s="296" t="n">
        <v>0</v>
      </c>
      <c r="P13" s="295" t="n">
        <v>0</v>
      </c>
      <c r="Q13" s="296" t="n">
        <v>0</v>
      </c>
      <c r="R13" s="295" t="n">
        <v>0</v>
      </c>
      <c r="S13" s="296" t="n">
        <v>0</v>
      </c>
      <c r="T13" s="295" t="n">
        <v>0</v>
      </c>
      <c r="U13" s="297" t="n">
        <v>0</v>
      </c>
    </row>
    <row r="14" customFormat="false" ht="27.75" hidden="false" customHeight="true" outlineLevel="0" collapsed="false">
      <c r="B14" s="82" t="s">
        <v>81</v>
      </c>
      <c r="C14" s="79" t="s">
        <v>74</v>
      </c>
      <c r="D14" s="292"/>
      <c r="E14" s="203"/>
      <c r="F14" s="292"/>
      <c r="G14" s="203"/>
      <c r="H14" s="292"/>
      <c r="I14" s="203"/>
      <c r="J14" s="292"/>
      <c r="K14" s="203"/>
      <c r="L14" s="292"/>
      <c r="M14" s="203"/>
      <c r="N14" s="292"/>
      <c r="O14" s="203"/>
      <c r="P14" s="292"/>
      <c r="Q14" s="203"/>
      <c r="R14" s="292"/>
      <c r="S14" s="203"/>
      <c r="T14" s="292"/>
      <c r="U14" s="293"/>
    </row>
    <row r="15" customFormat="false" ht="27.75" hidden="false" customHeight="true" outlineLevel="0" collapsed="false">
      <c r="B15" s="82" t="s">
        <v>82</v>
      </c>
      <c r="C15" s="79" t="s">
        <v>74</v>
      </c>
      <c r="D15" s="295"/>
      <c r="E15" s="298"/>
      <c r="F15" s="295"/>
      <c r="G15" s="298"/>
      <c r="H15" s="295"/>
      <c r="I15" s="298"/>
      <c r="J15" s="295"/>
      <c r="K15" s="298"/>
      <c r="L15" s="295"/>
      <c r="M15" s="298"/>
      <c r="N15" s="295"/>
      <c r="O15" s="298"/>
      <c r="P15" s="295"/>
      <c r="Q15" s="298"/>
      <c r="R15" s="295"/>
      <c r="S15" s="298"/>
      <c r="T15" s="295"/>
      <c r="U15" s="297"/>
    </row>
    <row r="16" customFormat="false" ht="27.75" hidden="false" customHeight="true" outlineLevel="0" collapsed="false">
      <c r="B16" s="82" t="s">
        <v>83</v>
      </c>
      <c r="C16" s="79" t="s">
        <v>74</v>
      </c>
      <c r="D16" s="295"/>
      <c r="E16" s="298"/>
      <c r="F16" s="295"/>
      <c r="G16" s="298"/>
      <c r="H16" s="295"/>
      <c r="I16" s="298"/>
      <c r="J16" s="295"/>
      <c r="K16" s="298"/>
      <c r="L16" s="295"/>
      <c r="M16" s="298"/>
      <c r="N16" s="295"/>
      <c r="O16" s="298"/>
      <c r="P16" s="295"/>
      <c r="Q16" s="298"/>
      <c r="R16" s="295"/>
      <c r="S16" s="298"/>
      <c r="T16" s="295"/>
      <c r="U16" s="297"/>
    </row>
    <row r="17" customFormat="false" ht="27.75" hidden="false" customHeight="true" outlineLevel="0" collapsed="false">
      <c r="B17" s="82" t="s">
        <v>84</v>
      </c>
      <c r="C17" s="79" t="s">
        <v>74</v>
      </c>
      <c r="D17" s="295"/>
      <c r="E17" s="298"/>
      <c r="F17" s="295"/>
      <c r="G17" s="298"/>
      <c r="H17" s="295"/>
      <c r="I17" s="298"/>
      <c r="J17" s="295"/>
      <c r="K17" s="298"/>
      <c r="L17" s="295"/>
      <c r="M17" s="298"/>
      <c r="N17" s="295"/>
      <c r="O17" s="298"/>
      <c r="P17" s="295"/>
      <c r="Q17" s="298"/>
      <c r="R17" s="295"/>
      <c r="S17" s="298"/>
      <c r="T17" s="295"/>
      <c r="U17" s="297"/>
    </row>
    <row r="18" customFormat="false" ht="27.75" hidden="false" customHeight="true" outlineLevel="0" collapsed="false">
      <c r="B18" s="82" t="s">
        <v>85</v>
      </c>
      <c r="C18" s="79" t="s">
        <v>74</v>
      </c>
      <c r="D18" s="292"/>
      <c r="E18" s="203"/>
      <c r="F18" s="292"/>
      <c r="G18" s="203"/>
      <c r="H18" s="292"/>
      <c r="I18" s="203"/>
      <c r="J18" s="292"/>
      <c r="K18" s="203"/>
      <c r="L18" s="292"/>
      <c r="M18" s="203"/>
      <c r="N18" s="292"/>
      <c r="O18" s="203"/>
      <c r="P18" s="292"/>
      <c r="Q18" s="203"/>
      <c r="R18" s="292"/>
      <c r="S18" s="203"/>
      <c r="T18" s="292"/>
      <c r="U18" s="293"/>
    </row>
    <row r="19" customFormat="false" ht="27.75" hidden="false" customHeight="true" outlineLevel="0" collapsed="false">
      <c r="B19" s="82"/>
      <c r="C19" s="98" t="s">
        <v>86</v>
      </c>
      <c r="D19" s="292"/>
      <c r="E19" s="203"/>
      <c r="F19" s="292"/>
      <c r="G19" s="203"/>
      <c r="H19" s="292"/>
      <c r="I19" s="203"/>
      <c r="J19" s="292"/>
      <c r="K19" s="203"/>
      <c r="L19" s="292"/>
      <c r="M19" s="203"/>
      <c r="N19" s="292"/>
      <c r="O19" s="203"/>
      <c r="P19" s="292"/>
      <c r="Q19" s="203"/>
      <c r="R19" s="292"/>
      <c r="S19" s="203"/>
      <c r="T19" s="292"/>
      <c r="U19" s="293"/>
    </row>
    <row r="20" customFormat="false" ht="27.75" hidden="false" customHeight="true" outlineLevel="0" collapsed="false">
      <c r="B20" s="82"/>
      <c r="C20" s="98" t="s">
        <v>87</v>
      </c>
      <c r="D20" s="292"/>
      <c r="E20" s="203"/>
      <c r="F20" s="292"/>
      <c r="G20" s="203"/>
      <c r="H20" s="292"/>
      <c r="I20" s="203"/>
      <c r="J20" s="292"/>
      <c r="K20" s="203"/>
      <c r="L20" s="292"/>
      <c r="M20" s="203"/>
      <c r="N20" s="292"/>
      <c r="O20" s="203"/>
      <c r="P20" s="292"/>
      <c r="Q20" s="203"/>
      <c r="R20" s="292"/>
      <c r="S20" s="203"/>
      <c r="T20" s="292"/>
      <c r="U20" s="293"/>
    </row>
    <row r="21" customFormat="false" ht="27.75" hidden="false" customHeight="true" outlineLevel="0" collapsed="false">
      <c r="B21" s="82"/>
      <c r="C21" s="98" t="s">
        <v>79</v>
      </c>
      <c r="D21" s="292"/>
      <c r="E21" s="203"/>
      <c r="F21" s="292"/>
      <c r="G21" s="203"/>
      <c r="H21" s="292"/>
      <c r="I21" s="203"/>
      <c r="J21" s="292"/>
      <c r="K21" s="203"/>
      <c r="L21" s="292"/>
      <c r="M21" s="203"/>
      <c r="N21" s="292"/>
      <c r="O21" s="203"/>
      <c r="P21" s="292"/>
      <c r="Q21" s="203"/>
      <c r="R21" s="292"/>
      <c r="S21" s="203"/>
      <c r="T21" s="292"/>
      <c r="U21" s="293"/>
    </row>
    <row r="22" customFormat="false" ht="27.75" hidden="false" customHeight="true" outlineLevel="0" collapsed="false">
      <c r="B22" s="82"/>
      <c r="C22" s="79" t="s">
        <v>69</v>
      </c>
      <c r="D22" s="295" t="n">
        <v>0</v>
      </c>
      <c r="E22" s="296" t="n">
        <v>0</v>
      </c>
      <c r="F22" s="295" t="n">
        <v>0</v>
      </c>
      <c r="G22" s="296" t="n">
        <v>0</v>
      </c>
      <c r="H22" s="295" t="n">
        <v>0</v>
      </c>
      <c r="I22" s="296" t="n">
        <v>0</v>
      </c>
      <c r="J22" s="295" t="n">
        <v>0</v>
      </c>
      <c r="K22" s="296" t="n">
        <v>0</v>
      </c>
      <c r="L22" s="295" t="n">
        <v>0</v>
      </c>
      <c r="M22" s="296" t="n">
        <v>0</v>
      </c>
      <c r="N22" s="295" t="n">
        <v>0</v>
      </c>
      <c r="O22" s="296" t="n">
        <v>0</v>
      </c>
      <c r="P22" s="295" t="n">
        <v>0</v>
      </c>
      <c r="Q22" s="296" t="n">
        <v>0</v>
      </c>
      <c r="R22" s="295" t="n">
        <v>0</v>
      </c>
      <c r="S22" s="296" t="n">
        <v>0</v>
      </c>
      <c r="T22" s="295" t="n">
        <v>0</v>
      </c>
      <c r="U22" s="297" t="n">
        <v>0</v>
      </c>
    </row>
    <row r="23" customFormat="false" ht="27.75" hidden="false" customHeight="true" outlineLevel="0" collapsed="false">
      <c r="B23" s="82" t="s">
        <v>88</v>
      </c>
      <c r="C23" s="111" t="s">
        <v>74</v>
      </c>
      <c r="D23" s="292"/>
      <c r="E23" s="203"/>
      <c r="F23" s="292"/>
      <c r="G23" s="203"/>
      <c r="H23" s="292"/>
      <c r="I23" s="203"/>
      <c r="J23" s="292"/>
      <c r="K23" s="203"/>
      <c r="L23" s="292"/>
      <c r="M23" s="203"/>
      <c r="N23" s="292"/>
      <c r="O23" s="203"/>
      <c r="P23" s="292"/>
      <c r="Q23" s="203"/>
      <c r="R23" s="292"/>
      <c r="S23" s="203"/>
      <c r="T23" s="292"/>
      <c r="U23" s="293"/>
    </row>
    <row r="24" customFormat="false" ht="27.75" hidden="false" customHeight="true" outlineLevel="0" collapsed="false">
      <c r="B24" s="82"/>
      <c r="C24" s="79" t="s">
        <v>89</v>
      </c>
      <c r="D24" s="292"/>
      <c r="E24" s="203"/>
      <c r="F24" s="292" t="n">
        <v>2</v>
      </c>
      <c r="G24" s="203" t="n">
        <v>74700</v>
      </c>
      <c r="H24" s="292"/>
      <c r="I24" s="203"/>
      <c r="J24" s="292"/>
      <c r="K24" s="203"/>
      <c r="L24" s="292"/>
      <c r="M24" s="203"/>
      <c r="N24" s="292"/>
      <c r="O24" s="203"/>
      <c r="P24" s="292"/>
      <c r="Q24" s="203"/>
      <c r="R24" s="292"/>
      <c r="S24" s="203"/>
      <c r="T24" s="292"/>
      <c r="U24" s="293"/>
    </row>
    <row r="25" customFormat="false" ht="27.75" hidden="false" customHeight="true" outlineLevel="0" collapsed="false">
      <c r="B25" s="82"/>
      <c r="C25" s="79" t="s">
        <v>77</v>
      </c>
      <c r="D25" s="292"/>
      <c r="E25" s="203"/>
      <c r="F25" s="292"/>
      <c r="G25" s="203"/>
      <c r="H25" s="292"/>
      <c r="I25" s="203"/>
      <c r="J25" s="292"/>
      <c r="K25" s="203"/>
      <c r="L25" s="292"/>
      <c r="M25" s="203"/>
      <c r="N25" s="292"/>
      <c r="O25" s="203"/>
      <c r="P25" s="292"/>
      <c r="Q25" s="203"/>
      <c r="R25" s="292"/>
      <c r="S25" s="203"/>
      <c r="T25" s="292"/>
      <c r="U25" s="293"/>
    </row>
    <row r="26" customFormat="false" ht="27.75" hidden="false" customHeight="true" outlineLevel="0" collapsed="false">
      <c r="B26" s="82"/>
      <c r="C26" s="111" t="s">
        <v>79</v>
      </c>
      <c r="D26" s="292"/>
      <c r="E26" s="203"/>
      <c r="F26" s="292"/>
      <c r="G26" s="203"/>
      <c r="H26" s="292"/>
      <c r="I26" s="203"/>
      <c r="J26" s="292"/>
      <c r="K26" s="203"/>
      <c r="L26" s="292"/>
      <c r="M26" s="203"/>
      <c r="N26" s="292"/>
      <c r="O26" s="203"/>
      <c r="P26" s="292"/>
      <c r="Q26" s="203"/>
      <c r="R26" s="292"/>
      <c r="S26" s="203"/>
      <c r="T26" s="292"/>
      <c r="U26" s="293"/>
    </row>
    <row r="27" customFormat="false" ht="27.75" hidden="false" customHeight="true" outlineLevel="0" collapsed="false">
      <c r="B27" s="82"/>
      <c r="C27" s="111" t="s">
        <v>80</v>
      </c>
      <c r="D27" s="292"/>
      <c r="E27" s="203"/>
      <c r="F27" s="292"/>
      <c r="G27" s="203"/>
      <c r="H27" s="292"/>
      <c r="I27" s="203"/>
      <c r="J27" s="292"/>
      <c r="K27" s="203"/>
      <c r="L27" s="292"/>
      <c r="M27" s="203"/>
      <c r="N27" s="292"/>
      <c r="O27" s="203"/>
      <c r="P27" s="292"/>
      <c r="Q27" s="203"/>
      <c r="R27" s="292"/>
      <c r="S27" s="203"/>
      <c r="T27" s="292"/>
      <c r="U27" s="293"/>
    </row>
    <row r="28" customFormat="false" ht="27.75" hidden="false" customHeight="true" outlineLevel="0" collapsed="false">
      <c r="B28" s="82"/>
      <c r="C28" s="79" t="s">
        <v>69</v>
      </c>
      <c r="D28" s="295" t="n">
        <v>0</v>
      </c>
      <c r="E28" s="298" t="n">
        <v>0</v>
      </c>
      <c r="F28" s="295" t="n">
        <v>2</v>
      </c>
      <c r="G28" s="298" t="n">
        <v>74700</v>
      </c>
      <c r="H28" s="295" t="n">
        <v>0</v>
      </c>
      <c r="I28" s="298" t="n">
        <v>0</v>
      </c>
      <c r="J28" s="295" t="n">
        <v>0</v>
      </c>
      <c r="K28" s="298" t="n">
        <v>0</v>
      </c>
      <c r="L28" s="295" t="n">
        <v>0</v>
      </c>
      <c r="M28" s="298" t="n">
        <v>0</v>
      </c>
      <c r="N28" s="295" t="n">
        <v>0</v>
      </c>
      <c r="O28" s="298" t="n">
        <v>0</v>
      </c>
      <c r="P28" s="295" t="n">
        <v>0</v>
      </c>
      <c r="Q28" s="298" t="n">
        <v>0</v>
      </c>
      <c r="R28" s="295" t="n">
        <v>0</v>
      </c>
      <c r="S28" s="298" t="n">
        <v>0</v>
      </c>
      <c r="T28" s="295" t="n">
        <v>0</v>
      </c>
      <c r="U28" s="297" t="n">
        <v>0</v>
      </c>
    </row>
    <row r="29" customFormat="false" ht="27.75" hidden="false" customHeight="true" outlineLevel="0" collapsed="false">
      <c r="B29" s="82" t="s">
        <v>69</v>
      </c>
      <c r="C29" s="82"/>
      <c r="D29" s="295" t="n">
        <v>0</v>
      </c>
      <c r="E29" s="298" t="n">
        <v>0</v>
      </c>
      <c r="F29" s="295" t="n">
        <v>2</v>
      </c>
      <c r="G29" s="298" t="n">
        <v>74700</v>
      </c>
      <c r="H29" s="295" t="n">
        <v>0</v>
      </c>
      <c r="I29" s="298" t="n">
        <v>0</v>
      </c>
      <c r="J29" s="295" t="n">
        <v>0</v>
      </c>
      <c r="K29" s="298" t="n">
        <v>0</v>
      </c>
      <c r="L29" s="295" t="n">
        <v>1</v>
      </c>
      <c r="M29" s="298" t="n">
        <v>40500</v>
      </c>
      <c r="N29" s="295" t="n">
        <v>0</v>
      </c>
      <c r="O29" s="298" t="n">
        <v>0</v>
      </c>
      <c r="P29" s="295" t="n">
        <v>0</v>
      </c>
      <c r="Q29" s="298" t="n">
        <v>0</v>
      </c>
      <c r="R29" s="295" t="n">
        <v>0</v>
      </c>
      <c r="S29" s="298" t="n">
        <v>0</v>
      </c>
      <c r="T29" s="295" t="n">
        <v>0</v>
      </c>
      <c r="U29" s="297" t="n">
        <v>0</v>
      </c>
    </row>
    <row r="30" customFormat="false" ht="27.75" hidden="false" customHeight="true" outlineLevel="0" collapsed="false">
      <c r="B30" s="82" t="s">
        <v>90</v>
      </c>
      <c r="C30" s="82"/>
      <c r="D30" s="295"/>
      <c r="E30" s="298"/>
      <c r="F30" s="295"/>
      <c r="G30" s="298"/>
      <c r="H30" s="295"/>
      <c r="I30" s="298"/>
      <c r="J30" s="295"/>
      <c r="K30" s="298"/>
      <c r="L30" s="295"/>
      <c r="M30" s="298"/>
      <c r="N30" s="295"/>
      <c r="O30" s="298"/>
      <c r="P30" s="295"/>
      <c r="Q30" s="298"/>
      <c r="R30" s="295"/>
      <c r="S30" s="298"/>
      <c r="T30" s="295"/>
      <c r="U30" s="297"/>
    </row>
    <row r="31" customFormat="false" ht="27.75" hidden="false" customHeight="true" outlineLevel="0" collapsed="false">
      <c r="B31" s="83" t="s">
        <v>91</v>
      </c>
      <c r="C31" s="83"/>
      <c r="D31" s="299" t="n">
        <v>0</v>
      </c>
      <c r="E31" s="300" t="n">
        <v>0</v>
      </c>
      <c r="F31" s="299" t="n">
        <v>2</v>
      </c>
      <c r="G31" s="300" t="n">
        <v>74700</v>
      </c>
      <c r="H31" s="299" t="n">
        <v>0</v>
      </c>
      <c r="I31" s="300" t="n">
        <v>0</v>
      </c>
      <c r="J31" s="299" t="n">
        <v>0</v>
      </c>
      <c r="K31" s="300" t="n">
        <v>0</v>
      </c>
      <c r="L31" s="299" t="n">
        <v>1</v>
      </c>
      <c r="M31" s="300" t="n">
        <v>40500</v>
      </c>
      <c r="N31" s="299" t="n">
        <v>0</v>
      </c>
      <c r="O31" s="300" t="n">
        <v>0</v>
      </c>
      <c r="P31" s="299" t="n">
        <v>0</v>
      </c>
      <c r="Q31" s="300" t="n">
        <v>0</v>
      </c>
      <c r="R31" s="299" t="n">
        <v>0</v>
      </c>
      <c r="S31" s="300" t="n">
        <v>0</v>
      </c>
      <c r="T31" s="299" t="n">
        <v>0</v>
      </c>
      <c r="U31" s="301" t="n">
        <v>0</v>
      </c>
    </row>
  </sheetData>
  <mergeCells count="16">
    <mergeCell ref="B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6:B13"/>
    <mergeCell ref="B18:B22"/>
    <mergeCell ref="B23:B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15.49"/>
    <col collapsed="false" customWidth="true" hidden="false" outlineLevel="0" max="3" min="3" style="0" width="11.49"/>
    <col collapsed="false" customWidth="true" hidden="false" outlineLevel="0" max="4" min="4" style="0" width="7.62"/>
    <col collapsed="false" customWidth="true" hidden="false" outlineLevel="0" max="5" min="5" style="0" width="11.99"/>
    <col collapsed="false" customWidth="true" hidden="false" outlineLevel="0" max="6" min="6" style="0" width="7.62"/>
    <col collapsed="false" customWidth="true" hidden="false" outlineLevel="0" max="7" min="7" style="0" width="11.99"/>
    <col collapsed="false" customWidth="true" hidden="false" outlineLevel="0" max="8" min="8" style="0" width="7.62"/>
    <col collapsed="false" customWidth="true" hidden="false" outlineLevel="0" max="9" min="9" style="0" width="11.99"/>
    <col collapsed="false" customWidth="true" hidden="false" outlineLevel="0" max="10" min="10" style="0" width="7.62"/>
    <col collapsed="false" customWidth="true" hidden="false" outlineLevel="0" max="11" min="11" style="0" width="11.99"/>
    <col collapsed="false" customWidth="true" hidden="false" outlineLevel="0" max="12" min="12" style="0" width="7.62"/>
    <col collapsed="false" customWidth="true" hidden="false" outlineLevel="0" max="13" min="13" style="0" width="11.99"/>
    <col collapsed="false" customWidth="true" hidden="false" outlineLevel="0" max="14" min="14" style="0" width="7.62"/>
    <col collapsed="false" customWidth="true" hidden="false" outlineLevel="0" max="15" min="15" style="0" width="11.99"/>
    <col collapsed="false" customWidth="true" hidden="false" outlineLevel="0" max="16" min="16" style="0" width="7.62"/>
    <col collapsed="false" customWidth="true" hidden="false" outlineLevel="0" max="17" min="17" style="0" width="11.99"/>
    <col collapsed="false" customWidth="true" hidden="false" outlineLevel="0" max="18" min="18" style="0" width="7.62"/>
    <col collapsed="false" customWidth="true" hidden="false" outlineLevel="0" max="19" min="19" style="0" width="11.87"/>
    <col collapsed="false" customWidth="true" hidden="false" outlineLevel="0" max="20" min="20" style="0" width="7.62"/>
    <col collapsed="false" customWidth="true" hidden="false" outlineLevel="0" max="21" min="21" style="0" width="11.99"/>
  </cols>
  <sheetData>
    <row r="1" customFormat="false" ht="9" hidden="false" customHeight="true" outlineLevel="0" collapsed="false">
      <c r="B1" s="60"/>
      <c r="C1" s="5"/>
      <c r="D1" s="61"/>
      <c r="E1" s="53"/>
    </row>
    <row r="2" customFormat="false" ht="23.25" hidden="false" customHeight="true" outlineLevel="0" collapsed="false">
      <c r="B2" s="260" t="s">
        <v>170</v>
      </c>
    </row>
    <row r="3" customFormat="false" ht="41.25" hidden="false" customHeight="true" outlineLevel="0" collapsed="false">
      <c r="B3" s="63" t="s">
        <v>171</v>
      </c>
      <c r="C3" s="63"/>
      <c r="D3" s="262" t="s">
        <v>217</v>
      </c>
      <c r="E3" s="262"/>
      <c r="F3" s="262" t="s">
        <v>218</v>
      </c>
      <c r="G3" s="262"/>
      <c r="H3" s="262" t="s">
        <v>219</v>
      </c>
      <c r="I3" s="262"/>
      <c r="J3" s="262" t="s">
        <v>220</v>
      </c>
      <c r="K3" s="262"/>
      <c r="L3" s="262" t="s">
        <v>221</v>
      </c>
      <c r="M3" s="262"/>
      <c r="N3" s="262" t="s">
        <v>222</v>
      </c>
      <c r="O3" s="262"/>
      <c r="P3" s="262" t="s">
        <v>223</v>
      </c>
      <c r="Q3" s="262"/>
      <c r="R3" s="262" t="s">
        <v>224</v>
      </c>
      <c r="S3" s="262"/>
      <c r="T3" s="263" t="s">
        <v>225</v>
      </c>
      <c r="U3" s="263"/>
    </row>
    <row r="4" customFormat="false" ht="27.75" hidden="false" customHeight="true" outlineLevel="0" collapsed="false">
      <c r="B4" s="63"/>
      <c r="C4" s="63"/>
      <c r="D4" s="132" t="s">
        <v>2</v>
      </c>
      <c r="E4" s="132" t="s">
        <v>3</v>
      </c>
      <c r="F4" s="132" t="s">
        <v>2</v>
      </c>
      <c r="G4" s="132" t="s">
        <v>3</v>
      </c>
      <c r="H4" s="132" t="s">
        <v>2</v>
      </c>
      <c r="I4" s="132" t="s">
        <v>3</v>
      </c>
      <c r="J4" s="132" t="s">
        <v>2</v>
      </c>
      <c r="K4" s="132" t="s">
        <v>3</v>
      </c>
      <c r="L4" s="132" t="s">
        <v>2</v>
      </c>
      <c r="M4" s="132" t="s">
        <v>3</v>
      </c>
      <c r="N4" s="132" t="s">
        <v>2</v>
      </c>
      <c r="O4" s="132" t="s">
        <v>3</v>
      </c>
      <c r="P4" s="132" t="s">
        <v>2</v>
      </c>
      <c r="Q4" s="132" t="s">
        <v>3</v>
      </c>
      <c r="R4" s="132" t="s">
        <v>2</v>
      </c>
      <c r="S4" s="264" t="s">
        <v>3</v>
      </c>
      <c r="T4" s="132" t="s">
        <v>2</v>
      </c>
      <c r="U4" s="133" t="s">
        <v>3</v>
      </c>
    </row>
    <row r="5" customFormat="false" ht="15.75" hidden="false" customHeight="true" outlineLevel="0" collapsed="false">
      <c r="B5" s="19"/>
      <c r="C5" s="70"/>
      <c r="D5" s="22" t="s">
        <v>10</v>
      </c>
      <c r="E5" s="21" t="s">
        <v>11</v>
      </c>
      <c r="F5" s="22" t="s">
        <v>10</v>
      </c>
      <c r="G5" s="21" t="s">
        <v>11</v>
      </c>
      <c r="H5" s="22" t="s">
        <v>10</v>
      </c>
      <c r="I5" s="21" t="s">
        <v>11</v>
      </c>
      <c r="J5" s="22" t="s">
        <v>10</v>
      </c>
      <c r="K5" s="21" t="s">
        <v>11</v>
      </c>
      <c r="L5" s="22" t="s">
        <v>10</v>
      </c>
      <c r="M5" s="21" t="s">
        <v>11</v>
      </c>
      <c r="N5" s="22" t="s">
        <v>10</v>
      </c>
      <c r="O5" s="21" t="s">
        <v>11</v>
      </c>
      <c r="P5" s="22" t="s">
        <v>10</v>
      </c>
      <c r="Q5" s="21" t="s">
        <v>11</v>
      </c>
      <c r="R5" s="22" t="s">
        <v>10</v>
      </c>
      <c r="S5" s="21" t="s">
        <v>11</v>
      </c>
      <c r="T5" s="22" t="s">
        <v>10</v>
      </c>
      <c r="U5" s="71" t="s">
        <v>11</v>
      </c>
    </row>
    <row r="6" customFormat="false" ht="27.75" hidden="false" customHeight="true" outlineLevel="0" collapsed="false">
      <c r="B6" s="229" t="s">
        <v>73</v>
      </c>
      <c r="C6" s="192" t="s">
        <v>74</v>
      </c>
      <c r="D6" s="292"/>
      <c r="E6" s="203"/>
      <c r="F6" s="292"/>
      <c r="G6" s="203"/>
      <c r="H6" s="292"/>
      <c r="I6" s="203"/>
      <c r="J6" s="292"/>
      <c r="K6" s="203"/>
      <c r="L6" s="292"/>
      <c r="M6" s="203"/>
      <c r="N6" s="292"/>
      <c r="O6" s="203"/>
      <c r="P6" s="292"/>
      <c r="Q6" s="203"/>
      <c r="R6" s="292"/>
      <c r="S6" s="203"/>
      <c r="T6" s="292"/>
      <c r="U6" s="302"/>
    </row>
    <row r="7" customFormat="false" ht="27.75" hidden="false" customHeight="true" outlineLevel="0" collapsed="false">
      <c r="B7" s="229"/>
      <c r="C7" s="79" t="s">
        <v>75</v>
      </c>
      <c r="D7" s="292"/>
      <c r="E7" s="203"/>
      <c r="F7" s="292"/>
      <c r="G7" s="203"/>
      <c r="H7" s="292"/>
      <c r="I7" s="203"/>
      <c r="J7" s="292"/>
      <c r="K7" s="203"/>
      <c r="L7" s="292"/>
      <c r="M7" s="203"/>
      <c r="N7" s="292"/>
      <c r="O7" s="203"/>
      <c r="P7" s="292"/>
      <c r="Q7" s="203"/>
      <c r="R7" s="292"/>
      <c r="S7" s="203"/>
      <c r="T7" s="292"/>
      <c r="U7" s="302"/>
    </row>
    <row r="8" customFormat="false" ht="27.75" hidden="false" customHeight="true" outlineLevel="0" collapsed="false">
      <c r="B8" s="229"/>
      <c r="C8" s="98" t="s">
        <v>76</v>
      </c>
      <c r="D8" s="292"/>
      <c r="E8" s="203"/>
      <c r="F8" s="292"/>
      <c r="G8" s="203"/>
      <c r="H8" s="292"/>
      <c r="I8" s="203"/>
      <c r="J8" s="292"/>
      <c r="K8" s="203"/>
      <c r="L8" s="292"/>
      <c r="M8" s="203"/>
      <c r="N8" s="292"/>
      <c r="O8" s="203"/>
      <c r="P8" s="292"/>
      <c r="Q8" s="203"/>
      <c r="R8" s="292"/>
      <c r="S8" s="203"/>
      <c r="T8" s="292"/>
      <c r="U8" s="302"/>
    </row>
    <row r="9" customFormat="false" ht="27.75" hidden="false" customHeight="true" outlineLevel="0" collapsed="false">
      <c r="B9" s="229"/>
      <c r="C9" s="79" t="s">
        <v>77</v>
      </c>
      <c r="D9" s="292"/>
      <c r="E9" s="203"/>
      <c r="F9" s="292"/>
      <c r="G9" s="203"/>
      <c r="H9" s="292"/>
      <c r="I9" s="203"/>
      <c r="J9" s="292"/>
      <c r="K9" s="203"/>
      <c r="L9" s="292"/>
      <c r="M9" s="203"/>
      <c r="N9" s="292"/>
      <c r="O9" s="203"/>
      <c r="P9" s="292"/>
      <c r="Q9" s="203"/>
      <c r="R9" s="292"/>
      <c r="S9" s="203"/>
      <c r="T9" s="292"/>
      <c r="U9" s="302"/>
    </row>
    <row r="10" customFormat="false" ht="27.75" hidden="false" customHeight="true" outlineLevel="0" collapsed="false">
      <c r="B10" s="229"/>
      <c r="C10" s="98" t="s">
        <v>78</v>
      </c>
      <c r="D10" s="292"/>
      <c r="E10" s="203"/>
      <c r="F10" s="292"/>
      <c r="G10" s="203"/>
      <c r="H10" s="292"/>
      <c r="I10" s="203"/>
      <c r="J10" s="292"/>
      <c r="K10" s="203"/>
      <c r="L10" s="292"/>
      <c r="M10" s="203"/>
      <c r="N10" s="292"/>
      <c r="O10" s="203"/>
      <c r="P10" s="292"/>
      <c r="Q10" s="203"/>
      <c r="R10" s="292"/>
      <c r="S10" s="203"/>
      <c r="T10" s="292"/>
      <c r="U10" s="302"/>
    </row>
    <row r="11" customFormat="false" ht="27.75" hidden="false" customHeight="true" outlineLevel="0" collapsed="false">
      <c r="B11" s="229"/>
      <c r="C11" s="98" t="s">
        <v>79</v>
      </c>
      <c r="D11" s="292"/>
      <c r="E11" s="203"/>
      <c r="F11" s="292"/>
      <c r="G11" s="203"/>
      <c r="H11" s="292"/>
      <c r="I11" s="203"/>
      <c r="J11" s="292"/>
      <c r="K11" s="203"/>
      <c r="L11" s="292"/>
      <c r="M11" s="203"/>
      <c r="N11" s="292"/>
      <c r="O11" s="203"/>
      <c r="P11" s="292"/>
      <c r="Q11" s="203"/>
      <c r="R11" s="292"/>
      <c r="S11" s="203"/>
      <c r="T11" s="292"/>
      <c r="U11" s="302"/>
    </row>
    <row r="12" customFormat="false" ht="27.75" hidden="false" customHeight="true" outlineLevel="0" collapsed="false">
      <c r="B12" s="229"/>
      <c r="C12" s="98" t="s">
        <v>80</v>
      </c>
      <c r="D12" s="292"/>
      <c r="E12" s="203"/>
      <c r="F12" s="292"/>
      <c r="G12" s="203"/>
      <c r="H12" s="292"/>
      <c r="I12" s="203"/>
      <c r="J12" s="292"/>
      <c r="K12" s="203"/>
      <c r="L12" s="292"/>
      <c r="M12" s="203"/>
      <c r="N12" s="292"/>
      <c r="O12" s="203"/>
      <c r="P12" s="292"/>
      <c r="Q12" s="203"/>
      <c r="R12" s="292"/>
      <c r="S12" s="203"/>
      <c r="T12" s="292"/>
      <c r="U12" s="302"/>
    </row>
    <row r="13" customFormat="false" ht="27.75" hidden="false" customHeight="true" outlineLevel="0" collapsed="false">
      <c r="B13" s="229"/>
      <c r="C13" s="75" t="s">
        <v>69</v>
      </c>
      <c r="D13" s="295" t="n">
        <v>0</v>
      </c>
      <c r="E13" s="296" t="n">
        <v>0</v>
      </c>
      <c r="F13" s="295" t="n">
        <v>0</v>
      </c>
      <c r="G13" s="296" t="n">
        <v>0</v>
      </c>
      <c r="H13" s="295" t="n">
        <v>0</v>
      </c>
      <c r="I13" s="296" t="n">
        <v>0</v>
      </c>
      <c r="J13" s="295" t="n">
        <v>0</v>
      </c>
      <c r="K13" s="296" t="n">
        <v>0</v>
      </c>
      <c r="L13" s="295" t="n">
        <v>0</v>
      </c>
      <c r="M13" s="296" t="n">
        <v>0</v>
      </c>
      <c r="N13" s="295" t="n">
        <v>0</v>
      </c>
      <c r="O13" s="296" t="n">
        <v>0</v>
      </c>
      <c r="P13" s="295" t="n">
        <v>0</v>
      </c>
      <c r="Q13" s="296" t="n">
        <v>0</v>
      </c>
      <c r="R13" s="295" t="n">
        <v>0</v>
      </c>
      <c r="S13" s="296" t="n">
        <v>0</v>
      </c>
      <c r="T13" s="295" t="n">
        <v>0</v>
      </c>
      <c r="U13" s="303" t="n">
        <v>0</v>
      </c>
    </row>
    <row r="14" customFormat="false" ht="27.75" hidden="false" customHeight="true" outlineLevel="0" collapsed="false">
      <c r="B14" s="82" t="s">
        <v>81</v>
      </c>
      <c r="C14" s="79" t="s">
        <v>74</v>
      </c>
      <c r="D14" s="292"/>
      <c r="E14" s="203"/>
      <c r="F14" s="292"/>
      <c r="G14" s="203"/>
      <c r="H14" s="292"/>
      <c r="I14" s="203"/>
      <c r="J14" s="292"/>
      <c r="K14" s="203"/>
      <c r="L14" s="292"/>
      <c r="M14" s="203"/>
      <c r="N14" s="292"/>
      <c r="O14" s="203"/>
      <c r="P14" s="292"/>
      <c r="Q14" s="203"/>
      <c r="R14" s="292"/>
      <c r="S14" s="203"/>
      <c r="T14" s="292"/>
      <c r="U14" s="302"/>
    </row>
    <row r="15" customFormat="false" ht="27.75" hidden="false" customHeight="true" outlineLevel="0" collapsed="false">
      <c r="B15" s="82" t="s">
        <v>82</v>
      </c>
      <c r="C15" s="79" t="s">
        <v>74</v>
      </c>
      <c r="D15" s="295"/>
      <c r="E15" s="298"/>
      <c r="F15" s="295"/>
      <c r="G15" s="298"/>
      <c r="H15" s="295"/>
      <c r="I15" s="298"/>
      <c r="J15" s="295"/>
      <c r="K15" s="298"/>
      <c r="L15" s="295"/>
      <c r="M15" s="298"/>
      <c r="N15" s="295"/>
      <c r="O15" s="298"/>
      <c r="P15" s="295"/>
      <c r="Q15" s="298"/>
      <c r="R15" s="295"/>
      <c r="S15" s="298"/>
      <c r="T15" s="295"/>
      <c r="U15" s="297"/>
    </row>
    <row r="16" customFormat="false" ht="27.75" hidden="false" customHeight="true" outlineLevel="0" collapsed="false">
      <c r="B16" s="82" t="s">
        <v>83</v>
      </c>
      <c r="C16" s="79" t="s">
        <v>74</v>
      </c>
      <c r="D16" s="295"/>
      <c r="E16" s="298"/>
      <c r="F16" s="295"/>
      <c r="G16" s="298"/>
      <c r="H16" s="295"/>
      <c r="I16" s="298"/>
      <c r="J16" s="295"/>
      <c r="K16" s="298"/>
      <c r="L16" s="295"/>
      <c r="M16" s="298"/>
      <c r="N16" s="295"/>
      <c r="O16" s="298"/>
      <c r="P16" s="295"/>
      <c r="Q16" s="298"/>
      <c r="R16" s="295"/>
      <c r="S16" s="298"/>
      <c r="T16" s="295"/>
      <c r="U16" s="297"/>
    </row>
    <row r="17" customFormat="false" ht="27.75" hidden="false" customHeight="true" outlineLevel="0" collapsed="false">
      <c r="B17" s="82" t="s">
        <v>84</v>
      </c>
      <c r="C17" s="79" t="s">
        <v>74</v>
      </c>
      <c r="D17" s="295"/>
      <c r="E17" s="298"/>
      <c r="F17" s="295"/>
      <c r="G17" s="298"/>
      <c r="H17" s="295"/>
      <c r="I17" s="298"/>
      <c r="J17" s="295"/>
      <c r="K17" s="298"/>
      <c r="L17" s="295"/>
      <c r="M17" s="298"/>
      <c r="N17" s="295"/>
      <c r="O17" s="298"/>
      <c r="P17" s="295"/>
      <c r="Q17" s="298"/>
      <c r="R17" s="295"/>
      <c r="S17" s="298"/>
      <c r="T17" s="295"/>
      <c r="U17" s="297"/>
    </row>
    <row r="18" customFormat="false" ht="27.75" hidden="false" customHeight="true" outlineLevel="0" collapsed="false">
      <c r="B18" s="82" t="s">
        <v>85</v>
      </c>
      <c r="C18" s="79" t="s">
        <v>74</v>
      </c>
      <c r="D18" s="292"/>
      <c r="E18" s="203"/>
      <c r="F18" s="292"/>
      <c r="G18" s="203"/>
      <c r="H18" s="292"/>
      <c r="I18" s="203"/>
      <c r="J18" s="292"/>
      <c r="K18" s="203"/>
      <c r="L18" s="292"/>
      <c r="M18" s="203"/>
      <c r="N18" s="292"/>
      <c r="O18" s="203"/>
      <c r="P18" s="292"/>
      <c r="Q18" s="203"/>
      <c r="R18" s="292"/>
      <c r="S18" s="203"/>
      <c r="T18" s="292"/>
      <c r="U18" s="302"/>
    </row>
    <row r="19" customFormat="false" ht="27.75" hidden="false" customHeight="true" outlineLevel="0" collapsed="false">
      <c r="B19" s="82"/>
      <c r="C19" s="98" t="s">
        <v>86</v>
      </c>
      <c r="D19" s="292"/>
      <c r="E19" s="203"/>
      <c r="F19" s="292"/>
      <c r="G19" s="203"/>
      <c r="H19" s="292"/>
      <c r="I19" s="203"/>
      <c r="J19" s="292"/>
      <c r="K19" s="203"/>
      <c r="L19" s="292"/>
      <c r="M19" s="203"/>
      <c r="N19" s="292"/>
      <c r="O19" s="203"/>
      <c r="P19" s="292"/>
      <c r="Q19" s="203"/>
      <c r="R19" s="292"/>
      <c r="S19" s="203"/>
      <c r="T19" s="292"/>
      <c r="U19" s="302"/>
    </row>
    <row r="20" customFormat="false" ht="27.75" hidden="false" customHeight="true" outlineLevel="0" collapsed="false">
      <c r="B20" s="82"/>
      <c r="C20" s="98" t="s">
        <v>87</v>
      </c>
      <c r="D20" s="292"/>
      <c r="E20" s="203"/>
      <c r="F20" s="292"/>
      <c r="G20" s="203"/>
      <c r="H20" s="292"/>
      <c r="I20" s="203"/>
      <c r="J20" s="292"/>
      <c r="K20" s="203"/>
      <c r="L20" s="292"/>
      <c r="M20" s="203"/>
      <c r="N20" s="292"/>
      <c r="O20" s="203"/>
      <c r="P20" s="292"/>
      <c r="Q20" s="203"/>
      <c r="R20" s="292"/>
      <c r="S20" s="203"/>
      <c r="T20" s="292"/>
      <c r="U20" s="302"/>
    </row>
    <row r="21" customFormat="false" ht="27.75" hidden="false" customHeight="true" outlineLevel="0" collapsed="false">
      <c r="B21" s="82"/>
      <c r="C21" s="98" t="s">
        <v>79</v>
      </c>
      <c r="D21" s="292"/>
      <c r="E21" s="203"/>
      <c r="F21" s="292"/>
      <c r="G21" s="203"/>
      <c r="H21" s="292"/>
      <c r="I21" s="203"/>
      <c r="J21" s="292"/>
      <c r="K21" s="203"/>
      <c r="L21" s="292"/>
      <c r="M21" s="203"/>
      <c r="N21" s="292"/>
      <c r="O21" s="203"/>
      <c r="P21" s="292"/>
      <c r="Q21" s="203"/>
      <c r="R21" s="292"/>
      <c r="S21" s="203"/>
      <c r="T21" s="292"/>
      <c r="U21" s="302"/>
    </row>
    <row r="22" customFormat="false" ht="27.75" hidden="false" customHeight="true" outlineLevel="0" collapsed="false">
      <c r="B22" s="82"/>
      <c r="C22" s="79" t="s">
        <v>69</v>
      </c>
      <c r="D22" s="295" t="n">
        <v>0</v>
      </c>
      <c r="E22" s="296" t="n">
        <v>0</v>
      </c>
      <c r="F22" s="295" t="n">
        <v>0</v>
      </c>
      <c r="G22" s="296" t="n">
        <v>0</v>
      </c>
      <c r="H22" s="295" t="n">
        <v>0</v>
      </c>
      <c r="I22" s="296" t="n">
        <v>0</v>
      </c>
      <c r="J22" s="295" t="n">
        <v>0</v>
      </c>
      <c r="K22" s="296" t="n">
        <v>0</v>
      </c>
      <c r="L22" s="295" t="n">
        <v>0</v>
      </c>
      <c r="M22" s="296" t="n">
        <v>0</v>
      </c>
      <c r="N22" s="295" t="n">
        <v>0</v>
      </c>
      <c r="O22" s="296" t="n">
        <v>0</v>
      </c>
      <c r="P22" s="295" t="n">
        <v>0</v>
      </c>
      <c r="Q22" s="296" t="n">
        <v>0</v>
      </c>
      <c r="R22" s="295" t="n">
        <v>0</v>
      </c>
      <c r="S22" s="296" t="n">
        <v>0</v>
      </c>
      <c r="T22" s="295" t="n">
        <v>0</v>
      </c>
      <c r="U22" s="303" t="n">
        <v>0</v>
      </c>
    </row>
    <row r="23" customFormat="false" ht="27.75" hidden="false" customHeight="true" outlineLevel="0" collapsed="false">
      <c r="B23" s="82" t="s">
        <v>88</v>
      </c>
      <c r="C23" s="111" t="s">
        <v>74</v>
      </c>
      <c r="D23" s="292"/>
      <c r="E23" s="203"/>
      <c r="F23" s="292"/>
      <c r="G23" s="203"/>
      <c r="H23" s="292"/>
      <c r="I23" s="203"/>
      <c r="J23" s="292"/>
      <c r="K23" s="203"/>
      <c r="L23" s="292"/>
      <c r="M23" s="203"/>
      <c r="N23" s="292"/>
      <c r="O23" s="203"/>
      <c r="P23" s="292"/>
      <c r="Q23" s="203"/>
      <c r="R23" s="292"/>
      <c r="S23" s="203"/>
      <c r="T23" s="292"/>
      <c r="U23" s="302"/>
    </row>
    <row r="24" customFormat="false" ht="27.75" hidden="false" customHeight="true" outlineLevel="0" collapsed="false">
      <c r="B24" s="82"/>
      <c r="C24" s="79" t="s">
        <v>89</v>
      </c>
      <c r="D24" s="292"/>
      <c r="E24" s="203"/>
      <c r="F24" s="292"/>
      <c r="G24" s="203"/>
      <c r="H24" s="292"/>
      <c r="I24" s="203"/>
      <c r="J24" s="292"/>
      <c r="K24" s="203"/>
      <c r="L24" s="292"/>
      <c r="M24" s="203"/>
      <c r="N24" s="292"/>
      <c r="O24" s="203"/>
      <c r="P24" s="292"/>
      <c r="Q24" s="203"/>
      <c r="R24" s="292"/>
      <c r="S24" s="203"/>
      <c r="T24" s="292"/>
      <c r="U24" s="302"/>
    </row>
    <row r="25" customFormat="false" ht="27.75" hidden="false" customHeight="true" outlineLevel="0" collapsed="false">
      <c r="B25" s="82"/>
      <c r="C25" s="79" t="s">
        <v>77</v>
      </c>
      <c r="D25" s="292"/>
      <c r="E25" s="203"/>
      <c r="F25" s="292"/>
      <c r="G25" s="203"/>
      <c r="H25" s="292"/>
      <c r="I25" s="203"/>
      <c r="J25" s="292"/>
      <c r="K25" s="203"/>
      <c r="L25" s="292"/>
      <c r="M25" s="203"/>
      <c r="N25" s="292"/>
      <c r="O25" s="203"/>
      <c r="P25" s="292"/>
      <c r="Q25" s="203"/>
      <c r="R25" s="292"/>
      <c r="S25" s="203"/>
      <c r="T25" s="292"/>
      <c r="U25" s="302"/>
    </row>
    <row r="26" customFormat="false" ht="27.75" hidden="false" customHeight="true" outlineLevel="0" collapsed="false">
      <c r="B26" s="82"/>
      <c r="C26" s="111" t="s">
        <v>79</v>
      </c>
      <c r="D26" s="292"/>
      <c r="E26" s="203"/>
      <c r="F26" s="292"/>
      <c r="G26" s="203"/>
      <c r="H26" s="292"/>
      <c r="I26" s="203"/>
      <c r="J26" s="292"/>
      <c r="K26" s="203"/>
      <c r="L26" s="292"/>
      <c r="M26" s="203"/>
      <c r="N26" s="292"/>
      <c r="O26" s="203"/>
      <c r="P26" s="292"/>
      <c r="Q26" s="203"/>
      <c r="R26" s="292"/>
      <c r="S26" s="203"/>
      <c r="T26" s="292"/>
      <c r="U26" s="302"/>
    </row>
    <row r="27" customFormat="false" ht="27.75" hidden="false" customHeight="true" outlineLevel="0" collapsed="false">
      <c r="B27" s="82"/>
      <c r="C27" s="111" t="s">
        <v>80</v>
      </c>
      <c r="D27" s="292"/>
      <c r="E27" s="203"/>
      <c r="F27" s="292"/>
      <c r="G27" s="203"/>
      <c r="H27" s="292"/>
      <c r="I27" s="203"/>
      <c r="J27" s="292"/>
      <c r="K27" s="203"/>
      <c r="L27" s="292"/>
      <c r="M27" s="203"/>
      <c r="N27" s="292"/>
      <c r="O27" s="203"/>
      <c r="P27" s="292"/>
      <c r="Q27" s="203"/>
      <c r="R27" s="292"/>
      <c r="S27" s="203"/>
      <c r="T27" s="292"/>
      <c r="U27" s="302"/>
    </row>
    <row r="28" customFormat="false" ht="27.75" hidden="false" customHeight="true" outlineLevel="0" collapsed="false">
      <c r="B28" s="82"/>
      <c r="C28" s="79" t="s">
        <v>69</v>
      </c>
      <c r="D28" s="295" t="n">
        <v>0</v>
      </c>
      <c r="E28" s="298" t="n">
        <v>0</v>
      </c>
      <c r="F28" s="295" t="n">
        <v>0</v>
      </c>
      <c r="G28" s="298" t="n">
        <v>0</v>
      </c>
      <c r="H28" s="295" t="n">
        <v>0</v>
      </c>
      <c r="I28" s="298" t="n">
        <v>0</v>
      </c>
      <c r="J28" s="295" t="n">
        <v>0</v>
      </c>
      <c r="K28" s="298" t="n">
        <v>0</v>
      </c>
      <c r="L28" s="295" t="n">
        <v>0</v>
      </c>
      <c r="M28" s="298" t="n">
        <v>0</v>
      </c>
      <c r="N28" s="295" t="n">
        <v>0</v>
      </c>
      <c r="O28" s="298" t="n">
        <v>0</v>
      </c>
      <c r="P28" s="295" t="n">
        <v>0</v>
      </c>
      <c r="Q28" s="298" t="n">
        <v>0</v>
      </c>
      <c r="R28" s="295" t="n">
        <v>0</v>
      </c>
      <c r="S28" s="298" t="n">
        <v>0</v>
      </c>
      <c r="T28" s="295" t="n">
        <v>0</v>
      </c>
      <c r="U28" s="297" t="n">
        <v>0</v>
      </c>
    </row>
    <row r="29" customFormat="false" ht="27.75" hidden="false" customHeight="true" outlineLevel="0" collapsed="false">
      <c r="B29" s="82" t="s">
        <v>69</v>
      </c>
      <c r="C29" s="82"/>
      <c r="D29" s="295" t="n">
        <v>0</v>
      </c>
      <c r="E29" s="298" t="n">
        <v>0</v>
      </c>
      <c r="F29" s="295" t="n">
        <v>0</v>
      </c>
      <c r="G29" s="298" t="n">
        <v>0</v>
      </c>
      <c r="H29" s="295" t="n">
        <v>0</v>
      </c>
      <c r="I29" s="298" t="n">
        <v>0</v>
      </c>
      <c r="J29" s="295" t="n">
        <v>0</v>
      </c>
      <c r="K29" s="298" t="n">
        <v>0</v>
      </c>
      <c r="L29" s="295" t="n">
        <v>0</v>
      </c>
      <c r="M29" s="298" t="n">
        <v>0</v>
      </c>
      <c r="N29" s="295" t="n">
        <v>0</v>
      </c>
      <c r="O29" s="298" t="n">
        <v>0</v>
      </c>
      <c r="P29" s="295" t="n">
        <v>0</v>
      </c>
      <c r="Q29" s="298" t="n">
        <v>0</v>
      </c>
      <c r="R29" s="295" t="n">
        <v>0</v>
      </c>
      <c r="S29" s="298" t="n">
        <v>0</v>
      </c>
      <c r="T29" s="295" t="n">
        <v>0</v>
      </c>
      <c r="U29" s="297" t="n">
        <v>0</v>
      </c>
    </row>
    <row r="30" customFormat="false" ht="27.75" hidden="false" customHeight="true" outlineLevel="0" collapsed="false">
      <c r="B30" s="82" t="s">
        <v>90</v>
      </c>
      <c r="C30" s="82"/>
      <c r="D30" s="295"/>
      <c r="E30" s="298"/>
      <c r="F30" s="295"/>
      <c r="G30" s="298"/>
      <c r="H30" s="295"/>
      <c r="I30" s="298"/>
      <c r="J30" s="295"/>
      <c r="K30" s="298"/>
      <c r="L30" s="295"/>
      <c r="M30" s="298"/>
      <c r="N30" s="295"/>
      <c r="O30" s="298"/>
      <c r="P30" s="295"/>
      <c r="Q30" s="298"/>
      <c r="R30" s="295"/>
      <c r="S30" s="298"/>
      <c r="T30" s="295"/>
      <c r="U30" s="297"/>
    </row>
    <row r="31" customFormat="false" ht="27.75" hidden="false" customHeight="true" outlineLevel="0" collapsed="false">
      <c r="B31" s="83" t="s">
        <v>91</v>
      </c>
      <c r="C31" s="83"/>
      <c r="D31" s="299" t="n">
        <v>0</v>
      </c>
      <c r="E31" s="300" t="n">
        <v>0</v>
      </c>
      <c r="F31" s="299" t="n">
        <v>0</v>
      </c>
      <c r="G31" s="300" t="n">
        <v>0</v>
      </c>
      <c r="H31" s="299" t="n">
        <v>0</v>
      </c>
      <c r="I31" s="300" t="n">
        <v>0</v>
      </c>
      <c r="J31" s="299" t="n">
        <v>0</v>
      </c>
      <c r="K31" s="300" t="n">
        <v>0</v>
      </c>
      <c r="L31" s="299" t="n">
        <v>0</v>
      </c>
      <c r="M31" s="300" t="n">
        <v>0</v>
      </c>
      <c r="N31" s="299" t="n">
        <v>0</v>
      </c>
      <c r="O31" s="300" t="n">
        <v>0</v>
      </c>
      <c r="P31" s="299" t="n">
        <v>0</v>
      </c>
      <c r="Q31" s="300" t="n">
        <v>0</v>
      </c>
      <c r="R31" s="299" t="n">
        <v>0</v>
      </c>
      <c r="S31" s="300" t="n">
        <v>0</v>
      </c>
      <c r="T31" s="299" t="n">
        <v>0</v>
      </c>
      <c r="U31" s="301" t="n">
        <v>0</v>
      </c>
    </row>
  </sheetData>
  <mergeCells count="16">
    <mergeCell ref="B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6:B13"/>
    <mergeCell ref="B18:B22"/>
    <mergeCell ref="B23:B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1.62"/>
    <col collapsed="false" customWidth="true" hidden="false" outlineLevel="0" max="4" min="4" style="0" width="7.62"/>
    <col collapsed="false" customWidth="true" hidden="false" outlineLevel="0" max="5" min="5" style="0" width="11.99"/>
    <col collapsed="false" customWidth="true" hidden="false" outlineLevel="0" max="6" min="6" style="0" width="7.62"/>
    <col collapsed="false" customWidth="true" hidden="false" outlineLevel="0" max="7" min="7" style="0" width="11.99"/>
    <col collapsed="false" customWidth="true" hidden="false" outlineLevel="0" max="8" min="8" style="0" width="9.87"/>
    <col collapsed="false" customWidth="true" hidden="false" outlineLevel="0" max="9" min="9" style="0" width="17.75"/>
  </cols>
  <sheetData>
    <row r="1" customFormat="false" ht="9" hidden="false" customHeight="true" outlineLevel="0" collapsed="false">
      <c r="B1" s="60"/>
      <c r="C1" s="5"/>
      <c r="D1" s="61"/>
      <c r="E1" s="53"/>
    </row>
    <row r="2" customFormat="false" ht="23.25" hidden="false" customHeight="true" outlineLevel="0" collapsed="false">
      <c r="B2" s="260" t="s">
        <v>170</v>
      </c>
    </row>
    <row r="3" customFormat="false" ht="41.25" hidden="false" customHeight="true" outlineLevel="0" collapsed="false">
      <c r="B3" s="63" t="s">
        <v>171</v>
      </c>
      <c r="C3" s="63"/>
      <c r="D3" s="262" t="s">
        <v>226</v>
      </c>
      <c r="E3" s="262"/>
      <c r="F3" s="262" t="s">
        <v>227</v>
      </c>
      <c r="G3" s="262"/>
      <c r="H3" s="304" t="s">
        <v>69</v>
      </c>
      <c r="I3" s="304"/>
    </row>
    <row r="4" customFormat="false" ht="27.75" hidden="false" customHeight="true" outlineLevel="0" collapsed="false">
      <c r="B4" s="63"/>
      <c r="C4" s="63"/>
      <c r="D4" s="132" t="s">
        <v>2</v>
      </c>
      <c r="E4" s="132" t="s">
        <v>3</v>
      </c>
      <c r="F4" s="132" t="s">
        <v>2</v>
      </c>
      <c r="G4" s="132" t="s">
        <v>3</v>
      </c>
      <c r="H4" s="132" t="s">
        <v>2</v>
      </c>
      <c r="I4" s="133" t="s">
        <v>3</v>
      </c>
    </row>
    <row r="5" customFormat="false" ht="15.75" hidden="false" customHeight="true" outlineLevel="0" collapsed="false">
      <c r="B5" s="19"/>
      <c r="C5" s="70"/>
      <c r="D5" s="22" t="s">
        <v>10</v>
      </c>
      <c r="E5" s="21" t="s">
        <v>11</v>
      </c>
      <c r="F5" s="22" t="s">
        <v>10</v>
      </c>
      <c r="G5" s="21" t="s">
        <v>11</v>
      </c>
      <c r="H5" s="22" t="s">
        <v>10</v>
      </c>
      <c r="I5" s="71" t="s">
        <v>11</v>
      </c>
    </row>
    <row r="6" customFormat="false" ht="27.75" hidden="false" customHeight="true" outlineLevel="0" collapsed="false">
      <c r="B6" s="229" t="s">
        <v>73</v>
      </c>
      <c r="C6" s="192" t="s">
        <v>74</v>
      </c>
      <c r="D6" s="265"/>
      <c r="E6" s="181"/>
      <c r="F6" s="265"/>
      <c r="G6" s="181"/>
      <c r="H6" s="305" t="n">
        <v>794</v>
      </c>
      <c r="I6" s="306" t="n">
        <v>20061200</v>
      </c>
    </row>
    <row r="7" customFormat="false" ht="27.75" hidden="false" customHeight="true" outlineLevel="0" collapsed="false">
      <c r="B7" s="229"/>
      <c r="C7" s="79" t="s">
        <v>75</v>
      </c>
      <c r="D7" s="265"/>
      <c r="E7" s="181"/>
      <c r="F7" s="265"/>
      <c r="G7" s="181"/>
      <c r="H7" s="305" t="n">
        <v>4</v>
      </c>
      <c r="I7" s="306" t="n">
        <v>106100</v>
      </c>
    </row>
    <row r="8" customFormat="false" ht="27.75" hidden="false" customHeight="true" outlineLevel="0" collapsed="false">
      <c r="B8" s="229"/>
      <c r="C8" s="98" t="s">
        <v>76</v>
      </c>
      <c r="D8" s="265"/>
      <c r="E8" s="181"/>
      <c r="F8" s="265"/>
      <c r="G8" s="181"/>
      <c r="H8" s="305" t="n">
        <v>7</v>
      </c>
      <c r="I8" s="306" t="n">
        <v>178700</v>
      </c>
    </row>
    <row r="9" customFormat="false" ht="27.75" hidden="false" customHeight="true" outlineLevel="0" collapsed="false">
      <c r="B9" s="229"/>
      <c r="C9" s="79" t="s">
        <v>77</v>
      </c>
      <c r="D9" s="265"/>
      <c r="E9" s="181"/>
      <c r="F9" s="265"/>
      <c r="G9" s="181"/>
      <c r="H9" s="305" t="n">
        <v>54</v>
      </c>
      <c r="I9" s="306" t="n">
        <v>1383000</v>
      </c>
    </row>
    <row r="10" customFormat="false" ht="27.75" hidden="false" customHeight="true" outlineLevel="0" collapsed="false">
      <c r="B10" s="229"/>
      <c r="C10" s="98" t="s">
        <v>78</v>
      </c>
      <c r="D10" s="265"/>
      <c r="E10" s="181"/>
      <c r="F10" s="265"/>
      <c r="G10" s="181"/>
      <c r="H10" s="305" t="n">
        <v>3</v>
      </c>
      <c r="I10" s="306" t="n">
        <v>81000</v>
      </c>
    </row>
    <row r="11" customFormat="false" ht="27.75" hidden="false" customHeight="true" outlineLevel="0" collapsed="false">
      <c r="B11" s="229"/>
      <c r="C11" s="98" t="s">
        <v>79</v>
      </c>
      <c r="D11" s="265"/>
      <c r="E11" s="181"/>
      <c r="F11" s="265"/>
      <c r="G11" s="181"/>
      <c r="H11" s="305" t="n">
        <v>23</v>
      </c>
      <c r="I11" s="306" t="n">
        <v>581300</v>
      </c>
    </row>
    <row r="12" customFormat="false" ht="27.75" hidden="false" customHeight="true" outlineLevel="0" collapsed="false">
      <c r="B12" s="229"/>
      <c r="C12" s="98" t="s">
        <v>80</v>
      </c>
      <c r="D12" s="265"/>
      <c r="E12" s="181"/>
      <c r="F12" s="265"/>
      <c r="G12" s="181"/>
      <c r="H12" s="305" t="n">
        <v>27</v>
      </c>
      <c r="I12" s="306" t="n">
        <v>687500</v>
      </c>
    </row>
    <row r="13" customFormat="false" ht="27.75" hidden="false" customHeight="true" outlineLevel="0" collapsed="false">
      <c r="B13" s="229"/>
      <c r="C13" s="75" t="s">
        <v>69</v>
      </c>
      <c r="D13" s="272"/>
      <c r="E13" s="275"/>
      <c r="F13" s="272"/>
      <c r="G13" s="275"/>
      <c r="H13" s="269" t="n">
        <v>912</v>
      </c>
      <c r="I13" s="271" t="n">
        <v>23078800</v>
      </c>
    </row>
    <row r="14" customFormat="false" ht="27.75" hidden="false" customHeight="true" outlineLevel="0" collapsed="false">
      <c r="B14" s="82" t="s">
        <v>81</v>
      </c>
      <c r="C14" s="79" t="s">
        <v>74</v>
      </c>
      <c r="D14" s="265"/>
      <c r="E14" s="181"/>
      <c r="F14" s="272"/>
      <c r="G14" s="272"/>
      <c r="H14" s="269" t="n">
        <v>3</v>
      </c>
      <c r="I14" s="271" t="n">
        <v>79500</v>
      </c>
    </row>
    <row r="15" customFormat="false" ht="27.75" hidden="false" customHeight="true" outlineLevel="0" collapsed="false">
      <c r="B15" s="82" t="s">
        <v>82</v>
      </c>
      <c r="C15" s="79" t="s">
        <v>74</v>
      </c>
      <c r="D15" s="272"/>
      <c r="E15" s="274"/>
      <c r="F15" s="272"/>
      <c r="G15" s="272"/>
      <c r="H15" s="269" t="n">
        <v>2</v>
      </c>
      <c r="I15" s="271" t="n">
        <v>47000</v>
      </c>
    </row>
    <row r="16" customFormat="false" ht="27.75" hidden="false" customHeight="true" outlineLevel="0" collapsed="false">
      <c r="B16" s="82" t="s">
        <v>83</v>
      </c>
      <c r="C16" s="79" t="s">
        <v>74</v>
      </c>
      <c r="D16" s="272"/>
      <c r="E16" s="274"/>
      <c r="F16" s="272"/>
      <c r="G16" s="272"/>
      <c r="H16" s="269" t="n">
        <v>1</v>
      </c>
      <c r="I16" s="271" t="n">
        <v>25000</v>
      </c>
    </row>
    <row r="17" customFormat="false" ht="27.75" hidden="false" customHeight="true" outlineLevel="0" collapsed="false">
      <c r="B17" s="82" t="s">
        <v>84</v>
      </c>
      <c r="C17" s="79" t="s">
        <v>74</v>
      </c>
      <c r="D17" s="272"/>
      <c r="E17" s="274"/>
      <c r="F17" s="272"/>
      <c r="G17" s="272"/>
      <c r="H17" s="269" t="n">
        <v>1</v>
      </c>
      <c r="I17" s="271" t="n">
        <v>26000</v>
      </c>
    </row>
    <row r="18" customFormat="false" ht="27.75" hidden="false" customHeight="true" outlineLevel="0" collapsed="false">
      <c r="B18" s="82" t="s">
        <v>85</v>
      </c>
      <c r="C18" s="79" t="s">
        <v>74</v>
      </c>
      <c r="D18" s="265"/>
      <c r="E18" s="181"/>
      <c r="F18" s="265"/>
      <c r="G18" s="181"/>
      <c r="H18" s="305" t="n">
        <v>201</v>
      </c>
      <c r="I18" s="306" t="n">
        <v>4900000</v>
      </c>
    </row>
    <row r="19" customFormat="false" ht="27.75" hidden="false" customHeight="true" outlineLevel="0" collapsed="false">
      <c r="B19" s="82"/>
      <c r="C19" s="98" t="s">
        <v>86</v>
      </c>
      <c r="D19" s="265"/>
      <c r="E19" s="181"/>
      <c r="F19" s="265"/>
      <c r="G19" s="181"/>
      <c r="H19" s="305" t="n">
        <v>1210</v>
      </c>
      <c r="I19" s="306" t="n">
        <v>30092300</v>
      </c>
    </row>
    <row r="20" customFormat="false" ht="27.75" hidden="false" customHeight="true" outlineLevel="0" collapsed="false">
      <c r="B20" s="82"/>
      <c r="C20" s="98" t="s">
        <v>87</v>
      </c>
      <c r="D20" s="265"/>
      <c r="E20" s="181"/>
      <c r="F20" s="265"/>
      <c r="G20" s="181"/>
      <c r="H20" s="305" t="n">
        <v>2215</v>
      </c>
      <c r="I20" s="306" t="n">
        <v>55275500</v>
      </c>
    </row>
    <row r="21" customFormat="false" ht="27.75" hidden="false" customHeight="true" outlineLevel="0" collapsed="false">
      <c r="B21" s="82"/>
      <c r="C21" s="98" t="s">
        <v>79</v>
      </c>
      <c r="D21" s="265"/>
      <c r="E21" s="181"/>
      <c r="F21" s="265"/>
      <c r="G21" s="181"/>
      <c r="H21" s="305" t="n">
        <v>0</v>
      </c>
      <c r="I21" s="306" t="n">
        <v>0</v>
      </c>
    </row>
    <row r="22" customFormat="false" ht="27.75" hidden="false" customHeight="true" outlineLevel="0" collapsed="false">
      <c r="B22" s="82"/>
      <c r="C22" s="79" t="s">
        <v>69</v>
      </c>
      <c r="D22" s="272"/>
      <c r="E22" s="275"/>
      <c r="F22" s="272"/>
      <c r="G22" s="275"/>
      <c r="H22" s="269" t="n">
        <v>3626</v>
      </c>
      <c r="I22" s="271" t="n">
        <v>90267800</v>
      </c>
    </row>
    <row r="23" customFormat="false" ht="27.75" hidden="false" customHeight="true" outlineLevel="0" collapsed="false">
      <c r="B23" s="82" t="s">
        <v>88</v>
      </c>
      <c r="C23" s="111" t="s">
        <v>74</v>
      </c>
      <c r="D23" s="265"/>
      <c r="E23" s="181"/>
      <c r="F23" s="265"/>
      <c r="G23" s="181"/>
      <c r="H23" s="305" t="n">
        <v>66</v>
      </c>
      <c r="I23" s="306" t="n">
        <v>1623400</v>
      </c>
    </row>
    <row r="24" customFormat="false" ht="27.75" hidden="false" customHeight="true" outlineLevel="0" collapsed="false">
      <c r="B24" s="82"/>
      <c r="C24" s="79" t="s">
        <v>89</v>
      </c>
      <c r="D24" s="265"/>
      <c r="E24" s="181"/>
      <c r="F24" s="265"/>
      <c r="G24" s="181"/>
      <c r="H24" s="305" t="n">
        <v>563</v>
      </c>
      <c r="I24" s="306" t="n">
        <v>14261000</v>
      </c>
    </row>
    <row r="25" customFormat="false" ht="27.75" hidden="false" customHeight="true" outlineLevel="0" collapsed="false">
      <c r="B25" s="82"/>
      <c r="C25" s="79" t="s">
        <v>77</v>
      </c>
      <c r="D25" s="265"/>
      <c r="E25" s="181"/>
      <c r="F25" s="265"/>
      <c r="G25" s="181"/>
      <c r="H25" s="305" t="n">
        <v>6</v>
      </c>
      <c r="I25" s="306" t="n">
        <v>157000</v>
      </c>
    </row>
    <row r="26" customFormat="false" ht="27.75" hidden="false" customHeight="true" outlineLevel="0" collapsed="false">
      <c r="B26" s="82"/>
      <c r="C26" s="111" t="s">
        <v>79</v>
      </c>
      <c r="D26" s="265"/>
      <c r="E26" s="181"/>
      <c r="F26" s="265"/>
      <c r="G26" s="181"/>
      <c r="H26" s="305" t="n">
        <v>0</v>
      </c>
      <c r="I26" s="306" t="n">
        <v>0</v>
      </c>
    </row>
    <row r="27" customFormat="false" ht="27.75" hidden="false" customHeight="true" outlineLevel="0" collapsed="false">
      <c r="B27" s="82"/>
      <c r="C27" s="111" t="s">
        <v>80</v>
      </c>
      <c r="D27" s="265"/>
      <c r="E27" s="181"/>
      <c r="F27" s="265"/>
      <c r="G27" s="181"/>
      <c r="H27" s="305" t="n">
        <v>0</v>
      </c>
      <c r="I27" s="306" t="n">
        <v>0</v>
      </c>
    </row>
    <row r="28" customFormat="false" ht="27.75" hidden="false" customHeight="true" outlineLevel="0" collapsed="false">
      <c r="B28" s="82"/>
      <c r="C28" s="79" t="s">
        <v>69</v>
      </c>
      <c r="D28" s="272"/>
      <c r="E28" s="274"/>
      <c r="F28" s="272"/>
      <c r="G28" s="275"/>
      <c r="H28" s="269" t="n">
        <v>635</v>
      </c>
      <c r="I28" s="271" t="n">
        <v>16041400</v>
      </c>
    </row>
    <row r="29" customFormat="false" ht="27.75" hidden="false" customHeight="true" outlineLevel="0" collapsed="false">
      <c r="B29" s="82" t="s">
        <v>69</v>
      </c>
      <c r="C29" s="82"/>
      <c r="D29" s="272"/>
      <c r="E29" s="274"/>
      <c r="F29" s="272"/>
      <c r="G29" s="275"/>
      <c r="H29" s="269" t="n">
        <v>5180</v>
      </c>
      <c r="I29" s="271" t="n">
        <v>129565500</v>
      </c>
    </row>
    <row r="30" customFormat="false" ht="27.75" hidden="false" customHeight="true" outlineLevel="0" collapsed="false">
      <c r="B30" s="82" t="s">
        <v>90</v>
      </c>
      <c r="C30" s="82"/>
      <c r="D30" s="272"/>
      <c r="E30" s="274"/>
      <c r="F30" s="272"/>
      <c r="G30" s="275"/>
      <c r="H30" s="305" t="n">
        <v>17</v>
      </c>
      <c r="I30" s="307" t="n">
        <v>396500</v>
      </c>
    </row>
    <row r="31" customFormat="false" ht="27.75" hidden="false" customHeight="true" outlineLevel="0" collapsed="false">
      <c r="B31" s="83" t="s">
        <v>91</v>
      </c>
      <c r="C31" s="83"/>
      <c r="D31" s="308"/>
      <c r="E31" s="309"/>
      <c r="F31" s="276"/>
      <c r="G31" s="277"/>
      <c r="H31" s="310" t="n">
        <v>5197</v>
      </c>
      <c r="I31" s="311" t="n">
        <v>129962000</v>
      </c>
    </row>
  </sheetData>
  <mergeCells count="10">
    <mergeCell ref="B3:C4"/>
    <mergeCell ref="D3:E3"/>
    <mergeCell ref="F3:G3"/>
    <mergeCell ref="H3:I3"/>
    <mergeCell ref="B6:B13"/>
    <mergeCell ref="B18:B22"/>
    <mergeCell ref="B23:B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5.62"/>
    <col collapsed="false" customWidth="true" hidden="false" outlineLevel="0" max="3" min="3" style="0" width="11.62"/>
    <col collapsed="false" customWidth="true" hidden="false" outlineLevel="0" max="4" min="4" style="0" width="8.12"/>
    <col collapsed="false" customWidth="true" hidden="false" outlineLevel="0" max="5" min="5" style="0" width="13.12"/>
    <col collapsed="false" customWidth="true" hidden="false" outlineLevel="0" max="6" min="6" style="0" width="8.12"/>
    <col collapsed="false" customWidth="true" hidden="false" outlineLevel="0" max="7" min="7" style="0" width="13.12"/>
    <col collapsed="false" customWidth="true" hidden="false" outlineLevel="0" max="8" min="8" style="0" width="8.12"/>
    <col collapsed="false" customWidth="true" hidden="false" outlineLevel="0" max="9" min="9" style="0" width="13.12"/>
    <col collapsed="false" customWidth="true" hidden="false" outlineLevel="0" max="10" min="10" style="0" width="8.12"/>
    <col collapsed="false" customWidth="true" hidden="false" outlineLevel="0" max="11" min="11" style="0" width="13.62"/>
    <col collapsed="false" customWidth="true" hidden="false" outlineLevel="0" max="12" min="12" style="0" width="8.12"/>
    <col collapsed="false" customWidth="true" hidden="false" outlineLevel="0" max="13" min="13" style="0" width="13.62"/>
    <col collapsed="false" customWidth="true" hidden="false" outlineLevel="0" max="14" min="14" style="0" width="8.12"/>
    <col collapsed="false" customWidth="true" hidden="false" outlineLevel="0" max="15" min="15" style="0" width="13.62"/>
    <col collapsed="false" customWidth="true" hidden="false" outlineLevel="0" max="16" min="16" style="0" width="8.12"/>
    <col collapsed="false" customWidth="true" hidden="false" outlineLevel="0" max="17" min="17" style="0" width="13.62"/>
    <col collapsed="false" customWidth="true" hidden="false" outlineLevel="0" max="18" min="18" style="0" width="8.12"/>
    <col collapsed="false" customWidth="true" hidden="false" outlineLevel="0" max="19" min="19" style="0" width="13.62"/>
    <col collapsed="false" customWidth="true" hidden="false" outlineLevel="0" max="20" min="20" style="0" width="8.25"/>
    <col collapsed="false" customWidth="true" hidden="false" outlineLevel="0" max="21" min="21" style="0" width="13.62"/>
  </cols>
  <sheetData>
    <row r="1" customFormat="false" ht="22.5" hidden="false" customHeight="true" outlineLevel="0" collapsed="false">
      <c r="B1" s="57" t="s">
        <v>228</v>
      </c>
      <c r="C1" s="5"/>
      <c r="D1" s="61"/>
      <c r="E1" s="53"/>
    </row>
    <row r="2" customFormat="false" ht="23.25" hidden="false" customHeight="true" outlineLevel="0" collapsed="false">
      <c r="B2" s="312" t="s">
        <v>229</v>
      </c>
    </row>
    <row r="3" customFormat="false" ht="16.5" hidden="false" customHeight="true" outlineLevel="0" collapsed="false">
      <c r="B3" s="62"/>
    </row>
    <row r="4" customFormat="false" ht="33" hidden="false" customHeight="true" outlineLevel="0" collapsed="false">
      <c r="B4" s="63" t="s">
        <v>171</v>
      </c>
      <c r="C4" s="63"/>
      <c r="D4" s="262" t="s">
        <v>173</v>
      </c>
      <c r="E4" s="262"/>
      <c r="F4" s="262" t="s">
        <v>174</v>
      </c>
      <c r="G4" s="262"/>
      <c r="H4" s="262" t="s">
        <v>175</v>
      </c>
      <c r="I4" s="262"/>
      <c r="J4" s="262" t="s">
        <v>176</v>
      </c>
      <c r="K4" s="262"/>
      <c r="L4" s="262" t="s">
        <v>177</v>
      </c>
      <c r="M4" s="262"/>
      <c r="N4" s="262" t="s">
        <v>178</v>
      </c>
      <c r="O4" s="262"/>
      <c r="P4" s="262" t="s">
        <v>179</v>
      </c>
      <c r="Q4" s="262"/>
      <c r="R4" s="262" t="s">
        <v>180</v>
      </c>
      <c r="S4" s="262"/>
      <c r="T4" s="263" t="s">
        <v>230</v>
      </c>
      <c r="U4" s="263"/>
    </row>
    <row r="5" customFormat="false" ht="25.5" hidden="false" customHeight="true" outlineLevel="0" collapsed="false">
      <c r="B5" s="63"/>
      <c r="C5" s="63"/>
      <c r="D5" s="132" t="s">
        <v>2</v>
      </c>
      <c r="E5" s="132" t="s">
        <v>3</v>
      </c>
      <c r="F5" s="132" t="s">
        <v>2</v>
      </c>
      <c r="G5" s="132" t="s">
        <v>3</v>
      </c>
      <c r="H5" s="132" t="s">
        <v>2</v>
      </c>
      <c r="I5" s="132" t="s">
        <v>3</v>
      </c>
      <c r="J5" s="132" t="s">
        <v>2</v>
      </c>
      <c r="K5" s="132" t="s">
        <v>3</v>
      </c>
      <c r="L5" s="132" t="s">
        <v>2</v>
      </c>
      <c r="M5" s="132" t="s">
        <v>3</v>
      </c>
      <c r="N5" s="132" t="s">
        <v>2</v>
      </c>
      <c r="O5" s="132" t="s">
        <v>3</v>
      </c>
      <c r="P5" s="132" t="s">
        <v>2</v>
      </c>
      <c r="Q5" s="132" t="s">
        <v>3</v>
      </c>
      <c r="R5" s="132" t="s">
        <v>2</v>
      </c>
      <c r="S5" s="264" t="s">
        <v>3</v>
      </c>
      <c r="T5" s="132" t="s">
        <v>2</v>
      </c>
      <c r="U5" s="133" t="s">
        <v>3</v>
      </c>
    </row>
    <row r="6" customFormat="false" ht="15.75" hidden="false" customHeight="true" outlineLevel="0" collapsed="false">
      <c r="B6" s="19"/>
      <c r="C6" s="70"/>
      <c r="D6" s="313" t="s">
        <v>10</v>
      </c>
      <c r="E6" s="314" t="s">
        <v>11</v>
      </c>
      <c r="F6" s="313" t="s">
        <v>10</v>
      </c>
      <c r="G6" s="314" t="s">
        <v>11</v>
      </c>
      <c r="H6" s="313" t="s">
        <v>10</v>
      </c>
      <c r="I6" s="314" t="s">
        <v>11</v>
      </c>
      <c r="J6" s="313" t="s">
        <v>10</v>
      </c>
      <c r="K6" s="314" t="s">
        <v>11</v>
      </c>
      <c r="L6" s="313" t="s">
        <v>10</v>
      </c>
      <c r="M6" s="314" t="s">
        <v>11</v>
      </c>
      <c r="N6" s="313" t="s">
        <v>10</v>
      </c>
      <c r="O6" s="314" t="s">
        <v>11</v>
      </c>
      <c r="P6" s="313" t="s">
        <v>10</v>
      </c>
      <c r="Q6" s="314" t="s">
        <v>11</v>
      </c>
      <c r="R6" s="313" t="s">
        <v>10</v>
      </c>
      <c r="S6" s="314" t="s">
        <v>11</v>
      </c>
      <c r="T6" s="313" t="s">
        <v>10</v>
      </c>
      <c r="U6" s="315" t="s">
        <v>11</v>
      </c>
    </row>
    <row r="7" customFormat="false" ht="27.75" hidden="false" customHeight="true" outlineLevel="0" collapsed="false">
      <c r="B7" s="229" t="s">
        <v>73</v>
      </c>
      <c r="C7" s="192" t="s">
        <v>74</v>
      </c>
      <c r="D7" s="316"/>
      <c r="E7" s="317"/>
      <c r="F7" s="316" t="n">
        <v>447</v>
      </c>
      <c r="G7" s="317" t="n">
        <v>1296300</v>
      </c>
      <c r="H7" s="316"/>
      <c r="I7" s="317"/>
      <c r="J7" s="316" t="n">
        <v>413</v>
      </c>
      <c r="K7" s="317" t="n">
        <v>1776406</v>
      </c>
      <c r="L7" s="316" t="n">
        <v>363</v>
      </c>
      <c r="M7" s="317" t="n">
        <v>2034036</v>
      </c>
      <c r="N7" s="316" t="n">
        <v>316</v>
      </c>
      <c r="O7" s="317" t="n">
        <v>2179535</v>
      </c>
      <c r="P7" s="316" t="n">
        <v>9</v>
      </c>
      <c r="Q7" s="317" t="n">
        <v>70651</v>
      </c>
      <c r="R7" s="316" t="n">
        <v>273</v>
      </c>
      <c r="S7" s="317" t="n">
        <v>2226534</v>
      </c>
      <c r="T7" s="316" t="n">
        <v>223</v>
      </c>
      <c r="U7" s="318" t="n">
        <v>2073900</v>
      </c>
    </row>
    <row r="8" customFormat="false" ht="27.75" hidden="false" customHeight="true" outlineLevel="0" collapsed="false">
      <c r="B8" s="229"/>
      <c r="C8" s="79" t="s">
        <v>75</v>
      </c>
      <c r="D8" s="316"/>
      <c r="E8" s="317"/>
      <c r="F8" s="316" t="n">
        <v>5</v>
      </c>
      <c r="G8" s="317" t="n">
        <v>14500</v>
      </c>
      <c r="H8" s="316"/>
      <c r="I8" s="317"/>
      <c r="J8" s="316"/>
      <c r="K8" s="317"/>
      <c r="L8" s="316"/>
      <c r="M8" s="317"/>
      <c r="N8" s="316" t="n">
        <v>1</v>
      </c>
      <c r="O8" s="317" t="n">
        <v>6900</v>
      </c>
      <c r="P8" s="316"/>
      <c r="Q8" s="317"/>
      <c r="R8" s="316" t="n">
        <v>1</v>
      </c>
      <c r="S8" s="317" t="n">
        <v>8100</v>
      </c>
      <c r="T8" s="316" t="n">
        <v>1</v>
      </c>
      <c r="U8" s="318" t="n">
        <v>9300</v>
      </c>
    </row>
    <row r="9" customFormat="false" ht="27.75" hidden="false" customHeight="true" outlineLevel="0" collapsed="false">
      <c r="B9" s="229"/>
      <c r="C9" s="98" t="s">
        <v>76</v>
      </c>
      <c r="D9" s="316"/>
      <c r="E9" s="317"/>
      <c r="F9" s="316" t="n">
        <v>2</v>
      </c>
      <c r="G9" s="317" t="n">
        <v>5800</v>
      </c>
      <c r="H9" s="316"/>
      <c r="I9" s="317"/>
      <c r="J9" s="316"/>
      <c r="K9" s="317"/>
      <c r="L9" s="316"/>
      <c r="M9" s="317"/>
      <c r="N9" s="316" t="n">
        <v>2</v>
      </c>
      <c r="O9" s="317" t="n">
        <v>13800</v>
      </c>
      <c r="P9" s="316"/>
      <c r="Q9" s="317"/>
      <c r="R9" s="316" t="n">
        <v>2</v>
      </c>
      <c r="S9" s="317" t="n">
        <v>16200</v>
      </c>
      <c r="T9" s="316" t="n">
        <v>1</v>
      </c>
      <c r="U9" s="318" t="n">
        <v>9300</v>
      </c>
    </row>
    <row r="10" customFormat="false" ht="27.75" hidden="false" customHeight="true" outlineLevel="0" collapsed="false">
      <c r="B10" s="229"/>
      <c r="C10" s="79" t="s">
        <v>77</v>
      </c>
      <c r="D10" s="316"/>
      <c r="E10" s="317"/>
      <c r="F10" s="316" t="n">
        <v>7</v>
      </c>
      <c r="G10" s="317" t="n">
        <v>20300</v>
      </c>
      <c r="H10" s="316"/>
      <c r="I10" s="317"/>
      <c r="J10" s="316" t="n">
        <v>11</v>
      </c>
      <c r="K10" s="317" t="n">
        <v>47300</v>
      </c>
      <c r="L10" s="316" t="n">
        <v>15</v>
      </c>
      <c r="M10" s="317" t="n">
        <v>84000</v>
      </c>
      <c r="N10" s="316" t="n">
        <v>18</v>
      </c>
      <c r="O10" s="317" t="n">
        <v>124200</v>
      </c>
      <c r="P10" s="316"/>
      <c r="Q10" s="317"/>
      <c r="R10" s="316" t="n">
        <v>12</v>
      </c>
      <c r="S10" s="317" t="n">
        <v>97200</v>
      </c>
      <c r="T10" s="316" t="n">
        <v>17</v>
      </c>
      <c r="U10" s="318" t="n">
        <v>158100</v>
      </c>
    </row>
    <row r="11" customFormat="false" ht="27.75" hidden="false" customHeight="true" outlineLevel="0" collapsed="false">
      <c r="B11" s="229"/>
      <c r="C11" s="98" t="s">
        <v>78</v>
      </c>
      <c r="D11" s="316"/>
      <c r="E11" s="317"/>
      <c r="F11" s="316" t="n">
        <v>2</v>
      </c>
      <c r="G11" s="317" t="n">
        <v>5800</v>
      </c>
      <c r="H11" s="316"/>
      <c r="I11" s="317"/>
      <c r="J11" s="316" t="n">
        <v>4</v>
      </c>
      <c r="K11" s="317" t="n">
        <v>17200</v>
      </c>
      <c r="L11" s="316"/>
      <c r="M11" s="317"/>
      <c r="N11" s="316"/>
      <c r="O11" s="317"/>
      <c r="P11" s="316"/>
      <c r="Q11" s="317"/>
      <c r="R11" s="316" t="n">
        <v>2</v>
      </c>
      <c r="S11" s="317" t="n">
        <v>17757</v>
      </c>
      <c r="T11" s="316"/>
      <c r="U11" s="318"/>
    </row>
    <row r="12" customFormat="false" ht="27.75" hidden="false" customHeight="true" outlineLevel="0" collapsed="false">
      <c r="B12" s="229"/>
      <c r="C12" s="98" t="s">
        <v>79</v>
      </c>
      <c r="D12" s="316"/>
      <c r="E12" s="317"/>
      <c r="F12" s="316" t="n">
        <v>28</v>
      </c>
      <c r="G12" s="317" t="n">
        <v>81200</v>
      </c>
      <c r="H12" s="316"/>
      <c r="I12" s="317"/>
      <c r="J12" s="316" t="n">
        <v>17</v>
      </c>
      <c r="K12" s="317" t="n">
        <v>73100</v>
      </c>
      <c r="L12" s="316" t="n">
        <v>8</v>
      </c>
      <c r="M12" s="317" t="n">
        <v>44800</v>
      </c>
      <c r="N12" s="316" t="n">
        <v>12</v>
      </c>
      <c r="O12" s="317" t="n">
        <v>82800</v>
      </c>
      <c r="P12" s="316"/>
      <c r="Q12" s="317"/>
      <c r="R12" s="316" t="n">
        <v>5</v>
      </c>
      <c r="S12" s="317" t="n">
        <v>41166</v>
      </c>
      <c r="T12" s="316" t="n">
        <v>15</v>
      </c>
      <c r="U12" s="318" t="n">
        <v>139500</v>
      </c>
    </row>
    <row r="13" customFormat="false" ht="27.75" hidden="false" customHeight="true" outlineLevel="0" collapsed="false">
      <c r="B13" s="229"/>
      <c r="C13" s="98" t="s">
        <v>80</v>
      </c>
      <c r="D13" s="316"/>
      <c r="E13" s="317"/>
      <c r="F13" s="316" t="n">
        <v>15</v>
      </c>
      <c r="G13" s="317" t="n">
        <v>43500</v>
      </c>
      <c r="H13" s="316"/>
      <c r="I13" s="317"/>
      <c r="J13" s="316" t="n">
        <v>12</v>
      </c>
      <c r="K13" s="317" t="n">
        <v>51600</v>
      </c>
      <c r="L13" s="316" t="n">
        <v>13</v>
      </c>
      <c r="M13" s="317" t="n">
        <v>72800</v>
      </c>
      <c r="N13" s="316" t="n">
        <v>16</v>
      </c>
      <c r="O13" s="317" t="n">
        <v>110400</v>
      </c>
      <c r="P13" s="316"/>
      <c r="Q13" s="317"/>
      <c r="R13" s="316" t="n">
        <v>14</v>
      </c>
      <c r="S13" s="317" t="n">
        <v>113400</v>
      </c>
      <c r="T13" s="316" t="n">
        <v>12</v>
      </c>
      <c r="U13" s="318" t="n">
        <v>111600</v>
      </c>
    </row>
    <row r="14" customFormat="false" ht="27.75" hidden="false" customHeight="true" outlineLevel="0" collapsed="false">
      <c r="B14" s="229"/>
      <c r="C14" s="319" t="s">
        <v>151</v>
      </c>
      <c r="D14" s="316"/>
      <c r="E14" s="317"/>
      <c r="F14" s="316"/>
      <c r="G14" s="317"/>
      <c r="H14" s="316"/>
      <c r="I14" s="317"/>
      <c r="J14" s="316"/>
      <c r="K14" s="317"/>
      <c r="L14" s="316"/>
      <c r="M14" s="317"/>
      <c r="N14" s="316"/>
      <c r="O14" s="317"/>
      <c r="P14" s="316"/>
      <c r="Q14" s="317"/>
      <c r="R14" s="316"/>
      <c r="S14" s="317"/>
      <c r="T14" s="316"/>
      <c r="U14" s="318"/>
    </row>
    <row r="15" customFormat="false" ht="27.75" hidden="false" customHeight="true" outlineLevel="0" collapsed="false">
      <c r="B15" s="229"/>
      <c r="C15" s="319" t="s">
        <v>152</v>
      </c>
      <c r="D15" s="316"/>
      <c r="E15" s="317"/>
      <c r="F15" s="316"/>
      <c r="G15" s="317"/>
      <c r="H15" s="316"/>
      <c r="I15" s="317"/>
      <c r="J15" s="316"/>
      <c r="K15" s="317"/>
      <c r="L15" s="316"/>
      <c r="M15" s="317"/>
      <c r="N15" s="316"/>
      <c r="O15" s="317"/>
      <c r="P15" s="316"/>
      <c r="Q15" s="317"/>
      <c r="R15" s="316"/>
      <c r="S15" s="317"/>
      <c r="T15" s="316"/>
      <c r="U15" s="318"/>
    </row>
    <row r="16" customFormat="false" ht="27.75" hidden="false" customHeight="true" outlineLevel="0" collapsed="false">
      <c r="B16" s="229"/>
      <c r="C16" s="319" t="s">
        <v>231</v>
      </c>
      <c r="D16" s="316"/>
      <c r="E16" s="317"/>
      <c r="F16" s="316" t="n">
        <v>1</v>
      </c>
      <c r="G16" s="317" t="n">
        <v>2900</v>
      </c>
      <c r="H16" s="316"/>
      <c r="I16" s="317"/>
      <c r="J16" s="316"/>
      <c r="K16" s="317"/>
      <c r="L16" s="316"/>
      <c r="M16" s="317"/>
      <c r="N16" s="316"/>
      <c r="O16" s="317"/>
      <c r="P16" s="316"/>
      <c r="Q16" s="317"/>
      <c r="R16" s="316" t="n">
        <v>1</v>
      </c>
      <c r="S16" s="317" t="n">
        <v>8100</v>
      </c>
      <c r="T16" s="316"/>
      <c r="U16" s="318"/>
    </row>
    <row r="17" customFormat="false" ht="27.75" hidden="false" customHeight="true" outlineLevel="0" collapsed="false">
      <c r="B17" s="229"/>
      <c r="C17" s="75" t="s">
        <v>69</v>
      </c>
      <c r="D17" s="320" t="n">
        <v>0</v>
      </c>
      <c r="E17" s="320" t="n">
        <v>0</v>
      </c>
      <c r="F17" s="320" t="n">
        <v>507</v>
      </c>
      <c r="G17" s="320" t="n">
        <v>1470300</v>
      </c>
      <c r="H17" s="320" t="n">
        <v>0</v>
      </c>
      <c r="I17" s="320" t="n">
        <v>0</v>
      </c>
      <c r="J17" s="320" t="n">
        <v>457</v>
      </c>
      <c r="K17" s="320" t="n">
        <v>1965606</v>
      </c>
      <c r="L17" s="320" t="n">
        <v>399</v>
      </c>
      <c r="M17" s="320" t="n">
        <v>2235636</v>
      </c>
      <c r="N17" s="320" t="n">
        <v>365</v>
      </c>
      <c r="O17" s="320" t="n">
        <v>2517635</v>
      </c>
      <c r="P17" s="320" t="n">
        <v>9</v>
      </c>
      <c r="Q17" s="320" t="n">
        <v>70651</v>
      </c>
      <c r="R17" s="320" t="n">
        <v>310</v>
      </c>
      <c r="S17" s="320" t="n">
        <v>2528457</v>
      </c>
      <c r="T17" s="320" t="n">
        <v>269</v>
      </c>
      <c r="U17" s="321" t="n">
        <v>2501700</v>
      </c>
    </row>
    <row r="18" customFormat="false" ht="27.75" hidden="false" customHeight="true" outlineLevel="0" collapsed="false">
      <c r="B18" s="82" t="s">
        <v>81</v>
      </c>
      <c r="C18" s="79" t="s">
        <v>74</v>
      </c>
      <c r="D18" s="316"/>
      <c r="E18" s="317"/>
      <c r="F18" s="322" t="n">
        <v>3</v>
      </c>
      <c r="G18" s="322" t="n">
        <v>8700</v>
      </c>
      <c r="H18" s="322"/>
      <c r="I18" s="322"/>
      <c r="J18" s="322" t="n">
        <v>5</v>
      </c>
      <c r="K18" s="322" t="n">
        <v>21500</v>
      </c>
      <c r="L18" s="322" t="n">
        <v>3</v>
      </c>
      <c r="M18" s="322" t="n">
        <v>16800</v>
      </c>
      <c r="N18" s="322" t="n">
        <v>5</v>
      </c>
      <c r="O18" s="322" t="n">
        <v>34500</v>
      </c>
      <c r="P18" s="322"/>
      <c r="Q18" s="322"/>
      <c r="R18" s="322" t="n">
        <v>1</v>
      </c>
      <c r="S18" s="322" t="n">
        <v>8100</v>
      </c>
      <c r="T18" s="322" t="n">
        <v>2</v>
      </c>
      <c r="U18" s="323" t="n">
        <v>18600</v>
      </c>
    </row>
    <row r="19" customFormat="false" ht="27.75" hidden="false" customHeight="true" outlineLevel="0" collapsed="false">
      <c r="B19" s="82" t="s">
        <v>82</v>
      </c>
      <c r="C19" s="79" t="s">
        <v>74</v>
      </c>
      <c r="D19" s="322"/>
      <c r="E19" s="324"/>
      <c r="F19" s="322"/>
      <c r="G19" s="322"/>
      <c r="H19" s="322"/>
      <c r="I19" s="322"/>
      <c r="J19" s="322" t="n">
        <v>2</v>
      </c>
      <c r="K19" s="322" t="n">
        <v>8600</v>
      </c>
      <c r="L19" s="322" t="n">
        <v>3</v>
      </c>
      <c r="M19" s="322" t="n">
        <v>16800</v>
      </c>
      <c r="N19" s="322" t="n">
        <v>2</v>
      </c>
      <c r="O19" s="322" t="n">
        <v>13800</v>
      </c>
      <c r="P19" s="322"/>
      <c r="Q19" s="322"/>
      <c r="R19" s="322" t="n">
        <v>2</v>
      </c>
      <c r="S19" s="322" t="n">
        <v>16200</v>
      </c>
      <c r="T19" s="322"/>
      <c r="U19" s="323"/>
    </row>
    <row r="20" customFormat="false" ht="27.75" hidden="false" customHeight="true" outlineLevel="0" collapsed="false">
      <c r="B20" s="82" t="s">
        <v>83</v>
      </c>
      <c r="C20" s="79" t="s">
        <v>74</v>
      </c>
      <c r="D20" s="322"/>
      <c r="E20" s="324"/>
      <c r="F20" s="322"/>
      <c r="G20" s="322"/>
      <c r="H20" s="322"/>
      <c r="I20" s="322"/>
      <c r="J20" s="322" t="n">
        <v>2</v>
      </c>
      <c r="K20" s="322" t="n">
        <v>8600</v>
      </c>
      <c r="L20" s="322" t="n">
        <v>1</v>
      </c>
      <c r="M20" s="322" t="n">
        <v>5600</v>
      </c>
      <c r="N20" s="322"/>
      <c r="O20" s="322"/>
      <c r="P20" s="322"/>
      <c r="Q20" s="322"/>
      <c r="R20" s="322"/>
      <c r="S20" s="322"/>
      <c r="T20" s="322" t="n">
        <v>1</v>
      </c>
      <c r="U20" s="323" t="n">
        <v>9300</v>
      </c>
    </row>
    <row r="21" customFormat="false" ht="27.75" hidden="false" customHeight="true" outlineLevel="0" collapsed="false">
      <c r="B21" s="82" t="s">
        <v>84</v>
      </c>
      <c r="C21" s="79" t="s">
        <v>74</v>
      </c>
      <c r="D21" s="322"/>
      <c r="E21" s="324"/>
      <c r="F21" s="322" t="n">
        <v>1</v>
      </c>
      <c r="G21" s="322" t="n">
        <v>2900</v>
      </c>
      <c r="H21" s="322"/>
      <c r="I21" s="322"/>
      <c r="J21" s="322" t="n">
        <v>4</v>
      </c>
      <c r="K21" s="322" t="n">
        <v>17200</v>
      </c>
      <c r="L21" s="322" t="n">
        <v>1</v>
      </c>
      <c r="M21" s="322" t="n">
        <v>5600</v>
      </c>
      <c r="N21" s="322"/>
      <c r="O21" s="322"/>
      <c r="P21" s="322"/>
      <c r="Q21" s="322"/>
      <c r="R21" s="322" t="n">
        <v>1</v>
      </c>
      <c r="S21" s="322" t="n">
        <v>8100</v>
      </c>
      <c r="T21" s="322" t="n">
        <v>3</v>
      </c>
      <c r="U21" s="323" t="n">
        <v>27900</v>
      </c>
    </row>
    <row r="22" customFormat="false" ht="27.75" hidden="false" customHeight="true" outlineLevel="0" collapsed="false">
      <c r="B22" s="82" t="s">
        <v>85</v>
      </c>
      <c r="C22" s="79" t="s">
        <v>74</v>
      </c>
      <c r="D22" s="316"/>
      <c r="E22" s="317"/>
      <c r="F22" s="316" t="n">
        <v>112</v>
      </c>
      <c r="G22" s="317" t="n">
        <v>324800</v>
      </c>
      <c r="H22" s="316"/>
      <c r="I22" s="317"/>
      <c r="J22" s="316" t="n">
        <v>125</v>
      </c>
      <c r="K22" s="317" t="n">
        <v>537400</v>
      </c>
      <c r="L22" s="316" t="n">
        <v>119</v>
      </c>
      <c r="M22" s="317" t="n">
        <v>666400</v>
      </c>
      <c r="N22" s="316" t="n">
        <v>106</v>
      </c>
      <c r="O22" s="317" t="n">
        <v>731400</v>
      </c>
      <c r="P22" s="316"/>
      <c r="Q22" s="317"/>
      <c r="R22" s="316" t="n">
        <v>103</v>
      </c>
      <c r="S22" s="317" t="n">
        <v>835473</v>
      </c>
      <c r="T22" s="316" t="n">
        <v>71</v>
      </c>
      <c r="U22" s="318" t="n">
        <v>660778</v>
      </c>
    </row>
    <row r="23" customFormat="false" ht="27.75" hidden="false" customHeight="true" outlineLevel="0" collapsed="false">
      <c r="B23" s="82"/>
      <c r="C23" s="98" t="s">
        <v>86</v>
      </c>
      <c r="D23" s="316"/>
      <c r="E23" s="317"/>
      <c r="F23" s="316" t="n">
        <v>368</v>
      </c>
      <c r="G23" s="317" t="n">
        <v>1067200</v>
      </c>
      <c r="H23" s="316"/>
      <c r="I23" s="317"/>
      <c r="J23" s="316" t="n">
        <v>413</v>
      </c>
      <c r="K23" s="317" t="n">
        <v>1778139</v>
      </c>
      <c r="L23" s="316" t="n">
        <v>375</v>
      </c>
      <c r="M23" s="317" t="n">
        <v>2100206</v>
      </c>
      <c r="N23" s="316" t="n">
        <v>340</v>
      </c>
      <c r="O23" s="317" t="n">
        <v>2346000</v>
      </c>
      <c r="P23" s="316" t="n">
        <v>1</v>
      </c>
      <c r="Q23" s="317" t="n">
        <v>7980</v>
      </c>
      <c r="R23" s="316" t="n">
        <v>347</v>
      </c>
      <c r="S23" s="317" t="n">
        <v>2812272</v>
      </c>
      <c r="T23" s="316" t="n">
        <v>340</v>
      </c>
      <c r="U23" s="318" t="n">
        <v>3162353</v>
      </c>
    </row>
    <row r="24" customFormat="false" ht="27.75" hidden="false" customHeight="true" outlineLevel="0" collapsed="false">
      <c r="B24" s="82"/>
      <c r="C24" s="98" t="s">
        <v>87</v>
      </c>
      <c r="D24" s="316"/>
      <c r="E24" s="317"/>
      <c r="F24" s="316" t="n">
        <v>1166</v>
      </c>
      <c r="G24" s="317" t="n">
        <v>3381400</v>
      </c>
      <c r="H24" s="316"/>
      <c r="I24" s="317"/>
      <c r="J24" s="316" t="n">
        <v>1211</v>
      </c>
      <c r="K24" s="317" t="n">
        <v>5207753</v>
      </c>
      <c r="L24" s="316" t="n">
        <v>1096</v>
      </c>
      <c r="M24" s="317" t="n">
        <v>6137016</v>
      </c>
      <c r="N24" s="316" t="n">
        <v>928</v>
      </c>
      <c r="O24" s="317" t="n">
        <v>6403200</v>
      </c>
      <c r="P24" s="316" t="n">
        <v>1</v>
      </c>
      <c r="Q24" s="317" t="n">
        <v>7920</v>
      </c>
      <c r="R24" s="316" t="n">
        <v>700</v>
      </c>
      <c r="S24" s="317" t="n">
        <v>5670666</v>
      </c>
      <c r="T24" s="316" t="n">
        <v>550</v>
      </c>
      <c r="U24" s="318" t="n">
        <v>5115863</v>
      </c>
    </row>
    <row r="25" customFormat="false" ht="27.75" hidden="false" customHeight="true" outlineLevel="0" collapsed="false">
      <c r="B25" s="82"/>
      <c r="C25" s="98" t="s">
        <v>79</v>
      </c>
      <c r="D25" s="316"/>
      <c r="E25" s="317"/>
      <c r="F25" s="316" t="n">
        <v>1</v>
      </c>
      <c r="G25" s="317" t="n">
        <v>2900</v>
      </c>
      <c r="H25" s="316"/>
      <c r="I25" s="317"/>
      <c r="J25" s="316" t="n">
        <v>1</v>
      </c>
      <c r="K25" s="317" t="n">
        <v>4300</v>
      </c>
      <c r="L25" s="316" t="n">
        <v>2</v>
      </c>
      <c r="M25" s="317" t="n">
        <v>11200</v>
      </c>
      <c r="N25" s="316" t="n">
        <v>1</v>
      </c>
      <c r="O25" s="317" t="n">
        <v>6900</v>
      </c>
      <c r="P25" s="316"/>
      <c r="Q25" s="317"/>
      <c r="R25" s="316"/>
      <c r="S25" s="317"/>
      <c r="T25" s="316"/>
      <c r="U25" s="318"/>
    </row>
    <row r="26" customFormat="false" ht="27.75" hidden="false" customHeight="true" outlineLevel="0" collapsed="false">
      <c r="B26" s="82"/>
      <c r="C26" s="79" t="s">
        <v>69</v>
      </c>
      <c r="D26" s="320" t="n">
        <v>0</v>
      </c>
      <c r="E26" s="325" t="n">
        <v>0</v>
      </c>
      <c r="F26" s="320" t="n">
        <v>1647</v>
      </c>
      <c r="G26" s="325" t="n">
        <v>4776300</v>
      </c>
      <c r="H26" s="320" t="n">
        <v>0</v>
      </c>
      <c r="I26" s="325" t="n">
        <v>0</v>
      </c>
      <c r="J26" s="320" t="n">
        <v>1750</v>
      </c>
      <c r="K26" s="325" t="n">
        <v>7527592</v>
      </c>
      <c r="L26" s="320" t="n">
        <v>1592</v>
      </c>
      <c r="M26" s="325" t="n">
        <v>8914822</v>
      </c>
      <c r="N26" s="320" t="n">
        <v>1375</v>
      </c>
      <c r="O26" s="325" t="n">
        <v>9487500</v>
      </c>
      <c r="P26" s="320" t="n">
        <v>2</v>
      </c>
      <c r="Q26" s="325" t="n">
        <v>15900</v>
      </c>
      <c r="R26" s="320" t="n">
        <v>1150</v>
      </c>
      <c r="S26" s="325" t="n">
        <v>9318411</v>
      </c>
      <c r="T26" s="320" t="n">
        <v>961</v>
      </c>
      <c r="U26" s="321" t="n">
        <v>8938994</v>
      </c>
    </row>
    <row r="27" customFormat="false" ht="27.75" hidden="false" customHeight="true" outlineLevel="0" collapsed="false">
      <c r="B27" s="82" t="s">
        <v>88</v>
      </c>
      <c r="C27" s="111" t="s">
        <v>74</v>
      </c>
      <c r="D27" s="316"/>
      <c r="E27" s="317"/>
      <c r="F27" s="316" t="n">
        <v>36</v>
      </c>
      <c r="G27" s="317" t="n">
        <v>104400</v>
      </c>
      <c r="H27" s="316"/>
      <c r="I27" s="317"/>
      <c r="J27" s="316" t="n">
        <v>43</v>
      </c>
      <c r="K27" s="317" t="n">
        <v>184900</v>
      </c>
      <c r="L27" s="316" t="n">
        <v>39</v>
      </c>
      <c r="M27" s="317" t="n">
        <v>218400</v>
      </c>
      <c r="N27" s="316" t="n">
        <v>36</v>
      </c>
      <c r="O27" s="317" t="n">
        <v>248400</v>
      </c>
      <c r="P27" s="316"/>
      <c r="Q27" s="317"/>
      <c r="R27" s="316" t="n">
        <v>32</v>
      </c>
      <c r="S27" s="317" t="n">
        <v>260472</v>
      </c>
      <c r="T27" s="316" t="n">
        <v>21</v>
      </c>
      <c r="U27" s="318" t="n">
        <v>195300</v>
      </c>
    </row>
    <row r="28" customFormat="false" ht="27.75" hidden="false" customHeight="true" outlineLevel="0" collapsed="false">
      <c r="B28" s="82"/>
      <c r="C28" s="79" t="s">
        <v>89</v>
      </c>
      <c r="D28" s="316"/>
      <c r="E28" s="317"/>
      <c r="F28" s="316" t="n">
        <v>461</v>
      </c>
      <c r="G28" s="317" t="n">
        <v>1336900</v>
      </c>
      <c r="H28" s="316"/>
      <c r="I28" s="317"/>
      <c r="J28" s="316" t="n">
        <v>302</v>
      </c>
      <c r="K28" s="317" t="n">
        <v>1298600</v>
      </c>
      <c r="L28" s="316" t="n">
        <v>287</v>
      </c>
      <c r="M28" s="317" t="n">
        <v>1607406</v>
      </c>
      <c r="N28" s="316" t="n">
        <v>257</v>
      </c>
      <c r="O28" s="317" t="n">
        <v>1773300</v>
      </c>
      <c r="P28" s="316"/>
      <c r="Q28" s="317"/>
      <c r="R28" s="316" t="n">
        <v>273</v>
      </c>
      <c r="S28" s="317" t="n">
        <v>2211300</v>
      </c>
      <c r="T28" s="316" t="n">
        <v>209</v>
      </c>
      <c r="U28" s="318" t="n">
        <v>1943700</v>
      </c>
    </row>
    <row r="29" customFormat="false" ht="27.75" hidden="false" customHeight="true" outlineLevel="0" collapsed="false">
      <c r="B29" s="82"/>
      <c r="C29" s="79" t="s">
        <v>77</v>
      </c>
      <c r="D29" s="316"/>
      <c r="E29" s="317"/>
      <c r="F29" s="316" t="n">
        <v>7</v>
      </c>
      <c r="G29" s="317" t="n">
        <v>20300</v>
      </c>
      <c r="H29" s="316"/>
      <c r="I29" s="317"/>
      <c r="J29" s="316" t="n">
        <v>3</v>
      </c>
      <c r="K29" s="317" t="n">
        <v>12900</v>
      </c>
      <c r="L29" s="316" t="n">
        <v>3</v>
      </c>
      <c r="M29" s="317" t="n">
        <v>16800</v>
      </c>
      <c r="N29" s="316"/>
      <c r="O29" s="317"/>
      <c r="P29" s="316"/>
      <c r="Q29" s="317"/>
      <c r="R29" s="316" t="n">
        <v>1</v>
      </c>
      <c r="S29" s="317" t="n">
        <v>8100</v>
      </c>
      <c r="T29" s="316" t="n">
        <v>1</v>
      </c>
      <c r="U29" s="318" t="n">
        <v>9300</v>
      </c>
    </row>
    <row r="30" customFormat="false" ht="27.75" hidden="false" customHeight="true" outlineLevel="0" collapsed="false">
      <c r="B30" s="82"/>
      <c r="C30" s="111" t="s">
        <v>79</v>
      </c>
      <c r="D30" s="316"/>
      <c r="E30" s="317"/>
      <c r="F30" s="316"/>
      <c r="G30" s="317"/>
      <c r="H30" s="316"/>
      <c r="I30" s="317"/>
      <c r="J30" s="316"/>
      <c r="K30" s="317"/>
      <c r="L30" s="316"/>
      <c r="M30" s="317"/>
      <c r="N30" s="316"/>
      <c r="O30" s="317"/>
      <c r="P30" s="316"/>
      <c r="Q30" s="317"/>
      <c r="R30" s="316"/>
      <c r="S30" s="317"/>
      <c r="T30" s="316"/>
      <c r="U30" s="318"/>
    </row>
    <row r="31" customFormat="false" ht="27.75" hidden="false" customHeight="true" outlineLevel="0" collapsed="false">
      <c r="B31" s="82"/>
      <c r="C31" s="111" t="s">
        <v>80</v>
      </c>
      <c r="D31" s="316"/>
      <c r="E31" s="317"/>
      <c r="F31" s="316"/>
      <c r="G31" s="317"/>
      <c r="H31" s="316"/>
      <c r="I31" s="317"/>
      <c r="J31" s="316"/>
      <c r="K31" s="317"/>
      <c r="L31" s="316"/>
      <c r="M31" s="317"/>
      <c r="N31" s="316" t="n">
        <v>1</v>
      </c>
      <c r="O31" s="317" t="n">
        <v>6900</v>
      </c>
      <c r="P31" s="316"/>
      <c r="Q31" s="317"/>
      <c r="R31" s="316"/>
      <c r="S31" s="317"/>
      <c r="T31" s="316"/>
      <c r="U31" s="318"/>
    </row>
    <row r="32" customFormat="false" ht="27.75" hidden="false" customHeight="true" outlineLevel="0" collapsed="false">
      <c r="B32" s="82"/>
      <c r="C32" s="79" t="s">
        <v>69</v>
      </c>
      <c r="D32" s="320" t="n">
        <v>0</v>
      </c>
      <c r="E32" s="325" t="n">
        <v>0</v>
      </c>
      <c r="F32" s="320" t="n">
        <v>504</v>
      </c>
      <c r="G32" s="325" t="n">
        <v>1461600</v>
      </c>
      <c r="H32" s="320" t="n">
        <v>0</v>
      </c>
      <c r="I32" s="325" t="n">
        <v>0</v>
      </c>
      <c r="J32" s="320" t="n">
        <v>348</v>
      </c>
      <c r="K32" s="325" t="n">
        <v>1496400</v>
      </c>
      <c r="L32" s="320" t="n">
        <v>329</v>
      </c>
      <c r="M32" s="325" t="n">
        <v>1842606</v>
      </c>
      <c r="N32" s="320" t="n">
        <v>294</v>
      </c>
      <c r="O32" s="325" t="n">
        <v>2028600</v>
      </c>
      <c r="P32" s="320" t="n">
        <v>0</v>
      </c>
      <c r="Q32" s="325" t="n">
        <v>0</v>
      </c>
      <c r="R32" s="320" t="n">
        <v>306</v>
      </c>
      <c r="S32" s="325" t="n">
        <v>2479872</v>
      </c>
      <c r="T32" s="320" t="n">
        <v>231</v>
      </c>
      <c r="U32" s="321" t="n">
        <v>2148300</v>
      </c>
    </row>
    <row r="33" customFormat="false" ht="27.75" hidden="false" customHeight="true" outlineLevel="0" collapsed="false">
      <c r="B33" s="82" t="s">
        <v>69</v>
      </c>
      <c r="C33" s="82"/>
      <c r="D33" s="320" t="n">
        <v>0</v>
      </c>
      <c r="E33" s="325" t="n">
        <v>0</v>
      </c>
      <c r="F33" s="320" t="n">
        <v>2662</v>
      </c>
      <c r="G33" s="325" t="n">
        <v>7719800</v>
      </c>
      <c r="H33" s="320" t="n">
        <v>0</v>
      </c>
      <c r="I33" s="325" t="n">
        <v>0</v>
      </c>
      <c r="J33" s="320" t="n">
        <v>2568</v>
      </c>
      <c r="K33" s="325" t="n">
        <v>11045498</v>
      </c>
      <c r="L33" s="320" t="n">
        <v>2328</v>
      </c>
      <c r="M33" s="325" t="n">
        <v>13037864</v>
      </c>
      <c r="N33" s="320" t="n">
        <v>2041</v>
      </c>
      <c r="O33" s="325" t="n">
        <v>14082035</v>
      </c>
      <c r="P33" s="320" t="n">
        <v>11</v>
      </c>
      <c r="Q33" s="325" t="n">
        <v>86551</v>
      </c>
      <c r="R33" s="320" t="n">
        <v>1770</v>
      </c>
      <c r="S33" s="325" t="n">
        <v>14359140</v>
      </c>
      <c r="T33" s="320" t="n">
        <v>1467</v>
      </c>
      <c r="U33" s="321" t="n">
        <v>13644794</v>
      </c>
    </row>
    <row r="34" customFormat="false" ht="27.75" hidden="false" customHeight="true" outlineLevel="0" collapsed="false">
      <c r="B34" s="82" t="s">
        <v>90</v>
      </c>
      <c r="C34" s="82"/>
      <c r="D34" s="322"/>
      <c r="E34" s="326"/>
      <c r="F34" s="322" t="n">
        <v>12</v>
      </c>
      <c r="G34" s="326" t="n">
        <v>34800</v>
      </c>
      <c r="H34" s="322"/>
      <c r="I34" s="326"/>
      <c r="J34" s="322" t="n">
        <v>11</v>
      </c>
      <c r="K34" s="326" t="n">
        <v>47300</v>
      </c>
      <c r="L34" s="322" t="n">
        <v>10</v>
      </c>
      <c r="M34" s="326" t="n">
        <v>56000</v>
      </c>
      <c r="N34" s="322" t="n">
        <v>10</v>
      </c>
      <c r="O34" s="326" t="n">
        <v>69000</v>
      </c>
      <c r="P34" s="322"/>
      <c r="Q34" s="326"/>
      <c r="R34" s="322" t="n">
        <v>10</v>
      </c>
      <c r="S34" s="326" t="n">
        <v>81300</v>
      </c>
      <c r="T34" s="322" t="n">
        <v>5</v>
      </c>
      <c r="U34" s="323" t="n">
        <v>46500</v>
      </c>
    </row>
    <row r="35" customFormat="false" ht="27.75" hidden="false" customHeight="true" outlineLevel="0" collapsed="false">
      <c r="B35" s="83" t="s">
        <v>91</v>
      </c>
      <c r="C35" s="83"/>
      <c r="D35" s="327" t="n">
        <v>0</v>
      </c>
      <c r="E35" s="328" t="n">
        <v>0</v>
      </c>
      <c r="F35" s="327" t="n">
        <v>2674</v>
      </c>
      <c r="G35" s="328" t="n">
        <v>7754600</v>
      </c>
      <c r="H35" s="327" t="n">
        <v>0</v>
      </c>
      <c r="I35" s="328" t="n">
        <v>0</v>
      </c>
      <c r="J35" s="327" t="n">
        <v>2579</v>
      </c>
      <c r="K35" s="328" t="n">
        <v>11092798</v>
      </c>
      <c r="L35" s="327" t="n">
        <v>2338</v>
      </c>
      <c r="M35" s="328" t="n">
        <v>13093864</v>
      </c>
      <c r="N35" s="327" t="n">
        <v>2051</v>
      </c>
      <c r="O35" s="328" t="n">
        <v>14151035</v>
      </c>
      <c r="P35" s="327" t="n">
        <v>11</v>
      </c>
      <c r="Q35" s="328" t="n">
        <v>86551</v>
      </c>
      <c r="R35" s="327" t="n">
        <v>1780</v>
      </c>
      <c r="S35" s="328" t="n">
        <v>14440440</v>
      </c>
      <c r="T35" s="327" t="n">
        <v>1472</v>
      </c>
      <c r="U35" s="329" t="n">
        <v>13691294</v>
      </c>
    </row>
    <row r="36" customFormat="false" ht="13.5" hidden="false" customHeight="false" outlineLevel="0" collapsed="false">
      <c r="L36" s="330"/>
    </row>
  </sheetData>
  <mergeCells count="16">
    <mergeCell ref="B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7:B17"/>
    <mergeCell ref="B22:B26"/>
    <mergeCell ref="B27:B32"/>
    <mergeCell ref="B33:C33"/>
    <mergeCell ref="B34:C34"/>
    <mergeCell ref="B35:C35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5" topLeftCell="D7" activePane="bottomRight" state="frozen"/>
      <selection pane="topLeft" activeCell="A2" activeCellId="0" sqref="A2"/>
      <selection pane="topRight" activeCell="D2" activeCellId="0" sqref="D2"/>
      <selection pane="bottomLeft" activeCell="A7" activeCellId="0" sqref="A7"/>
      <selection pane="bottomRigh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1.62"/>
    <col collapsed="false" customWidth="true" hidden="false" outlineLevel="0" max="4" min="4" style="0" width="8.25"/>
    <col collapsed="false" customWidth="true" hidden="false" outlineLevel="0" max="5" min="5" style="0" width="13.12"/>
    <col collapsed="false" customWidth="true" hidden="false" outlineLevel="0" max="6" min="6" style="0" width="8.25"/>
    <col collapsed="false" customWidth="true" hidden="false" outlineLevel="0" max="7" min="7" style="0" width="13.12"/>
    <col collapsed="false" customWidth="true" hidden="false" outlineLevel="0" max="8" min="8" style="0" width="8.25"/>
    <col collapsed="false" customWidth="true" hidden="false" outlineLevel="0" max="9" min="9" style="0" width="13.12"/>
    <col collapsed="false" customWidth="true" hidden="false" outlineLevel="0" max="10" min="10" style="0" width="7.99"/>
    <col collapsed="false" customWidth="true" hidden="false" outlineLevel="0" max="11" min="11" style="0" width="13.25"/>
    <col collapsed="false" customWidth="true" hidden="false" outlineLevel="0" max="12" min="12" style="0" width="7.99"/>
    <col collapsed="false" customWidth="true" hidden="false" outlineLevel="0" max="13" min="13" style="0" width="13.25"/>
    <col collapsed="false" customWidth="true" hidden="false" outlineLevel="0" max="14" min="14" style="0" width="8.25"/>
    <col collapsed="false" customWidth="true" hidden="false" outlineLevel="0" max="15" min="15" style="0" width="13.12"/>
    <col collapsed="false" customWidth="true" hidden="false" outlineLevel="0" max="16" min="16" style="0" width="7.99"/>
    <col collapsed="false" customWidth="true" hidden="false" outlineLevel="0" max="17" min="17" style="0" width="13.25"/>
    <col collapsed="false" customWidth="true" hidden="false" outlineLevel="0" max="18" min="18" style="0" width="7.99"/>
    <col collapsed="false" customWidth="true" hidden="false" outlineLevel="0" max="19" min="19" style="0" width="13.12"/>
    <col collapsed="false" customWidth="true" hidden="false" outlineLevel="0" max="20" min="20" style="0" width="7.99"/>
    <col collapsed="false" customWidth="true" hidden="false" outlineLevel="0" max="21" min="21" style="0" width="13.25"/>
  </cols>
  <sheetData>
    <row r="1" customFormat="false" ht="18.75" hidden="false" customHeight="false" outlineLevel="0" collapsed="false">
      <c r="B1" s="331"/>
      <c r="C1" s="5"/>
      <c r="D1" s="61"/>
      <c r="E1" s="53"/>
    </row>
    <row r="2" customFormat="false" ht="8.25" hidden="false" customHeight="true" outlineLevel="0" collapsed="false">
      <c r="B2" s="331"/>
      <c r="C2" s="5"/>
      <c r="D2" s="61"/>
      <c r="E2" s="53"/>
    </row>
    <row r="3" customFormat="false" ht="23.25" hidden="false" customHeight="true" outlineLevel="0" collapsed="false">
      <c r="B3" s="312" t="s">
        <v>229</v>
      </c>
    </row>
    <row r="4" customFormat="false" ht="16.5" hidden="false" customHeight="true" outlineLevel="0" collapsed="false">
      <c r="B4" s="62"/>
    </row>
    <row r="5" customFormat="false" ht="33" hidden="false" customHeight="true" outlineLevel="0" collapsed="false">
      <c r="B5" s="63" t="s">
        <v>171</v>
      </c>
      <c r="C5" s="63"/>
      <c r="D5" s="262" t="s">
        <v>182</v>
      </c>
      <c r="E5" s="262"/>
      <c r="F5" s="262" t="s">
        <v>183</v>
      </c>
      <c r="G5" s="262"/>
      <c r="H5" s="262" t="s">
        <v>184</v>
      </c>
      <c r="I5" s="262"/>
      <c r="J5" s="262" t="s">
        <v>185</v>
      </c>
      <c r="K5" s="262"/>
      <c r="L5" s="262" t="s">
        <v>186</v>
      </c>
      <c r="M5" s="262"/>
      <c r="N5" s="262" t="s">
        <v>187</v>
      </c>
      <c r="O5" s="262"/>
      <c r="P5" s="262" t="s">
        <v>188</v>
      </c>
      <c r="Q5" s="262"/>
      <c r="R5" s="262" t="s">
        <v>189</v>
      </c>
      <c r="S5" s="262"/>
      <c r="T5" s="263" t="s">
        <v>232</v>
      </c>
      <c r="U5" s="263"/>
    </row>
    <row r="6" customFormat="false" ht="27.75" hidden="false" customHeight="true" outlineLevel="0" collapsed="false">
      <c r="B6" s="63"/>
      <c r="C6" s="63"/>
      <c r="D6" s="132" t="s">
        <v>2</v>
      </c>
      <c r="E6" s="132" t="s">
        <v>3</v>
      </c>
      <c r="F6" s="132" t="s">
        <v>2</v>
      </c>
      <c r="G6" s="132" t="s">
        <v>3</v>
      </c>
      <c r="H6" s="132" t="s">
        <v>2</v>
      </c>
      <c r="I6" s="132" t="s">
        <v>3</v>
      </c>
      <c r="J6" s="132" t="s">
        <v>2</v>
      </c>
      <c r="K6" s="132" t="s">
        <v>3</v>
      </c>
      <c r="L6" s="132" t="s">
        <v>2</v>
      </c>
      <c r="M6" s="132" t="s">
        <v>3</v>
      </c>
      <c r="N6" s="132" t="s">
        <v>2</v>
      </c>
      <c r="O6" s="132" t="s">
        <v>3</v>
      </c>
      <c r="P6" s="132" t="s">
        <v>2</v>
      </c>
      <c r="Q6" s="132" t="s">
        <v>3</v>
      </c>
      <c r="R6" s="132" t="s">
        <v>2</v>
      </c>
      <c r="S6" s="264" t="s">
        <v>3</v>
      </c>
      <c r="T6" s="132" t="s">
        <v>2</v>
      </c>
      <c r="U6" s="133" t="s">
        <v>3</v>
      </c>
    </row>
    <row r="7" customFormat="false" ht="15.75" hidden="false" customHeight="true" outlineLevel="0" collapsed="false">
      <c r="B7" s="19"/>
      <c r="C7" s="70"/>
      <c r="D7" s="313" t="s">
        <v>10</v>
      </c>
      <c r="E7" s="314" t="s">
        <v>11</v>
      </c>
      <c r="F7" s="313" t="s">
        <v>10</v>
      </c>
      <c r="G7" s="314" t="s">
        <v>11</v>
      </c>
      <c r="H7" s="313" t="s">
        <v>10</v>
      </c>
      <c r="I7" s="314" t="s">
        <v>11</v>
      </c>
      <c r="J7" s="313" t="s">
        <v>10</v>
      </c>
      <c r="K7" s="314" t="s">
        <v>11</v>
      </c>
      <c r="L7" s="313" t="s">
        <v>10</v>
      </c>
      <c r="M7" s="314" t="s">
        <v>11</v>
      </c>
      <c r="N7" s="313" t="s">
        <v>10</v>
      </c>
      <c r="O7" s="314" t="s">
        <v>11</v>
      </c>
      <c r="P7" s="313" t="s">
        <v>10</v>
      </c>
      <c r="Q7" s="314" t="s">
        <v>11</v>
      </c>
      <c r="R7" s="313" t="s">
        <v>10</v>
      </c>
      <c r="S7" s="314" t="s">
        <v>11</v>
      </c>
      <c r="T7" s="313" t="s">
        <v>10</v>
      </c>
      <c r="U7" s="315" t="s">
        <v>11</v>
      </c>
    </row>
    <row r="8" customFormat="false" ht="27.75" hidden="false" customHeight="true" outlineLevel="0" collapsed="false">
      <c r="B8" s="229" t="s">
        <v>73</v>
      </c>
      <c r="C8" s="192" t="s">
        <v>74</v>
      </c>
      <c r="D8" s="316" t="n">
        <v>169</v>
      </c>
      <c r="E8" s="317" t="n">
        <v>1773330</v>
      </c>
      <c r="F8" s="316" t="n">
        <v>159</v>
      </c>
      <c r="G8" s="317" t="n">
        <v>1859684</v>
      </c>
      <c r="H8" s="316" t="n">
        <v>132</v>
      </c>
      <c r="I8" s="317" t="n">
        <v>1687432</v>
      </c>
      <c r="J8" s="316" t="n">
        <v>118</v>
      </c>
      <c r="K8" s="317" t="n">
        <v>1634209</v>
      </c>
      <c r="L8" s="316" t="n">
        <v>16</v>
      </c>
      <c r="M8" s="317" t="n">
        <v>230446</v>
      </c>
      <c r="N8" s="316" t="n">
        <v>75</v>
      </c>
      <c r="O8" s="317" t="n">
        <v>1127218</v>
      </c>
      <c r="P8" s="316" t="n">
        <v>70</v>
      </c>
      <c r="Q8" s="317" t="n">
        <v>1129292</v>
      </c>
      <c r="R8" s="316" t="n">
        <v>67</v>
      </c>
      <c r="S8" s="317" t="n">
        <v>1153482</v>
      </c>
      <c r="T8" s="316" t="n">
        <v>50</v>
      </c>
      <c r="U8" s="318" t="n">
        <v>916011</v>
      </c>
    </row>
    <row r="9" customFormat="false" ht="27.75" hidden="false" customHeight="true" outlineLevel="0" collapsed="false">
      <c r="B9" s="229"/>
      <c r="C9" s="79" t="s">
        <v>75</v>
      </c>
      <c r="D9" s="316" t="n">
        <v>1</v>
      </c>
      <c r="E9" s="317" t="n">
        <v>10500</v>
      </c>
      <c r="F9" s="316"/>
      <c r="G9" s="317"/>
      <c r="H9" s="316"/>
      <c r="I9" s="317"/>
      <c r="J9" s="316"/>
      <c r="K9" s="317"/>
      <c r="L9" s="316"/>
      <c r="M9" s="317"/>
      <c r="N9" s="316"/>
      <c r="O9" s="317"/>
      <c r="P9" s="316"/>
      <c r="Q9" s="317"/>
      <c r="R9" s="316"/>
      <c r="S9" s="317"/>
      <c r="T9" s="316"/>
      <c r="U9" s="318"/>
    </row>
    <row r="10" customFormat="false" ht="27.75" hidden="false" customHeight="true" outlineLevel="0" collapsed="false">
      <c r="B10" s="229"/>
      <c r="C10" s="98" t="s">
        <v>76</v>
      </c>
      <c r="D10" s="316" t="n">
        <v>2</v>
      </c>
      <c r="E10" s="317" t="n">
        <v>21000</v>
      </c>
      <c r="F10" s="316" t="n">
        <v>1</v>
      </c>
      <c r="G10" s="317" t="n">
        <v>11700</v>
      </c>
      <c r="H10" s="316"/>
      <c r="I10" s="317"/>
      <c r="J10" s="316" t="n">
        <v>1</v>
      </c>
      <c r="K10" s="317" t="n">
        <v>13900</v>
      </c>
      <c r="L10" s="316"/>
      <c r="M10" s="317"/>
      <c r="N10" s="316" t="n">
        <v>2</v>
      </c>
      <c r="O10" s="317" t="n">
        <v>30000</v>
      </c>
      <c r="P10" s="316"/>
      <c r="Q10" s="317"/>
      <c r="R10" s="316"/>
      <c r="S10" s="317"/>
      <c r="T10" s="316"/>
      <c r="U10" s="318"/>
    </row>
    <row r="11" customFormat="false" ht="27.75" hidden="false" customHeight="true" outlineLevel="0" collapsed="false">
      <c r="B11" s="229"/>
      <c r="C11" s="79" t="s">
        <v>77</v>
      </c>
      <c r="D11" s="316" t="n">
        <v>19</v>
      </c>
      <c r="E11" s="317" t="n">
        <v>199358</v>
      </c>
      <c r="F11" s="316" t="n">
        <v>13</v>
      </c>
      <c r="G11" s="317" t="n">
        <v>152100</v>
      </c>
      <c r="H11" s="316" t="n">
        <v>15</v>
      </c>
      <c r="I11" s="317" t="n">
        <v>191556</v>
      </c>
      <c r="J11" s="316" t="n">
        <v>9</v>
      </c>
      <c r="K11" s="317" t="n">
        <v>125100</v>
      </c>
      <c r="L11" s="316"/>
      <c r="M11" s="317"/>
      <c r="N11" s="316" t="n">
        <v>5</v>
      </c>
      <c r="O11" s="317" t="n">
        <v>75418</v>
      </c>
      <c r="P11" s="316" t="n">
        <v>6</v>
      </c>
      <c r="Q11" s="317" t="n">
        <v>96835</v>
      </c>
      <c r="R11" s="316" t="n">
        <v>6</v>
      </c>
      <c r="S11" s="317" t="n">
        <v>103200</v>
      </c>
      <c r="T11" s="316" t="n">
        <v>4</v>
      </c>
      <c r="U11" s="318" t="n">
        <v>73200</v>
      </c>
    </row>
    <row r="12" customFormat="false" ht="27.75" hidden="false" customHeight="true" outlineLevel="0" collapsed="false">
      <c r="B12" s="229"/>
      <c r="C12" s="98" t="s">
        <v>78</v>
      </c>
      <c r="D12" s="316"/>
      <c r="E12" s="317"/>
      <c r="F12" s="316" t="n">
        <v>1</v>
      </c>
      <c r="G12" s="317" t="n">
        <v>11700</v>
      </c>
      <c r="H12" s="316" t="n">
        <v>1</v>
      </c>
      <c r="I12" s="317" t="n">
        <v>12800</v>
      </c>
      <c r="J12" s="316" t="n">
        <v>1</v>
      </c>
      <c r="K12" s="317" t="n">
        <v>13900</v>
      </c>
      <c r="L12" s="316"/>
      <c r="M12" s="317"/>
      <c r="N12" s="316" t="n">
        <v>1</v>
      </c>
      <c r="O12" s="317" t="n">
        <v>15000</v>
      </c>
      <c r="P12" s="316"/>
      <c r="Q12" s="317"/>
      <c r="R12" s="316"/>
      <c r="S12" s="317"/>
      <c r="T12" s="316"/>
      <c r="U12" s="318"/>
    </row>
    <row r="13" customFormat="false" ht="27.75" hidden="false" customHeight="true" outlineLevel="0" collapsed="false">
      <c r="B13" s="229"/>
      <c r="C13" s="98" t="s">
        <v>79</v>
      </c>
      <c r="D13" s="316" t="n">
        <v>8</v>
      </c>
      <c r="E13" s="317" t="n">
        <v>84000</v>
      </c>
      <c r="F13" s="316" t="n">
        <v>2</v>
      </c>
      <c r="G13" s="317" t="n">
        <v>23400</v>
      </c>
      <c r="H13" s="316" t="n">
        <v>8</v>
      </c>
      <c r="I13" s="317" t="n">
        <v>102400</v>
      </c>
      <c r="J13" s="316" t="n">
        <v>2</v>
      </c>
      <c r="K13" s="317" t="n">
        <v>27048</v>
      </c>
      <c r="L13" s="316"/>
      <c r="M13" s="317"/>
      <c r="N13" s="316" t="n">
        <v>6</v>
      </c>
      <c r="O13" s="317" t="n">
        <v>90000</v>
      </c>
      <c r="P13" s="316" t="n">
        <v>5</v>
      </c>
      <c r="Q13" s="317" t="n">
        <v>81113</v>
      </c>
      <c r="R13" s="316" t="n">
        <v>3</v>
      </c>
      <c r="S13" s="317" t="n">
        <v>51600</v>
      </c>
      <c r="T13" s="316" t="n">
        <v>5</v>
      </c>
      <c r="U13" s="318" t="n">
        <v>92074</v>
      </c>
    </row>
    <row r="14" customFormat="false" ht="27.75" hidden="false" customHeight="true" outlineLevel="0" collapsed="false">
      <c r="B14" s="229"/>
      <c r="C14" s="98" t="s">
        <v>80</v>
      </c>
      <c r="D14" s="316" t="n">
        <v>6</v>
      </c>
      <c r="E14" s="317" t="n">
        <v>63000</v>
      </c>
      <c r="F14" s="316" t="n">
        <v>7</v>
      </c>
      <c r="G14" s="317" t="n">
        <v>81900</v>
      </c>
      <c r="H14" s="316" t="n">
        <v>5</v>
      </c>
      <c r="I14" s="317" t="n">
        <v>64000</v>
      </c>
      <c r="J14" s="316" t="n">
        <v>2</v>
      </c>
      <c r="K14" s="317" t="n">
        <v>27800</v>
      </c>
      <c r="L14" s="316"/>
      <c r="M14" s="317"/>
      <c r="N14" s="316" t="n">
        <v>3</v>
      </c>
      <c r="O14" s="317" t="n">
        <v>45000</v>
      </c>
      <c r="P14" s="316" t="n">
        <v>1</v>
      </c>
      <c r="Q14" s="317" t="n">
        <v>16100</v>
      </c>
      <c r="R14" s="316" t="n">
        <v>1</v>
      </c>
      <c r="S14" s="317" t="n">
        <v>17200</v>
      </c>
      <c r="T14" s="316" t="n">
        <v>3</v>
      </c>
      <c r="U14" s="318" t="n">
        <v>54900</v>
      </c>
    </row>
    <row r="15" customFormat="false" ht="27.75" hidden="false" customHeight="true" outlineLevel="0" collapsed="false">
      <c r="B15" s="229"/>
      <c r="C15" s="319" t="s">
        <v>151</v>
      </c>
      <c r="D15" s="316"/>
      <c r="E15" s="317"/>
      <c r="F15" s="316"/>
      <c r="G15" s="317"/>
      <c r="H15" s="316"/>
      <c r="I15" s="317"/>
      <c r="J15" s="316"/>
      <c r="K15" s="317"/>
      <c r="L15" s="316"/>
      <c r="M15" s="317"/>
      <c r="N15" s="316"/>
      <c r="O15" s="317"/>
      <c r="P15" s="316"/>
      <c r="Q15" s="317"/>
      <c r="R15" s="316"/>
      <c r="S15" s="317"/>
      <c r="T15" s="316"/>
      <c r="U15" s="318"/>
    </row>
    <row r="16" customFormat="false" ht="27.75" hidden="false" customHeight="true" outlineLevel="0" collapsed="false">
      <c r="B16" s="229"/>
      <c r="C16" s="319" t="s">
        <v>152</v>
      </c>
      <c r="D16" s="316"/>
      <c r="E16" s="317"/>
      <c r="F16" s="316"/>
      <c r="G16" s="317"/>
      <c r="H16" s="316"/>
      <c r="I16" s="317"/>
      <c r="J16" s="316"/>
      <c r="K16" s="317"/>
      <c r="L16" s="316"/>
      <c r="M16" s="317"/>
      <c r="N16" s="316"/>
      <c r="O16" s="317"/>
      <c r="P16" s="316"/>
      <c r="Q16" s="317"/>
      <c r="R16" s="316"/>
      <c r="S16" s="317"/>
      <c r="T16" s="316"/>
      <c r="U16" s="318"/>
    </row>
    <row r="17" customFormat="false" ht="27.75" hidden="false" customHeight="true" outlineLevel="0" collapsed="false">
      <c r="B17" s="229"/>
      <c r="C17" s="319" t="s">
        <v>231</v>
      </c>
      <c r="D17" s="316"/>
      <c r="E17" s="317"/>
      <c r="F17" s="316"/>
      <c r="G17" s="317"/>
      <c r="H17" s="316"/>
      <c r="I17" s="317"/>
      <c r="J17" s="316"/>
      <c r="K17" s="317"/>
      <c r="L17" s="316"/>
      <c r="M17" s="317"/>
      <c r="N17" s="316"/>
      <c r="O17" s="317"/>
      <c r="P17" s="316"/>
      <c r="Q17" s="317"/>
      <c r="R17" s="316"/>
      <c r="S17" s="317"/>
      <c r="T17" s="316"/>
      <c r="U17" s="318"/>
    </row>
    <row r="18" customFormat="false" ht="27.75" hidden="false" customHeight="true" outlineLevel="0" collapsed="false">
      <c r="B18" s="229"/>
      <c r="C18" s="75" t="s">
        <v>69</v>
      </c>
      <c r="D18" s="320" t="n">
        <v>205</v>
      </c>
      <c r="E18" s="320" t="n">
        <v>2151188</v>
      </c>
      <c r="F18" s="320" t="n">
        <v>183</v>
      </c>
      <c r="G18" s="320" t="n">
        <v>2140484</v>
      </c>
      <c r="H18" s="320" t="n">
        <v>161</v>
      </c>
      <c r="I18" s="320" t="n">
        <v>2058188</v>
      </c>
      <c r="J18" s="320" t="n">
        <v>133</v>
      </c>
      <c r="K18" s="320" t="n">
        <v>1841957</v>
      </c>
      <c r="L18" s="320" t="n">
        <v>16</v>
      </c>
      <c r="M18" s="320" t="n">
        <v>230446</v>
      </c>
      <c r="N18" s="320" t="n">
        <v>92</v>
      </c>
      <c r="O18" s="320" t="n">
        <v>1382636</v>
      </c>
      <c r="P18" s="320" t="n">
        <v>82</v>
      </c>
      <c r="Q18" s="320" t="n">
        <v>1323340</v>
      </c>
      <c r="R18" s="320" t="n">
        <v>77</v>
      </c>
      <c r="S18" s="320" t="n">
        <v>1325482</v>
      </c>
      <c r="T18" s="320" t="n">
        <v>62</v>
      </c>
      <c r="U18" s="321" t="n">
        <v>1136185</v>
      </c>
    </row>
    <row r="19" customFormat="false" ht="27.75" hidden="false" customHeight="true" outlineLevel="0" collapsed="false">
      <c r="B19" s="82" t="s">
        <v>81</v>
      </c>
      <c r="C19" s="79" t="s">
        <v>74</v>
      </c>
      <c r="D19" s="316" t="n">
        <v>1</v>
      </c>
      <c r="E19" s="317" t="n">
        <v>10106</v>
      </c>
      <c r="F19" s="322" t="n">
        <v>2</v>
      </c>
      <c r="G19" s="322" t="n">
        <v>23400</v>
      </c>
      <c r="H19" s="322" t="n">
        <v>1</v>
      </c>
      <c r="I19" s="322" t="n">
        <v>12800</v>
      </c>
      <c r="J19" s="322"/>
      <c r="K19" s="322"/>
      <c r="L19" s="322"/>
      <c r="M19" s="322"/>
      <c r="N19" s="322"/>
      <c r="O19" s="322"/>
      <c r="P19" s="322"/>
      <c r="Q19" s="322"/>
      <c r="R19" s="322"/>
      <c r="S19" s="322"/>
      <c r="T19" s="322"/>
      <c r="U19" s="323"/>
    </row>
    <row r="20" customFormat="false" ht="27.75" hidden="false" customHeight="true" outlineLevel="0" collapsed="false">
      <c r="B20" s="82" t="s">
        <v>82</v>
      </c>
      <c r="C20" s="79" t="s">
        <v>74</v>
      </c>
      <c r="D20" s="322" t="n">
        <v>1</v>
      </c>
      <c r="E20" s="324" t="n">
        <v>10500</v>
      </c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3"/>
    </row>
    <row r="21" customFormat="false" ht="27.75" hidden="false" customHeight="true" outlineLevel="0" collapsed="false">
      <c r="B21" s="82" t="s">
        <v>83</v>
      </c>
      <c r="C21" s="79" t="s">
        <v>74</v>
      </c>
      <c r="D21" s="322"/>
      <c r="E21" s="324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3"/>
    </row>
    <row r="22" customFormat="false" ht="27.75" hidden="false" customHeight="true" outlineLevel="0" collapsed="false">
      <c r="B22" s="82" t="s">
        <v>84</v>
      </c>
      <c r="C22" s="79" t="s">
        <v>74</v>
      </c>
      <c r="D22" s="322" t="n">
        <v>1</v>
      </c>
      <c r="E22" s="324" t="n">
        <v>10500</v>
      </c>
      <c r="F22" s="322" t="n">
        <v>1</v>
      </c>
      <c r="G22" s="322" t="n">
        <v>11700</v>
      </c>
      <c r="H22" s="322" t="n">
        <v>1</v>
      </c>
      <c r="I22" s="322" t="n">
        <v>12800</v>
      </c>
      <c r="J22" s="322"/>
      <c r="K22" s="322"/>
      <c r="L22" s="322"/>
      <c r="M22" s="322"/>
      <c r="N22" s="322" t="n">
        <v>1</v>
      </c>
      <c r="O22" s="322" t="n">
        <v>15000</v>
      </c>
      <c r="P22" s="322"/>
      <c r="Q22" s="322"/>
      <c r="R22" s="322"/>
      <c r="S22" s="322"/>
      <c r="T22" s="322"/>
      <c r="U22" s="323"/>
    </row>
    <row r="23" customFormat="false" ht="27.75" hidden="false" customHeight="true" outlineLevel="0" collapsed="false">
      <c r="B23" s="82" t="s">
        <v>85</v>
      </c>
      <c r="C23" s="79" t="s">
        <v>74</v>
      </c>
      <c r="D23" s="316" t="n">
        <v>57</v>
      </c>
      <c r="E23" s="317" t="n">
        <v>598903</v>
      </c>
      <c r="F23" s="316" t="n">
        <v>37</v>
      </c>
      <c r="G23" s="317" t="n">
        <v>432900</v>
      </c>
      <c r="H23" s="316" t="n">
        <v>34</v>
      </c>
      <c r="I23" s="317" t="n">
        <v>435200</v>
      </c>
      <c r="J23" s="316" t="n">
        <v>32</v>
      </c>
      <c r="K23" s="317" t="n">
        <v>444870</v>
      </c>
      <c r="L23" s="316" t="n">
        <v>1</v>
      </c>
      <c r="M23" s="317" t="n">
        <v>14572</v>
      </c>
      <c r="N23" s="316" t="n">
        <v>29</v>
      </c>
      <c r="O23" s="317" t="n">
        <v>435592</v>
      </c>
      <c r="P23" s="316" t="n">
        <v>18</v>
      </c>
      <c r="Q23" s="317" t="n">
        <v>289800</v>
      </c>
      <c r="R23" s="316" t="n">
        <v>18</v>
      </c>
      <c r="S23" s="317" t="n">
        <v>309536</v>
      </c>
      <c r="T23" s="316" t="n">
        <v>11</v>
      </c>
      <c r="U23" s="318" t="n">
        <v>201300</v>
      </c>
    </row>
    <row r="24" customFormat="false" ht="27.75" hidden="false" customHeight="true" outlineLevel="0" collapsed="false">
      <c r="B24" s="82"/>
      <c r="C24" s="98" t="s">
        <v>86</v>
      </c>
      <c r="D24" s="316" t="n">
        <v>257</v>
      </c>
      <c r="E24" s="317" t="n">
        <v>2698500</v>
      </c>
      <c r="F24" s="316" t="n">
        <v>213</v>
      </c>
      <c r="G24" s="317" t="n">
        <v>2491425</v>
      </c>
      <c r="H24" s="316" t="n">
        <v>184</v>
      </c>
      <c r="I24" s="317" t="n">
        <v>2355053</v>
      </c>
      <c r="J24" s="316" t="n">
        <v>157</v>
      </c>
      <c r="K24" s="317" t="n">
        <v>2181032</v>
      </c>
      <c r="L24" s="316" t="n">
        <v>5</v>
      </c>
      <c r="M24" s="317" t="n">
        <v>72575</v>
      </c>
      <c r="N24" s="316" t="n">
        <v>96</v>
      </c>
      <c r="O24" s="317" t="n">
        <v>1440872</v>
      </c>
      <c r="P24" s="316" t="n">
        <v>81</v>
      </c>
      <c r="Q24" s="317" t="n">
        <v>1304370</v>
      </c>
      <c r="R24" s="316" t="n">
        <v>50</v>
      </c>
      <c r="S24" s="317" t="n">
        <v>860126</v>
      </c>
      <c r="T24" s="316" t="n">
        <v>23</v>
      </c>
      <c r="U24" s="318" t="n">
        <v>421045</v>
      </c>
    </row>
    <row r="25" customFormat="false" ht="27.75" hidden="false" customHeight="true" outlineLevel="0" collapsed="false">
      <c r="B25" s="82"/>
      <c r="C25" s="98" t="s">
        <v>87</v>
      </c>
      <c r="D25" s="316" t="n">
        <v>369</v>
      </c>
      <c r="E25" s="317" t="n">
        <v>3874500</v>
      </c>
      <c r="F25" s="316" t="n">
        <v>273</v>
      </c>
      <c r="G25" s="317" t="n">
        <v>3194100</v>
      </c>
      <c r="H25" s="316" t="n">
        <v>251</v>
      </c>
      <c r="I25" s="317" t="n">
        <v>3211819</v>
      </c>
      <c r="J25" s="316" t="n">
        <v>196</v>
      </c>
      <c r="K25" s="317" t="n">
        <v>2724400</v>
      </c>
      <c r="L25" s="316" t="n">
        <v>1</v>
      </c>
      <c r="M25" s="317" t="n">
        <v>14579</v>
      </c>
      <c r="N25" s="316" t="n">
        <v>143</v>
      </c>
      <c r="O25" s="317" t="n">
        <v>2145408</v>
      </c>
      <c r="P25" s="316" t="n">
        <v>115</v>
      </c>
      <c r="Q25" s="317" t="n">
        <v>1851770</v>
      </c>
      <c r="R25" s="316" t="n">
        <v>62</v>
      </c>
      <c r="S25" s="317" t="n">
        <v>1066336</v>
      </c>
      <c r="T25" s="316" t="n">
        <v>42</v>
      </c>
      <c r="U25" s="318" t="n">
        <v>768600</v>
      </c>
    </row>
    <row r="26" customFormat="false" ht="27.75" hidden="false" customHeight="true" outlineLevel="0" collapsed="false">
      <c r="B26" s="82"/>
      <c r="C26" s="98" t="s">
        <v>79</v>
      </c>
      <c r="D26" s="316"/>
      <c r="E26" s="317"/>
      <c r="F26" s="316"/>
      <c r="G26" s="317"/>
      <c r="H26" s="316"/>
      <c r="I26" s="317"/>
      <c r="J26" s="316"/>
      <c r="K26" s="317"/>
      <c r="L26" s="316"/>
      <c r="M26" s="317"/>
      <c r="N26" s="316"/>
      <c r="O26" s="317"/>
      <c r="P26" s="316"/>
      <c r="Q26" s="317"/>
      <c r="R26" s="316"/>
      <c r="S26" s="317"/>
      <c r="T26" s="316"/>
      <c r="U26" s="318"/>
    </row>
    <row r="27" customFormat="false" ht="27.75" hidden="false" customHeight="true" outlineLevel="0" collapsed="false">
      <c r="B27" s="82"/>
      <c r="C27" s="79" t="s">
        <v>69</v>
      </c>
      <c r="D27" s="320" t="n">
        <v>683</v>
      </c>
      <c r="E27" s="325" t="n">
        <v>7171903</v>
      </c>
      <c r="F27" s="320" t="n">
        <v>523</v>
      </c>
      <c r="G27" s="325" t="n">
        <v>6118425</v>
      </c>
      <c r="H27" s="320" t="n">
        <v>469</v>
      </c>
      <c r="I27" s="325" t="n">
        <v>6002072</v>
      </c>
      <c r="J27" s="320" t="n">
        <v>385</v>
      </c>
      <c r="K27" s="325" t="n">
        <v>5350302</v>
      </c>
      <c r="L27" s="320" t="n">
        <v>7</v>
      </c>
      <c r="M27" s="325" t="n">
        <v>101726</v>
      </c>
      <c r="N27" s="320" t="n">
        <v>268</v>
      </c>
      <c r="O27" s="325" t="n">
        <v>4021872</v>
      </c>
      <c r="P27" s="320" t="n">
        <v>214</v>
      </c>
      <c r="Q27" s="325" t="n">
        <v>3445940</v>
      </c>
      <c r="R27" s="320" t="n">
        <v>130</v>
      </c>
      <c r="S27" s="325" t="n">
        <v>2235998</v>
      </c>
      <c r="T27" s="320" t="n">
        <v>76</v>
      </c>
      <c r="U27" s="321" t="n">
        <v>1390945</v>
      </c>
    </row>
    <row r="28" customFormat="false" ht="27.75" hidden="false" customHeight="true" outlineLevel="0" collapsed="false">
      <c r="B28" s="82" t="s">
        <v>88</v>
      </c>
      <c r="C28" s="111" t="s">
        <v>74</v>
      </c>
      <c r="D28" s="316" t="n">
        <v>24</v>
      </c>
      <c r="E28" s="317" t="n">
        <v>252000</v>
      </c>
      <c r="F28" s="316" t="n">
        <v>14</v>
      </c>
      <c r="G28" s="317" t="n">
        <v>163800</v>
      </c>
      <c r="H28" s="316" t="n">
        <v>14</v>
      </c>
      <c r="I28" s="317" t="n">
        <v>178673</v>
      </c>
      <c r="J28" s="316" t="n">
        <v>14</v>
      </c>
      <c r="K28" s="317" t="n">
        <v>194600</v>
      </c>
      <c r="L28" s="316"/>
      <c r="M28" s="317"/>
      <c r="N28" s="316" t="n">
        <v>5</v>
      </c>
      <c r="O28" s="317" t="n">
        <v>75000</v>
      </c>
      <c r="P28" s="316" t="n">
        <v>7</v>
      </c>
      <c r="Q28" s="317" t="n">
        <v>112700</v>
      </c>
      <c r="R28" s="316" t="n">
        <v>3</v>
      </c>
      <c r="S28" s="317" t="n">
        <v>51600</v>
      </c>
      <c r="T28" s="316" t="n">
        <v>5</v>
      </c>
      <c r="U28" s="318" t="n">
        <v>91500</v>
      </c>
    </row>
    <row r="29" customFormat="false" ht="27.75" hidden="false" customHeight="true" outlineLevel="0" collapsed="false">
      <c r="B29" s="82"/>
      <c r="C29" s="79" t="s">
        <v>89</v>
      </c>
      <c r="D29" s="316" t="n">
        <v>234</v>
      </c>
      <c r="E29" s="317" t="n">
        <v>2457000</v>
      </c>
      <c r="F29" s="316" t="n">
        <v>161</v>
      </c>
      <c r="G29" s="317" t="n">
        <v>1883700</v>
      </c>
      <c r="H29" s="316" t="n">
        <v>145</v>
      </c>
      <c r="I29" s="317" t="n">
        <v>1856063</v>
      </c>
      <c r="J29" s="316" t="n">
        <v>101</v>
      </c>
      <c r="K29" s="317" t="n">
        <v>1402736</v>
      </c>
      <c r="L29" s="316" t="n">
        <v>2</v>
      </c>
      <c r="M29" s="317" t="n">
        <v>28727</v>
      </c>
      <c r="N29" s="316" t="n">
        <v>75</v>
      </c>
      <c r="O29" s="317" t="n">
        <v>1126416</v>
      </c>
      <c r="P29" s="316" t="n">
        <v>56</v>
      </c>
      <c r="Q29" s="317" t="n">
        <v>901600</v>
      </c>
      <c r="R29" s="316" t="n">
        <v>34</v>
      </c>
      <c r="S29" s="317" t="n">
        <v>584800</v>
      </c>
      <c r="T29" s="316" t="n">
        <v>35</v>
      </c>
      <c r="U29" s="318" t="n">
        <v>640533</v>
      </c>
    </row>
    <row r="30" customFormat="false" ht="27.75" hidden="false" customHeight="true" outlineLevel="0" collapsed="false">
      <c r="B30" s="82"/>
      <c r="C30" s="79" t="s">
        <v>77</v>
      </c>
      <c r="D30" s="316"/>
      <c r="E30" s="317"/>
      <c r="F30" s="316" t="n">
        <v>1</v>
      </c>
      <c r="G30" s="317" t="n">
        <v>11700</v>
      </c>
      <c r="H30" s="316"/>
      <c r="I30" s="317"/>
      <c r="J30" s="316"/>
      <c r="K30" s="317"/>
      <c r="L30" s="316"/>
      <c r="M30" s="317"/>
      <c r="N30" s="316"/>
      <c r="O30" s="317"/>
      <c r="P30" s="316"/>
      <c r="Q30" s="317"/>
      <c r="R30" s="316"/>
      <c r="S30" s="317"/>
      <c r="T30" s="316"/>
      <c r="U30" s="318"/>
    </row>
    <row r="31" customFormat="false" ht="27.75" hidden="false" customHeight="true" outlineLevel="0" collapsed="false">
      <c r="B31" s="82"/>
      <c r="C31" s="111" t="s">
        <v>79</v>
      </c>
      <c r="D31" s="316"/>
      <c r="E31" s="317"/>
      <c r="F31" s="316" t="n">
        <v>1</v>
      </c>
      <c r="G31" s="317" t="n">
        <v>11700</v>
      </c>
      <c r="H31" s="316" t="n">
        <v>1</v>
      </c>
      <c r="I31" s="317" t="n">
        <v>12800</v>
      </c>
      <c r="J31" s="316"/>
      <c r="K31" s="317"/>
      <c r="L31" s="316"/>
      <c r="M31" s="317"/>
      <c r="N31" s="316"/>
      <c r="O31" s="317"/>
      <c r="P31" s="316"/>
      <c r="Q31" s="317"/>
      <c r="R31" s="316"/>
      <c r="S31" s="317"/>
      <c r="T31" s="316"/>
      <c r="U31" s="318"/>
    </row>
    <row r="32" customFormat="false" ht="27.75" hidden="false" customHeight="true" outlineLevel="0" collapsed="false">
      <c r="B32" s="82"/>
      <c r="C32" s="111" t="s">
        <v>80</v>
      </c>
      <c r="D32" s="316"/>
      <c r="E32" s="317"/>
      <c r="F32" s="316"/>
      <c r="G32" s="317"/>
      <c r="H32" s="316"/>
      <c r="I32" s="317"/>
      <c r="J32" s="316"/>
      <c r="K32" s="317"/>
      <c r="L32" s="316"/>
      <c r="M32" s="317"/>
      <c r="N32" s="316"/>
      <c r="O32" s="317"/>
      <c r="P32" s="316"/>
      <c r="Q32" s="317"/>
      <c r="R32" s="316"/>
      <c r="S32" s="317"/>
      <c r="T32" s="316"/>
      <c r="U32" s="318"/>
    </row>
    <row r="33" customFormat="false" ht="27.75" hidden="false" customHeight="true" outlineLevel="0" collapsed="false">
      <c r="B33" s="82"/>
      <c r="C33" s="79" t="s">
        <v>69</v>
      </c>
      <c r="D33" s="320" t="n">
        <v>258</v>
      </c>
      <c r="E33" s="332" t="n">
        <v>2709000</v>
      </c>
      <c r="F33" s="320" t="n">
        <v>177</v>
      </c>
      <c r="G33" s="325" t="n">
        <v>2070900</v>
      </c>
      <c r="H33" s="320" t="n">
        <v>160</v>
      </c>
      <c r="I33" s="325" t="n">
        <v>2047536</v>
      </c>
      <c r="J33" s="320" t="n">
        <v>115</v>
      </c>
      <c r="K33" s="325" t="n">
        <v>1597336</v>
      </c>
      <c r="L33" s="320" t="n">
        <v>2</v>
      </c>
      <c r="M33" s="325" t="n">
        <v>28727</v>
      </c>
      <c r="N33" s="320" t="n">
        <v>80</v>
      </c>
      <c r="O33" s="325" t="n">
        <v>1201416</v>
      </c>
      <c r="P33" s="320" t="n">
        <v>63</v>
      </c>
      <c r="Q33" s="325" t="n">
        <v>1014300</v>
      </c>
      <c r="R33" s="320" t="n">
        <v>37</v>
      </c>
      <c r="S33" s="325" t="n">
        <v>636400</v>
      </c>
      <c r="T33" s="320" t="n">
        <v>40</v>
      </c>
      <c r="U33" s="321" t="n">
        <v>732033</v>
      </c>
    </row>
    <row r="34" customFormat="false" ht="27.75" hidden="false" customHeight="true" outlineLevel="0" collapsed="false">
      <c r="B34" s="82" t="s">
        <v>69</v>
      </c>
      <c r="C34" s="82"/>
      <c r="D34" s="320" t="n">
        <v>1149</v>
      </c>
      <c r="E34" s="332" t="n">
        <v>12063197</v>
      </c>
      <c r="F34" s="320" t="n">
        <v>886</v>
      </c>
      <c r="G34" s="325" t="n">
        <v>10364909</v>
      </c>
      <c r="H34" s="320" t="n">
        <v>792</v>
      </c>
      <c r="I34" s="325" t="n">
        <v>10133396</v>
      </c>
      <c r="J34" s="320" t="n">
        <v>633</v>
      </c>
      <c r="K34" s="325" t="n">
        <v>8789595</v>
      </c>
      <c r="L34" s="320" t="n">
        <v>25</v>
      </c>
      <c r="M34" s="325" t="n">
        <v>360899</v>
      </c>
      <c r="N34" s="320" t="n">
        <v>441</v>
      </c>
      <c r="O34" s="325" t="n">
        <v>6620924</v>
      </c>
      <c r="P34" s="320" t="n">
        <v>359</v>
      </c>
      <c r="Q34" s="325" t="n">
        <v>5783580</v>
      </c>
      <c r="R34" s="320" t="n">
        <v>244</v>
      </c>
      <c r="S34" s="325" t="n">
        <v>4197880</v>
      </c>
      <c r="T34" s="320" t="n">
        <v>178</v>
      </c>
      <c r="U34" s="321" t="n">
        <v>3259163</v>
      </c>
    </row>
    <row r="35" customFormat="false" ht="27.75" hidden="false" customHeight="true" outlineLevel="0" collapsed="false">
      <c r="B35" s="82" t="s">
        <v>90</v>
      </c>
      <c r="C35" s="82"/>
      <c r="D35" s="322" t="n">
        <v>5</v>
      </c>
      <c r="E35" s="324" t="n">
        <v>52500</v>
      </c>
      <c r="F35" s="322" t="n">
        <v>7</v>
      </c>
      <c r="G35" s="326" t="n">
        <v>81900</v>
      </c>
      <c r="H35" s="322" t="n">
        <v>3</v>
      </c>
      <c r="I35" s="326" t="n">
        <v>38400</v>
      </c>
      <c r="J35" s="322" t="n">
        <v>2</v>
      </c>
      <c r="K35" s="326" t="n">
        <v>27800</v>
      </c>
      <c r="L35" s="322"/>
      <c r="M35" s="326"/>
      <c r="N35" s="322" t="n">
        <v>2</v>
      </c>
      <c r="O35" s="326" t="n">
        <v>30000</v>
      </c>
      <c r="P35" s="322" t="n">
        <v>1</v>
      </c>
      <c r="Q35" s="326" t="n">
        <v>16100</v>
      </c>
      <c r="R35" s="322" t="n">
        <v>1</v>
      </c>
      <c r="S35" s="326" t="n">
        <v>17200</v>
      </c>
      <c r="T35" s="322" t="n">
        <v>1</v>
      </c>
      <c r="U35" s="323" t="n">
        <v>18300</v>
      </c>
    </row>
    <row r="36" customFormat="false" ht="27.75" hidden="false" customHeight="true" outlineLevel="0" collapsed="false">
      <c r="B36" s="83" t="s">
        <v>91</v>
      </c>
      <c r="C36" s="83"/>
      <c r="D36" s="333" t="n">
        <v>1154</v>
      </c>
      <c r="E36" s="334" t="n">
        <v>12115697</v>
      </c>
      <c r="F36" s="334" t="n">
        <v>893</v>
      </c>
      <c r="G36" s="327" t="n">
        <v>10446809</v>
      </c>
      <c r="H36" s="327" t="n">
        <v>795</v>
      </c>
      <c r="I36" s="328" t="n">
        <v>10171796</v>
      </c>
      <c r="J36" s="327" t="n">
        <v>635</v>
      </c>
      <c r="K36" s="328" t="n">
        <v>8817395</v>
      </c>
      <c r="L36" s="327" t="n">
        <v>25</v>
      </c>
      <c r="M36" s="328" t="n">
        <v>360899</v>
      </c>
      <c r="N36" s="327" t="n">
        <v>443</v>
      </c>
      <c r="O36" s="328" t="n">
        <v>6650924</v>
      </c>
      <c r="P36" s="327" t="n">
        <v>360</v>
      </c>
      <c r="Q36" s="328" t="n">
        <v>5799680</v>
      </c>
      <c r="R36" s="327" t="n">
        <v>245</v>
      </c>
      <c r="S36" s="328" t="n">
        <v>4215080</v>
      </c>
      <c r="T36" s="327" t="n">
        <v>179</v>
      </c>
      <c r="U36" s="329" t="n">
        <v>3277463</v>
      </c>
    </row>
  </sheetData>
  <mergeCells count="16">
    <mergeCell ref="B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8:B18"/>
    <mergeCell ref="B23:B27"/>
    <mergeCell ref="B28:B33"/>
    <mergeCell ref="B34:C34"/>
    <mergeCell ref="B35:C35"/>
    <mergeCell ref="B36:C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1.62"/>
    <col collapsed="false" customWidth="true" hidden="false" outlineLevel="0" max="4" min="4" style="0" width="7.99"/>
    <col collapsed="false" customWidth="true" hidden="false" outlineLevel="0" max="5" min="5" style="0" width="13.12"/>
    <col collapsed="false" customWidth="true" hidden="false" outlineLevel="0" max="6" min="6" style="0" width="7.99"/>
    <col collapsed="false" customWidth="true" hidden="false" outlineLevel="0" max="7" min="7" style="0" width="13.12"/>
    <col collapsed="false" customWidth="true" hidden="false" outlineLevel="0" max="8" min="8" style="0" width="7.99"/>
    <col collapsed="false" customWidth="true" hidden="false" outlineLevel="0" max="9" min="9" style="0" width="13.12"/>
    <col collapsed="false" customWidth="true" hidden="false" outlineLevel="0" max="10" min="10" style="0" width="7.99"/>
    <col collapsed="false" customWidth="true" hidden="false" outlineLevel="0" max="11" min="11" style="0" width="13.62"/>
    <col collapsed="false" customWidth="true" hidden="false" outlineLevel="0" max="12" min="12" style="0" width="8.25"/>
    <col collapsed="false" customWidth="true" hidden="false" outlineLevel="0" max="13" min="13" style="0" width="13.62"/>
    <col collapsed="false" customWidth="true" hidden="false" outlineLevel="0" max="14" min="14" style="0" width="8.25"/>
    <col collapsed="false" customWidth="true" hidden="false" outlineLevel="0" max="15" min="15" style="0" width="13.62"/>
    <col collapsed="false" customWidth="true" hidden="false" outlineLevel="0" max="16" min="16" style="0" width="8.25"/>
    <col collapsed="false" customWidth="true" hidden="false" outlineLevel="0" max="17" min="17" style="0" width="13.62"/>
    <col collapsed="false" customWidth="true" hidden="false" outlineLevel="0" max="18" min="18" style="0" width="8.25"/>
    <col collapsed="false" customWidth="true" hidden="false" outlineLevel="0" max="19" min="19" style="0" width="13.62"/>
    <col collapsed="false" customWidth="true" hidden="false" outlineLevel="0" max="20" min="20" style="0" width="7.99"/>
    <col collapsed="false" customWidth="true" hidden="false" outlineLevel="0" max="21" min="21" style="0" width="13.62"/>
  </cols>
  <sheetData>
    <row r="1" customFormat="false" ht="8.25" hidden="false" customHeight="true" outlineLevel="0" collapsed="false">
      <c r="B1" s="331"/>
      <c r="C1" s="5"/>
      <c r="D1" s="61"/>
      <c r="E1" s="53"/>
    </row>
    <row r="2" customFormat="false" ht="23.25" hidden="false" customHeight="true" outlineLevel="0" collapsed="false">
      <c r="B2" s="312" t="s">
        <v>229</v>
      </c>
    </row>
    <row r="3" customFormat="false" ht="15.75" hidden="false" customHeight="true" outlineLevel="0" collapsed="false">
      <c r="B3" s="62"/>
    </row>
    <row r="4" customFormat="false" ht="33" hidden="false" customHeight="true" outlineLevel="0" collapsed="false">
      <c r="B4" s="63" t="s">
        <v>171</v>
      </c>
      <c r="C4" s="63"/>
      <c r="D4" s="262" t="s">
        <v>191</v>
      </c>
      <c r="E4" s="262"/>
      <c r="F4" s="262" t="s">
        <v>192</v>
      </c>
      <c r="G4" s="262"/>
      <c r="H4" s="262" t="s">
        <v>193</v>
      </c>
      <c r="I4" s="262"/>
      <c r="J4" s="262" t="s">
        <v>194</v>
      </c>
      <c r="K4" s="262"/>
      <c r="L4" s="262" t="s">
        <v>195</v>
      </c>
      <c r="M4" s="262"/>
      <c r="N4" s="262" t="s">
        <v>196</v>
      </c>
      <c r="O4" s="262"/>
      <c r="P4" s="262" t="s">
        <v>197</v>
      </c>
      <c r="Q4" s="262"/>
      <c r="R4" s="262" t="s">
        <v>198</v>
      </c>
      <c r="S4" s="262"/>
      <c r="T4" s="263" t="s">
        <v>233</v>
      </c>
      <c r="U4" s="263"/>
    </row>
    <row r="5" customFormat="false" ht="27.75" hidden="false" customHeight="true" outlineLevel="0" collapsed="false">
      <c r="B5" s="63"/>
      <c r="C5" s="63"/>
      <c r="D5" s="132" t="s">
        <v>2</v>
      </c>
      <c r="E5" s="132" t="s">
        <v>3</v>
      </c>
      <c r="F5" s="132" t="s">
        <v>2</v>
      </c>
      <c r="G5" s="132" t="s">
        <v>3</v>
      </c>
      <c r="H5" s="132" t="s">
        <v>2</v>
      </c>
      <c r="I5" s="132" t="s">
        <v>3</v>
      </c>
      <c r="J5" s="132" t="s">
        <v>2</v>
      </c>
      <c r="K5" s="132" t="s">
        <v>3</v>
      </c>
      <c r="L5" s="132" t="s">
        <v>2</v>
      </c>
      <c r="M5" s="132" t="s">
        <v>3</v>
      </c>
      <c r="N5" s="132" t="s">
        <v>2</v>
      </c>
      <c r="O5" s="132" t="s">
        <v>3</v>
      </c>
      <c r="P5" s="132" t="s">
        <v>2</v>
      </c>
      <c r="Q5" s="132" t="s">
        <v>3</v>
      </c>
      <c r="R5" s="132" t="s">
        <v>2</v>
      </c>
      <c r="S5" s="264" t="s">
        <v>3</v>
      </c>
      <c r="T5" s="132" t="s">
        <v>2</v>
      </c>
      <c r="U5" s="133" t="s">
        <v>3</v>
      </c>
    </row>
    <row r="6" customFormat="false" ht="15.75" hidden="false" customHeight="true" outlineLevel="0" collapsed="false">
      <c r="B6" s="19"/>
      <c r="C6" s="70"/>
      <c r="D6" s="313" t="s">
        <v>10</v>
      </c>
      <c r="E6" s="314" t="s">
        <v>11</v>
      </c>
      <c r="F6" s="313" t="s">
        <v>10</v>
      </c>
      <c r="G6" s="314" t="s">
        <v>11</v>
      </c>
      <c r="H6" s="313" t="s">
        <v>10</v>
      </c>
      <c r="I6" s="314" t="s">
        <v>11</v>
      </c>
      <c r="J6" s="313" t="s">
        <v>10</v>
      </c>
      <c r="K6" s="314" t="s">
        <v>11</v>
      </c>
      <c r="L6" s="313" t="s">
        <v>10</v>
      </c>
      <c r="M6" s="314" t="s">
        <v>11</v>
      </c>
      <c r="N6" s="313" t="s">
        <v>10</v>
      </c>
      <c r="O6" s="314" t="s">
        <v>11</v>
      </c>
      <c r="P6" s="313" t="s">
        <v>10</v>
      </c>
      <c r="Q6" s="314" t="s">
        <v>11</v>
      </c>
      <c r="R6" s="313" t="s">
        <v>10</v>
      </c>
      <c r="S6" s="314" t="s">
        <v>11</v>
      </c>
      <c r="T6" s="313" t="s">
        <v>10</v>
      </c>
      <c r="U6" s="315" t="s">
        <v>11</v>
      </c>
    </row>
    <row r="7" customFormat="false" ht="27.75" hidden="false" customHeight="true" outlineLevel="0" collapsed="false">
      <c r="B7" s="229" t="s">
        <v>73</v>
      </c>
      <c r="C7" s="192" t="s">
        <v>74</v>
      </c>
      <c r="D7" s="316" t="n">
        <v>39</v>
      </c>
      <c r="E7" s="317" t="n">
        <v>756362</v>
      </c>
      <c r="F7" s="316" t="n">
        <v>46</v>
      </c>
      <c r="G7" s="317" t="n">
        <v>943688</v>
      </c>
      <c r="H7" s="316" t="n">
        <v>39</v>
      </c>
      <c r="I7" s="317" t="n">
        <v>842238</v>
      </c>
      <c r="J7" s="316" t="n">
        <v>33</v>
      </c>
      <c r="K7" s="317" t="n">
        <v>746525</v>
      </c>
      <c r="L7" s="316" t="n">
        <v>36</v>
      </c>
      <c r="M7" s="317" t="n">
        <v>855067</v>
      </c>
      <c r="N7" s="316" t="n">
        <v>14</v>
      </c>
      <c r="O7" s="317" t="n">
        <v>348522</v>
      </c>
      <c r="P7" s="316" t="n">
        <v>11</v>
      </c>
      <c r="Q7" s="317" t="n">
        <v>284419</v>
      </c>
      <c r="R7" s="316" t="n">
        <v>10</v>
      </c>
      <c r="S7" s="317" t="n">
        <v>268704</v>
      </c>
      <c r="T7" s="316" t="n">
        <v>5</v>
      </c>
      <c r="U7" s="318" t="n">
        <v>138706</v>
      </c>
    </row>
    <row r="8" customFormat="false" ht="27.75" hidden="false" customHeight="true" outlineLevel="0" collapsed="false">
      <c r="B8" s="229"/>
      <c r="C8" s="79" t="s">
        <v>75</v>
      </c>
      <c r="D8" s="316"/>
      <c r="E8" s="317"/>
      <c r="F8" s="316"/>
      <c r="G8" s="317"/>
      <c r="H8" s="316"/>
      <c r="I8" s="317"/>
      <c r="J8" s="316"/>
      <c r="K8" s="317"/>
      <c r="L8" s="316"/>
      <c r="M8" s="317"/>
      <c r="N8" s="316"/>
      <c r="O8" s="317"/>
      <c r="P8" s="316" t="n">
        <v>1</v>
      </c>
      <c r="Q8" s="317" t="n">
        <v>25954</v>
      </c>
      <c r="R8" s="316"/>
      <c r="S8" s="317"/>
      <c r="T8" s="316"/>
      <c r="U8" s="318"/>
    </row>
    <row r="9" customFormat="false" ht="27.75" hidden="false" customHeight="true" outlineLevel="0" collapsed="false">
      <c r="B9" s="229"/>
      <c r="C9" s="98" t="s">
        <v>76</v>
      </c>
      <c r="D9" s="316" t="n">
        <v>1</v>
      </c>
      <c r="E9" s="317" t="n">
        <v>19400</v>
      </c>
      <c r="F9" s="316" t="n">
        <v>1</v>
      </c>
      <c r="G9" s="317" t="n">
        <v>20500</v>
      </c>
      <c r="H9" s="316" t="n">
        <v>1</v>
      </c>
      <c r="I9" s="317" t="n">
        <v>21600</v>
      </c>
      <c r="J9" s="316" t="n">
        <v>1</v>
      </c>
      <c r="K9" s="317" t="n">
        <v>22700</v>
      </c>
      <c r="L9" s="316"/>
      <c r="M9" s="317"/>
      <c r="N9" s="316"/>
      <c r="O9" s="317"/>
      <c r="P9" s="316" t="n">
        <v>1</v>
      </c>
      <c r="Q9" s="317" t="n">
        <v>25900</v>
      </c>
      <c r="R9" s="316"/>
      <c r="S9" s="317"/>
      <c r="T9" s="316" t="n">
        <v>1</v>
      </c>
      <c r="U9" s="318" t="n">
        <v>27900</v>
      </c>
    </row>
    <row r="10" customFormat="false" ht="27.75" hidden="false" customHeight="true" outlineLevel="0" collapsed="false">
      <c r="B10" s="229"/>
      <c r="C10" s="79" t="s">
        <v>77</v>
      </c>
      <c r="D10" s="316" t="n">
        <v>3</v>
      </c>
      <c r="E10" s="317" t="n">
        <v>58200</v>
      </c>
      <c r="F10" s="316" t="n">
        <v>3</v>
      </c>
      <c r="G10" s="317" t="n">
        <v>61500</v>
      </c>
      <c r="H10" s="316" t="n">
        <v>2</v>
      </c>
      <c r="I10" s="317" t="n">
        <v>43200</v>
      </c>
      <c r="J10" s="316" t="n">
        <v>3</v>
      </c>
      <c r="K10" s="317" t="n">
        <v>67649</v>
      </c>
      <c r="L10" s="316"/>
      <c r="M10" s="317"/>
      <c r="N10" s="316" t="n">
        <v>1</v>
      </c>
      <c r="O10" s="317" t="n">
        <v>24900</v>
      </c>
      <c r="P10" s="316"/>
      <c r="Q10" s="317"/>
      <c r="R10" s="316" t="n">
        <v>1</v>
      </c>
      <c r="S10" s="317" t="n">
        <v>26900</v>
      </c>
      <c r="T10" s="316"/>
      <c r="U10" s="318"/>
    </row>
    <row r="11" customFormat="false" ht="27.75" hidden="false" customHeight="true" outlineLevel="0" collapsed="false">
      <c r="B11" s="229"/>
      <c r="C11" s="98" t="s">
        <v>78</v>
      </c>
      <c r="D11" s="316"/>
      <c r="E11" s="317"/>
      <c r="F11" s="316"/>
      <c r="G11" s="317"/>
      <c r="H11" s="316"/>
      <c r="I11" s="317"/>
      <c r="J11" s="316"/>
      <c r="K11" s="317"/>
      <c r="L11" s="316"/>
      <c r="M11" s="317"/>
      <c r="N11" s="316"/>
      <c r="O11" s="317"/>
      <c r="P11" s="316"/>
      <c r="Q11" s="317"/>
      <c r="R11" s="316"/>
      <c r="S11" s="317"/>
      <c r="T11" s="316"/>
      <c r="U11" s="318"/>
    </row>
    <row r="12" customFormat="false" ht="27.75" hidden="false" customHeight="true" outlineLevel="0" collapsed="false">
      <c r="B12" s="229"/>
      <c r="C12" s="98" t="s">
        <v>79</v>
      </c>
      <c r="D12" s="316" t="n">
        <v>3</v>
      </c>
      <c r="E12" s="317" t="n">
        <v>58200</v>
      </c>
      <c r="F12" s="316" t="n">
        <v>5</v>
      </c>
      <c r="G12" s="317" t="n">
        <v>102846</v>
      </c>
      <c r="H12" s="316" t="n">
        <v>1</v>
      </c>
      <c r="I12" s="317" t="n">
        <v>21600</v>
      </c>
      <c r="J12" s="316" t="n">
        <v>3</v>
      </c>
      <c r="K12" s="317" t="n">
        <v>68100</v>
      </c>
      <c r="L12" s="316" t="n">
        <v>1</v>
      </c>
      <c r="M12" s="317" t="n">
        <v>23800</v>
      </c>
      <c r="N12" s="316"/>
      <c r="O12" s="317"/>
      <c r="P12" s="316" t="n">
        <v>2</v>
      </c>
      <c r="Q12" s="317" t="n">
        <v>51800</v>
      </c>
      <c r="R12" s="316"/>
      <c r="S12" s="317"/>
      <c r="T12" s="316"/>
      <c r="U12" s="318"/>
    </row>
    <row r="13" customFormat="false" ht="27.75" hidden="false" customHeight="true" outlineLevel="0" collapsed="false">
      <c r="B13" s="229"/>
      <c r="C13" s="98" t="s">
        <v>80</v>
      </c>
      <c r="D13" s="316" t="n">
        <v>1</v>
      </c>
      <c r="E13" s="317" t="n">
        <v>19400</v>
      </c>
      <c r="F13" s="316"/>
      <c r="G13" s="317"/>
      <c r="H13" s="316"/>
      <c r="I13" s="317"/>
      <c r="J13" s="316" t="n">
        <v>1</v>
      </c>
      <c r="K13" s="317" t="n">
        <v>22700</v>
      </c>
      <c r="L13" s="316"/>
      <c r="M13" s="317"/>
      <c r="N13" s="316"/>
      <c r="O13" s="317"/>
      <c r="P13" s="316"/>
      <c r="Q13" s="317"/>
      <c r="R13" s="316"/>
      <c r="S13" s="317"/>
      <c r="T13" s="316"/>
      <c r="U13" s="318"/>
    </row>
    <row r="14" customFormat="false" ht="27.75" hidden="false" customHeight="true" outlineLevel="0" collapsed="false">
      <c r="B14" s="229"/>
      <c r="C14" s="319" t="s">
        <v>151</v>
      </c>
      <c r="D14" s="316"/>
      <c r="E14" s="317"/>
      <c r="F14" s="316"/>
      <c r="G14" s="317"/>
      <c r="H14" s="316"/>
      <c r="I14" s="317"/>
      <c r="J14" s="316"/>
      <c r="K14" s="317"/>
      <c r="L14" s="316"/>
      <c r="M14" s="317"/>
      <c r="N14" s="316"/>
      <c r="O14" s="317"/>
      <c r="P14" s="316"/>
      <c r="Q14" s="317"/>
      <c r="R14" s="316"/>
      <c r="S14" s="317"/>
      <c r="T14" s="316"/>
      <c r="U14" s="318"/>
    </row>
    <row r="15" customFormat="false" ht="27.75" hidden="false" customHeight="true" outlineLevel="0" collapsed="false">
      <c r="B15" s="229"/>
      <c r="C15" s="319" t="s">
        <v>152</v>
      </c>
      <c r="D15" s="316"/>
      <c r="E15" s="317"/>
      <c r="F15" s="316"/>
      <c r="G15" s="317"/>
      <c r="H15" s="316"/>
      <c r="I15" s="317"/>
      <c r="J15" s="316"/>
      <c r="K15" s="317"/>
      <c r="L15" s="316"/>
      <c r="M15" s="317"/>
      <c r="N15" s="316"/>
      <c r="O15" s="317"/>
      <c r="P15" s="316"/>
      <c r="Q15" s="317"/>
      <c r="R15" s="316"/>
      <c r="S15" s="317"/>
      <c r="T15" s="316"/>
      <c r="U15" s="318"/>
    </row>
    <row r="16" customFormat="false" ht="27.75" hidden="false" customHeight="true" outlineLevel="0" collapsed="false">
      <c r="B16" s="229"/>
      <c r="C16" s="319" t="s">
        <v>231</v>
      </c>
      <c r="D16" s="316"/>
      <c r="E16" s="317"/>
      <c r="F16" s="316"/>
      <c r="G16" s="317"/>
      <c r="H16" s="316"/>
      <c r="I16" s="317"/>
      <c r="J16" s="316"/>
      <c r="K16" s="317"/>
      <c r="L16" s="316"/>
      <c r="M16" s="317"/>
      <c r="N16" s="316"/>
      <c r="O16" s="317"/>
      <c r="P16" s="316"/>
      <c r="Q16" s="317"/>
      <c r="R16" s="316"/>
      <c r="S16" s="317"/>
      <c r="T16" s="316"/>
      <c r="U16" s="318"/>
    </row>
    <row r="17" customFormat="false" ht="27.75" hidden="false" customHeight="true" outlineLevel="0" collapsed="false">
      <c r="B17" s="229"/>
      <c r="C17" s="75" t="s">
        <v>69</v>
      </c>
      <c r="D17" s="320" t="n">
        <v>47</v>
      </c>
      <c r="E17" s="320" t="n">
        <v>911562</v>
      </c>
      <c r="F17" s="320" t="n">
        <v>55</v>
      </c>
      <c r="G17" s="320" t="n">
        <v>1128534</v>
      </c>
      <c r="H17" s="320" t="n">
        <v>43</v>
      </c>
      <c r="I17" s="320" t="n">
        <v>928638</v>
      </c>
      <c r="J17" s="320" t="n">
        <v>41</v>
      </c>
      <c r="K17" s="320" t="n">
        <v>927674</v>
      </c>
      <c r="L17" s="320" t="n">
        <v>37</v>
      </c>
      <c r="M17" s="320" t="n">
        <v>878867</v>
      </c>
      <c r="N17" s="320" t="n">
        <v>15</v>
      </c>
      <c r="O17" s="320" t="n">
        <v>373422</v>
      </c>
      <c r="P17" s="320" t="n">
        <v>15</v>
      </c>
      <c r="Q17" s="320" t="n">
        <v>388073</v>
      </c>
      <c r="R17" s="320" t="n">
        <v>11</v>
      </c>
      <c r="S17" s="320" t="n">
        <v>295604</v>
      </c>
      <c r="T17" s="320" t="n">
        <v>6</v>
      </c>
      <c r="U17" s="321" t="n">
        <v>166606</v>
      </c>
    </row>
    <row r="18" customFormat="false" ht="27.75" hidden="false" customHeight="true" outlineLevel="0" collapsed="false">
      <c r="B18" s="82" t="s">
        <v>81</v>
      </c>
      <c r="C18" s="79" t="s">
        <v>74</v>
      </c>
      <c r="D18" s="316"/>
      <c r="E18" s="317"/>
      <c r="F18" s="322"/>
      <c r="G18" s="322"/>
      <c r="H18" s="322"/>
      <c r="I18" s="322"/>
      <c r="J18" s="322"/>
      <c r="K18" s="322"/>
      <c r="L18" s="322"/>
      <c r="M18" s="322"/>
      <c r="N18" s="322"/>
      <c r="O18" s="322"/>
      <c r="P18" s="322"/>
      <c r="Q18" s="322"/>
      <c r="R18" s="322"/>
      <c r="S18" s="322"/>
      <c r="T18" s="322"/>
      <c r="U18" s="323"/>
    </row>
    <row r="19" customFormat="false" ht="27.75" hidden="false" customHeight="true" outlineLevel="0" collapsed="false">
      <c r="B19" s="82" t="s">
        <v>82</v>
      </c>
      <c r="C19" s="79" t="s">
        <v>74</v>
      </c>
      <c r="D19" s="322" t="n">
        <v>1</v>
      </c>
      <c r="E19" s="324" t="n">
        <v>19400</v>
      </c>
      <c r="F19" s="322"/>
      <c r="G19" s="322"/>
      <c r="H19" s="322"/>
      <c r="I19" s="322"/>
      <c r="J19" s="322"/>
      <c r="K19" s="322"/>
      <c r="L19" s="322"/>
      <c r="M19" s="322"/>
      <c r="N19" s="322"/>
      <c r="O19" s="322"/>
      <c r="P19" s="322"/>
      <c r="Q19" s="322"/>
      <c r="R19" s="322"/>
      <c r="S19" s="322"/>
      <c r="T19" s="322"/>
      <c r="U19" s="323"/>
    </row>
    <row r="20" customFormat="false" ht="27.75" hidden="false" customHeight="true" outlineLevel="0" collapsed="false">
      <c r="B20" s="82" t="s">
        <v>83</v>
      </c>
      <c r="C20" s="79" t="s">
        <v>74</v>
      </c>
      <c r="D20" s="322"/>
      <c r="E20" s="324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3"/>
    </row>
    <row r="21" customFormat="false" ht="27.75" hidden="false" customHeight="true" outlineLevel="0" collapsed="false">
      <c r="B21" s="82" t="s">
        <v>84</v>
      </c>
      <c r="C21" s="79" t="s">
        <v>74</v>
      </c>
      <c r="D21" s="322"/>
      <c r="E21" s="324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3"/>
    </row>
    <row r="22" customFormat="false" ht="27.75" hidden="false" customHeight="true" outlineLevel="0" collapsed="false">
      <c r="B22" s="82" t="s">
        <v>85</v>
      </c>
      <c r="C22" s="79" t="s">
        <v>74</v>
      </c>
      <c r="D22" s="316" t="n">
        <v>4</v>
      </c>
      <c r="E22" s="317" t="n">
        <v>77600</v>
      </c>
      <c r="F22" s="316" t="n">
        <v>6</v>
      </c>
      <c r="G22" s="317" t="n">
        <v>123000</v>
      </c>
      <c r="H22" s="316" t="n">
        <v>4</v>
      </c>
      <c r="I22" s="317" t="n">
        <v>86400</v>
      </c>
      <c r="J22" s="316" t="n">
        <v>4</v>
      </c>
      <c r="K22" s="317" t="n">
        <v>90800</v>
      </c>
      <c r="L22" s="316" t="n">
        <v>3</v>
      </c>
      <c r="M22" s="317" t="n">
        <v>71400</v>
      </c>
      <c r="N22" s="316" t="n">
        <v>3</v>
      </c>
      <c r="O22" s="317" t="n">
        <v>74697</v>
      </c>
      <c r="P22" s="316" t="n">
        <v>2</v>
      </c>
      <c r="Q22" s="317" t="n">
        <v>51800</v>
      </c>
      <c r="R22" s="316"/>
      <c r="S22" s="317"/>
      <c r="T22" s="316" t="n">
        <v>1</v>
      </c>
      <c r="U22" s="318" t="n">
        <v>27900</v>
      </c>
    </row>
    <row r="23" customFormat="false" ht="27.75" hidden="false" customHeight="true" outlineLevel="0" collapsed="false">
      <c r="B23" s="82"/>
      <c r="C23" s="98" t="s">
        <v>86</v>
      </c>
      <c r="D23" s="316" t="n">
        <v>31</v>
      </c>
      <c r="E23" s="317" t="n">
        <v>601191</v>
      </c>
      <c r="F23" s="316" t="n">
        <v>19</v>
      </c>
      <c r="G23" s="317" t="n">
        <v>389414</v>
      </c>
      <c r="H23" s="316" t="n">
        <v>18</v>
      </c>
      <c r="I23" s="317" t="n">
        <v>388658</v>
      </c>
      <c r="J23" s="316" t="n">
        <v>22</v>
      </c>
      <c r="K23" s="317" t="n">
        <v>499542</v>
      </c>
      <c r="L23" s="316" t="n">
        <v>12</v>
      </c>
      <c r="M23" s="317" t="n">
        <v>285600</v>
      </c>
      <c r="N23" s="316" t="n">
        <v>13</v>
      </c>
      <c r="O23" s="317" t="n">
        <v>323419</v>
      </c>
      <c r="P23" s="316" t="n">
        <v>10</v>
      </c>
      <c r="Q23" s="317" t="n">
        <v>258130</v>
      </c>
      <c r="R23" s="316" t="n">
        <v>7</v>
      </c>
      <c r="S23" s="317" t="n">
        <v>188043</v>
      </c>
      <c r="T23" s="316" t="n">
        <v>6</v>
      </c>
      <c r="U23" s="318" t="n">
        <v>167081</v>
      </c>
    </row>
    <row r="24" customFormat="false" ht="27.75" hidden="false" customHeight="true" outlineLevel="0" collapsed="false">
      <c r="B24" s="82"/>
      <c r="C24" s="98" t="s">
        <v>87</v>
      </c>
      <c r="D24" s="316" t="n">
        <v>37</v>
      </c>
      <c r="E24" s="317" t="n">
        <v>717800</v>
      </c>
      <c r="F24" s="316" t="n">
        <v>36</v>
      </c>
      <c r="G24" s="317" t="n">
        <v>738000</v>
      </c>
      <c r="H24" s="316" t="n">
        <v>35</v>
      </c>
      <c r="I24" s="317" t="n">
        <v>756000</v>
      </c>
      <c r="J24" s="316" t="n">
        <v>24</v>
      </c>
      <c r="K24" s="317" t="n">
        <v>544800</v>
      </c>
      <c r="L24" s="316" t="n">
        <v>24</v>
      </c>
      <c r="M24" s="317" t="n">
        <v>570572</v>
      </c>
      <c r="N24" s="316" t="n">
        <v>31</v>
      </c>
      <c r="O24" s="317" t="n">
        <v>771900</v>
      </c>
      <c r="P24" s="316" t="n">
        <v>13</v>
      </c>
      <c r="Q24" s="317" t="n">
        <v>336700</v>
      </c>
      <c r="R24" s="316" t="n">
        <v>13</v>
      </c>
      <c r="S24" s="317" t="n">
        <v>349700</v>
      </c>
      <c r="T24" s="316" t="n">
        <v>7</v>
      </c>
      <c r="U24" s="318" t="n">
        <v>195132</v>
      </c>
    </row>
    <row r="25" customFormat="false" ht="27.75" hidden="false" customHeight="true" outlineLevel="0" collapsed="false">
      <c r="B25" s="82"/>
      <c r="C25" s="98" t="s">
        <v>79</v>
      </c>
      <c r="D25" s="316"/>
      <c r="E25" s="317"/>
      <c r="F25" s="316"/>
      <c r="G25" s="317"/>
      <c r="H25" s="316"/>
      <c r="I25" s="317"/>
      <c r="J25" s="316"/>
      <c r="K25" s="317"/>
      <c r="L25" s="316"/>
      <c r="M25" s="317"/>
      <c r="N25" s="316"/>
      <c r="O25" s="317"/>
      <c r="P25" s="316"/>
      <c r="Q25" s="317"/>
      <c r="R25" s="316"/>
      <c r="S25" s="317"/>
      <c r="T25" s="316"/>
      <c r="U25" s="318"/>
    </row>
    <row r="26" customFormat="false" ht="27.75" hidden="false" customHeight="true" outlineLevel="0" collapsed="false">
      <c r="B26" s="82"/>
      <c r="C26" s="79" t="s">
        <v>69</v>
      </c>
      <c r="D26" s="320" t="n">
        <v>72</v>
      </c>
      <c r="E26" s="325" t="n">
        <v>1396591</v>
      </c>
      <c r="F26" s="320" t="n">
        <v>61</v>
      </c>
      <c r="G26" s="325" t="n">
        <v>1250414</v>
      </c>
      <c r="H26" s="320" t="n">
        <v>57</v>
      </c>
      <c r="I26" s="325" t="n">
        <v>1231058</v>
      </c>
      <c r="J26" s="320" t="n">
        <v>50</v>
      </c>
      <c r="K26" s="325" t="n">
        <v>1135142</v>
      </c>
      <c r="L26" s="320" t="n">
        <v>39</v>
      </c>
      <c r="M26" s="325" t="n">
        <v>927572</v>
      </c>
      <c r="N26" s="320" t="n">
        <v>47</v>
      </c>
      <c r="O26" s="325" t="n">
        <v>1170016</v>
      </c>
      <c r="P26" s="320" t="n">
        <v>25</v>
      </c>
      <c r="Q26" s="325" t="n">
        <v>646630</v>
      </c>
      <c r="R26" s="320" t="n">
        <v>20</v>
      </c>
      <c r="S26" s="325" t="n">
        <v>537743</v>
      </c>
      <c r="T26" s="320" t="n">
        <v>14</v>
      </c>
      <c r="U26" s="321" t="n">
        <v>390113</v>
      </c>
    </row>
    <row r="27" customFormat="false" ht="27.75" hidden="false" customHeight="true" outlineLevel="0" collapsed="false">
      <c r="B27" s="82" t="s">
        <v>88</v>
      </c>
      <c r="C27" s="111" t="s">
        <v>74</v>
      </c>
      <c r="D27" s="316" t="n">
        <v>3</v>
      </c>
      <c r="E27" s="317" t="n">
        <v>58200</v>
      </c>
      <c r="F27" s="316" t="n">
        <v>4</v>
      </c>
      <c r="G27" s="317" t="n">
        <v>82170</v>
      </c>
      <c r="H27" s="316" t="n">
        <v>1</v>
      </c>
      <c r="I27" s="317" t="n">
        <v>21600</v>
      </c>
      <c r="J27" s="316"/>
      <c r="K27" s="317"/>
      <c r="L27" s="316" t="n">
        <v>2</v>
      </c>
      <c r="M27" s="317" t="n">
        <v>47293</v>
      </c>
      <c r="N27" s="316" t="n">
        <v>1</v>
      </c>
      <c r="O27" s="317" t="n">
        <v>24956</v>
      </c>
      <c r="P27" s="316" t="n">
        <v>1</v>
      </c>
      <c r="Q27" s="317" t="n">
        <v>25900</v>
      </c>
      <c r="R27" s="316"/>
      <c r="S27" s="317"/>
      <c r="T27" s="316"/>
      <c r="U27" s="318"/>
    </row>
    <row r="28" customFormat="false" ht="27.75" hidden="false" customHeight="true" outlineLevel="0" collapsed="false">
      <c r="B28" s="82"/>
      <c r="C28" s="79" t="s">
        <v>89</v>
      </c>
      <c r="D28" s="316" t="n">
        <v>24</v>
      </c>
      <c r="E28" s="317" t="n">
        <v>465325</v>
      </c>
      <c r="F28" s="316" t="n">
        <v>27</v>
      </c>
      <c r="G28" s="317" t="n">
        <v>553378</v>
      </c>
      <c r="H28" s="316" t="n">
        <v>25</v>
      </c>
      <c r="I28" s="317" t="n">
        <v>539480</v>
      </c>
      <c r="J28" s="316" t="n">
        <v>9</v>
      </c>
      <c r="K28" s="317" t="n">
        <v>204300</v>
      </c>
      <c r="L28" s="316" t="n">
        <v>7</v>
      </c>
      <c r="M28" s="317" t="n">
        <v>166600</v>
      </c>
      <c r="N28" s="316" t="n">
        <v>11</v>
      </c>
      <c r="O28" s="317" t="n">
        <v>273466</v>
      </c>
      <c r="P28" s="316" t="n">
        <v>9</v>
      </c>
      <c r="Q28" s="317" t="n">
        <v>233100</v>
      </c>
      <c r="R28" s="316" t="n">
        <v>6</v>
      </c>
      <c r="S28" s="317" t="n">
        <v>161400</v>
      </c>
      <c r="T28" s="316" t="n">
        <v>5</v>
      </c>
      <c r="U28" s="318" t="n">
        <v>139500</v>
      </c>
    </row>
    <row r="29" customFormat="false" ht="27.75" hidden="false" customHeight="true" outlineLevel="0" collapsed="false">
      <c r="B29" s="82"/>
      <c r="C29" s="79" t="s">
        <v>77</v>
      </c>
      <c r="D29" s="316"/>
      <c r="E29" s="317"/>
      <c r="F29" s="316"/>
      <c r="G29" s="317"/>
      <c r="H29" s="316"/>
      <c r="I29" s="317"/>
      <c r="J29" s="316"/>
      <c r="K29" s="317"/>
      <c r="L29" s="316"/>
      <c r="M29" s="317"/>
      <c r="N29" s="316"/>
      <c r="O29" s="317"/>
      <c r="P29" s="316"/>
      <c r="Q29" s="317"/>
      <c r="R29" s="316"/>
      <c r="S29" s="317"/>
      <c r="T29" s="316"/>
      <c r="U29" s="318"/>
    </row>
    <row r="30" customFormat="false" ht="27.75" hidden="false" customHeight="true" outlineLevel="0" collapsed="false">
      <c r="B30" s="82"/>
      <c r="C30" s="111" t="s">
        <v>79</v>
      </c>
      <c r="D30" s="316"/>
      <c r="E30" s="317"/>
      <c r="F30" s="316"/>
      <c r="G30" s="317"/>
      <c r="H30" s="316"/>
      <c r="I30" s="317"/>
      <c r="J30" s="316"/>
      <c r="K30" s="317"/>
      <c r="L30" s="316"/>
      <c r="M30" s="317"/>
      <c r="N30" s="316"/>
      <c r="O30" s="317"/>
      <c r="P30" s="316"/>
      <c r="Q30" s="317"/>
      <c r="R30" s="316"/>
      <c r="S30" s="317"/>
      <c r="T30" s="316"/>
      <c r="U30" s="318"/>
    </row>
    <row r="31" customFormat="false" ht="27.75" hidden="false" customHeight="true" outlineLevel="0" collapsed="false">
      <c r="B31" s="82"/>
      <c r="C31" s="111" t="s">
        <v>80</v>
      </c>
      <c r="D31" s="316"/>
      <c r="E31" s="317"/>
      <c r="F31" s="316"/>
      <c r="G31" s="317"/>
      <c r="H31" s="316"/>
      <c r="I31" s="317"/>
      <c r="J31" s="316"/>
      <c r="K31" s="317"/>
      <c r="L31" s="316" t="n">
        <v>1</v>
      </c>
      <c r="M31" s="317" t="n">
        <v>23800</v>
      </c>
      <c r="N31" s="316"/>
      <c r="O31" s="317"/>
      <c r="P31" s="316"/>
      <c r="Q31" s="317"/>
      <c r="R31" s="316"/>
      <c r="S31" s="317"/>
      <c r="T31" s="316"/>
      <c r="U31" s="318"/>
    </row>
    <row r="32" customFormat="false" ht="27.75" hidden="false" customHeight="true" outlineLevel="0" collapsed="false">
      <c r="B32" s="82"/>
      <c r="C32" s="79" t="s">
        <v>69</v>
      </c>
      <c r="D32" s="320" t="n">
        <v>27</v>
      </c>
      <c r="E32" s="332" t="n">
        <v>523525</v>
      </c>
      <c r="F32" s="320" t="n">
        <v>31</v>
      </c>
      <c r="G32" s="325" t="n">
        <v>635548</v>
      </c>
      <c r="H32" s="320" t="n">
        <v>26</v>
      </c>
      <c r="I32" s="325" t="n">
        <v>561080</v>
      </c>
      <c r="J32" s="320" t="n">
        <v>9</v>
      </c>
      <c r="K32" s="325" t="n">
        <v>204300</v>
      </c>
      <c r="L32" s="320" t="n">
        <v>10</v>
      </c>
      <c r="M32" s="325" t="n">
        <v>237693</v>
      </c>
      <c r="N32" s="320" t="n">
        <v>12</v>
      </c>
      <c r="O32" s="325" t="n">
        <v>298422</v>
      </c>
      <c r="P32" s="320" t="n">
        <v>10</v>
      </c>
      <c r="Q32" s="325" t="n">
        <v>259000</v>
      </c>
      <c r="R32" s="320" t="n">
        <v>6</v>
      </c>
      <c r="S32" s="325" t="n">
        <v>161400</v>
      </c>
      <c r="T32" s="320" t="n">
        <v>5</v>
      </c>
      <c r="U32" s="321" t="n">
        <v>139500</v>
      </c>
    </row>
    <row r="33" customFormat="false" ht="27.75" hidden="false" customHeight="true" outlineLevel="0" collapsed="false">
      <c r="B33" s="82" t="s">
        <v>69</v>
      </c>
      <c r="C33" s="82"/>
      <c r="D33" s="320" t="n">
        <v>147</v>
      </c>
      <c r="E33" s="332" t="n">
        <v>2851078</v>
      </c>
      <c r="F33" s="320" t="n">
        <v>147</v>
      </c>
      <c r="G33" s="325" t="n">
        <v>3014496</v>
      </c>
      <c r="H33" s="320" t="n">
        <v>126</v>
      </c>
      <c r="I33" s="325" t="n">
        <v>2720776</v>
      </c>
      <c r="J33" s="320" t="n">
        <v>100</v>
      </c>
      <c r="K33" s="325" t="n">
        <v>2267116</v>
      </c>
      <c r="L33" s="320" t="n">
        <v>86</v>
      </c>
      <c r="M33" s="325" t="n">
        <v>2044132</v>
      </c>
      <c r="N33" s="320" t="n">
        <v>74</v>
      </c>
      <c r="O33" s="325" t="n">
        <v>1841860</v>
      </c>
      <c r="P33" s="320" t="n">
        <v>50</v>
      </c>
      <c r="Q33" s="325" t="n">
        <v>1293703</v>
      </c>
      <c r="R33" s="320" t="n">
        <v>37</v>
      </c>
      <c r="S33" s="325" t="n">
        <v>994747</v>
      </c>
      <c r="T33" s="320" t="n">
        <v>25</v>
      </c>
      <c r="U33" s="321" t="n">
        <v>696219</v>
      </c>
    </row>
    <row r="34" customFormat="false" ht="27.75" hidden="false" customHeight="true" outlineLevel="0" collapsed="false">
      <c r="B34" s="82" t="s">
        <v>90</v>
      </c>
      <c r="C34" s="82"/>
      <c r="D34" s="322" t="n">
        <v>1</v>
      </c>
      <c r="E34" s="324" t="n">
        <v>19400</v>
      </c>
      <c r="F34" s="322" t="n">
        <v>1</v>
      </c>
      <c r="G34" s="326" t="n">
        <v>20500</v>
      </c>
      <c r="H34" s="322" t="n">
        <v>1</v>
      </c>
      <c r="I34" s="326" t="n">
        <v>21600</v>
      </c>
      <c r="J34" s="322"/>
      <c r="K34" s="326"/>
      <c r="L34" s="322"/>
      <c r="M34" s="326"/>
      <c r="N34" s="322" t="n">
        <v>1</v>
      </c>
      <c r="O34" s="326" t="n">
        <v>24900</v>
      </c>
      <c r="P34" s="322" t="n">
        <v>1</v>
      </c>
      <c r="Q34" s="326" t="n">
        <v>25900</v>
      </c>
      <c r="R34" s="322" t="n">
        <v>1</v>
      </c>
      <c r="S34" s="326" t="n">
        <v>26900</v>
      </c>
      <c r="T34" s="322"/>
      <c r="U34" s="323"/>
    </row>
    <row r="35" customFormat="false" ht="27.75" hidden="false" customHeight="true" outlineLevel="0" collapsed="false">
      <c r="B35" s="83" t="s">
        <v>91</v>
      </c>
      <c r="C35" s="83"/>
      <c r="D35" s="333" t="n">
        <v>148</v>
      </c>
      <c r="E35" s="334" t="n">
        <v>2870478</v>
      </c>
      <c r="F35" s="334" t="n">
        <v>148</v>
      </c>
      <c r="G35" s="327" t="n">
        <v>3034996</v>
      </c>
      <c r="H35" s="327" t="n">
        <v>127</v>
      </c>
      <c r="I35" s="328" t="n">
        <v>2742376</v>
      </c>
      <c r="J35" s="327" t="n">
        <v>100</v>
      </c>
      <c r="K35" s="328" t="n">
        <v>2267116</v>
      </c>
      <c r="L35" s="327" t="n">
        <v>86</v>
      </c>
      <c r="M35" s="328" t="n">
        <v>2044132</v>
      </c>
      <c r="N35" s="327" t="n">
        <v>75</v>
      </c>
      <c r="O35" s="328" t="n">
        <v>1866760</v>
      </c>
      <c r="P35" s="327" t="n">
        <v>51</v>
      </c>
      <c r="Q35" s="328" t="n">
        <v>1319603</v>
      </c>
      <c r="R35" s="327" t="n">
        <v>38</v>
      </c>
      <c r="S35" s="328" t="n">
        <v>1021647</v>
      </c>
      <c r="T35" s="327" t="n">
        <v>25</v>
      </c>
      <c r="U35" s="329" t="n">
        <v>696219</v>
      </c>
    </row>
  </sheetData>
  <mergeCells count="16">
    <mergeCell ref="B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7:B17"/>
    <mergeCell ref="B22:B26"/>
    <mergeCell ref="B27:B32"/>
    <mergeCell ref="B33:C33"/>
    <mergeCell ref="B34:C34"/>
    <mergeCell ref="B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1.62"/>
    <col collapsed="false" customWidth="true" hidden="false" outlineLevel="0" max="4" min="4" style="0" width="8.25"/>
    <col collapsed="false" customWidth="true" hidden="false" outlineLevel="0" max="5" min="5" style="0" width="13.12"/>
    <col collapsed="false" customWidth="true" hidden="false" outlineLevel="0" max="6" min="6" style="0" width="7.99"/>
    <col collapsed="false" customWidth="true" hidden="false" outlineLevel="0" max="7" min="7" style="0" width="13.12"/>
    <col collapsed="false" customWidth="true" hidden="false" outlineLevel="0" max="8" min="8" style="0" width="7.99"/>
    <col collapsed="false" customWidth="true" hidden="false" outlineLevel="0" max="9" min="9" style="0" width="13.12"/>
    <col collapsed="false" customWidth="true" hidden="false" outlineLevel="0" max="10" min="10" style="0" width="7.99"/>
    <col collapsed="false" customWidth="true" hidden="false" outlineLevel="0" max="11" min="11" style="0" width="13.62"/>
    <col collapsed="false" customWidth="true" hidden="false" outlineLevel="0" max="12" min="12" style="0" width="7.99"/>
    <col collapsed="false" customWidth="true" hidden="false" outlineLevel="0" max="13" min="13" style="0" width="13.62"/>
    <col collapsed="false" customWidth="true" hidden="false" outlineLevel="0" max="14" min="14" style="0" width="7.99"/>
    <col collapsed="false" customWidth="true" hidden="false" outlineLevel="0" max="15" min="15" style="0" width="13.62"/>
    <col collapsed="false" customWidth="true" hidden="false" outlineLevel="0" max="16" min="16" style="0" width="7.99"/>
    <col collapsed="false" customWidth="true" hidden="false" outlineLevel="0" max="17" min="17" style="0" width="13.62"/>
    <col collapsed="false" customWidth="true" hidden="false" outlineLevel="0" max="18" min="18" style="0" width="8.25"/>
    <col collapsed="false" customWidth="true" hidden="false" outlineLevel="0" max="19" min="19" style="0" width="13.62"/>
    <col collapsed="false" customWidth="true" hidden="false" outlineLevel="0" max="20" min="20" style="0" width="7.99"/>
    <col collapsed="false" customWidth="true" hidden="false" outlineLevel="0" max="21" min="21" style="0" width="13.62"/>
  </cols>
  <sheetData>
    <row r="1" customFormat="false" ht="8.25" hidden="false" customHeight="true" outlineLevel="0" collapsed="false">
      <c r="B1" s="331"/>
      <c r="C1" s="5"/>
      <c r="D1" s="61"/>
      <c r="E1" s="53"/>
    </row>
    <row r="2" customFormat="false" ht="23.25" hidden="false" customHeight="true" outlineLevel="0" collapsed="false">
      <c r="B2" s="312" t="s">
        <v>229</v>
      </c>
    </row>
    <row r="3" customFormat="false" ht="15.75" hidden="false" customHeight="true" outlineLevel="0" collapsed="false">
      <c r="B3" s="62"/>
    </row>
    <row r="4" customFormat="false" ht="33" hidden="false" customHeight="true" outlineLevel="0" collapsed="false">
      <c r="B4" s="63" t="s">
        <v>171</v>
      </c>
      <c r="C4" s="63"/>
      <c r="D4" s="262" t="s">
        <v>200</v>
      </c>
      <c r="E4" s="262"/>
      <c r="F4" s="262" t="s">
        <v>201</v>
      </c>
      <c r="G4" s="262"/>
      <c r="H4" s="262" t="s">
        <v>202</v>
      </c>
      <c r="I4" s="262"/>
      <c r="J4" s="262" t="s">
        <v>203</v>
      </c>
      <c r="K4" s="262"/>
      <c r="L4" s="262" t="s">
        <v>204</v>
      </c>
      <c r="M4" s="262"/>
      <c r="N4" s="262" t="s">
        <v>205</v>
      </c>
      <c r="O4" s="262"/>
      <c r="P4" s="262" t="s">
        <v>206</v>
      </c>
      <c r="Q4" s="262"/>
      <c r="R4" s="262" t="s">
        <v>207</v>
      </c>
      <c r="S4" s="262"/>
      <c r="T4" s="263" t="s">
        <v>234</v>
      </c>
      <c r="U4" s="263"/>
    </row>
    <row r="5" customFormat="false" ht="27.75" hidden="false" customHeight="true" outlineLevel="0" collapsed="false">
      <c r="B5" s="63"/>
      <c r="C5" s="63"/>
      <c r="D5" s="132" t="s">
        <v>2</v>
      </c>
      <c r="E5" s="132" t="s">
        <v>3</v>
      </c>
      <c r="F5" s="132" t="s">
        <v>2</v>
      </c>
      <c r="G5" s="132" t="s">
        <v>3</v>
      </c>
      <c r="H5" s="132" t="s">
        <v>2</v>
      </c>
      <c r="I5" s="132" t="s">
        <v>3</v>
      </c>
      <c r="J5" s="132" t="s">
        <v>2</v>
      </c>
      <c r="K5" s="132" t="s">
        <v>3</v>
      </c>
      <c r="L5" s="132" t="s">
        <v>2</v>
      </c>
      <c r="M5" s="132" t="s">
        <v>3</v>
      </c>
      <c r="N5" s="132" t="s">
        <v>2</v>
      </c>
      <c r="O5" s="132" t="s">
        <v>3</v>
      </c>
      <c r="P5" s="132" t="s">
        <v>2</v>
      </c>
      <c r="Q5" s="132" t="s">
        <v>3</v>
      </c>
      <c r="R5" s="132" t="s">
        <v>2</v>
      </c>
      <c r="S5" s="264" t="s">
        <v>3</v>
      </c>
      <c r="T5" s="132" t="s">
        <v>2</v>
      </c>
      <c r="U5" s="133" t="s">
        <v>3</v>
      </c>
    </row>
    <row r="6" customFormat="false" ht="15.75" hidden="false" customHeight="true" outlineLevel="0" collapsed="false">
      <c r="B6" s="19"/>
      <c r="C6" s="70"/>
      <c r="D6" s="313" t="s">
        <v>10</v>
      </c>
      <c r="E6" s="314" t="s">
        <v>11</v>
      </c>
      <c r="F6" s="313" t="s">
        <v>10</v>
      </c>
      <c r="G6" s="314" t="s">
        <v>11</v>
      </c>
      <c r="H6" s="313" t="s">
        <v>10</v>
      </c>
      <c r="I6" s="314" t="s">
        <v>11</v>
      </c>
      <c r="J6" s="313" t="s">
        <v>10</v>
      </c>
      <c r="K6" s="314" t="s">
        <v>11</v>
      </c>
      <c r="L6" s="313" t="s">
        <v>10</v>
      </c>
      <c r="M6" s="314" t="s">
        <v>11</v>
      </c>
      <c r="N6" s="313" t="s">
        <v>10</v>
      </c>
      <c r="O6" s="314" t="s">
        <v>11</v>
      </c>
      <c r="P6" s="313" t="s">
        <v>10</v>
      </c>
      <c r="Q6" s="314" t="s">
        <v>11</v>
      </c>
      <c r="R6" s="313" t="s">
        <v>10</v>
      </c>
      <c r="S6" s="314" t="s">
        <v>11</v>
      </c>
      <c r="T6" s="313" t="s">
        <v>10</v>
      </c>
      <c r="U6" s="315" t="s">
        <v>11</v>
      </c>
    </row>
    <row r="7" customFormat="false" ht="27.75" hidden="false" customHeight="true" outlineLevel="0" collapsed="false">
      <c r="B7" s="229" t="s">
        <v>73</v>
      </c>
      <c r="C7" s="192" t="s">
        <v>74</v>
      </c>
      <c r="D7" s="316" t="n">
        <v>7</v>
      </c>
      <c r="E7" s="317" t="n">
        <v>199946</v>
      </c>
      <c r="F7" s="316" t="n">
        <v>3</v>
      </c>
      <c r="G7" s="317" t="n">
        <v>89376</v>
      </c>
      <c r="H7" s="316" t="n">
        <v>4</v>
      </c>
      <c r="I7" s="317" t="n">
        <v>122797</v>
      </c>
      <c r="J7" s="316" t="n">
        <v>5</v>
      </c>
      <c r="K7" s="317" t="n">
        <v>159280</v>
      </c>
      <c r="L7" s="316" t="n">
        <v>3</v>
      </c>
      <c r="M7" s="317" t="n">
        <v>98092</v>
      </c>
      <c r="N7" s="316" t="n">
        <v>4</v>
      </c>
      <c r="O7" s="317" t="n">
        <v>134166</v>
      </c>
      <c r="P7" s="316" t="n">
        <v>3</v>
      </c>
      <c r="Q7" s="317" t="n">
        <v>103527</v>
      </c>
      <c r="R7" s="316" t="n">
        <v>1</v>
      </c>
      <c r="S7" s="317" t="n">
        <v>35106</v>
      </c>
      <c r="T7" s="316" t="n">
        <v>4</v>
      </c>
      <c r="U7" s="318" t="n">
        <v>146074</v>
      </c>
    </row>
    <row r="8" customFormat="false" ht="27.75" hidden="false" customHeight="true" outlineLevel="0" collapsed="false">
      <c r="B8" s="229"/>
      <c r="C8" s="79" t="s">
        <v>75</v>
      </c>
      <c r="D8" s="316"/>
      <c r="E8" s="317"/>
      <c r="F8" s="316" t="n">
        <v>1</v>
      </c>
      <c r="G8" s="317" t="n">
        <v>29683</v>
      </c>
      <c r="H8" s="316"/>
      <c r="I8" s="317"/>
      <c r="J8" s="316"/>
      <c r="K8" s="317"/>
      <c r="L8" s="316"/>
      <c r="M8" s="317"/>
      <c r="N8" s="316"/>
      <c r="O8" s="317"/>
      <c r="P8" s="316"/>
      <c r="Q8" s="317"/>
      <c r="R8" s="316"/>
      <c r="S8" s="317"/>
      <c r="T8" s="316"/>
      <c r="U8" s="318"/>
    </row>
    <row r="9" customFormat="false" ht="27.75" hidden="false" customHeight="true" outlineLevel="0" collapsed="false">
      <c r="B9" s="229"/>
      <c r="C9" s="98" t="s">
        <v>76</v>
      </c>
      <c r="D9" s="316"/>
      <c r="E9" s="317"/>
      <c r="F9" s="316"/>
      <c r="G9" s="317"/>
      <c r="H9" s="316"/>
      <c r="I9" s="317"/>
      <c r="J9" s="316"/>
      <c r="K9" s="317"/>
      <c r="L9" s="316"/>
      <c r="M9" s="317"/>
      <c r="N9" s="316"/>
      <c r="O9" s="317"/>
      <c r="P9" s="316" t="n">
        <v>1</v>
      </c>
      <c r="Q9" s="317" t="n">
        <v>34146</v>
      </c>
      <c r="R9" s="316"/>
      <c r="S9" s="317"/>
      <c r="T9" s="316" t="n">
        <v>1</v>
      </c>
      <c r="U9" s="318" t="n">
        <v>36566</v>
      </c>
    </row>
    <row r="10" customFormat="false" ht="27.75" hidden="false" customHeight="true" outlineLevel="0" collapsed="false">
      <c r="B10" s="229"/>
      <c r="C10" s="79" t="s">
        <v>77</v>
      </c>
      <c r="D10" s="316" t="n">
        <v>2</v>
      </c>
      <c r="E10" s="317" t="n">
        <v>57098</v>
      </c>
      <c r="F10" s="316" t="n">
        <v>1</v>
      </c>
      <c r="G10" s="317" t="n">
        <v>29900</v>
      </c>
      <c r="H10" s="316" t="n">
        <v>1</v>
      </c>
      <c r="I10" s="317" t="n">
        <v>30900</v>
      </c>
      <c r="J10" s="316" t="n">
        <v>1</v>
      </c>
      <c r="K10" s="317" t="n">
        <v>31266</v>
      </c>
      <c r="L10" s="316"/>
      <c r="M10" s="317"/>
      <c r="N10" s="316"/>
      <c r="O10" s="317"/>
      <c r="P10" s="316"/>
      <c r="Q10" s="317"/>
      <c r="R10" s="316"/>
      <c r="S10" s="317"/>
      <c r="T10" s="316" t="n">
        <v>1</v>
      </c>
      <c r="U10" s="318" t="n">
        <v>36406</v>
      </c>
    </row>
    <row r="11" customFormat="false" ht="27.75" hidden="false" customHeight="true" outlineLevel="0" collapsed="false">
      <c r="B11" s="229"/>
      <c r="C11" s="98" t="s">
        <v>78</v>
      </c>
      <c r="D11" s="316"/>
      <c r="E11" s="317"/>
      <c r="F11" s="316"/>
      <c r="G11" s="317"/>
      <c r="H11" s="316"/>
      <c r="I11" s="317"/>
      <c r="J11" s="316"/>
      <c r="K11" s="317"/>
      <c r="L11" s="316"/>
      <c r="M11" s="317"/>
      <c r="N11" s="316"/>
      <c r="O11" s="317"/>
      <c r="P11" s="316"/>
      <c r="Q11" s="317"/>
      <c r="R11" s="316"/>
      <c r="S11" s="317"/>
      <c r="T11" s="316" t="n">
        <v>1</v>
      </c>
      <c r="U11" s="318" t="n">
        <v>36828</v>
      </c>
    </row>
    <row r="12" customFormat="false" ht="27.75" hidden="false" customHeight="true" outlineLevel="0" collapsed="false">
      <c r="B12" s="229"/>
      <c r="C12" s="98" t="s">
        <v>79</v>
      </c>
      <c r="D12" s="316"/>
      <c r="E12" s="317"/>
      <c r="F12" s="316" t="n">
        <v>1</v>
      </c>
      <c r="G12" s="317" t="n">
        <v>29900</v>
      </c>
      <c r="H12" s="316"/>
      <c r="I12" s="317"/>
      <c r="J12" s="316"/>
      <c r="K12" s="317"/>
      <c r="L12" s="316"/>
      <c r="M12" s="317"/>
      <c r="N12" s="316"/>
      <c r="O12" s="317"/>
      <c r="P12" s="316" t="n">
        <v>1</v>
      </c>
      <c r="Q12" s="317" t="n">
        <v>34935</v>
      </c>
      <c r="R12" s="316"/>
      <c r="S12" s="317"/>
      <c r="T12" s="316"/>
      <c r="U12" s="318"/>
    </row>
    <row r="13" customFormat="false" ht="27.75" hidden="false" customHeight="true" outlineLevel="0" collapsed="false">
      <c r="B13" s="229"/>
      <c r="C13" s="98" t="s">
        <v>80</v>
      </c>
      <c r="D13" s="316"/>
      <c r="E13" s="317"/>
      <c r="F13" s="316"/>
      <c r="G13" s="317"/>
      <c r="H13" s="316"/>
      <c r="I13" s="317"/>
      <c r="J13" s="316"/>
      <c r="K13" s="317"/>
      <c r="L13" s="316"/>
      <c r="M13" s="317"/>
      <c r="N13" s="316"/>
      <c r="O13" s="317"/>
      <c r="P13" s="316"/>
      <c r="Q13" s="317"/>
      <c r="R13" s="316"/>
      <c r="S13" s="317"/>
      <c r="T13" s="316"/>
      <c r="U13" s="318"/>
    </row>
    <row r="14" customFormat="false" ht="27.75" hidden="false" customHeight="true" outlineLevel="0" collapsed="false">
      <c r="B14" s="229"/>
      <c r="C14" s="319" t="s">
        <v>151</v>
      </c>
      <c r="D14" s="316"/>
      <c r="E14" s="317"/>
      <c r="F14" s="316"/>
      <c r="G14" s="317"/>
      <c r="H14" s="316"/>
      <c r="I14" s="317"/>
      <c r="J14" s="316"/>
      <c r="K14" s="317"/>
      <c r="L14" s="316"/>
      <c r="M14" s="317"/>
      <c r="N14" s="316"/>
      <c r="O14" s="317"/>
      <c r="P14" s="316"/>
      <c r="Q14" s="317"/>
      <c r="R14" s="316"/>
      <c r="S14" s="317"/>
      <c r="T14" s="316"/>
      <c r="U14" s="318"/>
    </row>
    <row r="15" customFormat="false" ht="27.75" hidden="false" customHeight="true" outlineLevel="0" collapsed="false">
      <c r="B15" s="229"/>
      <c r="C15" s="319" t="s">
        <v>152</v>
      </c>
      <c r="D15" s="316"/>
      <c r="E15" s="317"/>
      <c r="F15" s="316"/>
      <c r="G15" s="317"/>
      <c r="H15" s="316"/>
      <c r="I15" s="317"/>
      <c r="J15" s="316"/>
      <c r="K15" s="317"/>
      <c r="L15" s="316"/>
      <c r="M15" s="317"/>
      <c r="N15" s="316"/>
      <c r="O15" s="317"/>
      <c r="P15" s="316"/>
      <c r="Q15" s="317"/>
      <c r="R15" s="316"/>
      <c r="S15" s="317"/>
      <c r="T15" s="316"/>
      <c r="U15" s="318"/>
    </row>
    <row r="16" customFormat="false" ht="27.75" hidden="false" customHeight="true" outlineLevel="0" collapsed="false">
      <c r="B16" s="229"/>
      <c r="C16" s="319" t="s">
        <v>231</v>
      </c>
      <c r="D16" s="316"/>
      <c r="E16" s="317"/>
      <c r="F16" s="316"/>
      <c r="G16" s="317"/>
      <c r="H16" s="316"/>
      <c r="I16" s="317"/>
      <c r="J16" s="316"/>
      <c r="K16" s="317"/>
      <c r="L16" s="316"/>
      <c r="M16" s="317"/>
      <c r="N16" s="316"/>
      <c r="O16" s="317"/>
      <c r="P16" s="316"/>
      <c r="Q16" s="317"/>
      <c r="R16" s="316"/>
      <c r="S16" s="317"/>
      <c r="T16" s="316"/>
      <c r="U16" s="318"/>
    </row>
    <row r="17" customFormat="false" ht="27.75" hidden="false" customHeight="true" outlineLevel="0" collapsed="false">
      <c r="B17" s="229"/>
      <c r="C17" s="75" t="s">
        <v>69</v>
      </c>
      <c r="D17" s="320" t="n">
        <v>9</v>
      </c>
      <c r="E17" s="320" t="n">
        <v>257044</v>
      </c>
      <c r="F17" s="320" t="n">
        <v>6</v>
      </c>
      <c r="G17" s="320" t="n">
        <v>178859</v>
      </c>
      <c r="H17" s="320" t="n">
        <v>5</v>
      </c>
      <c r="I17" s="320" t="n">
        <v>153697</v>
      </c>
      <c r="J17" s="320" t="n">
        <v>6</v>
      </c>
      <c r="K17" s="320" t="n">
        <v>190546</v>
      </c>
      <c r="L17" s="320" t="n">
        <v>3</v>
      </c>
      <c r="M17" s="320" t="n">
        <v>98092</v>
      </c>
      <c r="N17" s="320" t="n">
        <v>4</v>
      </c>
      <c r="O17" s="320" t="n">
        <v>134166</v>
      </c>
      <c r="P17" s="320" t="n">
        <v>5</v>
      </c>
      <c r="Q17" s="320" t="n">
        <v>172608</v>
      </c>
      <c r="R17" s="320" t="n">
        <v>1</v>
      </c>
      <c r="S17" s="320" t="n">
        <v>35106</v>
      </c>
      <c r="T17" s="320" t="n">
        <v>7</v>
      </c>
      <c r="U17" s="321" t="n">
        <v>255874</v>
      </c>
    </row>
    <row r="18" customFormat="false" ht="27.75" hidden="false" customHeight="true" outlineLevel="0" collapsed="false">
      <c r="B18" s="82" t="s">
        <v>81</v>
      </c>
      <c r="C18" s="79" t="s">
        <v>74</v>
      </c>
      <c r="D18" s="316"/>
      <c r="E18" s="317"/>
      <c r="F18" s="322"/>
      <c r="G18" s="322"/>
      <c r="H18" s="322"/>
      <c r="I18" s="322"/>
      <c r="J18" s="322"/>
      <c r="K18" s="322"/>
      <c r="L18" s="322"/>
      <c r="M18" s="322"/>
      <c r="N18" s="322"/>
      <c r="O18" s="322"/>
      <c r="P18" s="322"/>
      <c r="Q18" s="322"/>
      <c r="R18" s="322"/>
      <c r="S18" s="322"/>
      <c r="T18" s="322"/>
      <c r="U18" s="323"/>
    </row>
    <row r="19" customFormat="false" ht="27.75" hidden="false" customHeight="true" outlineLevel="0" collapsed="false">
      <c r="B19" s="82" t="s">
        <v>82</v>
      </c>
      <c r="C19" s="79" t="s">
        <v>74</v>
      </c>
      <c r="D19" s="322"/>
      <c r="E19" s="324"/>
      <c r="F19" s="322"/>
      <c r="G19" s="322"/>
      <c r="H19" s="322"/>
      <c r="I19" s="322"/>
      <c r="J19" s="322"/>
      <c r="K19" s="322"/>
      <c r="L19" s="322"/>
      <c r="M19" s="322"/>
      <c r="N19" s="322"/>
      <c r="O19" s="322"/>
      <c r="P19" s="322"/>
      <c r="Q19" s="322"/>
      <c r="R19" s="322"/>
      <c r="S19" s="322"/>
      <c r="T19" s="322"/>
      <c r="U19" s="323"/>
    </row>
    <row r="20" customFormat="false" ht="27.75" hidden="false" customHeight="true" outlineLevel="0" collapsed="false">
      <c r="B20" s="82" t="s">
        <v>83</v>
      </c>
      <c r="C20" s="79" t="s">
        <v>74</v>
      </c>
      <c r="D20" s="322"/>
      <c r="E20" s="324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3"/>
    </row>
    <row r="21" customFormat="false" ht="27.75" hidden="false" customHeight="true" outlineLevel="0" collapsed="false">
      <c r="B21" s="82" t="s">
        <v>84</v>
      </c>
      <c r="C21" s="79" t="s">
        <v>74</v>
      </c>
      <c r="D21" s="322"/>
      <c r="E21" s="324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3"/>
    </row>
    <row r="22" customFormat="false" ht="27.75" hidden="false" customHeight="true" outlineLevel="0" collapsed="false">
      <c r="B22" s="82" t="s">
        <v>85</v>
      </c>
      <c r="C22" s="79" t="s">
        <v>74</v>
      </c>
      <c r="D22" s="316"/>
      <c r="E22" s="317"/>
      <c r="F22" s="316" t="n">
        <v>1</v>
      </c>
      <c r="G22" s="317" t="n">
        <v>29900</v>
      </c>
      <c r="H22" s="316"/>
      <c r="I22" s="317"/>
      <c r="J22" s="316"/>
      <c r="K22" s="317"/>
      <c r="L22" s="316" t="n">
        <v>1</v>
      </c>
      <c r="M22" s="317" t="n">
        <v>32900</v>
      </c>
      <c r="N22" s="316"/>
      <c r="O22" s="317"/>
      <c r="P22" s="316"/>
      <c r="Q22" s="317"/>
      <c r="R22" s="316"/>
      <c r="S22" s="317"/>
      <c r="T22" s="316" t="n">
        <v>1</v>
      </c>
      <c r="U22" s="318" t="n">
        <v>36383</v>
      </c>
    </row>
    <row r="23" customFormat="false" ht="27.75" hidden="false" customHeight="true" outlineLevel="0" collapsed="false">
      <c r="B23" s="82"/>
      <c r="C23" s="98" t="s">
        <v>86</v>
      </c>
      <c r="D23" s="316" t="n">
        <v>2</v>
      </c>
      <c r="E23" s="317" t="n">
        <v>57800</v>
      </c>
      <c r="F23" s="316" t="n">
        <v>4</v>
      </c>
      <c r="G23" s="317" t="n">
        <v>119600</v>
      </c>
      <c r="H23" s="316"/>
      <c r="I23" s="317"/>
      <c r="J23" s="316" t="n">
        <v>3</v>
      </c>
      <c r="K23" s="317" t="n">
        <v>94850</v>
      </c>
      <c r="L23" s="316" t="n">
        <v>2</v>
      </c>
      <c r="M23" s="317" t="n">
        <v>65800</v>
      </c>
      <c r="N23" s="316" t="n">
        <v>3</v>
      </c>
      <c r="O23" s="317" t="n">
        <v>101426</v>
      </c>
      <c r="P23" s="316"/>
      <c r="Q23" s="317"/>
      <c r="R23" s="316"/>
      <c r="S23" s="317"/>
      <c r="T23" s="316" t="n">
        <v>2</v>
      </c>
      <c r="U23" s="318" t="n">
        <v>73735</v>
      </c>
    </row>
    <row r="24" customFormat="false" ht="27.75" hidden="false" customHeight="true" outlineLevel="0" collapsed="false">
      <c r="B24" s="82"/>
      <c r="C24" s="98" t="s">
        <v>87</v>
      </c>
      <c r="D24" s="316" t="n">
        <v>8</v>
      </c>
      <c r="E24" s="317" t="n">
        <v>231200</v>
      </c>
      <c r="F24" s="316" t="n">
        <v>2</v>
      </c>
      <c r="G24" s="317" t="n">
        <v>59800</v>
      </c>
      <c r="H24" s="316" t="n">
        <v>3</v>
      </c>
      <c r="I24" s="317" t="n">
        <v>92700</v>
      </c>
      <c r="J24" s="316" t="n">
        <v>2</v>
      </c>
      <c r="K24" s="317" t="n">
        <v>63895</v>
      </c>
      <c r="L24" s="316" t="n">
        <v>1</v>
      </c>
      <c r="M24" s="317" t="n">
        <v>32900</v>
      </c>
      <c r="N24" s="316" t="n">
        <v>1</v>
      </c>
      <c r="O24" s="317" t="n">
        <v>33900</v>
      </c>
      <c r="P24" s="316" t="n">
        <v>2</v>
      </c>
      <c r="Q24" s="317" t="n">
        <v>69800</v>
      </c>
      <c r="R24" s="316" t="n">
        <v>4</v>
      </c>
      <c r="S24" s="317" t="n">
        <v>141440</v>
      </c>
      <c r="T24" s="316" t="n">
        <v>3</v>
      </c>
      <c r="U24" s="318" t="n">
        <v>108285</v>
      </c>
    </row>
    <row r="25" customFormat="false" ht="27.75" hidden="false" customHeight="true" outlineLevel="0" collapsed="false">
      <c r="B25" s="82"/>
      <c r="C25" s="98" t="s">
        <v>79</v>
      </c>
      <c r="D25" s="316"/>
      <c r="E25" s="317"/>
      <c r="F25" s="316"/>
      <c r="G25" s="317"/>
      <c r="H25" s="316"/>
      <c r="I25" s="317"/>
      <c r="J25" s="316"/>
      <c r="K25" s="317"/>
      <c r="L25" s="316"/>
      <c r="M25" s="317"/>
      <c r="N25" s="316"/>
      <c r="O25" s="317"/>
      <c r="P25" s="316"/>
      <c r="Q25" s="317"/>
      <c r="R25" s="316"/>
      <c r="S25" s="317"/>
      <c r="T25" s="316"/>
      <c r="U25" s="318"/>
    </row>
    <row r="26" customFormat="false" ht="27.75" hidden="false" customHeight="true" outlineLevel="0" collapsed="false">
      <c r="B26" s="82"/>
      <c r="C26" s="79" t="s">
        <v>69</v>
      </c>
      <c r="D26" s="320" t="n">
        <v>10</v>
      </c>
      <c r="E26" s="325" t="n">
        <v>289000</v>
      </c>
      <c r="F26" s="320" t="n">
        <v>7</v>
      </c>
      <c r="G26" s="325" t="n">
        <v>209300</v>
      </c>
      <c r="H26" s="320" t="n">
        <v>3</v>
      </c>
      <c r="I26" s="325" t="n">
        <v>92700</v>
      </c>
      <c r="J26" s="320" t="n">
        <v>5</v>
      </c>
      <c r="K26" s="325" t="n">
        <v>158745</v>
      </c>
      <c r="L26" s="320" t="n">
        <v>4</v>
      </c>
      <c r="M26" s="325" t="n">
        <v>131600</v>
      </c>
      <c r="N26" s="320" t="n">
        <v>4</v>
      </c>
      <c r="O26" s="325" t="n">
        <v>135326</v>
      </c>
      <c r="P26" s="320" t="n">
        <v>2</v>
      </c>
      <c r="Q26" s="325" t="n">
        <v>69800</v>
      </c>
      <c r="R26" s="320" t="n">
        <v>4</v>
      </c>
      <c r="S26" s="325" t="n">
        <v>141440</v>
      </c>
      <c r="T26" s="320" t="n">
        <v>6</v>
      </c>
      <c r="U26" s="321" t="n">
        <v>218403</v>
      </c>
    </row>
    <row r="27" customFormat="false" ht="27.75" hidden="false" customHeight="true" outlineLevel="0" collapsed="false">
      <c r="B27" s="82" t="s">
        <v>88</v>
      </c>
      <c r="C27" s="111" t="s">
        <v>74</v>
      </c>
      <c r="D27" s="316"/>
      <c r="E27" s="317"/>
      <c r="F27" s="316" t="n">
        <v>1</v>
      </c>
      <c r="G27" s="317" t="n">
        <v>29359</v>
      </c>
      <c r="H27" s="316" t="n">
        <v>1</v>
      </c>
      <c r="I27" s="317" t="n">
        <v>30900</v>
      </c>
      <c r="J27" s="316"/>
      <c r="K27" s="317"/>
      <c r="L27" s="316"/>
      <c r="M27" s="317"/>
      <c r="N27" s="316"/>
      <c r="O27" s="317"/>
      <c r="P27" s="316"/>
      <c r="Q27" s="317"/>
      <c r="R27" s="316"/>
      <c r="S27" s="317"/>
      <c r="T27" s="316"/>
      <c r="U27" s="318"/>
    </row>
    <row r="28" customFormat="false" ht="27.75" hidden="false" customHeight="true" outlineLevel="0" collapsed="false">
      <c r="B28" s="82"/>
      <c r="C28" s="79" t="s">
        <v>89</v>
      </c>
      <c r="D28" s="316" t="n">
        <v>5</v>
      </c>
      <c r="E28" s="317" t="n">
        <v>144500</v>
      </c>
      <c r="F28" s="316" t="n">
        <v>2</v>
      </c>
      <c r="G28" s="317" t="n">
        <v>59826</v>
      </c>
      <c r="H28" s="316" t="n">
        <v>1</v>
      </c>
      <c r="I28" s="317" t="n">
        <v>30883</v>
      </c>
      <c r="J28" s="316" t="n">
        <v>1</v>
      </c>
      <c r="K28" s="317" t="n">
        <v>31900</v>
      </c>
      <c r="L28" s="316" t="n">
        <v>1</v>
      </c>
      <c r="M28" s="317" t="n">
        <v>32541</v>
      </c>
      <c r="N28" s="316"/>
      <c r="O28" s="317"/>
      <c r="P28" s="316"/>
      <c r="Q28" s="317"/>
      <c r="R28" s="316" t="n">
        <v>1</v>
      </c>
      <c r="S28" s="317" t="n">
        <v>35900</v>
      </c>
      <c r="T28" s="316"/>
      <c r="U28" s="318"/>
    </row>
    <row r="29" customFormat="false" ht="27.75" hidden="false" customHeight="true" outlineLevel="0" collapsed="false">
      <c r="B29" s="82"/>
      <c r="C29" s="79" t="s">
        <v>77</v>
      </c>
      <c r="D29" s="316"/>
      <c r="E29" s="317"/>
      <c r="F29" s="316"/>
      <c r="G29" s="317"/>
      <c r="H29" s="316"/>
      <c r="I29" s="317"/>
      <c r="J29" s="316"/>
      <c r="K29" s="317"/>
      <c r="L29" s="316"/>
      <c r="M29" s="317"/>
      <c r="N29" s="316"/>
      <c r="O29" s="317"/>
      <c r="P29" s="316"/>
      <c r="Q29" s="317"/>
      <c r="R29" s="316"/>
      <c r="S29" s="317"/>
      <c r="T29" s="316"/>
      <c r="U29" s="318"/>
    </row>
    <row r="30" customFormat="false" ht="27.75" hidden="false" customHeight="true" outlineLevel="0" collapsed="false">
      <c r="B30" s="82"/>
      <c r="C30" s="111" t="s">
        <v>79</v>
      </c>
      <c r="D30" s="316"/>
      <c r="E30" s="317"/>
      <c r="F30" s="316"/>
      <c r="G30" s="317"/>
      <c r="H30" s="316"/>
      <c r="I30" s="317"/>
      <c r="J30" s="316"/>
      <c r="K30" s="317"/>
      <c r="L30" s="316"/>
      <c r="M30" s="317"/>
      <c r="N30" s="316"/>
      <c r="O30" s="317"/>
      <c r="P30" s="316"/>
      <c r="Q30" s="317"/>
      <c r="R30" s="316"/>
      <c r="S30" s="317"/>
      <c r="T30" s="316"/>
      <c r="U30" s="318"/>
    </row>
    <row r="31" customFormat="false" ht="27.75" hidden="false" customHeight="true" outlineLevel="0" collapsed="false">
      <c r="B31" s="82"/>
      <c r="C31" s="111" t="s">
        <v>80</v>
      </c>
      <c r="D31" s="316"/>
      <c r="E31" s="317"/>
      <c r="F31" s="316"/>
      <c r="G31" s="317"/>
      <c r="H31" s="316"/>
      <c r="I31" s="317"/>
      <c r="J31" s="316"/>
      <c r="K31" s="317"/>
      <c r="L31" s="316"/>
      <c r="M31" s="317"/>
      <c r="N31" s="316"/>
      <c r="O31" s="317"/>
      <c r="P31" s="316"/>
      <c r="Q31" s="317"/>
      <c r="R31" s="316"/>
      <c r="S31" s="317"/>
      <c r="T31" s="316"/>
      <c r="U31" s="318"/>
    </row>
    <row r="32" customFormat="false" ht="27.75" hidden="false" customHeight="true" outlineLevel="0" collapsed="false">
      <c r="B32" s="82"/>
      <c r="C32" s="79" t="s">
        <v>69</v>
      </c>
      <c r="D32" s="320" t="n">
        <v>5</v>
      </c>
      <c r="E32" s="332" t="n">
        <v>144500</v>
      </c>
      <c r="F32" s="320" t="n">
        <v>3</v>
      </c>
      <c r="G32" s="325" t="n">
        <v>89185</v>
      </c>
      <c r="H32" s="320" t="n">
        <v>2</v>
      </c>
      <c r="I32" s="325" t="n">
        <v>61783</v>
      </c>
      <c r="J32" s="320" t="n">
        <v>1</v>
      </c>
      <c r="K32" s="325" t="n">
        <v>31900</v>
      </c>
      <c r="L32" s="320" t="n">
        <v>1</v>
      </c>
      <c r="M32" s="325" t="n">
        <v>32541</v>
      </c>
      <c r="N32" s="320" t="n">
        <v>0</v>
      </c>
      <c r="O32" s="325" t="n">
        <v>0</v>
      </c>
      <c r="P32" s="320" t="n">
        <v>0</v>
      </c>
      <c r="Q32" s="325" t="n">
        <v>0</v>
      </c>
      <c r="R32" s="320" t="n">
        <v>1</v>
      </c>
      <c r="S32" s="325" t="n">
        <v>35900</v>
      </c>
      <c r="T32" s="320" t="n">
        <v>0</v>
      </c>
      <c r="U32" s="321" t="n">
        <v>0</v>
      </c>
    </row>
    <row r="33" customFormat="false" ht="27.75" hidden="false" customHeight="true" outlineLevel="0" collapsed="false">
      <c r="B33" s="82" t="s">
        <v>69</v>
      </c>
      <c r="C33" s="82"/>
      <c r="D33" s="320" t="n">
        <v>24</v>
      </c>
      <c r="E33" s="332" t="n">
        <v>690544</v>
      </c>
      <c r="F33" s="320" t="n">
        <v>16</v>
      </c>
      <c r="G33" s="325" t="n">
        <v>477344</v>
      </c>
      <c r="H33" s="320" t="n">
        <v>10</v>
      </c>
      <c r="I33" s="325" t="n">
        <v>308180</v>
      </c>
      <c r="J33" s="320" t="n">
        <v>12</v>
      </c>
      <c r="K33" s="325" t="n">
        <v>381191</v>
      </c>
      <c r="L33" s="320" t="n">
        <v>8</v>
      </c>
      <c r="M33" s="325" t="n">
        <v>262233</v>
      </c>
      <c r="N33" s="320" t="n">
        <v>8</v>
      </c>
      <c r="O33" s="325" t="n">
        <v>269492</v>
      </c>
      <c r="P33" s="320" t="n">
        <v>7</v>
      </c>
      <c r="Q33" s="325" t="n">
        <v>242408</v>
      </c>
      <c r="R33" s="320" t="n">
        <v>6</v>
      </c>
      <c r="S33" s="325" t="n">
        <v>212446</v>
      </c>
      <c r="T33" s="320" t="n">
        <v>13</v>
      </c>
      <c r="U33" s="321" t="n">
        <v>474277</v>
      </c>
    </row>
    <row r="34" customFormat="false" ht="27.75" hidden="false" customHeight="true" outlineLevel="0" collapsed="false">
      <c r="B34" s="82" t="s">
        <v>90</v>
      </c>
      <c r="C34" s="82"/>
      <c r="D34" s="322"/>
      <c r="E34" s="324"/>
      <c r="F34" s="322"/>
      <c r="G34" s="326"/>
      <c r="H34" s="322"/>
      <c r="I34" s="326"/>
      <c r="J34" s="322"/>
      <c r="K34" s="326"/>
      <c r="L34" s="322"/>
      <c r="M34" s="326"/>
      <c r="N34" s="322" t="n">
        <v>1</v>
      </c>
      <c r="O34" s="326" t="n">
        <v>33466</v>
      </c>
      <c r="P34" s="322"/>
      <c r="Q34" s="326"/>
      <c r="R34" s="322"/>
      <c r="S34" s="326"/>
      <c r="T34" s="322"/>
      <c r="U34" s="323"/>
    </row>
    <row r="35" customFormat="false" ht="27.75" hidden="false" customHeight="true" outlineLevel="0" collapsed="false">
      <c r="B35" s="83" t="s">
        <v>91</v>
      </c>
      <c r="C35" s="83"/>
      <c r="D35" s="333" t="n">
        <v>24</v>
      </c>
      <c r="E35" s="334" t="n">
        <v>690544</v>
      </c>
      <c r="F35" s="334" t="n">
        <v>16</v>
      </c>
      <c r="G35" s="327" t="n">
        <v>477344</v>
      </c>
      <c r="H35" s="327" t="n">
        <v>10</v>
      </c>
      <c r="I35" s="328" t="n">
        <v>308180</v>
      </c>
      <c r="J35" s="327" t="n">
        <v>12</v>
      </c>
      <c r="K35" s="328" t="n">
        <v>381191</v>
      </c>
      <c r="L35" s="327" t="n">
        <v>8</v>
      </c>
      <c r="M35" s="328" t="n">
        <v>262233</v>
      </c>
      <c r="N35" s="327" t="n">
        <v>9</v>
      </c>
      <c r="O35" s="328" t="n">
        <v>302958</v>
      </c>
      <c r="P35" s="327" t="n">
        <v>7</v>
      </c>
      <c r="Q35" s="328" t="n">
        <v>242408</v>
      </c>
      <c r="R35" s="327" t="n">
        <v>6</v>
      </c>
      <c r="S35" s="328" t="n">
        <v>212446</v>
      </c>
      <c r="T35" s="327" t="n">
        <v>13</v>
      </c>
      <c r="U35" s="329" t="n">
        <v>474277</v>
      </c>
    </row>
  </sheetData>
  <mergeCells count="16">
    <mergeCell ref="B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7:B17"/>
    <mergeCell ref="B22:B26"/>
    <mergeCell ref="B27:B32"/>
    <mergeCell ref="B33:C33"/>
    <mergeCell ref="B34:C34"/>
    <mergeCell ref="B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1.62"/>
    <col collapsed="false" customWidth="true" hidden="false" outlineLevel="0" max="4" min="4" style="0" width="7.99"/>
    <col collapsed="false" customWidth="true" hidden="false" outlineLevel="0" max="5" min="5" style="0" width="13.12"/>
    <col collapsed="false" customWidth="true" hidden="false" outlineLevel="0" max="6" min="6" style="0" width="7.99"/>
    <col collapsed="false" customWidth="true" hidden="false" outlineLevel="0" max="7" min="7" style="0" width="13.12"/>
    <col collapsed="false" customWidth="true" hidden="false" outlineLevel="0" max="8" min="8" style="0" width="7.99"/>
    <col collapsed="false" customWidth="true" hidden="false" outlineLevel="0" max="9" min="9" style="0" width="13.12"/>
    <col collapsed="false" customWidth="true" hidden="false" outlineLevel="0" max="10" min="10" style="0" width="7.99"/>
    <col collapsed="false" customWidth="true" hidden="false" outlineLevel="0" max="11" min="11" style="0" width="13.62"/>
    <col collapsed="false" customWidth="true" hidden="false" outlineLevel="0" max="12" min="12" style="0" width="8.25"/>
    <col collapsed="false" customWidth="true" hidden="false" outlineLevel="0" max="13" min="13" style="0" width="13.62"/>
    <col collapsed="false" customWidth="true" hidden="false" outlineLevel="0" max="14" min="14" style="0" width="8.25"/>
    <col collapsed="false" customWidth="true" hidden="false" outlineLevel="0" max="15" min="15" style="0" width="13.62"/>
    <col collapsed="false" customWidth="true" hidden="false" outlineLevel="0" max="16" min="16" style="0" width="8.25"/>
    <col collapsed="false" customWidth="true" hidden="false" outlineLevel="0" max="17" min="17" style="0" width="13.62"/>
    <col collapsed="false" customWidth="true" hidden="false" outlineLevel="0" max="18" min="18" style="0" width="7.99"/>
    <col collapsed="false" customWidth="true" hidden="false" outlineLevel="0" max="19" min="19" style="0" width="13.62"/>
    <col collapsed="false" customWidth="true" hidden="false" outlineLevel="0" max="20" min="20" style="0" width="7.99"/>
    <col collapsed="false" customWidth="true" hidden="false" outlineLevel="0" max="21" min="21" style="0" width="13.62"/>
  </cols>
  <sheetData>
    <row r="1" customFormat="false" ht="8.25" hidden="false" customHeight="true" outlineLevel="0" collapsed="false">
      <c r="B1" s="331"/>
      <c r="C1" s="5"/>
      <c r="D1" s="61"/>
      <c r="E1" s="53"/>
    </row>
    <row r="2" customFormat="false" ht="23.25" hidden="false" customHeight="true" outlineLevel="0" collapsed="false">
      <c r="B2" s="312" t="s">
        <v>229</v>
      </c>
    </row>
    <row r="3" customFormat="false" ht="15.75" hidden="false" customHeight="true" outlineLevel="0" collapsed="false">
      <c r="B3" s="62"/>
    </row>
    <row r="4" customFormat="false" ht="33" hidden="false" customHeight="true" outlineLevel="0" collapsed="false">
      <c r="B4" s="63" t="s">
        <v>171</v>
      </c>
      <c r="C4" s="63"/>
      <c r="D4" s="262" t="s">
        <v>209</v>
      </c>
      <c r="E4" s="262"/>
      <c r="F4" s="262" t="s">
        <v>210</v>
      </c>
      <c r="G4" s="262"/>
      <c r="H4" s="262" t="s">
        <v>211</v>
      </c>
      <c r="I4" s="262"/>
      <c r="J4" s="262" t="s">
        <v>212</v>
      </c>
      <c r="K4" s="262"/>
      <c r="L4" s="262" t="s">
        <v>213</v>
      </c>
      <c r="M4" s="262"/>
      <c r="N4" s="262" t="s">
        <v>214</v>
      </c>
      <c r="O4" s="262"/>
      <c r="P4" s="262" t="s">
        <v>215</v>
      </c>
      <c r="Q4" s="262"/>
      <c r="R4" s="262" t="s">
        <v>216</v>
      </c>
      <c r="S4" s="262"/>
      <c r="T4" s="263" t="s">
        <v>235</v>
      </c>
      <c r="U4" s="263"/>
    </row>
    <row r="5" customFormat="false" ht="27.75" hidden="false" customHeight="true" outlineLevel="0" collapsed="false">
      <c r="B5" s="63"/>
      <c r="C5" s="63"/>
      <c r="D5" s="132" t="s">
        <v>2</v>
      </c>
      <c r="E5" s="132" t="s">
        <v>3</v>
      </c>
      <c r="F5" s="132" t="s">
        <v>2</v>
      </c>
      <c r="G5" s="132" t="s">
        <v>3</v>
      </c>
      <c r="H5" s="132" t="s">
        <v>2</v>
      </c>
      <c r="I5" s="132" t="s">
        <v>3</v>
      </c>
      <c r="J5" s="132" t="s">
        <v>2</v>
      </c>
      <c r="K5" s="132" t="s">
        <v>3</v>
      </c>
      <c r="L5" s="132" t="s">
        <v>2</v>
      </c>
      <c r="M5" s="132" t="s">
        <v>3</v>
      </c>
      <c r="N5" s="132" t="s">
        <v>2</v>
      </c>
      <c r="O5" s="132" t="s">
        <v>3</v>
      </c>
      <c r="P5" s="132" t="s">
        <v>2</v>
      </c>
      <c r="Q5" s="132" t="s">
        <v>3</v>
      </c>
      <c r="R5" s="132" t="s">
        <v>2</v>
      </c>
      <c r="S5" s="264" t="s">
        <v>3</v>
      </c>
      <c r="T5" s="132" t="s">
        <v>2</v>
      </c>
      <c r="U5" s="133" t="s">
        <v>3</v>
      </c>
    </row>
    <row r="6" customFormat="false" ht="16.5" hidden="false" customHeight="true" outlineLevel="0" collapsed="false">
      <c r="B6" s="19"/>
      <c r="C6" s="70"/>
      <c r="D6" s="313" t="s">
        <v>10</v>
      </c>
      <c r="E6" s="314" t="s">
        <v>11</v>
      </c>
      <c r="F6" s="313" t="s">
        <v>10</v>
      </c>
      <c r="G6" s="314" t="s">
        <v>11</v>
      </c>
      <c r="H6" s="313" t="s">
        <v>10</v>
      </c>
      <c r="I6" s="314" t="s">
        <v>11</v>
      </c>
      <c r="J6" s="313" t="s">
        <v>10</v>
      </c>
      <c r="K6" s="314" t="s">
        <v>11</v>
      </c>
      <c r="L6" s="313" t="s">
        <v>10</v>
      </c>
      <c r="M6" s="314" t="s">
        <v>11</v>
      </c>
      <c r="N6" s="313" t="s">
        <v>10</v>
      </c>
      <c r="O6" s="314" t="s">
        <v>11</v>
      </c>
      <c r="P6" s="313" t="s">
        <v>10</v>
      </c>
      <c r="Q6" s="314" t="s">
        <v>11</v>
      </c>
      <c r="R6" s="313" t="s">
        <v>10</v>
      </c>
      <c r="S6" s="314" t="s">
        <v>11</v>
      </c>
      <c r="T6" s="313" t="s">
        <v>10</v>
      </c>
      <c r="U6" s="315" t="s">
        <v>11</v>
      </c>
    </row>
    <row r="7" customFormat="false" ht="27.75" hidden="false" customHeight="true" outlineLevel="0" collapsed="false">
      <c r="B7" s="229" t="s">
        <v>73</v>
      </c>
      <c r="C7" s="192" t="s">
        <v>74</v>
      </c>
      <c r="D7" s="316" t="n">
        <v>4</v>
      </c>
      <c r="E7" s="317" t="n">
        <v>149968</v>
      </c>
      <c r="F7" s="316" t="n">
        <v>2</v>
      </c>
      <c r="G7" s="317" t="n">
        <v>77630</v>
      </c>
      <c r="H7" s="316" t="n">
        <v>3</v>
      </c>
      <c r="I7" s="317" t="n">
        <v>119136</v>
      </c>
      <c r="J7" s="316" t="n">
        <v>1</v>
      </c>
      <c r="K7" s="317" t="n">
        <v>40826</v>
      </c>
      <c r="L7" s="316" t="n">
        <v>4</v>
      </c>
      <c r="M7" s="317" t="n">
        <v>165822</v>
      </c>
      <c r="N7" s="316" t="n">
        <v>5</v>
      </c>
      <c r="O7" s="317" t="n">
        <v>213073</v>
      </c>
      <c r="P7" s="316" t="n">
        <v>3</v>
      </c>
      <c r="Q7" s="317" t="n">
        <v>131784</v>
      </c>
      <c r="R7" s="316" t="n">
        <v>3</v>
      </c>
      <c r="S7" s="317" t="n">
        <v>133734</v>
      </c>
      <c r="T7" s="316" t="n">
        <v>4</v>
      </c>
      <c r="U7" s="318" t="n">
        <v>182020</v>
      </c>
    </row>
    <row r="8" customFormat="false" ht="27.75" hidden="false" customHeight="true" outlineLevel="0" collapsed="false">
      <c r="B8" s="229"/>
      <c r="C8" s="79" t="s">
        <v>75</v>
      </c>
      <c r="D8" s="316"/>
      <c r="E8" s="317"/>
      <c r="F8" s="316"/>
      <c r="G8" s="317"/>
      <c r="H8" s="316"/>
      <c r="I8" s="317"/>
      <c r="J8" s="316"/>
      <c r="K8" s="317"/>
      <c r="L8" s="316"/>
      <c r="M8" s="317"/>
      <c r="N8" s="316"/>
      <c r="O8" s="317"/>
      <c r="P8" s="316"/>
      <c r="Q8" s="317"/>
      <c r="R8" s="316"/>
      <c r="S8" s="317"/>
      <c r="T8" s="316"/>
      <c r="U8" s="318"/>
    </row>
    <row r="9" customFormat="false" ht="27.75" hidden="false" customHeight="true" outlineLevel="0" collapsed="false">
      <c r="B9" s="229"/>
      <c r="C9" s="98" t="s">
        <v>76</v>
      </c>
      <c r="D9" s="316"/>
      <c r="E9" s="317"/>
      <c r="F9" s="316"/>
      <c r="G9" s="317"/>
      <c r="H9" s="316"/>
      <c r="I9" s="317"/>
      <c r="J9" s="316"/>
      <c r="K9" s="317"/>
      <c r="L9" s="316"/>
      <c r="M9" s="317"/>
      <c r="N9" s="316"/>
      <c r="O9" s="317"/>
      <c r="P9" s="316"/>
      <c r="Q9" s="317"/>
      <c r="R9" s="316"/>
      <c r="S9" s="317"/>
      <c r="T9" s="316"/>
      <c r="U9" s="318"/>
    </row>
    <row r="10" customFormat="false" ht="27.75" hidden="false" customHeight="true" outlineLevel="0" collapsed="false">
      <c r="B10" s="229"/>
      <c r="C10" s="79" t="s">
        <v>77</v>
      </c>
      <c r="D10" s="316"/>
      <c r="E10" s="317"/>
      <c r="F10" s="316" t="n">
        <v>1</v>
      </c>
      <c r="G10" s="317" t="n">
        <v>38725</v>
      </c>
      <c r="H10" s="316" t="n">
        <v>1</v>
      </c>
      <c r="I10" s="317" t="n">
        <v>39636</v>
      </c>
      <c r="J10" s="316" t="n">
        <v>3</v>
      </c>
      <c r="K10" s="317" t="n">
        <v>120852</v>
      </c>
      <c r="L10" s="316"/>
      <c r="M10" s="317"/>
      <c r="N10" s="316"/>
      <c r="O10" s="317"/>
      <c r="P10" s="316"/>
      <c r="Q10" s="317"/>
      <c r="R10" s="316"/>
      <c r="S10" s="317"/>
      <c r="T10" s="316"/>
      <c r="U10" s="318"/>
    </row>
    <row r="11" customFormat="false" ht="27.75" hidden="false" customHeight="true" outlineLevel="0" collapsed="false">
      <c r="B11" s="229"/>
      <c r="C11" s="98" t="s">
        <v>78</v>
      </c>
      <c r="D11" s="316"/>
      <c r="E11" s="317"/>
      <c r="F11" s="316"/>
      <c r="G11" s="317"/>
      <c r="H11" s="316"/>
      <c r="I11" s="317"/>
      <c r="J11" s="316"/>
      <c r="K11" s="317"/>
      <c r="L11" s="316"/>
      <c r="M11" s="317"/>
      <c r="N11" s="316"/>
      <c r="O11" s="317"/>
      <c r="P11" s="316"/>
      <c r="Q11" s="317"/>
      <c r="R11" s="316"/>
      <c r="S11" s="317"/>
      <c r="T11" s="316"/>
      <c r="U11" s="318"/>
    </row>
    <row r="12" customFormat="false" ht="27.75" hidden="false" customHeight="true" outlineLevel="0" collapsed="false">
      <c r="B12" s="229"/>
      <c r="C12" s="98" t="s">
        <v>79</v>
      </c>
      <c r="D12" s="316" t="n">
        <v>1</v>
      </c>
      <c r="E12" s="317" t="n">
        <v>37900</v>
      </c>
      <c r="F12" s="316" t="n">
        <v>1</v>
      </c>
      <c r="G12" s="317" t="n">
        <v>38928</v>
      </c>
      <c r="H12" s="316" t="n">
        <v>2</v>
      </c>
      <c r="I12" s="317" t="n">
        <v>79800</v>
      </c>
      <c r="J12" s="316"/>
      <c r="K12" s="317"/>
      <c r="L12" s="316"/>
      <c r="M12" s="317"/>
      <c r="N12" s="316"/>
      <c r="O12" s="317"/>
      <c r="P12" s="316"/>
      <c r="Q12" s="317"/>
      <c r="R12" s="316"/>
      <c r="S12" s="317"/>
      <c r="T12" s="316"/>
      <c r="U12" s="318"/>
    </row>
    <row r="13" customFormat="false" ht="27.75" hidden="false" customHeight="true" outlineLevel="0" collapsed="false">
      <c r="B13" s="229"/>
      <c r="C13" s="98" t="s">
        <v>80</v>
      </c>
      <c r="D13" s="316"/>
      <c r="E13" s="317"/>
      <c r="F13" s="316"/>
      <c r="G13" s="317"/>
      <c r="H13" s="316"/>
      <c r="I13" s="317"/>
      <c r="J13" s="316"/>
      <c r="K13" s="317"/>
      <c r="L13" s="316"/>
      <c r="M13" s="317"/>
      <c r="N13" s="316"/>
      <c r="O13" s="317"/>
      <c r="P13" s="316"/>
      <c r="Q13" s="317"/>
      <c r="R13" s="316"/>
      <c r="S13" s="317"/>
      <c r="T13" s="316"/>
      <c r="U13" s="318"/>
    </row>
    <row r="14" customFormat="false" ht="27.75" hidden="false" customHeight="true" outlineLevel="0" collapsed="false">
      <c r="B14" s="229"/>
      <c r="C14" s="319" t="s">
        <v>151</v>
      </c>
      <c r="D14" s="316"/>
      <c r="E14" s="317"/>
      <c r="F14" s="316"/>
      <c r="G14" s="317"/>
      <c r="H14" s="316"/>
      <c r="I14" s="317"/>
      <c r="J14" s="316"/>
      <c r="K14" s="317"/>
      <c r="L14" s="316"/>
      <c r="M14" s="317"/>
      <c r="N14" s="316"/>
      <c r="O14" s="317"/>
      <c r="P14" s="316"/>
      <c r="Q14" s="317"/>
      <c r="R14" s="316"/>
      <c r="S14" s="317"/>
      <c r="T14" s="316"/>
      <c r="U14" s="318"/>
    </row>
    <row r="15" customFormat="false" ht="27.75" hidden="false" customHeight="true" outlineLevel="0" collapsed="false">
      <c r="B15" s="229"/>
      <c r="C15" s="319" t="s">
        <v>152</v>
      </c>
      <c r="D15" s="316"/>
      <c r="E15" s="317"/>
      <c r="F15" s="316"/>
      <c r="G15" s="317"/>
      <c r="H15" s="316"/>
      <c r="I15" s="317"/>
      <c r="J15" s="316"/>
      <c r="K15" s="317"/>
      <c r="L15" s="316"/>
      <c r="M15" s="317"/>
      <c r="N15" s="316"/>
      <c r="O15" s="317"/>
      <c r="P15" s="316"/>
      <c r="Q15" s="317"/>
      <c r="R15" s="316"/>
      <c r="S15" s="317"/>
      <c r="T15" s="316"/>
      <c r="U15" s="318"/>
    </row>
    <row r="16" customFormat="false" ht="27.75" hidden="false" customHeight="true" outlineLevel="0" collapsed="false">
      <c r="B16" s="229"/>
      <c r="C16" s="319" t="s">
        <v>231</v>
      </c>
      <c r="D16" s="316"/>
      <c r="E16" s="317"/>
      <c r="F16" s="316"/>
      <c r="G16" s="317"/>
      <c r="H16" s="316"/>
      <c r="I16" s="317"/>
      <c r="J16" s="316"/>
      <c r="K16" s="317"/>
      <c r="L16" s="316"/>
      <c r="M16" s="317"/>
      <c r="N16" s="316"/>
      <c r="O16" s="317"/>
      <c r="P16" s="316"/>
      <c r="Q16" s="317"/>
      <c r="R16" s="316"/>
      <c r="S16" s="317"/>
      <c r="T16" s="316"/>
      <c r="U16" s="318"/>
    </row>
    <row r="17" customFormat="false" ht="27.75" hidden="false" customHeight="true" outlineLevel="0" collapsed="false">
      <c r="B17" s="229"/>
      <c r="C17" s="75" t="s">
        <v>69</v>
      </c>
      <c r="D17" s="320" t="n">
        <v>5</v>
      </c>
      <c r="E17" s="320" t="n">
        <v>187868</v>
      </c>
      <c r="F17" s="320" t="n">
        <v>4</v>
      </c>
      <c r="G17" s="320" t="n">
        <v>155283</v>
      </c>
      <c r="H17" s="320" t="n">
        <v>6</v>
      </c>
      <c r="I17" s="320" t="n">
        <v>238572</v>
      </c>
      <c r="J17" s="320" t="n">
        <v>4</v>
      </c>
      <c r="K17" s="320" t="n">
        <v>161678</v>
      </c>
      <c r="L17" s="320" t="n">
        <v>4</v>
      </c>
      <c r="M17" s="320" t="n">
        <v>165822</v>
      </c>
      <c r="N17" s="320" t="n">
        <v>5</v>
      </c>
      <c r="O17" s="320" t="n">
        <v>213073</v>
      </c>
      <c r="P17" s="320" t="n">
        <v>3</v>
      </c>
      <c r="Q17" s="320" t="n">
        <v>131784</v>
      </c>
      <c r="R17" s="320" t="n">
        <v>3</v>
      </c>
      <c r="S17" s="320" t="n">
        <v>133734</v>
      </c>
      <c r="T17" s="320" t="n">
        <v>4</v>
      </c>
      <c r="U17" s="321" t="n">
        <v>182020</v>
      </c>
    </row>
    <row r="18" customFormat="false" ht="27.75" hidden="false" customHeight="true" outlineLevel="0" collapsed="false">
      <c r="B18" s="82" t="s">
        <v>81</v>
      </c>
      <c r="C18" s="79" t="s">
        <v>74</v>
      </c>
      <c r="D18" s="316"/>
      <c r="E18" s="317"/>
      <c r="F18" s="322"/>
      <c r="G18" s="322"/>
      <c r="H18" s="322"/>
      <c r="I18" s="322"/>
      <c r="J18" s="322"/>
      <c r="K18" s="322"/>
      <c r="L18" s="322"/>
      <c r="M18" s="322"/>
      <c r="N18" s="322"/>
      <c r="O18" s="322"/>
      <c r="P18" s="322"/>
      <c r="Q18" s="322"/>
      <c r="R18" s="322"/>
      <c r="S18" s="322"/>
      <c r="T18" s="322"/>
      <c r="U18" s="323"/>
    </row>
    <row r="19" customFormat="false" ht="27.75" hidden="false" customHeight="true" outlineLevel="0" collapsed="false">
      <c r="B19" s="82" t="s">
        <v>82</v>
      </c>
      <c r="C19" s="79" t="s">
        <v>74</v>
      </c>
      <c r="D19" s="322"/>
      <c r="E19" s="324"/>
      <c r="F19" s="322"/>
      <c r="G19" s="322"/>
      <c r="H19" s="322"/>
      <c r="I19" s="322"/>
      <c r="J19" s="322"/>
      <c r="K19" s="322"/>
      <c r="L19" s="322"/>
      <c r="M19" s="322"/>
      <c r="N19" s="322"/>
      <c r="O19" s="322"/>
      <c r="P19" s="322"/>
      <c r="Q19" s="322"/>
      <c r="R19" s="322"/>
      <c r="S19" s="322"/>
      <c r="T19" s="322"/>
      <c r="U19" s="323"/>
    </row>
    <row r="20" customFormat="false" ht="27.75" hidden="false" customHeight="true" outlineLevel="0" collapsed="false">
      <c r="B20" s="82" t="s">
        <v>83</v>
      </c>
      <c r="C20" s="79" t="s">
        <v>74</v>
      </c>
      <c r="D20" s="322"/>
      <c r="E20" s="324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3"/>
    </row>
    <row r="21" customFormat="false" ht="27.75" hidden="false" customHeight="true" outlineLevel="0" collapsed="false">
      <c r="B21" s="82" t="s">
        <v>84</v>
      </c>
      <c r="C21" s="79" t="s">
        <v>74</v>
      </c>
      <c r="D21" s="322"/>
      <c r="E21" s="324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3"/>
    </row>
    <row r="22" customFormat="false" ht="27.75" hidden="false" customHeight="true" outlineLevel="0" collapsed="false">
      <c r="B22" s="82" t="s">
        <v>85</v>
      </c>
      <c r="C22" s="79" t="s">
        <v>74</v>
      </c>
      <c r="D22" s="316" t="n">
        <v>1</v>
      </c>
      <c r="E22" s="317" t="n">
        <v>37095</v>
      </c>
      <c r="F22" s="316" t="n">
        <v>1</v>
      </c>
      <c r="G22" s="317" t="n">
        <v>38246</v>
      </c>
      <c r="H22" s="316" t="n">
        <v>1</v>
      </c>
      <c r="I22" s="317" t="n">
        <v>39900</v>
      </c>
      <c r="J22" s="316"/>
      <c r="K22" s="317"/>
      <c r="L22" s="316"/>
      <c r="M22" s="317"/>
      <c r="N22" s="316"/>
      <c r="O22" s="317"/>
      <c r="P22" s="316"/>
      <c r="Q22" s="317"/>
      <c r="R22" s="316"/>
      <c r="S22" s="317"/>
      <c r="T22" s="316" t="n">
        <v>1</v>
      </c>
      <c r="U22" s="318" t="n">
        <v>45558</v>
      </c>
    </row>
    <row r="23" customFormat="false" ht="27.75" hidden="false" customHeight="true" outlineLevel="0" collapsed="false">
      <c r="B23" s="82"/>
      <c r="C23" s="98" t="s">
        <v>86</v>
      </c>
      <c r="D23" s="316"/>
      <c r="E23" s="317"/>
      <c r="F23" s="316" t="n">
        <v>1</v>
      </c>
      <c r="G23" s="317" t="n">
        <v>38725</v>
      </c>
      <c r="H23" s="316" t="n">
        <v>4</v>
      </c>
      <c r="I23" s="317" t="n">
        <v>159600</v>
      </c>
      <c r="J23" s="316"/>
      <c r="K23" s="317"/>
      <c r="L23" s="316" t="n">
        <v>1</v>
      </c>
      <c r="M23" s="317" t="n">
        <v>41928</v>
      </c>
      <c r="N23" s="316" t="n">
        <v>3</v>
      </c>
      <c r="O23" s="317" t="n">
        <v>126966</v>
      </c>
      <c r="P23" s="316"/>
      <c r="Q23" s="317"/>
      <c r="R23" s="316" t="n">
        <v>1</v>
      </c>
      <c r="S23" s="317" t="n">
        <v>44146</v>
      </c>
      <c r="T23" s="316"/>
      <c r="U23" s="318"/>
    </row>
    <row r="24" customFormat="false" ht="27.75" hidden="false" customHeight="true" outlineLevel="0" collapsed="false">
      <c r="B24" s="82"/>
      <c r="C24" s="98" t="s">
        <v>87</v>
      </c>
      <c r="D24" s="316" t="n">
        <v>3</v>
      </c>
      <c r="E24" s="317" t="n">
        <v>112090</v>
      </c>
      <c r="F24" s="316" t="n">
        <v>1</v>
      </c>
      <c r="G24" s="317" t="n">
        <v>38095</v>
      </c>
      <c r="H24" s="316" t="n">
        <v>2</v>
      </c>
      <c r="I24" s="317" t="n">
        <v>79800</v>
      </c>
      <c r="J24" s="316"/>
      <c r="K24" s="317"/>
      <c r="L24" s="316"/>
      <c r="M24" s="317"/>
      <c r="N24" s="316" t="n">
        <v>1</v>
      </c>
      <c r="O24" s="317" t="n">
        <v>42508</v>
      </c>
      <c r="P24" s="316"/>
      <c r="Q24" s="317"/>
      <c r="R24" s="316"/>
      <c r="S24" s="317"/>
      <c r="T24" s="316"/>
      <c r="U24" s="318"/>
    </row>
    <row r="25" customFormat="false" ht="27.75" hidden="false" customHeight="true" outlineLevel="0" collapsed="false">
      <c r="B25" s="82"/>
      <c r="C25" s="98" t="s">
        <v>79</v>
      </c>
      <c r="D25" s="316"/>
      <c r="E25" s="317"/>
      <c r="F25" s="316" t="n">
        <v>1</v>
      </c>
      <c r="G25" s="317" t="n">
        <v>38095</v>
      </c>
      <c r="H25" s="316"/>
      <c r="I25" s="317"/>
      <c r="J25" s="316"/>
      <c r="K25" s="317"/>
      <c r="L25" s="316"/>
      <c r="M25" s="317"/>
      <c r="N25" s="316"/>
      <c r="O25" s="317"/>
      <c r="P25" s="316"/>
      <c r="Q25" s="317"/>
      <c r="R25" s="316"/>
      <c r="S25" s="317"/>
      <c r="T25" s="316"/>
      <c r="U25" s="318"/>
    </row>
    <row r="26" customFormat="false" ht="27.75" hidden="false" customHeight="true" outlineLevel="0" collapsed="false">
      <c r="B26" s="82"/>
      <c r="C26" s="79" t="s">
        <v>69</v>
      </c>
      <c r="D26" s="320" t="n">
        <v>4</v>
      </c>
      <c r="E26" s="325" t="n">
        <v>149185</v>
      </c>
      <c r="F26" s="320" t="n">
        <v>4</v>
      </c>
      <c r="G26" s="325" t="n">
        <v>153161</v>
      </c>
      <c r="H26" s="320" t="n">
        <v>7</v>
      </c>
      <c r="I26" s="325" t="n">
        <v>279300</v>
      </c>
      <c r="J26" s="320" t="n">
        <v>0</v>
      </c>
      <c r="K26" s="325" t="n">
        <v>0</v>
      </c>
      <c r="L26" s="320" t="n">
        <v>1</v>
      </c>
      <c r="M26" s="325" t="n">
        <v>41928</v>
      </c>
      <c r="N26" s="320" t="n">
        <v>4</v>
      </c>
      <c r="O26" s="325" t="n">
        <v>169474</v>
      </c>
      <c r="P26" s="320" t="n">
        <v>0</v>
      </c>
      <c r="Q26" s="325" t="n">
        <v>0</v>
      </c>
      <c r="R26" s="320" t="n">
        <v>1</v>
      </c>
      <c r="S26" s="325" t="n">
        <v>44146</v>
      </c>
      <c r="T26" s="320" t="n">
        <v>1</v>
      </c>
      <c r="U26" s="321" t="n">
        <v>45558</v>
      </c>
    </row>
    <row r="27" customFormat="false" ht="27.75" hidden="false" customHeight="true" outlineLevel="0" collapsed="false">
      <c r="B27" s="82" t="s">
        <v>88</v>
      </c>
      <c r="C27" s="111" t="s">
        <v>74</v>
      </c>
      <c r="D27" s="316"/>
      <c r="E27" s="317"/>
      <c r="F27" s="316"/>
      <c r="G27" s="317"/>
      <c r="H27" s="316"/>
      <c r="I27" s="317"/>
      <c r="J27" s="316"/>
      <c r="K27" s="317"/>
      <c r="L27" s="316"/>
      <c r="M27" s="317"/>
      <c r="N27" s="316"/>
      <c r="O27" s="317"/>
      <c r="P27" s="316"/>
      <c r="Q27" s="317"/>
      <c r="R27" s="316"/>
      <c r="S27" s="317"/>
      <c r="T27" s="316"/>
      <c r="U27" s="318"/>
    </row>
    <row r="28" customFormat="false" ht="27.75" hidden="false" customHeight="true" outlineLevel="0" collapsed="false">
      <c r="B28" s="82"/>
      <c r="C28" s="79" t="s">
        <v>89</v>
      </c>
      <c r="D28" s="316" t="n">
        <v>1</v>
      </c>
      <c r="E28" s="317" t="n">
        <v>37900</v>
      </c>
      <c r="F28" s="316"/>
      <c r="G28" s="317"/>
      <c r="H28" s="316" t="n">
        <v>1</v>
      </c>
      <c r="I28" s="317" t="n">
        <v>39900</v>
      </c>
      <c r="J28" s="316"/>
      <c r="K28" s="317"/>
      <c r="L28" s="316"/>
      <c r="M28" s="317"/>
      <c r="N28" s="316"/>
      <c r="O28" s="317"/>
      <c r="P28" s="316"/>
      <c r="Q28" s="317"/>
      <c r="R28" s="316"/>
      <c r="S28" s="317"/>
      <c r="T28" s="316"/>
      <c r="U28" s="318"/>
    </row>
    <row r="29" customFormat="false" ht="27.75" hidden="false" customHeight="true" outlineLevel="0" collapsed="false">
      <c r="B29" s="82"/>
      <c r="C29" s="79" t="s">
        <v>77</v>
      </c>
      <c r="D29" s="316"/>
      <c r="E29" s="317"/>
      <c r="F29" s="316"/>
      <c r="G29" s="317"/>
      <c r="H29" s="316"/>
      <c r="I29" s="317"/>
      <c r="J29" s="316"/>
      <c r="K29" s="317"/>
      <c r="L29" s="316"/>
      <c r="M29" s="317"/>
      <c r="N29" s="316"/>
      <c r="O29" s="317"/>
      <c r="P29" s="316"/>
      <c r="Q29" s="317"/>
      <c r="R29" s="316"/>
      <c r="S29" s="317"/>
      <c r="T29" s="316"/>
      <c r="U29" s="318"/>
    </row>
    <row r="30" customFormat="false" ht="27.75" hidden="false" customHeight="true" outlineLevel="0" collapsed="false">
      <c r="B30" s="82"/>
      <c r="C30" s="111" t="s">
        <v>79</v>
      </c>
      <c r="D30" s="316"/>
      <c r="E30" s="317"/>
      <c r="F30" s="316"/>
      <c r="G30" s="317"/>
      <c r="H30" s="316"/>
      <c r="I30" s="317"/>
      <c r="J30" s="316"/>
      <c r="K30" s="317"/>
      <c r="L30" s="316"/>
      <c r="M30" s="317"/>
      <c r="N30" s="316"/>
      <c r="O30" s="317"/>
      <c r="P30" s="316"/>
      <c r="Q30" s="317"/>
      <c r="R30" s="316"/>
      <c r="S30" s="317"/>
      <c r="T30" s="316"/>
      <c r="U30" s="318"/>
    </row>
    <row r="31" customFormat="false" ht="27.75" hidden="false" customHeight="true" outlineLevel="0" collapsed="false">
      <c r="B31" s="82"/>
      <c r="C31" s="111" t="s">
        <v>80</v>
      </c>
      <c r="D31" s="316"/>
      <c r="E31" s="317"/>
      <c r="F31" s="316"/>
      <c r="G31" s="317"/>
      <c r="H31" s="316"/>
      <c r="I31" s="317"/>
      <c r="J31" s="316"/>
      <c r="K31" s="317"/>
      <c r="L31" s="316"/>
      <c r="M31" s="317"/>
      <c r="N31" s="316"/>
      <c r="O31" s="317"/>
      <c r="P31" s="316"/>
      <c r="Q31" s="317"/>
      <c r="R31" s="316"/>
      <c r="S31" s="317"/>
      <c r="T31" s="316"/>
      <c r="U31" s="318"/>
    </row>
    <row r="32" customFormat="false" ht="27.75" hidden="false" customHeight="true" outlineLevel="0" collapsed="false">
      <c r="B32" s="82"/>
      <c r="C32" s="79" t="s">
        <v>69</v>
      </c>
      <c r="D32" s="320" t="n">
        <v>1</v>
      </c>
      <c r="E32" s="332" t="n">
        <v>37900</v>
      </c>
      <c r="F32" s="320" t="n">
        <v>0</v>
      </c>
      <c r="G32" s="325" t="n">
        <v>0</v>
      </c>
      <c r="H32" s="320" t="n">
        <v>1</v>
      </c>
      <c r="I32" s="325" t="n">
        <v>39900</v>
      </c>
      <c r="J32" s="320" t="n">
        <v>0</v>
      </c>
      <c r="K32" s="325" t="n">
        <v>0</v>
      </c>
      <c r="L32" s="320" t="n">
        <v>0</v>
      </c>
      <c r="M32" s="325" t="n">
        <v>0</v>
      </c>
      <c r="N32" s="320" t="n">
        <v>0</v>
      </c>
      <c r="O32" s="325" t="n">
        <v>0</v>
      </c>
      <c r="P32" s="320" t="n">
        <v>0</v>
      </c>
      <c r="Q32" s="325" t="n">
        <v>0</v>
      </c>
      <c r="R32" s="320" t="n">
        <v>0</v>
      </c>
      <c r="S32" s="325" t="n">
        <v>0</v>
      </c>
      <c r="T32" s="320" t="n">
        <v>0</v>
      </c>
      <c r="U32" s="321" t="n">
        <v>0</v>
      </c>
    </row>
    <row r="33" customFormat="false" ht="27.75" hidden="false" customHeight="true" outlineLevel="0" collapsed="false">
      <c r="B33" s="82" t="s">
        <v>69</v>
      </c>
      <c r="C33" s="82"/>
      <c r="D33" s="320" t="n">
        <v>10</v>
      </c>
      <c r="E33" s="332" t="n">
        <v>374953</v>
      </c>
      <c r="F33" s="320" t="n">
        <v>8</v>
      </c>
      <c r="G33" s="325" t="n">
        <v>308444</v>
      </c>
      <c r="H33" s="320" t="n">
        <v>14</v>
      </c>
      <c r="I33" s="325" t="n">
        <v>557772</v>
      </c>
      <c r="J33" s="320" t="n">
        <v>4</v>
      </c>
      <c r="K33" s="325" t="n">
        <v>161678</v>
      </c>
      <c r="L33" s="320" t="n">
        <v>5</v>
      </c>
      <c r="M33" s="325" t="n">
        <v>207750</v>
      </c>
      <c r="N33" s="320" t="n">
        <v>9</v>
      </c>
      <c r="O33" s="325" t="n">
        <v>382547</v>
      </c>
      <c r="P33" s="320" t="n">
        <v>3</v>
      </c>
      <c r="Q33" s="325" t="n">
        <v>131784</v>
      </c>
      <c r="R33" s="320" t="n">
        <v>4</v>
      </c>
      <c r="S33" s="325" t="n">
        <v>177880</v>
      </c>
      <c r="T33" s="320" t="n">
        <v>5</v>
      </c>
      <c r="U33" s="321" t="n">
        <v>227578</v>
      </c>
    </row>
    <row r="34" customFormat="false" ht="27.75" hidden="false" customHeight="true" outlineLevel="0" collapsed="false">
      <c r="B34" s="82" t="s">
        <v>90</v>
      </c>
      <c r="C34" s="82"/>
      <c r="D34" s="322"/>
      <c r="E34" s="324"/>
      <c r="F34" s="322"/>
      <c r="G34" s="326"/>
      <c r="H34" s="322"/>
      <c r="I34" s="326"/>
      <c r="J34" s="322"/>
      <c r="K34" s="326"/>
      <c r="L34" s="322"/>
      <c r="M34" s="326"/>
      <c r="N34" s="322"/>
      <c r="O34" s="326"/>
      <c r="P34" s="322"/>
      <c r="Q34" s="326"/>
      <c r="R34" s="322"/>
      <c r="S34" s="326"/>
      <c r="T34" s="322"/>
      <c r="U34" s="323"/>
    </row>
    <row r="35" customFormat="false" ht="27.75" hidden="false" customHeight="true" outlineLevel="0" collapsed="false">
      <c r="B35" s="83" t="s">
        <v>91</v>
      </c>
      <c r="C35" s="83"/>
      <c r="D35" s="333" t="n">
        <v>10</v>
      </c>
      <c r="E35" s="334" t="n">
        <v>374953</v>
      </c>
      <c r="F35" s="334" t="n">
        <v>8</v>
      </c>
      <c r="G35" s="327" t="n">
        <v>308444</v>
      </c>
      <c r="H35" s="327" t="n">
        <v>14</v>
      </c>
      <c r="I35" s="328" t="n">
        <v>557772</v>
      </c>
      <c r="J35" s="327" t="n">
        <v>4</v>
      </c>
      <c r="K35" s="328" t="n">
        <v>161678</v>
      </c>
      <c r="L35" s="327" t="n">
        <v>5</v>
      </c>
      <c r="M35" s="328" t="n">
        <v>207750</v>
      </c>
      <c r="N35" s="327" t="n">
        <v>9</v>
      </c>
      <c r="O35" s="328" t="n">
        <v>382547</v>
      </c>
      <c r="P35" s="327" t="n">
        <v>3</v>
      </c>
      <c r="Q35" s="328" t="n">
        <v>131784</v>
      </c>
      <c r="R35" s="327" t="n">
        <v>4</v>
      </c>
      <c r="S35" s="328" t="n">
        <v>177880</v>
      </c>
      <c r="T35" s="327" t="n">
        <v>5</v>
      </c>
      <c r="U35" s="329" t="n">
        <v>227578</v>
      </c>
    </row>
  </sheetData>
  <mergeCells count="16">
    <mergeCell ref="B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7:B17"/>
    <mergeCell ref="B22:B26"/>
    <mergeCell ref="B27:B32"/>
    <mergeCell ref="B33:C33"/>
    <mergeCell ref="B34:C34"/>
    <mergeCell ref="B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1.62"/>
    <col collapsed="false" customWidth="true" hidden="false" outlineLevel="0" max="4" min="4" style="0" width="7.99"/>
    <col collapsed="false" customWidth="true" hidden="false" outlineLevel="0" max="5" min="5" style="0" width="13.12"/>
    <col collapsed="false" customWidth="true" hidden="false" outlineLevel="0" max="6" min="6" style="0" width="7.99"/>
    <col collapsed="false" customWidth="true" hidden="false" outlineLevel="0" max="7" min="7" style="0" width="13.12"/>
    <col collapsed="false" customWidth="true" hidden="false" outlineLevel="0" max="8" min="8" style="0" width="7.99"/>
    <col collapsed="false" customWidth="true" hidden="false" outlineLevel="0" max="9" min="9" style="0" width="13.12"/>
    <col collapsed="false" customWidth="true" hidden="false" outlineLevel="0" max="10" min="10" style="0" width="7.99"/>
    <col collapsed="false" customWidth="true" hidden="false" outlineLevel="0" max="11" min="11" style="0" width="13.62"/>
    <col collapsed="false" customWidth="true" hidden="false" outlineLevel="0" max="12" min="12" style="0" width="7.99"/>
    <col collapsed="false" customWidth="true" hidden="false" outlineLevel="0" max="13" min="13" style="0" width="13.62"/>
    <col collapsed="false" customWidth="true" hidden="false" outlineLevel="0" max="14" min="14" style="0" width="7.99"/>
    <col collapsed="false" customWidth="true" hidden="false" outlineLevel="0" max="15" min="15" style="0" width="13.62"/>
    <col collapsed="false" customWidth="true" hidden="false" outlineLevel="0" max="16" min="16" style="0" width="7.99"/>
    <col collapsed="false" customWidth="true" hidden="false" outlineLevel="0" max="17" min="17" style="0" width="13.62"/>
    <col collapsed="false" customWidth="true" hidden="false" outlineLevel="0" max="18" min="18" style="0" width="8.25"/>
    <col collapsed="false" customWidth="true" hidden="false" outlineLevel="0" max="19" min="19" style="0" width="13.62"/>
    <col collapsed="false" customWidth="true" hidden="false" outlineLevel="0" max="20" min="20" style="0" width="7.99"/>
    <col collapsed="false" customWidth="true" hidden="false" outlineLevel="0" max="21" min="21" style="0" width="13.62"/>
  </cols>
  <sheetData>
    <row r="1" customFormat="false" ht="8.25" hidden="false" customHeight="true" outlineLevel="0" collapsed="false">
      <c r="B1" s="331"/>
      <c r="C1" s="5"/>
      <c r="D1" s="61"/>
      <c r="E1" s="53"/>
    </row>
    <row r="2" customFormat="false" ht="23.25" hidden="false" customHeight="true" outlineLevel="0" collapsed="false">
      <c r="B2" s="312" t="s">
        <v>229</v>
      </c>
    </row>
    <row r="3" customFormat="false" ht="16.5" hidden="false" customHeight="true" outlineLevel="0" collapsed="false">
      <c r="B3" s="62"/>
    </row>
    <row r="4" customFormat="false" ht="33" hidden="false" customHeight="true" outlineLevel="0" collapsed="false">
      <c r="B4" s="63" t="s">
        <v>171</v>
      </c>
      <c r="C4" s="63"/>
      <c r="D4" s="262" t="s">
        <v>218</v>
      </c>
      <c r="E4" s="262"/>
      <c r="F4" s="262" t="s">
        <v>219</v>
      </c>
      <c r="G4" s="262"/>
      <c r="H4" s="262" t="s">
        <v>220</v>
      </c>
      <c r="I4" s="262"/>
      <c r="J4" s="262" t="s">
        <v>221</v>
      </c>
      <c r="K4" s="262"/>
      <c r="L4" s="262" t="s">
        <v>222</v>
      </c>
      <c r="M4" s="262"/>
      <c r="N4" s="262" t="s">
        <v>223</v>
      </c>
      <c r="O4" s="262"/>
      <c r="P4" s="262" t="s">
        <v>224</v>
      </c>
      <c r="Q4" s="262"/>
      <c r="R4" s="262" t="s">
        <v>225</v>
      </c>
      <c r="S4" s="262"/>
      <c r="T4" s="263" t="s">
        <v>236</v>
      </c>
      <c r="U4" s="263"/>
    </row>
    <row r="5" customFormat="false" ht="27.75" hidden="false" customHeight="true" outlineLevel="0" collapsed="false">
      <c r="B5" s="63"/>
      <c r="C5" s="63"/>
      <c r="D5" s="132" t="s">
        <v>2</v>
      </c>
      <c r="E5" s="132" t="s">
        <v>3</v>
      </c>
      <c r="F5" s="132" t="s">
        <v>2</v>
      </c>
      <c r="G5" s="132" t="s">
        <v>3</v>
      </c>
      <c r="H5" s="132" t="s">
        <v>2</v>
      </c>
      <c r="I5" s="132" t="s">
        <v>3</v>
      </c>
      <c r="J5" s="132" t="s">
        <v>2</v>
      </c>
      <c r="K5" s="132" t="s">
        <v>3</v>
      </c>
      <c r="L5" s="132" t="s">
        <v>2</v>
      </c>
      <c r="M5" s="132" t="s">
        <v>3</v>
      </c>
      <c r="N5" s="132" t="s">
        <v>2</v>
      </c>
      <c r="O5" s="132" t="s">
        <v>3</v>
      </c>
      <c r="P5" s="132" t="s">
        <v>2</v>
      </c>
      <c r="Q5" s="132" t="s">
        <v>3</v>
      </c>
      <c r="R5" s="132" t="s">
        <v>2</v>
      </c>
      <c r="S5" s="264" t="s">
        <v>3</v>
      </c>
      <c r="T5" s="132" t="s">
        <v>2</v>
      </c>
      <c r="U5" s="133" t="s">
        <v>3</v>
      </c>
    </row>
    <row r="6" customFormat="false" ht="15.75" hidden="false" customHeight="true" outlineLevel="0" collapsed="false">
      <c r="B6" s="19"/>
      <c r="C6" s="70"/>
      <c r="D6" s="313" t="s">
        <v>10</v>
      </c>
      <c r="E6" s="314" t="s">
        <v>11</v>
      </c>
      <c r="F6" s="313" t="s">
        <v>10</v>
      </c>
      <c r="G6" s="314" t="s">
        <v>11</v>
      </c>
      <c r="H6" s="313" t="s">
        <v>10</v>
      </c>
      <c r="I6" s="314" t="s">
        <v>11</v>
      </c>
      <c r="J6" s="313" t="s">
        <v>10</v>
      </c>
      <c r="K6" s="314" t="s">
        <v>11</v>
      </c>
      <c r="L6" s="313" t="s">
        <v>10</v>
      </c>
      <c r="M6" s="314" t="s">
        <v>11</v>
      </c>
      <c r="N6" s="313" t="s">
        <v>10</v>
      </c>
      <c r="O6" s="314" t="s">
        <v>11</v>
      </c>
      <c r="P6" s="313" t="s">
        <v>10</v>
      </c>
      <c r="Q6" s="314" t="s">
        <v>11</v>
      </c>
      <c r="R6" s="313" t="s">
        <v>10</v>
      </c>
      <c r="S6" s="314" t="s">
        <v>11</v>
      </c>
      <c r="T6" s="313" t="s">
        <v>10</v>
      </c>
      <c r="U6" s="315" t="s">
        <v>11</v>
      </c>
    </row>
    <row r="7" customFormat="false" ht="27.75" hidden="false" customHeight="true" outlineLevel="0" collapsed="false">
      <c r="B7" s="229" t="s">
        <v>73</v>
      </c>
      <c r="C7" s="192" t="s">
        <v>74</v>
      </c>
      <c r="D7" s="316" t="n">
        <v>2</v>
      </c>
      <c r="E7" s="317" t="n">
        <v>92907</v>
      </c>
      <c r="F7" s="316" t="n">
        <v>8</v>
      </c>
      <c r="G7" s="317" t="n">
        <v>380806</v>
      </c>
      <c r="H7" s="316" t="n">
        <v>5</v>
      </c>
      <c r="I7" s="317" t="n">
        <v>242592</v>
      </c>
      <c r="J7" s="316" t="n">
        <v>1</v>
      </c>
      <c r="K7" s="317" t="n">
        <v>49081</v>
      </c>
      <c r="L7" s="316" t="n">
        <v>3</v>
      </c>
      <c r="M7" s="317" t="n">
        <v>151141</v>
      </c>
      <c r="N7" s="316" t="n">
        <v>4</v>
      </c>
      <c r="O7" s="317" t="n">
        <v>205742</v>
      </c>
      <c r="P7" s="316" t="n">
        <v>4</v>
      </c>
      <c r="Q7" s="317" t="n">
        <v>210958</v>
      </c>
      <c r="R7" s="316" t="n">
        <v>5</v>
      </c>
      <c r="S7" s="317" t="n">
        <v>267572</v>
      </c>
      <c r="T7" s="316" t="n">
        <v>1</v>
      </c>
      <c r="U7" s="318" t="n">
        <v>54813</v>
      </c>
    </row>
    <row r="8" customFormat="false" ht="27.75" hidden="false" customHeight="true" outlineLevel="0" collapsed="false">
      <c r="B8" s="229"/>
      <c r="C8" s="79" t="s">
        <v>75</v>
      </c>
      <c r="D8" s="316"/>
      <c r="E8" s="317"/>
      <c r="F8" s="316"/>
      <c r="G8" s="317"/>
      <c r="H8" s="316" t="n">
        <v>1</v>
      </c>
      <c r="I8" s="317" t="n">
        <v>48942</v>
      </c>
      <c r="J8" s="316"/>
      <c r="K8" s="317"/>
      <c r="L8" s="316" t="n">
        <v>1</v>
      </c>
      <c r="M8" s="317" t="n">
        <v>50021</v>
      </c>
      <c r="N8" s="316"/>
      <c r="O8" s="317"/>
      <c r="P8" s="316"/>
      <c r="Q8" s="317"/>
      <c r="R8" s="316" t="n">
        <v>1</v>
      </c>
      <c r="S8" s="317" t="n">
        <v>53348</v>
      </c>
      <c r="T8" s="316"/>
      <c r="U8" s="318"/>
    </row>
    <row r="9" customFormat="false" ht="27.75" hidden="false" customHeight="true" outlineLevel="0" collapsed="false">
      <c r="B9" s="229"/>
      <c r="C9" s="98" t="s">
        <v>76</v>
      </c>
      <c r="D9" s="316"/>
      <c r="E9" s="317"/>
      <c r="F9" s="316"/>
      <c r="G9" s="317"/>
      <c r="H9" s="316"/>
      <c r="I9" s="317"/>
      <c r="J9" s="316"/>
      <c r="K9" s="317"/>
      <c r="L9" s="316"/>
      <c r="M9" s="317"/>
      <c r="N9" s="316"/>
      <c r="O9" s="317"/>
      <c r="P9" s="316"/>
      <c r="Q9" s="317"/>
      <c r="R9" s="316"/>
      <c r="S9" s="317"/>
      <c r="T9" s="316"/>
      <c r="U9" s="318"/>
    </row>
    <row r="10" customFormat="false" ht="27.75" hidden="false" customHeight="true" outlineLevel="0" collapsed="false">
      <c r="B10" s="229"/>
      <c r="C10" s="79" t="s">
        <v>77</v>
      </c>
      <c r="D10" s="316"/>
      <c r="E10" s="317"/>
      <c r="F10" s="316"/>
      <c r="G10" s="317"/>
      <c r="H10" s="316"/>
      <c r="I10" s="317"/>
      <c r="J10" s="316"/>
      <c r="K10" s="317"/>
      <c r="L10" s="316"/>
      <c r="M10" s="317"/>
      <c r="N10" s="316"/>
      <c r="O10" s="317"/>
      <c r="P10" s="316"/>
      <c r="Q10" s="317"/>
      <c r="R10" s="316"/>
      <c r="S10" s="317"/>
      <c r="T10" s="316"/>
      <c r="U10" s="318"/>
    </row>
    <row r="11" customFormat="false" ht="27.75" hidden="false" customHeight="true" outlineLevel="0" collapsed="false">
      <c r="B11" s="229"/>
      <c r="C11" s="98" t="s">
        <v>78</v>
      </c>
      <c r="D11" s="316"/>
      <c r="E11" s="317"/>
      <c r="F11" s="316"/>
      <c r="G11" s="317"/>
      <c r="H11" s="316"/>
      <c r="I11" s="317"/>
      <c r="J11" s="316"/>
      <c r="K11" s="317"/>
      <c r="L11" s="316"/>
      <c r="M11" s="317"/>
      <c r="N11" s="316"/>
      <c r="O11" s="317"/>
      <c r="P11" s="316"/>
      <c r="Q11" s="317"/>
      <c r="R11" s="316"/>
      <c r="S11" s="317"/>
      <c r="T11" s="316"/>
      <c r="U11" s="318"/>
    </row>
    <row r="12" customFormat="false" ht="27.75" hidden="false" customHeight="true" outlineLevel="0" collapsed="false">
      <c r="B12" s="229"/>
      <c r="C12" s="98" t="s">
        <v>79</v>
      </c>
      <c r="D12" s="316"/>
      <c r="E12" s="317"/>
      <c r="F12" s="316"/>
      <c r="G12" s="317"/>
      <c r="H12" s="316"/>
      <c r="I12" s="317"/>
      <c r="J12" s="316"/>
      <c r="K12" s="317"/>
      <c r="L12" s="316"/>
      <c r="M12" s="317"/>
      <c r="N12" s="316"/>
      <c r="O12" s="317"/>
      <c r="P12" s="316"/>
      <c r="Q12" s="317"/>
      <c r="R12" s="316"/>
      <c r="S12" s="317"/>
      <c r="T12" s="316"/>
      <c r="U12" s="318"/>
    </row>
    <row r="13" customFormat="false" ht="27.75" hidden="false" customHeight="true" outlineLevel="0" collapsed="false">
      <c r="B13" s="229"/>
      <c r="C13" s="98" t="s">
        <v>80</v>
      </c>
      <c r="D13" s="316"/>
      <c r="E13" s="317"/>
      <c r="F13" s="316" t="n">
        <v>1</v>
      </c>
      <c r="G13" s="317" t="n">
        <v>47190</v>
      </c>
      <c r="H13" s="316"/>
      <c r="I13" s="317"/>
      <c r="J13" s="316"/>
      <c r="K13" s="317"/>
      <c r="L13" s="316"/>
      <c r="M13" s="317"/>
      <c r="N13" s="316"/>
      <c r="O13" s="317"/>
      <c r="P13" s="316"/>
      <c r="Q13" s="317"/>
      <c r="R13" s="316"/>
      <c r="S13" s="317"/>
      <c r="T13" s="316"/>
      <c r="U13" s="318"/>
    </row>
    <row r="14" customFormat="false" ht="27.75" hidden="false" customHeight="true" outlineLevel="0" collapsed="false">
      <c r="B14" s="229"/>
      <c r="C14" s="319" t="s">
        <v>151</v>
      </c>
      <c r="D14" s="316"/>
      <c r="E14" s="317"/>
      <c r="F14" s="316"/>
      <c r="G14" s="317"/>
      <c r="H14" s="316"/>
      <c r="I14" s="317"/>
      <c r="J14" s="316"/>
      <c r="K14" s="317"/>
      <c r="L14" s="316"/>
      <c r="M14" s="317"/>
      <c r="N14" s="316"/>
      <c r="O14" s="317"/>
      <c r="P14" s="316"/>
      <c r="Q14" s="317"/>
      <c r="R14" s="316"/>
      <c r="S14" s="317"/>
      <c r="T14" s="316"/>
      <c r="U14" s="318"/>
    </row>
    <row r="15" customFormat="false" ht="27.75" hidden="false" customHeight="true" outlineLevel="0" collapsed="false">
      <c r="B15" s="229"/>
      <c r="C15" s="319" t="s">
        <v>152</v>
      </c>
      <c r="D15" s="316"/>
      <c r="E15" s="317"/>
      <c r="F15" s="316"/>
      <c r="G15" s="317"/>
      <c r="H15" s="316"/>
      <c r="I15" s="317"/>
      <c r="J15" s="316"/>
      <c r="K15" s="317"/>
      <c r="L15" s="316"/>
      <c r="M15" s="317"/>
      <c r="N15" s="316"/>
      <c r="O15" s="317"/>
      <c r="P15" s="316"/>
      <c r="Q15" s="317"/>
      <c r="R15" s="316"/>
      <c r="S15" s="317"/>
      <c r="T15" s="316"/>
      <c r="U15" s="318"/>
    </row>
    <row r="16" customFormat="false" ht="27.75" hidden="false" customHeight="true" outlineLevel="0" collapsed="false">
      <c r="B16" s="229"/>
      <c r="C16" s="319" t="s">
        <v>231</v>
      </c>
      <c r="D16" s="316"/>
      <c r="E16" s="317"/>
      <c r="F16" s="316"/>
      <c r="G16" s="317"/>
      <c r="H16" s="316"/>
      <c r="I16" s="317"/>
      <c r="J16" s="316"/>
      <c r="K16" s="317"/>
      <c r="L16" s="316"/>
      <c r="M16" s="317"/>
      <c r="N16" s="316"/>
      <c r="O16" s="317"/>
      <c r="P16" s="316"/>
      <c r="Q16" s="317"/>
      <c r="R16" s="316"/>
      <c r="S16" s="317"/>
      <c r="T16" s="316"/>
      <c r="U16" s="318"/>
    </row>
    <row r="17" customFormat="false" ht="27.75" hidden="false" customHeight="true" outlineLevel="0" collapsed="false">
      <c r="B17" s="229"/>
      <c r="C17" s="75" t="s">
        <v>69</v>
      </c>
      <c r="D17" s="320" t="n">
        <v>2</v>
      </c>
      <c r="E17" s="320" t="n">
        <v>92907</v>
      </c>
      <c r="F17" s="320" t="n">
        <v>9</v>
      </c>
      <c r="G17" s="320" t="n">
        <v>427996</v>
      </c>
      <c r="H17" s="320" t="n">
        <v>6</v>
      </c>
      <c r="I17" s="320" t="n">
        <v>291534</v>
      </c>
      <c r="J17" s="320" t="n">
        <v>1</v>
      </c>
      <c r="K17" s="320" t="n">
        <v>49081</v>
      </c>
      <c r="L17" s="320" t="n">
        <v>4</v>
      </c>
      <c r="M17" s="320" t="n">
        <v>201162</v>
      </c>
      <c r="N17" s="320" t="n">
        <v>4</v>
      </c>
      <c r="O17" s="320" t="n">
        <v>205742</v>
      </c>
      <c r="P17" s="320" t="n">
        <v>4</v>
      </c>
      <c r="Q17" s="320" t="n">
        <v>210958</v>
      </c>
      <c r="R17" s="320" t="n">
        <v>6</v>
      </c>
      <c r="S17" s="320" t="n">
        <v>320920</v>
      </c>
      <c r="T17" s="320" t="n">
        <v>1</v>
      </c>
      <c r="U17" s="321" t="n">
        <v>54813</v>
      </c>
    </row>
    <row r="18" customFormat="false" ht="27.75" hidden="false" customHeight="true" outlineLevel="0" collapsed="false">
      <c r="B18" s="82" t="s">
        <v>81</v>
      </c>
      <c r="C18" s="79" t="s">
        <v>74</v>
      </c>
      <c r="D18" s="316"/>
      <c r="E18" s="317"/>
      <c r="F18" s="322"/>
      <c r="G18" s="322"/>
      <c r="H18" s="322"/>
      <c r="I18" s="322"/>
      <c r="J18" s="322"/>
      <c r="K18" s="322"/>
      <c r="L18" s="322"/>
      <c r="M18" s="322"/>
      <c r="N18" s="322"/>
      <c r="O18" s="322"/>
      <c r="P18" s="322"/>
      <c r="Q18" s="322"/>
      <c r="R18" s="322"/>
      <c r="S18" s="322"/>
      <c r="T18" s="322"/>
      <c r="U18" s="323"/>
    </row>
    <row r="19" customFormat="false" ht="27.75" hidden="false" customHeight="true" outlineLevel="0" collapsed="false">
      <c r="B19" s="82" t="s">
        <v>82</v>
      </c>
      <c r="C19" s="79" t="s">
        <v>74</v>
      </c>
      <c r="D19" s="322"/>
      <c r="E19" s="324"/>
      <c r="F19" s="322"/>
      <c r="G19" s="322"/>
      <c r="H19" s="322"/>
      <c r="I19" s="322"/>
      <c r="J19" s="322"/>
      <c r="K19" s="322"/>
      <c r="L19" s="322"/>
      <c r="M19" s="322"/>
      <c r="N19" s="322"/>
      <c r="O19" s="322"/>
      <c r="P19" s="322"/>
      <c r="Q19" s="322"/>
      <c r="R19" s="322"/>
      <c r="S19" s="322"/>
      <c r="T19" s="322"/>
      <c r="U19" s="323"/>
    </row>
    <row r="20" customFormat="false" ht="27.75" hidden="false" customHeight="true" outlineLevel="0" collapsed="false">
      <c r="B20" s="82" t="s">
        <v>83</v>
      </c>
      <c r="C20" s="79" t="s">
        <v>74</v>
      </c>
      <c r="D20" s="322"/>
      <c r="E20" s="324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3"/>
    </row>
    <row r="21" customFormat="false" ht="27.75" hidden="false" customHeight="true" outlineLevel="0" collapsed="false">
      <c r="B21" s="82" t="s">
        <v>84</v>
      </c>
      <c r="C21" s="79" t="s">
        <v>74</v>
      </c>
      <c r="D21" s="322"/>
      <c r="E21" s="324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3"/>
    </row>
    <row r="22" customFormat="false" ht="27.75" hidden="false" customHeight="true" outlineLevel="0" collapsed="false">
      <c r="B22" s="82" t="s">
        <v>85</v>
      </c>
      <c r="C22" s="79" t="s">
        <v>74</v>
      </c>
      <c r="D22" s="316"/>
      <c r="E22" s="317"/>
      <c r="F22" s="316" t="n">
        <v>1</v>
      </c>
      <c r="G22" s="317" t="n">
        <v>47190</v>
      </c>
      <c r="H22" s="316"/>
      <c r="I22" s="317"/>
      <c r="J22" s="316" t="n">
        <v>1</v>
      </c>
      <c r="K22" s="317" t="n">
        <v>49558</v>
      </c>
      <c r="L22" s="316"/>
      <c r="M22" s="317"/>
      <c r="N22" s="316" t="n">
        <v>1</v>
      </c>
      <c r="O22" s="317" t="n">
        <v>51555</v>
      </c>
      <c r="P22" s="316" t="n">
        <v>1</v>
      </c>
      <c r="Q22" s="317" t="n">
        <v>52921</v>
      </c>
      <c r="R22" s="316"/>
      <c r="S22" s="317"/>
      <c r="T22" s="316"/>
      <c r="U22" s="318"/>
    </row>
    <row r="23" customFormat="false" ht="27.75" hidden="false" customHeight="true" outlineLevel="0" collapsed="false">
      <c r="B23" s="82"/>
      <c r="C23" s="98" t="s">
        <v>86</v>
      </c>
      <c r="D23" s="316" t="n">
        <v>3</v>
      </c>
      <c r="E23" s="317" t="n">
        <v>139246</v>
      </c>
      <c r="F23" s="316"/>
      <c r="G23" s="317"/>
      <c r="H23" s="316" t="n">
        <v>3</v>
      </c>
      <c r="I23" s="317" t="n">
        <v>145606</v>
      </c>
      <c r="J23" s="316" t="n">
        <v>2</v>
      </c>
      <c r="K23" s="317" t="n">
        <v>98905</v>
      </c>
      <c r="L23" s="316"/>
      <c r="M23" s="317"/>
      <c r="N23" s="316"/>
      <c r="O23" s="317"/>
      <c r="P23" s="316"/>
      <c r="Q23" s="317"/>
      <c r="R23" s="316" t="n">
        <v>1</v>
      </c>
      <c r="S23" s="317" t="n">
        <v>53240</v>
      </c>
      <c r="T23" s="316"/>
      <c r="U23" s="318"/>
    </row>
    <row r="24" customFormat="false" ht="27.75" hidden="false" customHeight="true" outlineLevel="0" collapsed="false">
      <c r="B24" s="82"/>
      <c r="C24" s="98" t="s">
        <v>87</v>
      </c>
      <c r="D24" s="316" t="n">
        <v>1</v>
      </c>
      <c r="E24" s="317" t="n">
        <v>46246</v>
      </c>
      <c r="F24" s="316"/>
      <c r="G24" s="317"/>
      <c r="H24" s="316" t="n">
        <v>1</v>
      </c>
      <c r="I24" s="317" t="n">
        <v>48240</v>
      </c>
      <c r="J24" s="316"/>
      <c r="K24" s="317"/>
      <c r="L24" s="316" t="n">
        <v>1</v>
      </c>
      <c r="M24" s="317" t="n">
        <v>50558</v>
      </c>
      <c r="N24" s="316"/>
      <c r="O24" s="317"/>
      <c r="P24" s="316"/>
      <c r="Q24" s="317"/>
      <c r="R24" s="316" t="n">
        <v>1</v>
      </c>
      <c r="S24" s="317" t="n">
        <v>53558</v>
      </c>
      <c r="T24" s="316" t="n">
        <v>1</v>
      </c>
      <c r="U24" s="318" t="n">
        <v>54900</v>
      </c>
    </row>
    <row r="25" customFormat="false" ht="27.75" hidden="false" customHeight="true" outlineLevel="0" collapsed="false">
      <c r="B25" s="82"/>
      <c r="C25" s="98" t="s">
        <v>79</v>
      </c>
      <c r="D25" s="316"/>
      <c r="E25" s="317"/>
      <c r="F25" s="316"/>
      <c r="G25" s="317"/>
      <c r="H25" s="316"/>
      <c r="I25" s="317"/>
      <c r="J25" s="316"/>
      <c r="K25" s="317"/>
      <c r="L25" s="316"/>
      <c r="M25" s="317"/>
      <c r="N25" s="316"/>
      <c r="O25" s="317"/>
      <c r="P25" s="316"/>
      <c r="Q25" s="317"/>
      <c r="R25" s="316"/>
      <c r="S25" s="317"/>
      <c r="T25" s="316"/>
      <c r="U25" s="318"/>
    </row>
    <row r="26" customFormat="false" ht="27.75" hidden="false" customHeight="true" outlineLevel="0" collapsed="false">
      <c r="B26" s="82"/>
      <c r="C26" s="79" t="s">
        <v>69</v>
      </c>
      <c r="D26" s="320" t="n">
        <v>4</v>
      </c>
      <c r="E26" s="325" t="n">
        <v>185492</v>
      </c>
      <c r="F26" s="320" t="n">
        <v>1</v>
      </c>
      <c r="G26" s="325" t="n">
        <v>47190</v>
      </c>
      <c r="H26" s="320" t="n">
        <v>4</v>
      </c>
      <c r="I26" s="325" t="n">
        <v>193846</v>
      </c>
      <c r="J26" s="320" t="n">
        <v>3</v>
      </c>
      <c r="K26" s="325" t="n">
        <v>148463</v>
      </c>
      <c r="L26" s="320" t="n">
        <v>1</v>
      </c>
      <c r="M26" s="325" t="n">
        <v>50558</v>
      </c>
      <c r="N26" s="320" t="n">
        <v>1</v>
      </c>
      <c r="O26" s="325" t="n">
        <v>51555</v>
      </c>
      <c r="P26" s="320" t="n">
        <v>1</v>
      </c>
      <c r="Q26" s="325" t="n">
        <v>52921</v>
      </c>
      <c r="R26" s="320" t="n">
        <v>2</v>
      </c>
      <c r="S26" s="325" t="n">
        <v>106798</v>
      </c>
      <c r="T26" s="320" t="n">
        <v>1</v>
      </c>
      <c r="U26" s="321" t="n">
        <v>54900</v>
      </c>
    </row>
    <row r="27" customFormat="false" ht="27.75" hidden="false" customHeight="true" outlineLevel="0" collapsed="false">
      <c r="B27" s="82" t="s">
        <v>88</v>
      </c>
      <c r="C27" s="111" t="s">
        <v>74</v>
      </c>
      <c r="D27" s="316"/>
      <c r="E27" s="317"/>
      <c r="F27" s="316"/>
      <c r="G27" s="317"/>
      <c r="H27" s="316"/>
      <c r="I27" s="317"/>
      <c r="J27" s="316"/>
      <c r="K27" s="317"/>
      <c r="L27" s="316"/>
      <c r="M27" s="317"/>
      <c r="N27" s="316"/>
      <c r="O27" s="317"/>
      <c r="P27" s="316"/>
      <c r="Q27" s="317"/>
      <c r="R27" s="316"/>
      <c r="S27" s="317"/>
      <c r="T27" s="316"/>
      <c r="U27" s="318"/>
    </row>
    <row r="28" customFormat="false" ht="27.75" hidden="false" customHeight="true" outlineLevel="0" collapsed="false">
      <c r="B28" s="82"/>
      <c r="C28" s="79" t="s">
        <v>89</v>
      </c>
      <c r="D28" s="316"/>
      <c r="E28" s="317"/>
      <c r="F28" s="316"/>
      <c r="G28" s="317"/>
      <c r="H28" s="316"/>
      <c r="I28" s="317"/>
      <c r="J28" s="316"/>
      <c r="K28" s="317"/>
      <c r="L28" s="316"/>
      <c r="M28" s="317"/>
      <c r="N28" s="316"/>
      <c r="O28" s="317"/>
      <c r="P28" s="316"/>
      <c r="Q28" s="317"/>
      <c r="R28" s="316"/>
      <c r="S28" s="317"/>
      <c r="T28" s="316" t="n">
        <v>1</v>
      </c>
      <c r="U28" s="318" t="n">
        <v>54490</v>
      </c>
    </row>
    <row r="29" customFormat="false" ht="27.75" hidden="false" customHeight="true" outlineLevel="0" collapsed="false">
      <c r="B29" s="82"/>
      <c r="C29" s="79" t="s">
        <v>77</v>
      </c>
      <c r="D29" s="316"/>
      <c r="E29" s="317"/>
      <c r="F29" s="316"/>
      <c r="G29" s="317"/>
      <c r="H29" s="316"/>
      <c r="I29" s="317"/>
      <c r="J29" s="316"/>
      <c r="K29" s="317"/>
      <c r="L29" s="316"/>
      <c r="M29" s="317"/>
      <c r="N29" s="316"/>
      <c r="O29" s="317"/>
      <c r="P29" s="316"/>
      <c r="Q29" s="317"/>
      <c r="R29" s="316"/>
      <c r="S29" s="317"/>
      <c r="T29" s="316"/>
      <c r="U29" s="318"/>
    </row>
    <row r="30" customFormat="false" ht="27.75" hidden="false" customHeight="true" outlineLevel="0" collapsed="false">
      <c r="B30" s="82"/>
      <c r="C30" s="111" t="s">
        <v>79</v>
      </c>
      <c r="D30" s="316"/>
      <c r="E30" s="317"/>
      <c r="F30" s="316"/>
      <c r="G30" s="317"/>
      <c r="H30" s="316"/>
      <c r="I30" s="317"/>
      <c r="J30" s="316"/>
      <c r="K30" s="317"/>
      <c r="L30" s="316"/>
      <c r="M30" s="317"/>
      <c r="N30" s="316"/>
      <c r="O30" s="317"/>
      <c r="P30" s="316"/>
      <c r="Q30" s="317"/>
      <c r="R30" s="316"/>
      <c r="S30" s="317"/>
      <c r="T30" s="316"/>
      <c r="U30" s="318"/>
    </row>
    <row r="31" customFormat="false" ht="27.75" hidden="false" customHeight="true" outlineLevel="0" collapsed="false">
      <c r="B31" s="82"/>
      <c r="C31" s="111" t="s">
        <v>80</v>
      </c>
      <c r="D31" s="316"/>
      <c r="E31" s="317"/>
      <c r="F31" s="316"/>
      <c r="G31" s="317"/>
      <c r="H31" s="316"/>
      <c r="I31" s="317"/>
      <c r="J31" s="316"/>
      <c r="K31" s="317"/>
      <c r="L31" s="316"/>
      <c r="M31" s="317"/>
      <c r="N31" s="316"/>
      <c r="O31" s="317"/>
      <c r="P31" s="316"/>
      <c r="Q31" s="317"/>
      <c r="R31" s="316"/>
      <c r="S31" s="317"/>
      <c r="T31" s="316"/>
      <c r="U31" s="318"/>
    </row>
    <row r="32" customFormat="false" ht="27.75" hidden="false" customHeight="true" outlineLevel="0" collapsed="false">
      <c r="B32" s="82"/>
      <c r="C32" s="79" t="s">
        <v>69</v>
      </c>
      <c r="D32" s="320" t="n">
        <v>0</v>
      </c>
      <c r="E32" s="332" t="n">
        <v>0</v>
      </c>
      <c r="F32" s="320" t="n">
        <v>0</v>
      </c>
      <c r="G32" s="325" t="n">
        <v>0</v>
      </c>
      <c r="H32" s="320" t="n">
        <v>0</v>
      </c>
      <c r="I32" s="325" t="n">
        <v>0</v>
      </c>
      <c r="J32" s="320" t="n">
        <v>0</v>
      </c>
      <c r="K32" s="325" t="n">
        <v>0</v>
      </c>
      <c r="L32" s="320" t="n">
        <v>0</v>
      </c>
      <c r="M32" s="325" t="n">
        <v>0</v>
      </c>
      <c r="N32" s="320" t="n">
        <v>0</v>
      </c>
      <c r="O32" s="325" t="n">
        <v>0</v>
      </c>
      <c r="P32" s="320" t="n">
        <v>0</v>
      </c>
      <c r="Q32" s="325" t="n">
        <v>0</v>
      </c>
      <c r="R32" s="320" t="n">
        <v>0</v>
      </c>
      <c r="S32" s="325" t="n">
        <v>0</v>
      </c>
      <c r="T32" s="320" t="n">
        <v>1</v>
      </c>
      <c r="U32" s="321" t="n">
        <v>54490</v>
      </c>
    </row>
    <row r="33" customFormat="false" ht="27.75" hidden="false" customHeight="true" outlineLevel="0" collapsed="false">
      <c r="B33" s="82" t="s">
        <v>69</v>
      </c>
      <c r="C33" s="82"/>
      <c r="D33" s="320" t="n">
        <v>6</v>
      </c>
      <c r="E33" s="332" t="n">
        <v>278399</v>
      </c>
      <c r="F33" s="320" t="n">
        <v>10</v>
      </c>
      <c r="G33" s="325" t="n">
        <v>475186</v>
      </c>
      <c r="H33" s="320" t="n">
        <v>10</v>
      </c>
      <c r="I33" s="325" t="n">
        <v>485380</v>
      </c>
      <c r="J33" s="320" t="n">
        <v>4</v>
      </c>
      <c r="K33" s="325" t="n">
        <v>197544</v>
      </c>
      <c r="L33" s="320" t="n">
        <v>5</v>
      </c>
      <c r="M33" s="325" t="n">
        <v>251720</v>
      </c>
      <c r="N33" s="320" t="n">
        <v>5</v>
      </c>
      <c r="O33" s="325" t="n">
        <v>257297</v>
      </c>
      <c r="P33" s="320" t="n">
        <v>5</v>
      </c>
      <c r="Q33" s="325" t="n">
        <v>263879</v>
      </c>
      <c r="R33" s="320" t="n">
        <v>8</v>
      </c>
      <c r="S33" s="325" t="n">
        <v>427718</v>
      </c>
      <c r="T33" s="320" t="n">
        <v>3</v>
      </c>
      <c r="U33" s="321" t="n">
        <v>164203</v>
      </c>
    </row>
    <row r="34" customFormat="false" ht="27.75" hidden="false" customHeight="true" outlineLevel="0" collapsed="false">
      <c r="B34" s="82" t="s">
        <v>90</v>
      </c>
      <c r="C34" s="82"/>
      <c r="D34" s="322"/>
      <c r="E34" s="324"/>
      <c r="F34" s="322"/>
      <c r="G34" s="326"/>
      <c r="H34" s="322"/>
      <c r="I34" s="326"/>
      <c r="J34" s="322"/>
      <c r="K34" s="326"/>
      <c r="L34" s="322"/>
      <c r="M34" s="326"/>
      <c r="N34" s="322"/>
      <c r="O34" s="326"/>
      <c r="P34" s="322"/>
      <c r="Q34" s="326"/>
      <c r="R34" s="322"/>
      <c r="S34" s="326"/>
      <c r="T34" s="322"/>
      <c r="U34" s="323"/>
    </row>
    <row r="35" customFormat="false" ht="27.75" hidden="false" customHeight="true" outlineLevel="0" collapsed="false">
      <c r="B35" s="83" t="s">
        <v>91</v>
      </c>
      <c r="C35" s="83"/>
      <c r="D35" s="333" t="n">
        <v>6</v>
      </c>
      <c r="E35" s="334" t="n">
        <v>278399</v>
      </c>
      <c r="F35" s="334" t="n">
        <v>10</v>
      </c>
      <c r="G35" s="327" t="n">
        <v>475186</v>
      </c>
      <c r="H35" s="327" t="n">
        <v>10</v>
      </c>
      <c r="I35" s="328" t="n">
        <v>485380</v>
      </c>
      <c r="J35" s="327" t="n">
        <v>4</v>
      </c>
      <c r="K35" s="328" t="n">
        <v>197544</v>
      </c>
      <c r="L35" s="327" t="n">
        <v>5</v>
      </c>
      <c r="M35" s="328" t="n">
        <v>251720</v>
      </c>
      <c r="N35" s="327" t="n">
        <v>5</v>
      </c>
      <c r="O35" s="328" t="n">
        <v>257297</v>
      </c>
      <c r="P35" s="327" t="n">
        <v>5</v>
      </c>
      <c r="Q35" s="328" t="n">
        <v>263879</v>
      </c>
      <c r="R35" s="327" t="n">
        <v>8</v>
      </c>
      <c r="S35" s="328" t="n">
        <v>427718</v>
      </c>
      <c r="T35" s="327" t="n">
        <v>3</v>
      </c>
      <c r="U35" s="329" t="n">
        <v>164203</v>
      </c>
    </row>
  </sheetData>
  <mergeCells count="16">
    <mergeCell ref="B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7:B17"/>
    <mergeCell ref="B22:B26"/>
    <mergeCell ref="B27:B32"/>
    <mergeCell ref="B33:C33"/>
    <mergeCell ref="B34:C34"/>
    <mergeCell ref="B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8.12"/>
    <col collapsed="false" customWidth="true" hidden="false" outlineLevel="0" max="5" min="5" style="0" width="10.37"/>
    <col collapsed="false" customWidth="true" hidden="false" outlineLevel="0" max="6" min="6" style="0" width="8.12"/>
    <col collapsed="false" customWidth="true" hidden="false" outlineLevel="0" max="7" min="7" style="0" width="10.37"/>
    <col collapsed="false" customWidth="true" hidden="false" outlineLevel="0" max="8" min="8" style="0" width="8.12"/>
    <col collapsed="false" customWidth="true" hidden="false" outlineLevel="0" max="9" min="9" style="0" width="10.37"/>
    <col collapsed="false" customWidth="true" hidden="false" outlineLevel="0" max="10" min="10" style="0" width="8.12"/>
    <col collapsed="false" customWidth="true" hidden="false" outlineLevel="0" max="11" min="11" style="0" width="10.37"/>
    <col collapsed="false" customWidth="true" hidden="false" outlineLevel="0" max="12" min="12" style="0" width="8.12"/>
    <col collapsed="false" customWidth="true" hidden="false" outlineLevel="0" max="13" min="13" style="0" width="10.37"/>
    <col collapsed="false" customWidth="true" hidden="false" outlineLevel="0" max="14" min="14" style="0" width="8.12"/>
    <col collapsed="false" customWidth="true" hidden="false" outlineLevel="0" max="15" min="15" style="0" width="10.37"/>
    <col collapsed="false" customWidth="true" hidden="false" outlineLevel="0" max="16" min="16" style="0" width="8.12"/>
    <col collapsed="false" customWidth="true" hidden="false" outlineLevel="0" max="17" min="17" style="0" width="10.37"/>
    <col collapsed="false" customWidth="true" hidden="false" outlineLevel="0" max="18" min="18" style="0" width="8.12"/>
    <col collapsed="false" customWidth="true" hidden="false" outlineLevel="0" max="19" min="19" style="0" width="10.37"/>
    <col collapsed="false" customWidth="true" hidden="false" outlineLevel="0" max="20" min="20" style="0" width="8.62"/>
    <col collapsed="false" customWidth="true" hidden="false" outlineLevel="0" max="21" min="21" style="0" width="11.62"/>
    <col collapsed="false" customWidth="true" hidden="false" outlineLevel="0" max="22" min="22" style="0" width="8.62"/>
    <col collapsed="false" customWidth="true" hidden="false" outlineLevel="0" max="25" min="23" style="0" width="11.62"/>
  </cols>
  <sheetData>
    <row r="1" customFormat="false" ht="18" hidden="false" customHeight="false" outlineLevel="0" collapsed="false">
      <c r="B1" s="57" t="s">
        <v>59</v>
      </c>
      <c r="C1" s="5"/>
      <c r="D1" s="58"/>
      <c r="E1" s="58"/>
      <c r="F1" s="58"/>
      <c r="G1" s="58"/>
      <c r="H1" s="58"/>
      <c r="I1" s="58"/>
      <c r="J1" s="59"/>
      <c r="L1" s="59"/>
      <c r="N1" s="58"/>
      <c r="O1" s="58"/>
    </row>
    <row r="2" customFormat="false" ht="11.25" hidden="false" customHeight="true" outlineLevel="0" collapsed="false">
      <c r="B2" s="60"/>
      <c r="C2" s="5"/>
      <c r="D2" s="61"/>
      <c r="E2" s="53"/>
      <c r="F2" s="61"/>
      <c r="G2" s="53"/>
      <c r="H2" s="61"/>
      <c r="I2" s="53"/>
      <c r="N2" s="61"/>
      <c r="O2" s="53"/>
    </row>
    <row r="3" customFormat="false" ht="17.25" hidden="false" customHeight="true" outlineLevel="0" collapsed="false">
      <c r="B3" s="62"/>
      <c r="C3" s="5"/>
      <c r="D3" s="61"/>
      <c r="E3" s="53"/>
      <c r="F3" s="61"/>
      <c r="G3" s="53"/>
      <c r="H3" s="61"/>
      <c r="I3" s="53"/>
      <c r="N3" s="61"/>
      <c r="O3" s="53"/>
    </row>
    <row r="4" customFormat="false" ht="9" hidden="false" customHeight="true" outlineLevel="0" collapsed="false"/>
    <row r="5" customFormat="false" ht="28.5" hidden="false" customHeight="true" outlineLevel="0" collapsed="false">
      <c r="B5" s="63" t="s">
        <v>60</v>
      </c>
      <c r="C5" s="63"/>
      <c r="D5" s="8" t="s">
        <v>61</v>
      </c>
      <c r="E5" s="8"/>
      <c r="F5" s="8" t="s">
        <v>62</v>
      </c>
      <c r="G5" s="8"/>
      <c r="H5" s="8" t="s">
        <v>63</v>
      </c>
      <c r="I5" s="8"/>
      <c r="J5" s="8" t="s">
        <v>64</v>
      </c>
      <c r="K5" s="8"/>
      <c r="L5" s="8" t="s">
        <v>65</v>
      </c>
      <c r="M5" s="8"/>
      <c r="N5" s="8" t="s">
        <v>66</v>
      </c>
      <c r="O5" s="8"/>
      <c r="P5" s="8" t="s">
        <v>67</v>
      </c>
      <c r="Q5" s="8"/>
      <c r="R5" s="8" t="s">
        <v>68</v>
      </c>
      <c r="S5" s="8"/>
      <c r="T5" s="8" t="s">
        <v>69</v>
      </c>
      <c r="U5" s="8"/>
      <c r="V5" s="64" t="s">
        <v>70</v>
      </c>
      <c r="W5" s="64"/>
      <c r="X5" s="65"/>
      <c r="Y5" s="65"/>
    </row>
    <row r="6" customFormat="false" ht="24.75" hidden="false" customHeight="true" outlineLevel="0" collapsed="false">
      <c r="B6" s="63"/>
      <c r="C6" s="63"/>
      <c r="D6" s="66" t="s">
        <v>2</v>
      </c>
      <c r="E6" s="66" t="s">
        <v>3</v>
      </c>
      <c r="F6" s="66" t="s">
        <v>2</v>
      </c>
      <c r="G6" s="66" t="s">
        <v>3</v>
      </c>
      <c r="H6" s="66" t="s">
        <v>2</v>
      </c>
      <c r="I6" s="66" t="s">
        <v>3</v>
      </c>
      <c r="J6" s="66" t="s">
        <v>2</v>
      </c>
      <c r="K6" s="66" t="s">
        <v>3</v>
      </c>
      <c r="L6" s="66" t="s">
        <v>2</v>
      </c>
      <c r="M6" s="66" t="s">
        <v>3</v>
      </c>
      <c r="N6" s="66" t="s">
        <v>2</v>
      </c>
      <c r="O6" s="66" t="s">
        <v>3</v>
      </c>
      <c r="P6" s="66" t="s">
        <v>2</v>
      </c>
      <c r="Q6" s="66" t="s">
        <v>3</v>
      </c>
      <c r="R6" s="66" t="s">
        <v>2</v>
      </c>
      <c r="S6" s="66" t="s">
        <v>3</v>
      </c>
      <c r="T6" s="66" t="s">
        <v>2</v>
      </c>
      <c r="U6" s="66" t="s">
        <v>3</v>
      </c>
      <c r="V6" s="66" t="s">
        <v>71</v>
      </c>
      <c r="W6" s="67" t="s">
        <v>72</v>
      </c>
      <c r="X6" s="68"/>
      <c r="Y6" s="68"/>
    </row>
    <row r="7" customFormat="false" ht="15" hidden="false" customHeight="true" outlineLevel="0" collapsed="false">
      <c r="B7" s="69"/>
      <c r="C7" s="70"/>
      <c r="D7" s="22" t="s">
        <v>10</v>
      </c>
      <c r="E7" s="22" t="s">
        <v>11</v>
      </c>
      <c r="F7" s="22" t="s">
        <v>10</v>
      </c>
      <c r="G7" s="22" t="s">
        <v>11</v>
      </c>
      <c r="H7" s="22" t="s">
        <v>10</v>
      </c>
      <c r="I7" s="22" t="s">
        <v>11</v>
      </c>
      <c r="J7" s="22" t="s">
        <v>10</v>
      </c>
      <c r="K7" s="22" t="s">
        <v>11</v>
      </c>
      <c r="L7" s="22" t="s">
        <v>10</v>
      </c>
      <c r="M7" s="22" t="s">
        <v>11</v>
      </c>
      <c r="N7" s="22" t="s">
        <v>10</v>
      </c>
      <c r="O7" s="22" t="s">
        <v>11</v>
      </c>
      <c r="P7" s="22" t="s">
        <v>10</v>
      </c>
      <c r="Q7" s="22" t="s">
        <v>11</v>
      </c>
      <c r="R7" s="22" t="s">
        <v>10</v>
      </c>
      <c r="S7" s="22" t="s">
        <v>11</v>
      </c>
      <c r="T7" s="22" t="s">
        <v>10</v>
      </c>
      <c r="U7" s="22" t="s">
        <v>11</v>
      </c>
      <c r="V7" s="22" t="s">
        <v>11</v>
      </c>
      <c r="W7" s="71" t="s">
        <v>11</v>
      </c>
      <c r="X7" s="72"/>
      <c r="Y7" s="72"/>
    </row>
    <row r="8" s="73" customFormat="true" ht="30" hidden="false" customHeight="true" outlineLevel="0" collapsed="false">
      <c r="B8" s="74" t="s">
        <v>73</v>
      </c>
      <c r="C8" s="75" t="s">
        <v>74</v>
      </c>
      <c r="D8" s="76"/>
      <c r="E8" s="76"/>
      <c r="F8" s="76"/>
      <c r="G8" s="76"/>
      <c r="H8" s="76" t="n">
        <v>6</v>
      </c>
      <c r="I8" s="76" t="n">
        <v>59200</v>
      </c>
      <c r="J8" s="76"/>
      <c r="K8" s="76"/>
      <c r="L8" s="76" t="n">
        <v>104</v>
      </c>
      <c r="M8" s="76" t="n">
        <v>1438500</v>
      </c>
      <c r="N8" s="76" t="n">
        <v>8</v>
      </c>
      <c r="O8" s="76" t="n">
        <v>133400</v>
      </c>
      <c r="P8" s="76"/>
      <c r="Q8" s="76"/>
      <c r="R8" s="76" t="n">
        <v>26</v>
      </c>
      <c r="S8" s="76" t="n">
        <v>681300</v>
      </c>
      <c r="T8" s="76" t="n">
        <v>144</v>
      </c>
      <c r="U8" s="76" t="n">
        <v>2312400</v>
      </c>
      <c r="V8" s="76"/>
      <c r="W8" s="77" t="n">
        <v>16058</v>
      </c>
      <c r="X8" s="78"/>
      <c r="Y8" s="78"/>
      <c r="Z8" s="78"/>
    </row>
    <row r="9" s="73" customFormat="true" ht="30" hidden="false" customHeight="true" outlineLevel="0" collapsed="false">
      <c r="B9" s="74"/>
      <c r="C9" s="79" t="s">
        <v>75</v>
      </c>
      <c r="D9" s="80"/>
      <c r="E9" s="80"/>
      <c r="F9" s="80"/>
      <c r="G9" s="80"/>
      <c r="H9" s="80" t="n">
        <v>17</v>
      </c>
      <c r="I9" s="80" t="n">
        <v>248100</v>
      </c>
      <c r="J9" s="80"/>
      <c r="K9" s="80"/>
      <c r="L9" s="80"/>
      <c r="M9" s="80"/>
      <c r="N9" s="80"/>
      <c r="O9" s="80"/>
      <c r="P9" s="80"/>
      <c r="Q9" s="80"/>
      <c r="R9" s="80"/>
      <c r="S9" s="80"/>
      <c r="T9" s="76" t="n">
        <v>17</v>
      </c>
      <c r="U9" s="76" t="n">
        <v>248100</v>
      </c>
      <c r="V9" s="80"/>
      <c r="W9" s="81" t="n">
        <v>14594</v>
      </c>
      <c r="X9" s="78"/>
      <c r="Y9" s="78"/>
      <c r="Z9" s="78"/>
    </row>
    <row r="10" s="73" customFormat="true" ht="30" hidden="false" customHeight="true" outlineLevel="0" collapsed="false">
      <c r="B10" s="74"/>
      <c r="C10" s="79" t="s">
        <v>76</v>
      </c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76" t="n">
        <v>0</v>
      </c>
      <c r="U10" s="76" t="n">
        <v>0</v>
      </c>
      <c r="V10" s="80"/>
      <c r="W10" s="81"/>
      <c r="X10" s="78"/>
      <c r="Y10" s="78"/>
      <c r="Z10" s="78"/>
    </row>
    <row r="11" s="73" customFormat="true" ht="30" hidden="false" customHeight="true" outlineLevel="0" collapsed="false">
      <c r="B11" s="74"/>
      <c r="C11" s="79" t="s">
        <v>77</v>
      </c>
      <c r="D11" s="80"/>
      <c r="E11" s="80"/>
      <c r="F11" s="80"/>
      <c r="G11" s="80"/>
      <c r="H11" s="80" t="n">
        <v>2</v>
      </c>
      <c r="I11" s="80" t="n">
        <v>23400</v>
      </c>
      <c r="J11" s="80"/>
      <c r="K11" s="80"/>
      <c r="L11" s="80"/>
      <c r="M11" s="80"/>
      <c r="N11" s="80" t="n">
        <v>14</v>
      </c>
      <c r="O11" s="80" t="n">
        <v>270000</v>
      </c>
      <c r="P11" s="80"/>
      <c r="Q11" s="80"/>
      <c r="R11" s="80"/>
      <c r="S11" s="80"/>
      <c r="T11" s="76" t="n">
        <v>16</v>
      </c>
      <c r="U11" s="76" t="n">
        <v>293400</v>
      </c>
      <c r="V11" s="80"/>
      <c r="W11" s="81" t="n">
        <v>18338</v>
      </c>
      <c r="X11" s="78"/>
      <c r="Y11" s="78"/>
      <c r="Z11" s="78"/>
    </row>
    <row r="12" s="73" customFormat="true" ht="30" hidden="false" customHeight="true" outlineLevel="0" collapsed="false">
      <c r="B12" s="74"/>
      <c r="C12" s="79" t="s">
        <v>78</v>
      </c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76" t="n">
        <v>0</v>
      </c>
      <c r="U12" s="76" t="n">
        <v>0</v>
      </c>
      <c r="V12" s="80"/>
      <c r="W12" s="81"/>
      <c r="X12" s="78"/>
      <c r="Y12" s="78"/>
      <c r="Z12" s="78"/>
    </row>
    <row r="13" s="73" customFormat="true" ht="30" hidden="false" customHeight="true" outlineLevel="0" collapsed="false">
      <c r="B13" s="74"/>
      <c r="C13" s="79" t="s">
        <v>79</v>
      </c>
      <c r="D13" s="80"/>
      <c r="E13" s="80"/>
      <c r="F13" s="80"/>
      <c r="G13" s="80"/>
      <c r="H13" s="80" t="n">
        <v>15</v>
      </c>
      <c r="I13" s="80" t="n">
        <v>171300</v>
      </c>
      <c r="J13" s="80" t="n">
        <v>3</v>
      </c>
      <c r="K13" s="80" t="n">
        <v>42375</v>
      </c>
      <c r="L13" s="80" t="n">
        <v>7</v>
      </c>
      <c r="M13" s="80" t="n">
        <v>100650</v>
      </c>
      <c r="N13" s="80" t="n">
        <v>88</v>
      </c>
      <c r="O13" s="80" t="n">
        <v>1660600</v>
      </c>
      <c r="P13" s="80" t="n">
        <v>13</v>
      </c>
      <c r="Q13" s="80" t="n">
        <v>302500</v>
      </c>
      <c r="R13" s="80"/>
      <c r="S13" s="80"/>
      <c r="T13" s="76" t="n">
        <v>126</v>
      </c>
      <c r="U13" s="76" t="n">
        <v>2277425</v>
      </c>
      <c r="V13" s="80"/>
      <c r="W13" s="81" t="n">
        <v>18075</v>
      </c>
      <c r="X13" s="78"/>
      <c r="Y13" s="78"/>
      <c r="Z13" s="78"/>
    </row>
    <row r="14" s="73" customFormat="true" ht="30" hidden="false" customHeight="true" outlineLevel="0" collapsed="false">
      <c r="B14" s="74"/>
      <c r="C14" s="79" t="s">
        <v>80</v>
      </c>
      <c r="D14" s="80" t="n">
        <v>1</v>
      </c>
      <c r="E14" s="80" t="n">
        <v>5800</v>
      </c>
      <c r="F14" s="80" t="n">
        <v>5</v>
      </c>
      <c r="G14" s="80" t="n">
        <v>43500</v>
      </c>
      <c r="H14" s="80" t="n">
        <v>12</v>
      </c>
      <c r="I14" s="80" t="n">
        <v>117200</v>
      </c>
      <c r="J14" s="80"/>
      <c r="K14" s="80"/>
      <c r="L14" s="80" t="n">
        <v>37</v>
      </c>
      <c r="M14" s="80" t="n">
        <v>546150</v>
      </c>
      <c r="N14" s="80" t="n">
        <v>18</v>
      </c>
      <c r="O14" s="80" t="n">
        <v>351000</v>
      </c>
      <c r="P14" s="80"/>
      <c r="Q14" s="80"/>
      <c r="R14" s="80"/>
      <c r="S14" s="80"/>
      <c r="T14" s="76" t="n">
        <v>73</v>
      </c>
      <c r="U14" s="76" t="n">
        <v>1063650</v>
      </c>
      <c r="V14" s="80"/>
      <c r="W14" s="81" t="n">
        <v>14571</v>
      </c>
      <c r="X14" s="78"/>
      <c r="Y14" s="78"/>
      <c r="Z14" s="78"/>
    </row>
    <row r="15" s="73" customFormat="true" ht="30" hidden="false" customHeight="true" outlineLevel="0" collapsed="false">
      <c r="B15" s="74"/>
      <c r="C15" s="79" t="s">
        <v>69</v>
      </c>
      <c r="D15" s="80" t="n">
        <v>1</v>
      </c>
      <c r="E15" s="80" t="n">
        <v>5800</v>
      </c>
      <c r="F15" s="80" t="n">
        <v>5</v>
      </c>
      <c r="G15" s="80" t="n">
        <v>43500</v>
      </c>
      <c r="H15" s="80" t="n">
        <v>52</v>
      </c>
      <c r="I15" s="80" t="n">
        <v>619200</v>
      </c>
      <c r="J15" s="80" t="n">
        <v>3</v>
      </c>
      <c r="K15" s="80" t="n">
        <v>42375</v>
      </c>
      <c r="L15" s="80" t="n">
        <v>148</v>
      </c>
      <c r="M15" s="80" t="n">
        <v>2085300</v>
      </c>
      <c r="N15" s="80" t="n">
        <v>128</v>
      </c>
      <c r="O15" s="80" t="n">
        <v>2415000</v>
      </c>
      <c r="P15" s="80" t="n">
        <v>13</v>
      </c>
      <c r="Q15" s="80" t="n">
        <v>302500</v>
      </c>
      <c r="R15" s="80" t="n">
        <v>26</v>
      </c>
      <c r="S15" s="80" t="n">
        <v>681300</v>
      </c>
      <c r="T15" s="80" t="n">
        <v>376</v>
      </c>
      <c r="U15" s="80" t="n">
        <v>6194975</v>
      </c>
      <c r="V15" s="80"/>
      <c r="W15" s="81" t="n">
        <v>16476</v>
      </c>
      <c r="X15" s="78"/>
      <c r="Y15" s="78"/>
      <c r="Z15" s="78"/>
    </row>
    <row r="16" s="73" customFormat="true" ht="30" hidden="false" customHeight="true" outlineLevel="0" collapsed="false">
      <c r="B16" s="82" t="s">
        <v>81</v>
      </c>
      <c r="C16" s="79" t="s">
        <v>74</v>
      </c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 t="n">
        <v>0</v>
      </c>
      <c r="U16" s="80" t="n">
        <v>0</v>
      </c>
      <c r="V16" s="80"/>
      <c r="W16" s="81"/>
      <c r="X16" s="78"/>
      <c r="Y16" s="78"/>
      <c r="Z16" s="78"/>
    </row>
    <row r="17" s="73" customFormat="true" ht="30" hidden="false" customHeight="true" outlineLevel="0" collapsed="false">
      <c r="B17" s="82" t="s">
        <v>82</v>
      </c>
      <c r="C17" s="79" t="s">
        <v>74</v>
      </c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 t="n">
        <v>0</v>
      </c>
      <c r="U17" s="80" t="n">
        <v>0</v>
      </c>
      <c r="V17" s="80"/>
      <c r="W17" s="81"/>
      <c r="X17" s="78"/>
      <c r="Y17" s="78"/>
      <c r="Z17" s="78"/>
    </row>
    <row r="18" s="73" customFormat="true" ht="30" hidden="false" customHeight="true" outlineLevel="0" collapsed="false">
      <c r="B18" s="82" t="s">
        <v>83</v>
      </c>
      <c r="C18" s="79" t="s">
        <v>74</v>
      </c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 t="n">
        <v>0</v>
      </c>
      <c r="U18" s="80" t="n">
        <v>0</v>
      </c>
      <c r="V18" s="80"/>
      <c r="W18" s="81"/>
      <c r="X18" s="78"/>
      <c r="Y18" s="78"/>
      <c r="Z18" s="78"/>
    </row>
    <row r="19" s="73" customFormat="true" ht="30" hidden="false" customHeight="true" outlineLevel="0" collapsed="false">
      <c r="B19" s="82" t="s">
        <v>84</v>
      </c>
      <c r="C19" s="79" t="s">
        <v>74</v>
      </c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 t="n">
        <v>0</v>
      </c>
      <c r="U19" s="80" t="n">
        <v>0</v>
      </c>
      <c r="V19" s="80"/>
      <c r="W19" s="81"/>
      <c r="X19" s="78"/>
      <c r="Y19" s="78"/>
      <c r="Z19" s="78"/>
    </row>
    <row r="20" s="73" customFormat="true" ht="30" hidden="false" customHeight="true" outlineLevel="0" collapsed="false">
      <c r="B20" s="82" t="s">
        <v>85</v>
      </c>
      <c r="C20" s="79" t="s">
        <v>74</v>
      </c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 t="n">
        <v>0</v>
      </c>
      <c r="U20" s="80" t="n">
        <v>0</v>
      </c>
      <c r="V20" s="80"/>
      <c r="W20" s="81"/>
      <c r="X20" s="78"/>
      <c r="Y20" s="78"/>
      <c r="Z20" s="78"/>
    </row>
    <row r="21" s="73" customFormat="true" ht="30" hidden="false" customHeight="true" outlineLevel="0" collapsed="false">
      <c r="B21" s="82"/>
      <c r="C21" s="79" t="s">
        <v>86</v>
      </c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 t="n">
        <v>0</v>
      </c>
      <c r="U21" s="80" t="n">
        <v>0</v>
      </c>
      <c r="V21" s="80"/>
      <c r="W21" s="81"/>
      <c r="X21" s="78"/>
      <c r="Y21" s="78"/>
      <c r="Z21" s="78"/>
    </row>
    <row r="22" s="73" customFormat="true" ht="30" hidden="false" customHeight="true" outlineLevel="0" collapsed="false">
      <c r="B22" s="82"/>
      <c r="C22" s="79" t="s">
        <v>87</v>
      </c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 t="n">
        <v>0</v>
      </c>
      <c r="U22" s="80" t="n">
        <v>0</v>
      </c>
      <c r="V22" s="80"/>
      <c r="W22" s="81"/>
      <c r="X22" s="78"/>
      <c r="Y22" s="78"/>
    </row>
    <row r="23" s="73" customFormat="true" ht="30" hidden="false" customHeight="true" outlineLevel="0" collapsed="false">
      <c r="B23" s="82"/>
      <c r="C23" s="79" t="s">
        <v>79</v>
      </c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 t="n">
        <v>0</v>
      </c>
      <c r="U23" s="80" t="n">
        <v>0</v>
      </c>
      <c r="V23" s="80"/>
      <c r="W23" s="81"/>
      <c r="X23" s="78"/>
      <c r="Y23" s="78"/>
    </row>
    <row r="24" s="73" customFormat="true" ht="30" hidden="false" customHeight="true" outlineLevel="0" collapsed="false">
      <c r="B24" s="82"/>
      <c r="C24" s="79" t="s">
        <v>69</v>
      </c>
      <c r="D24" s="80" t="n">
        <v>0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/>
      <c r="W24" s="81"/>
      <c r="X24" s="78"/>
      <c r="Y24" s="78"/>
    </row>
    <row r="25" s="73" customFormat="true" ht="30" hidden="false" customHeight="true" outlineLevel="0" collapsed="false">
      <c r="B25" s="82" t="s">
        <v>88</v>
      </c>
      <c r="C25" s="79" t="s">
        <v>74</v>
      </c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 t="n">
        <v>0</v>
      </c>
      <c r="U25" s="80" t="n">
        <v>0</v>
      </c>
      <c r="V25" s="80"/>
      <c r="W25" s="81"/>
      <c r="X25" s="78"/>
      <c r="Y25" s="78"/>
    </row>
    <row r="26" s="73" customFormat="true" ht="30" hidden="false" customHeight="true" outlineLevel="0" collapsed="false">
      <c r="B26" s="82"/>
      <c r="C26" s="79" t="s">
        <v>89</v>
      </c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 t="n">
        <v>5</v>
      </c>
      <c r="S26" s="80" t="n">
        <v>156900</v>
      </c>
      <c r="T26" s="80" t="n">
        <v>5</v>
      </c>
      <c r="U26" s="80" t="n">
        <v>156900</v>
      </c>
      <c r="V26" s="80"/>
      <c r="W26" s="81" t="n">
        <v>31380</v>
      </c>
      <c r="X26" s="78"/>
      <c r="Y26" s="78"/>
    </row>
    <row r="27" s="73" customFormat="true" ht="30" hidden="false" customHeight="true" outlineLevel="0" collapsed="false">
      <c r="B27" s="82"/>
      <c r="C27" s="79" t="s">
        <v>77</v>
      </c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 t="n">
        <v>0</v>
      </c>
      <c r="U27" s="80" t="n">
        <v>0</v>
      </c>
      <c r="V27" s="80"/>
      <c r="W27" s="81"/>
      <c r="X27" s="78"/>
      <c r="Y27" s="78"/>
    </row>
    <row r="28" s="73" customFormat="true" ht="30" hidden="false" customHeight="true" outlineLevel="0" collapsed="false">
      <c r="B28" s="82"/>
      <c r="C28" s="79" t="s">
        <v>79</v>
      </c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 t="n">
        <v>0</v>
      </c>
      <c r="U28" s="80" t="n">
        <v>0</v>
      </c>
      <c r="V28" s="80"/>
      <c r="W28" s="81"/>
      <c r="X28" s="78"/>
      <c r="Y28" s="78"/>
    </row>
    <row r="29" s="73" customFormat="true" ht="30" hidden="false" customHeight="true" outlineLevel="0" collapsed="false">
      <c r="B29" s="82"/>
      <c r="C29" s="79" t="s">
        <v>80</v>
      </c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 t="n">
        <v>0</v>
      </c>
      <c r="U29" s="80" t="n">
        <v>0</v>
      </c>
      <c r="V29" s="80"/>
      <c r="W29" s="81"/>
      <c r="X29" s="78"/>
      <c r="Y29" s="78"/>
    </row>
    <row r="30" s="73" customFormat="true" ht="30" hidden="false" customHeight="true" outlineLevel="0" collapsed="false">
      <c r="B30" s="82"/>
      <c r="C30" s="79" t="s">
        <v>69</v>
      </c>
      <c r="D30" s="80" t="n">
        <v>0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5</v>
      </c>
      <c r="S30" s="80" t="n">
        <v>156900</v>
      </c>
      <c r="T30" s="80" t="n">
        <v>5</v>
      </c>
      <c r="U30" s="80" t="n">
        <v>156900</v>
      </c>
      <c r="V30" s="80"/>
      <c r="W30" s="81" t="n">
        <v>31380</v>
      </c>
      <c r="X30" s="78"/>
      <c r="Y30" s="78"/>
    </row>
    <row r="31" s="73" customFormat="true" ht="30" hidden="false" customHeight="true" outlineLevel="0" collapsed="false">
      <c r="B31" s="82" t="s">
        <v>69</v>
      </c>
      <c r="C31" s="82"/>
      <c r="D31" s="80" t="n">
        <v>1</v>
      </c>
      <c r="E31" s="80" t="n">
        <v>5800</v>
      </c>
      <c r="F31" s="80" t="n">
        <v>5</v>
      </c>
      <c r="G31" s="80" t="n">
        <v>43500</v>
      </c>
      <c r="H31" s="80" t="n">
        <v>52</v>
      </c>
      <c r="I31" s="80" t="n">
        <v>619200</v>
      </c>
      <c r="J31" s="80" t="n">
        <v>3</v>
      </c>
      <c r="K31" s="80" t="n">
        <v>42375</v>
      </c>
      <c r="L31" s="80" t="n">
        <v>148</v>
      </c>
      <c r="M31" s="80" t="n">
        <v>2085300</v>
      </c>
      <c r="N31" s="80" t="n">
        <v>128</v>
      </c>
      <c r="O31" s="80" t="n">
        <v>2415000</v>
      </c>
      <c r="P31" s="80" t="n">
        <v>13</v>
      </c>
      <c r="Q31" s="80" t="n">
        <v>302500</v>
      </c>
      <c r="R31" s="80" t="n">
        <v>31</v>
      </c>
      <c r="S31" s="80" t="n">
        <v>838200</v>
      </c>
      <c r="T31" s="80" t="n">
        <v>381</v>
      </c>
      <c r="U31" s="80" t="n">
        <v>6351875</v>
      </c>
      <c r="V31" s="80" t="n">
        <v>268</v>
      </c>
      <c r="W31" s="81" t="n">
        <v>16672</v>
      </c>
      <c r="X31" s="78"/>
      <c r="Y31" s="78"/>
    </row>
    <row r="32" s="73" customFormat="true" ht="30" hidden="false" customHeight="true" outlineLevel="0" collapsed="false">
      <c r="B32" s="82" t="s">
        <v>90</v>
      </c>
      <c r="C32" s="82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 t="n">
        <v>0</v>
      </c>
      <c r="U32" s="80" t="n">
        <v>0</v>
      </c>
      <c r="V32" s="80"/>
      <c r="W32" s="81"/>
      <c r="X32" s="78"/>
      <c r="Y32" s="78"/>
    </row>
    <row r="33" s="73" customFormat="true" ht="30" hidden="false" customHeight="true" outlineLevel="0" collapsed="false">
      <c r="B33" s="83" t="s">
        <v>91</v>
      </c>
      <c r="C33" s="83"/>
      <c r="D33" s="84" t="n">
        <v>1</v>
      </c>
      <c r="E33" s="84" t="n">
        <v>5800</v>
      </c>
      <c r="F33" s="84" t="n">
        <v>5</v>
      </c>
      <c r="G33" s="84" t="n">
        <v>43500</v>
      </c>
      <c r="H33" s="84" t="n">
        <v>52</v>
      </c>
      <c r="I33" s="84" t="n">
        <v>619200</v>
      </c>
      <c r="J33" s="84" t="n">
        <v>3</v>
      </c>
      <c r="K33" s="84" t="n">
        <v>42375</v>
      </c>
      <c r="L33" s="84" t="n">
        <v>148</v>
      </c>
      <c r="M33" s="84" t="n">
        <v>2085300</v>
      </c>
      <c r="N33" s="84" t="n">
        <v>128</v>
      </c>
      <c r="O33" s="84" t="n">
        <v>2415000</v>
      </c>
      <c r="P33" s="84" t="n">
        <v>13</v>
      </c>
      <c r="Q33" s="84" t="n">
        <v>302500</v>
      </c>
      <c r="R33" s="84" t="n">
        <v>31</v>
      </c>
      <c r="S33" s="84" t="n">
        <v>838200</v>
      </c>
      <c r="T33" s="84" t="n">
        <v>381</v>
      </c>
      <c r="U33" s="84" t="n">
        <v>6351875</v>
      </c>
      <c r="V33" s="84" t="n">
        <v>267</v>
      </c>
      <c r="W33" s="85" t="n">
        <v>16672</v>
      </c>
      <c r="X33" s="78"/>
      <c r="Y33" s="78"/>
    </row>
  </sheetData>
  <mergeCells count="21">
    <mergeCell ref="D1:E1"/>
    <mergeCell ref="F1:G1"/>
    <mergeCell ref="H1:I1"/>
    <mergeCell ref="N1:O1"/>
    <mergeCell ref="B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8:B15"/>
    <mergeCell ref="B20:B24"/>
    <mergeCell ref="B25:B30"/>
    <mergeCell ref="B31:C31"/>
    <mergeCell ref="B32:C32"/>
    <mergeCell ref="B33:C33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1.62"/>
    <col collapsed="false" customWidth="true" hidden="false" outlineLevel="0" max="4" min="4" style="0" width="7.99"/>
    <col collapsed="false" customWidth="true" hidden="false" outlineLevel="0" max="5" min="5" style="0" width="13.12"/>
    <col collapsed="false" customWidth="true" hidden="false" outlineLevel="0" max="6" min="6" style="0" width="7.99"/>
    <col collapsed="false" customWidth="true" hidden="false" outlineLevel="0" max="7" min="7" style="0" width="13.12"/>
    <col collapsed="false" customWidth="true" hidden="false" outlineLevel="0" max="8" min="8" style="0" width="7.99"/>
    <col collapsed="false" customWidth="true" hidden="false" outlineLevel="0" max="9" min="9" style="0" width="13.12"/>
    <col collapsed="false" customWidth="true" hidden="false" outlineLevel="0" max="10" min="10" style="0" width="7.99"/>
    <col collapsed="false" customWidth="true" hidden="false" outlineLevel="0" max="11" min="11" style="0" width="13.62"/>
    <col collapsed="false" customWidth="true" hidden="false" outlineLevel="0" max="12" min="12" style="0" width="7.99"/>
    <col collapsed="false" customWidth="true" hidden="false" outlineLevel="0" max="13" min="13" style="0" width="13.62"/>
    <col collapsed="false" customWidth="true" hidden="false" outlineLevel="0" max="14" min="14" style="0" width="7.99"/>
    <col collapsed="false" customWidth="true" hidden="false" outlineLevel="0" max="15" min="15" style="0" width="13.62"/>
    <col collapsed="false" customWidth="true" hidden="false" outlineLevel="0" max="16" min="16" style="0" width="7.99"/>
    <col collapsed="false" customWidth="true" hidden="false" outlineLevel="0" max="17" min="17" style="0" width="13.62"/>
    <col collapsed="false" customWidth="true" hidden="false" outlineLevel="0" max="18" min="18" style="0" width="7.99"/>
    <col collapsed="false" customWidth="true" hidden="false" outlineLevel="0" max="19" min="19" style="0" width="13.62"/>
    <col collapsed="false" customWidth="true" hidden="false" outlineLevel="0" max="20" min="20" style="0" width="7.99"/>
    <col collapsed="false" customWidth="true" hidden="false" outlineLevel="0" max="21" min="21" style="0" width="13.62"/>
  </cols>
  <sheetData>
    <row r="1" customFormat="false" ht="8.25" hidden="false" customHeight="true" outlineLevel="0" collapsed="false">
      <c r="B1" s="331"/>
      <c r="C1" s="5"/>
      <c r="D1" s="61"/>
      <c r="E1" s="53"/>
    </row>
    <row r="2" customFormat="false" ht="23.25" hidden="false" customHeight="true" outlineLevel="0" collapsed="false">
      <c r="B2" s="312" t="s">
        <v>229</v>
      </c>
    </row>
    <row r="3" customFormat="false" ht="16.5" hidden="false" customHeight="true" outlineLevel="0" collapsed="false">
      <c r="B3" s="62"/>
    </row>
    <row r="4" customFormat="false" ht="33" hidden="false" customHeight="true" outlineLevel="0" collapsed="false">
      <c r="B4" s="63" t="s">
        <v>171</v>
      </c>
      <c r="C4" s="63"/>
      <c r="D4" s="262" t="s">
        <v>237</v>
      </c>
      <c r="E4" s="262"/>
      <c r="F4" s="262" t="s">
        <v>238</v>
      </c>
      <c r="G4" s="262"/>
      <c r="H4" s="262" t="s">
        <v>239</v>
      </c>
      <c r="I4" s="262"/>
      <c r="J4" s="262" t="s">
        <v>240</v>
      </c>
      <c r="K4" s="262"/>
      <c r="L4" s="262" t="s">
        <v>241</v>
      </c>
      <c r="M4" s="262"/>
      <c r="N4" s="262" t="s">
        <v>242</v>
      </c>
      <c r="O4" s="262"/>
      <c r="P4" s="262" t="s">
        <v>243</v>
      </c>
      <c r="Q4" s="262"/>
      <c r="R4" s="262" t="s">
        <v>244</v>
      </c>
      <c r="S4" s="262"/>
      <c r="T4" s="263" t="s">
        <v>245</v>
      </c>
      <c r="U4" s="263"/>
    </row>
    <row r="5" customFormat="false" ht="27.75" hidden="false" customHeight="true" outlineLevel="0" collapsed="false">
      <c r="B5" s="63"/>
      <c r="C5" s="63"/>
      <c r="D5" s="87" t="s">
        <v>2</v>
      </c>
      <c r="E5" s="87" t="s">
        <v>3</v>
      </c>
      <c r="F5" s="87" t="s">
        <v>2</v>
      </c>
      <c r="G5" s="87" t="s">
        <v>3</v>
      </c>
      <c r="H5" s="87" t="s">
        <v>2</v>
      </c>
      <c r="I5" s="87" t="s">
        <v>3</v>
      </c>
      <c r="J5" s="87" t="s">
        <v>2</v>
      </c>
      <c r="K5" s="87" t="s">
        <v>3</v>
      </c>
      <c r="L5" s="87" t="s">
        <v>2</v>
      </c>
      <c r="M5" s="87" t="s">
        <v>3</v>
      </c>
      <c r="N5" s="87" t="s">
        <v>2</v>
      </c>
      <c r="O5" s="87" t="s">
        <v>3</v>
      </c>
      <c r="P5" s="87" t="s">
        <v>2</v>
      </c>
      <c r="Q5" s="87" t="s">
        <v>3</v>
      </c>
      <c r="R5" s="87" t="s">
        <v>2</v>
      </c>
      <c r="S5" s="335" t="s">
        <v>3</v>
      </c>
      <c r="T5" s="87" t="s">
        <v>2</v>
      </c>
      <c r="U5" s="88" t="s">
        <v>3</v>
      </c>
    </row>
    <row r="6" customFormat="false" ht="15.75" hidden="false" customHeight="true" outlineLevel="0" collapsed="false">
      <c r="B6" s="19"/>
      <c r="C6" s="70"/>
      <c r="D6" s="313" t="s">
        <v>10</v>
      </c>
      <c r="E6" s="314" t="s">
        <v>11</v>
      </c>
      <c r="F6" s="313" t="s">
        <v>10</v>
      </c>
      <c r="G6" s="314" t="s">
        <v>11</v>
      </c>
      <c r="H6" s="313" t="s">
        <v>10</v>
      </c>
      <c r="I6" s="314" t="s">
        <v>11</v>
      </c>
      <c r="J6" s="313" t="s">
        <v>10</v>
      </c>
      <c r="K6" s="314" t="s">
        <v>11</v>
      </c>
      <c r="L6" s="313" t="s">
        <v>10</v>
      </c>
      <c r="M6" s="314" t="s">
        <v>11</v>
      </c>
      <c r="N6" s="313" t="s">
        <v>10</v>
      </c>
      <c r="O6" s="314" t="s">
        <v>11</v>
      </c>
      <c r="P6" s="313" t="s">
        <v>10</v>
      </c>
      <c r="Q6" s="314" t="s">
        <v>11</v>
      </c>
      <c r="R6" s="313" t="s">
        <v>10</v>
      </c>
      <c r="S6" s="314" t="s">
        <v>11</v>
      </c>
      <c r="T6" s="313" t="s">
        <v>10</v>
      </c>
      <c r="U6" s="315" t="s">
        <v>11</v>
      </c>
    </row>
    <row r="7" customFormat="false" ht="27.75" hidden="false" customHeight="true" outlineLevel="0" collapsed="false">
      <c r="B7" s="229" t="s">
        <v>73</v>
      </c>
      <c r="C7" s="192" t="s">
        <v>74</v>
      </c>
      <c r="D7" s="316" t="n">
        <v>3</v>
      </c>
      <c r="E7" s="317" t="n">
        <v>167010</v>
      </c>
      <c r="F7" s="316"/>
      <c r="G7" s="317"/>
      <c r="H7" s="316"/>
      <c r="I7" s="317"/>
      <c r="J7" s="316" t="n">
        <v>3</v>
      </c>
      <c r="K7" s="317" t="n">
        <v>175526</v>
      </c>
      <c r="L7" s="316" t="n">
        <v>5</v>
      </c>
      <c r="M7" s="317" t="n">
        <v>296622</v>
      </c>
      <c r="N7" s="316"/>
      <c r="O7" s="317"/>
      <c r="P7" s="316"/>
      <c r="Q7" s="317"/>
      <c r="R7" s="316"/>
      <c r="S7" s="317"/>
      <c r="T7" s="316"/>
      <c r="U7" s="318"/>
    </row>
    <row r="8" customFormat="false" ht="27.75" hidden="false" customHeight="true" outlineLevel="0" collapsed="false">
      <c r="B8" s="229"/>
      <c r="C8" s="79" t="s">
        <v>75</v>
      </c>
      <c r="D8" s="316"/>
      <c r="E8" s="317"/>
      <c r="F8" s="316"/>
      <c r="G8" s="317"/>
      <c r="H8" s="316"/>
      <c r="I8" s="317"/>
      <c r="J8" s="316"/>
      <c r="K8" s="317"/>
      <c r="L8" s="316" t="n">
        <v>1</v>
      </c>
      <c r="M8" s="317" t="n">
        <v>59900</v>
      </c>
      <c r="N8" s="316"/>
      <c r="O8" s="317"/>
      <c r="P8" s="316"/>
      <c r="Q8" s="317"/>
      <c r="R8" s="316"/>
      <c r="S8" s="317"/>
      <c r="T8" s="316"/>
      <c r="U8" s="318"/>
    </row>
    <row r="9" customFormat="false" ht="27.75" hidden="false" customHeight="true" outlineLevel="0" collapsed="false">
      <c r="B9" s="229"/>
      <c r="C9" s="98" t="s">
        <v>76</v>
      </c>
      <c r="D9" s="316"/>
      <c r="E9" s="317"/>
      <c r="F9" s="316"/>
      <c r="G9" s="317"/>
      <c r="H9" s="316"/>
      <c r="I9" s="317"/>
      <c r="J9" s="316"/>
      <c r="K9" s="317"/>
      <c r="L9" s="316"/>
      <c r="M9" s="317"/>
      <c r="N9" s="316"/>
      <c r="O9" s="317"/>
      <c r="P9" s="316"/>
      <c r="Q9" s="317"/>
      <c r="R9" s="316"/>
      <c r="S9" s="317"/>
      <c r="T9" s="316"/>
      <c r="U9" s="318"/>
    </row>
    <row r="10" customFormat="false" ht="27.75" hidden="false" customHeight="true" outlineLevel="0" collapsed="false">
      <c r="B10" s="229"/>
      <c r="C10" s="79" t="s">
        <v>77</v>
      </c>
      <c r="D10" s="316"/>
      <c r="E10" s="317"/>
      <c r="F10" s="316"/>
      <c r="G10" s="317"/>
      <c r="H10" s="316"/>
      <c r="I10" s="317"/>
      <c r="J10" s="316"/>
      <c r="K10" s="317"/>
      <c r="L10" s="316"/>
      <c r="M10" s="317"/>
      <c r="N10" s="316"/>
      <c r="O10" s="317"/>
      <c r="P10" s="316"/>
      <c r="Q10" s="317"/>
      <c r="R10" s="316"/>
      <c r="S10" s="317"/>
      <c r="T10" s="316"/>
      <c r="U10" s="318"/>
    </row>
    <row r="11" customFormat="false" ht="27.75" hidden="false" customHeight="true" outlineLevel="0" collapsed="false">
      <c r="B11" s="229"/>
      <c r="C11" s="98" t="s">
        <v>78</v>
      </c>
      <c r="D11" s="316"/>
      <c r="E11" s="317"/>
      <c r="F11" s="316"/>
      <c r="G11" s="317"/>
      <c r="H11" s="316"/>
      <c r="I11" s="317"/>
      <c r="J11" s="316"/>
      <c r="K11" s="317"/>
      <c r="L11" s="316"/>
      <c r="M11" s="317"/>
      <c r="N11" s="316"/>
      <c r="O11" s="317"/>
      <c r="P11" s="316"/>
      <c r="Q11" s="317"/>
      <c r="R11" s="316"/>
      <c r="S11" s="317"/>
      <c r="T11" s="316"/>
      <c r="U11" s="318"/>
    </row>
    <row r="12" customFormat="false" ht="27.75" hidden="false" customHeight="true" outlineLevel="0" collapsed="false">
      <c r="B12" s="229"/>
      <c r="C12" s="98" t="s">
        <v>79</v>
      </c>
      <c r="D12" s="316"/>
      <c r="E12" s="317"/>
      <c r="F12" s="316"/>
      <c r="G12" s="317"/>
      <c r="H12" s="316"/>
      <c r="I12" s="317"/>
      <c r="J12" s="316"/>
      <c r="K12" s="317"/>
      <c r="L12" s="316"/>
      <c r="M12" s="317"/>
      <c r="N12" s="316"/>
      <c r="O12" s="317"/>
      <c r="P12" s="316"/>
      <c r="Q12" s="317"/>
      <c r="R12" s="316"/>
      <c r="S12" s="317"/>
      <c r="T12" s="316"/>
      <c r="U12" s="318"/>
    </row>
    <row r="13" customFormat="false" ht="27.75" hidden="false" customHeight="true" outlineLevel="0" collapsed="false">
      <c r="B13" s="229"/>
      <c r="C13" s="98" t="s">
        <v>80</v>
      </c>
      <c r="D13" s="316"/>
      <c r="E13" s="317"/>
      <c r="F13" s="316"/>
      <c r="G13" s="317"/>
      <c r="H13" s="316"/>
      <c r="I13" s="317"/>
      <c r="J13" s="316"/>
      <c r="K13" s="317"/>
      <c r="L13" s="316"/>
      <c r="M13" s="317"/>
      <c r="N13" s="316"/>
      <c r="O13" s="317"/>
      <c r="P13" s="316"/>
      <c r="Q13" s="317"/>
      <c r="R13" s="316"/>
      <c r="S13" s="317"/>
      <c r="T13" s="316"/>
      <c r="U13" s="318"/>
    </row>
    <row r="14" customFormat="false" ht="27.75" hidden="false" customHeight="true" outlineLevel="0" collapsed="false">
      <c r="B14" s="229"/>
      <c r="C14" s="319" t="s">
        <v>151</v>
      </c>
      <c r="D14" s="316"/>
      <c r="E14" s="317"/>
      <c r="F14" s="316"/>
      <c r="G14" s="317"/>
      <c r="H14" s="316"/>
      <c r="I14" s="317"/>
      <c r="J14" s="316"/>
      <c r="K14" s="317"/>
      <c r="L14" s="316"/>
      <c r="M14" s="317"/>
      <c r="N14" s="316"/>
      <c r="O14" s="317"/>
      <c r="P14" s="316"/>
      <c r="Q14" s="317"/>
      <c r="R14" s="316"/>
      <c r="S14" s="317"/>
      <c r="T14" s="316"/>
      <c r="U14" s="318"/>
    </row>
    <row r="15" customFormat="false" ht="27.75" hidden="false" customHeight="true" outlineLevel="0" collapsed="false">
      <c r="B15" s="229"/>
      <c r="C15" s="319" t="s">
        <v>152</v>
      </c>
      <c r="D15" s="316"/>
      <c r="E15" s="317"/>
      <c r="F15" s="316"/>
      <c r="G15" s="317"/>
      <c r="H15" s="316"/>
      <c r="I15" s="317"/>
      <c r="J15" s="316"/>
      <c r="K15" s="317"/>
      <c r="L15" s="316"/>
      <c r="M15" s="317"/>
      <c r="N15" s="316"/>
      <c r="O15" s="317"/>
      <c r="P15" s="316"/>
      <c r="Q15" s="317"/>
      <c r="R15" s="316"/>
      <c r="S15" s="317"/>
      <c r="T15" s="316"/>
      <c r="U15" s="318"/>
    </row>
    <row r="16" customFormat="false" ht="27.75" hidden="false" customHeight="true" outlineLevel="0" collapsed="false">
      <c r="B16" s="229"/>
      <c r="C16" s="319" t="s">
        <v>231</v>
      </c>
      <c r="D16" s="316"/>
      <c r="E16" s="317"/>
      <c r="F16" s="316"/>
      <c r="G16" s="317"/>
      <c r="H16" s="316"/>
      <c r="I16" s="317"/>
      <c r="J16" s="316"/>
      <c r="K16" s="317"/>
      <c r="L16" s="316"/>
      <c r="M16" s="317"/>
      <c r="N16" s="316"/>
      <c r="O16" s="317"/>
      <c r="P16" s="316"/>
      <c r="Q16" s="317"/>
      <c r="R16" s="316"/>
      <c r="S16" s="317"/>
      <c r="T16" s="316"/>
      <c r="U16" s="318"/>
    </row>
    <row r="17" customFormat="false" ht="27.75" hidden="false" customHeight="true" outlineLevel="0" collapsed="false">
      <c r="B17" s="229"/>
      <c r="C17" s="75" t="s">
        <v>69</v>
      </c>
      <c r="D17" s="320" t="n">
        <v>3</v>
      </c>
      <c r="E17" s="320" t="n">
        <v>167010</v>
      </c>
      <c r="F17" s="320" t="n">
        <v>0</v>
      </c>
      <c r="G17" s="320" t="n">
        <v>0</v>
      </c>
      <c r="H17" s="320" t="n">
        <v>0</v>
      </c>
      <c r="I17" s="320" t="n">
        <v>0</v>
      </c>
      <c r="J17" s="320" t="n">
        <v>3</v>
      </c>
      <c r="K17" s="320" t="n">
        <v>175526</v>
      </c>
      <c r="L17" s="320" t="n">
        <v>6</v>
      </c>
      <c r="M17" s="320" t="n">
        <v>356522</v>
      </c>
      <c r="N17" s="320" t="n">
        <v>0</v>
      </c>
      <c r="O17" s="320" t="n">
        <v>0</v>
      </c>
      <c r="P17" s="320" t="n">
        <v>0</v>
      </c>
      <c r="Q17" s="320" t="n">
        <v>0</v>
      </c>
      <c r="R17" s="320" t="n">
        <v>0</v>
      </c>
      <c r="S17" s="320" t="n">
        <v>0</v>
      </c>
      <c r="T17" s="320" t="n">
        <v>0</v>
      </c>
      <c r="U17" s="321" t="n">
        <v>0</v>
      </c>
    </row>
    <row r="18" customFormat="false" ht="27.75" hidden="false" customHeight="true" outlineLevel="0" collapsed="false">
      <c r="B18" s="82" t="s">
        <v>81</v>
      </c>
      <c r="C18" s="79" t="s">
        <v>74</v>
      </c>
      <c r="D18" s="316"/>
      <c r="E18" s="317"/>
      <c r="F18" s="322"/>
      <c r="G18" s="322"/>
      <c r="H18" s="322"/>
      <c r="I18" s="322"/>
      <c r="J18" s="322"/>
      <c r="K18" s="322"/>
      <c r="L18" s="322"/>
      <c r="M18" s="322"/>
      <c r="N18" s="322"/>
      <c r="O18" s="322"/>
      <c r="P18" s="322"/>
      <c r="Q18" s="322"/>
      <c r="R18" s="322"/>
      <c r="S18" s="322"/>
      <c r="T18" s="322"/>
      <c r="U18" s="323"/>
    </row>
    <row r="19" customFormat="false" ht="27.75" hidden="false" customHeight="true" outlineLevel="0" collapsed="false">
      <c r="B19" s="82" t="s">
        <v>82</v>
      </c>
      <c r="C19" s="79" t="s">
        <v>74</v>
      </c>
      <c r="D19" s="322"/>
      <c r="E19" s="324"/>
      <c r="F19" s="322"/>
      <c r="G19" s="322"/>
      <c r="H19" s="322"/>
      <c r="I19" s="322"/>
      <c r="J19" s="322"/>
      <c r="K19" s="322"/>
      <c r="L19" s="322"/>
      <c r="M19" s="322"/>
      <c r="N19" s="322"/>
      <c r="O19" s="322"/>
      <c r="P19" s="322"/>
      <c r="Q19" s="322"/>
      <c r="R19" s="322"/>
      <c r="S19" s="322"/>
      <c r="T19" s="322"/>
      <c r="U19" s="323"/>
    </row>
    <row r="20" customFormat="false" ht="27.75" hidden="false" customHeight="true" outlineLevel="0" collapsed="false">
      <c r="B20" s="82" t="s">
        <v>83</v>
      </c>
      <c r="C20" s="79" t="s">
        <v>74</v>
      </c>
      <c r="D20" s="322"/>
      <c r="E20" s="324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3"/>
    </row>
    <row r="21" customFormat="false" ht="27.75" hidden="false" customHeight="true" outlineLevel="0" collapsed="false">
      <c r="B21" s="82" t="s">
        <v>84</v>
      </c>
      <c r="C21" s="79" t="s">
        <v>74</v>
      </c>
      <c r="D21" s="322"/>
      <c r="E21" s="324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3"/>
    </row>
    <row r="22" customFormat="false" ht="27.75" hidden="false" customHeight="true" outlineLevel="0" collapsed="false">
      <c r="B22" s="82" t="s">
        <v>85</v>
      </c>
      <c r="C22" s="79" t="s">
        <v>74</v>
      </c>
      <c r="D22" s="316" t="n">
        <v>1</v>
      </c>
      <c r="E22" s="317" t="n">
        <v>55240</v>
      </c>
      <c r="F22" s="316"/>
      <c r="G22" s="317"/>
      <c r="H22" s="316"/>
      <c r="I22" s="317"/>
      <c r="J22" s="316"/>
      <c r="K22" s="317"/>
      <c r="L22" s="316"/>
      <c r="M22" s="317"/>
      <c r="N22" s="316"/>
      <c r="O22" s="317"/>
      <c r="P22" s="316"/>
      <c r="Q22" s="317"/>
      <c r="R22" s="316"/>
      <c r="S22" s="317"/>
      <c r="T22" s="316"/>
      <c r="U22" s="318"/>
    </row>
    <row r="23" customFormat="false" ht="27.75" hidden="false" customHeight="true" outlineLevel="0" collapsed="false">
      <c r="B23" s="82"/>
      <c r="C23" s="98" t="s">
        <v>86</v>
      </c>
      <c r="D23" s="316"/>
      <c r="E23" s="317"/>
      <c r="F23" s="316" t="n">
        <v>2</v>
      </c>
      <c r="G23" s="317" t="n">
        <v>113821</v>
      </c>
      <c r="H23" s="316"/>
      <c r="I23" s="317"/>
      <c r="J23" s="316"/>
      <c r="K23" s="317"/>
      <c r="L23" s="316"/>
      <c r="M23" s="317"/>
      <c r="N23" s="316"/>
      <c r="O23" s="317"/>
      <c r="P23" s="316"/>
      <c r="Q23" s="317"/>
      <c r="R23" s="316"/>
      <c r="S23" s="317"/>
      <c r="T23" s="316"/>
      <c r="U23" s="318"/>
    </row>
    <row r="24" customFormat="false" ht="27.75" hidden="false" customHeight="true" outlineLevel="0" collapsed="false">
      <c r="B24" s="82"/>
      <c r="C24" s="98" t="s">
        <v>87</v>
      </c>
      <c r="D24" s="316" t="n">
        <v>1</v>
      </c>
      <c r="E24" s="317" t="n">
        <v>55900</v>
      </c>
      <c r="F24" s="316"/>
      <c r="G24" s="317"/>
      <c r="H24" s="316"/>
      <c r="I24" s="317"/>
      <c r="J24" s="316"/>
      <c r="K24" s="317"/>
      <c r="L24" s="316" t="n">
        <v>1</v>
      </c>
      <c r="M24" s="317" t="n">
        <v>59900</v>
      </c>
      <c r="N24" s="316"/>
      <c r="O24" s="317"/>
      <c r="P24" s="316"/>
      <c r="Q24" s="317"/>
      <c r="R24" s="316"/>
      <c r="S24" s="317"/>
      <c r="T24" s="316"/>
      <c r="U24" s="318"/>
    </row>
    <row r="25" customFormat="false" ht="27.75" hidden="false" customHeight="true" outlineLevel="0" collapsed="false">
      <c r="B25" s="82"/>
      <c r="C25" s="98" t="s">
        <v>79</v>
      </c>
      <c r="D25" s="316"/>
      <c r="E25" s="317"/>
      <c r="F25" s="316"/>
      <c r="G25" s="317"/>
      <c r="H25" s="316"/>
      <c r="I25" s="317"/>
      <c r="J25" s="316"/>
      <c r="K25" s="317"/>
      <c r="L25" s="316"/>
      <c r="M25" s="317"/>
      <c r="N25" s="316"/>
      <c r="O25" s="317"/>
      <c r="P25" s="316"/>
      <c r="Q25" s="317"/>
      <c r="R25" s="316"/>
      <c r="S25" s="317"/>
      <c r="T25" s="316"/>
      <c r="U25" s="318"/>
    </row>
    <row r="26" customFormat="false" ht="27.75" hidden="false" customHeight="true" outlineLevel="0" collapsed="false">
      <c r="B26" s="82"/>
      <c r="C26" s="79" t="s">
        <v>69</v>
      </c>
      <c r="D26" s="320" t="n">
        <v>2</v>
      </c>
      <c r="E26" s="325" t="n">
        <v>111140</v>
      </c>
      <c r="F26" s="320" t="n">
        <v>2</v>
      </c>
      <c r="G26" s="325" t="n">
        <v>113821</v>
      </c>
      <c r="H26" s="320" t="n">
        <v>0</v>
      </c>
      <c r="I26" s="325" t="n">
        <v>0</v>
      </c>
      <c r="J26" s="320" t="n">
        <v>0</v>
      </c>
      <c r="K26" s="325" t="n">
        <v>0</v>
      </c>
      <c r="L26" s="320" t="n">
        <v>1</v>
      </c>
      <c r="M26" s="325" t="n">
        <v>59900</v>
      </c>
      <c r="N26" s="320" t="n">
        <v>0</v>
      </c>
      <c r="O26" s="325" t="n">
        <v>0</v>
      </c>
      <c r="P26" s="320" t="n">
        <v>0</v>
      </c>
      <c r="Q26" s="325" t="n">
        <v>0</v>
      </c>
      <c r="R26" s="320" t="n">
        <v>0</v>
      </c>
      <c r="S26" s="325" t="n">
        <v>0</v>
      </c>
      <c r="T26" s="320" t="n">
        <v>0</v>
      </c>
      <c r="U26" s="321" t="n">
        <v>0</v>
      </c>
    </row>
    <row r="27" customFormat="false" ht="27.75" hidden="false" customHeight="true" outlineLevel="0" collapsed="false">
      <c r="B27" s="82" t="s">
        <v>88</v>
      </c>
      <c r="C27" s="111" t="s">
        <v>74</v>
      </c>
      <c r="D27" s="316"/>
      <c r="E27" s="317"/>
      <c r="F27" s="316"/>
      <c r="G27" s="317"/>
      <c r="H27" s="316"/>
      <c r="I27" s="317"/>
      <c r="J27" s="316"/>
      <c r="K27" s="317"/>
      <c r="L27" s="316"/>
      <c r="M27" s="317"/>
      <c r="N27" s="316"/>
      <c r="O27" s="317"/>
      <c r="P27" s="316"/>
      <c r="Q27" s="317"/>
      <c r="R27" s="316"/>
      <c r="S27" s="317"/>
      <c r="T27" s="316"/>
      <c r="U27" s="318"/>
    </row>
    <row r="28" customFormat="false" ht="27.75" hidden="false" customHeight="true" outlineLevel="0" collapsed="false">
      <c r="B28" s="82"/>
      <c r="C28" s="79" t="s">
        <v>89</v>
      </c>
      <c r="D28" s="316"/>
      <c r="E28" s="317"/>
      <c r="F28" s="316"/>
      <c r="G28" s="317"/>
      <c r="H28" s="316"/>
      <c r="I28" s="317"/>
      <c r="J28" s="316"/>
      <c r="K28" s="317"/>
      <c r="L28" s="316"/>
      <c r="M28" s="317"/>
      <c r="N28" s="316"/>
      <c r="O28" s="317"/>
      <c r="P28" s="316"/>
      <c r="Q28" s="317"/>
      <c r="R28" s="316"/>
      <c r="S28" s="317"/>
      <c r="T28" s="316"/>
      <c r="U28" s="318"/>
    </row>
    <row r="29" customFormat="false" ht="27.75" hidden="false" customHeight="true" outlineLevel="0" collapsed="false">
      <c r="B29" s="82"/>
      <c r="C29" s="79" t="s">
        <v>77</v>
      </c>
      <c r="D29" s="316"/>
      <c r="E29" s="317"/>
      <c r="F29" s="316"/>
      <c r="G29" s="317"/>
      <c r="H29" s="316"/>
      <c r="I29" s="317"/>
      <c r="J29" s="316"/>
      <c r="K29" s="317"/>
      <c r="L29" s="316"/>
      <c r="M29" s="317"/>
      <c r="N29" s="316"/>
      <c r="O29" s="317"/>
      <c r="P29" s="316"/>
      <c r="Q29" s="317"/>
      <c r="R29" s="316"/>
      <c r="S29" s="317"/>
      <c r="T29" s="316"/>
      <c r="U29" s="318"/>
    </row>
    <row r="30" customFormat="false" ht="27.75" hidden="false" customHeight="true" outlineLevel="0" collapsed="false">
      <c r="B30" s="82"/>
      <c r="C30" s="111" t="s">
        <v>79</v>
      </c>
      <c r="D30" s="316"/>
      <c r="E30" s="317"/>
      <c r="F30" s="316"/>
      <c r="G30" s="317"/>
      <c r="H30" s="316"/>
      <c r="I30" s="317"/>
      <c r="J30" s="316"/>
      <c r="K30" s="317"/>
      <c r="L30" s="316"/>
      <c r="M30" s="317"/>
      <c r="N30" s="316"/>
      <c r="O30" s="317"/>
      <c r="P30" s="316"/>
      <c r="Q30" s="317"/>
      <c r="R30" s="316"/>
      <c r="S30" s="317"/>
      <c r="T30" s="316"/>
      <c r="U30" s="318"/>
    </row>
    <row r="31" customFormat="false" ht="27.75" hidden="false" customHeight="true" outlineLevel="0" collapsed="false">
      <c r="B31" s="82"/>
      <c r="C31" s="111" t="s">
        <v>80</v>
      </c>
      <c r="D31" s="316"/>
      <c r="E31" s="317"/>
      <c r="F31" s="316"/>
      <c r="G31" s="317"/>
      <c r="H31" s="316"/>
      <c r="I31" s="317"/>
      <c r="J31" s="316"/>
      <c r="K31" s="317"/>
      <c r="L31" s="316"/>
      <c r="M31" s="317"/>
      <c r="N31" s="316"/>
      <c r="O31" s="317"/>
      <c r="P31" s="316"/>
      <c r="Q31" s="317"/>
      <c r="R31" s="316"/>
      <c r="S31" s="317"/>
      <c r="T31" s="316"/>
      <c r="U31" s="318"/>
    </row>
    <row r="32" customFormat="false" ht="27.75" hidden="false" customHeight="true" outlineLevel="0" collapsed="false">
      <c r="B32" s="82"/>
      <c r="C32" s="79" t="s">
        <v>69</v>
      </c>
      <c r="D32" s="320" t="n">
        <v>0</v>
      </c>
      <c r="E32" s="332" t="n">
        <v>0</v>
      </c>
      <c r="F32" s="320" t="n">
        <v>0</v>
      </c>
      <c r="G32" s="325" t="n">
        <v>0</v>
      </c>
      <c r="H32" s="320" t="n">
        <v>0</v>
      </c>
      <c r="I32" s="325" t="n">
        <v>0</v>
      </c>
      <c r="J32" s="320" t="n">
        <v>0</v>
      </c>
      <c r="K32" s="325" t="n">
        <v>0</v>
      </c>
      <c r="L32" s="320" t="n">
        <v>0</v>
      </c>
      <c r="M32" s="325" t="n">
        <v>0</v>
      </c>
      <c r="N32" s="320" t="n">
        <v>0</v>
      </c>
      <c r="O32" s="325" t="n">
        <v>0</v>
      </c>
      <c r="P32" s="320" t="n">
        <v>0</v>
      </c>
      <c r="Q32" s="325" t="n">
        <v>0</v>
      </c>
      <c r="R32" s="320" t="n">
        <v>0</v>
      </c>
      <c r="S32" s="325" t="n">
        <v>0</v>
      </c>
      <c r="T32" s="320" t="n">
        <v>0</v>
      </c>
      <c r="U32" s="321" t="n">
        <v>0</v>
      </c>
    </row>
    <row r="33" customFormat="false" ht="27.75" hidden="false" customHeight="true" outlineLevel="0" collapsed="false">
      <c r="B33" s="82" t="s">
        <v>69</v>
      </c>
      <c r="C33" s="82"/>
      <c r="D33" s="320" t="n">
        <v>5</v>
      </c>
      <c r="E33" s="332" t="n">
        <v>278150</v>
      </c>
      <c r="F33" s="320" t="n">
        <v>2</v>
      </c>
      <c r="G33" s="325" t="n">
        <v>113821</v>
      </c>
      <c r="H33" s="320" t="n">
        <v>0</v>
      </c>
      <c r="I33" s="325" t="n">
        <v>0</v>
      </c>
      <c r="J33" s="320" t="n">
        <v>3</v>
      </c>
      <c r="K33" s="325" t="n">
        <v>175526</v>
      </c>
      <c r="L33" s="320" t="n">
        <v>7</v>
      </c>
      <c r="M33" s="325" t="n">
        <v>416422</v>
      </c>
      <c r="N33" s="320" t="n">
        <v>0</v>
      </c>
      <c r="O33" s="325" t="n">
        <v>0</v>
      </c>
      <c r="P33" s="320" t="n">
        <v>0</v>
      </c>
      <c r="Q33" s="325" t="n">
        <v>0</v>
      </c>
      <c r="R33" s="320" t="n">
        <v>0</v>
      </c>
      <c r="S33" s="325" t="n">
        <v>0</v>
      </c>
      <c r="T33" s="320" t="n">
        <v>0</v>
      </c>
      <c r="U33" s="321" t="n">
        <v>0</v>
      </c>
    </row>
    <row r="34" customFormat="false" ht="27.75" hidden="false" customHeight="true" outlineLevel="0" collapsed="false">
      <c r="B34" s="82" t="s">
        <v>90</v>
      </c>
      <c r="C34" s="82"/>
      <c r="D34" s="322"/>
      <c r="E34" s="324"/>
      <c r="F34" s="322"/>
      <c r="G34" s="326"/>
      <c r="H34" s="322"/>
      <c r="I34" s="326"/>
      <c r="J34" s="322"/>
      <c r="K34" s="326"/>
      <c r="L34" s="322"/>
      <c r="M34" s="326"/>
      <c r="N34" s="322"/>
      <c r="O34" s="326"/>
      <c r="P34" s="322"/>
      <c r="Q34" s="326"/>
      <c r="R34" s="322"/>
      <c r="S34" s="326"/>
      <c r="T34" s="322"/>
      <c r="U34" s="323"/>
    </row>
    <row r="35" customFormat="false" ht="27.75" hidden="false" customHeight="true" outlineLevel="0" collapsed="false">
      <c r="B35" s="83" t="s">
        <v>91</v>
      </c>
      <c r="C35" s="83"/>
      <c r="D35" s="333" t="n">
        <v>5</v>
      </c>
      <c r="E35" s="334" t="n">
        <v>278150</v>
      </c>
      <c r="F35" s="334" t="n">
        <v>2</v>
      </c>
      <c r="G35" s="327" t="n">
        <v>113821</v>
      </c>
      <c r="H35" s="327" t="n">
        <v>0</v>
      </c>
      <c r="I35" s="328" t="n">
        <v>0</v>
      </c>
      <c r="J35" s="327" t="n">
        <v>3</v>
      </c>
      <c r="K35" s="328" t="n">
        <v>175526</v>
      </c>
      <c r="L35" s="327" t="n">
        <v>7</v>
      </c>
      <c r="M35" s="328" t="n">
        <v>416422</v>
      </c>
      <c r="N35" s="327" t="n">
        <v>0</v>
      </c>
      <c r="O35" s="328" t="n">
        <v>0</v>
      </c>
      <c r="P35" s="327" t="n">
        <v>0</v>
      </c>
      <c r="Q35" s="328" t="n">
        <v>0</v>
      </c>
      <c r="R35" s="327" t="n">
        <v>0</v>
      </c>
      <c r="S35" s="328" t="n">
        <v>0</v>
      </c>
      <c r="T35" s="327" t="n">
        <v>0</v>
      </c>
      <c r="U35" s="329" t="n">
        <v>0</v>
      </c>
    </row>
  </sheetData>
  <mergeCells count="16">
    <mergeCell ref="B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7:B17"/>
    <mergeCell ref="B22:B26"/>
    <mergeCell ref="B27:B32"/>
    <mergeCell ref="B33:C33"/>
    <mergeCell ref="B34:C34"/>
    <mergeCell ref="B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1.62"/>
    <col collapsed="false" customWidth="true" hidden="false" outlineLevel="0" max="4" min="4" style="0" width="7.62"/>
    <col collapsed="false" customWidth="true" hidden="false" outlineLevel="0" max="5" min="5" style="0" width="13.12"/>
    <col collapsed="false" customWidth="true" hidden="false" outlineLevel="0" max="6" min="6" style="0" width="7.62"/>
    <col collapsed="false" customWidth="true" hidden="false" outlineLevel="0" max="7" min="7" style="0" width="13.12"/>
    <col collapsed="false" customWidth="true" hidden="false" outlineLevel="0" max="8" min="8" style="0" width="10.25"/>
    <col collapsed="false" customWidth="true" hidden="false" outlineLevel="0" max="9" min="9" style="0" width="15.87"/>
    <col collapsed="false" customWidth="true" hidden="false" outlineLevel="0" max="10" min="10" style="0" width="10.12"/>
    <col collapsed="false" customWidth="true" hidden="false" outlineLevel="0" max="11" min="11" style="0" width="15.75"/>
  </cols>
  <sheetData>
    <row r="1" customFormat="false" ht="8.25" hidden="false" customHeight="true" outlineLevel="0" collapsed="false">
      <c r="B1" s="331"/>
      <c r="C1" s="5"/>
      <c r="D1" s="61"/>
      <c r="E1" s="53"/>
    </row>
    <row r="2" customFormat="false" ht="23.25" hidden="false" customHeight="true" outlineLevel="0" collapsed="false">
      <c r="B2" s="312" t="s">
        <v>229</v>
      </c>
    </row>
    <row r="3" customFormat="false" ht="15.75" hidden="false" customHeight="true" outlineLevel="0" collapsed="false">
      <c r="B3" s="62"/>
    </row>
    <row r="4" customFormat="false" ht="33" hidden="false" customHeight="true" outlineLevel="0" collapsed="false">
      <c r="B4" s="63" t="s">
        <v>171</v>
      </c>
      <c r="C4" s="63"/>
      <c r="D4" s="262" t="s">
        <v>246</v>
      </c>
      <c r="E4" s="262"/>
      <c r="F4" s="262" t="s">
        <v>247</v>
      </c>
      <c r="G4" s="262"/>
      <c r="H4" s="336" t="s">
        <v>69</v>
      </c>
      <c r="I4" s="336"/>
      <c r="J4" s="304" t="s">
        <v>70</v>
      </c>
      <c r="K4" s="304"/>
    </row>
    <row r="5" customFormat="false" ht="27.75" hidden="false" customHeight="true" outlineLevel="0" collapsed="false">
      <c r="B5" s="63"/>
      <c r="C5" s="63"/>
      <c r="D5" s="132" t="s">
        <v>2</v>
      </c>
      <c r="E5" s="132" t="s">
        <v>3</v>
      </c>
      <c r="F5" s="132" t="s">
        <v>2</v>
      </c>
      <c r="G5" s="132" t="s">
        <v>3</v>
      </c>
      <c r="H5" s="132" t="s">
        <v>2</v>
      </c>
      <c r="I5" s="132" t="s">
        <v>3</v>
      </c>
      <c r="J5" s="132" t="s">
        <v>91</v>
      </c>
      <c r="K5" s="133" t="s">
        <v>248</v>
      </c>
    </row>
    <row r="6" customFormat="false" ht="15.75" hidden="false" customHeight="true" outlineLevel="0" collapsed="false">
      <c r="B6" s="19"/>
      <c r="C6" s="70"/>
      <c r="D6" s="313" t="s">
        <v>10</v>
      </c>
      <c r="E6" s="314" t="s">
        <v>11</v>
      </c>
      <c r="F6" s="313" t="s">
        <v>10</v>
      </c>
      <c r="G6" s="314" t="s">
        <v>11</v>
      </c>
      <c r="H6" s="313" t="s">
        <v>10</v>
      </c>
      <c r="I6" s="314" t="s">
        <v>11</v>
      </c>
      <c r="J6" s="314" t="s">
        <v>11</v>
      </c>
      <c r="K6" s="315" t="s">
        <v>11</v>
      </c>
    </row>
    <row r="7" customFormat="false" ht="27.75" hidden="false" customHeight="true" outlineLevel="0" collapsed="false">
      <c r="B7" s="229" t="s">
        <v>73</v>
      </c>
      <c r="C7" s="192" t="s">
        <v>74</v>
      </c>
      <c r="D7" s="316"/>
      <c r="E7" s="316"/>
      <c r="F7" s="316"/>
      <c r="G7" s="316"/>
      <c r="H7" s="337" t="n">
        <v>3240</v>
      </c>
      <c r="I7" s="337" t="n">
        <v>32949824</v>
      </c>
      <c r="J7" s="316"/>
      <c r="K7" s="318" t="n">
        <v>10170</v>
      </c>
    </row>
    <row r="8" customFormat="false" ht="27.75" hidden="false" customHeight="true" outlineLevel="0" collapsed="false">
      <c r="B8" s="229"/>
      <c r="C8" s="79" t="s">
        <v>75</v>
      </c>
      <c r="D8" s="316"/>
      <c r="E8" s="316"/>
      <c r="F8" s="316"/>
      <c r="G8" s="316"/>
      <c r="H8" s="337" t="n">
        <v>15</v>
      </c>
      <c r="I8" s="337" t="n">
        <v>317148</v>
      </c>
      <c r="J8" s="316"/>
      <c r="K8" s="318" t="n">
        <v>21143</v>
      </c>
    </row>
    <row r="9" customFormat="false" ht="27.75" hidden="false" customHeight="true" outlineLevel="0" collapsed="false">
      <c r="B9" s="229"/>
      <c r="C9" s="98" t="s">
        <v>76</v>
      </c>
      <c r="D9" s="316"/>
      <c r="E9" s="316"/>
      <c r="F9" s="316"/>
      <c r="G9" s="316"/>
      <c r="H9" s="337" t="n">
        <v>21</v>
      </c>
      <c r="I9" s="337" t="n">
        <v>330412</v>
      </c>
      <c r="J9" s="316"/>
      <c r="K9" s="318" t="n">
        <v>15734</v>
      </c>
    </row>
    <row r="10" customFormat="false" ht="27.75" hidden="false" customHeight="true" outlineLevel="0" collapsed="false">
      <c r="B10" s="229"/>
      <c r="C10" s="79" t="s">
        <v>77</v>
      </c>
      <c r="D10" s="316"/>
      <c r="E10" s="316"/>
      <c r="F10" s="316"/>
      <c r="G10" s="316"/>
      <c r="H10" s="337" t="n">
        <v>181</v>
      </c>
      <c r="I10" s="337" t="n">
        <v>2214999</v>
      </c>
      <c r="J10" s="316"/>
      <c r="K10" s="318" t="n">
        <v>12238</v>
      </c>
    </row>
    <row r="11" customFormat="false" ht="27.75" hidden="false" customHeight="true" outlineLevel="0" collapsed="false">
      <c r="B11" s="229"/>
      <c r="C11" s="98" t="s">
        <v>78</v>
      </c>
      <c r="D11" s="316"/>
      <c r="E11" s="316"/>
      <c r="F11" s="316"/>
      <c r="G11" s="316"/>
      <c r="H11" s="337" t="n">
        <v>13</v>
      </c>
      <c r="I11" s="337" t="n">
        <v>130985</v>
      </c>
      <c r="J11" s="316"/>
      <c r="K11" s="318" t="n">
        <v>10076</v>
      </c>
    </row>
    <row r="12" customFormat="false" ht="27.75" hidden="false" customHeight="true" outlineLevel="0" collapsed="false">
      <c r="B12" s="229"/>
      <c r="C12" s="98" t="s">
        <v>79</v>
      </c>
      <c r="D12" s="316"/>
      <c r="E12" s="316"/>
      <c r="F12" s="316"/>
      <c r="G12" s="316"/>
      <c r="H12" s="337" t="n">
        <v>145</v>
      </c>
      <c r="I12" s="337" t="n">
        <v>1562010</v>
      </c>
      <c r="J12" s="316"/>
      <c r="K12" s="318" t="n">
        <v>10772</v>
      </c>
    </row>
    <row r="13" customFormat="false" ht="27.75" hidden="false" customHeight="true" outlineLevel="0" collapsed="false">
      <c r="B13" s="229"/>
      <c r="C13" s="98" t="s">
        <v>80</v>
      </c>
      <c r="D13" s="316"/>
      <c r="E13" s="316"/>
      <c r="F13" s="316"/>
      <c r="G13" s="316"/>
      <c r="H13" s="337" t="n">
        <v>113</v>
      </c>
      <c r="I13" s="337" t="n">
        <v>962490</v>
      </c>
      <c r="J13" s="316"/>
      <c r="K13" s="318" t="n">
        <v>8518</v>
      </c>
    </row>
    <row r="14" customFormat="false" ht="27.75" hidden="false" customHeight="true" outlineLevel="0" collapsed="false">
      <c r="B14" s="229"/>
      <c r="C14" s="319" t="s">
        <v>151</v>
      </c>
      <c r="D14" s="316"/>
      <c r="E14" s="316"/>
      <c r="F14" s="316"/>
      <c r="G14" s="316"/>
      <c r="H14" s="337" t="n">
        <v>0</v>
      </c>
      <c r="I14" s="337" t="n">
        <v>0</v>
      </c>
      <c r="J14" s="316"/>
      <c r="K14" s="318"/>
    </row>
    <row r="15" customFormat="false" ht="27.75" hidden="false" customHeight="true" outlineLevel="0" collapsed="false">
      <c r="B15" s="229"/>
      <c r="C15" s="319" t="s">
        <v>152</v>
      </c>
      <c r="D15" s="316"/>
      <c r="E15" s="316"/>
      <c r="F15" s="316"/>
      <c r="G15" s="316"/>
      <c r="H15" s="337" t="n">
        <v>0</v>
      </c>
      <c r="I15" s="337" t="n">
        <v>0</v>
      </c>
      <c r="J15" s="316"/>
      <c r="K15" s="318"/>
    </row>
    <row r="16" customFormat="false" ht="27.75" hidden="false" customHeight="true" outlineLevel="0" collapsed="false">
      <c r="B16" s="229"/>
      <c r="C16" s="319" t="s">
        <v>231</v>
      </c>
      <c r="D16" s="316"/>
      <c r="E16" s="316"/>
      <c r="F16" s="316"/>
      <c r="G16" s="316"/>
      <c r="H16" s="337" t="n">
        <v>2</v>
      </c>
      <c r="I16" s="337" t="n">
        <v>11000</v>
      </c>
      <c r="J16" s="316"/>
      <c r="K16" s="318" t="n">
        <v>5500</v>
      </c>
    </row>
    <row r="17" customFormat="false" ht="27.75" hidden="false" customHeight="true" outlineLevel="0" collapsed="false">
      <c r="B17" s="229"/>
      <c r="C17" s="75" t="s">
        <v>69</v>
      </c>
      <c r="D17" s="320" t="n">
        <v>0</v>
      </c>
      <c r="E17" s="320" t="n">
        <v>0</v>
      </c>
      <c r="F17" s="320" t="n">
        <v>0</v>
      </c>
      <c r="G17" s="320" t="n">
        <v>0</v>
      </c>
      <c r="H17" s="320" t="n">
        <v>3730</v>
      </c>
      <c r="I17" s="320" t="n">
        <v>38478868</v>
      </c>
      <c r="J17" s="320" t="n">
        <v>0</v>
      </c>
      <c r="K17" s="323" t="n">
        <v>10316</v>
      </c>
    </row>
    <row r="18" customFormat="false" ht="27.75" hidden="false" customHeight="true" outlineLevel="0" collapsed="false">
      <c r="B18" s="82" t="s">
        <v>81</v>
      </c>
      <c r="C18" s="79" t="s">
        <v>74</v>
      </c>
      <c r="D18" s="316"/>
      <c r="E18" s="316"/>
      <c r="F18" s="316"/>
      <c r="G18" s="316"/>
      <c r="H18" s="320" t="n">
        <v>23</v>
      </c>
      <c r="I18" s="320" t="n">
        <v>154506</v>
      </c>
      <c r="J18" s="322"/>
      <c r="K18" s="323" t="n">
        <v>6718</v>
      </c>
    </row>
    <row r="19" customFormat="false" ht="27.75" hidden="false" customHeight="true" outlineLevel="0" collapsed="false">
      <c r="B19" s="82" t="s">
        <v>82</v>
      </c>
      <c r="C19" s="79" t="s">
        <v>74</v>
      </c>
      <c r="D19" s="322"/>
      <c r="E19" s="322"/>
      <c r="F19" s="322"/>
      <c r="G19" s="322"/>
      <c r="H19" s="320" t="n">
        <v>11</v>
      </c>
      <c r="I19" s="320" t="n">
        <v>85300</v>
      </c>
      <c r="J19" s="322"/>
      <c r="K19" s="323" t="n">
        <v>7755</v>
      </c>
    </row>
    <row r="20" customFormat="false" ht="27.75" hidden="false" customHeight="true" outlineLevel="0" collapsed="false">
      <c r="B20" s="82" t="s">
        <v>83</v>
      </c>
      <c r="C20" s="79" t="s">
        <v>74</v>
      </c>
      <c r="D20" s="322"/>
      <c r="E20" s="322"/>
      <c r="F20" s="322"/>
      <c r="G20" s="322"/>
      <c r="H20" s="338" t="n">
        <v>4</v>
      </c>
      <c r="I20" s="338" t="n">
        <v>23500</v>
      </c>
      <c r="J20" s="322"/>
      <c r="K20" s="323" t="n">
        <v>5875</v>
      </c>
    </row>
    <row r="21" customFormat="false" ht="27.75" hidden="false" customHeight="true" outlineLevel="0" collapsed="false">
      <c r="B21" s="82" t="s">
        <v>84</v>
      </c>
      <c r="C21" s="79" t="s">
        <v>74</v>
      </c>
      <c r="D21" s="322"/>
      <c r="E21" s="322"/>
      <c r="F21" s="322"/>
      <c r="G21" s="322"/>
      <c r="H21" s="320" t="n">
        <v>14</v>
      </c>
      <c r="I21" s="320" t="n">
        <v>111700</v>
      </c>
      <c r="J21" s="322"/>
      <c r="K21" s="323" t="n">
        <v>7979</v>
      </c>
    </row>
    <row r="22" customFormat="false" ht="27.75" hidden="false" customHeight="true" outlineLevel="0" collapsed="false">
      <c r="B22" s="82" t="s">
        <v>85</v>
      </c>
      <c r="C22" s="79" t="s">
        <v>74</v>
      </c>
      <c r="D22" s="316"/>
      <c r="E22" s="316"/>
      <c r="F22" s="316"/>
      <c r="G22" s="316"/>
      <c r="H22" s="337" t="n">
        <v>912</v>
      </c>
      <c r="I22" s="337" t="n">
        <v>8038967</v>
      </c>
      <c r="J22" s="316"/>
      <c r="K22" s="318" t="n">
        <v>8815</v>
      </c>
    </row>
    <row r="23" customFormat="false" ht="27.75" hidden="false" customHeight="true" outlineLevel="0" collapsed="false">
      <c r="B23" s="82"/>
      <c r="C23" s="98" t="s">
        <v>86</v>
      </c>
      <c r="D23" s="316"/>
      <c r="E23" s="316"/>
      <c r="F23" s="316"/>
      <c r="G23" s="316"/>
      <c r="H23" s="337" t="n">
        <v>3425</v>
      </c>
      <c r="I23" s="337" t="n">
        <v>31675620</v>
      </c>
      <c r="J23" s="316"/>
      <c r="K23" s="318" t="n">
        <v>9248</v>
      </c>
    </row>
    <row r="24" customFormat="false" ht="27.75" hidden="false" customHeight="true" outlineLevel="0" collapsed="false">
      <c r="B24" s="82"/>
      <c r="C24" s="98" t="s">
        <v>87</v>
      </c>
      <c r="D24" s="316"/>
      <c r="E24" s="316"/>
      <c r="F24" s="316"/>
      <c r="G24" s="316"/>
      <c r="H24" s="337" t="n">
        <v>7364</v>
      </c>
      <c r="I24" s="337" t="n">
        <v>57231649</v>
      </c>
      <c r="J24" s="316"/>
      <c r="K24" s="318" t="n">
        <v>7772</v>
      </c>
    </row>
    <row r="25" customFormat="false" ht="27.75" hidden="false" customHeight="true" outlineLevel="0" collapsed="false">
      <c r="B25" s="82"/>
      <c r="C25" s="98" t="s">
        <v>79</v>
      </c>
      <c r="D25" s="316"/>
      <c r="E25" s="316"/>
      <c r="F25" s="316"/>
      <c r="G25" s="316"/>
      <c r="H25" s="337" t="n">
        <v>6</v>
      </c>
      <c r="I25" s="337" t="n">
        <v>63395</v>
      </c>
      <c r="J25" s="316"/>
      <c r="K25" s="318" t="n">
        <v>10566</v>
      </c>
    </row>
    <row r="26" customFormat="false" ht="27.75" hidden="false" customHeight="true" outlineLevel="0" collapsed="false">
      <c r="B26" s="82"/>
      <c r="C26" s="79" t="s">
        <v>69</v>
      </c>
      <c r="D26" s="320" t="n">
        <v>0</v>
      </c>
      <c r="E26" s="320" t="n">
        <v>0</v>
      </c>
      <c r="F26" s="320" t="n">
        <v>0</v>
      </c>
      <c r="G26" s="320" t="n">
        <v>0</v>
      </c>
      <c r="H26" s="320" t="n">
        <v>11707</v>
      </c>
      <c r="I26" s="320" t="n">
        <v>97009631</v>
      </c>
      <c r="J26" s="320" t="n">
        <v>0</v>
      </c>
      <c r="K26" s="323" t="n">
        <v>8286</v>
      </c>
    </row>
    <row r="27" customFormat="false" ht="27.75" hidden="false" customHeight="true" outlineLevel="0" collapsed="false">
      <c r="B27" s="82" t="s">
        <v>88</v>
      </c>
      <c r="C27" s="111" t="s">
        <v>74</v>
      </c>
      <c r="D27" s="316"/>
      <c r="E27" s="316"/>
      <c r="F27" s="316"/>
      <c r="G27" s="316"/>
      <c r="H27" s="337" t="n">
        <v>307</v>
      </c>
      <c r="I27" s="337" t="n">
        <v>2652123</v>
      </c>
      <c r="J27" s="316"/>
      <c r="K27" s="318" t="n">
        <v>8639</v>
      </c>
    </row>
    <row r="28" customFormat="false" ht="27.75" hidden="false" customHeight="true" outlineLevel="0" collapsed="false">
      <c r="B28" s="82"/>
      <c r="C28" s="79" t="s">
        <v>89</v>
      </c>
      <c r="D28" s="316"/>
      <c r="E28" s="316"/>
      <c r="F28" s="316"/>
      <c r="G28" s="316"/>
      <c r="H28" s="337" t="n">
        <v>2769</v>
      </c>
      <c r="I28" s="337" t="n">
        <v>24257170</v>
      </c>
      <c r="J28" s="316"/>
      <c r="K28" s="318" t="n">
        <v>8760</v>
      </c>
    </row>
    <row r="29" customFormat="false" ht="27.75" hidden="false" customHeight="true" outlineLevel="0" collapsed="false">
      <c r="B29" s="82"/>
      <c r="C29" s="79" t="s">
        <v>77</v>
      </c>
      <c r="D29" s="316"/>
      <c r="E29" s="316"/>
      <c r="F29" s="316"/>
      <c r="G29" s="316"/>
      <c r="H29" s="337" t="n">
        <v>16</v>
      </c>
      <c r="I29" s="337" t="n">
        <v>79100</v>
      </c>
      <c r="J29" s="316"/>
      <c r="K29" s="318" t="n">
        <v>4944</v>
      </c>
    </row>
    <row r="30" customFormat="false" ht="27.75" hidden="false" customHeight="true" outlineLevel="0" collapsed="false">
      <c r="B30" s="82"/>
      <c r="C30" s="111" t="s">
        <v>79</v>
      </c>
      <c r="D30" s="316"/>
      <c r="E30" s="316"/>
      <c r="F30" s="316"/>
      <c r="G30" s="316"/>
      <c r="H30" s="337" t="n">
        <v>2</v>
      </c>
      <c r="I30" s="337" t="n">
        <v>24500</v>
      </c>
      <c r="J30" s="316"/>
      <c r="K30" s="318" t="n">
        <v>12250</v>
      </c>
    </row>
    <row r="31" customFormat="false" ht="27.75" hidden="false" customHeight="true" outlineLevel="0" collapsed="false">
      <c r="B31" s="82"/>
      <c r="C31" s="111" t="s">
        <v>80</v>
      </c>
      <c r="D31" s="316"/>
      <c r="E31" s="316"/>
      <c r="F31" s="316"/>
      <c r="G31" s="316"/>
      <c r="H31" s="337" t="n">
        <v>2</v>
      </c>
      <c r="I31" s="337" t="n">
        <v>30700</v>
      </c>
      <c r="J31" s="316"/>
      <c r="K31" s="318" t="n">
        <v>15350</v>
      </c>
    </row>
    <row r="32" customFormat="false" ht="27.75" hidden="false" customHeight="true" outlineLevel="0" collapsed="false">
      <c r="B32" s="82"/>
      <c r="C32" s="79" t="s">
        <v>69</v>
      </c>
      <c r="D32" s="320" t="n">
        <v>0</v>
      </c>
      <c r="E32" s="320" t="n">
        <v>0</v>
      </c>
      <c r="F32" s="320" t="n">
        <v>0</v>
      </c>
      <c r="G32" s="320" t="n">
        <v>0</v>
      </c>
      <c r="H32" s="320" t="n">
        <v>3096</v>
      </c>
      <c r="I32" s="320" t="n">
        <v>27043593</v>
      </c>
      <c r="J32" s="320" t="n">
        <v>0</v>
      </c>
      <c r="K32" s="323" t="n">
        <v>8735</v>
      </c>
    </row>
    <row r="33" customFormat="false" ht="27.75" hidden="false" customHeight="true" outlineLevel="0" collapsed="false">
      <c r="B33" s="82" t="s">
        <v>69</v>
      </c>
      <c r="C33" s="82"/>
      <c r="D33" s="320" t="n">
        <v>0</v>
      </c>
      <c r="E33" s="320" t="n">
        <v>0</v>
      </c>
      <c r="F33" s="320" t="n">
        <v>0</v>
      </c>
      <c r="G33" s="320" t="n">
        <v>0</v>
      </c>
      <c r="H33" s="320" t="n">
        <v>18585</v>
      </c>
      <c r="I33" s="320" t="n">
        <v>162907098</v>
      </c>
      <c r="J33" s="320" t="n">
        <v>6883</v>
      </c>
      <c r="K33" s="323" t="n">
        <v>8766</v>
      </c>
    </row>
    <row r="34" customFormat="false" ht="27.75" hidden="false" customHeight="true" outlineLevel="0" collapsed="false">
      <c r="B34" s="82" t="s">
        <v>90</v>
      </c>
      <c r="C34" s="82"/>
      <c r="D34" s="322"/>
      <c r="E34" s="322"/>
      <c r="F34" s="322"/>
      <c r="G34" s="322"/>
      <c r="H34" s="320" t="n">
        <v>87</v>
      </c>
      <c r="I34" s="320" t="n">
        <v>789766</v>
      </c>
      <c r="J34" s="322"/>
      <c r="K34" s="323" t="n">
        <v>9078</v>
      </c>
    </row>
    <row r="35" customFormat="false" ht="27.75" hidden="false" customHeight="true" outlineLevel="0" collapsed="false">
      <c r="B35" s="83" t="s">
        <v>91</v>
      </c>
      <c r="C35" s="83"/>
      <c r="D35" s="333" t="n">
        <v>0</v>
      </c>
      <c r="E35" s="333" t="n">
        <v>0</v>
      </c>
      <c r="F35" s="333" t="n">
        <v>0</v>
      </c>
      <c r="G35" s="333" t="n">
        <v>0</v>
      </c>
      <c r="H35" s="333" t="n">
        <v>18672</v>
      </c>
      <c r="I35" s="333" t="n">
        <v>163696864</v>
      </c>
      <c r="J35" s="333" t="n">
        <v>6886</v>
      </c>
      <c r="K35" s="339" t="n">
        <v>8767</v>
      </c>
    </row>
  </sheetData>
  <mergeCells count="11">
    <mergeCell ref="B4:C5"/>
    <mergeCell ref="D4:E4"/>
    <mergeCell ref="F4:G4"/>
    <mergeCell ref="H4:I4"/>
    <mergeCell ref="J4:K4"/>
    <mergeCell ref="B7:B17"/>
    <mergeCell ref="B22:B26"/>
    <mergeCell ref="B27:B32"/>
    <mergeCell ref="B33:C33"/>
    <mergeCell ref="B34:C34"/>
    <mergeCell ref="B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1.62"/>
    <col collapsed="false" customWidth="true" hidden="false" outlineLevel="0" max="28" min="4" style="0" width="7.87"/>
  </cols>
  <sheetData>
    <row r="1" customFormat="false" ht="6" hidden="false" customHeight="true" outlineLevel="0" collapsed="false">
      <c r="B1" s="5"/>
      <c r="C1" s="5"/>
      <c r="D1" s="61"/>
    </row>
    <row r="2" customFormat="false" ht="21.75" hidden="false" customHeight="true" outlineLevel="0" collapsed="false">
      <c r="B2" s="260" t="s">
        <v>249</v>
      </c>
      <c r="H2" s="61"/>
    </row>
    <row r="3" customFormat="false" ht="17.25" hidden="false" customHeight="true" outlineLevel="0" collapsed="false">
      <c r="B3" s="340" t="s">
        <v>250</v>
      </c>
    </row>
    <row r="4" customFormat="false" ht="17.25" hidden="false" customHeight="true" outlineLevel="0" collapsed="false">
      <c r="B4" s="62"/>
    </row>
    <row r="5" customFormat="false" ht="59.25" hidden="false" customHeight="true" outlineLevel="0" collapsed="false">
      <c r="B5" s="341" t="s">
        <v>251</v>
      </c>
      <c r="C5" s="341"/>
      <c r="D5" s="342" t="s">
        <v>252</v>
      </c>
      <c r="E5" s="342" t="s">
        <v>253</v>
      </c>
      <c r="F5" s="342" t="s">
        <v>254</v>
      </c>
      <c r="G5" s="342" t="s">
        <v>255</v>
      </c>
      <c r="H5" s="342" t="s">
        <v>256</v>
      </c>
      <c r="I5" s="342" t="s">
        <v>257</v>
      </c>
      <c r="J5" s="342" t="s">
        <v>258</v>
      </c>
      <c r="K5" s="342" t="s">
        <v>259</v>
      </c>
      <c r="L5" s="342" t="s">
        <v>260</v>
      </c>
      <c r="M5" s="342" t="s">
        <v>261</v>
      </c>
      <c r="N5" s="342" t="s">
        <v>262</v>
      </c>
      <c r="O5" s="342" t="s">
        <v>263</v>
      </c>
      <c r="P5" s="342" t="s">
        <v>264</v>
      </c>
      <c r="Q5" s="342" t="s">
        <v>265</v>
      </c>
      <c r="R5" s="342" t="s">
        <v>266</v>
      </c>
      <c r="S5" s="342" t="s">
        <v>267</v>
      </c>
      <c r="T5" s="342" t="s">
        <v>268</v>
      </c>
      <c r="U5" s="342" t="s">
        <v>269</v>
      </c>
      <c r="V5" s="342" t="s">
        <v>270</v>
      </c>
      <c r="W5" s="342" t="s">
        <v>271</v>
      </c>
      <c r="X5" s="342" t="s">
        <v>272</v>
      </c>
      <c r="Y5" s="342" t="s">
        <v>273</v>
      </c>
      <c r="Z5" s="342" t="s">
        <v>274</v>
      </c>
      <c r="AA5" s="342" t="s">
        <v>275</v>
      </c>
      <c r="AB5" s="343" t="s">
        <v>276</v>
      </c>
    </row>
    <row r="6" customFormat="false" ht="15" hidden="false" customHeight="true" outlineLevel="0" collapsed="false">
      <c r="B6" s="19"/>
      <c r="C6" s="70"/>
      <c r="D6" s="313" t="s">
        <v>10</v>
      </c>
      <c r="E6" s="313" t="s">
        <v>10</v>
      </c>
      <c r="F6" s="313" t="s">
        <v>10</v>
      </c>
      <c r="G6" s="313" t="s">
        <v>10</v>
      </c>
      <c r="H6" s="313" t="s">
        <v>10</v>
      </c>
      <c r="I6" s="313" t="s">
        <v>10</v>
      </c>
      <c r="J6" s="313" t="s">
        <v>10</v>
      </c>
      <c r="K6" s="313" t="s">
        <v>10</v>
      </c>
      <c r="L6" s="313" t="s">
        <v>10</v>
      </c>
      <c r="M6" s="313" t="s">
        <v>10</v>
      </c>
      <c r="N6" s="313" t="s">
        <v>10</v>
      </c>
      <c r="O6" s="313" t="s">
        <v>10</v>
      </c>
      <c r="P6" s="313" t="s">
        <v>10</v>
      </c>
      <c r="Q6" s="313" t="s">
        <v>10</v>
      </c>
      <c r="R6" s="313" t="s">
        <v>10</v>
      </c>
      <c r="S6" s="313" t="s">
        <v>10</v>
      </c>
      <c r="T6" s="313" t="s">
        <v>10</v>
      </c>
      <c r="U6" s="313" t="s">
        <v>10</v>
      </c>
      <c r="V6" s="313" t="s">
        <v>10</v>
      </c>
      <c r="W6" s="313" t="s">
        <v>10</v>
      </c>
      <c r="X6" s="313" t="s">
        <v>10</v>
      </c>
      <c r="Y6" s="313" t="s">
        <v>10</v>
      </c>
      <c r="Z6" s="313" t="s">
        <v>10</v>
      </c>
      <c r="AA6" s="313" t="s">
        <v>10</v>
      </c>
      <c r="AB6" s="315" t="s">
        <v>10</v>
      </c>
    </row>
    <row r="7" customFormat="false" ht="27.75" hidden="false" customHeight="true" outlineLevel="0" collapsed="false">
      <c r="B7" s="229" t="s">
        <v>73</v>
      </c>
      <c r="C7" s="192" t="s">
        <v>74</v>
      </c>
      <c r="D7" s="344"/>
      <c r="E7" s="344"/>
      <c r="F7" s="344"/>
      <c r="G7" s="344" t="n">
        <v>2</v>
      </c>
      <c r="H7" s="344" t="n">
        <v>3</v>
      </c>
      <c r="I7" s="344" t="n">
        <v>3</v>
      </c>
      <c r="J7" s="344" t="n">
        <v>9</v>
      </c>
      <c r="K7" s="344" t="n">
        <v>23</v>
      </c>
      <c r="L7" s="344"/>
      <c r="M7" s="344" t="n">
        <v>5</v>
      </c>
      <c r="N7" s="344" t="n">
        <v>5</v>
      </c>
      <c r="O7" s="344" t="n">
        <v>6</v>
      </c>
      <c r="P7" s="344" t="n">
        <v>13</v>
      </c>
      <c r="Q7" s="344" t="n">
        <v>13</v>
      </c>
      <c r="R7" s="344" t="n">
        <v>4</v>
      </c>
      <c r="S7" s="344" t="n">
        <v>7</v>
      </c>
      <c r="T7" s="344" t="n">
        <v>7</v>
      </c>
      <c r="U7" s="344" t="n">
        <v>2</v>
      </c>
      <c r="V7" s="344" t="n">
        <v>2</v>
      </c>
      <c r="W7" s="344" t="n">
        <v>8</v>
      </c>
      <c r="X7" s="344" t="n">
        <v>4</v>
      </c>
      <c r="Y7" s="344" t="n">
        <v>8</v>
      </c>
      <c r="Z7" s="344" t="n">
        <v>3</v>
      </c>
      <c r="AA7" s="344" t="n">
        <v>1</v>
      </c>
      <c r="AB7" s="345" t="n">
        <v>1</v>
      </c>
    </row>
    <row r="8" customFormat="false" ht="27.75" hidden="false" customHeight="true" outlineLevel="0" collapsed="false">
      <c r="B8" s="229"/>
      <c r="C8" s="79" t="s">
        <v>75</v>
      </c>
      <c r="D8" s="344"/>
      <c r="E8" s="344"/>
      <c r="F8" s="344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4"/>
      <c r="AA8" s="344"/>
      <c r="AB8" s="345" t="n">
        <v>1</v>
      </c>
    </row>
    <row r="9" customFormat="false" ht="27.75" hidden="false" customHeight="true" outlineLevel="0" collapsed="false">
      <c r="B9" s="229"/>
      <c r="C9" s="98" t="s">
        <v>76</v>
      </c>
      <c r="D9" s="344"/>
      <c r="E9" s="344"/>
      <c r="F9" s="344"/>
      <c r="G9" s="344"/>
      <c r="H9" s="344"/>
      <c r="I9" s="344"/>
      <c r="J9" s="344"/>
      <c r="K9" s="344"/>
      <c r="L9" s="344"/>
      <c r="M9" s="344"/>
      <c r="N9" s="344"/>
      <c r="O9" s="344"/>
      <c r="P9" s="344"/>
      <c r="Q9" s="344"/>
      <c r="R9" s="344"/>
      <c r="S9" s="344"/>
      <c r="T9" s="344"/>
      <c r="U9" s="344"/>
      <c r="V9" s="344"/>
      <c r="W9" s="344"/>
      <c r="X9" s="344"/>
      <c r="Y9" s="344"/>
      <c r="Z9" s="344"/>
      <c r="AA9" s="344"/>
      <c r="AB9" s="345"/>
    </row>
    <row r="10" customFormat="false" ht="27.75" hidden="false" customHeight="true" outlineLevel="0" collapsed="false">
      <c r="B10" s="229"/>
      <c r="C10" s="79" t="s">
        <v>77</v>
      </c>
      <c r="D10" s="344"/>
      <c r="E10" s="344"/>
      <c r="F10" s="344"/>
      <c r="G10" s="344"/>
      <c r="H10" s="344"/>
      <c r="I10" s="344"/>
      <c r="J10" s="344"/>
      <c r="K10" s="344"/>
      <c r="L10" s="344"/>
      <c r="M10" s="344" t="n">
        <v>1</v>
      </c>
      <c r="N10" s="344"/>
      <c r="O10" s="344" t="n">
        <v>1</v>
      </c>
      <c r="P10" s="344"/>
      <c r="Q10" s="344"/>
      <c r="R10" s="344" t="n">
        <v>1</v>
      </c>
      <c r="S10" s="344" t="n">
        <v>1</v>
      </c>
      <c r="T10" s="344"/>
      <c r="U10" s="344"/>
      <c r="V10" s="344"/>
      <c r="W10" s="344"/>
      <c r="X10" s="344"/>
      <c r="Y10" s="344" t="n">
        <v>1</v>
      </c>
      <c r="Z10" s="344"/>
      <c r="AA10" s="344"/>
      <c r="AB10" s="345"/>
    </row>
    <row r="11" customFormat="false" ht="27.75" hidden="false" customHeight="true" outlineLevel="0" collapsed="false">
      <c r="B11" s="229"/>
      <c r="C11" s="98" t="s">
        <v>78</v>
      </c>
      <c r="D11" s="344"/>
      <c r="E11" s="344"/>
      <c r="F11" s="344"/>
      <c r="G11" s="344"/>
      <c r="H11" s="344"/>
      <c r="I11" s="344"/>
      <c r="J11" s="344"/>
      <c r="K11" s="344" t="n">
        <v>2</v>
      </c>
      <c r="L11" s="344"/>
      <c r="M11" s="344"/>
      <c r="N11" s="344"/>
      <c r="O11" s="344"/>
      <c r="P11" s="344"/>
      <c r="Q11" s="344"/>
      <c r="R11" s="344"/>
      <c r="S11" s="344"/>
      <c r="T11" s="344"/>
      <c r="U11" s="344"/>
      <c r="V11" s="344"/>
      <c r="W11" s="344"/>
      <c r="X11" s="344"/>
      <c r="Y11" s="344"/>
      <c r="Z11" s="344"/>
      <c r="AA11" s="344"/>
      <c r="AB11" s="345"/>
    </row>
    <row r="12" customFormat="false" ht="27.75" hidden="false" customHeight="true" outlineLevel="0" collapsed="false">
      <c r="B12" s="229"/>
      <c r="C12" s="98" t="s">
        <v>79</v>
      </c>
      <c r="D12" s="344"/>
      <c r="E12" s="344"/>
      <c r="F12" s="344"/>
      <c r="G12" s="344"/>
      <c r="H12" s="344"/>
      <c r="I12" s="344"/>
      <c r="J12" s="344"/>
      <c r="K12" s="344" t="n">
        <v>1</v>
      </c>
      <c r="L12" s="344"/>
      <c r="M12" s="344"/>
      <c r="N12" s="344"/>
      <c r="O12" s="344"/>
      <c r="P12" s="344" t="n">
        <v>1</v>
      </c>
      <c r="Q12" s="344"/>
      <c r="R12" s="344"/>
      <c r="S12" s="344" t="n">
        <v>2</v>
      </c>
      <c r="T12" s="344"/>
      <c r="U12" s="344" t="n">
        <v>1</v>
      </c>
      <c r="V12" s="344"/>
      <c r="W12" s="344" t="n">
        <v>1</v>
      </c>
      <c r="X12" s="344"/>
      <c r="Y12" s="344"/>
      <c r="Z12" s="344"/>
      <c r="AA12" s="344"/>
      <c r="AB12" s="345"/>
    </row>
    <row r="13" customFormat="false" ht="27.75" hidden="false" customHeight="true" outlineLevel="0" collapsed="false">
      <c r="B13" s="229"/>
      <c r="C13" s="98" t="s">
        <v>80</v>
      </c>
      <c r="D13" s="344"/>
      <c r="E13" s="344"/>
      <c r="F13" s="344"/>
      <c r="G13" s="344"/>
      <c r="H13" s="344"/>
      <c r="I13" s="344"/>
      <c r="J13" s="344"/>
      <c r="K13" s="344"/>
      <c r="L13" s="344"/>
      <c r="M13" s="344"/>
      <c r="N13" s="344"/>
      <c r="O13" s="344"/>
      <c r="P13" s="344"/>
      <c r="Q13" s="344"/>
      <c r="R13" s="344"/>
      <c r="S13" s="344"/>
      <c r="T13" s="344"/>
      <c r="U13" s="344"/>
      <c r="V13" s="344"/>
      <c r="W13" s="344"/>
      <c r="X13" s="344"/>
      <c r="Y13" s="344"/>
      <c r="Z13" s="344"/>
      <c r="AA13" s="344"/>
      <c r="AB13" s="345"/>
    </row>
    <row r="14" customFormat="false" ht="27.75" hidden="false" customHeight="true" outlineLevel="0" collapsed="false">
      <c r="B14" s="229"/>
      <c r="C14" s="319" t="s">
        <v>151</v>
      </c>
      <c r="D14" s="344"/>
      <c r="E14" s="344"/>
      <c r="F14" s="344"/>
      <c r="G14" s="344"/>
      <c r="H14" s="344"/>
      <c r="I14" s="344"/>
      <c r="J14" s="344"/>
      <c r="K14" s="344"/>
      <c r="L14" s="344"/>
      <c r="M14" s="344"/>
      <c r="N14" s="344"/>
      <c r="O14" s="344"/>
      <c r="P14" s="344"/>
      <c r="Q14" s="344"/>
      <c r="R14" s="344"/>
      <c r="S14" s="344"/>
      <c r="T14" s="344"/>
      <c r="U14" s="344"/>
      <c r="V14" s="344"/>
      <c r="W14" s="344"/>
      <c r="X14" s="344"/>
      <c r="Y14" s="344"/>
      <c r="Z14" s="344"/>
      <c r="AA14" s="344"/>
      <c r="AB14" s="345"/>
    </row>
    <row r="15" customFormat="false" ht="27.75" hidden="false" customHeight="true" outlineLevel="0" collapsed="false">
      <c r="B15" s="229"/>
      <c r="C15" s="319" t="s">
        <v>152</v>
      </c>
      <c r="D15" s="344"/>
      <c r="E15" s="344"/>
      <c r="F15" s="344"/>
      <c r="G15" s="344"/>
      <c r="H15" s="344"/>
      <c r="I15" s="344"/>
      <c r="J15" s="344"/>
      <c r="K15" s="344"/>
      <c r="L15" s="344"/>
      <c r="M15" s="344"/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  <c r="Z15" s="344"/>
      <c r="AA15" s="344"/>
      <c r="AB15" s="345"/>
    </row>
    <row r="16" customFormat="false" ht="27.75" hidden="false" customHeight="true" outlineLevel="0" collapsed="false">
      <c r="B16" s="229"/>
      <c r="C16" s="319" t="s">
        <v>231</v>
      </c>
      <c r="D16" s="344"/>
      <c r="E16" s="344"/>
      <c r="F16" s="344"/>
      <c r="G16" s="344"/>
      <c r="H16" s="344"/>
      <c r="I16" s="344"/>
      <c r="J16" s="344"/>
      <c r="K16" s="344"/>
      <c r="L16" s="344"/>
      <c r="M16" s="344"/>
      <c r="N16" s="344"/>
      <c r="O16" s="344"/>
      <c r="P16" s="344"/>
      <c r="Q16" s="344"/>
      <c r="R16" s="344"/>
      <c r="S16" s="344"/>
      <c r="T16" s="344"/>
      <c r="U16" s="344"/>
      <c r="V16" s="344"/>
      <c r="W16" s="344"/>
      <c r="X16" s="344"/>
      <c r="Y16" s="344"/>
      <c r="Z16" s="344"/>
      <c r="AA16" s="344"/>
      <c r="AB16" s="345"/>
    </row>
    <row r="17" customFormat="false" ht="27.75" hidden="false" customHeight="true" outlineLevel="0" collapsed="false">
      <c r="B17" s="229"/>
      <c r="C17" s="75" t="s">
        <v>69</v>
      </c>
      <c r="D17" s="346" t="n">
        <v>0</v>
      </c>
      <c r="E17" s="346" t="n">
        <v>0</v>
      </c>
      <c r="F17" s="346" t="n">
        <v>0</v>
      </c>
      <c r="G17" s="346" t="n">
        <v>2</v>
      </c>
      <c r="H17" s="346" t="n">
        <v>3</v>
      </c>
      <c r="I17" s="346" t="n">
        <v>3</v>
      </c>
      <c r="J17" s="346" t="n">
        <v>9</v>
      </c>
      <c r="K17" s="346" t="n">
        <v>26</v>
      </c>
      <c r="L17" s="346" t="n">
        <v>0</v>
      </c>
      <c r="M17" s="346" t="n">
        <v>6</v>
      </c>
      <c r="N17" s="346" t="n">
        <v>5</v>
      </c>
      <c r="O17" s="346" t="n">
        <v>7</v>
      </c>
      <c r="P17" s="346" t="n">
        <v>14</v>
      </c>
      <c r="Q17" s="346" t="n">
        <v>13</v>
      </c>
      <c r="R17" s="346" t="n">
        <v>5</v>
      </c>
      <c r="S17" s="346" t="n">
        <v>10</v>
      </c>
      <c r="T17" s="346" t="n">
        <v>7</v>
      </c>
      <c r="U17" s="346" t="n">
        <v>3</v>
      </c>
      <c r="V17" s="346" t="n">
        <v>2</v>
      </c>
      <c r="W17" s="346" t="n">
        <v>9</v>
      </c>
      <c r="X17" s="346" t="n">
        <v>4</v>
      </c>
      <c r="Y17" s="346" t="n">
        <v>9</v>
      </c>
      <c r="Z17" s="346" t="n">
        <v>3</v>
      </c>
      <c r="AA17" s="346" t="n">
        <v>1</v>
      </c>
      <c r="AB17" s="347" t="n">
        <v>2</v>
      </c>
    </row>
    <row r="18" customFormat="false" ht="27.75" hidden="false" customHeight="true" outlineLevel="0" collapsed="false">
      <c r="B18" s="82" t="s">
        <v>81</v>
      </c>
      <c r="C18" s="79" t="s">
        <v>74</v>
      </c>
      <c r="D18" s="344"/>
      <c r="E18" s="346"/>
      <c r="F18" s="346"/>
      <c r="G18" s="346"/>
      <c r="H18" s="346"/>
      <c r="I18" s="346"/>
      <c r="J18" s="346"/>
      <c r="K18" s="346"/>
      <c r="L18" s="346"/>
      <c r="M18" s="344"/>
      <c r="N18" s="346"/>
      <c r="O18" s="346"/>
      <c r="P18" s="346"/>
      <c r="Q18" s="346"/>
      <c r="R18" s="346"/>
      <c r="S18" s="346"/>
      <c r="T18" s="346"/>
      <c r="U18" s="346"/>
      <c r="V18" s="346"/>
      <c r="W18" s="346"/>
      <c r="X18" s="346"/>
      <c r="Y18" s="346"/>
      <c r="Z18" s="346"/>
      <c r="AA18" s="346"/>
      <c r="AB18" s="347"/>
    </row>
    <row r="19" customFormat="false" ht="27.75" hidden="false" customHeight="true" outlineLevel="0" collapsed="false">
      <c r="B19" s="82" t="s">
        <v>82</v>
      </c>
      <c r="C19" s="79" t="s">
        <v>74</v>
      </c>
      <c r="D19" s="346"/>
      <c r="E19" s="346"/>
      <c r="F19" s="346"/>
      <c r="G19" s="346"/>
      <c r="H19" s="346"/>
      <c r="I19" s="346"/>
      <c r="J19" s="346"/>
      <c r="K19" s="346"/>
      <c r="L19" s="346"/>
      <c r="M19" s="346"/>
      <c r="N19" s="346"/>
      <c r="O19" s="346"/>
      <c r="P19" s="346"/>
      <c r="Q19" s="346"/>
      <c r="R19" s="346"/>
      <c r="S19" s="346"/>
      <c r="T19" s="346"/>
      <c r="U19" s="346"/>
      <c r="V19" s="346"/>
      <c r="W19" s="346"/>
      <c r="X19" s="346"/>
      <c r="Y19" s="346"/>
      <c r="Z19" s="346"/>
      <c r="AA19" s="346"/>
      <c r="AB19" s="347"/>
    </row>
    <row r="20" customFormat="false" ht="27.75" hidden="false" customHeight="true" outlineLevel="0" collapsed="false">
      <c r="B20" s="82" t="s">
        <v>83</v>
      </c>
      <c r="C20" s="79" t="s">
        <v>74</v>
      </c>
      <c r="D20" s="346"/>
      <c r="E20" s="346"/>
      <c r="F20" s="346"/>
      <c r="G20" s="346"/>
      <c r="H20" s="346"/>
      <c r="I20" s="346"/>
      <c r="J20" s="346"/>
      <c r="K20" s="346"/>
      <c r="L20" s="346"/>
      <c r="M20" s="346"/>
      <c r="N20" s="346"/>
      <c r="O20" s="346"/>
      <c r="P20" s="346"/>
      <c r="Q20" s="346"/>
      <c r="R20" s="346"/>
      <c r="S20" s="346"/>
      <c r="T20" s="346"/>
      <c r="U20" s="346"/>
      <c r="V20" s="346"/>
      <c r="W20" s="346"/>
      <c r="X20" s="346"/>
      <c r="Y20" s="346"/>
      <c r="Z20" s="346"/>
      <c r="AA20" s="346"/>
      <c r="AB20" s="347"/>
    </row>
    <row r="21" customFormat="false" ht="27.75" hidden="false" customHeight="true" outlineLevel="0" collapsed="false">
      <c r="B21" s="82" t="s">
        <v>84</v>
      </c>
      <c r="C21" s="79" t="s">
        <v>74</v>
      </c>
      <c r="D21" s="346"/>
      <c r="E21" s="346"/>
      <c r="F21" s="346"/>
      <c r="G21" s="346"/>
      <c r="H21" s="346"/>
      <c r="I21" s="346"/>
      <c r="J21" s="346"/>
      <c r="K21" s="346"/>
      <c r="L21" s="346"/>
      <c r="M21" s="346"/>
      <c r="N21" s="346"/>
      <c r="O21" s="346"/>
      <c r="P21" s="346"/>
      <c r="Q21" s="346"/>
      <c r="R21" s="346"/>
      <c r="S21" s="346"/>
      <c r="T21" s="346"/>
      <c r="U21" s="346"/>
      <c r="V21" s="346"/>
      <c r="W21" s="346"/>
      <c r="X21" s="346"/>
      <c r="Y21" s="346"/>
      <c r="Z21" s="346"/>
      <c r="AA21" s="346"/>
      <c r="AB21" s="347"/>
    </row>
    <row r="22" customFormat="false" ht="27.75" hidden="false" customHeight="true" outlineLevel="0" collapsed="false">
      <c r="B22" s="82" t="s">
        <v>85</v>
      </c>
      <c r="C22" s="79" t="s">
        <v>74</v>
      </c>
      <c r="D22" s="344"/>
      <c r="E22" s="344"/>
      <c r="F22" s="344"/>
      <c r="G22" s="344" t="n">
        <v>1</v>
      </c>
      <c r="H22" s="344"/>
      <c r="I22" s="344"/>
      <c r="J22" s="344"/>
      <c r="K22" s="344" t="n">
        <v>3</v>
      </c>
      <c r="L22" s="344" t="n">
        <v>1</v>
      </c>
      <c r="M22" s="344" t="n">
        <v>1</v>
      </c>
      <c r="N22" s="344"/>
      <c r="O22" s="344"/>
      <c r="P22" s="344" t="n">
        <v>1</v>
      </c>
      <c r="Q22" s="344" t="n">
        <v>1</v>
      </c>
      <c r="R22" s="344" t="n">
        <v>2</v>
      </c>
      <c r="S22" s="344"/>
      <c r="T22" s="344" t="n">
        <v>1</v>
      </c>
      <c r="U22" s="344"/>
      <c r="V22" s="344"/>
      <c r="W22" s="344"/>
      <c r="X22" s="344"/>
      <c r="Y22" s="344"/>
      <c r="Z22" s="344"/>
      <c r="AA22" s="344" t="n">
        <v>1</v>
      </c>
      <c r="AB22" s="345"/>
    </row>
    <row r="23" customFormat="false" ht="27.75" hidden="false" customHeight="true" outlineLevel="0" collapsed="false">
      <c r="B23" s="82"/>
      <c r="C23" s="98" t="s">
        <v>86</v>
      </c>
      <c r="D23" s="344"/>
      <c r="E23" s="344"/>
      <c r="F23" s="344"/>
      <c r="G23" s="344" t="n">
        <v>7</v>
      </c>
      <c r="H23" s="344" t="n">
        <v>1</v>
      </c>
      <c r="I23" s="344"/>
      <c r="J23" s="344" t="n">
        <v>1</v>
      </c>
      <c r="K23" s="344" t="n">
        <v>2</v>
      </c>
      <c r="L23" s="344"/>
      <c r="M23" s="344"/>
      <c r="N23" s="344" t="n">
        <v>1</v>
      </c>
      <c r="O23" s="344" t="n">
        <v>1</v>
      </c>
      <c r="P23" s="344" t="n">
        <v>2</v>
      </c>
      <c r="Q23" s="344" t="n">
        <v>4</v>
      </c>
      <c r="R23" s="344" t="n">
        <v>2</v>
      </c>
      <c r="S23" s="344" t="n">
        <v>1</v>
      </c>
      <c r="T23" s="344" t="n">
        <v>1</v>
      </c>
      <c r="U23" s="344" t="n">
        <v>2</v>
      </c>
      <c r="V23" s="344"/>
      <c r="W23" s="344" t="n">
        <v>2</v>
      </c>
      <c r="X23" s="344" t="n">
        <v>1</v>
      </c>
      <c r="Y23" s="344" t="n">
        <v>1</v>
      </c>
      <c r="Z23" s="344"/>
      <c r="AA23" s="344" t="n">
        <v>1</v>
      </c>
      <c r="AB23" s="345"/>
    </row>
    <row r="24" customFormat="false" ht="27.75" hidden="false" customHeight="true" outlineLevel="0" collapsed="false">
      <c r="B24" s="82"/>
      <c r="C24" s="98" t="s">
        <v>87</v>
      </c>
      <c r="D24" s="344"/>
      <c r="E24" s="344"/>
      <c r="F24" s="344"/>
      <c r="G24" s="344" t="n">
        <v>1</v>
      </c>
      <c r="H24" s="344" t="n">
        <v>1</v>
      </c>
      <c r="I24" s="344"/>
      <c r="J24" s="344" t="n">
        <v>1</v>
      </c>
      <c r="K24" s="344" t="n">
        <v>1</v>
      </c>
      <c r="L24" s="344"/>
      <c r="M24" s="344"/>
      <c r="N24" s="344"/>
      <c r="O24" s="344" t="n">
        <v>2</v>
      </c>
      <c r="P24" s="344"/>
      <c r="Q24" s="344" t="n">
        <v>1</v>
      </c>
      <c r="R24" s="344"/>
      <c r="S24" s="344" t="n">
        <v>1</v>
      </c>
      <c r="T24" s="344" t="n">
        <v>1</v>
      </c>
      <c r="U24" s="344"/>
      <c r="V24" s="344"/>
      <c r="W24" s="344"/>
      <c r="X24" s="344"/>
      <c r="Y24" s="344"/>
      <c r="Z24" s="344" t="n">
        <v>2</v>
      </c>
      <c r="AA24" s="344"/>
      <c r="AB24" s="345"/>
    </row>
    <row r="25" customFormat="false" ht="27.75" hidden="false" customHeight="true" outlineLevel="0" collapsed="false">
      <c r="B25" s="82"/>
      <c r="C25" s="98" t="s">
        <v>79</v>
      </c>
      <c r="D25" s="344"/>
      <c r="E25" s="344"/>
      <c r="F25" s="344"/>
      <c r="G25" s="344"/>
      <c r="H25" s="344"/>
      <c r="I25" s="344"/>
      <c r="J25" s="344"/>
      <c r="K25" s="344"/>
      <c r="L25" s="344"/>
      <c r="M25" s="344"/>
      <c r="N25" s="344"/>
      <c r="O25" s="344"/>
      <c r="P25" s="344"/>
      <c r="Q25" s="344"/>
      <c r="R25" s="344"/>
      <c r="S25" s="344"/>
      <c r="T25" s="344"/>
      <c r="U25" s="344"/>
      <c r="V25" s="344"/>
      <c r="W25" s="344"/>
      <c r="X25" s="344"/>
      <c r="Y25" s="344"/>
      <c r="Z25" s="344"/>
      <c r="AA25" s="344"/>
      <c r="AB25" s="345"/>
    </row>
    <row r="26" customFormat="false" ht="27.75" hidden="false" customHeight="true" outlineLevel="0" collapsed="false">
      <c r="B26" s="82"/>
      <c r="C26" s="79" t="s">
        <v>69</v>
      </c>
      <c r="D26" s="346"/>
      <c r="E26" s="346"/>
      <c r="F26" s="346"/>
      <c r="G26" s="346" t="n">
        <v>9</v>
      </c>
      <c r="H26" s="346" t="n">
        <v>2</v>
      </c>
      <c r="I26" s="346" t="n">
        <v>0</v>
      </c>
      <c r="J26" s="346" t="n">
        <v>2</v>
      </c>
      <c r="K26" s="346" t="n">
        <v>6</v>
      </c>
      <c r="L26" s="346" t="n">
        <v>1</v>
      </c>
      <c r="M26" s="346" t="n">
        <v>1</v>
      </c>
      <c r="N26" s="346" t="n">
        <v>1</v>
      </c>
      <c r="O26" s="346" t="n">
        <v>3</v>
      </c>
      <c r="P26" s="346" t="n">
        <v>3</v>
      </c>
      <c r="Q26" s="346" t="n">
        <v>6</v>
      </c>
      <c r="R26" s="346" t="n">
        <v>4</v>
      </c>
      <c r="S26" s="346" t="n">
        <v>2</v>
      </c>
      <c r="T26" s="346" t="n">
        <v>3</v>
      </c>
      <c r="U26" s="346" t="n">
        <v>2</v>
      </c>
      <c r="V26" s="346" t="n">
        <v>0</v>
      </c>
      <c r="W26" s="346" t="n">
        <v>2</v>
      </c>
      <c r="X26" s="346" t="n">
        <v>1</v>
      </c>
      <c r="Y26" s="346" t="n">
        <v>1</v>
      </c>
      <c r="Z26" s="346" t="n">
        <v>2</v>
      </c>
      <c r="AA26" s="346" t="n">
        <v>2</v>
      </c>
      <c r="AB26" s="347" t="n">
        <v>0</v>
      </c>
    </row>
    <row r="27" customFormat="false" ht="27.75" hidden="false" customHeight="true" outlineLevel="0" collapsed="false">
      <c r="B27" s="82" t="s">
        <v>88</v>
      </c>
      <c r="C27" s="111" t="s">
        <v>74</v>
      </c>
      <c r="D27" s="344"/>
      <c r="E27" s="344"/>
      <c r="F27" s="344"/>
      <c r="G27" s="344"/>
      <c r="H27" s="344"/>
      <c r="I27" s="344"/>
      <c r="J27" s="344"/>
      <c r="K27" s="344" t="n">
        <v>1</v>
      </c>
      <c r="L27" s="344"/>
      <c r="M27" s="344"/>
      <c r="N27" s="344"/>
      <c r="O27" s="344" t="n">
        <v>1</v>
      </c>
      <c r="P27" s="344"/>
      <c r="Q27" s="344"/>
      <c r="R27" s="344"/>
      <c r="S27" s="344"/>
      <c r="T27" s="344"/>
      <c r="U27" s="344"/>
      <c r="V27" s="344"/>
      <c r="W27" s="344"/>
      <c r="X27" s="344"/>
      <c r="Y27" s="344"/>
      <c r="Z27" s="344"/>
      <c r="AA27" s="344" t="n">
        <v>1</v>
      </c>
      <c r="AB27" s="345"/>
    </row>
    <row r="28" customFormat="false" ht="27.75" hidden="false" customHeight="true" outlineLevel="0" collapsed="false">
      <c r="B28" s="82"/>
      <c r="C28" s="79" t="s">
        <v>89</v>
      </c>
      <c r="D28" s="344"/>
      <c r="E28" s="344"/>
      <c r="F28" s="344"/>
      <c r="G28" s="344"/>
      <c r="H28" s="344" t="n">
        <v>1</v>
      </c>
      <c r="I28" s="344"/>
      <c r="J28" s="344"/>
      <c r="K28" s="344"/>
      <c r="L28" s="344"/>
      <c r="M28" s="344"/>
      <c r="N28" s="344"/>
      <c r="O28" s="344" t="n">
        <v>1</v>
      </c>
      <c r="P28" s="344" t="n">
        <v>2</v>
      </c>
      <c r="Q28" s="344" t="n">
        <v>2</v>
      </c>
      <c r="R28" s="344" t="n">
        <v>3</v>
      </c>
      <c r="S28" s="344"/>
      <c r="T28" s="344"/>
      <c r="U28" s="344" t="n">
        <v>1</v>
      </c>
      <c r="V28" s="344" t="n">
        <v>1</v>
      </c>
      <c r="W28" s="344" t="n">
        <v>1</v>
      </c>
      <c r="X28" s="344"/>
      <c r="Y28" s="344"/>
      <c r="Z28" s="344"/>
      <c r="AA28" s="344"/>
      <c r="AB28" s="345"/>
    </row>
    <row r="29" customFormat="false" ht="27.75" hidden="false" customHeight="true" outlineLevel="0" collapsed="false">
      <c r="B29" s="82"/>
      <c r="C29" s="79" t="s">
        <v>77</v>
      </c>
      <c r="D29" s="344"/>
      <c r="E29" s="344"/>
      <c r="F29" s="344"/>
      <c r="G29" s="344"/>
      <c r="H29" s="344"/>
      <c r="I29" s="344"/>
      <c r="J29" s="344"/>
      <c r="K29" s="344"/>
      <c r="L29" s="344"/>
      <c r="M29" s="344"/>
      <c r="N29" s="344"/>
      <c r="O29" s="344"/>
      <c r="P29" s="344"/>
      <c r="Q29" s="344"/>
      <c r="R29" s="344"/>
      <c r="S29" s="344"/>
      <c r="T29" s="344"/>
      <c r="U29" s="344"/>
      <c r="V29" s="344"/>
      <c r="W29" s="344"/>
      <c r="X29" s="344"/>
      <c r="Y29" s="344"/>
      <c r="Z29" s="344"/>
      <c r="AA29" s="344"/>
      <c r="AB29" s="345"/>
    </row>
    <row r="30" customFormat="false" ht="27.75" hidden="false" customHeight="true" outlineLevel="0" collapsed="false">
      <c r="B30" s="82"/>
      <c r="C30" s="111" t="s">
        <v>79</v>
      </c>
      <c r="D30" s="344"/>
      <c r="E30" s="344"/>
      <c r="F30" s="344"/>
      <c r="G30" s="344"/>
      <c r="H30" s="344"/>
      <c r="I30" s="344"/>
      <c r="J30" s="344"/>
      <c r="K30" s="344"/>
      <c r="L30" s="344"/>
      <c r="M30" s="344"/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  <c r="AA30" s="344"/>
      <c r="AB30" s="345"/>
    </row>
    <row r="31" customFormat="false" ht="27.75" hidden="false" customHeight="true" outlineLevel="0" collapsed="false">
      <c r="B31" s="82"/>
      <c r="C31" s="111" t="s">
        <v>80</v>
      </c>
      <c r="D31" s="344"/>
      <c r="E31" s="344"/>
      <c r="F31" s="344"/>
      <c r="G31" s="344"/>
      <c r="H31" s="344"/>
      <c r="I31" s="344"/>
      <c r="J31" s="344"/>
      <c r="K31" s="344"/>
      <c r="L31" s="344"/>
      <c r="M31" s="344"/>
      <c r="N31" s="344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44"/>
      <c r="Z31" s="344"/>
      <c r="AA31" s="344"/>
      <c r="AB31" s="345"/>
    </row>
    <row r="32" customFormat="false" ht="27.75" hidden="false" customHeight="true" outlineLevel="0" collapsed="false">
      <c r="B32" s="82"/>
      <c r="C32" s="79" t="s">
        <v>69</v>
      </c>
      <c r="D32" s="346"/>
      <c r="E32" s="346"/>
      <c r="F32" s="346"/>
      <c r="G32" s="346" t="n">
        <v>0</v>
      </c>
      <c r="H32" s="346" t="n">
        <v>1</v>
      </c>
      <c r="I32" s="346" t="n">
        <v>0</v>
      </c>
      <c r="J32" s="346" t="n">
        <v>0</v>
      </c>
      <c r="K32" s="346" t="n">
        <v>1</v>
      </c>
      <c r="L32" s="346" t="n">
        <v>0</v>
      </c>
      <c r="M32" s="346" t="n">
        <v>0</v>
      </c>
      <c r="N32" s="346" t="n">
        <v>0</v>
      </c>
      <c r="O32" s="346" t="n">
        <v>2</v>
      </c>
      <c r="P32" s="346" t="n">
        <v>2</v>
      </c>
      <c r="Q32" s="346" t="n">
        <v>2</v>
      </c>
      <c r="R32" s="346" t="n">
        <v>3</v>
      </c>
      <c r="S32" s="346" t="n">
        <v>0</v>
      </c>
      <c r="T32" s="346" t="n">
        <v>0</v>
      </c>
      <c r="U32" s="346" t="n">
        <v>1</v>
      </c>
      <c r="V32" s="346" t="n">
        <v>1</v>
      </c>
      <c r="W32" s="346" t="n">
        <v>1</v>
      </c>
      <c r="X32" s="346" t="n">
        <v>0</v>
      </c>
      <c r="Y32" s="346" t="n">
        <v>0</v>
      </c>
      <c r="Z32" s="346" t="n">
        <v>0</v>
      </c>
      <c r="AA32" s="346" t="n">
        <v>1</v>
      </c>
      <c r="AB32" s="347" t="n">
        <v>0</v>
      </c>
    </row>
    <row r="33" customFormat="false" ht="27.75" hidden="false" customHeight="true" outlineLevel="0" collapsed="false">
      <c r="B33" s="82" t="s">
        <v>69</v>
      </c>
      <c r="C33" s="82"/>
      <c r="D33" s="346"/>
      <c r="E33" s="346"/>
      <c r="F33" s="346" t="n">
        <v>0</v>
      </c>
      <c r="G33" s="346" t="n">
        <v>11</v>
      </c>
      <c r="H33" s="346" t="n">
        <v>6</v>
      </c>
      <c r="I33" s="346" t="n">
        <v>3</v>
      </c>
      <c r="J33" s="346" t="n">
        <v>11</v>
      </c>
      <c r="K33" s="346" t="n">
        <v>33</v>
      </c>
      <c r="L33" s="346" t="n">
        <v>1</v>
      </c>
      <c r="M33" s="346" t="n">
        <v>7</v>
      </c>
      <c r="N33" s="346" t="n">
        <v>6</v>
      </c>
      <c r="O33" s="346" t="n">
        <v>12</v>
      </c>
      <c r="P33" s="346" t="n">
        <v>19</v>
      </c>
      <c r="Q33" s="346" t="n">
        <v>21</v>
      </c>
      <c r="R33" s="346" t="n">
        <v>12</v>
      </c>
      <c r="S33" s="346" t="n">
        <v>12</v>
      </c>
      <c r="T33" s="346" t="n">
        <v>10</v>
      </c>
      <c r="U33" s="346" t="n">
        <v>6</v>
      </c>
      <c r="V33" s="346" t="n">
        <v>3</v>
      </c>
      <c r="W33" s="346" t="n">
        <v>12</v>
      </c>
      <c r="X33" s="346" t="n">
        <v>5</v>
      </c>
      <c r="Y33" s="346" t="n">
        <v>10</v>
      </c>
      <c r="Z33" s="346" t="n">
        <v>5</v>
      </c>
      <c r="AA33" s="346" t="n">
        <v>4</v>
      </c>
      <c r="AB33" s="347" t="n">
        <v>2</v>
      </c>
    </row>
    <row r="34" customFormat="false" ht="27.75" hidden="false" customHeight="true" outlineLevel="0" collapsed="false">
      <c r="B34" s="82" t="s">
        <v>90</v>
      </c>
      <c r="C34" s="82"/>
      <c r="D34" s="346"/>
      <c r="E34" s="346"/>
      <c r="F34" s="346"/>
      <c r="G34" s="346"/>
      <c r="H34" s="346"/>
      <c r="I34" s="346"/>
      <c r="J34" s="346"/>
      <c r="K34" s="346" t="n">
        <v>1</v>
      </c>
      <c r="L34" s="346"/>
      <c r="M34" s="346"/>
      <c r="N34" s="346"/>
      <c r="O34" s="346"/>
      <c r="P34" s="346"/>
      <c r="Q34" s="346"/>
      <c r="R34" s="346"/>
      <c r="S34" s="346"/>
      <c r="T34" s="346"/>
      <c r="U34" s="346"/>
      <c r="V34" s="346"/>
      <c r="W34" s="346"/>
      <c r="X34" s="346"/>
      <c r="Y34" s="346"/>
      <c r="Z34" s="346"/>
      <c r="AA34" s="346"/>
      <c r="AB34" s="347"/>
    </row>
    <row r="35" customFormat="false" ht="27.75" hidden="false" customHeight="true" outlineLevel="0" collapsed="false">
      <c r="B35" s="83" t="s">
        <v>91</v>
      </c>
      <c r="C35" s="83"/>
      <c r="D35" s="348"/>
      <c r="E35" s="349"/>
      <c r="F35" s="349" t="n">
        <v>0</v>
      </c>
      <c r="G35" s="349" t="n">
        <v>11</v>
      </c>
      <c r="H35" s="349" t="n">
        <v>6</v>
      </c>
      <c r="I35" s="349" t="n">
        <v>3</v>
      </c>
      <c r="J35" s="349" t="n">
        <v>11</v>
      </c>
      <c r="K35" s="349" t="n">
        <v>34</v>
      </c>
      <c r="L35" s="349" t="n">
        <v>1</v>
      </c>
      <c r="M35" s="348" t="n">
        <v>7</v>
      </c>
      <c r="N35" s="349" t="n">
        <v>6</v>
      </c>
      <c r="O35" s="349" t="n">
        <v>12</v>
      </c>
      <c r="P35" s="349" t="n">
        <v>19</v>
      </c>
      <c r="Q35" s="349" t="n">
        <v>21</v>
      </c>
      <c r="R35" s="349" t="n">
        <v>12</v>
      </c>
      <c r="S35" s="349" t="n">
        <v>12</v>
      </c>
      <c r="T35" s="349" t="n">
        <v>10</v>
      </c>
      <c r="U35" s="349" t="n">
        <v>6</v>
      </c>
      <c r="V35" s="349" t="n">
        <v>3</v>
      </c>
      <c r="W35" s="349" t="n">
        <v>12</v>
      </c>
      <c r="X35" s="349" t="n">
        <v>5</v>
      </c>
      <c r="Y35" s="349" t="n">
        <v>10</v>
      </c>
      <c r="Z35" s="349" t="n">
        <v>5</v>
      </c>
      <c r="AA35" s="349" t="n">
        <v>4</v>
      </c>
      <c r="AB35" s="350" t="n">
        <v>2</v>
      </c>
    </row>
  </sheetData>
  <mergeCells count="7">
    <mergeCell ref="B5:C5"/>
    <mergeCell ref="B7:B17"/>
    <mergeCell ref="B22:B26"/>
    <mergeCell ref="B27:B32"/>
    <mergeCell ref="B33:C33"/>
    <mergeCell ref="B34:C34"/>
    <mergeCell ref="B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1.62"/>
    <col collapsed="false" customWidth="true" hidden="false" outlineLevel="0" max="28" min="4" style="0" width="7.87"/>
  </cols>
  <sheetData>
    <row r="1" customFormat="false" ht="6" hidden="false" customHeight="true" outlineLevel="0" collapsed="false">
      <c r="B1" s="5"/>
      <c r="C1" s="5"/>
      <c r="D1" s="61"/>
    </row>
    <row r="2" customFormat="false" ht="23.25" hidden="false" customHeight="true" outlineLevel="0" collapsed="false">
      <c r="B2" s="260" t="s">
        <v>249</v>
      </c>
    </row>
    <row r="3" customFormat="false" ht="17.25" hidden="false" customHeight="true" outlineLevel="0" collapsed="false">
      <c r="B3" s="340" t="s">
        <v>250</v>
      </c>
    </row>
    <row r="4" customFormat="false" ht="17.25" hidden="false" customHeight="true" outlineLevel="0" collapsed="false">
      <c r="B4" s="62"/>
    </row>
    <row r="5" customFormat="false" ht="59.25" hidden="false" customHeight="true" outlineLevel="0" collapsed="false">
      <c r="B5" s="341" t="s">
        <v>251</v>
      </c>
      <c r="C5" s="341"/>
      <c r="D5" s="342" t="s">
        <v>277</v>
      </c>
      <c r="E5" s="342" t="s">
        <v>278</v>
      </c>
      <c r="F5" s="342" t="s">
        <v>279</v>
      </c>
      <c r="G5" s="342" t="s">
        <v>280</v>
      </c>
      <c r="H5" s="342" t="s">
        <v>281</v>
      </c>
      <c r="I5" s="342" t="s">
        <v>282</v>
      </c>
      <c r="J5" s="342" t="s">
        <v>283</v>
      </c>
      <c r="K5" s="342" t="s">
        <v>284</v>
      </c>
      <c r="L5" s="342" t="s">
        <v>285</v>
      </c>
      <c r="M5" s="342" t="s">
        <v>286</v>
      </c>
      <c r="N5" s="342" t="s">
        <v>287</v>
      </c>
      <c r="O5" s="342" t="s">
        <v>288</v>
      </c>
      <c r="P5" s="342" t="s">
        <v>289</v>
      </c>
      <c r="Q5" s="342" t="s">
        <v>290</v>
      </c>
      <c r="R5" s="342" t="s">
        <v>291</v>
      </c>
      <c r="S5" s="342" t="s">
        <v>292</v>
      </c>
      <c r="T5" s="342" t="s">
        <v>293</v>
      </c>
      <c r="U5" s="342" t="s">
        <v>294</v>
      </c>
      <c r="V5" s="342" t="s">
        <v>295</v>
      </c>
      <c r="W5" s="342" t="s">
        <v>296</v>
      </c>
      <c r="X5" s="342" t="s">
        <v>297</v>
      </c>
      <c r="Y5" s="342" t="s">
        <v>298</v>
      </c>
      <c r="Z5" s="342" t="s">
        <v>299</v>
      </c>
      <c r="AA5" s="342" t="s">
        <v>300</v>
      </c>
      <c r="AB5" s="343" t="s">
        <v>301</v>
      </c>
    </row>
    <row r="6" customFormat="false" ht="14.25" hidden="false" customHeight="true" outlineLevel="0" collapsed="false">
      <c r="B6" s="19"/>
      <c r="C6" s="70"/>
      <c r="D6" s="313" t="s">
        <v>10</v>
      </c>
      <c r="E6" s="313" t="s">
        <v>10</v>
      </c>
      <c r="F6" s="313" t="s">
        <v>10</v>
      </c>
      <c r="G6" s="313" t="s">
        <v>10</v>
      </c>
      <c r="H6" s="313" t="s">
        <v>10</v>
      </c>
      <c r="I6" s="313" t="s">
        <v>10</v>
      </c>
      <c r="J6" s="313" t="s">
        <v>10</v>
      </c>
      <c r="K6" s="313" t="s">
        <v>10</v>
      </c>
      <c r="L6" s="313" t="s">
        <v>10</v>
      </c>
      <c r="M6" s="313" t="s">
        <v>10</v>
      </c>
      <c r="N6" s="313" t="s">
        <v>10</v>
      </c>
      <c r="O6" s="313" t="s">
        <v>10</v>
      </c>
      <c r="P6" s="313" t="s">
        <v>10</v>
      </c>
      <c r="Q6" s="313" t="s">
        <v>10</v>
      </c>
      <c r="R6" s="313" t="s">
        <v>10</v>
      </c>
      <c r="S6" s="313" t="s">
        <v>10</v>
      </c>
      <c r="T6" s="313" t="s">
        <v>10</v>
      </c>
      <c r="U6" s="313" t="s">
        <v>10</v>
      </c>
      <c r="V6" s="313" t="s">
        <v>10</v>
      </c>
      <c r="W6" s="313" t="s">
        <v>10</v>
      </c>
      <c r="X6" s="313" t="s">
        <v>10</v>
      </c>
      <c r="Y6" s="313" t="s">
        <v>10</v>
      </c>
      <c r="Z6" s="313" t="s">
        <v>10</v>
      </c>
      <c r="AA6" s="313" t="s">
        <v>10</v>
      </c>
      <c r="AB6" s="315" t="s">
        <v>10</v>
      </c>
    </row>
    <row r="7" customFormat="false" ht="27.75" hidden="false" customHeight="true" outlineLevel="0" collapsed="false">
      <c r="B7" s="229" t="s">
        <v>73</v>
      </c>
      <c r="C7" s="192" t="s">
        <v>74</v>
      </c>
      <c r="D7" s="344" t="n">
        <v>1</v>
      </c>
      <c r="E7" s="344" t="n">
        <v>3</v>
      </c>
      <c r="F7" s="344" t="n">
        <v>3</v>
      </c>
      <c r="G7" s="344"/>
      <c r="H7" s="344" t="n">
        <v>1</v>
      </c>
      <c r="I7" s="344" t="n">
        <v>2</v>
      </c>
      <c r="J7" s="344" t="n">
        <v>1</v>
      </c>
      <c r="K7" s="344" t="n">
        <v>1</v>
      </c>
      <c r="L7" s="344" t="n">
        <v>1</v>
      </c>
      <c r="M7" s="344"/>
      <c r="N7" s="344"/>
      <c r="O7" s="344" t="n">
        <v>1</v>
      </c>
      <c r="P7" s="344"/>
      <c r="Q7" s="344"/>
      <c r="R7" s="344"/>
      <c r="S7" s="344"/>
      <c r="T7" s="344"/>
      <c r="U7" s="344"/>
      <c r="V7" s="344"/>
      <c r="W7" s="344"/>
      <c r="X7" s="344"/>
      <c r="Y7" s="344"/>
      <c r="Z7" s="344"/>
      <c r="AA7" s="344"/>
      <c r="AB7" s="345"/>
    </row>
    <row r="8" customFormat="false" ht="27.75" hidden="false" customHeight="true" outlineLevel="0" collapsed="false">
      <c r="B8" s="229"/>
      <c r="C8" s="79" t="s">
        <v>75</v>
      </c>
      <c r="D8" s="344"/>
      <c r="E8" s="344"/>
      <c r="F8" s="344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4" t="n">
        <v>1</v>
      </c>
      <c r="AA8" s="344"/>
      <c r="AB8" s="345" t="n">
        <v>1</v>
      </c>
    </row>
    <row r="9" customFormat="false" ht="27.75" hidden="false" customHeight="true" outlineLevel="0" collapsed="false">
      <c r="B9" s="229"/>
      <c r="C9" s="98" t="s">
        <v>76</v>
      </c>
      <c r="D9" s="344"/>
      <c r="E9" s="344"/>
      <c r="F9" s="344"/>
      <c r="G9" s="344"/>
      <c r="H9" s="344"/>
      <c r="I9" s="344"/>
      <c r="J9" s="344"/>
      <c r="K9" s="344"/>
      <c r="L9" s="344"/>
      <c r="M9" s="344"/>
      <c r="N9" s="344"/>
      <c r="O9" s="344"/>
      <c r="P9" s="344"/>
      <c r="Q9" s="344"/>
      <c r="R9" s="344"/>
      <c r="S9" s="344"/>
      <c r="T9" s="344"/>
      <c r="U9" s="344"/>
      <c r="V9" s="344"/>
      <c r="W9" s="344"/>
      <c r="X9" s="344"/>
      <c r="Y9" s="344"/>
      <c r="Z9" s="344"/>
      <c r="AA9" s="344"/>
      <c r="AB9" s="345"/>
    </row>
    <row r="10" customFormat="false" ht="27.75" hidden="false" customHeight="true" outlineLevel="0" collapsed="false">
      <c r="B10" s="229"/>
      <c r="C10" s="79" t="s">
        <v>77</v>
      </c>
      <c r="D10" s="344"/>
      <c r="E10" s="344"/>
      <c r="F10" s="344" t="n">
        <v>1</v>
      </c>
      <c r="G10" s="344"/>
      <c r="H10" s="344"/>
      <c r="I10" s="344"/>
      <c r="J10" s="344"/>
      <c r="K10" s="344"/>
      <c r="L10" s="344"/>
      <c r="M10" s="344"/>
      <c r="N10" s="344" t="n">
        <v>1</v>
      </c>
      <c r="O10" s="344"/>
      <c r="P10" s="344"/>
      <c r="Q10" s="344" t="n">
        <v>1</v>
      </c>
      <c r="R10" s="344"/>
      <c r="S10" s="344"/>
      <c r="T10" s="344"/>
      <c r="U10" s="344"/>
      <c r="V10" s="344"/>
      <c r="W10" s="344"/>
      <c r="X10" s="344"/>
      <c r="Y10" s="344"/>
      <c r="Z10" s="344"/>
      <c r="AA10" s="344"/>
      <c r="AB10" s="345"/>
    </row>
    <row r="11" customFormat="false" ht="27.75" hidden="false" customHeight="true" outlineLevel="0" collapsed="false">
      <c r="B11" s="229"/>
      <c r="C11" s="98" t="s">
        <v>78</v>
      </c>
      <c r="D11" s="344"/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44"/>
      <c r="Q11" s="344"/>
      <c r="R11" s="344"/>
      <c r="S11" s="344"/>
      <c r="T11" s="344"/>
      <c r="U11" s="344"/>
      <c r="V11" s="344"/>
      <c r="W11" s="344"/>
      <c r="X11" s="344"/>
      <c r="Y11" s="344"/>
      <c r="Z11" s="344"/>
      <c r="AA11" s="344"/>
      <c r="AB11" s="345"/>
    </row>
    <row r="12" customFormat="false" ht="27.75" hidden="false" customHeight="true" outlineLevel="0" collapsed="false">
      <c r="B12" s="229"/>
      <c r="C12" s="98" t="s">
        <v>79</v>
      </c>
      <c r="D12" s="344"/>
      <c r="E12" s="344"/>
      <c r="F12" s="344"/>
      <c r="G12" s="344"/>
      <c r="H12" s="344"/>
      <c r="I12" s="344"/>
      <c r="J12" s="344"/>
      <c r="K12" s="344"/>
      <c r="L12" s="344"/>
      <c r="M12" s="344"/>
      <c r="N12" s="344"/>
      <c r="O12" s="344"/>
      <c r="P12" s="344"/>
      <c r="Q12" s="344"/>
      <c r="R12" s="344"/>
      <c r="S12" s="344"/>
      <c r="T12" s="344"/>
      <c r="U12" s="344"/>
      <c r="V12" s="344"/>
      <c r="W12" s="344"/>
      <c r="X12" s="344"/>
      <c r="Y12" s="344"/>
      <c r="Z12" s="344"/>
      <c r="AA12" s="344"/>
      <c r="AB12" s="345"/>
    </row>
    <row r="13" customFormat="false" ht="27.75" hidden="false" customHeight="true" outlineLevel="0" collapsed="false">
      <c r="B13" s="229"/>
      <c r="C13" s="98" t="s">
        <v>80</v>
      </c>
      <c r="D13" s="344"/>
      <c r="E13" s="344"/>
      <c r="F13" s="344"/>
      <c r="G13" s="344"/>
      <c r="H13" s="344"/>
      <c r="I13" s="344"/>
      <c r="J13" s="344"/>
      <c r="K13" s="344"/>
      <c r="L13" s="344"/>
      <c r="M13" s="344"/>
      <c r="N13" s="344"/>
      <c r="O13" s="344"/>
      <c r="P13" s="344"/>
      <c r="Q13" s="344"/>
      <c r="R13" s="344"/>
      <c r="S13" s="344"/>
      <c r="T13" s="344"/>
      <c r="U13" s="344"/>
      <c r="V13" s="344"/>
      <c r="W13" s="344"/>
      <c r="X13" s="344"/>
      <c r="Y13" s="344"/>
      <c r="Z13" s="344"/>
      <c r="AA13" s="344"/>
      <c r="AB13" s="345"/>
    </row>
    <row r="14" customFormat="false" ht="27.75" hidden="false" customHeight="true" outlineLevel="0" collapsed="false">
      <c r="B14" s="229"/>
      <c r="C14" s="319" t="s">
        <v>151</v>
      </c>
      <c r="D14" s="344"/>
      <c r="E14" s="344"/>
      <c r="F14" s="344"/>
      <c r="G14" s="344"/>
      <c r="H14" s="344"/>
      <c r="I14" s="344"/>
      <c r="J14" s="344"/>
      <c r="K14" s="344"/>
      <c r="L14" s="344"/>
      <c r="M14" s="344"/>
      <c r="N14" s="344"/>
      <c r="O14" s="344"/>
      <c r="P14" s="344"/>
      <c r="Q14" s="344"/>
      <c r="R14" s="344"/>
      <c r="S14" s="344"/>
      <c r="T14" s="344"/>
      <c r="U14" s="344"/>
      <c r="V14" s="344"/>
      <c r="W14" s="344"/>
      <c r="X14" s="344"/>
      <c r="Y14" s="344"/>
      <c r="Z14" s="344"/>
      <c r="AA14" s="344"/>
      <c r="AB14" s="345"/>
    </row>
    <row r="15" customFormat="false" ht="27.75" hidden="false" customHeight="true" outlineLevel="0" collapsed="false">
      <c r="B15" s="229"/>
      <c r="C15" s="319" t="s">
        <v>152</v>
      </c>
      <c r="D15" s="344"/>
      <c r="E15" s="344"/>
      <c r="F15" s="344"/>
      <c r="G15" s="344"/>
      <c r="H15" s="344"/>
      <c r="I15" s="344"/>
      <c r="J15" s="344"/>
      <c r="K15" s="344"/>
      <c r="L15" s="344"/>
      <c r="M15" s="344"/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  <c r="Z15" s="344"/>
      <c r="AA15" s="344"/>
      <c r="AB15" s="345"/>
    </row>
    <row r="16" customFormat="false" ht="27.75" hidden="false" customHeight="true" outlineLevel="0" collapsed="false">
      <c r="B16" s="229"/>
      <c r="C16" s="319" t="s">
        <v>231</v>
      </c>
      <c r="D16" s="344"/>
      <c r="E16" s="344"/>
      <c r="F16" s="344"/>
      <c r="G16" s="344"/>
      <c r="H16" s="344"/>
      <c r="I16" s="344"/>
      <c r="J16" s="344"/>
      <c r="K16" s="344"/>
      <c r="L16" s="344"/>
      <c r="M16" s="344"/>
      <c r="N16" s="344"/>
      <c r="O16" s="344"/>
      <c r="P16" s="344"/>
      <c r="Q16" s="344"/>
      <c r="R16" s="344"/>
      <c r="S16" s="344"/>
      <c r="T16" s="344"/>
      <c r="U16" s="344"/>
      <c r="V16" s="344"/>
      <c r="W16" s="344"/>
      <c r="X16" s="344"/>
      <c r="Y16" s="344"/>
      <c r="Z16" s="344"/>
      <c r="AA16" s="344"/>
      <c r="AB16" s="345"/>
    </row>
    <row r="17" customFormat="false" ht="27.75" hidden="false" customHeight="true" outlineLevel="0" collapsed="false">
      <c r="B17" s="229"/>
      <c r="C17" s="75" t="s">
        <v>69</v>
      </c>
      <c r="D17" s="346" t="n">
        <v>1</v>
      </c>
      <c r="E17" s="346" t="n">
        <v>3</v>
      </c>
      <c r="F17" s="346" t="n">
        <v>4</v>
      </c>
      <c r="G17" s="346" t="n">
        <v>0</v>
      </c>
      <c r="H17" s="346" t="n">
        <v>1</v>
      </c>
      <c r="I17" s="346" t="n">
        <v>2</v>
      </c>
      <c r="J17" s="346" t="n">
        <v>1</v>
      </c>
      <c r="K17" s="346" t="n">
        <v>1</v>
      </c>
      <c r="L17" s="346" t="n">
        <v>1</v>
      </c>
      <c r="M17" s="346" t="n">
        <v>0</v>
      </c>
      <c r="N17" s="346" t="n">
        <v>1</v>
      </c>
      <c r="O17" s="346" t="n">
        <v>1</v>
      </c>
      <c r="P17" s="346" t="n">
        <v>0</v>
      </c>
      <c r="Q17" s="346" t="n">
        <v>1</v>
      </c>
      <c r="R17" s="346" t="n">
        <v>0</v>
      </c>
      <c r="S17" s="346" t="n">
        <v>0</v>
      </c>
      <c r="T17" s="346" t="n">
        <v>0</v>
      </c>
      <c r="U17" s="346" t="n">
        <v>0</v>
      </c>
      <c r="V17" s="346" t="n">
        <v>0</v>
      </c>
      <c r="W17" s="346" t="n">
        <v>0</v>
      </c>
      <c r="X17" s="346" t="n">
        <v>0</v>
      </c>
      <c r="Y17" s="346" t="n">
        <v>0</v>
      </c>
      <c r="Z17" s="346" t="n">
        <v>1</v>
      </c>
      <c r="AA17" s="346" t="n">
        <v>0</v>
      </c>
      <c r="AB17" s="347" t="n">
        <v>1</v>
      </c>
    </row>
    <row r="18" customFormat="false" ht="27.75" hidden="false" customHeight="true" outlineLevel="0" collapsed="false">
      <c r="B18" s="82" t="s">
        <v>81</v>
      </c>
      <c r="C18" s="79" t="s">
        <v>74</v>
      </c>
      <c r="D18" s="344"/>
      <c r="E18" s="346"/>
      <c r="F18" s="346"/>
      <c r="G18" s="346"/>
      <c r="H18" s="346"/>
      <c r="I18" s="346"/>
      <c r="J18" s="346"/>
      <c r="K18" s="346"/>
      <c r="L18" s="346"/>
      <c r="M18" s="344"/>
      <c r="N18" s="346"/>
      <c r="O18" s="346"/>
      <c r="P18" s="346"/>
      <c r="Q18" s="346"/>
      <c r="R18" s="346"/>
      <c r="S18" s="346"/>
      <c r="T18" s="346"/>
      <c r="U18" s="346"/>
      <c r="V18" s="346"/>
      <c r="W18" s="346"/>
      <c r="X18" s="346"/>
      <c r="Y18" s="346"/>
      <c r="Z18" s="346"/>
      <c r="AA18" s="346"/>
      <c r="AB18" s="347"/>
    </row>
    <row r="19" customFormat="false" ht="27.75" hidden="false" customHeight="true" outlineLevel="0" collapsed="false">
      <c r="B19" s="82" t="s">
        <v>82</v>
      </c>
      <c r="C19" s="79" t="s">
        <v>74</v>
      </c>
      <c r="D19" s="346"/>
      <c r="E19" s="346"/>
      <c r="F19" s="346"/>
      <c r="G19" s="346"/>
      <c r="H19" s="346"/>
      <c r="I19" s="346"/>
      <c r="J19" s="346"/>
      <c r="K19" s="346"/>
      <c r="L19" s="346"/>
      <c r="M19" s="346"/>
      <c r="N19" s="346"/>
      <c r="O19" s="346"/>
      <c r="P19" s="346"/>
      <c r="Q19" s="346"/>
      <c r="R19" s="346"/>
      <c r="S19" s="346"/>
      <c r="T19" s="346"/>
      <c r="U19" s="346"/>
      <c r="V19" s="346"/>
      <c r="W19" s="346"/>
      <c r="X19" s="346"/>
      <c r="Y19" s="346"/>
      <c r="Z19" s="346"/>
      <c r="AA19" s="346"/>
      <c r="AB19" s="347"/>
    </row>
    <row r="20" customFormat="false" ht="27.75" hidden="false" customHeight="true" outlineLevel="0" collapsed="false">
      <c r="B20" s="82" t="s">
        <v>83</v>
      </c>
      <c r="C20" s="79" t="s">
        <v>74</v>
      </c>
      <c r="D20" s="346"/>
      <c r="E20" s="346"/>
      <c r="F20" s="346"/>
      <c r="G20" s="346"/>
      <c r="H20" s="346"/>
      <c r="I20" s="346"/>
      <c r="J20" s="346"/>
      <c r="K20" s="346"/>
      <c r="L20" s="346"/>
      <c r="M20" s="346"/>
      <c r="N20" s="346"/>
      <c r="O20" s="346"/>
      <c r="P20" s="346"/>
      <c r="Q20" s="346"/>
      <c r="R20" s="346"/>
      <c r="S20" s="346"/>
      <c r="T20" s="346"/>
      <c r="U20" s="346"/>
      <c r="V20" s="346"/>
      <c r="W20" s="346"/>
      <c r="X20" s="346"/>
      <c r="Y20" s="346"/>
      <c r="Z20" s="346"/>
      <c r="AA20" s="346"/>
      <c r="AB20" s="347"/>
    </row>
    <row r="21" customFormat="false" ht="27.75" hidden="false" customHeight="true" outlineLevel="0" collapsed="false">
      <c r="B21" s="82" t="s">
        <v>84</v>
      </c>
      <c r="C21" s="79" t="s">
        <v>74</v>
      </c>
      <c r="D21" s="346"/>
      <c r="E21" s="346"/>
      <c r="F21" s="346"/>
      <c r="G21" s="346"/>
      <c r="H21" s="346"/>
      <c r="I21" s="346"/>
      <c r="J21" s="346"/>
      <c r="K21" s="346"/>
      <c r="L21" s="346"/>
      <c r="M21" s="346"/>
      <c r="N21" s="346"/>
      <c r="O21" s="346"/>
      <c r="P21" s="346"/>
      <c r="Q21" s="346"/>
      <c r="R21" s="346"/>
      <c r="S21" s="346"/>
      <c r="T21" s="346"/>
      <c r="U21" s="346"/>
      <c r="V21" s="346"/>
      <c r="W21" s="346"/>
      <c r="X21" s="346"/>
      <c r="Y21" s="346"/>
      <c r="Z21" s="346"/>
      <c r="AA21" s="346"/>
      <c r="AB21" s="347"/>
    </row>
    <row r="22" customFormat="false" ht="27.75" hidden="false" customHeight="true" outlineLevel="0" collapsed="false">
      <c r="B22" s="82" t="s">
        <v>85</v>
      </c>
      <c r="C22" s="79" t="s">
        <v>74</v>
      </c>
      <c r="D22" s="344"/>
      <c r="E22" s="344"/>
      <c r="F22" s="344"/>
      <c r="G22" s="344"/>
      <c r="H22" s="344"/>
      <c r="I22" s="344"/>
      <c r="J22" s="344"/>
      <c r="K22" s="344"/>
      <c r="L22" s="344"/>
      <c r="M22" s="344"/>
      <c r="N22" s="344" t="n">
        <v>1</v>
      </c>
      <c r="O22" s="344"/>
      <c r="P22" s="344"/>
      <c r="Q22" s="344"/>
      <c r="R22" s="344"/>
      <c r="S22" s="344"/>
      <c r="T22" s="344"/>
      <c r="U22" s="344"/>
      <c r="V22" s="344"/>
      <c r="W22" s="344"/>
      <c r="X22" s="344"/>
      <c r="Y22" s="344"/>
      <c r="Z22" s="344"/>
      <c r="AA22" s="344"/>
      <c r="AB22" s="345"/>
    </row>
    <row r="23" customFormat="false" ht="27.75" hidden="false" customHeight="true" outlineLevel="0" collapsed="false">
      <c r="B23" s="82"/>
      <c r="C23" s="98" t="s">
        <v>86</v>
      </c>
      <c r="D23" s="344"/>
      <c r="E23" s="344"/>
      <c r="F23" s="344"/>
      <c r="G23" s="344"/>
      <c r="H23" s="344"/>
      <c r="I23" s="344"/>
      <c r="J23" s="344"/>
      <c r="K23" s="344"/>
      <c r="L23" s="344"/>
      <c r="M23" s="344"/>
      <c r="N23" s="344"/>
      <c r="O23" s="344"/>
      <c r="P23" s="344"/>
      <c r="Q23" s="344"/>
      <c r="R23" s="344"/>
      <c r="S23" s="344"/>
      <c r="T23" s="344"/>
      <c r="U23" s="344"/>
      <c r="V23" s="344"/>
      <c r="W23" s="344"/>
      <c r="X23" s="344"/>
      <c r="Y23" s="344"/>
      <c r="Z23" s="344"/>
      <c r="AA23" s="344"/>
      <c r="AB23" s="345"/>
    </row>
    <row r="24" customFormat="false" ht="27.75" hidden="false" customHeight="true" outlineLevel="0" collapsed="false">
      <c r="B24" s="82"/>
      <c r="C24" s="98" t="s">
        <v>87</v>
      </c>
      <c r="D24" s="344"/>
      <c r="E24" s="344" t="n">
        <v>1</v>
      </c>
      <c r="F24" s="344"/>
      <c r="G24" s="344"/>
      <c r="H24" s="344"/>
      <c r="I24" s="344"/>
      <c r="J24" s="344"/>
      <c r="K24" s="344"/>
      <c r="L24" s="344"/>
      <c r="M24" s="344"/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4"/>
      <c r="Y24" s="344"/>
      <c r="Z24" s="344"/>
      <c r="AA24" s="344"/>
      <c r="AB24" s="345"/>
    </row>
    <row r="25" customFormat="false" ht="27.75" hidden="false" customHeight="true" outlineLevel="0" collapsed="false">
      <c r="B25" s="82"/>
      <c r="C25" s="98" t="s">
        <v>79</v>
      </c>
      <c r="D25" s="344"/>
      <c r="E25" s="344"/>
      <c r="F25" s="344"/>
      <c r="G25" s="344"/>
      <c r="H25" s="344"/>
      <c r="I25" s="344"/>
      <c r="J25" s="344"/>
      <c r="K25" s="344"/>
      <c r="L25" s="344"/>
      <c r="M25" s="344"/>
      <c r="N25" s="344"/>
      <c r="O25" s="344"/>
      <c r="P25" s="344"/>
      <c r="Q25" s="344"/>
      <c r="R25" s="344"/>
      <c r="S25" s="344"/>
      <c r="T25" s="344"/>
      <c r="U25" s="344"/>
      <c r="V25" s="344"/>
      <c r="W25" s="344"/>
      <c r="X25" s="344"/>
      <c r="Y25" s="344"/>
      <c r="Z25" s="344"/>
      <c r="AA25" s="344"/>
      <c r="AB25" s="345"/>
    </row>
    <row r="26" customFormat="false" ht="27.75" hidden="false" customHeight="true" outlineLevel="0" collapsed="false">
      <c r="B26" s="82"/>
      <c r="C26" s="79" t="s">
        <v>69</v>
      </c>
      <c r="D26" s="346" t="n">
        <v>0</v>
      </c>
      <c r="E26" s="346" t="n">
        <v>1</v>
      </c>
      <c r="F26" s="346" t="n">
        <v>0</v>
      </c>
      <c r="G26" s="346" t="n">
        <v>0</v>
      </c>
      <c r="H26" s="346" t="n">
        <v>0</v>
      </c>
      <c r="I26" s="346" t="n">
        <v>0</v>
      </c>
      <c r="J26" s="346" t="n">
        <v>0</v>
      </c>
      <c r="K26" s="346" t="n">
        <v>0</v>
      </c>
      <c r="L26" s="346" t="n">
        <v>0</v>
      </c>
      <c r="M26" s="346" t="n">
        <v>0</v>
      </c>
      <c r="N26" s="346" t="n">
        <v>1</v>
      </c>
      <c r="O26" s="346" t="n">
        <v>0</v>
      </c>
      <c r="P26" s="346" t="n">
        <v>0</v>
      </c>
      <c r="Q26" s="346" t="n">
        <v>0</v>
      </c>
      <c r="R26" s="346" t="n">
        <v>0</v>
      </c>
      <c r="S26" s="346" t="n">
        <v>0</v>
      </c>
      <c r="T26" s="346" t="n">
        <v>0</v>
      </c>
      <c r="U26" s="346" t="n">
        <v>0</v>
      </c>
      <c r="V26" s="346" t="n">
        <v>0</v>
      </c>
      <c r="W26" s="346" t="n">
        <v>0</v>
      </c>
      <c r="X26" s="346" t="n">
        <v>0</v>
      </c>
      <c r="Y26" s="346" t="n">
        <v>0</v>
      </c>
      <c r="Z26" s="346" t="n">
        <v>0</v>
      </c>
      <c r="AA26" s="346" t="n">
        <v>0</v>
      </c>
      <c r="AB26" s="347" t="n">
        <v>0</v>
      </c>
    </row>
    <row r="27" customFormat="false" ht="27.75" hidden="false" customHeight="true" outlineLevel="0" collapsed="false">
      <c r="B27" s="82" t="s">
        <v>88</v>
      </c>
      <c r="C27" s="111" t="s">
        <v>74</v>
      </c>
      <c r="D27" s="344"/>
      <c r="E27" s="344"/>
      <c r="F27" s="344"/>
      <c r="G27" s="344" t="n">
        <v>1</v>
      </c>
      <c r="H27" s="344"/>
      <c r="I27" s="344"/>
      <c r="J27" s="344"/>
      <c r="K27" s="344"/>
      <c r="L27" s="344"/>
      <c r="M27" s="344"/>
      <c r="N27" s="344"/>
      <c r="O27" s="344"/>
      <c r="P27" s="344"/>
      <c r="Q27" s="344"/>
      <c r="R27" s="344"/>
      <c r="S27" s="344"/>
      <c r="T27" s="344"/>
      <c r="U27" s="344"/>
      <c r="V27" s="344"/>
      <c r="W27" s="344"/>
      <c r="X27" s="344"/>
      <c r="Y27" s="344"/>
      <c r="Z27" s="344"/>
      <c r="AA27" s="344"/>
      <c r="AB27" s="345"/>
    </row>
    <row r="28" customFormat="false" ht="27.75" hidden="false" customHeight="true" outlineLevel="0" collapsed="false">
      <c r="B28" s="82"/>
      <c r="C28" s="79" t="s">
        <v>89</v>
      </c>
      <c r="D28" s="344"/>
      <c r="E28" s="344"/>
      <c r="F28" s="344"/>
      <c r="G28" s="344" t="n">
        <v>1</v>
      </c>
      <c r="H28" s="344"/>
      <c r="I28" s="344"/>
      <c r="J28" s="344"/>
      <c r="K28" s="344"/>
      <c r="L28" s="344"/>
      <c r="M28" s="344"/>
      <c r="N28" s="344"/>
      <c r="O28" s="344"/>
      <c r="P28" s="344"/>
      <c r="Q28" s="344"/>
      <c r="R28" s="344"/>
      <c r="S28" s="344"/>
      <c r="T28" s="344"/>
      <c r="U28" s="344"/>
      <c r="V28" s="344"/>
      <c r="W28" s="344"/>
      <c r="X28" s="344"/>
      <c r="Y28" s="344"/>
      <c r="Z28" s="344"/>
      <c r="AA28" s="344"/>
      <c r="AB28" s="345"/>
    </row>
    <row r="29" customFormat="false" ht="27.75" hidden="false" customHeight="true" outlineLevel="0" collapsed="false">
      <c r="B29" s="82"/>
      <c r="C29" s="79" t="s">
        <v>77</v>
      </c>
      <c r="D29" s="344"/>
      <c r="E29" s="344"/>
      <c r="F29" s="344"/>
      <c r="G29" s="344"/>
      <c r="H29" s="344"/>
      <c r="I29" s="344"/>
      <c r="J29" s="344"/>
      <c r="K29" s="344"/>
      <c r="L29" s="344"/>
      <c r="M29" s="344"/>
      <c r="N29" s="344"/>
      <c r="O29" s="344"/>
      <c r="P29" s="344"/>
      <c r="Q29" s="344"/>
      <c r="R29" s="344"/>
      <c r="S29" s="344"/>
      <c r="T29" s="344"/>
      <c r="U29" s="344"/>
      <c r="V29" s="344"/>
      <c r="W29" s="344"/>
      <c r="X29" s="344"/>
      <c r="Y29" s="344"/>
      <c r="Z29" s="344"/>
      <c r="AA29" s="344"/>
      <c r="AB29" s="345"/>
    </row>
    <row r="30" customFormat="false" ht="27.75" hidden="false" customHeight="true" outlineLevel="0" collapsed="false">
      <c r="B30" s="82"/>
      <c r="C30" s="111" t="s">
        <v>79</v>
      </c>
      <c r="D30" s="344"/>
      <c r="E30" s="344"/>
      <c r="F30" s="344"/>
      <c r="G30" s="344"/>
      <c r="H30" s="344"/>
      <c r="I30" s="344"/>
      <c r="J30" s="344"/>
      <c r="K30" s="344"/>
      <c r="L30" s="344"/>
      <c r="M30" s="344"/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  <c r="AA30" s="344"/>
      <c r="AB30" s="345"/>
    </row>
    <row r="31" customFormat="false" ht="27.75" hidden="false" customHeight="true" outlineLevel="0" collapsed="false">
      <c r="B31" s="82"/>
      <c r="C31" s="111" t="s">
        <v>80</v>
      </c>
      <c r="D31" s="344"/>
      <c r="E31" s="344"/>
      <c r="F31" s="344"/>
      <c r="G31" s="344"/>
      <c r="H31" s="344"/>
      <c r="I31" s="344"/>
      <c r="J31" s="344"/>
      <c r="K31" s="344"/>
      <c r="L31" s="344"/>
      <c r="M31" s="344"/>
      <c r="N31" s="344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44"/>
      <c r="Z31" s="344"/>
      <c r="AA31" s="344"/>
      <c r="AB31" s="345"/>
    </row>
    <row r="32" customFormat="false" ht="27.75" hidden="false" customHeight="true" outlineLevel="0" collapsed="false">
      <c r="B32" s="82"/>
      <c r="C32" s="79" t="s">
        <v>69</v>
      </c>
      <c r="D32" s="346" t="n">
        <v>0</v>
      </c>
      <c r="E32" s="346" t="n">
        <v>0</v>
      </c>
      <c r="F32" s="346" t="n">
        <v>0</v>
      </c>
      <c r="G32" s="346" t="n">
        <v>2</v>
      </c>
      <c r="H32" s="346" t="n">
        <v>0</v>
      </c>
      <c r="I32" s="346" t="n">
        <v>0</v>
      </c>
      <c r="J32" s="346" t="n">
        <v>0</v>
      </c>
      <c r="K32" s="346" t="n">
        <v>0</v>
      </c>
      <c r="L32" s="346" t="n">
        <v>0</v>
      </c>
      <c r="M32" s="346" t="n">
        <v>0</v>
      </c>
      <c r="N32" s="346" t="n">
        <v>0</v>
      </c>
      <c r="O32" s="346" t="n">
        <v>0</v>
      </c>
      <c r="P32" s="346" t="n">
        <v>0</v>
      </c>
      <c r="Q32" s="346" t="n">
        <v>0</v>
      </c>
      <c r="R32" s="346" t="n">
        <v>0</v>
      </c>
      <c r="S32" s="346" t="n">
        <v>0</v>
      </c>
      <c r="T32" s="346" t="n">
        <v>0</v>
      </c>
      <c r="U32" s="346" t="n">
        <v>0</v>
      </c>
      <c r="V32" s="346" t="n">
        <v>0</v>
      </c>
      <c r="W32" s="346" t="n">
        <v>0</v>
      </c>
      <c r="X32" s="346" t="n">
        <v>0</v>
      </c>
      <c r="Y32" s="346" t="n">
        <v>0</v>
      </c>
      <c r="Z32" s="346" t="n">
        <v>0</v>
      </c>
      <c r="AA32" s="346" t="n">
        <v>0</v>
      </c>
      <c r="AB32" s="347" t="n">
        <v>0</v>
      </c>
    </row>
    <row r="33" customFormat="false" ht="27.75" hidden="false" customHeight="true" outlineLevel="0" collapsed="false">
      <c r="B33" s="82" t="s">
        <v>69</v>
      </c>
      <c r="C33" s="82"/>
      <c r="D33" s="346" t="n">
        <v>1</v>
      </c>
      <c r="E33" s="346" t="n">
        <v>4</v>
      </c>
      <c r="F33" s="346" t="n">
        <v>4</v>
      </c>
      <c r="G33" s="346" t="n">
        <v>2</v>
      </c>
      <c r="H33" s="346" t="n">
        <v>1</v>
      </c>
      <c r="I33" s="346" t="n">
        <v>2</v>
      </c>
      <c r="J33" s="346" t="n">
        <v>1</v>
      </c>
      <c r="K33" s="346" t="n">
        <v>1</v>
      </c>
      <c r="L33" s="346" t="n">
        <v>1</v>
      </c>
      <c r="M33" s="346" t="n">
        <v>0</v>
      </c>
      <c r="N33" s="346" t="n">
        <v>2</v>
      </c>
      <c r="O33" s="346" t="n">
        <v>1</v>
      </c>
      <c r="P33" s="346" t="n">
        <v>0</v>
      </c>
      <c r="Q33" s="346" t="n">
        <v>1</v>
      </c>
      <c r="R33" s="346" t="n">
        <v>0</v>
      </c>
      <c r="S33" s="346" t="n">
        <v>0</v>
      </c>
      <c r="T33" s="346" t="n">
        <v>0</v>
      </c>
      <c r="U33" s="346" t="n">
        <v>0</v>
      </c>
      <c r="V33" s="346" t="n">
        <v>0</v>
      </c>
      <c r="W33" s="346" t="n">
        <v>0</v>
      </c>
      <c r="X33" s="346" t="n">
        <v>0</v>
      </c>
      <c r="Y33" s="346" t="n">
        <v>0</v>
      </c>
      <c r="Z33" s="346" t="n">
        <v>1</v>
      </c>
      <c r="AA33" s="346" t="n">
        <v>0</v>
      </c>
      <c r="AB33" s="347" t="n">
        <v>1</v>
      </c>
    </row>
    <row r="34" customFormat="false" ht="27.75" hidden="false" customHeight="true" outlineLevel="0" collapsed="false">
      <c r="B34" s="82" t="s">
        <v>90</v>
      </c>
      <c r="C34" s="82"/>
      <c r="D34" s="346"/>
      <c r="E34" s="346"/>
      <c r="F34" s="346"/>
      <c r="G34" s="346"/>
      <c r="H34" s="346"/>
      <c r="I34" s="346"/>
      <c r="J34" s="346"/>
      <c r="K34" s="346"/>
      <c r="L34" s="346"/>
      <c r="M34" s="346"/>
      <c r="N34" s="346"/>
      <c r="O34" s="346"/>
      <c r="P34" s="346"/>
      <c r="Q34" s="346"/>
      <c r="R34" s="346"/>
      <c r="S34" s="346"/>
      <c r="T34" s="346"/>
      <c r="U34" s="346"/>
      <c r="V34" s="346"/>
      <c r="W34" s="346"/>
      <c r="X34" s="346"/>
      <c r="Y34" s="346"/>
      <c r="Z34" s="346"/>
      <c r="AA34" s="346"/>
      <c r="AB34" s="347"/>
    </row>
    <row r="35" customFormat="false" ht="27.75" hidden="false" customHeight="true" outlineLevel="0" collapsed="false">
      <c r="B35" s="83" t="s">
        <v>91</v>
      </c>
      <c r="C35" s="83"/>
      <c r="D35" s="348" t="n">
        <v>1</v>
      </c>
      <c r="E35" s="349" t="n">
        <v>4</v>
      </c>
      <c r="F35" s="349" t="n">
        <v>4</v>
      </c>
      <c r="G35" s="349" t="n">
        <v>2</v>
      </c>
      <c r="H35" s="349" t="n">
        <v>1</v>
      </c>
      <c r="I35" s="349" t="n">
        <v>2</v>
      </c>
      <c r="J35" s="349" t="n">
        <v>1</v>
      </c>
      <c r="K35" s="349" t="n">
        <v>1</v>
      </c>
      <c r="L35" s="349" t="n">
        <v>1</v>
      </c>
      <c r="M35" s="349" t="n">
        <v>0</v>
      </c>
      <c r="N35" s="349" t="n">
        <v>2</v>
      </c>
      <c r="O35" s="349" t="n">
        <v>1</v>
      </c>
      <c r="P35" s="349" t="n">
        <v>0</v>
      </c>
      <c r="Q35" s="349" t="n">
        <v>1</v>
      </c>
      <c r="R35" s="349" t="n">
        <v>0</v>
      </c>
      <c r="S35" s="349" t="n">
        <v>0</v>
      </c>
      <c r="T35" s="349" t="n">
        <v>0</v>
      </c>
      <c r="U35" s="349" t="n">
        <v>0</v>
      </c>
      <c r="V35" s="349" t="n">
        <v>0</v>
      </c>
      <c r="W35" s="349" t="n">
        <v>0</v>
      </c>
      <c r="X35" s="349" t="n">
        <v>0</v>
      </c>
      <c r="Y35" s="349" t="n">
        <v>0</v>
      </c>
      <c r="Z35" s="349" t="n">
        <v>1</v>
      </c>
      <c r="AA35" s="349" t="n">
        <v>0</v>
      </c>
      <c r="AB35" s="350" t="n">
        <v>1</v>
      </c>
    </row>
  </sheetData>
  <mergeCells count="7">
    <mergeCell ref="B5:C5"/>
    <mergeCell ref="B7:B17"/>
    <mergeCell ref="B22:B26"/>
    <mergeCell ref="B27:B32"/>
    <mergeCell ref="B33:C33"/>
    <mergeCell ref="B34:C34"/>
    <mergeCell ref="B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1.62"/>
    <col collapsed="false" customWidth="true" hidden="false" outlineLevel="0" max="18" min="4" style="0" width="7.87"/>
    <col collapsed="false" customWidth="true" hidden="false" outlineLevel="0" max="19" min="19" style="0" width="9.12"/>
    <col collapsed="false" customWidth="true" hidden="false" outlineLevel="0" max="20" min="20" style="0" width="5.87"/>
  </cols>
  <sheetData>
    <row r="1" customFormat="false" ht="6.75" hidden="false" customHeight="true" outlineLevel="0" collapsed="false">
      <c r="B1" s="5"/>
      <c r="C1" s="5"/>
      <c r="D1" s="61"/>
    </row>
    <row r="2" customFormat="false" ht="21.75" hidden="false" customHeight="true" outlineLevel="0" collapsed="false">
      <c r="B2" s="260" t="s">
        <v>249</v>
      </c>
    </row>
    <row r="3" customFormat="false" ht="17.25" hidden="false" customHeight="true" outlineLevel="0" collapsed="false">
      <c r="B3" s="340" t="s">
        <v>250</v>
      </c>
    </row>
    <row r="4" customFormat="false" ht="17.25" hidden="false" customHeight="true" outlineLevel="0" collapsed="false">
      <c r="B4" s="62"/>
    </row>
    <row r="5" customFormat="false" ht="59.25" hidden="false" customHeight="true" outlineLevel="0" collapsed="false">
      <c r="B5" s="341" t="s">
        <v>251</v>
      </c>
      <c r="C5" s="341"/>
      <c r="D5" s="342" t="s">
        <v>302</v>
      </c>
      <c r="E5" s="342" t="s">
        <v>303</v>
      </c>
      <c r="F5" s="342" t="s">
        <v>304</v>
      </c>
      <c r="G5" s="342" t="s">
        <v>305</v>
      </c>
      <c r="H5" s="342" t="s">
        <v>306</v>
      </c>
      <c r="I5" s="342" t="s">
        <v>307</v>
      </c>
      <c r="J5" s="342" t="s">
        <v>308</v>
      </c>
      <c r="K5" s="342" t="s">
        <v>309</v>
      </c>
      <c r="L5" s="342" t="s">
        <v>310</v>
      </c>
      <c r="M5" s="342" t="s">
        <v>311</v>
      </c>
      <c r="N5" s="342" t="s">
        <v>312</v>
      </c>
      <c r="O5" s="342" t="s">
        <v>313</v>
      </c>
      <c r="P5" s="342" t="s">
        <v>314</v>
      </c>
      <c r="Q5" s="342" t="s">
        <v>315</v>
      </c>
      <c r="R5" s="342" t="s">
        <v>316</v>
      </c>
      <c r="S5" s="351" t="s">
        <v>69</v>
      </c>
    </row>
    <row r="6" customFormat="false" ht="15" hidden="false" customHeight="true" outlineLevel="0" collapsed="false">
      <c r="B6" s="19"/>
      <c r="C6" s="70"/>
      <c r="D6" s="313" t="s">
        <v>10</v>
      </c>
      <c r="E6" s="313" t="s">
        <v>10</v>
      </c>
      <c r="F6" s="313" t="s">
        <v>10</v>
      </c>
      <c r="G6" s="313" t="s">
        <v>10</v>
      </c>
      <c r="H6" s="313" t="s">
        <v>10</v>
      </c>
      <c r="I6" s="313" t="s">
        <v>10</v>
      </c>
      <c r="J6" s="313" t="s">
        <v>10</v>
      </c>
      <c r="K6" s="313" t="s">
        <v>10</v>
      </c>
      <c r="L6" s="313" t="s">
        <v>10</v>
      </c>
      <c r="M6" s="313" t="s">
        <v>10</v>
      </c>
      <c r="N6" s="313" t="s">
        <v>10</v>
      </c>
      <c r="O6" s="313" t="s">
        <v>10</v>
      </c>
      <c r="P6" s="313" t="s">
        <v>10</v>
      </c>
      <c r="Q6" s="313" t="s">
        <v>10</v>
      </c>
      <c r="R6" s="313" t="s">
        <v>10</v>
      </c>
      <c r="S6" s="315" t="s">
        <v>10</v>
      </c>
    </row>
    <row r="7" customFormat="false" ht="27.75" hidden="false" customHeight="true" outlineLevel="0" collapsed="false">
      <c r="B7" s="229" t="s">
        <v>73</v>
      </c>
      <c r="C7" s="192" t="s">
        <v>74</v>
      </c>
      <c r="D7" s="316"/>
      <c r="E7" s="316"/>
      <c r="F7" s="316"/>
      <c r="G7" s="316"/>
      <c r="H7" s="316"/>
      <c r="I7" s="316"/>
      <c r="J7" s="316"/>
      <c r="K7" s="316"/>
      <c r="L7" s="316"/>
      <c r="M7" s="316"/>
      <c r="N7" s="316"/>
      <c r="O7" s="316"/>
      <c r="P7" s="316"/>
      <c r="Q7" s="316"/>
      <c r="R7" s="316"/>
      <c r="S7" s="352" t="n">
        <v>143</v>
      </c>
      <c r="T7" s="213"/>
    </row>
    <row r="8" customFormat="false" ht="27.75" hidden="false" customHeight="true" outlineLevel="0" collapsed="false">
      <c r="B8" s="229"/>
      <c r="C8" s="79" t="s">
        <v>75</v>
      </c>
      <c r="D8" s="316"/>
      <c r="E8" s="316"/>
      <c r="F8" s="316"/>
      <c r="G8" s="316"/>
      <c r="H8" s="316"/>
      <c r="I8" s="316"/>
      <c r="J8" s="316"/>
      <c r="K8" s="316"/>
      <c r="L8" s="316"/>
      <c r="M8" s="316"/>
      <c r="N8" s="316"/>
      <c r="O8" s="316"/>
      <c r="P8" s="316"/>
      <c r="Q8" s="316"/>
      <c r="R8" s="316"/>
      <c r="S8" s="352" t="n">
        <v>3</v>
      </c>
      <c r="T8" s="213"/>
    </row>
    <row r="9" customFormat="false" ht="27.75" hidden="false" customHeight="true" outlineLevel="0" collapsed="false">
      <c r="B9" s="229"/>
      <c r="C9" s="98" t="s">
        <v>76</v>
      </c>
      <c r="D9" s="316"/>
      <c r="E9" s="316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316"/>
      <c r="R9" s="316"/>
      <c r="S9" s="352" t="n">
        <v>0</v>
      </c>
      <c r="T9" s="213"/>
    </row>
    <row r="10" customFormat="false" ht="27.75" hidden="false" customHeight="true" outlineLevel="0" collapsed="false">
      <c r="B10" s="229"/>
      <c r="C10" s="79" t="s">
        <v>77</v>
      </c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316"/>
      <c r="R10" s="316"/>
      <c r="S10" s="352" t="n">
        <v>8</v>
      </c>
      <c r="T10" s="213"/>
    </row>
    <row r="11" customFormat="false" ht="27.75" hidden="false" customHeight="true" outlineLevel="0" collapsed="false">
      <c r="B11" s="229"/>
      <c r="C11" s="98" t="s">
        <v>78</v>
      </c>
      <c r="D11" s="316"/>
      <c r="E11" s="316"/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6"/>
      <c r="R11" s="316"/>
      <c r="S11" s="352" t="n">
        <v>2</v>
      </c>
      <c r="T11" s="213"/>
    </row>
    <row r="12" customFormat="false" ht="27.75" hidden="false" customHeight="true" outlineLevel="0" collapsed="false">
      <c r="B12" s="229"/>
      <c r="C12" s="98" t="s">
        <v>79</v>
      </c>
      <c r="D12" s="316"/>
      <c r="E12" s="316"/>
      <c r="F12" s="316"/>
      <c r="G12" s="316"/>
      <c r="H12" s="316"/>
      <c r="I12" s="316"/>
      <c r="J12" s="316"/>
      <c r="K12" s="316"/>
      <c r="L12" s="316"/>
      <c r="M12" s="316"/>
      <c r="N12" s="316"/>
      <c r="O12" s="316"/>
      <c r="P12" s="316"/>
      <c r="Q12" s="316"/>
      <c r="R12" s="316"/>
      <c r="S12" s="352" t="n">
        <v>6</v>
      </c>
      <c r="T12" s="213"/>
    </row>
    <row r="13" customFormat="false" ht="27.75" hidden="false" customHeight="true" outlineLevel="0" collapsed="false">
      <c r="B13" s="229"/>
      <c r="C13" s="98" t="s">
        <v>80</v>
      </c>
      <c r="D13" s="316"/>
      <c r="E13" s="316"/>
      <c r="F13" s="316"/>
      <c r="G13" s="316"/>
      <c r="H13" s="316"/>
      <c r="I13" s="316"/>
      <c r="J13" s="316"/>
      <c r="K13" s="316"/>
      <c r="L13" s="316"/>
      <c r="M13" s="316"/>
      <c r="N13" s="316"/>
      <c r="O13" s="316"/>
      <c r="P13" s="316"/>
      <c r="Q13" s="316"/>
      <c r="R13" s="316"/>
      <c r="S13" s="352" t="n">
        <v>0</v>
      </c>
      <c r="T13" s="213"/>
    </row>
    <row r="14" customFormat="false" ht="27.75" hidden="false" customHeight="true" outlineLevel="0" collapsed="false">
      <c r="B14" s="229"/>
      <c r="C14" s="319" t="s">
        <v>151</v>
      </c>
      <c r="D14" s="316"/>
      <c r="E14" s="316"/>
      <c r="F14" s="316"/>
      <c r="G14" s="316"/>
      <c r="H14" s="316"/>
      <c r="I14" s="316"/>
      <c r="J14" s="316"/>
      <c r="K14" s="316"/>
      <c r="L14" s="316"/>
      <c r="M14" s="316"/>
      <c r="N14" s="316"/>
      <c r="O14" s="316"/>
      <c r="P14" s="316"/>
      <c r="Q14" s="316"/>
      <c r="R14" s="316"/>
      <c r="S14" s="352" t="n">
        <v>0</v>
      </c>
      <c r="T14" s="213"/>
    </row>
    <row r="15" customFormat="false" ht="27.75" hidden="false" customHeight="true" outlineLevel="0" collapsed="false">
      <c r="B15" s="229"/>
      <c r="C15" s="319" t="s">
        <v>152</v>
      </c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52" t="n">
        <v>0</v>
      </c>
      <c r="T15" s="213"/>
    </row>
    <row r="16" customFormat="false" ht="27.75" hidden="false" customHeight="true" outlineLevel="0" collapsed="false">
      <c r="B16" s="229"/>
      <c r="C16" s="319" t="s">
        <v>231</v>
      </c>
      <c r="D16" s="316"/>
      <c r="E16" s="316"/>
      <c r="F16" s="316"/>
      <c r="G16" s="316"/>
      <c r="H16" s="316"/>
      <c r="I16" s="316"/>
      <c r="J16" s="316"/>
      <c r="K16" s="316"/>
      <c r="L16" s="316"/>
      <c r="M16" s="316"/>
      <c r="N16" s="316"/>
      <c r="O16" s="316"/>
      <c r="P16" s="316"/>
      <c r="Q16" s="316"/>
      <c r="R16" s="316"/>
      <c r="S16" s="352" t="n">
        <v>0</v>
      </c>
      <c r="T16" s="213"/>
    </row>
    <row r="17" customFormat="false" ht="27.75" hidden="false" customHeight="true" outlineLevel="0" collapsed="false">
      <c r="B17" s="229"/>
      <c r="C17" s="75" t="s">
        <v>69</v>
      </c>
      <c r="D17" s="322"/>
      <c r="E17" s="322"/>
      <c r="F17" s="322"/>
      <c r="G17" s="322"/>
      <c r="H17" s="322"/>
      <c r="I17" s="322"/>
      <c r="J17" s="322"/>
      <c r="K17" s="322"/>
      <c r="L17" s="322" t="n">
        <v>0</v>
      </c>
      <c r="M17" s="322" t="n">
        <v>0</v>
      </c>
      <c r="N17" s="322" t="n">
        <v>0</v>
      </c>
      <c r="O17" s="322" t="n">
        <v>0</v>
      </c>
      <c r="P17" s="322" t="n">
        <v>0</v>
      </c>
      <c r="Q17" s="322" t="n">
        <v>0</v>
      </c>
      <c r="R17" s="322" t="n">
        <v>0</v>
      </c>
      <c r="S17" s="323" t="n">
        <v>162</v>
      </c>
      <c r="T17" s="213"/>
    </row>
    <row r="18" customFormat="false" ht="27.75" hidden="false" customHeight="true" outlineLevel="0" collapsed="false">
      <c r="B18" s="82" t="s">
        <v>81</v>
      </c>
      <c r="C18" s="79" t="s">
        <v>74</v>
      </c>
      <c r="D18" s="316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  <c r="P18" s="322"/>
      <c r="Q18" s="322"/>
      <c r="R18" s="322"/>
      <c r="S18" s="352" t="n">
        <v>0</v>
      </c>
      <c r="T18" s="213"/>
    </row>
    <row r="19" customFormat="false" ht="27.75" hidden="false" customHeight="true" outlineLevel="0" collapsed="false">
      <c r="B19" s="82" t="s">
        <v>82</v>
      </c>
      <c r="C19" s="79" t="s">
        <v>74</v>
      </c>
      <c r="D19" s="322"/>
      <c r="E19" s="322"/>
      <c r="F19" s="322"/>
      <c r="G19" s="322"/>
      <c r="H19" s="322"/>
      <c r="I19" s="322"/>
      <c r="J19" s="322"/>
      <c r="K19" s="322"/>
      <c r="L19" s="322"/>
      <c r="M19" s="322"/>
      <c r="N19" s="322"/>
      <c r="O19" s="322"/>
      <c r="P19" s="322"/>
      <c r="Q19" s="322"/>
      <c r="R19" s="322"/>
      <c r="S19" s="353" t="n">
        <v>0</v>
      </c>
      <c r="T19" s="213"/>
    </row>
    <row r="20" customFormat="false" ht="27.75" hidden="false" customHeight="true" outlineLevel="0" collapsed="false">
      <c r="B20" s="82" t="s">
        <v>83</v>
      </c>
      <c r="C20" s="79" t="s">
        <v>74</v>
      </c>
      <c r="D20" s="322"/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53" t="n">
        <v>0</v>
      </c>
      <c r="T20" s="213"/>
    </row>
    <row r="21" customFormat="false" ht="27.75" hidden="false" customHeight="true" outlineLevel="0" collapsed="false">
      <c r="B21" s="82" t="s">
        <v>84</v>
      </c>
      <c r="C21" s="79" t="s">
        <v>74</v>
      </c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53" t="n">
        <v>0</v>
      </c>
      <c r="T21" s="213"/>
    </row>
    <row r="22" customFormat="false" ht="27.75" hidden="false" customHeight="true" outlineLevel="0" collapsed="false">
      <c r="B22" s="82" t="s">
        <v>85</v>
      </c>
      <c r="C22" s="79" t="s">
        <v>74</v>
      </c>
      <c r="D22" s="316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53" t="n">
        <v>13</v>
      </c>
      <c r="T22" s="213"/>
    </row>
    <row r="23" customFormat="false" ht="27.75" hidden="false" customHeight="true" outlineLevel="0" collapsed="false">
      <c r="B23" s="82"/>
      <c r="C23" s="98" t="s">
        <v>86</v>
      </c>
      <c r="D23" s="316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52" t="n">
        <v>30</v>
      </c>
      <c r="T23" s="213"/>
    </row>
    <row r="24" customFormat="false" ht="27.75" hidden="false" customHeight="true" outlineLevel="0" collapsed="false">
      <c r="B24" s="82"/>
      <c r="C24" s="98" t="s">
        <v>87</v>
      </c>
      <c r="D24" s="316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52" t="n">
        <v>12</v>
      </c>
      <c r="T24" s="213"/>
    </row>
    <row r="25" customFormat="false" ht="27.75" hidden="false" customHeight="true" outlineLevel="0" collapsed="false">
      <c r="B25" s="82"/>
      <c r="C25" s="98" t="s">
        <v>79</v>
      </c>
      <c r="D25" s="316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52" t="n">
        <v>0</v>
      </c>
      <c r="T25" s="213"/>
    </row>
    <row r="26" customFormat="false" ht="27.75" hidden="false" customHeight="true" outlineLevel="0" collapsed="false">
      <c r="B26" s="82"/>
      <c r="C26" s="79" t="s">
        <v>69</v>
      </c>
      <c r="D26" s="322"/>
      <c r="E26" s="322"/>
      <c r="F26" s="322"/>
      <c r="G26" s="322"/>
      <c r="H26" s="322"/>
      <c r="I26" s="322"/>
      <c r="J26" s="322"/>
      <c r="K26" s="322"/>
      <c r="L26" s="322" t="n">
        <v>0</v>
      </c>
      <c r="M26" s="322" t="n">
        <v>0</v>
      </c>
      <c r="N26" s="322" t="n">
        <v>0</v>
      </c>
      <c r="O26" s="322" t="n">
        <v>0</v>
      </c>
      <c r="P26" s="322" t="n">
        <v>0</v>
      </c>
      <c r="Q26" s="322" t="n">
        <v>0</v>
      </c>
      <c r="R26" s="322" t="n">
        <v>0</v>
      </c>
      <c r="S26" s="323" t="n">
        <v>55</v>
      </c>
      <c r="T26" s="213"/>
    </row>
    <row r="27" customFormat="false" ht="27.75" hidden="false" customHeight="true" outlineLevel="0" collapsed="false">
      <c r="B27" s="82" t="s">
        <v>88</v>
      </c>
      <c r="C27" s="111" t="s">
        <v>74</v>
      </c>
      <c r="D27" s="316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52" t="n">
        <v>4</v>
      </c>
      <c r="T27" s="213"/>
    </row>
    <row r="28" customFormat="false" ht="27.75" hidden="false" customHeight="true" outlineLevel="0" collapsed="false">
      <c r="B28" s="82"/>
      <c r="C28" s="79" t="s">
        <v>89</v>
      </c>
      <c r="D28" s="316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52" t="n">
        <v>13</v>
      </c>
      <c r="T28" s="213"/>
    </row>
    <row r="29" customFormat="false" ht="27.75" hidden="false" customHeight="true" outlineLevel="0" collapsed="false">
      <c r="B29" s="82"/>
      <c r="C29" s="79" t="s">
        <v>77</v>
      </c>
      <c r="D29" s="316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52" t="n">
        <v>0</v>
      </c>
      <c r="T29" s="213"/>
    </row>
    <row r="30" customFormat="false" ht="27.75" hidden="false" customHeight="true" outlineLevel="0" collapsed="false">
      <c r="B30" s="82"/>
      <c r="C30" s="111" t="s">
        <v>79</v>
      </c>
      <c r="D30" s="316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52" t="n">
        <v>0</v>
      </c>
      <c r="T30" s="213"/>
    </row>
    <row r="31" customFormat="false" ht="27.75" hidden="false" customHeight="true" outlineLevel="0" collapsed="false">
      <c r="B31" s="82"/>
      <c r="C31" s="111" t="s">
        <v>80</v>
      </c>
      <c r="D31" s="316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52" t="n">
        <v>0</v>
      </c>
      <c r="T31" s="213"/>
    </row>
    <row r="32" customFormat="false" ht="27.75" hidden="false" customHeight="true" outlineLevel="0" collapsed="false">
      <c r="B32" s="82"/>
      <c r="C32" s="79" t="s">
        <v>69</v>
      </c>
      <c r="D32" s="322"/>
      <c r="E32" s="322"/>
      <c r="F32" s="322"/>
      <c r="G32" s="322"/>
      <c r="H32" s="322"/>
      <c r="I32" s="322"/>
      <c r="J32" s="322"/>
      <c r="K32" s="322"/>
      <c r="L32" s="322" t="n">
        <v>0</v>
      </c>
      <c r="M32" s="322" t="n">
        <v>0</v>
      </c>
      <c r="N32" s="322" t="n">
        <v>0</v>
      </c>
      <c r="O32" s="322" t="n">
        <v>0</v>
      </c>
      <c r="P32" s="322" t="n">
        <v>0</v>
      </c>
      <c r="Q32" s="322" t="n">
        <v>0</v>
      </c>
      <c r="R32" s="322" t="n">
        <v>0</v>
      </c>
      <c r="S32" s="323" t="n">
        <v>17</v>
      </c>
      <c r="T32" s="213"/>
    </row>
    <row r="33" customFormat="false" ht="27.75" hidden="false" customHeight="true" outlineLevel="0" collapsed="false">
      <c r="B33" s="82" t="s">
        <v>69</v>
      </c>
      <c r="C33" s="82"/>
      <c r="D33" s="322"/>
      <c r="E33" s="322"/>
      <c r="F33" s="322"/>
      <c r="G33" s="322"/>
      <c r="H33" s="322"/>
      <c r="I33" s="322"/>
      <c r="J33" s="322"/>
      <c r="K33" s="322"/>
      <c r="L33" s="322" t="n">
        <v>0</v>
      </c>
      <c r="M33" s="322" t="n">
        <v>0</v>
      </c>
      <c r="N33" s="322" t="n">
        <v>0</v>
      </c>
      <c r="O33" s="322" t="n">
        <v>0</v>
      </c>
      <c r="P33" s="322" t="n">
        <v>0</v>
      </c>
      <c r="Q33" s="322" t="n">
        <v>0</v>
      </c>
      <c r="R33" s="322" t="n">
        <v>0</v>
      </c>
      <c r="S33" s="323" t="n">
        <v>234</v>
      </c>
      <c r="T33" s="213"/>
    </row>
    <row r="34" customFormat="false" ht="27.75" hidden="false" customHeight="true" outlineLevel="0" collapsed="false">
      <c r="B34" s="82" t="s">
        <v>90</v>
      </c>
      <c r="C34" s="82"/>
      <c r="D34" s="322"/>
      <c r="E34" s="322"/>
      <c r="F34" s="322"/>
      <c r="G34" s="322"/>
      <c r="H34" s="322"/>
      <c r="I34" s="322"/>
      <c r="J34" s="322"/>
      <c r="K34" s="322"/>
      <c r="L34" s="322"/>
      <c r="M34" s="322"/>
      <c r="N34" s="322"/>
      <c r="O34" s="322"/>
      <c r="P34" s="322"/>
      <c r="Q34" s="322"/>
      <c r="R34" s="322"/>
      <c r="S34" s="352" t="n">
        <v>1</v>
      </c>
      <c r="T34" s="213"/>
    </row>
    <row r="35" customFormat="false" ht="27.75" hidden="false" customHeight="true" outlineLevel="0" collapsed="false">
      <c r="B35" s="83" t="s">
        <v>91</v>
      </c>
      <c r="C35" s="83"/>
      <c r="D35" s="354"/>
      <c r="E35" s="355"/>
      <c r="F35" s="355"/>
      <c r="G35" s="355"/>
      <c r="H35" s="355"/>
      <c r="I35" s="355"/>
      <c r="J35" s="355"/>
      <c r="K35" s="355"/>
      <c r="L35" s="355" t="n">
        <v>0</v>
      </c>
      <c r="M35" s="355" t="n">
        <v>0</v>
      </c>
      <c r="N35" s="355" t="n">
        <v>0</v>
      </c>
      <c r="O35" s="355" t="n">
        <v>0</v>
      </c>
      <c r="P35" s="355" t="n">
        <v>0</v>
      </c>
      <c r="Q35" s="355" t="n">
        <v>0</v>
      </c>
      <c r="R35" s="355" t="n">
        <v>0</v>
      </c>
      <c r="S35" s="339" t="n">
        <v>235</v>
      </c>
      <c r="T35" s="213"/>
    </row>
  </sheetData>
  <mergeCells count="7">
    <mergeCell ref="B5:C5"/>
    <mergeCell ref="B7:B17"/>
    <mergeCell ref="B22:B26"/>
    <mergeCell ref="B27:B32"/>
    <mergeCell ref="B33:C33"/>
    <mergeCell ref="B34:C34"/>
    <mergeCell ref="B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1.62"/>
    <col collapsed="false" customWidth="true" hidden="false" outlineLevel="0" max="19" min="4" style="0" width="7.87"/>
    <col collapsed="false" customWidth="true" hidden="false" outlineLevel="0" max="20" min="20" style="356" width="7.87"/>
    <col collapsed="false" customWidth="true" hidden="false" outlineLevel="0" max="28" min="21" style="0" width="7.87"/>
  </cols>
  <sheetData>
    <row r="1" customFormat="false" ht="6" hidden="false" customHeight="true" outlineLevel="0" collapsed="false">
      <c r="B1" s="5"/>
      <c r="C1" s="5"/>
      <c r="D1" s="61"/>
    </row>
    <row r="2" customFormat="false" ht="23.25" hidden="false" customHeight="true" outlineLevel="0" collapsed="false">
      <c r="B2" s="260" t="s">
        <v>249</v>
      </c>
      <c r="I2" s="61"/>
    </row>
    <row r="3" customFormat="false" ht="17.25" hidden="false" customHeight="true" outlineLevel="0" collapsed="false">
      <c r="B3" s="340" t="s">
        <v>317</v>
      </c>
    </row>
    <row r="4" customFormat="false" ht="17.25" hidden="false" customHeight="true" outlineLevel="0" collapsed="false">
      <c r="B4" s="62"/>
    </row>
    <row r="5" customFormat="false" ht="59.25" hidden="false" customHeight="true" outlineLevel="0" collapsed="false">
      <c r="B5" s="341" t="s">
        <v>251</v>
      </c>
      <c r="C5" s="341"/>
      <c r="D5" s="342" t="s">
        <v>252</v>
      </c>
      <c r="E5" s="342" t="s">
        <v>253</v>
      </c>
      <c r="F5" s="342" t="s">
        <v>254</v>
      </c>
      <c r="G5" s="342" t="s">
        <v>255</v>
      </c>
      <c r="H5" s="342" t="s">
        <v>256</v>
      </c>
      <c r="I5" s="342" t="s">
        <v>257</v>
      </c>
      <c r="J5" s="342" t="s">
        <v>258</v>
      </c>
      <c r="K5" s="342" t="s">
        <v>259</v>
      </c>
      <c r="L5" s="342" t="s">
        <v>260</v>
      </c>
      <c r="M5" s="342" t="s">
        <v>261</v>
      </c>
      <c r="N5" s="342" t="s">
        <v>262</v>
      </c>
      <c r="O5" s="342" t="s">
        <v>263</v>
      </c>
      <c r="P5" s="342" t="s">
        <v>264</v>
      </c>
      <c r="Q5" s="342" t="s">
        <v>265</v>
      </c>
      <c r="R5" s="342" t="s">
        <v>266</v>
      </c>
      <c r="S5" s="342" t="s">
        <v>267</v>
      </c>
      <c r="T5" s="357" t="s">
        <v>268</v>
      </c>
      <c r="U5" s="342" t="s">
        <v>269</v>
      </c>
      <c r="V5" s="342" t="s">
        <v>270</v>
      </c>
      <c r="W5" s="342" t="s">
        <v>271</v>
      </c>
      <c r="X5" s="342" t="s">
        <v>272</v>
      </c>
      <c r="Y5" s="342" t="s">
        <v>273</v>
      </c>
      <c r="Z5" s="342" t="s">
        <v>274</v>
      </c>
      <c r="AA5" s="342" t="s">
        <v>275</v>
      </c>
      <c r="AB5" s="343" t="s">
        <v>276</v>
      </c>
    </row>
    <row r="6" customFormat="false" ht="14.25" hidden="false" customHeight="true" outlineLevel="0" collapsed="false">
      <c r="B6" s="19"/>
      <c r="C6" s="70"/>
      <c r="D6" s="313" t="s">
        <v>10</v>
      </c>
      <c r="E6" s="313" t="s">
        <v>10</v>
      </c>
      <c r="F6" s="313" t="s">
        <v>10</v>
      </c>
      <c r="G6" s="313" t="s">
        <v>10</v>
      </c>
      <c r="H6" s="313" t="s">
        <v>10</v>
      </c>
      <c r="I6" s="313" t="s">
        <v>10</v>
      </c>
      <c r="J6" s="313" t="s">
        <v>10</v>
      </c>
      <c r="K6" s="313" t="s">
        <v>10</v>
      </c>
      <c r="L6" s="313" t="s">
        <v>10</v>
      </c>
      <c r="M6" s="313" t="s">
        <v>10</v>
      </c>
      <c r="N6" s="313" t="s">
        <v>10</v>
      </c>
      <c r="O6" s="313" t="s">
        <v>10</v>
      </c>
      <c r="P6" s="313" t="s">
        <v>10</v>
      </c>
      <c r="Q6" s="313" t="s">
        <v>10</v>
      </c>
      <c r="R6" s="313" t="s">
        <v>10</v>
      </c>
      <c r="S6" s="313" t="s">
        <v>10</v>
      </c>
      <c r="T6" s="358" t="s">
        <v>10</v>
      </c>
      <c r="U6" s="313" t="s">
        <v>10</v>
      </c>
      <c r="V6" s="313" t="s">
        <v>10</v>
      </c>
      <c r="W6" s="313" t="s">
        <v>10</v>
      </c>
      <c r="X6" s="313" t="s">
        <v>10</v>
      </c>
      <c r="Y6" s="313" t="s">
        <v>10</v>
      </c>
      <c r="Z6" s="313" t="s">
        <v>10</v>
      </c>
      <c r="AA6" s="313" t="s">
        <v>10</v>
      </c>
      <c r="AB6" s="315" t="s">
        <v>10</v>
      </c>
    </row>
    <row r="7" customFormat="false" ht="27.75" hidden="false" customHeight="true" outlineLevel="0" collapsed="false">
      <c r="B7" s="229" t="s">
        <v>73</v>
      </c>
      <c r="C7" s="192" t="s">
        <v>74</v>
      </c>
      <c r="D7" s="316"/>
      <c r="E7" s="316"/>
      <c r="F7" s="316"/>
      <c r="G7" s="316"/>
      <c r="H7" s="316" t="n">
        <v>3</v>
      </c>
      <c r="I7" s="316"/>
      <c r="J7" s="316"/>
      <c r="K7" s="316" t="n">
        <v>1</v>
      </c>
      <c r="L7" s="316"/>
      <c r="M7" s="316" t="n">
        <v>2</v>
      </c>
      <c r="N7" s="316"/>
      <c r="O7" s="316" t="n">
        <v>1</v>
      </c>
      <c r="P7" s="316"/>
      <c r="Q7" s="316" t="n">
        <v>3</v>
      </c>
      <c r="R7" s="316" t="n">
        <v>1</v>
      </c>
      <c r="S7" s="316"/>
      <c r="T7" s="316" t="n">
        <v>2</v>
      </c>
      <c r="U7" s="316" t="n">
        <v>4</v>
      </c>
      <c r="V7" s="316" t="n">
        <v>4</v>
      </c>
      <c r="W7" s="316" t="n">
        <v>1</v>
      </c>
      <c r="X7" s="316" t="n">
        <v>1</v>
      </c>
      <c r="Y7" s="316"/>
      <c r="Z7" s="316" t="n">
        <v>1</v>
      </c>
      <c r="AA7" s="316"/>
      <c r="AB7" s="318"/>
    </row>
    <row r="8" customFormat="false" ht="27.75" hidden="false" customHeight="true" outlineLevel="0" collapsed="false">
      <c r="B8" s="229"/>
      <c r="C8" s="79" t="s">
        <v>75</v>
      </c>
      <c r="D8" s="316"/>
      <c r="E8" s="316"/>
      <c r="F8" s="316"/>
      <c r="G8" s="316"/>
      <c r="H8" s="316"/>
      <c r="I8" s="316"/>
      <c r="J8" s="316"/>
      <c r="K8" s="316"/>
      <c r="L8" s="316"/>
      <c r="M8" s="316"/>
      <c r="N8" s="316"/>
      <c r="O8" s="316"/>
      <c r="P8" s="316"/>
      <c r="Q8" s="316"/>
      <c r="R8" s="316"/>
      <c r="S8" s="316"/>
      <c r="T8" s="316"/>
      <c r="U8" s="316"/>
      <c r="V8" s="316"/>
      <c r="W8" s="316"/>
      <c r="X8" s="316"/>
      <c r="Y8" s="316"/>
      <c r="Z8" s="316"/>
      <c r="AA8" s="316"/>
      <c r="AB8" s="318"/>
    </row>
    <row r="9" customFormat="false" ht="27.75" hidden="false" customHeight="true" outlineLevel="0" collapsed="false">
      <c r="B9" s="229"/>
      <c r="C9" s="98" t="s">
        <v>76</v>
      </c>
      <c r="D9" s="316"/>
      <c r="E9" s="316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316"/>
      <c r="R9" s="316"/>
      <c r="S9" s="316"/>
      <c r="T9" s="316"/>
      <c r="U9" s="316"/>
      <c r="V9" s="316"/>
      <c r="W9" s="316"/>
      <c r="X9" s="316"/>
      <c r="Y9" s="316"/>
      <c r="Z9" s="316"/>
      <c r="AA9" s="316"/>
      <c r="AB9" s="318"/>
    </row>
    <row r="10" customFormat="false" ht="27.75" hidden="false" customHeight="true" outlineLevel="0" collapsed="false">
      <c r="B10" s="229"/>
      <c r="C10" s="79" t="s">
        <v>77</v>
      </c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316"/>
      <c r="R10" s="316"/>
      <c r="S10" s="316"/>
      <c r="T10" s="316"/>
      <c r="U10" s="316"/>
      <c r="V10" s="316"/>
      <c r="W10" s="316"/>
      <c r="X10" s="316"/>
      <c r="Y10" s="316"/>
      <c r="Z10" s="316"/>
      <c r="AA10" s="316"/>
      <c r="AB10" s="318"/>
    </row>
    <row r="11" customFormat="false" ht="27.75" hidden="false" customHeight="true" outlineLevel="0" collapsed="false">
      <c r="B11" s="229"/>
      <c r="C11" s="98" t="s">
        <v>78</v>
      </c>
      <c r="D11" s="316"/>
      <c r="E11" s="316"/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6"/>
      <c r="R11" s="316"/>
      <c r="S11" s="316"/>
      <c r="T11" s="316"/>
      <c r="U11" s="316"/>
      <c r="V11" s="316"/>
      <c r="W11" s="316"/>
      <c r="X11" s="316"/>
      <c r="Y11" s="316"/>
      <c r="Z11" s="316"/>
      <c r="AA11" s="316"/>
      <c r="AB11" s="318"/>
    </row>
    <row r="12" customFormat="false" ht="27.75" hidden="false" customHeight="true" outlineLevel="0" collapsed="false">
      <c r="B12" s="229"/>
      <c r="C12" s="98" t="s">
        <v>79</v>
      </c>
      <c r="D12" s="316"/>
      <c r="E12" s="316"/>
      <c r="F12" s="316"/>
      <c r="G12" s="316"/>
      <c r="H12" s="316"/>
      <c r="I12" s="316"/>
      <c r="J12" s="316"/>
      <c r="K12" s="316"/>
      <c r="L12" s="316"/>
      <c r="M12" s="316"/>
      <c r="N12" s="316"/>
      <c r="O12" s="316"/>
      <c r="P12" s="316"/>
      <c r="Q12" s="316"/>
      <c r="R12" s="316"/>
      <c r="S12" s="316"/>
      <c r="T12" s="316"/>
      <c r="U12" s="316"/>
      <c r="V12" s="316"/>
      <c r="W12" s="316"/>
      <c r="X12" s="316"/>
      <c r="Y12" s="316"/>
      <c r="Z12" s="316"/>
      <c r="AA12" s="316"/>
      <c r="AB12" s="318"/>
    </row>
    <row r="13" customFormat="false" ht="27.75" hidden="false" customHeight="true" outlineLevel="0" collapsed="false">
      <c r="B13" s="229"/>
      <c r="C13" s="98" t="s">
        <v>80</v>
      </c>
      <c r="D13" s="316"/>
      <c r="E13" s="316"/>
      <c r="F13" s="316"/>
      <c r="G13" s="316"/>
      <c r="H13" s="316"/>
      <c r="I13" s="316"/>
      <c r="J13" s="316"/>
      <c r="K13" s="316"/>
      <c r="L13" s="316"/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318"/>
    </row>
    <row r="14" customFormat="false" ht="27.75" hidden="false" customHeight="true" outlineLevel="0" collapsed="false">
      <c r="B14" s="229"/>
      <c r="C14" s="319" t="s">
        <v>151</v>
      </c>
      <c r="D14" s="316"/>
      <c r="E14" s="316"/>
      <c r="F14" s="316"/>
      <c r="G14" s="316"/>
      <c r="H14" s="316"/>
      <c r="I14" s="316"/>
      <c r="J14" s="316"/>
      <c r="K14" s="316"/>
      <c r="L14" s="316"/>
      <c r="M14" s="316"/>
      <c r="N14" s="316"/>
      <c r="O14" s="316"/>
      <c r="P14" s="316"/>
      <c r="Q14" s="316"/>
      <c r="R14" s="316"/>
      <c r="S14" s="316"/>
      <c r="T14" s="316"/>
      <c r="U14" s="316"/>
      <c r="V14" s="316"/>
      <c r="W14" s="316"/>
      <c r="X14" s="316"/>
      <c r="Y14" s="316"/>
      <c r="Z14" s="316"/>
      <c r="AA14" s="316"/>
      <c r="AB14" s="318"/>
    </row>
    <row r="15" customFormat="false" ht="27.75" hidden="false" customHeight="true" outlineLevel="0" collapsed="false">
      <c r="B15" s="229"/>
      <c r="C15" s="319" t="s">
        <v>152</v>
      </c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  <c r="AA15" s="316"/>
      <c r="AB15" s="318"/>
    </row>
    <row r="16" customFormat="false" ht="27.75" hidden="false" customHeight="true" outlineLevel="0" collapsed="false">
      <c r="B16" s="229"/>
      <c r="C16" s="319" t="s">
        <v>231</v>
      </c>
      <c r="D16" s="316"/>
      <c r="E16" s="316"/>
      <c r="F16" s="316"/>
      <c r="G16" s="316"/>
      <c r="H16" s="316"/>
      <c r="I16" s="316"/>
      <c r="J16" s="316"/>
      <c r="K16" s="316"/>
      <c r="L16" s="316"/>
      <c r="M16" s="316"/>
      <c r="N16" s="316"/>
      <c r="O16" s="316"/>
      <c r="P16" s="316"/>
      <c r="Q16" s="316"/>
      <c r="R16" s="316"/>
      <c r="S16" s="316"/>
      <c r="T16" s="316"/>
      <c r="U16" s="316"/>
      <c r="V16" s="316"/>
      <c r="W16" s="316"/>
      <c r="X16" s="316"/>
      <c r="Y16" s="316"/>
      <c r="Z16" s="316"/>
      <c r="AA16" s="316"/>
      <c r="AB16" s="318"/>
    </row>
    <row r="17" customFormat="false" ht="27.75" hidden="false" customHeight="true" outlineLevel="0" collapsed="false">
      <c r="B17" s="229"/>
      <c r="C17" s="75" t="s">
        <v>69</v>
      </c>
      <c r="D17" s="322" t="n">
        <v>0</v>
      </c>
      <c r="E17" s="322" t="n">
        <v>0</v>
      </c>
      <c r="F17" s="322" t="n">
        <v>0</v>
      </c>
      <c r="G17" s="322" t="n">
        <v>0</v>
      </c>
      <c r="H17" s="322" t="n">
        <v>3</v>
      </c>
      <c r="I17" s="322" t="n">
        <v>0</v>
      </c>
      <c r="J17" s="322" t="n">
        <v>0</v>
      </c>
      <c r="K17" s="322" t="n">
        <v>1</v>
      </c>
      <c r="L17" s="322" t="n">
        <v>0</v>
      </c>
      <c r="M17" s="322" t="n">
        <v>2</v>
      </c>
      <c r="N17" s="322" t="n">
        <v>0</v>
      </c>
      <c r="O17" s="322" t="n">
        <v>1</v>
      </c>
      <c r="P17" s="322" t="n">
        <v>0</v>
      </c>
      <c r="Q17" s="322" t="n">
        <v>3</v>
      </c>
      <c r="R17" s="322" t="n">
        <v>1</v>
      </c>
      <c r="S17" s="322" t="n">
        <v>0</v>
      </c>
      <c r="T17" s="322" t="n">
        <v>2</v>
      </c>
      <c r="U17" s="322" t="n">
        <v>4</v>
      </c>
      <c r="V17" s="322" t="n">
        <v>4</v>
      </c>
      <c r="W17" s="322" t="n">
        <v>1</v>
      </c>
      <c r="X17" s="322" t="n">
        <v>1</v>
      </c>
      <c r="Y17" s="322" t="n">
        <v>0</v>
      </c>
      <c r="Z17" s="322" t="n">
        <v>1</v>
      </c>
      <c r="AA17" s="322" t="n">
        <v>0</v>
      </c>
      <c r="AB17" s="323" t="n">
        <v>0</v>
      </c>
    </row>
    <row r="18" customFormat="false" ht="27.75" hidden="false" customHeight="true" outlineLevel="0" collapsed="false">
      <c r="B18" s="82" t="s">
        <v>81</v>
      </c>
      <c r="C18" s="79" t="s">
        <v>74</v>
      </c>
      <c r="D18" s="322"/>
      <c r="E18" s="322"/>
      <c r="F18" s="322"/>
      <c r="G18" s="322"/>
      <c r="H18" s="322"/>
      <c r="I18" s="322"/>
      <c r="J18" s="322"/>
      <c r="K18" s="322"/>
      <c r="L18" s="322"/>
      <c r="M18" s="316" t="n">
        <v>1</v>
      </c>
      <c r="N18" s="322"/>
      <c r="O18" s="322"/>
      <c r="P18" s="322"/>
      <c r="Q18" s="322"/>
      <c r="R18" s="322"/>
      <c r="S18" s="322"/>
      <c r="T18" s="322"/>
      <c r="U18" s="322"/>
      <c r="V18" s="322"/>
      <c r="W18" s="322"/>
      <c r="X18" s="322"/>
      <c r="Y18" s="322"/>
      <c r="Z18" s="322"/>
      <c r="AA18" s="322"/>
      <c r="AB18" s="323"/>
    </row>
    <row r="19" customFormat="false" ht="27.75" hidden="false" customHeight="true" outlineLevel="0" collapsed="false">
      <c r="B19" s="82" t="s">
        <v>82</v>
      </c>
      <c r="C19" s="79" t="s">
        <v>74</v>
      </c>
      <c r="D19" s="322"/>
      <c r="E19" s="322"/>
      <c r="F19" s="322"/>
      <c r="G19" s="322"/>
      <c r="H19" s="322"/>
      <c r="I19" s="322"/>
      <c r="J19" s="322"/>
      <c r="K19" s="322"/>
      <c r="L19" s="322"/>
      <c r="M19" s="322"/>
      <c r="N19" s="322"/>
      <c r="O19" s="322"/>
      <c r="P19" s="322"/>
      <c r="Q19" s="322"/>
      <c r="R19" s="322"/>
      <c r="S19" s="322"/>
      <c r="T19" s="322"/>
      <c r="U19" s="322"/>
      <c r="V19" s="322"/>
      <c r="W19" s="322"/>
      <c r="X19" s="322"/>
      <c r="Y19" s="322"/>
      <c r="Z19" s="322"/>
      <c r="AA19" s="322"/>
      <c r="AB19" s="323"/>
    </row>
    <row r="20" customFormat="false" ht="27.75" hidden="false" customHeight="true" outlineLevel="0" collapsed="false">
      <c r="B20" s="82" t="s">
        <v>83</v>
      </c>
      <c r="C20" s="79" t="s">
        <v>74</v>
      </c>
      <c r="D20" s="322"/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22"/>
      <c r="Y20" s="322"/>
      <c r="Z20" s="322"/>
      <c r="AA20" s="322"/>
      <c r="AB20" s="323"/>
    </row>
    <row r="21" customFormat="false" ht="27.75" hidden="false" customHeight="true" outlineLevel="0" collapsed="false">
      <c r="B21" s="82" t="s">
        <v>84</v>
      </c>
      <c r="C21" s="79" t="s">
        <v>74</v>
      </c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3"/>
    </row>
    <row r="22" customFormat="false" ht="27.75" hidden="false" customHeight="true" outlineLevel="0" collapsed="false">
      <c r="B22" s="82" t="s">
        <v>85</v>
      </c>
      <c r="C22" s="79" t="s">
        <v>74</v>
      </c>
      <c r="D22" s="316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8"/>
    </row>
    <row r="23" customFormat="false" ht="27.75" hidden="false" customHeight="true" outlineLevel="0" collapsed="false">
      <c r="B23" s="82"/>
      <c r="C23" s="98" t="s">
        <v>86</v>
      </c>
      <c r="D23" s="316"/>
      <c r="E23" s="316"/>
      <c r="F23" s="316"/>
      <c r="G23" s="316"/>
      <c r="H23" s="316"/>
      <c r="I23" s="316"/>
      <c r="J23" s="316"/>
      <c r="K23" s="316" t="n">
        <v>1</v>
      </c>
      <c r="L23" s="316" t="n">
        <v>1</v>
      </c>
      <c r="M23" s="316"/>
      <c r="N23" s="316"/>
      <c r="O23" s="316"/>
      <c r="P23" s="316"/>
      <c r="Q23" s="316" t="n">
        <v>1</v>
      </c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8" t="n">
        <v>1</v>
      </c>
    </row>
    <row r="24" customFormat="false" ht="27.75" hidden="false" customHeight="true" outlineLevel="0" collapsed="false">
      <c r="B24" s="82"/>
      <c r="C24" s="98" t="s">
        <v>87</v>
      </c>
      <c r="D24" s="316"/>
      <c r="E24" s="316"/>
      <c r="F24" s="316"/>
      <c r="G24" s="316"/>
      <c r="H24" s="316"/>
      <c r="I24" s="316"/>
      <c r="J24" s="316"/>
      <c r="K24" s="316"/>
      <c r="L24" s="316" t="n">
        <v>2</v>
      </c>
      <c r="M24" s="316"/>
      <c r="N24" s="316"/>
      <c r="O24" s="316"/>
      <c r="P24" s="316"/>
      <c r="Q24" s="316"/>
      <c r="R24" s="316" t="n">
        <v>1</v>
      </c>
      <c r="S24" s="316"/>
      <c r="T24" s="316"/>
      <c r="U24" s="316"/>
      <c r="V24" s="316"/>
      <c r="W24" s="316"/>
      <c r="X24" s="316"/>
      <c r="Y24" s="316"/>
      <c r="Z24" s="316"/>
      <c r="AA24" s="316"/>
      <c r="AB24" s="318"/>
    </row>
    <row r="25" customFormat="false" ht="27.75" hidden="false" customHeight="true" outlineLevel="0" collapsed="false">
      <c r="B25" s="82"/>
      <c r="C25" s="98" t="s">
        <v>79</v>
      </c>
      <c r="D25" s="316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8"/>
    </row>
    <row r="26" customFormat="false" ht="27.75" hidden="false" customHeight="true" outlineLevel="0" collapsed="false">
      <c r="B26" s="82"/>
      <c r="C26" s="79" t="s">
        <v>69</v>
      </c>
      <c r="D26" s="322" t="n">
        <v>0</v>
      </c>
      <c r="E26" s="322" t="n">
        <v>0</v>
      </c>
      <c r="F26" s="322" t="n">
        <v>0</v>
      </c>
      <c r="G26" s="322" t="n">
        <v>0</v>
      </c>
      <c r="H26" s="322" t="n">
        <v>0</v>
      </c>
      <c r="I26" s="322" t="n">
        <v>0</v>
      </c>
      <c r="J26" s="322" t="n">
        <v>0</v>
      </c>
      <c r="K26" s="322" t="n">
        <v>1</v>
      </c>
      <c r="L26" s="322" t="n">
        <v>3</v>
      </c>
      <c r="M26" s="322" t="n">
        <v>0</v>
      </c>
      <c r="N26" s="322" t="n">
        <v>0</v>
      </c>
      <c r="O26" s="322" t="n">
        <v>0</v>
      </c>
      <c r="P26" s="322" t="n">
        <v>0</v>
      </c>
      <c r="Q26" s="322" t="n">
        <v>1</v>
      </c>
      <c r="R26" s="322" t="n">
        <v>1</v>
      </c>
      <c r="S26" s="322" t="n">
        <v>0</v>
      </c>
      <c r="T26" s="322" t="n">
        <v>0</v>
      </c>
      <c r="U26" s="322" t="n">
        <v>0</v>
      </c>
      <c r="V26" s="324" t="n">
        <v>0</v>
      </c>
      <c r="W26" s="324" t="n">
        <v>0</v>
      </c>
      <c r="X26" s="324" t="n">
        <v>0</v>
      </c>
      <c r="Y26" s="324" t="n">
        <v>0</v>
      </c>
      <c r="Z26" s="324" t="n">
        <v>0</v>
      </c>
      <c r="AA26" s="324" t="n">
        <v>0</v>
      </c>
      <c r="AB26" s="323" t="n">
        <v>1</v>
      </c>
    </row>
    <row r="27" customFormat="false" ht="27.75" hidden="false" customHeight="true" outlineLevel="0" collapsed="false">
      <c r="B27" s="82" t="s">
        <v>88</v>
      </c>
      <c r="C27" s="111" t="s">
        <v>74</v>
      </c>
      <c r="D27" s="316"/>
      <c r="E27" s="316"/>
      <c r="F27" s="316"/>
      <c r="G27" s="316"/>
      <c r="H27" s="316"/>
      <c r="I27" s="316"/>
      <c r="J27" s="316"/>
      <c r="K27" s="316" t="n">
        <v>1</v>
      </c>
      <c r="L27" s="316"/>
      <c r="M27" s="316"/>
      <c r="N27" s="316"/>
      <c r="O27" s="316" t="n">
        <v>1</v>
      </c>
      <c r="P27" s="316"/>
      <c r="Q27" s="316"/>
      <c r="R27" s="316"/>
      <c r="S27" s="316"/>
      <c r="T27" s="316"/>
      <c r="U27" s="316"/>
      <c r="V27" s="316"/>
      <c r="W27" s="316" t="n">
        <v>1</v>
      </c>
      <c r="X27" s="316"/>
      <c r="Y27" s="316"/>
      <c r="Z27" s="316" t="n">
        <v>1</v>
      </c>
      <c r="AA27" s="316"/>
      <c r="AB27" s="318"/>
    </row>
    <row r="28" customFormat="false" ht="27.75" hidden="false" customHeight="true" outlineLevel="0" collapsed="false">
      <c r="B28" s="82"/>
      <c r="C28" s="79" t="s">
        <v>89</v>
      </c>
      <c r="D28" s="316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 t="n">
        <v>1</v>
      </c>
      <c r="Y28" s="316"/>
      <c r="Z28" s="316"/>
      <c r="AA28" s="316" t="n">
        <v>1</v>
      </c>
      <c r="AB28" s="318"/>
    </row>
    <row r="29" customFormat="false" ht="27.75" hidden="false" customHeight="true" outlineLevel="0" collapsed="false">
      <c r="B29" s="82"/>
      <c r="C29" s="79" t="s">
        <v>77</v>
      </c>
      <c r="D29" s="316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8"/>
    </row>
    <row r="30" customFormat="false" ht="27.75" hidden="false" customHeight="true" outlineLevel="0" collapsed="false">
      <c r="B30" s="82"/>
      <c r="C30" s="111" t="s">
        <v>79</v>
      </c>
      <c r="D30" s="316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8"/>
    </row>
    <row r="31" customFormat="false" ht="27.75" hidden="false" customHeight="true" outlineLevel="0" collapsed="false">
      <c r="B31" s="82"/>
      <c r="C31" s="111" t="s">
        <v>80</v>
      </c>
      <c r="D31" s="316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8"/>
    </row>
    <row r="32" customFormat="false" ht="27.75" hidden="false" customHeight="true" outlineLevel="0" collapsed="false">
      <c r="B32" s="82"/>
      <c r="C32" s="79" t="s">
        <v>69</v>
      </c>
      <c r="D32" s="322" t="n">
        <v>0</v>
      </c>
      <c r="E32" s="322" t="n">
        <v>0</v>
      </c>
      <c r="F32" s="322" t="n">
        <v>0</v>
      </c>
      <c r="G32" s="322" t="n">
        <v>0</v>
      </c>
      <c r="H32" s="322" t="n">
        <v>0</v>
      </c>
      <c r="I32" s="322" t="n">
        <v>0</v>
      </c>
      <c r="J32" s="322" t="n">
        <v>0</v>
      </c>
      <c r="K32" s="322" t="n">
        <v>1</v>
      </c>
      <c r="L32" s="322" t="n">
        <v>0</v>
      </c>
      <c r="M32" s="322" t="n">
        <v>0</v>
      </c>
      <c r="N32" s="322" t="n">
        <v>0</v>
      </c>
      <c r="O32" s="322" t="n">
        <v>1</v>
      </c>
      <c r="P32" s="322" t="n">
        <v>0</v>
      </c>
      <c r="Q32" s="322" t="n">
        <v>0</v>
      </c>
      <c r="R32" s="322" t="n">
        <v>0</v>
      </c>
      <c r="S32" s="322" t="n">
        <v>0</v>
      </c>
      <c r="T32" s="322" t="n">
        <v>0</v>
      </c>
      <c r="U32" s="322" t="n">
        <v>0</v>
      </c>
      <c r="V32" s="322" t="n">
        <v>0</v>
      </c>
      <c r="W32" s="322" t="n">
        <v>1</v>
      </c>
      <c r="X32" s="322" t="n">
        <v>1</v>
      </c>
      <c r="Y32" s="322" t="n">
        <v>0</v>
      </c>
      <c r="Z32" s="322" t="n">
        <v>1</v>
      </c>
      <c r="AA32" s="322" t="n">
        <v>1</v>
      </c>
      <c r="AB32" s="323" t="n">
        <v>0</v>
      </c>
    </row>
    <row r="33" customFormat="false" ht="27.75" hidden="false" customHeight="true" outlineLevel="0" collapsed="false">
      <c r="B33" s="82" t="s">
        <v>69</v>
      </c>
      <c r="C33" s="82"/>
      <c r="D33" s="322" t="n">
        <v>0</v>
      </c>
      <c r="E33" s="322" t="n">
        <v>0</v>
      </c>
      <c r="F33" s="322" t="n">
        <v>0</v>
      </c>
      <c r="G33" s="322" t="n">
        <v>0</v>
      </c>
      <c r="H33" s="322" t="n">
        <v>3</v>
      </c>
      <c r="I33" s="322" t="n">
        <v>0</v>
      </c>
      <c r="J33" s="322" t="n">
        <v>0</v>
      </c>
      <c r="K33" s="322" t="n">
        <v>3</v>
      </c>
      <c r="L33" s="322" t="n">
        <v>3</v>
      </c>
      <c r="M33" s="322" t="n">
        <v>3</v>
      </c>
      <c r="N33" s="322" t="n">
        <v>0</v>
      </c>
      <c r="O33" s="322" t="n">
        <v>2</v>
      </c>
      <c r="P33" s="322" t="n">
        <v>0</v>
      </c>
      <c r="Q33" s="322" t="n">
        <v>4</v>
      </c>
      <c r="R33" s="322" t="n">
        <v>2</v>
      </c>
      <c r="S33" s="322" t="n">
        <v>0</v>
      </c>
      <c r="T33" s="322" t="n">
        <v>2</v>
      </c>
      <c r="U33" s="322" t="n">
        <v>4</v>
      </c>
      <c r="V33" s="322" t="n">
        <v>4</v>
      </c>
      <c r="W33" s="322" t="n">
        <v>2</v>
      </c>
      <c r="X33" s="322" t="n">
        <v>2</v>
      </c>
      <c r="Y33" s="322" t="n">
        <v>0</v>
      </c>
      <c r="Z33" s="322" t="n">
        <v>2</v>
      </c>
      <c r="AA33" s="322" t="n">
        <v>1</v>
      </c>
      <c r="AB33" s="323" t="n">
        <v>1</v>
      </c>
    </row>
    <row r="34" customFormat="false" ht="27.75" hidden="false" customHeight="true" outlineLevel="0" collapsed="false">
      <c r="B34" s="82" t="s">
        <v>90</v>
      </c>
      <c r="C34" s="82"/>
      <c r="D34" s="322"/>
      <c r="E34" s="322"/>
      <c r="F34" s="322"/>
      <c r="G34" s="322"/>
      <c r="H34" s="322"/>
      <c r="I34" s="322"/>
      <c r="J34" s="322"/>
      <c r="K34" s="322"/>
      <c r="L34" s="322"/>
      <c r="M34" s="322"/>
      <c r="N34" s="322"/>
      <c r="O34" s="322"/>
      <c r="P34" s="322"/>
      <c r="Q34" s="322"/>
      <c r="R34" s="322"/>
      <c r="S34" s="322"/>
      <c r="T34" s="322"/>
      <c r="U34" s="322"/>
      <c r="V34" s="322"/>
      <c r="W34" s="322"/>
      <c r="X34" s="322"/>
      <c r="Y34" s="322"/>
      <c r="Z34" s="322"/>
      <c r="AA34" s="322"/>
      <c r="AB34" s="323"/>
    </row>
    <row r="35" customFormat="false" ht="27.75" hidden="false" customHeight="true" outlineLevel="0" collapsed="false">
      <c r="B35" s="83" t="s">
        <v>91</v>
      </c>
      <c r="C35" s="83"/>
      <c r="D35" s="355" t="n">
        <v>0</v>
      </c>
      <c r="E35" s="355" t="n">
        <v>0</v>
      </c>
      <c r="F35" s="355" t="n">
        <v>0</v>
      </c>
      <c r="G35" s="355" t="n">
        <v>0</v>
      </c>
      <c r="H35" s="355" t="n">
        <v>3</v>
      </c>
      <c r="I35" s="355" t="n">
        <v>0</v>
      </c>
      <c r="J35" s="355" t="n">
        <v>0</v>
      </c>
      <c r="K35" s="355" t="n">
        <v>3</v>
      </c>
      <c r="L35" s="355" t="n">
        <v>3</v>
      </c>
      <c r="M35" s="355" t="n">
        <v>3</v>
      </c>
      <c r="N35" s="355" t="n">
        <v>0</v>
      </c>
      <c r="O35" s="355" t="n">
        <v>2</v>
      </c>
      <c r="P35" s="355" t="n">
        <v>0</v>
      </c>
      <c r="Q35" s="355" t="n">
        <v>4</v>
      </c>
      <c r="R35" s="355" t="n">
        <v>2</v>
      </c>
      <c r="S35" s="355" t="n">
        <v>0</v>
      </c>
      <c r="T35" s="355" t="n">
        <v>2</v>
      </c>
      <c r="U35" s="355" t="n">
        <v>4</v>
      </c>
      <c r="V35" s="355" t="n">
        <v>4</v>
      </c>
      <c r="W35" s="355" t="n">
        <v>2</v>
      </c>
      <c r="X35" s="355" t="n">
        <v>2</v>
      </c>
      <c r="Y35" s="355" t="n">
        <v>0</v>
      </c>
      <c r="Z35" s="355" t="n">
        <v>2</v>
      </c>
      <c r="AA35" s="355" t="n">
        <v>1</v>
      </c>
      <c r="AB35" s="339" t="n">
        <v>1</v>
      </c>
    </row>
  </sheetData>
  <mergeCells count="7">
    <mergeCell ref="B5:C5"/>
    <mergeCell ref="B7:B17"/>
    <mergeCell ref="B22:B26"/>
    <mergeCell ref="B27:B32"/>
    <mergeCell ref="B33:C33"/>
    <mergeCell ref="B34:C34"/>
    <mergeCell ref="B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1.62"/>
    <col collapsed="false" customWidth="true" hidden="false" outlineLevel="0" max="28" min="4" style="0" width="7.87"/>
  </cols>
  <sheetData>
    <row r="1" customFormat="false" ht="6" hidden="false" customHeight="true" outlineLevel="0" collapsed="false">
      <c r="B1" s="5"/>
      <c r="C1" s="5"/>
      <c r="D1" s="61"/>
    </row>
    <row r="2" customFormat="false" ht="23.25" hidden="false" customHeight="true" outlineLevel="0" collapsed="false">
      <c r="B2" s="260" t="s">
        <v>249</v>
      </c>
    </row>
    <row r="3" customFormat="false" ht="17.25" hidden="false" customHeight="true" outlineLevel="0" collapsed="false">
      <c r="B3" s="340" t="s">
        <v>317</v>
      </c>
    </row>
    <row r="4" customFormat="false" ht="17.25" hidden="false" customHeight="true" outlineLevel="0" collapsed="false">
      <c r="B4" s="62"/>
    </row>
    <row r="5" customFormat="false" ht="59.25" hidden="false" customHeight="true" outlineLevel="0" collapsed="false">
      <c r="B5" s="341" t="s">
        <v>251</v>
      </c>
      <c r="C5" s="341"/>
      <c r="D5" s="342" t="s">
        <v>277</v>
      </c>
      <c r="E5" s="342" t="s">
        <v>278</v>
      </c>
      <c r="F5" s="342" t="s">
        <v>279</v>
      </c>
      <c r="G5" s="342" t="s">
        <v>280</v>
      </c>
      <c r="H5" s="342" t="s">
        <v>281</v>
      </c>
      <c r="I5" s="342" t="s">
        <v>282</v>
      </c>
      <c r="J5" s="342" t="s">
        <v>283</v>
      </c>
      <c r="K5" s="342" t="s">
        <v>284</v>
      </c>
      <c r="L5" s="357" t="s">
        <v>285</v>
      </c>
      <c r="M5" s="342" t="s">
        <v>286</v>
      </c>
      <c r="N5" s="342" t="s">
        <v>287</v>
      </c>
      <c r="O5" s="342" t="s">
        <v>288</v>
      </c>
      <c r="P5" s="342" t="s">
        <v>289</v>
      </c>
      <c r="Q5" s="342" t="s">
        <v>290</v>
      </c>
      <c r="R5" s="342" t="s">
        <v>291</v>
      </c>
      <c r="S5" s="342" t="s">
        <v>292</v>
      </c>
      <c r="T5" s="342" t="s">
        <v>293</v>
      </c>
      <c r="U5" s="342" t="s">
        <v>294</v>
      </c>
      <c r="V5" s="342" t="s">
        <v>295</v>
      </c>
      <c r="W5" s="342" t="s">
        <v>296</v>
      </c>
      <c r="X5" s="342" t="s">
        <v>297</v>
      </c>
      <c r="Y5" s="342" t="s">
        <v>298</v>
      </c>
      <c r="Z5" s="342" t="s">
        <v>299</v>
      </c>
      <c r="AA5" s="342" t="s">
        <v>300</v>
      </c>
      <c r="AB5" s="343" t="s">
        <v>301</v>
      </c>
    </row>
    <row r="6" customFormat="false" ht="14.25" hidden="false" customHeight="true" outlineLevel="0" collapsed="false">
      <c r="B6" s="19"/>
      <c r="C6" s="70"/>
      <c r="D6" s="313" t="s">
        <v>10</v>
      </c>
      <c r="E6" s="313" t="s">
        <v>10</v>
      </c>
      <c r="F6" s="313" t="s">
        <v>10</v>
      </c>
      <c r="G6" s="313" t="s">
        <v>10</v>
      </c>
      <c r="H6" s="313" t="s">
        <v>10</v>
      </c>
      <c r="I6" s="313" t="s">
        <v>10</v>
      </c>
      <c r="J6" s="313" t="s">
        <v>10</v>
      </c>
      <c r="K6" s="313" t="s">
        <v>10</v>
      </c>
      <c r="L6" s="358" t="s">
        <v>10</v>
      </c>
      <c r="M6" s="313" t="s">
        <v>10</v>
      </c>
      <c r="N6" s="313" t="s">
        <v>10</v>
      </c>
      <c r="O6" s="313" t="s">
        <v>10</v>
      </c>
      <c r="P6" s="313" t="s">
        <v>10</v>
      </c>
      <c r="Q6" s="313" t="s">
        <v>10</v>
      </c>
      <c r="R6" s="313" t="s">
        <v>10</v>
      </c>
      <c r="S6" s="313" t="s">
        <v>10</v>
      </c>
      <c r="T6" s="313" t="s">
        <v>10</v>
      </c>
      <c r="U6" s="313" t="s">
        <v>10</v>
      </c>
      <c r="V6" s="313" t="s">
        <v>10</v>
      </c>
      <c r="W6" s="313" t="s">
        <v>10</v>
      </c>
      <c r="X6" s="313" t="s">
        <v>10</v>
      </c>
      <c r="Y6" s="313" t="s">
        <v>10</v>
      </c>
      <c r="Z6" s="313" t="s">
        <v>10</v>
      </c>
      <c r="AA6" s="313" t="s">
        <v>10</v>
      </c>
      <c r="AB6" s="315" t="s">
        <v>10</v>
      </c>
    </row>
    <row r="7" customFormat="false" ht="27.75" hidden="false" customHeight="true" outlineLevel="0" collapsed="false">
      <c r="B7" s="229" t="s">
        <v>73</v>
      </c>
      <c r="C7" s="192" t="s">
        <v>74</v>
      </c>
      <c r="D7" s="316"/>
      <c r="E7" s="316"/>
      <c r="F7" s="359" t="n">
        <v>1</v>
      </c>
      <c r="G7" s="359" t="n">
        <v>1</v>
      </c>
      <c r="H7" s="359"/>
      <c r="I7" s="359" t="n">
        <v>1</v>
      </c>
      <c r="J7" s="316"/>
      <c r="K7" s="316"/>
      <c r="L7" s="316"/>
      <c r="M7" s="316" t="n">
        <v>1</v>
      </c>
      <c r="N7" s="316"/>
      <c r="O7" s="316" t="n">
        <v>1</v>
      </c>
      <c r="P7" s="316"/>
      <c r="Q7" s="316"/>
      <c r="R7" s="316"/>
      <c r="S7" s="316"/>
      <c r="T7" s="316"/>
      <c r="U7" s="316"/>
      <c r="V7" s="316"/>
      <c r="W7" s="316"/>
      <c r="X7" s="316"/>
      <c r="Y7" s="316"/>
      <c r="Z7" s="316"/>
      <c r="AA7" s="316"/>
      <c r="AB7" s="318"/>
    </row>
    <row r="8" customFormat="false" ht="27.75" hidden="false" customHeight="true" outlineLevel="0" collapsed="false">
      <c r="B8" s="229"/>
      <c r="C8" s="79" t="s">
        <v>75</v>
      </c>
      <c r="D8" s="316"/>
      <c r="E8" s="316"/>
      <c r="F8" s="316"/>
      <c r="G8" s="316"/>
      <c r="H8" s="316"/>
      <c r="I8" s="316"/>
      <c r="J8" s="316"/>
      <c r="K8" s="316"/>
      <c r="L8" s="316"/>
      <c r="M8" s="316"/>
      <c r="N8" s="316"/>
      <c r="O8" s="316"/>
      <c r="P8" s="316"/>
      <c r="Q8" s="316"/>
      <c r="R8" s="316"/>
      <c r="S8" s="316"/>
      <c r="T8" s="316"/>
      <c r="U8" s="316"/>
      <c r="V8" s="316"/>
      <c r="W8" s="316"/>
      <c r="X8" s="316"/>
      <c r="Y8" s="316"/>
      <c r="Z8" s="316"/>
      <c r="AA8" s="316"/>
      <c r="AB8" s="318"/>
    </row>
    <row r="9" customFormat="false" ht="27.75" hidden="false" customHeight="true" outlineLevel="0" collapsed="false">
      <c r="B9" s="229"/>
      <c r="C9" s="98" t="s">
        <v>76</v>
      </c>
      <c r="D9" s="316"/>
      <c r="E9" s="316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316"/>
      <c r="R9" s="316"/>
      <c r="S9" s="316"/>
      <c r="T9" s="316"/>
      <c r="U9" s="316"/>
      <c r="V9" s="316"/>
      <c r="W9" s="316"/>
      <c r="X9" s="316"/>
      <c r="Y9" s="316"/>
      <c r="Z9" s="316"/>
      <c r="AA9" s="316"/>
      <c r="AB9" s="318"/>
    </row>
    <row r="10" customFormat="false" ht="27.75" hidden="false" customHeight="true" outlineLevel="0" collapsed="false">
      <c r="B10" s="229"/>
      <c r="C10" s="79" t="s">
        <v>77</v>
      </c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316"/>
      <c r="R10" s="316"/>
      <c r="S10" s="316"/>
      <c r="T10" s="316"/>
      <c r="U10" s="316"/>
      <c r="V10" s="316"/>
      <c r="W10" s="316"/>
      <c r="X10" s="316"/>
      <c r="Y10" s="316"/>
      <c r="Z10" s="316"/>
      <c r="AA10" s="316"/>
      <c r="AB10" s="318"/>
    </row>
    <row r="11" customFormat="false" ht="27.75" hidden="false" customHeight="true" outlineLevel="0" collapsed="false">
      <c r="B11" s="229"/>
      <c r="C11" s="98" t="s">
        <v>78</v>
      </c>
      <c r="D11" s="316"/>
      <c r="E11" s="316"/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6"/>
      <c r="R11" s="316"/>
      <c r="S11" s="316"/>
      <c r="T11" s="316"/>
      <c r="U11" s="316"/>
      <c r="V11" s="316"/>
      <c r="W11" s="316"/>
      <c r="X11" s="316"/>
      <c r="Y11" s="316"/>
      <c r="Z11" s="316"/>
      <c r="AA11" s="316"/>
      <c r="AB11" s="318"/>
    </row>
    <row r="12" customFormat="false" ht="27.75" hidden="false" customHeight="true" outlineLevel="0" collapsed="false">
      <c r="B12" s="229"/>
      <c r="C12" s="98" t="s">
        <v>79</v>
      </c>
      <c r="D12" s="316"/>
      <c r="E12" s="316"/>
      <c r="F12" s="316"/>
      <c r="G12" s="316"/>
      <c r="H12" s="316"/>
      <c r="I12" s="316"/>
      <c r="J12" s="316"/>
      <c r="K12" s="316"/>
      <c r="L12" s="316"/>
      <c r="M12" s="316"/>
      <c r="N12" s="316"/>
      <c r="O12" s="316"/>
      <c r="P12" s="316"/>
      <c r="Q12" s="316"/>
      <c r="R12" s="316"/>
      <c r="S12" s="316"/>
      <c r="T12" s="316"/>
      <c r="U12" s="316"/>
      <c r="V12" s="316"/>
      <c r="W12" s="316"/>
      <c r="X12" s="316"/>
      <c r="Y12" s="316"/>
      <c r="Z12" s="316"/>
      <c r="AA12" s="316"/>
      <c r="AB12" s="318"/>
    </row>
    <row r="13" customFormat="false" ht="27.75" hidden="false" customHeight="true" outlineLevel="0" collapsed="false">
      <c r="B13" s="229"/>
      <c r="C13" s="98" t="s">
        <v>80</v>
      </c>
      <c r="D13" s="316"/>
      <c r="E13" s="316"/>
      <c r="F13" s="316"/>
      <c r="G13" s="316"/>
      <c r="H13" s="316"/>
      <c r="I13" s="316"/>
      <c r="J13" s="316"/>
      <c r="K13" s="316"/>
      <c r="L13" s="316"/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318"/>
    </row>
    <row r="14" customFormat="false" ht="27.75" hidden="false" customHeight="true" outlineLevel="0" collapsed="false">
      <c r="B14" s="229"/>
      <c r="C14" s="319" t="s">
        <v>151</v>
      </c>
      <c r="D14" s="316"/>
      <c r="E14" s="316"/>
      <c r="F14" s="316"/>
      <c r="G14" s="316"/>
      <c r="H14" s="316"/>
      <c r="I14" s="316"/>
      <c r="J14" s="316"/>
      <c r="K14" s="316"/>
      <c r="L14" s="316"/>
      <c r="M14" s="316"/>
      <c r="N14" s="316"/>
      <c r="O14" s="316"/>
      <c r="P14" s="316"/>
      <c r="Q14" s="316"/>
      <c r="R14" s="316"/>
      <c r="S14" s="316"/>
      <c r="T14" s="316"/>
      <c r="U14" s="316"/>
      <c r="V14" s="316"/>
      <c r="W14" s="316"/>
      <c r="X14" s="316"/>
      <c r="Y14" s="316"/>
      <c r="Z14" s="316"/>
      <c r="AA14" s="316"/>
      <c r="AB14" s="318"/>
    </row>
    <row r="15" customFormat="false" ht="27.75" hidden="false" customHeight="true" outlineLevel="0" collapsed="false">
      <c r="B15" s="229"/>
      <c r="C15" s="319" t="s">
        <v>152</v>
      </c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  <c r="AA15" s="316"/>
      <c r="AB15" s="318"/>
    </row>
    <row r="16" customFormat="false" ht="27.75" hidden="false" customHeight="true" outlineLevel="0" collapsed="false">
      <c r="B16" s="229"/>
      <c r="C16" s="319" t="s">
        <v>231</v>
      </c>
      <c r="D16" s="316"/>
      <c r="E16" s="316"/>
      <c r="F16" s="316"/>
      <c r="G16" s="316"/>
      <c r="H16" s="316"/>
      <c r="I16" s="316"/>
      <c r="J16" s="316"/>
      <c r="K16" s="316"/>
      <c r="L16" s="316"/>
      <c r="M16" s="316"/>
      <c r="N16" s="316"/>
      <c r="O16" s="316"/>
      <c r="P16" s="316"/>
      <c r="Q16" s="316"/>
      <c r="R16" s="316"/>
      <c r="S16" s="316"/>
      <c r="T16" s="316"/>
      <c r="U16" s="316"/>
      <c r="V16" s="316"/>
      <c r="W16" s="316"/>
      <c r="X16" s="316"/>
      <c r="Y16" s="316"/>
      <c r="Z16" s="316"/>
      <c r="AA16" s="316"/>
      <c r="AB16" s="318"/>
    </row>
    <row r="17" customFormat="false" ht="27.75" hidden="false" customHeight="true" outlineLevel="0" collapsed="false">
      <c r="B17" s="229"/>
      <c r="C17" s="75" t="s">
        <v>69</v>
      </c>
      <c r="D17" s="322" t="n">
        <v>0</v>
      </c>
      <c r="E17" s="322" t="n">
        <v>0</v>
      </c>
      <c r="F17" s="322" t="n">
        <v>1</v>
      </c>
      <c r="G17" s="322" t="n">
        <v>1</v>
      </c>
      <c r="H17" s="322" t="n">
        <v>0</v>
      </c>
      <c r="I17" s="322" t="n">
        <v>1</v>
      </c>
      <c r="J17" s="322" t="n">
        <v>0</v>
      </c>
      <c r="K17" s="322" t="n">
        <v>0</v>
      </c>
      <c r="L17" s="322" t="n">
        <v>0</v>
      </c>
      <c r="M17" s="322" t="n">
        <v>1</v>
      </c>
      <c r="N17" s="322" t="n">
        <v>0</v>
      </c>
      <c r="O17" s="322" t="n">
        <v>1</v>
      </c>
      <c r="P17" s="322" t="n">
        <v>0</v>
      </c>
      <c r="Q17" s="322" t="n">
        <v>0</v>
      </c>
      <c r="R17" s="322" t="n">
        <v>0</v>
      </c>
      <c r="S17" s="322" t="n">
        <v>0</v>
      </c>
      <c r="T17" s="322" t="n">
        <v>0</v>
      </c>
      <c r="U17" s="322" t="n">
        <v>0</v>
      </c>
      <c r="V17" s="322" t="n">
        <v>0</v>
      </c>
      <c r="W17" s="322" t="n">
        <v>0</v>
      </c>
      <c r="X17" s="322" t="n">
        <v>0</v>
      </c>
      <c r="Y17" s="322" t="n">
        <v>0</v>
      </c>
      <c r="Z17" s="322" t="n">
        <v>0</v>
      </c>
      <c r="AA17" s="322" t="n">
        <v>0</v>
      </c>
      <c r="AB17" s="323" t="n">
        <v>0</v>
      </c>
    </row>
    <row r="18" customFormat="false" ht="27.75" hidden="false" customHeight="true" outlineLevel="0" collapsed="false">
      <c r="B18" s="82" t="s">
        <v>81</v>
      </c>
      <c r="C18" s="79" t="s">
        <v>74</v>
      </c>
      <c r="D18" s="316"/>
      <c r="E18" s="322"/>
      <c r="F18" s="322"/>
      <c r="G18" s="322"/>
      <c r="H18" s="322"/>
      <c r="I18" s="322"/>
      <c r="J18" s="322"/>
      <c r="K18" s="322"/>
      <c r="L18" s="322"/>
      <c r="M18" s="316"/>
      <c r="N18" s="322"/>
      <c r="O18" s="322"/>
      <c r="P18" s="322"/>
      <c r="Q18" s="322"/>
      <c r="R18" s="322"/>
      <c r="S18" s="322"/>
      <c r="T18" s="322"/>
      <c r="U18" s="322"/>
      <c r="V18" s="322"/>
      <c r="W18" s="322"/>
      <c r="X18" s="322"/>
      <c r="Y18" s="322"/>
      <c r="Z18" s="322"/>
      <c r="AA18" s="322"/>
      <c r="AB18" s="323"/>
    </row>
    <row r="19" customFormat="false" ht="27.75" hidden="false" customHeight="true" outlineLevel="0" collapsed="false">
      <c r="B19" s="82" t="s">
        <v>82</v>
      </c>
      <c r="C19" s="79" t="s">
        <v>74</v>
      </c>
      <c r="D19" s="322"/>
      <c r="E19" s="322"/>
      <c r="F19" s="322"/>
      <c r="G19" s="322"/>
      <c r="H19" s="322"/>
      <c r="I19" s="322"/>
      <c r="J19" s="322"/>
      <c r="K19" s="322"/>
      <c r="L19" s="322"/>
      <c r="M19" s="322"/>
      <c r="N19" s="322"/>
      <c r="O19" s="322"/>
      <c r="P19" s="322"/>
      <c r="Q19" s="322"/>
      <c r="R19" s="322"/>
      <c r="S19" s="322"/>
      <c r="T19" s="322"/>
      <c r="U19" s="322"/>
      <c r="V19" s="322"/>
      <c r="W19" s="322"/>
      <c r="X19" s="322"/>
      <c r="Y19" s="322"/>
      <c r="Z19" s="322"/>
      <c r="AA19" s="322"/>
      <c r="AB19" s="323"/>
    </row>
    <row r="20" customFormat="false" ht="27.75" hidden="false" customHeight="true" outlineLevel="0" collapsed="false">
      <c r="B20" s="82" t="s">
        <v>83</v>
      </c>
      <c r="C20" s="79" t="s">
        <v>74</v>
      </c>
      <c r="D20" s="322"/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22"/>
      <c r="Y20" s="322"/>
      <c r="Z20" s="322"/>
      <c r="AA20" s="322"/>
      <c r="AB20" s="323"/>
    </row>
    <row r="21" customFormat="false" ht="27.75" hidden="false" customHeight="true" outlineLevel="0" collapsed="false">
      <c r="B21" s="82" t="s">
        <v>84</v>
      </c>
      <c r="C21" s="79" t="s">
        <v>74</v>
      </c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3"/>
    </row>
    <row r="22" customFormat="false" ht="27.75" hidden="false" customHeight="true" outlineLevel="0" collapsed="false">
      <c r="B22" s="82" t="s">
        <v>85</v>
      </c>
      <c r="C22" s="79" t="s">
        <v>74</v>
      </c>
      <c r="D22" s="316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8"/>
    </row>
    <row r="23" customFormat="false" ht="27.75" hidden="false" customHeight="true" outlineLevel="0" collapsed="false">
      <c r="B23" s="82"/>
      <c r="C23" s="98" t="s">
        <v>86</v>
      </c>
      <c r="D23" s="316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8"/>
    </row>
    <row r="24" customFormat="false" ht="27.75" hidden="false" customHeight="true" outlineLevel="0" collapsed="false">
      <c r="B24" s="82"/>
      <c r="C24" s="98" t="s">
        <v>87</v>
      </c>
      <c r="D24" s="316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8"/>
    </row>
    <row r="25" customFormat="false" ht="27.75" hidden="false" customHeight="true" outlineLevel="0" collapsed="false">
      <c r="B25" s="82"/>
      <c r="C25" s="98" t="s">
        <v>79</v>
      </c>
      <c r="D25" s="316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8"/>
    </row>
    <row r="26" customFormat="false" ht="27.75" hidden="false" customHeight="true" outlineLevel="0" collapsed="false">
      <c r="B26" s="82"/>
      <c r="C26" s="79" t="s">
        <v>69</v>
      </c>
      <c r="D26" s="322" t="n">
        <v>0</v>
      </c>
      <c r="E26" s="322" t="n">
        <v>0</v>
      </c>
      <c r="F26" s="322" t="n">
        <v>0</v>
      </c>
      <c r="G26" s="322" t="n">
        <v>0</v>
      </c>
      <c r="H26" s="322" t="n">
        <v>0</v>
      </c>
      <c r="I26" s="322" t="n">
        <v>0</v>
      </c>
      <c r="J26" s="322" t="n">
        <v>0</v>
      </c>
      <c r="K26" s="322" t="n">
        <v>0</v>
      </c>
      <c r="L26" s="322" t="n">
        <v>0</v>
      </c>
      <c r="M26" s="322" t="n">
        <v>0</v>
      </c>
      <c r="N26" s="322" t="n">
        <v>0</v>
      </c>
      <c r="O26" s="322" t="n">
        <v>0</v>
      </c>
      <c r="P26" s="322" t="n">
        <v>0</v>
      </c>
      <c r="Q26" s="322" t="n">
        <v>0</v>
      </c>
      <c r="R26" s="322" t="n">
        <v>0</v>
      </c>
      <c r="S26" s="322" t="n">
        <v>0</v>
      </c>
      <c r="T26" s="322" t="n">
        <v>0</v>
      </c>
      <c r="U26" s="322" t="n">
        <v>0</v>
      </c>
      <c r="V26" s="322" t="n">
        <v>0</v>
      </c>
      <c r="W26" s="322" t="n">
        <v>0</v>
      </c>
      <c r="X26" s="322" t="n">
        <v>0</v>
      </c>
      <c r="Y26" s="322" t="n">
        <v>0</v>
      </c>
      <c r="Z26" s="322" t="n">
        <v>0</v>
      </c>
      <c r="AA26" s="322" t="n">
        <v>0</v>
      </c>
      <c r="AB26" s="323" t="n">
        <v>0</v>
      </c>
    </row>
    <row r="27" customFormat="false" ht="27.75" hidden="false" customHeight="true" outlineLevel="0" collapsed="false">
      <c r="B27" s="82" t="s">
        <v>88</v>
      </c>
      <c r="C27" s="111" t="s">
        <v>74</v>
      </c>
      <c r="D27" s="316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8"/>
    </row>
    <row r="28" customFormat="false" ht="27.75" hidden="false" customHeight="true" outlineLevel="0" collapsed="false">
      <c r="B28" s="82"/>
      <c r="C28" s="79" t="s">
        <v>89</v>
      </c>
      <c r="D28" s="316"/>
      <c r="E28" s="316"/>
      <c r="F28" s="316"/>
      <c r="G28" s="316"/>
      <c r="H28" s="316" t="n">
        <v>1</v>
      </c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8"/>
    </row>
    <row r="29" customFormat="false" ht="27.75" hidden="false" customHeight="true" outlineLevel="0" collapsed="false">
      <c r="B29" s="82"/>
      <c r="C29" s="79" t="s">
        <v>77</v>
      </c>
      <c r="D29" s="316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8"/>
    </row>
    <row r="30" customFormat="false" ht="27.75" hidden="false" customHeight="true" outlineLevel="0" collapsed="false">
      <c r="B30" s="82"/>
      <c r="C30" s="111" t="s">
        <v>79</v>
      </c>
      <c r="D30" s="316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8"/>
    </row>
    <row r="31" customFormat="false" ht="27.75" hidden="false" customHeight="true" outlineLevel="0" collapsed="false">
      <c r="B31" s="82"/>
      <c r="C31" s="111" t="s">
        <v>80</v>
      </c>
      <c r="D31" s="316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8"/>
    </row>
    <row r="32" customFormat="false" ht="27.75" hidden="false" customHeight="true" outlineLevel="0" collapsed="false">
      <c r="B32" s="82"/>
      <c r="C32" s="79" t="s">
        <v>69</v>
      </c>
      <c r="D32" s="322"/>
      <c r="E32" s="322"/>
      <c r="F32" s="322"/>
      <c r="G32" s="322"/>
      <c r="H32" s="322" t="n">
        <v>1</v>
      </c>
      <c r="I32" s="322"/>
      <c r="J32" s="322"/>
      <c r="K32" s="322"/>
      <c r="L32" s="322"/>
      <c r="M32" s="322"/>
      <c r="N32" s="322"/>
      <c r="O32" s="322"/>
      <c r="P32" s="322"/>
      <c r="Q32" s="322"/>
      <c r="R32" s="322"/>
      <c r="S32" s="322"/>
      <c r="T32" s="322"/>
      <c r="U32" s="322"/>
      <c r="V32" s="322"/>
      <c r="W32" s="322"/>
      <c r="X32" s="322"/>
      <c r="Y32" s="322"/>
      <c r="Z32" s="322"/>
      <c r="AA32" s="322"/>
      <c r="AB32" s="323"/>
    </row>
    <row r="33" customFormat="false" ht="27.75" hidden="false" customHeight="true" outlineLevel="0" collapsed="false">
      <c r="B33" s="82" t="s">
        <v>69</v>
      </c>
      <c r="C33" s="82"/>
      <c r="D33" s="322" t="n">
        <v>0</v>
      </c>
      <c r="E33" s="322"/>
      <c r="F33" s="322" t="n">
        <v>1</v>
      </c>
      <c r="G33" s="322" t="n">
        <v>1</v>
      </c>
      <c r="H33" s="322" t="n">
        <v>1</v>
      </c>
      <c r="I33" s="322" t="n">
        <v>1</v>
      </c>
      <c r="J33" s="322" t="n">
        <v>0</v>
      </c>
      <c r="K33" s="322" t="n">
        <v>0</v>
      </c>
      <c r="L33" s="322" t="n">
        <v>0</v>
      </c>
      <c r="M33" s="322" t="n">
        <v>1</v>
      </c>
      <c r="N33" s="322" t="n">
        <v>0</v>
      </c>
      <c r="O33" s="322" t="n">
        <v>1</v>
      </c>
      <c r="P33" s="322" t="n">
        <v>0</v>
      </c>
      <c r="Q33" s="322" t="n">
        <v>0</v>
      </c>
      <c r="R33" s="322" t="n">
        <v>0</v>
      </c>
      <c r="S33" s="322" t="n">
        <v>0</v>
      </c>
      <c r="T33" s="322" t="n">
        <v>0</v>
      </c>
      <c r="U33" s="322" t="n">
        <v>0</v>
      </c>
      <c r="V33" s="322" t="n">
        <v>0</v>
      </c>
      <c r="W33" s="322" t="n">
        <v>0</v>
      </c>
      <c r="X33" s="322" t="n">
        <v>0</v>
      </c>
      <c r="Y33" s="322" t="n">
        <v>0</v>
      </c>
      <c r="Z33" s="322" t="n">
        <v>0</v>
      </c>
      <c r="AA33" s="322" t="n">
        <v>0</v>
      </c>
      <c r="AB33" s="323" t="n">
        <v>0</v>
      </c>
    </row>
    <row r="34" customFormat="false" ht="27.75" hidden="false" customHeight="true" outlineLevel="0" collapsed="false">
      <c r="B34" s="82" t="s">
        <v>90</v>
      </c>
      <c r="C34" s="82"/>
      <c r="D34" s="322"/>
      <c r="E34" s="322"/>
      <c r="F34" s="322"/>
      <c r="G34" s="322"/>
      <c r="H34" s="322"/>
      <c r="I34" s="322"/>
      <c r="J34" s="322"/>
      <c r="K34" s="322"/>
      <c r="L34" s="322"/>
      <c r="M34" s="322"/>
      <c r="N34" s="322"/>
      <c r="O34" s="322"/>
      <c r="P34" s="322"/>
      <c r="Q34" s="322"/>
      <c r="R34" s="322"/>
      <c r="S34" s="322"/>
      <c r="T34" s="322"/>
      <c r="U34" s="322"/>
      <c r="V34" s="322"/>
      <c r="W34" s="322"/>
      <c r="X34" s="322"/>
      <c r="Y34" s="322"/>
      <c r="Z34" s="322"/>
      <c r="AA34" s="322"/>
      <c r="AB34" s="323"/>
    </row>
    <row r="35" customFormat="false" ht="27.75" hidden="false" customHeight="true" outlineLevel="0" collapsed="false">
      <c r="B35" s="83" t="s">
        <v>91</v>
      </c>
      <c r="C35" s="83"/>
      <c r="D35" s="355" t="n">
        <v>0</v>
      </c>
      <c r="E35" s="355"/>
      <c r="F35" s="355" t="n">
        <v>1</v>
      </c>
      <c r="G35" s="355" t="n">
        <v>1</v>
      </c>
      <c r="H35" s="355" t="n">
        <v>1</v>
      </c>
      <c r="I35" s="355" t="n">
        <v>1</v>
      </c>
      <c r="J35" s="355" t="n">
        <v>0</v>
      </c>
      <c r="K35" s="355" t="n">
        <v>0</v>
      </c>
      <c r="L35" s="355" t="n">
        <v>0</v>
      </c>
      <c r="M35" s="355" t="n">
        <v>1</v>
      </c>
      <c r="N35" s="355" t="n">
        <v>0</v>
      </c>
      <c r="O35" s="355" t="n">
        <v>1</v>
      </c>
      <c r="P35" s="355" t="n">
        <v>0</v>
      </c>
      <c r="Q35" s="355" t="n">
        <v>0</v>
      </c>
      <c r="R35" s="355" t="n">
        <v>0</v>
      </c>
      <c r="S35" s="355" t="n">
        <v>0</v>
      </c>
      <c r="T35" s="355" t="n">
        <v>0</v>
      </c>
      <c r="U35" s="355" t="n">
        <v>0</v>
      </c>
      <c r="V35" s="355" t="n">
        <v>0</v>
      </c>
      <c r="W35" s="355" t="n">
        <v>0</v>
      </c>
      <c r="X35" s="355" t="n">
        <v>0</v>
      </c>
      <c r="Y35" s="355" t="n">
        <v>0</v>
      </c>
      <c r="Z35" s="355" t="n">
        <v>0</v>
      </c>
      <c r="AA35" s="355" t="n">
        <v>0</v>
      </c>
      <c r="AB35" s="339" t="n">
        <v>0</v>
      </c>
    </row>
  </sheetData>
  <mergeCells count="7">
    <mergeCell ref="B5:C5"/>
    <mergeCell ref="B7:B17"/>
    <mergeCell ref="B22:B26"/>
    <mergeCell ref="B27:B32"/>
    <mergeCell ref="B33:C33"/>
    <mergeCell ref="B34:C34"/>
    <mergeCell ref="B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1.62"/>
    <col collapsed="false" customWidth="true" hidden="false" outlineLevel="0" max="18" min="4" style="0" width="7.87"/>
    <col collapsed="false" customWidth="true" hidden="false" outlineLevel="0" max="19" min="19" style="0" width="9.12"/>
    <col collapsed="false" customWidth="true" hidden="false" outlineLevel="0" max="20" min="20" style="0" width="5.87"/>
  </cols>
  <sheetData>
    <row r="1" customFormat="false" ht="5.25" hidden="false" customHeight="true" outlineLevel="0" collapsed="false"/>
    <row r="2" customFormat="false" ht="20.25" hidden="false" customHeight="true" outlineLevel="0" collapsed="false">
      <c r="B2" s="260" t="s">
        <v>249</v>
      </c>
    </row>
    <row r="3" customFormat="false" ht="17.25" hidden="false" customHeight="true" outlineLevel="0" collapsed="false">
      <c r="B3" s="340" t="s">
        <v>317</v>
      </c>
    </row>
    <row r="4" customFormat="false" ht="17.25" hidden="false" customHeight="true" outlineLevel="0" collapsed="false">
      <c r="B4" s="62"/>
    </row>
    <row r="5" customFormat="false" ht="59.25" hidden="false" customHeight="true" outlineLevel="0" collapsed="false">
      <c r="B5" s="341" t="s">
        <v>251</v>
      </c>
      <c r="C5" s="341"/>
      <c r="D5" s="342" t="s">
        <v>302</v>
      </c>
      <c r="E5" s="342" t="s">
        <v>303</v>
      </c>
      <c r="F5" s="342" t="s">
        <v>304</v>
      </c>
      <c r="G5" s="342" t="s">
        <v>305</v>
      </c>
      <c r="H5" s="342" t="s">
        <v>306</v>
      </c>
      <c r="I5" s="342" t="s">
        <v>307</v>
      </c>
      <c r="J5" s="342" t="s">
        <v>308</v>
      </c>
      <c r="K5" s="342" t="s">
        <v>309</v>
      </c>
      <c r="L5" s="342" t="s">
        <v>310</v>
      </c>
      <c r="M5" s="342" t="s">
        <v>311</v>
      </c>
      <c r="N5" s="342" t="s">
        <v>312</v>
      </c>
      <c r="O5" s="342" t="s">
        <v>313</v>
      </c>
      <c r="P5" s="342" t="s">
        <v>314</v>
      </c>
      <c r="Q5" s="342" t="s">
        <v>315</v>
      </c>
      <c r="R5" s="342" t="s">
        <v>316</v>
      </c>
      <c r="S5" s="351" t="s">
        <v>69</v>
      </c>
    </row>
    <row r="6" customFormat="false" ht="14.25" hidden="false" customHeight="true" outlineLevel="0" collapsed="false">
      <c r="B6" s="19"/>
      <c r="C6" s="70"/>
      <c r="D6" s="313" t="s">
        <v>10</v>
      </c>
      <c r="E6" s="313" t="s">
        <v>10</v>
      </c>
      <c r="F6" s="313" t="s">
        <v>10</v>
      </c>
      <c r="G6" s="313" t="s">
        <v>10</v>
      </c>
      <c r="H6" s="313" t="s">
        <v>10</v>
      </c>
      <c r="I6" s="313" t="s">
        <v>10</v>
      </c>
      <c r="J6" s="313" t="s">
        <v>10</v>
      </c>
      <c r="K6" s="313" t="s">
        <v>10</v>
      </c>
      <c r="L6" s="313" t="s">
        <v>10</v>
      </c>
      <c r="M6" s="313" t="s">
        <v>10</v>
      </c>
      <c r="N6" s="313" t="s">
        <v>10</v>
      </c>
      <c r="O6" s="313" t="s">
        <v>10</v>
      </c>
      <c r="P6" s="313" t="s">
        <v>10</v>
      </c>
      <c r="Q6" s="313" t="s">
        <v>10</v>
      </c>
      <c r="R6" s="313" t="s">
        <v>10</v>
      </c>
      <c r="S6" s="315" t="s">
        <v>10</v>
      </c>
    </row>
    <row r="7" customFormat="false" ht="27.75" hidden="false" customHeight="true" outlineLevel="0" collapsed="false">
      <c r="B7" s="229" t="s">
        <v>73</v>
      </c>
      <c r="C7" s="192" t="s">
        <v>74</v>
      </c>
      <c r="D7" s="316"/>
      <c r="E7" s="316"/>
      <c r="F7" s="316"/>
      <c r="G7" s="316"/>
      <c r="H7" s="316"/>
      <c r="I7" s="316"/>
      <c r="J7" s="316"/>
      <c r="K7" s="316"/>
      <c r="L7" s="316"/>
      <c r="M7" s="316"/>
      <c r="N7" s="316"/>
      <c r="O7" s="316"/>
      <c r="P7" s="316"/>
      <c r="Q7" s="316"/>
      <c r="R7" s="316"/>
      <c r="S7" s="352" t="n">
        <v>29</v>
      </c>
      <c r="T7" s="213"/>
    </row>
    <row r="8" customFormat="false" ht="27.75" hidden="false" customHeight="true" outlineLevel="0" collapsed="false">
      <c r="B8" s="229"/>
      <c r="C8" s="79" t="s">
        <v>75</v>
      </c>
      <c r="D8" s="316"/>
      <c r="E8" s="316"/>
      <c r="F8" s="316"/>
      <c r="G8" s="316"/>
      <c r="H8" s="316"/>
      <c r="I8" s="316"/>
      <c r="J8" s="316"/>
      <c r="K8" s="316"/>
      <c r="L8" s="316"/>
      <c r="M8" s="316"/>
      <c r="N8" s="316"/>
      <c r="O8" s="316"/>
      <c r="P8" s="316"/>
      <c r="Q8" s="316"/>
      <c r="R8" s="316"/>
      <c r="S8" s="352" t="n">
        <v>0</v>
      </c>
      <c r="T8" s="213"/>
    </row>
    <row r="9" customFormat="false" ht="27.75" hidden="false" customHeight="true" outlineLevel="0" collapsed="false">
      <c r="B9" s="229"/>
      <c r="C9" s="98" t="s">
        <v>76</v>
      </c>
      <c r="D9" s="316"/>
      <c r="E9" s="316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316"/>
      <c r="R9" s="316"/>
      <c r="S9" s="352" t="n">
        <v>0</v>
      </c>
      <c r="T9" s="213"/>
    </row>
    <row r="10" customFormat="false" ht="27.75" hidden="false" customHeight="true" outlineLevel="0" collapsed="false">
      <c r="B10" s="229"/>
      <c r="C10" s="79" t="s">
        <v>77</v>
      </c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316"/>
      <c r="R10" s="316"/>
      <c r="S10" s="352" t="n">
        <v>0</v>
      </c>
      <c r="T10" s="213"/>
    </row>
    <row r="11" customFormat="false" ht="27.75" hidden="false" customHeight="true" outlineLevel="0" collapsed="false">
      <c r="B11" s="229"/>
      <c r="C11" s="98" t="s">
        <v>78</v>
      </c>
      <c r="D11" s="316"/>
      <c r="E11" s="316"/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6"/>
      <c r="R11" s="316"/>
      <c r="S11" s="352" t="n">
        <v>0</v>
      </c>
      <c r="T11" s="213"/>
    </row>
    <row r="12" customFormat="false" ht="27.75" hidden="false" customHeight="true" outlineLevel="0" collapsed="false">
      <c r="B12" s="229"/>
      <c r="C12" s="98" t="s">
        <v>79</v>
      </c>
      <c r="D12" s="316"/>
      <c r="E12" s="316"/>
      <c r="F12" s="316"/>
      <c r="G12" s="316"/>
      <c r="H12" s="316"/>
      <c r="I12" s="316"/>
      <c r="J12" s="316"/>
      <c r="K12" s="316"/>
      <c r="L12" s="316"/>
      <c r="M12" s="316"/>
      <c r="N12" s="316"/>
      <c r="O12" s="316"/>
      <c r="P12" s="316"/>
      <c r="Q12" s="316"/>
      <c r="R12" s="316"/>
      <c r="S12" s="352" t="n">
        <v>0</v>
      </c>
      <c r="T12" s="213"/>
    </row>
    <row r="13" customFormat="false" ht="27.75" hidden="false" customHeight="true" outlineLevel="0" collapsed="false">
      <c r="B13" s="229"/>
      <c r="C13" s="98" t="s">
        <v>80</v>
      </c>
      <c r="D13" s="316"/>
      <c r="E13" s="316"/>
      <c r="F13" s="316"/>
      <c r="G13" s="316"/>
      <c r="H13" s="316"/>
      <c r="I13" s="316"/>
      <c r="J13" s="316"/>
      <c r="K13" s="316"/>
      <c r="L13" s="316"/>
      <c r="M13" s="316"/>
      <c r="N13" s="316"/>
      <c r="O13" s="316"/>
      <c r="P13" s="316"/>
      <c r="Q13" s="316"/>
      <c r="R13" s="316"/>
      <c r="S13" s="352" t="n">
        <v>0</v>
      </c>
      <c r="T13" s="213"/>
    </row>
    <row r="14" customFormat="false" ht="27.75" hidden="false" customHeight="true" outlineLevel="0" collapsed="false">
      <c r="B14" s="229"/>
      <c r="C14" s="319" t="s">
        <v>151</v>
      </c>
      <c r="D14" s="316"/>
      <c r="E14" s="316"/>
      <c r="F14" s="316"/>
      <c r="G14" s="316"/>
      <c r="H14" s="316"/>
      <c r="I14" s="316"/>
      <c r="J14" s="316"/>
      <c r="K14" s="316"/>
      <c r="L14" s="316"/>
      <c r="M14" s="316"/>
      <c r="N14" s="316"/>
      <c r="O14" s="316"/>
      <c r="P14" s="316"/>
      <c r="Q14" s="316"/>
      <c r="R14" s="316"/>
      <c r="S14" s="352" t="n">
        <v>0</v>
      </c>
      <c r="T14" s="213"/>
    </row>
    <row r="15" customFormat="false" ht="27.75" hidden="false" customHeight="true" outlineLevel="0" collapsed="false">
      <c r="B15" s="229"/>
      <c r="C15" s="319" t="s">
        <v>152</v>
      </c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52" t="n">
        <v>0</v>
      </c>
      <c r="T15" s="213"/>
    </row>
    <row r="16" customFormat="false" ht="27.75" hidden="false" customHeight="true" outlineLevel="0" collapsed="false">
      <c r="B16" s="229"/>
      <c r="C16" s="319" t="s">
        <v>231</v>
      </c>
      <c r="D16" s="316"/>
      <c r="E16" s="316"/>
      <c r="F16" s="316"/>
      <c r="G16" s="316"/>
      <c r="H16" s="316"/>
      <c r="I16" s="316"/>
      <c r="J16" s="316"/>
      <c r="K16" s="316"/>
      <c r="L16" s="316"/>
      <c r="M16" s="316"/>
      <c r="N16" s="316"/>
      <c r="O16" s="316"/>
      <c r="P16" s="316"/>
      <c r="Q16" s="316"/>
      <c r="R16" s="316"/>
      <c r="S16" s="352" t="n">
        <v>0</v>
      </c>
      <c r="T16" s="213"/>
    </row>
    <row r="17" customFormat="false" ht="27.75" hidden="false" customHeight="true" outlineLevel="0" collapsed="false">
      <c r="B17" s="229"/>
      <c r="C17" s="75" t="s">
        <v>69</v>
      </c>
      <c r="D17" s="322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60" t="n">
        <v>29</v>
      </c>
      <c r="T17" s="213"/>
    </row>
    <row r="18" customFormat="false" ht="27.75" hidden="false" customHeight="true" outlineLevel="0" collapsed="false">
      <c r="B18" s="82" t="s">
        <v>81</v>
      </c>
      <c r="C18" s="79" t="s">
        <v>74</v>
      </c>
      <c r="D18" s="316"/>
      <c r="E18" s="322"/>
      <c r="F18" s="322"/>
      <c r="G18" s="322"/>
      <c r="H18" s="322"/>
      <c r="I18" s="322"/>
      <c r="J18" s="322"/>
      <c r="K18" s="322"/>
      <c r="L18" s="322"/>
      <c r="M18" s="316"/>
      <c r="N18" s="322"/>
      <c r="O18" s="322"/>
      <c r="P18" s="322"/>
      <c r="Q18" s="322"/>
      <c r="R18" s="322"/>
      <c r="S18" s="360" t="n">
        <v>1</v>
      </c>
      <c r="T18" s="213"/>
    </row>
    <row r="19" customFormat="false" ht="27.75" hidden="false" customHeight="true" outlineLevel="0" collapsed="false">
      <c r="B19" s="82" t="s">
        <v>82</v>
      </c>
      <c r="C19" s="79" t="s">
        <v>74</v>
      </c>
      <c r="D19" s="322"/>
      <c r="E19" s="322"/>
      <c r="F19" s="322"/>
      <c r="G19" s="322"/>
      <c r="H19" s="322"/>
      <c r="I19" s="322"/>
      <c r="J19" s="322"/>
      <c r="K19" s="322"/>
      <c r="L19" s="322"/>
      <c r="M19" s="322"/>
      <c r="N19" s="322"/>
      <c r="O19" s="322"/>
      <c r="P19" s="322"/>
      <c r="Q19" s="322"/>
      <c r="R19" s="322"/>
      <c r="S19" s="360" t="n">
        <v>0</v>
      </c>
      <c r="T19" s="213"/>
    </row>
    <row r="20" customFormat="false" ht="27.75" hidden="false" customHeight="true" outlineLevel="0" collapsed="false">
      <c r="B20" s="82" t="s">
        <v>83</v>
      </c>
      <c r="C20" s="79" t="s">
        <v>74</v>
      </c>
      <c r="D20" s="322"/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52" t="n">
        <v>0</v>
      </c>
      <c r="T20" s="213"/>
    </row>
    <row r="21" customFormat="false" ht="27.75" hidden="false" customHeight="true" outlineLevel="0" collapsed="false">
      <c r="B21" s="82" t="s">
        <v>84</v>
      </c>
      <c r="C21" s="79" t="s">
        <v>74</v>
      </c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60" t="n">
        <v>0</v>
      </c>
      <c r="T21" s="213"/>
    </row>
    <row r="22" customFormat="false" ht="27.75" hidden="false" customHeight="true" outlineLevel="0" collapsed="false">
      <c r="B22" s="82" t="s">
        <v>85</v>
      </c>
      <c r="C22" s="79" t="s">
        <v>74</v>
      </c>
      <c r="D22" s="316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61" t="n">
        <v>0</v>
      </c>
      <c r="T22" s="213"/>
    </row>
    <row r="23" customFormat="false" ht="27.75" hidden="false" customHeight="true" outlineLevel="0" collapsed="false">
      <c r="B23" s="82"/>
      <c r="C23" s="98" t="s">
        <v>86</v>
      </c>
      <c r="D23" s="316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62" t="n">
        <v>4</v>
      </c>
      <c r="T23" s="213"/>
    </row>
    <row r="24" customFormat="false" ht="27.75" hidden="false" customHeight="true" outlineLevel="0" collapsed="false">
      <c r="B24" s="82"/>
      <c r="C24" s="98" t="s">
        <v>87</v>
      </c>
      <c r="D24" s="316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62" t="n">
        <v>3</v>
      </c>
      <c r="T24" s="213"/>
    </row>
    <row r="25" customFormat="false" ht="27.75" hidden="false" customHeight="true" outlineLevel="0" collapsed="false">
      <c r="B25" s="82"/>
      <c r="C25" s="98" t="s">
        <v>79</v>
      </c>
      <c r="D25" s="316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63" t="n">
        <v>0</v>
      </c>
      <c r="T25" s="213"/>
    </row>
    <row r="26" customFormat="false" ht="27.75" hidden="false" customHeight="true" outlineLevel="0" collapsed="false">
      <c r="B26" s="82"/>
      <c r="C26" s="79" t="s">
        <v>69</v>
      </c>
      <c r="D26" s="322" t="n">
        <v>0</v>
      </c>
      <c r="E26" s="322" t="n">
        <v>0</v>
      </c>
      <c r="F26" s="322" t="n">
        <v>0</v>
      </c>
      <c r="G26" s="322" t="n">
        <v>0</v>
      </c>
      <c r="H26" s="322" t="n">
        <v>0</v>
      </c>
      <c r="I26" s="322" t="n">
        <v>0</v>
      </c>
      <c r="J26" s="322" t="n">
        <v>0</v>
      </c>
      <c r="K26" s="322" t="n">
        <v>0</v>
      </c>
      <c r="L26" s="322" t="n">
        <v>0</v>
      </c>
      <c r="M26" s="322" t="n">
        <v>0</v>
      </c>
      <c r="N26" s="322" t="n">
        <v>0</v>
      </c>
      <c r="O26" s="322" t="n">
        <v>0</v>
      </c>
      <c r="P26" s="322" t="n">
        <v>0</v>
      </c>
      <c r="Q26" s="322" t="n">
        <v>0</v>
      </c>
      <c r="R26" s="322" t="n">
        <v>0</v>
      </c>
      <c r="S26" s="360" t="n">
        <v>7</v>
      </c>
      <c r="T26" s="213"/>
    </row>
    <row r="27" customFormat="false" ht="27.75" hidden="false" customHeight="true" outlineLevel="0" collapsed="false">
      <c r="B27" s="82" t="s">
        <v>88</v>
      </c>
      <c r="C27" s="111" t="s">
        <v>74</v>
      </c>
      <c r="D27" s="316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52" t="n">
        <v>4</v>
      </c>
      <c r="T27" s="213"/>
    </row>
    <row r="28" customFormat="false" ht="27.75" hidden="false" customHeight="true" outlineLevel="0" collapsed="false">
      <c r="B28" s="82"/>
      <c r="C28" s="79" t="s">
        <v>89</v>
      </c>
      <c r="D28" s="316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52" t="n">
        <v>3</v>
      </c>
      <c r="T28" s="213"/>
    </row>
    <row r="29" customFormat="false" ht="27.75" hidden="false" customHeight="true" outlineLevel="0" collapsed="false">
      <c r="B29" s="82"/>
      <c r="C29" s="79" t="s">
        <v>77</v>
      </c>
      <c r="D29" s="316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52" t="n">
        <v>0</v>
      </c>
      <c r="T29" s="213"/>
    </row>
    <row r="30" customFormat="false" ht="27.75" hidden="false" customHeight="true" outlineLevel="0" collapsed="false">
      <c r="B30" s="82"/>
      <c r="C30" s="111" t="s">
        <v>79</v>
      </c>
      <c r="D30" s="316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52" t="n">
        <v>0</v>
      </c>
      <c r="T30" s="213"/>
    </row>
    <row r="31" customFormat="false" ht="27.75" hidden="false" customHeight="true" outlineLevel="0" collapsed="false">
      <c r="B31" s="82"/>
      <c r="C31" s="111" t="s">
        <v>80</v>
      </c>
      <c r="D31" s="316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52" t="n">
        <v>0</v>
      </c>
      <c r="T31" s="213"/>
    </row>
    <row r="32" customFormat="false" ht="27.75" hidden="false" customHeight="true" outlineLevel="0" collapsed="false">
      <c r="B32" s="82"/>
      <c r="C32" s="79" t="s">
        <v>69</v>
      </c>
      <c r="D32" s="322"/>
      <c r="E32" s="322"/>
      <c r="F32" s="322"/>
      <c r="G32" s="322"/>
      <c r="H32" s="322"/>
      <c r="I32" s="322"/>
      <c r="J32" s="322"/>
      <c r="K32" s="322"/>
      <c r="L32" s="322"/>
      <c r="M32" s="322"/>
      <c r="N32" s="322"/>
      <c r="O32" s="322"/>
      <c r="P32" s="322"/>
      <c r="Q32" s="322"/>
      <c r="R32" s="322"/>
      <c r="S32" s="353" t="n">
        <v>7</v>
      </c>
      <c r="T32" s="213"/>
    </row>
    <row r="33" customFormat="false" ht="27.75" hidden="false" customHeight="true" outlineLevel="0" collapsed="false">
      <c r="B33" s="82" t="s">
        <v>69</v>
      </c>
      <c r="C33" s="82"/>
      <c r="D33" s="322" t="n">
        <v>0</v>
      </c>
      <c r="E33" s="322" t="n">
        <v>0</v>
      </c>
      <c r="F33" s="322" t="n">
        <v>0</v>
      </c>
      <c r="G33" s="322" t="n">
        <v>0</v>
      </c>
      <c r="H33" s="322" t="n">
        <v>0</v>
      </c>
      <c r="I33" s="322" t="n">
        <v>0</v>
      </c>
      <c r="J33" s="322" t="n">
        <v>0</v>
      </c>
      <c r="K33" s="322" t="n">
        <v>0</v>
      </c>
      <c r="L33" s="322" t="n">
        <v>0</v>
      </c>
      <c r="M33" s="322" t="n">
        <v>0</v>
      </c>
      <c r="N33" s="322" t="n">
        <v>0</v>
      </c>
      <c r="O33" s="322" t="n">
        <v>0</v>
      </c>
      <c r="P33" s="322" t="n">
        <v>0</v>
      </c>
      <c r="Q33" s="322" t="n">
        <v>0</v>
      </c>
      <c r="R33" s="322" t="n">
        <v>0</v>
      </c>
      <c r="S33" s="360" t="n">
        <v>44</v>
      </c>
      <c r="T33" s="213"/>
    </row>
    <row r="34" customFormat="false" ht="27.75" hidden="false" customHeight="true" outlineLevel="0" collapsed="false">
      <c r="B34" s="82" t="s">
        <v>90</v>
      </c>
      <c r="C34" s="82"/>
      <c r="D34" s="322"/>
      <c r="E34" s="322"/>
      <c r="F34" s="322"/>
      <c r="G34" s="322"/>
      <c r="H34" s="322"/>
      <c r="I34" s="322"/>
      <c r="J34" s="322"/>
      <c r="K34" s="322"/>
      <c r="L34" s="322"/>
      <c r="M34" s="322"/>
      <c r="N34" s="322"/>
      <c r="O34" s="322"/>
      <c r="P34" s="322"/>
      <c r="Q34" s="322"/>
      <c r="R34" s="322"/>
      <c r="S34" s="352" t="n">
        <v>0</v>
      </c>
      <c r="T34" s="213"/>
    </row>
    <row r="35" customFormat="false" ht="27.75" hidden="false" customHeight="true" outlineLevel="0" collapsed="false">
      <c r="B35" s="83" t="s">
        <v>91</v>
      </c>
      <c r="C35" s="83"/>
      <c r="D35" s="355" t="n">
        <v>0</v>
      </c>
      <c r="E35" s="355" t="n">
        <v>0</v>
      </c>
      <c r="F35" s="355" t="n">
        <v>0</v>
      </c>
      <c r="G35" s="355" t="n">
        <v>0</v>
      </c>
      <c r="H35" s="355" t="n">
        <v>0</v>
      </c>
      <c r="I35" s="355" t="n">
        <v>0</v>
      </c>
      <c r="J35" s="355" t="n">
        <v>0</v>
      </c>
      <c r="K35" s="355" t="n">
        <v>0</v>
      </c>
      <c r="L35" s="355" t="n">
        <v>0</v>
      </c>
      <c r="M35" s="355" t="n">
        <v>0</v>
      </c>
      <c r="N35" s="355" t="n">
        <v>0</v>
      </c>
      <c r="O35" s="355" t="n">
        <v>0</v>
      </c>
      <c r="P35" s="355" t="n">
        <v>0</v>
      </c>
      <c r="Q35" s="355" t="n">
        <v>0</v>
      </c>
      <c r="R35" s="355" t="n">
        <v>0</v>
      </c>
      <c r="S35" s="364" t="n">
        <v>44</v>
      </c>
      <c r="T35" s="213"/>
    </row>
  </sheetData>
  <mergeCells count="7">
    <mergeCell ref="B5:C5"/>
    <mergeCell ref="B7:B17"/>
    <mergeCell ref="B22:B26"/>
    <mergeCell ref="B27:B32"/>
    <mergeCell ref="B33:C33"/>
    <mergeCell ref="B34:C34"/>
    <mergeCell ref="B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1.62"/>
    <col collapsed="false" customWidth="true" hidden="false" outlineLevel="0" max="28" min="4" style="0" width="7.87"/>
  </cols>
  <sheetData>
    <row r="1" customFormat="false" ht="6.75" hidden="false" customHeight="true" outlineLevel="0" collapsed="false">
      <c r="B1" s="5"/>
      <c r="C1" s="5"/>
      <c r="D1" s="61"/>
    </row>
    <row r="2" customFormat="false" ht="20.25" hidden="false" customHeight="true" outlineLevel="0" collapsed="false">
      <c r="B2" s="260" t="s">
        <v>318</v>
      </c>
      <c r="H2" s="61"/>
    </row>
    <row r="3" customFormat="false" ht="17.25" hidden="false" customHeight="true" outlineLevel="0" collapsed="false">
      <c r="B3" s="340" t="s">
        <v>319</v>
      </c>
    </row>
    <row r="4" customFormat="false" ht="17.25" hidden="false" customHeight="true" outlineLevel="0" collapsed="false">
      <c r="B4" s="62"/>
    </row>
    <row r="5" customFormat="false" ht="59.25" hidden="false" customHeight="true" outlineLevel="0" collapsed="false">
      <c r="B5" s="365" t="s">
        <v>171</v>
      </c>
      <c r="C5" s="365"/>
      <c r="D5" s="342" t="s">
        <v>320</v>
      </c>
      <c r="E5" s="342" t="s">
        <v>321</v>
      </c>
      <c r="F5" s="342" t="s">
        <v>322</v>
      </c>
      <c r="G5" s="366" t="s">
        <v>323</v>
      </c>
      <c r="H5" s="366" t="s">
        <v>324</v>
      </c>
      <c r="I5" s="366" t="s">
        <v>325</v>
      </c>
      <c r="J5" s="366" t="s">
        <v>326</v>
      </c>
      <c r="K5" s="366" t="s">
        <v>327</v>
      </c>
      <c r="L5" s="366" t="s">
        <v>328</v>
      </c>
      <c r="M5" s="366" t="s">
        <v>329</v>
      </c>
      <c r="N5" s="366" t="s">
        <v>330</v>
      </c>
      <c r="O5" s="366" t="s">
        <v>331</v>
      </c>
      <c r="P5" s="366" t="s">
        <v>332</v>
      </c>
      <c r="Q5" s="366" t="s">
        <v>333</v>
      </c>
      <c r="R5" s="366" t="s">
        <v>334</v>
      </c>
      <c r="S5" s="366" t="s">
        <v>335</v>
      </c>
      <c r="T5" s="366" t="s">
        <v>336</v>
      </c>
      <c r="U5" s="367" t="s">
        <v>337</v>
      </c>
      <c r="V5" s="367" t="s">
        <v>338</v>
      </c>
      <c r="W5" s="367" t="s">
        <v>339</v>
      </c>
      <c r="X5" s="367" t="s">
        <v>340</v>
      </c>
      <c r="Y5" s="367" t="s">
        <v>341</v>
      </c>
      <c r="Z5" s="367" t="s">
        <v>342</v>
      </c>
      <c r="AA5" s="367" t="s">
        <v>343</v>
      </c>
      <c r="AB5" s="368" t="s">
        <v>344</v>
      </c>
    </row>
    <row r="6" customFormat="false" ht="15" hidden="false" customHeight="true" outlineLevel="0" collapsed="false">
      <c r="B6" s="19"/>
      <c r="C6" s="70"/>
      <c r="D6" s="313" t="s">
        <v>10</v>
      </c>
      <c r="E6" s="313" t="s">
        <v>10</v>
      </c>
      <c r="F6" s="313" t="s">
        <v>10</v>
      </c>
      <c r="G6" s="313" t="s">
        <v>10</v>
      </c>
      <c r="H6" s="313" t="s">
        <v>10</v>
      </c>
      <c r="I6" s="313" t="s">
        <v>10</v>
      </c>
      <c r="J6" s="313" t="s">
        <v>10</v>
      </c>
      <c r="K6" s="313" t="s">
        <v>10</v>
      </c>
      <c r="L6" s="313" t="s">
        <v>10</v>
      </c>
      <c r="M6" s="313" t="s">
        <v>10</v>
      </c>
      <c r="N6" s="313" t="s">
        <v>10</v>
      </c>
      <c r="O6" s="313" t="s">
        <v>10</v>
      </c>
      <c r="P6" s="313" t="s">
        <v>10</v>
      </c>
      <c r="Q6" s="313" t="s">
        <v>10</v>
      </c>
      <c r="R6" s="313" t="s">
        <v>10</v>
      </c>
      <c r="S6" s="313" t="s">
        <v>10</v>
      </c>
      <c r="T6" s="313" t="s">
        <v>10</v>
      </c>
      <c r="U6" s="358" t="s">
        <v>10</v>
      </c>
      <c r="V6" s="358" t="s">
        <v>10</v>
      </c>
      <c r="W6" s="358" t="s">
        <v>10</v>
      </c>
      <c r="X6" s="358" t="s">
        <v>10</v>
      </c>
      <c r="Y6" s="358" t="s">
        <v>10</v>
      </c>
      <c r="Z6" s="358" t="s">
        <v>10</v>
      </c>
      <c r="AA6" s="358" t="s">
        <v>10</v>
      </c>
      <c r="AB6" s="369" t="s">
        <v>10</v>
      </c>
    </row>
    <row r="7" customFormat="false" ht="27.75" hidden="false" customHeight="true" outlineLevel="0" collapsed="false">
      <c r="B7" s="229" t="s">
        <v>73</v>
      </c>
      <c r="C7" s="192" t="s">
        <v>74</v>
      </c>
      <c r="D7" s="344" t="n">
        <v>447</v>
      </c>
      <c r="E7" s="344" t="n">
        <v>411</v>
      </c>
      <c r="F7" s="344" t="n">
        <v>357</v>
      </c>
      <c r="G7" s="344" t="n">
        <v>313</v>
      </c>
      <c r="H7" s="344" t="n">
        <v>249</v>
      </c>
      <c r="I7" s="344" t="n">
        <v>223</v>
      </c>
      <c r="J7" s="344" t="n">
        <v>162</v>
      </c>
      <c r="K7" s="344" t="n">
        <v>154</v>
      </c>
      <c r="L7" s="344" t="n">
        <v>125</v>
      </c>
      <c r="M7" s="344" t="n">
        <v>105</v>
      </c>
      <c r="N7" s="344" t="n">
        <v>70</v>
      </c>
      <c r="O7" s="344" t="n">
        <v>63</v>
      </c>
      <c r="P7" s="344" t="n">
        <v>58</v>
      </c>
      <c r="Q7" s="344" t="n">
        <v>44</v>
      </c>
      <c r="R7" s="344" t="n">
        <v>33</v>
      </c>
      <c r="S7" s="344" t="n">
        <v>37</v>
      </c>
      <c r="T7" s="344" t="n">
        <v>34</v>
      </c>
      <c r="U7" s="344" t="n">
        <v>25</v>
      </c>
      <c r="V7" s="344" t="n">
        <v>32</v>
      </c>
      <c r="W7" s="344" t="n">
        <v>15</v>
      </c>
      <c r="X7" s="344" t="n">
        <v>10</v>
      </c>
      <c r="Y7" s="344" t="n">
        <v>9</v>
      </c>
      <c r="Z7" s="344" t="n">
        <v>6</v>
      </c>
      <c r="AA7" s="344" t="n">
        <v>9</v>
      </c>
      <c r="AB7" s="345" t="n">
        <v>7</v>
      </c>
    </row>
    <row r="8" customFormat="false" ht="27.75" hidden="false" customHeight="true" outlineLevel="0" collapsed="false">
      <c r="B8" s="229"/>
      <c r="C8" s="79" t="s">
        <v>75</v>
      </c>
      <c r="D8" s="344" t="n">
        <v>5</v>
      </c>
      <c r="E8" s="344"/>
      <c r="F8" s="344"/>
      <c r="G8" s="344" t="n">
        <v>1</v>
      </c>
      <c r="H8" s="344" t="n">
        <v>1</v>
      </c>
      <c r="I8" s="344" t="n">
        <v>1</v>
      </c>
      <c r="J8" s="344" t="n">
        <v>1</v>
      </c>
      <c r="K8" s="344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 t="n">
        <v>1</v>
      </c>
      <c r="W8" s="344"/>
      <c r="X8" s="344"/>
      <c r="Y8" s="344"/>
      <c r="Z8" s="344"/>
      <c r="AA8" s="344"/>
      <c r="AB8" s="345"/>
    </row>
    <row r="9" customFormat="false" ht="27.75" hidden="false" customHeight="true" outlineLevel="0" collapsed="false">
      <c r="B9" s="229"/>
      <c r="C9" s="98" t="s">
        <v>76</v>
      </c>
      <c r="D9" s="344" t="n">
        <v>2</v>
      </c>
      <c r="E9" s="344"/>
      <c r="F9" s="344"/>
      <c r="G9" s="344" t="n">
        <v>2</v>
      </c>
      <c r="H9" s="344" t="n">
        <v>2</v>
      </c>
      <c r="I9" s="344" t="n">
        <v>1</v>
      </c>
      <c r="J9" s="344" t="n">
        <v>2</v>
      </c>
      <c r="K9" s="344" t="n">
        <v>1</v>
      </c>
      <c r="L9" s="344"/>
      <c r="M9" s="344" t="n">
        <v>1</v>
      </c>
      <c r="N9" s="344" t="n">
        <v>2</v>
      </c>
      <c r="O9" s="344"/>
      <c r="P9" s="344"/>
      <c r="Q9" s="344"/>
      <c r="R9" s="344" t="n">
        <v>1</v>
      </c>
      <c r="S9" s="344" t="n">
        <v>1</v>
      </c>
      <c r="T9" s="344" t="n">
        <v>1</v>
      </c>
      <c r="U9" s="344" t="n">
        <v>1</v>
      </c>
      <c r="V9" s="344"/>
      <c r="W9" s="344" t="n">
        <v>1</v>
      </c>
      <c r="X9" s="344" t="n">
        <v>1</v>
      </c>
      <c r="Y9" s="344" t="n">
        <v>1</v>
      </c>
      <c r="Z9" s="344" t="n">
        <v>1</v>
      </c>
      <c r="AA9" s="344"/>
      <c r="AB9" s="345"/>
    </row>
    <row r="10" customFormat="false" ht="27.75" hidden="false" customHeight="true" outlineLevel="0" collapsed="false">
      <c r="B10" s="229"/>
      <c r="C10" s="79" t="s">
        <v>77</v>
      </c>
      <c r="D10" s="344" t="n">
        <v>7</v>
      </c>
      <c r="E10" s="344" t="n">
        <v>11</v>
      </c>
      <c r="F10" s="344" t="n">
        <v>15</v>
      </c>
      <c r="G10" s="344" t="n">
        <v>18</v>
      </c>
      <c r="H10" s="344" t="n">
        <v>12</v>
      </c>
      <c r="I10" s="344" t="n">
        <v>17</v>
      </c>
      <c r="J10" s="344" t="n">
        <v>18</v>
      </c>
      <c r="K10" s="344" t="n">
        <v>13</v>
      </c>
      <c r="L10" s="344" t="n">
        <v>14</v>
      </c>
      <c r="M10" s="344" t="n">
        <v>9</v>
      </c>
      <c r="N10" s="344" t="n">
        <v>4</v>
      </c>
      <c r="O10" s="344" t="n">
        <v>5</v>
      </c>
      <c r="P10" s="344" t="n">
        <v>6</v>
      </c>
      <c r="Q10" s="344" t="n">
        <v>4</v>
      </c>
      <c r="R10" s="344" t="n">
        <v>3</v>
      </c>
      <c r="S10" s="344" t="n">
        <v>3</v>
      </c>
      <c r="T10" s="344" t="n">
        <v>3</v>
      </c>
      <c r="U10" s="344" t="n">
        <v>2</v>
      </c>
      <c r="V10" s="344"/>
      <c r="W10" s="344" t="n">
        <v>1</v>
      </c>
      <c r="X10" s="344"/>
      <c r="Y10" s="344" t="n">
        <v>2</v>
      </c>
      <c r="Z10" s="344"/>
      <c r="AA10" s="344" t="n">
        <v>1</v>
      </c>
      <c r="AB10" s="345" t="n">
        <v>2</v>
      </c>
    </row>
    <row r="11" customFormat="false" ht="27.75" hidden="false" customHeight="true" outlineLevel="0" collapsed="false">
      <c r="B11" s="229"/>
      <c r="C11" s="98" t="s">
        <v>78</v>
      </c>
      <c r="D11" s="344" t="n">
        <v>2</v>
      </c>
      <c r="E11" s="344" t="n">
        <v>4</v>
      </c>
      <c r="F11" s="344"/>
      <c r="G11" s="344"/>
      <c r="H11" s="344"/>
      <c r="I11" s="344"/>
      <c r="J11" s="344"/>
      <c r="K11" s="344" t="n">
        <v>1</v>
      </c>
      <c r="L11" s="344" t="n">
        <v>1</v>
      </c>
      <c r="M11" s="344" t="n">
        <v>1</v>
      </c>
      <c r="N11" s="344" t="n">
        <v>1</v>
      </c>
      <c r="O11" s="344"/>
      <c r="P11" s="344"/>
      <c r="Q11" s="344"/>
      <c r="R11" s="344"/>
      <c r="S11" s="344"/>
      <c r="T11" s="344"/>
      <c r="U11" s="344"/>
      <c r="V11" s="344" t="n">
        <v>1</v>
      </c>
      <c r="W11" s="344"/>
      <c r="X11" s="344"/>
      <c r="Y11" s="344"/>
      <c r="Z11" s="344"/>
      <c r="AA11" s="344"/>
      <c r="AB11" s="345"/>
    </row>
    <row r="12" customFormat="false" ht="27.75" hidden="false" customHeight="true" outlineLevel="0" collapsed="false">
      <c r="B12" s="229"/>
      <c r="C12" s="98" t="s">
        <v>79</v>
      </c>
      <c r="D12" s="344" t="n">
        <v>28</v>
      </c>
      <c r="E12" s="344" t="n">
        <v>17</v>
      </c>
      <c r="F12" s="344" t="n">
        <v>8</v>
      </c>
      <c r="G12" s="344" t="n">
        <v>12</v>
      </c>
      <c r="H12" s="344" t="n">
        <v>4</v>
      </c>
      <c r="I12" s="344" t="n">
        <v>15</v>
      </c>
      <c r="J12" s="344" t="n">
        <v>8</v>
      </c>
      <c r="K12" s="344" t="n">
        <v>2</v>
      </c>
      <c r="L12" s="344" t="n">
        <v>8</v>
      </c>
      <c r="M12" s="344" t="n">
        <v>1</v>
      </c>
      <c r="N12" s="344" t="n">
        <v>6</v>
      </c>
      <c r="O12" s="344" t="n">
        <v>3</v>
      </c>
      <c r="P12" s="344" t="n">
        <v>3</v>
      </c>
      <c r="Q12" s="344" t="n">
        <v>4</v>
      </c>
      <c r="R12" s="344" t="n">
        <v>3</v>
      </c>
      <c r="S12" s="344" t="n">
        <v>4</v>
      </c>
      <c r="T12" s="344" t="n">
        <v>1</v>
      </c>
      <c r="U12" s="344" t="n">
        <v>3</v>
      </c>
      <c r="V12" s="344" t="n">
        <v>1</v>
      </c>
      <c r="W12" s="344"/>
      <c r="X12" s="344" t="n">
        <v>4</v>
      </c>
      <c r="Y12" s="344"/>
      <c r="Z12" s="344"/>
      <c r="AA12" s="344"/>
      <c r="AB12" s="345" t="n">
        <v>1</v>
      </c>
    </row>
    <row r="13" customFormat="false" ht="27.75" hidden="false" customHeight="true" outlineLevel="0" collapsed="false">
      <c r="B13" s="229"/>
      <c r="C13" s="98" t="s">
        <v>80</v>
      </c>
      <c r="D13" s="344" t="n">
        <v>15</v>
      </c>
      <c r="E13" s="344" t="n">
        <v>12</v>
      </c>
      <c r="F13" s="344" t="n">
        <v>13</v>
      </c>
      <c r="G13" s="344" t="n">
        <v>16</v>
      </c>
      <c r="H13" s="344" t="n">
        <v>14</v>
      </c>
      <c r="I13" s="344" t="n">
        <v>12</v>
      </c>
      <c r="J13" s="344" t="n">
        <v>6</v>
      </c>
      <c r="K13" s="344" t="n">
        <v>7</v>
      </c>
      <c r="L13" s="344" t="n">
        <v>5</v>
      </c>
      <c r="M13" s="344" t="n">
        <v>2</v>
      </c>
      <c r="N13" s="344" t="n">
        <v>3</v>
      </c>
      <c r="O13" s="344" t="n">
        <v>1</v>
      </c>
      <c r="P13" s="344" t="n">
        <v>1</v>
      </c>
      <c r="Q13" s="344" t="n">
        <v>3</v>
      </c>
      <c r="R13" s="344" t="n">
        <v>1</v>
      </c>
      <c r="S13" s="344"/>
      <c r="T13" s="344"/>
      <c r="U13" s="344" t="n">
        <v>1</v>
      </c>
      <c r="V13" s="344"/>
      <c r="W13" s="344"/>
      <c r="X13" s="344"/>
      <c r="Y13" s="344"/>
      <c r="Z13" s="344"/>
      <c r="AA13" s="344"/>
      <c r="AB13" s="345"/>
    </row>
    <row r="14" customFormat="false" ht="27.75" hidden="false" customHeight="true" outlineLevel="0" collapsed="false">
      <c r="B14" s="229"/>
      <c r="C14" s="319" t="s">
        <v>151</v>
      </c>
      <c r="D14" s="344"/>
      <c r="E14" s="344"/>
      <c r="F14" s="344"/>
      <c r="G14" s="344"/>
      <c r="H14" s="344"/>
      <c r="I14" s="344"/>
      <c r="J14" s="344"/>
      <c r="K14" s="344"/>
      <c r="L14" s="344"/>
      <c r="M14" s="344"/>
      <c r="N14" s="344"/>
      <c r="O14" s="344"/>
      <c r="P14" s="344"/>
      <c r="Q14" s="344"/>
      <c r="R14" s="344"/>
      <c r="S14" s="344"/>
      <c r="T14" s="344"/>
      <c r="U14" s="344"/>
      <c r="V14" s="344"/>
      <c r="W14" s="344"/>
      <c r="X14" s="344"/>
      <c r="Y14" s="344"/>
      <c r="Z14" s="344"/>
      <c r="AA14" s="344"/>
      <c r="AB14" s="345"/>
    </row>
    <row r="15" customFormat="false" ht="27.75" hidden="false" customHeight="true" outlineLevel="0" collapsed="false">
      <c r="B15" s="229"/>
      <c r="C15" s="319" t="s">
        <v>152</v>
      </c>
      <c r="D15" s="344"/>
      <c r="E15" s="344"/>
      <c r="F15" s="344"/>
      <c r="G15" s="344"/>
      <c r="H15" s="344"/>
      <c r="I15" s="344"/>
      <c r="J15" s="344"/>
      <c r="K15" s="344"/>
      <c r="L15" s="344"/>
      <c r="M15" s="344"/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  <c r="Z15" s="344"/>
      <c r="AA15" s="344"/>
      <c r="AB15" s="345"/>
    </row>
    <row r="16" customFormat="false" ht="27.75" hidden="false" customHeight="true" outlineLevel="0" collapsed="false">
      <c r="B16" s="229"/>
      <c r="C16" s="319" t="s">
        <v>231</v>
      </c>
      <c r="D16" s="344" t="n">
        <v>1</v>
      </c>
      <c r="E16" s="344"/>
      <c r="F16" s="344"/>
      <c r="G16" s="344"/>
      <c r="H16" s="344" t="n">
        <v>1</v>
      </c>
      <c r="I16" s="344"/>
      <c r="J16" s="344"/>
      <c r="K16" s="344"/>
      <c r="L16" s="344"/>
      <c r="M16" s="344"/>
      <c r="N16" s="344"/>
      <c r="O16" s="344"/>
      <c r="P16" s="344"/>
      <c r="Q16" s="344"/>
      <c r="R16" s="344"/>
      <c r="S16" s="344"/>
      <c r="T16" s="344"/>
      <c r="U16" s="344"/>
      <c r="V16" s="344"/>
      <c r="W16" s="344"/>
      <c r="X16" s="344"/>
      <c r="Y16" s="344"/>
      <c r="Z16" s="344"/>
      <c r="AA16" s="344"/>
      <c r="AB16" s="345"/>
    </row>
    <row r="17" customFormat="false" ht="27.75" hidden="false" customHeight="true" outlineLevel="0" collapsed="false">
      <c r="B17" s="229"/>
      <c r="C17" s="75" t="s">
        <v>69</v>
      </c>
      <c r="D17" s="346" t="n">
        <v>507</v>
      </c>
      <c r="E17" s="346" t="n">
        <v>455</v>
      </c>
      <c r="F17" s="346" t="n">
        <v>393</v>
      </c>
      <c r="G17" s="346" t="n">
        <v>362</v>
      </c>
      <c r="H17" s="346" t="n">
        <v>283</v>
      </c>
      <c r="I17" s="346" t="n">
        <v>269</v>
      </c>
      <c r="J17" s="346" t="n">
        <v>197</v>
      </c>
      <c r="K17" s="346" t="n">
        <v>178</v>
      </c>
      <c r="L17" s="346" t="n">
        <v>153</v>
      </c>
      <c r="M17" s="346" t="n">
        <v>119</v>
      </c>
      <c r="N17" s="346" t="n">
        <v>86</v>
      </c>
      <c r="O17" s="346" t="n">
        <v>72</v>
      </c>
      <c r="P17" s="346" t="n">
        <v>68</v>
      </c>
      <c r="Q17" s="346" t="n">
        <v>55</v>
      </c>
      <c r="R17" s="346" t="n">
        <v>41</v>
      </c>
      <c r="S17" s="346" t="n">
        <v>45</v>
      </c>
      <c r="T17" s="346" t="n">
        <v>39</v>
      </c>
      <c r="U17" s="346" t="n">
        <v>32</v>
      </c>
      <c r="V17" s="346" t="n">
        <v>35</v>
      </c>
      <c r="W17" s="346" t="n">
        <v>17</v>
      </c>
      <c r="X17" s="346" t="n">
        <v>15</v>
      </c>
      <c r="Y17" s="346" t="n">
        <v>12</v>
      </c>
      <c r="Z17" s="346" t="n">
        <v>7</v>
      </c>
      <c r="AA17" s="346" t="n">
        <v>10</v>
      </c>
      <c r="AB17" s="347" t="n">
        <v>10</v>
      </c>
    </row>
    <row r="18" customFormat="false" ht="27.75" hidden="false" customHeight="true" outlineLevel="0" collapsed="false">
      <c r="B18" s="82" t="s">
        <v>81</v>
      </c>
      <c r="C18" s="79" t="s">
        <v>74</v>
      </c>
      <c r="D18" s="344" t="n">
        <v>3</v>
      </c>
      <c r="E18" s="346" t="n">
        <v>5</v>
      </c>
      <c r="F18" s="346" t="n">
        <v>3</v>
      </c>
      <c r="G18" s="346" t="n">
        <v>5</v>
      </c>
      <c r="H18" s="346" t="n">
        <v>1</v>
      </c>
      <c r="I18" s="346" t="n">
        <v>2</v>
      </c>
      <c r="J18" s="346"/>
      <c r="K18" s="346" t="n">
        <v>2</v>
      </c>
      <c r="L18" s="346" t="n">
        <v>1</v>
      </c>
      <c r="M18" s="344"/>
      <c r="N18" s="346"/>
      <c r="O18" s="346"/>
      <c r="P18" s="346"/>
      <c r="Q18" s="346"/>
      <c r="R18" s="346"/>
      <c r="S18" s="346"/>
      <c r="T18" s="346"/>
      <c r="U18" s="346"/>
      <c r="V18" s="346"/>
      <c r="W18" s="346"/>
      <c r="X18" s="346"/>
      <c r="Y18" s="346"/>
      <c r="Z18" s="346"/>
      <c r="AA18" s="346"/>
      <c r="AB18" s="347"/>
    </row>
    <row r="19" customFormat="false" ht="27.75" hidden="false" customHeight="true" outlineLevel="0" collapsed="false">
      <c r="B19" s="82" t="s">
        <v>82</v>
      </c>
      <c r="C19" s="79" t="s">
        <v>74</v>
      </c>
      <c r="D19" s="346"/>
      <c r="E19" s="346" t="n">
        <v>2</v>
      </c>
      <c r="F19" s="346" t="n">
        <v>3</v>
      </c>
      <c r="G19" s="346" t="n">
        <v>2</v>
      </c>
      <c r="H19" s="346" t="n">
        <v>2</v>
      </c>
      <c r="I19" s="346"/>
      <c r="J19" s="346" t="n">
        <v>1</v>
      </c>
      <c r="K19" s="346"/>
      <c r="L19" s="346"/>
      <c r="M19" s="346"/>
      <c r="N19" s="346"/>
      <c r="O19" s="346"/>
      <c r="P19" s="346"/>
      <c r="Q19" s="346"/>
      <c r="R19" s="346" t="n">
        <v>1</v>
      </c>
      <c r="S19" s="346"/>
      <c r="T19" s="346"/>
      <c r="U19" s="346"/>
      <c r="V19" s="346"/>
      <c r="W19" s="346"/>
      <c r="X19" s="346"/>
      <c r="Y19" s="346"/>
      <c r="Z19" s="346"/>
      <c r="AA19" s="346"/>
      <c r="AB19" s="347"/>
    </row>
    <row r="20" customFormat="false" ht="27.75" hidden="false" customHeight="true" outlineLevel="0" collapsed="false">
      <c r="B20" s="82" t="s">
        <v>83</v>
      </c>
      <c r="C20" s="79" t="s">
        <v>74</v>
      </c>
      <c r="D20" s="346"/>
      <c r="E20" s="346" t="n">
        <v>2</v>
      </c>
      <c r="F20" s="346" t="n">
        <v>1</v>
      </c>
      <c r="G20" s="346"/>
      <c r="H20" s="346"/>
      <c r="I20" s="346" t="n">
        <v>1</v>
      </c>
      <c r="J20" s="346"/>
      <c r="K20" s="346"/>
      <c r="L20" s="346"/>
      <c r="M20" s="346"/>
      <c r="N20" s="346"/>
      <c r="O20" s="346"/>
      <c r="P20" s="346"/>
      <c r="Q20" s="346"/>
      <c r="R20" s="346"/>
      <c r="S20" s="346"/>
      <c r="T20" s="346"/>
      <c r="U20" s="346"/>
      <c r="V20" s="346"/>
      <c r="W20" s="346"/>
      <c r="X20" s="346"/>
      <c r="Y20" s="346"/>
      <c r="Z20" s="346"/>
      <c r="AA20" s="346"/>
      <c r="AB20" s="347"/>
    </row>
    <row r="21" customFormat="false" ht="27.75" hidden="false" customHeight="true" outlineLevel="0" collapsed="false">
      <c r="B21" s="82" t="s">
        <v>84</v>
      </c>
      <c r="C21" s="79" t="s">
        <v>74</v>
      </c>
      <c r="D21" s="346" t="n">
        <v>1</v>
      </c>
      <c r="E21" s="346" t="n">
        <v>4</v>
      </c>
      <c r="F21" s="346" t="n">
        <v>1</v>
      </c>
      <c r="G21" s="346"/>
      <c r="H21" s="346" t="n">
        <v>1</v>
      </c>
      <c r="I21" s="346" t="n">
        <v>3</v>
      </c>
      <c r="J21" s="346" t="n">
        <v>1</v>
      </c>
      <c r="K21" s="346" t="n">
        <v>1</v>
      </c>
      <c r="L21" s="346" t="n">
        <v>1</v>
      </c>
      <c r="M21" s="346"/>
      <c r="N21" s="346" t="n">
        <v>1</v>
      </c>
      <c r="O21" s="346"/>
      <c r="P21" s="346"/>
      <c r="Q21" s="346"/>
      <c r="R21" s="346"/>
      <c r="S21" s="346"/>
      <c r="T21" s="346"/>
      <c r="U21" s="346"/>
      <c r="V21" s="346"/>
      <c r="W21" s="346"/>
      <c r="X21" s="346"/>
      <c r="Y21" s="346"/>
      <c r="Z21" s="346"/>
      <c r="AA21" s="346"/>
      <c r="AB21" s="347"/>
    </row>
    <row r="22" customFormat="false" ht="27.75" hidden="false" customHeight="true" outlineLevel="0" collapsed="false">
      <c r="B22" s="82" t="s">
        <v>85</v>
      </c>
      <c r="C22" s="79" t="s">
        <v>74</v>
      </c>
      <c r="D22" s="344" t="n">
        <v>112</v>
      </c>
      <c r="E22" s="344" t="n">
        <v>124</v>
      </c>
      <c r="F22" s="344" t="n">
        <v>119</v>
      </c>
      <c r="G22" s="344" t="n">
        <v>106</v>
      </c>
      <c r="H22" s="344" t="n">
        <v>100</v>
      </c>
      <c r="I22" s="344" t="n">
        <v>70</v>
      </c>
      <c r="J22" s="344" t="n">
        <v>56</v>
      </c>
      <c r="K22" s="344" t="n">
        <v>37</v>
      </c>
      <c r="L22" s="344" t="n">
        <v>34</v>
      </c>
      <c r="M22" s="344" t="n">
        <v>31</v>
      </c>
      <c r="N22" s="344" t="n">
        <v>27</v>
      </c>
      <c r="O22" s="344" t="n">
        <v>18</v>
      </c>
      <c r="P22" s="344" t="n">
        <v>17</v>
      </c>
      <c r="Q22" s="344" t="n">
        <v>11</v>
      </c>
      <c r="R22" s="344" t="n">
        <v>4</v>
      </c>
      <c r="S22" s="344" t="n">
        <v>6</v>
      </c>
      <c r="T22" s="344" t="n">
        <v>4</v>
      </c>
      <c r="U22" s="344" t="n">
        <v>4</v>
      </c>
      <c r="V22" s="344" t="n">
        <v>3</v>
      </c>
      <c r="W22" s="344" t="n">
        <v>2</v>
      </c>
      <c r="X22" s="344" t="n">
        <v>2</v>
      </c>
      <c r="Y22" s="344" t="n">
        <v>1</v>
      </c>
      <c r="Z22" s="344" t="n">
        <v>1</v>
      </c>
      <c r="AA22" s="344" t="n">
        <v>1</v>
      </c>
      <c r="AB22" s="345" t="n">
        <v>1</v>
      </c>
    </row>
    <row r="23" customFormat="false" ht="27.75" hidden="false" customHeight="true" outlineLevel="0" collapsed="false">
      <c r="B23" s="82"/>
      <c r="C23" s="98" t="s">
        <v>86</v>
      </c>
      <c r="D23" s="344" t="n">
        <v>368</v>
      </c>
      <c r="E23" s="344" t="n">
        <v>406</v>
      </c>
      <c r="F23" s="344" t="n">
        <v>374</v>
      </c>
      <c r="G23" s="344" t="n">
        <v>340</v>
      </c>
      <c r="H23" s="344" t="n">
        <v>344</v>
      </c>
      <c r="I23" s="344" t="n">
        <v>339</v>
      </c>
      <c r="J23" s="344" t="n">
        <v>257</v>
      </c>
      <c r="K23" s="344" t="n">
        <v>212</v>
      </c>
      <c r="L23" s="344" t="n">
        <v>183</v>
      </c>
      <c r="M23" s="344" t="n">
        <v>155</v>
      </c>
      <c r="N23" s="344" t="n">
        <v>95</v>
      </c>
      <c r="O23" s="344" t="n">
        <v>80</v>
      </c>
      <c r="P23" s="344" t="n">
        <v>49</v>
      </c>
      <c r="Q23" s="344" t="n">
        <v>21</v>
      </c>
      <c r="R23" s="344" t="n">
        <v>30</v>
      </c>
      <c r="S23" s="344" t="n">
        <v>17</v>
      </c>
      <c r="T23" s="344" t="n">
        <v>18</v>
      </c>
      <c r="U23" s="344" t="n">
        <v>22</v>
      </c>
      <c r="V23" s="344" t="n">
        <v>14</v>
      </c>
      <c r="W23" s="344" t="n">
        <v>12</v>
      </c>
      <c r="X23" s="344" t="n">
        <v>9</v>
      </c>
      <c r="Y23" s="344" t="n">
        <v>7</v>
      </c>
      <c r="Z23" s="344" t="n">
        <v>5</v>
      </c>
      <c r="AA23" s="344" t="n">
        <v>3</v>
      </c>
      <c r="AB23" s="345" t="n">
        <v>6</v>
      </c>
    </row>
    <row r="24" customFormat="false" ht="27.75" hidden="false" customHeight="true" outlineLevel="0" collapsed="false">
      <c r="B24" s="82"/>
      <c r="C24" s="98" t="s">
        <v>87</v>
      </c>
      <c r="D24" s="344" t="n">
        <v>1166</v>
      </c>
      <c r="E24" s="344" t="n">
        <v>1210</v>
      </c>
      <c r="F24" s="344" t="n">
        <v>1095</v>
      </c>
      <c r="G24" s="344" t="n">
        <v>928</v>
      </c>
      <c r="H24" s="344" t="n">
        <v>699</v>
      </c>
      <c r="I24" s="344" t="n">
        <v>548</v>
      </c>
      <c r="J24" s="344" t="n">
        <v>369</v>
      </c>
      <c r="K24" s="344" t="n">
        <v>273</v>
      </c>
      <c r="L24" s="344" t="n">
        <v>249</v>
      </c>
      <c r="M24" s="344" t="n">
        <v>196</v>
      </c>
      <c r="N24" s="344" t="n">
        <v>142</v>
      </c>
      <c r="O24" s="344" t="n">
        <v>114</v>
      </c>
      <c r="P24" s="344" t="n">
        <v>61</v>
      </c>
      <c r="Q24" s="344" t="n">
        <v>42</v>
      </c>
      <c r="R24" s="344" t="n">
        <v>37</v>
      </c>
      <c r="S24" s="344" t="n">
        <v>36</v>
      </c>
      <c r="T24" s="344" t="n">
        <v>35</v>
      </c>
      <c r="U24" s="344" t="n">
        <v>24</v>
      </c>
      <c r="V24" s="344" t="n">
        <v>23</v>
      </c>
      <c r="W24" s="344" t="n">
        <v>31</v>
      </c>
      <c r="X24" s="344" t="n">
        <v>13</v>
      </c>
      <c r="Y24" s="344" t="n">
        <v>15</v>
      </c>
      <c r="Z24" s="344" t="n">
        <v>9</v>
      </c>
      <c r="AA24" s="344" t="n">
        <v>12</v>
      </c>
      <c r="AB24" s="345" t="n">
        <v>4</v>
      </c>
    </row>
    <row r="25" customFormat="false" ht="27.75" hidden="false" customHeight="true" outlineLevel="0" collapsed="false">
      <c r="B25" s="82"/>
      <c r="C25" s="98" t="s">
        <v>79</v>
      </c>
      <c r="D25" s="344" t="n">
        <v>1</v>
      </c>
      <c r="E25" s="344" t="n">
        <v>1</v>
      </c>
      <c r="F25" s="344" t="n">
        <v>2</v>
      </c>
      <c r="G25" s="344" t="n">
        <v>1</v>
      </c>
      <c r="H25" s="344"/>
      <c r="I25" s="344"/>
      <c r="J25" s="344"/>
      <c r="K25" s="344"/>
      <c r="L25" s="344"/>
      <c r="M25" s="344"/>
      <c r="N25" s="344"/>
      <c r="O25" s="344"/>
      <c r="P25" s="344"/>
      <c r="Q25" s="344"/>
      <c r="R25" s="344"/>
      <c r="S25" s="344"/>
      <c r="T25" s="344"/>
      <c r="U25" s="344"/>
      <c r="V25" s="344"/>
      <c r="W25" s="344"/>
      <c r="X25" s="344"/>
      <c r="Y25" s="344"/>
      <c r="Z25" s="344"/>
      <c r="AA25" s="344"/>
      <c r="AB25" s="345" t="n">
        <v>1</v>
      </c>
    </row>
    <row r="26" customFormat="false" ht="27.75" hidden="false" customHeight="true" outlineLevel="0" collapsed="false">
      <c r="B26" s="82"/>
      <c r="C26" s="79" t="s">
        <v>69</v>
      </c>
      <c r="D26" s="346" t="n">
        <v>1647</v>
      </c>
      <c r="E26" s="346" t="n">
        <v>1741</v>
      </c>
      <c r="F26" s="346" t="n">
        <v>1590</v>
      </c>
      <c r="G26" s="346" t="n">
        <v>1375</v>
      </c>
      <c r="H26" s="346" t="n">
        <v>1143</v>
      </c>
      <c r="I26" s="346" t="n">
        <v>957</v>
      </c>
      <c r="J26" s="346" t="n">
        <v>682</v>
      </c>
      <c r="K26" s="346" t="n">
        <v>522</v>
      </c>
      <c r="L26" s="346" t="n">
        <v>466</v>
      </c>
      <c r="M26" s="346" t="n">
        <v>382</v>
      </c>
      <c r="N26" s="346" t="n">
        <v>264</v>
      </c>
      <c r="O26" s="346" t="n">
        <v>212</v>
      </c>
      <c r="P26" s="346" t="n">
        <v>127</v>
      </c>
      <c r="Q26" s="346" t="n">
        <v>74</v>
      </c>
      <c r="R26" s="346" t="n">
        <v>71</v>
      </c>
      <c r="S26" s="346" t="n">
        <v>59</v>
      </c>
      <c r="T26" s="346" t="n">
        <v>57</v>
      </c>
      <c r="U26" s="346" t="n">
        <v>50</v>
      </c>
      <c r="V26" s="346" t="n">
        <v>40</v>
      </c>
      <c r="W26" s="346" t="n">
        <v>45</v>
      </c>
      <c r="X26" s="346" t="n">
        <v>24</v>
      </c>
      <c r="Y26" s="346" t="n">
        <v>23</v>
      </c>
      <c r="Z26" s="346" t="n">
        <v>15</v>
      </c>
      <c r="AA26" s="346" t="n">
        <v>16</v>
      </c>
      <c r="AB26" s="347" t="n">
        <v>12</v>
      </c>
    </row>
    <row r="27" customFormat="false" ht="27.75" hidden="false" customHeight="true" outlineLevel="0" collapsed="false">
      <c r="B27" s="82" t="s">
        <v>88</v>
      </c>
      <c r="C27" s="111" t="s">
        <v>74</v>
      </c>
      <c r="D27" s="344" t="n">
        <v>36</v>
      </c>
      <c r="E27" s="344" t="n">
        <v>43</v>
      </c>
      <c r="F27" s="344" t="n">
        <v>39</v>
      </c>
      <c r="G27" s="344" t="n">
        <v>36</v>
      </c>
      <c r="H27" s="344" t="n">
        <v>30</v>
      </c>
      <c r="I27" s="344" t="n">
        <v>21</v>
      </c>
      <c r="J27" s="344" t="n">
        <v>24</v>
      </c>
      <c r="K27" s="344" t="n">
        <v>14</v>
      </c>
      <c r="L27" s="344" t="n">
        <v>12</v>
      </c>
      <c r="M27" s="344" t="n">
        <v>14</v>
      </c>
      <c r="N27" s="344" t="n">
        <v>5</v>
      </c>
      <c r="O27" s="344" t="n">
        <v>7</v>
      </c>
      <c r="P27" s="344" t="n">
        <v>3</v>
      </c>
      <c r="Q27" s="344" t="n">
        <v>5</v>
      </c>
      <c r="R27" s="344" t="n">
        <v>3</v>
      </c>
      <c r="S27" s="344" t="n">
        <v>3</v>
      </c>
      <c r="T27" s="344" t="n">
        <v>1</v>
      </c>
      <c r="U27" s="344"/>
      <c r="V27" s="344" t="n">
        <v>1</v>
      </c>
      <c r="W27" s="344"/>
      <c r="X27" s="344" t="n">
        <v>1</v>
      </c>
      <c r="Y27" s="344"/>
      <c r="Z27" s="344"/>
      <c r="AA27" s="344"/>
      <c r="AB27" s="345"/>
    </row>
    <row r="28" customFormat="false" ht="27.75" hidden="false" customHeight="true" outlineLevel="0" collapsed="false">
      <c r="B28" s="82"/>
      <c r="C28" s="79" t="s">
        <v>89</v>
      </c>
      <c r="D28" s="344" t="n">
        <v>461</v>
      </c>
      <c r="E28" s="344" t="n">
        <v>302</v>
      </c>
      <c r="F28" s="344" t="n">
        <v>286</v>
      </c>
      <c r="G28" s="344" t="n">
        <v>257</v>
      </c>
      <c r="H28" s="344" t="n">
        <v>273</v>
      </c>
      <c r="I28" s="344" t="n">
        <v>209</v>
      </c>
      <c r="J28" s="344" t="n">
        <v>234</v>
      </c>
      <c r="K28" s="344" t="n">
        <v>161</v>
      </c>
      <c r="L28" s="344" t="n">
        <v>144</v>
      </c>
      <c r="M28" s="344" t="n">
        <v>99</v>
      </c>
      <c r="N28" s="344" t="n">
        <v>72</v>
      </c>
      <c r="O28" s="344" t="n">
        <v>56</v>
      </c>
      <c r="P28" s="344" t="n">
        <v>34</v>
      </c>
      <c r="Q28" s="344" t="n">
        <v>34</v>
      </c>
      <c r="R28" s="344" t="n">
        <v>23</v>
      </c>
      <c r="S28" s="344" t="n">
        <v>26</v>
      </c>
      <c r="T28" s="344" t="n">
        <v>24</v>
      </c>
      <c r="U28" s="344" t="n">
        <v>9</v>
      </c>
      <c r="V28" s="344" t="n">
        <v>7</v>
      </c>
      <c r="W28" s="344" t="n">
        <v>10</v>
      </c>
      <c r="X28" s="344" t="n">
        <v>9</v>
      </c>
      <c r="Y28" s="344" t="n">
        <v>6</v>
      </c>
      <c r="Z28" s="344" t="n">
        <v>5</v>
      </c>
      <c r="AA28" s="344" t="n">
        <v>6</v>
      </c>
      <c r="AB28" s="345" t="n">
        <v>1</v>
      </c>
    </row>
    <row r="29" customFormat="false" ht="27.75" hidden="false" customHeight="true" outlineLevel="0" collapsed="false">
      <c r="B29" s="82"/>
      <c r="C29" s="79" t="s">
        <v>77</v>
      </c>
      <c r="D29" s="344" t="n">
        <v>7</v>
      </c>
      <c r="E29" s="344" t="n">
        <v>3</v>
      </c>
      <c r="F29" s="344" t="n">
        <v>3</v>
      </c>
      <c r="G29" s="344"/>
      <c r="H29" s="344" t="n">
        <v>1</v>
      </c>
      <c r="I29" s="344" t="n">
        <v>1</v>
      </c>
      <c r="J29" s="344"/>
      <c r="K29" s="344" t="n">
        <v>1</v>
      </c>
      <c r="L29" s="344"/>
      <c r="M29" s="344"/>
      <c r="N29" s="344"/>
      <c r="O29" s="344"/>
      <c r="P29" s="344"/>
      <c r="Q29" s="344"/>
      <c r="R29" s="344"/>
      <c r="S29" s="344"/>
      <c r="T29" s="344"/>
      <c r="U29" s="344"/>
      <c r="V29" s="344"/>
      <c r="W29" s="344"/>
      <c r="X29" s="344"/>
      <c r="Y29" s="344"/>
      <c r="Z29" s="344"/>
      <c r="AA29" s="344"/>
      <c r="AB29" s="345"/>
    </row>
    <row r="30" customFormat="false" ht="27.75" hidden="false" customHeight="true" outlineLevel="0" collapsed="false">
      <c r="B30" s="82"/>
      <c r="C30" s="111" t="s">
        <v>79</v>
      </c>
      <c r="D30" s="344"/>
      <c r="E30" s="344"/>
      <c r="F30" s="344"/>
      <c r="G30" s="344"/>
      <c r="H30" s="344"/>
      <c r="I30" s="344"/>
      <c r="J30" s="344"/>
      <c r="K30" s="344" t="n">
        <v>1</v>
      </c>
      <c r="L30" s="344" t="n">
        <v>1</v>
      </c>
      <c r="M30" s="344"/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  <c r="AA30" s="344"/>
      <c r="AB30" s="345"/>
    </row>
    <row r="31" customFormat="false" ht="27.75" hidden="false" customHeight="true" outlineLevel="0" collapsed="false">
      <c r="B31" s="82"/>
      <c r="C31" s="111" t="s">
        <v>80</v>
      </c>
      <c r="D31" s="344"/>
      <c r="E31" s="344"/>
      <c r="F31" s="344"/>
      <c r="G31" s="344" t="n">
        <v>1</v>
      </c>
      <c r="H31" s="344"/>
      <c r="I31" s="344"/>
      <c r="J31" s="344"/>
      <c r="K31" s="344"/>
      <c r="L31" s="344"/>
      <c r="M31" s="344"/>
      <c r="N31" s="344"/>
      <c r="O31" s="344"/>
      <c r="P31" s="344"/>
      <c r="Q31" s="344"/>
      <c r="R31" s="344"/>
      <c r="S31" s="344"/>
      <c r="T31" s="344"/>
      <c r="U31" s="344"/>
      <c r="V31" s="344" t="n">
        <v>1</v>
      </c>
      <c r="W31" s="344"/>
      <c r="X31" s="344"/>
      <c r="Y31" s="344"/>
      <c r="Z31" s="344"/>
      <c r="AA31" s="344"/>
      <c r="AB31" s="345"/>
    </row>
    <row r="32" customFormat="false" ht="27.75" hidden="false" customHeight="true" outlineLevel="0" collapsed="false">
      <c r="B32" s="82"/>
      <c r="C32" s="79" t="s">
        <v>69</v>
      </c>
      <c r="D32" s="346" t="n">
        <v>504</v>
      </c>
      <c r="E32" s="346" t="n">
        <v>348</v>
      </c>
      <c r="F32" s="346" t="n">
        <v>328</v>
      </c>
      <c r="G32" s="346" t="n">
        <v>294</v>
      </c>
      <c r="H32" s="346" t="n">
        <v>304</v>
      </c>
      <c r="I32" s="346" t="n">
        <v>231</v>
      </c>
      <c r="J32" s="346" t="n">
        <v>258</v>
      </c>
      <c r="K32" s="346" t="n">
        <v>177</v>
      </c>
      <c r="L32" s="346" t="n">
        <v>157</v>
      </c>
      <c r="M32" s="346" t="n">
        <v>113</v>
      </c>
      <c r="N32" s="346" t="n">
        <v>77</v>
      </c>
      <c r="O32" s="346" t="n">
        <v>63</v>
      </c>
      <c r="P32" s="346" t="n">
        <v>37</v>
      </c>
      <c r="Q32" s="346" t="n">
        <v>39</v>
      </c>
      <c r="R32" s="346" t="n">
        <v>26</v>
      </c>
      <c r="S32" s="346" t="n">
        <v>29</v>
      </c>
      <c r="T32" s="346" t="n">
        <v>25</v>
      </c>
      <c r="U32" s="346" t="n">
        <v>9</v>
      </c>
      <c r="V32" s="346" t="n">
        <v>9</v>
      </c>
      <c r="W32" s="346" t="n">
        <v>10</v>
      </c>
      <c r="X32" s="346" t="n">
        <v>10</v>
      </c>
      <c r="Y32" s="346" t="n">
        <v>6</v>
      </c>
      <c r="Z32" s="346" t="n">
        <v>5</v>
      </c>
      <c r="AA32" s="346" t="n">
        <v>6</v>
      </c>
      <c r="AB32" s="347" t="n">
        <v>1</v>
      </c>
    </row>
    <row r="33" customFormat="false" ht="27.75" hidden="false" customHeight="true" outlineLevel="0" collapsed="false">
      <c r="B33" s="82" t="s">
        <v>69</v>
      </c>
      <c r="C33" s="82"/>
      <c r="D33" s="346" t="n">
        <v>2662</v>
      </c>
      <c r="E33" s="346" t="n">
        <v>2557</v>
      </c>
      <c r="F33" s="346" t="n">
        <v>2319</v>
      </c>
      <c r="G33" s="346" t="n">
        <v>2038</v>
      </c>
      <c r="H33" s="346" t="n">
        <v>1734</v>
      </c>
      <c r="I33" s="346" t="n">
        <v>1463</v>
      </c>
      <c r="J33" s="346" t="n">
        <v>1139</v>
      </c>
      <c r="K33" s="346" t="n">
        <v>880</v>
      </c>
      <c r="L33" s="346" t="n">
        <v>778</v>
      </c>
      <c r="M33" s="346" t="n">
        <v>614</v>
      </c>
      <c r="N33" s="346" t="n">
        <v>428</v>
      </c>
      <c r="O33" s="346" t="n">
        <v>347</v>
      </c>
      <c r="P33" s="346" t="n">
        <v>232</v>
      </c>
      <c r="Q33" s="346" t="n">
        <v>168</v>
      </c>
      <c r="R33" s="346" t="n">
        <v>139</v>
      </c>
      <c r="S33" s="346" t="n">
        <v>133</v>
      </c>
      <c r="T33" s="346" t="n">
        <v>121</v>
      </c>
      <c r="U33" s="346" t="n">
        <v>91</v>
      </c>
      <c r="V33" s="346" t="n">
        <v>84</v>
      </c>
      <c r="W33" s="346" t="n">
        <v>72</v>
      </c>
      <c r="X33" s="346" t="n">
        <v>49</v>
      </c>
      <c r="Y33" s="346" t="n">
        <v>41</v>
      </c>
      <c r="Z33" s="346" t="n">
        <v>27</v>
      </c>
      <c r="AA33" s="346" t="n">
        <v>32</v>
      </c>
      <c r="AB33" s="347" t="n">
        <v>23</v>
      </c>
    </row>
    <row r="34" customFormat="false" ht="27.75" hidden="false" customHeight="true" outlineLevel="0" collapsed="false">
      <c r="B34" s="82" t="s">
        <v>90</v>
      </c>
      <c r="C34" s="82"/>
      <c r="D34" s="346" t="n">
        <v>12</v>
      </c>
      <c r="E34" s="346" t="n">
        <v>11</v>
      </c>
      <c r="F34" s="346" t="n">
        <v>10</v>
      </c>
      <c r="G34" s="346" t="n">
        <v>10</v>
      </c>
      <c r="H34" s="346" t="n">
        <v>9</v>
      </c>
      <c r="I34" s="346" t="n">
        <v>5</v>
      </c>
      <c r="J34" s="346" t="n">
        <v>5</v>
      </c>
      <c r="K34" s="346" t="n">
        <v>7</v>
      </c>
      <c r="L34" s="346" t="n">
        <v>3</v>
      </c>
      <c r="M34" s="346" t="n">
        <v>2</v>
      </c>
      <c r="N34" s="346" t="n">
        <v>2</v>
      </c>
      <c r="O34" s="346" t="n">
        <v>1</v>
      </c>
      <c r="P34" s="346" t="n">
        <v>1</v>
      </c>
      <c r="Q34" s="346" t="n">
        <v>1</v>
      </c>
      <c r="R34" s="346" t="n">
        <v>1</v>
      </c>
      <c r="S34" s="346" t="n">
        <v>1</v>
      </c>
      <c r="T34" s="346" t="n">
        <v>1</v>
      </c>
      <c r="U34" s="346"/>
      <c r="V34" s="346" t="n">
        <v>1</v>
      </c>
      <c r="W34" s="346" t="n">
        <v>1</v>
      </c>
      <c r="X34" s="346" t="n">
        <v>1</v>
      </c>
      <c r="Y34" s="346" t="n">
        <v>1</v>
      </c>
      <c r="Z34" s="346"/>
      <c r="AA34" s="346"/>
      <c r="AB34" s="347"/>
    </row>
    <row r="35" customFormat="false" ht="27.75" hidden="false" customHeight="true" outlineLevel="0" collapsed="false">
      <c r="B35" s="83" t="s">
        <v>91</v>
      </c>
      <c r="C35" s="83"/>
      <c r="D35" s="348" t="n">
        <v>2674</v>
      </c>
      <c r="E35" s="349" t="n">
        <v>2568</v>
      </c>
      <c r="F35" s="349" t="n">
        <v>2329</v>
      </c>
      <c r="G35" s="349" t="n">
        <v>2048</v>
      </c>
      <c r="H35" s="349" t="n">
        <v>1743</v>
      </c>
      <c r="I35" s="349" t="n">
        <v>1468</v>
      </c>
      <c r="J35" s="349" t="n">
        <v>1144</v>
      </c>
      <c r="K35" s="349" t="n">
        <v>887</v>
      </c>
      <c r="L35" s="349" t="n">
        <v>781</v>
      </c>
      <c r="M35" s="348" t="n">
        <v>616</v>
      </c>
      <c r="N35" s="349" t="n">
        <v>430</v>
      </c>
      <c r="O35" s="349" t="n">
        <v>348</v>
      </c>
      <c r="P35" s="349" t="n">
        <v>233</v>
      </c>
      <c r="Q35" s="349" t="n">
        <v>169</v>
      </c>
      <c r="R35" s="349" t="n">
        <v>140</v>
      </c>
      <c r="S35" s="349" t="n">
        <v>134</v>
      </c>
      <c r="T35" s="349" t="n">
        <v>122</v>
      </c>
      <c r="U35" s="349" t="n">
        <v>91</v>
      </c>
      <c r="V35" s="349" t="n">
        <v>85</v>
      </c>
      <c r="W35" s="349" t="n">
        <v>73</v>
      </c>
      <c r="X35" s="349" t="n">
        <v>50</v>
      </c>
      <c r="Y35" s="349" t="n">
        <v>42</v>
      </c>
      <c r="Z35" s="349" t="n">
        <v>27</v>
      </c>
      <c r="AA35" s="349" t="n">
        <v>32</v>
      </c>
      <c r="AB35" s="350" t="n">
        <v>23</v>
      </c>
    </row>
  </sheetData>
  <mergeCells count="7">
    <mergeCell ref="B5:C5"/>
    <mergeCell ref="B7:B17"/>
    <mergeCell ref="B22:B26"/>
    <mergeCell ref="B27:B32"/>
    <mergeCell ref="B33:C33"/>
    <mergeCell ref="B34:C34"/>
    <mergeCell ref="B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1.62"/>
    <col collapsed="false" customWidth="true" hidden="false" outlineLevel="0" max="13" min="4" style="0" width="7.87"/>
    <col collapsed="false" customWidth="true" hidden="false" outlineLevel="0" max="14" min="14" style="0" width="9.12"/>
    <col collapsed="false" customWidth="true" hidden="false" outlineLevel="0" max="15" min="15" style="0" width="3.87"/>
    <col collapsed="false" customWidth="true" hidden="false" outlineLevel="0" max="16" min="16" style="167" width="15.62"/>
    <col collapsed="false" customWidth="true" hidden="false" outlineLevel="0" max="17" min="17" style="167" width="11.62"/>
    <col collapsed="false" customWidth="true" hidden="false" outlineLevel="0" max="26" min="18" style="0" width="7.87"/>
    <col collapsed="false" customWidth="true" hidden="false" outlineLevel="0" max="27" min="27" style="0" width="9.12"/>
  </cols>
  <sheetData>
    <row r="1" customFormat="false" ht="6" hidden="false" customHeight="true" outlineLevel="0" collapsed="false">
      <c r="B1" s="5"/>
      <c r="C1" s="5"/>
      <c r="D1" s="61"/>
      <c r="I1" s="61"/>
    </row>
    <row r="2" customFormat="false" ht="23.25" hidden="false" customHeight="true" outlineLevel="0" collapsed="false">
      <c r="B2" s="260" t="s">
        <v>318</v>
      </c>
    </row>
    <row r="3" customFormat="false" ht="17.25" hidden="false" customHeight="true" outlineLevel="0" collapsed="false">
      <c r="B3" s="340" t="s">
        <v>319</v>
      </c>
      <c r="P3" s="340" t="s">
        <v>317</v>
      </c>
    </row>
    <row r="4" customFormat="false" ht="17.25" hidden="false" customHeight="true" outlineLevel="0" collapsed="false">
      <c r="B4" s="62"/>
      <c r="P4" s="62"/>
    </row>
    <row r="5" customFormat="false" ht="59.25" hidden="false" customHeight="true" outlineLevel="0" collapsed="false">
      <c r="B5" s="365" t="s">
        <v>171</v>
      </c>
      <c r="C5" s="365"/>
      <c r="D5" s="366" t="s">
        <v>345</v>
      </c>
      <c r="E5" s="366" t="s">
        <v>346</v>
      </c>
      <c r="F5" s="366" t="s">
        <v>347</v>
      </c>
      <c r="G5" s="366" t="s">
        <v>348</v>
      </c>
      <c r="H5" s="366" t="s">
        <v>349</v>
      </c>
      <c r="I5" s="366" t="s">
        <v>350</v>
      </c>
      <c r="J5" s="366" t="s">
        <v>351</v>
      </c>
      <c r="K5" s="366" t="s">
        <v>352</v>
      </c>
      <c r="L5" s="366" t="s">
        <v>353</v>
      </c>
      <c r="M5" s="366" t="s">
        <v>354</v>
      </c>
      <c r="N5" s="351" t="s">
        <v>69</v>
      </c>
      <c r="O5" s="370"/>
      <c r="P5" s="365" t="s">
        <v>171</v>
      </c>
      <c r="Q5" s="365"/>
      <c r="R5" s="371" t="s">
        <v>320</v>
      </c>
      <c r="S5" s="342" t="s">
        <v>321</v>
      </c>
      <c r="T5" s="342" t="s">
        <v>322</v>
      </c>
      <c r="U5" s="366" t="s">
        <v>323</v>
      </c>
      <c r="V5" s="366" t="s">
        <v>324</v>
      </c>
      <c r="W5" s="366" t="s">
        <v>325</v>
      </c>
      <c r="X5" s="366" t="s">
        <v>326</v>
      </c>
      <c r="Y5" s="366" t="s">
        <v>327</v>
      </c>
      <c r="Z5" s="366" t="s">
        <v>355</v>
      </c>
      <c r="AA5" s="351" t="s">
        <v>69</v>
      </c>
    </row>
    <row r="6" customFormat="false" ht="14.25" hidden="false" customHeight="true" outlineLevel="0" collapsed="false">
      <c r="B6" s="19"/>
      <c r="C6" s="70"/>
      <c r="D6" s="313" t="s">
        <v>10</v>
      </c>
      <c r="E6" s="313" t="s">
        <v>10</v>
      </c>
      <c r="F6" s="313" t="s">
        <v>10</v>
      </c>
      <c r="G6" s="313" t="s">
        <v>10</v>
      </c>
      <c r="H6" s="313" t="s">
        <v>10</v>
      </c>
      <c r="I6" s="313" t="s">
        <v>10</v>
      </c>
      <c r="J6" s="313" t="s">
        <v>10</v>
      </c>
      <c r="K6" s="313" t="s">
        <v>10</v>
      </c>
      <c r="L6" s="313" t="s">
        <v>10</v>
      </c>
      <c r="M6" s="313" t="s">
        <v>10</v>
      </c>
      <c r="N6" s="315" t="s">
        <v>10</v>
      </c>
      <c r="O6" s="372"/>
      <c r="P6" s="19"/>
      <c r="Q6" s="70"/>
      <c r="R6" s="313" t="s">
        <v>10</v>
      </c>
      <c r="S6" s="313" t="s">
        <v>10</v>
      </c>
      <c r="T6" s="313" t="s">
        <v>10</v>
      </c>
      <c r="U6" s="313" t="s">
        <v>10</v>
      </c>
      <c r="V6" s="313" t="s">
        <v>10</v>
      </c>
      <c r="W6" s="313" t="s">
        <v>10</v>
      </c>
      <c r="X6" s="313" t="s">
        <v>10</v>
      </c>
      <c r="Y6" s="313" t="s">
        <v>10</v>
      </c>
      <c r="Z6" s="313" t="s">
        <v>10</v>
      </c>
      <c r="AA6" s="315" t="s">
        <v>10</v>
      </c>
    </row>
    <row r="7" customFormat="false" ht="27.75" hidden="false" customHeight="true" outlineLevel="0" collapsed="false">
      <c r="B7" s="229" t="s">
        <v>73</v>
      </c>
      <c r="C7" s="192" t="s">
        <v>74</v>
      </c>
      <c r="D7" s="344" t="n">
        <v>13</v>
      </c>
      <c r="E7" s="344" t="n">
        <v>8</v>
      </c>
      <c r="F7" s="344" t="n">
        <v>8</v>
      </c>
      <c r="G7" s="344" t="n">
        <v>6</v>
      </c>
      <c r="H7" s="344" t="n">
        <v>7</v>
      </c>
      <c r="I7" s="344" t="n">
        <v>8</v>
      </c>
      <c r="J7" s="344" t="n">
        <v>2</v>
      </c>
      <c r="K7" s="344" t="n">
        <v>1</v>
      </c>
      <c r="L7" s="344" t="n">
        <v>4</v>
      </c>
      <c r="M7" s="344" t="n">
        <v>13</v>
      </c>
      <c r="N7" s="345" t="n">
        <v>3068</v>
      </c>
      <c r="O7" s="152"/>
      <c r="P7" s="229" t="s">
        <v>73</v>
      </c>
      <c r="Q7" s="192" t="s">
        <v>74</v>
      </c>
      <c r="R7" s="316" t="n">
        <v>23</v>
      </c>
      <c r="S7" s="316" t="n">
        <v>4</v>
      </c>
      <c r="T7" s="316" t="n">
        <v>2</v>
      </c>
      <c r="U7" s="316"/>
      <c r="V7" s="316"/>
      <c r="W7" s="316"/>
      <c r="X7" s="316"/>
      <c r="Y7" s="316"/>
      <c r="Z7" s="316"/>
      <c r="AA7" s="318" t="n">
        <v>29</v>
      </c>
    </row>
    <row r="8" customFormat="false" ht="27.75" hidden="false" customHeight="true" outlineLevel="0" collapsed="false">
      <c r="B8" s="229"/>
      <c r="C8" s="79" t="s">
        <v>75</v>
      </c>
      <c r="D8" s="344"/>
      <c r="E8" s="344"/>
      <c r="F8" s="344"/>
      <c r="G8" s="344"/>
      <c r="H8" s="344"/>
      <c r="I8" s="344"/>
      <c r="J8" s="344"/>
      <c r="K8" s="344"/>
      <c r="L8" s="344"/>
      <c r="M8" s="344" t="n">
        <v>2</v>
      </c>
      <c r="N8" s="345" t="n">
        <v>12</v>
      </c>
      <c r="O8" s="152"/>
      <c r="P8" s="229"/>
      <c r="Q8" s="79" t="s">
        <v>75</v>
      </c>
      <c r="R8" s="316"/>
      <c r="S8" s="316"/>
      <c r="T8" s="316"/>
      <c r="U8" s="316"/>
      <c r="V8" s="316"/>
      <c r="W8" s="316"/>
      <c r="X8" s="316"/>
      <c r="Y8" s="316"/>
      <c r="Z8" s="316"/>
      <c r="AA8" s="318" t="n">
        <v>0</v>
      </c>
    </row>
    <row r="9" customFormat="false" ht="27.75" hidden="false" customHeight="true" outlineLevel="0" collapsed="false">
      <c r="B9" s="229"/>
      <c r="C9" s="98" t="s">
        <v>76</v>
      </c>
      <c r="D9" s="344"/>
      <c r="E9" s="344"/>
      <c r="F9" s="344"/>
      <c r="G9" s="344"/>
      <c r="H9" s="344"/>
      <c r="I9" s="344"/>
      <c r="J9" s="344"/>
      <c r="K9" s="344"/>
      <c r="L9" s="344"/>
      <c r="M9" s="344"/>
      <c r="N9" s="345" t="n">
        <v>21</v>
      </c>
      <c r="O9" s="152"/>
      <c r="P9" s="229"/>
      <c r="Q9" s="98" t="s">
        <v>76</v>
      </c>
      <c r="R9" s="316"/>
      <c r="S9" s="316"/>
      <c r="T9" s="316"/>
      <c r="U9" s="316"/>
      <c r="V9" s="316"/>
      <c r="W9" s="316"/>
      <c r="X9" s="316"/>
      <c r="Y9" s="316"/>
      <c r="Z9" s="316"/>
      <c r="AA9" s="318" t="n">
        <v>0</v>
      </c>
    </row>
    <row r="10" customFormat="false" ht="27.75" hidden="false" customHeight="true" outlineLevel="0" collapsed="false">
      <c r="B10" s="229"/>
      <c r="C10" s="79" t="s">
        <v>77</v>
      </c>
      <c r="D10" s="344" t="n">
        <v>3</v>
      </c>
      <c r="E10" s="344"/>
      <c r="F10" s="344"/>
      <c r="G10" s="344"/>
      <c r="H10" s="344"/>
      <c r="I10" s="344"/>
      <c r="J10" s="344"/>
      <c r="K10" s="344"/>
      <c r="L10" s="344"/>
      <c r="M10" s="344"/>
      <c r="N10" s="345" t="n">
        <v>173</v>
      </c>
      <c r="O10" s="152"/>
      <c r="P10" s="229"/>
      <c r="Q10" s="79" t="s">
        <v>77</v>
      </c>
      <c r="R10" s="316"/>
      <c r="S10" s="316"/>
      <c r="T10" s="316"/>
      <c r="U10" s="316"/>
      <c r="V10" s="316"/>
      <c r="W10" s="316"/>
      <c r="X10" s="316"/>
      <c r="Y10" s="316"/>
      <c r="Z10" s="316"/>
      <c r="AA10" s="318" t="n">
        <v>0</v>
      </c>
    </row>
    <row r="11" customFormat="false" ht="27.75" hidden="false" customHeight="true" outlineLevel="0" collapsed="false">
      <c r="B11" s="229"/>
      <c r="C11" s="98" t="s">
        <v>78</v>
      </c>
      <c r="D11" s="344"/>
      <c r="E11" s="344"/>
      <c r="F11" s="344"/>
      <c r="G11" s="344"/>
      <c r="H11" s="344"/>
      <c r="I11" s="344"/>
      <c r="J11" s="344"/>
      <c r="K11" s="344"/>
      <c r="L11" s="344"/>
      <c r="M11" s="344"/>
      <c r="N11" s="345" t="n">
        <v>11</v>
      </c>
      <c r="O11" s="152"/>
      <c r="P11" s="229"/>
      <c r="Q11" s="98" t="s">
        <v>78</v>
      </c>
      <c r="R11" s="316"/>
      <c r="S11" s="316"/>
      <c r="T11" s="316"/>
      <c r="U11" s="316"/>
      <c r="V11" s="316"/>
      <c r="W11" s="316"/>
      <c r="X11" s="316"/>
      <c r="Y11" s="316"/>
      <c r="Z11" s="316"/>
      <c r="AA11" s="318" t="n">
        <v>0</v>
      </c>
    </row>
    <row r="12" customFormat="false" ht="27.75" hidden="false" customHeight="true" outlineLevel="0" collapsed="false">
      <c r="B12" s="229"/>
      <c r="C12" s="98" t="s">
        <v>79</v>
      </c>
      <c r="D12" s="344"/>
      <c r="E12" s="344"/>
      <c r="F12" s="344"/>
      <c r="G12" s="344"/>
      <c r="H12" s="344"/>
      <c r="I12" s="344"/>
      <c r="J12" s="344"/>
      <c r="K12" s="344" t="n">
        <v>1</v>
      </c>
      <c r="L12" s="344"/>
      <c r="M12" s="344" t="n">
        <v>2</v>
      </c>
      <c r="N12" s="345" t="n">
        <v>139</v>
      </c>
      <c r="O12" s="152"/>
      <c r="P12" s="229"/>
      <c r="Q12" s="98" t="s">
        <v>79</v>
      </c>
      <c r="R12" s="316"/>
      <c r="S12" s="316"/>
      <c r="T12" s="316"/>
      <c r="U12" s="316"/>
      <c r="V12" s="316"/>
      <c r="W12" s="316"/>
      <c r="X12" s="316"/>
      <c r="Y12" s="316"/>
      <c r="Z12" s="316"/>
      <c r="AA12" s="318" t="n">
        <v>0</v>
      </c>
    </row>
    <row r="13" customFormat="false" ht="27.75" hidden="false" customHeight="true" outlineLevel="0" collapsed="false">
      <c r="B13" s="229"/>
      <c r="C13" s="98" t="s">
        <v>80</v>
      </c>
      <c r="D13" s="344"/>
      <c r="E13" s="344"/>
      <c r="F13" s="344" t="n">
        <v>1</v>
      </c>
      <c r="G13" s="344"/>
      <c r="H13" s="344"/>
      <c r="I13" s="344"/>
      <c r="J13" s="344"/>
      <c r="K13" s="344"/>
      <c r="L13" s="344"/>
      <c r="M13" s="344"/>
      <c r="N13" s="345" t="n">
        <v>113</v>
      </c>
      <c r="O13" s="152"/>
      <c r="P13" s="229"/>
      <c r="Q13" s="98" t="s">
        <v>80</v>
      </c>
      <c r="R13" s="316"/>
      <c r="S13" s="316"/>
      <c r="T13" s="316"/>
      <c r="U13" s="316"/>
      <c r="V13" s="316"/>
      <c r="W13" s="316"/>
      <c r="X13" s="316"/>
      <c r="Y13" s="316"/>
      <c r="Z13" s="316"/>
      <c r="AA13" s="318" t="n">
        <v>0</v>
      </c>
    </row>
    <row r="14" customFormat="false" ht="27.75" hidden="false" customHeight="true" outlineLevel="0" collapsed="false">
      <c r="B14" s="229"/>
      <c r="C14" s="319" t="s">
        <v>151</v>
      </c>
      <c r="D14" s="344"/>
      <c r="E14" s="344"/>
      <c r="F14" s="344"/>
      <c r="G14" s="344"/>
      <c r="H14" s="344"/>
      <c r="I14" s="344"/>
      <c r="J14" s="344"/>
      <c r="K14" s="344"/>
      <c r="L14" s="344"/>
      <c r="M14" s="344"/>
      <c r="N14" s="345" t="n">
        <v>0</v>
      </c>
      <c r="O14" s="152"/>
      <c r="P14" s="229"/>
      <c r="Q14" s="319" t="s">
        <v>151</v>
      </c>
      <c r="R14" s="316"/>
      <c r="S14" s="316"/>
      <c r="T14" s="316"/>
      <c r="U14" s="316"/>
      <c r="V14" s="316"/>
      <c r="W14" s="316"/>
      <c r="X14" s="316"/>
      <c r="Y14" s="316"/>
      <c r="Z14" s="316"/>
      <c r="AA14" s="318" t="n">
        <v>0</v>
      </c>
    </row>
    <row r="15" customFormat="false" ht="27.75" hidden="false" customHeight="true" outlineLevel="0" collapsed="false">
      <c r="B15" s="229"/>
      <c r="C15" s="319" t="s">
        <v>152</v>
      </c>
      <c r="D15" s="344"/>
      <c r="E15" s="344"/>
      <c r="F15" s="344"/>
      <c r="G15" s="344"/>
      <c r="H15" s="344"/>
      <c r="I15" s="344"/>
      <c r="J15" s="344"/>
      <c r="K15" s="344"/>
      <c r="L15" s="344"/>
      <c r="M15" s="344"/>
      <c r="N15" s="345" t="n">
        <v>0</v>
      </c>
      <c r="O15" s="152"/>
      <c r="P15" s="229"/>
      <c r="Q15" s="319" t="s">
        <v>152</v>
      </c>
      <c r="R15" s="316"/>
      <c r="S15" s="316"/>
      <c r="T15" s="316"/>
      <c r="U15" s="316"/>
      <c r="V15" s="316"/>
      <c r="W15" s="316"/>
      <c r="X15" s="316"/>
      <c r="Y15" s="316"/>
      <c r="Z15" s="316"/>
      <c r="AA15" s="318" t="n">
        <v>0</v>
      </c>
    </row>
    <row r="16" customFormat="false" ht="27.75" hidden="false" customHeight="true" outlineLevel="0" collapsed="false">
      <c r="B16" s="229"/>
      <c r="C16" s="319" t="s">
        <v>231</v>
      </c>
      <c r="D16" s="344"/>
      <c r="E16" s="344"/>
      <c r="F16" s="344"/>
      <c r="G16" s="344"/>
      <c r="H16" s="344"/>
      <c r="I16" s="344"/>
      <c r="J16" s="344"/>
      <c r="K16" s="344"/>
      <c r="L16" s="344"/>
      <c r="M16" s="344"/>
      <c r="N16" s="345" t="n">
        <v>2</v>
      </c>
      <c r="O16" s="152"/>
      <c r="P16" s="229"/>
      <c r="Q16" s="319" t="s">
        <v>231</v>
      </c>
      <c r="R16" s="316"/>
      <c r="S16" s="316"/>
      <c r="T16" s="316"/>
      <c r="U16" s="316"/>
      <c r="V16" s="316"/>
      <c r="W16" s="316"/>
      <c r="X16" s="316"/>
      <c r="Y16" s="316"/>
      <c r="Z16" s="316"/>
      <c r="AA16" s="318" t="n">
        <v>0</v>
      </c>
    </row>
    <row r="17" customFormat="false" ht="27.75" hidden="false" customHeight="true" outlineLevel="0" collapsed="false">
      <c r="B17" s="229"/>
      <c r="C17" s="75" t="s">
        <v>69</v>
      </c>
      <c r="D17" s="346" t="n">
        <v>16</v>
      </c>
      <c r="E17" s="346" t="n">
        <v>8</v>
      </c>
      <c r="F17" s="346" t="n">
        <v>9</v>
      </c>
      <c r="G17" s="346" t="n">
        <v>6</v>
      </c>
      <c r="H17" s="346" t="n">
        <v>7</v>
      </c>
      <c r="I17" s="346" t="n">
        <v>8</v>
      </c>
      <c r="J17" s="346" t="n">
        <v>2</v>
      </c>
      <c r="K17" s="346" t="n">
        <v>2</v>
      </c>
      <c r="L17" s="346" t="n">
        <v>4</v>
      </c>
      <c r="M17" s="346" t="n">
        <v>17</v>
      </c>
      <c r="N17" s="347" t="n">
        <v>3539</v>
      </c>
      <c r="O17" s="152"/>
      <c r="P17" s="229"/>
      <c r="Q17" s="75" t="s">
        <v>69</v>
      </c>
      <c r="R17" s="322" t="n">
        <v>23</v>
      </c>
      <c r="S17" s="322" t="n">
        <v>4</v>
      </c>
      <c r="T17" s="322" t="n">
        <v>2</v>
      </c>
      <c r="U17" s="322" t="n">
        <v>0</v>
      </c>
      <c r="V17" s="322" t="n">
        <v>0</v>
      </c>
      <c r="W17" s="322" t="n">
        <v>0</v>
      </c>
      <c r="X17" s="322" t="n">
        <v>0</v>
      </c>
      <c r="Y17" s="322" t="n">
        <v>0</v>
      </c>
      <c r="Z17" s="322" t="n">
        <v>0</v>
      </c>
      <c r="AA17" s="323" t="n">
        <v>29</v>
      </c>
    </row>
    <row r="18" customFormat="false" ht="27.75" hidden="false" customHeight="true" outlineLevel="0" collapsed="false">
      <c r="B18" s="82" t="s">
        <v>81</v>
      </c>
      <c r="C18" s="79" t="s">
        <v>74</v>
      </c>
      <c r="D18" s="344"/>
      <c r="E18" s="346"/>
      <c r="F18" s="346"/>
      <c r="G18" s="346"/>
      <c r="H18" s="346"/>
      <c r="I18" s="344"/>
      <c r="J18" s="346"/>
      <c r="K18" s="346"/>
      <c r="L18" s="346"/>
      <c r="M18" s="346"/>
      <c r="N18" s="347" t="n">
        <v>22</v>
      </c>
      <c r="O18" s="152"/>
      <c r="P18" s="82" t="s">
        <v>81</v>
      </c>
      <c r="Q18" s="79" t="s">
        <v>74</v>
      </c>
      <c r="R18" s="322"/>
      <c r="S18" s="316" t="n">
        <v>1</v>
      </c>
      <c r="T18" s="322"/>
      <c r="U18" s="322"/>
      <c r="V18" s="322"/>
      <c r="W18" s="322"/>
      <c r="X18" s="322"/>
      <c r="Y18" s="322"/>
      <c r="Z18" s="322"/>
      <c r="AA18" s="318" t="n">
        <v>1</v>
      </c>
    </row>
    <row r="19" customFormat="false" ht="27.75" hidden="false" customHeight="true" outlineLevel="0" collapsed="false">
      <c r="B19" s="82" t="s">
        <v>82</v>
      </c>
      <c r="C19" s="79" t="s">
        <v>74</v>
      </c>
      <c r="D19" s="346"/>
      <c r="E19" s="346"/>
      <c r="F19" s="346"/>
      <c r="G19" s="346"/>
      <c r="H19" s="346"/>
      <c r="I19" s="346"/>
      <c r="J19" s="346"/>
      <c r="K19" s="346"/>
      <c r="L19" s="346"/>
      <c r="M19" s="346"/>
      <c r="N19" s="373" t="n">
        <v>11</v>
      </c>
      <c r="O19" s="152"/>
      <c r="P19" s="82" t="s">
        <v>82</v>
      </c>
      <c r="Q19" s="79" t="s">
        <v>74</v>
      </c>
      <c r="R19" s="322"/>
      <c r="S19" s="322"/>
      <c r="T19" s="322"/>
      <c r="U19" s="322"/>
      <c r="V19" s="322"/>
      <c r="W19" s="322"/>
      <c r="X19" s="322"/>
      <c r="Y19" s="322"/>
      <c r="Z19" s="322"/>
      <c r="AA19" s="374" t="n">
        <v>0</v>
      </c>
    </row>
    <row r="20" customFormat="false" ht="27.75" hidden="false" customHeight="true" outlineLevel="0" collapsed="false">
      <c r="B20" s="82" t="s">
        <v>83</v>
      </c>
      <c r="C20" s="79" t="s">
        <v>74</v>
      </c>
      <c r="D20" s="346"/>
      <c r="E20" s="346"/>
      <c r="F20" s="346"/>
      <c r="G20" s="346"/>
      <c r="H20" s="346"/>
      <c r="I20" s="346"/>
      <c r="J20" s="346"/>
      <c r="K20" s="346"/>
      <c r="L20" s="346"/>
      <c r="M20" s="346"/>
      <c r="N20" s="373" t="n">
        <v>4</v>
      </c>
      <c r="O20" s="152"/>
      <c r="P20" s="82" t="s">
        <v>83</v>
      </c>
      <c r="Q20" s="79" t="s">
        <v>74</v>
      </c>
      <c r="R20" s="322"/>
      <c r="S20" s="322"/>
      <c r="T20" s="322"/>
      <c r="U20" s="322"/>
      <c r="V20" s="322"/>
      <c r="W20" s="322"/>
      <c r="X20" s="322"/>
      <c r="Y20" s="322"/>
      <c r="Z20" s="322"/>
      <c r="AA20" s="374" t="n">
        <v>0</v>
      </c>
    </row>
    <row r="21" customFormat="false" ht="27.75" hidden="false" customHeight="true" outlineLevel="0" collapsed="false">
      <c r="B21" s="82" t="s">
        <v>84</v>
      </c>
      <c r="C21" s="79" t="s">
        <v>74</v>
      </c>
      <c r="D21" s="346"/>
      <c r="E21" s="346"/>
      <c r="F21" s="346"/>
      <c r="G21" s="346"/>
      <c r="H21" s="346"/>
      <c r="I21" s="346"/>
      <c r="J21" s="346"/>
      <c r="K21" s="346"/>
      <c r="L21" s="346"/>
      <c r="M21" s="346"/>
      <c r="N21" s="345" t="n">
        <v>14</v>
      </c>
      <c r="O21" s="152"/>
      <c r="P21" s="82" t="s">
        <v>84</v>
      </c>
      <c r="Q21" s="79" t="s">
        <v>74</v>
      </c>
      <c r="R21" s="322"/>
      <c r="S21" s="322"/>
      <c r="T21" s="322"/>
      <c r="U21" s="322"/>
      <c r="V21" s="322"/>
      <c r="W21" s="322"/>
      <c r="X21" s="322"/>
      <c r="Y21" s="322"/>
      <c r="Z21" s="322"/>
      <c r="AA21" s="374" t="n">
        <v>0</v>
      </c>
    </row>
    <row r="22" customFormat="false" ht="27.75" hidden="false" customHeight="true" outlineLevel="0" collapsed="false">
      <c r="B22" s="82" t="s">
        <v>85</v>
      </c>
      <c r="C22" s="79" t="s">
        <v>74</v>
      </c>
      <c r="D22" s="344"/>
      <c r="E22" s="344" t="n">
        <v>1</v>
      </c>
      <c r="F22" s="344" t="n">
        <v>2</v>
      </c>
      <c r="G22" s="344"/>
      <c r="H22" s="344"/>
      <c r="I22" s="344" t="n">
        <v>3</v>
      </c>
      <c r="J22" s="344"/>
      <c r="K22" s="344"/>
      <c r="L22" s="344"/>
      <c r="M22" s="344" t="n">
        <v>2</v>
      </c>
      <c r="N22" s="375" t="n">
        <v>899</v>
      </c>
      <c r="O22" s="152"/>
      <c r="P22" s="82" t="s">
        <v>85</v>
      </c>
      <c r="Q22" s="79" t="s">
        <v>74</v>
      </c>
      <c r="R22" s="316"/>
      <c r="S22" s="316"/>
      <c r="T22" s="316"/>
      <c r="U22" s="316"/>
      <c r="V22" s="316"/>
      <c r="W22" s="316"/>
      <c r="X22" s="316"/>
      <c r="Y22" s="316"/>
      <c r="Z22" s="316"/>
      <c r="AA22" s="374" t="n">
        <v>0</v>
      </c>
    </row>
    <row r="23" customFormat="false" ht="27.75" hidden="false" customHeight="true" outlineLevel="0" collapsed="false">
      <c r="B23" s="82"/>
      <c r="C23" s="98" t="s">
        <v>86</v>
      </c>
      <c r="D23" s="344" t="n">
        <v>1</v>
      </c>
      <c r="E23" s="344" t="n">
        <v>4</v>
      </c>
      <c r="F23" s="344" t="n">
        <v>3</v>
      </c>
      <c r="G23" s="344" t="n">
        <v>4</v>
      </c>
      <c r="H23" s="344" t="n">
        <v>4</v>
      </c>
      <c r="I23" s="344" t="n">
        <v>1</v>
      </c>
      <c r="J23" s="344" t="n">
        <v>2</v>
      </c>
      <c r="K23" s="344" t="n">
        <v>1</v>
      </c>
      <c r="L23" s="344"/>
      <c r="M23" s="344" t="n">
        <v>5</v>
      </c>
      <c r="N23" s="345" t="n">
        <v>3391</v>
      </c>
      <c r="O23" s="152"/>
      <c r="P23" s="82"/>
      <c r="Q23" s="98" t="s">
        <v>86</v>
      </c>
      <c r="R23" s="316" t="n">
        <v>4</v>
      </c>
      <c r="S23" s="316"/>
      <c r="T23" s="316"/>
      <c r="U23" s="316"/>
      <c r="V23" s="316"/>
      <c r="W23" s="316"/>
      <c r="X23" s="316"/>
      <c r="Y23" s="316"/>
      <c r="Z23" s="316"/>
      <c r="AA23" s="318" t="n">
        <v>4</v>
      </c>
    </row>
    <row r="24" customFormat="false" ht="27.75" hidden="false" customHeight="true" outlineLevel="0" collapsed="false">
      <c r="B24" s="82"/>
      <c r="C24" s="98" t="s">
        <v>87</v>
      </c>
      <c r="D24" s="344" t="n">
        <v>3</v>
      </c>
      <c r="E24" s="344" t="n">
        <v>1</v>
      </c>
      <c r="F24" s="344" t="n">
        <v>2</v>
      </c>
      <c r="G24" s="344" t="n">
        <v>1</v>
      </c>
      <c r="H24" s="344" t="n">
        <v>4</v>
      </c>
      <c r="I24" s="344" t="n">
        <v>1</v>
      </c>
      <c r="J24" s="344" t="n">
        <v>1</v>
      </c>
      <c r="K24" s="344" t="n">
        <v>1</v>
      </c>
      <c r="L24" s="344"/>
      <c r="M24" s="344" t="n">
        <v>4</v>
      </c>
      <c r="N24" s="345" t="n">
        <v>7349</v>
      </c>
      <c r="O24" s="152"/>
      <c r="P24" s="82"/>
      <c r="Q24" s="98" t="s">
        <v>87</v>
      </c>
      <c r="R24" s="316" t="n">
        <v>3</v>
      </c>
      <c r="S24" s="316"/>
      <c r="T24" s="316"/>
      <c r="U24" s="316"/>
      <c r="V24" s="316"/>
      <c r="W24" s="316"/>
      <c r="X24" s="316"/>
      <c r="Y24" s="316"/>
      <c r="Z24" s="316"/>
      <c r="AA24" s="318" t="n">
        <v>3</v>
      </c>
    </row>
    <row r="25" customFormat="false" ht="27.75" hidden="false" customHeight="true" outlineLevel="0" collapsed="false">
      <c r="B25" s="82"/>
      <c r="C25" s="98" t="s">
        <v>79</v>
      </c>
      <c r="D25" s="344"/>
      <c r="E25" s="344"/>
      <c r="F25" s="344"/>
      <c r="G25" s="344"/>
      <c r="H25" s="344"/>
      <c r="I25" s="344"/>
      <c r="J25" s="344"/>
      <c r="K25" s="344"/>
      <c r="L25" s="344"/>
      <c r="M25" s="344"/>
      <c r="N25" s="345" t="n">
        <v>6</v>
      </c>
      <c r="O25" s="152"/>
      <c r="P25" s="82"/>
      <c r="Q25" s="98" t="s">
        <v>79</v>
      </c>
      <c r="R25" s="316"/>
      <c r="S25" s="316"/>
      <c r="T25" s="316"/>
      <c r="U25" s="316"/>
      <c r="V25" s="316"/>
      <c r="W25" s="316"/>
      <c r="X25" s="316"/>
      <c r="Y25" s="316"/>
      <c r="Z25" s="316"/>
      <c r="AA25" s="318" t="n">
        <v>0</v>
      </c>
    </row>
    <row r="26" customFormat="false" ht="27.75" hidden="false" customHeight="true" outlineLevel="0" collapsed="false">
      <c r="B26" s="82"/>
      <c r="C26" s="79" t="s">
        <v>69</v>
      </c>
      <c r="D26" s="346" t="n">
        <v>4</v>
      </c>
      <c r="E26" s="346" t="n">
        <v>6</v>
      </c>
      <c r="F26" s="346" t="n">
        <v>7</v>
      </c>
      <c r="G26" s="346" t="n">
        <v>5</v>
      </c>
      <c r="H26" s="346" t="n">
        <v>8</v>
      </c>
      <c r="I26" s="346" t="n">
        <v>5</v>
      </c>
      <c r="J26" s="346" t="n">
        <v>3</v>
      </c>
      <c r="K26" s="346" t="n">
        <v>2</v>
      </c>
      <c r="L26" s="346" t="n">
        <v>0</v>
      </c>
      <c r="M26" s="346" t="n">
        <v>11</v>
      </c>
      <c r="N26" s="347" t="n">
        <v>11645</v>
      </c>
      <c r="O26" s="152"/>
      <c r="P26" s="82"/>
      <c r="Q26" s="79" t="s">
        <v>69</v>
      </c>
      <c r="R26" s="322" t="n">
        <v>7</v>
      </c>
      <c r="S26" s="322" t="n">
        <v>0</v>
      </c>
      <c r="T26" s="322" t="n">
        <v>0</v>
      </c>
      <c r="U26" s="322" t="n">
        <v>0</v>
      </c>
      <c r="V26" s="322" t="n">
        <v>0</v>
      </c>
      <c r="W26" s="322" t="n">
        <v>0</v>
      </c>
      <c r="X26" s="322" t="n">
        <v>0</v>
      </c>
      <c r="Y26" s="322" t="n">
        <v>0</v>
      </c>
      <c r="Z26" s="322" t="n">
        <v>0</v>
      </c>
      <c r="AA26" s="323" t="n">
        <v>7</v>
      </c>
    </row>
    <row r="27" customFormat="false" ht="27.75" hidden="false" customHeight="true" outlineLevel="0" collapsed="false">
      <c r="B27" s="82" t="s">
        <v>88</v>
      </c>
      <c r="C27" s="111" t="s">
        <v>74</v>
      </c>
      <c r="D27" s="344" t="n">
        <v>1</v>
      </c>
      <c r="E27" s="344"/>
      <c r="F27" s="344"/>
      <c r="G27" s="344"/>
      <c r="H27" s="344"/>
      <c r="I27" s="344"/>
      <c r="J27" s="344"/>
      <c r="K27" s="344"/>
      <c r="L27" s="344"/>
      <c r="M27" s="344"/>
      <c r="N27" s="345" t="n">
        <v>299</v>
      </c>
      <c r="O27" s="152"/>
      <c r="P27" s="82" t="s">
        <v>88</v>
      </c>
      <c r="Q27" s="111" t="s">
        <v>74</v>
      </c>
      <c r="R27" s="316" t="n">
        <v>3</v>
      </c>
      <c r="S27" s="316" t="n">
        <v>1</v>
      </c>
      <c r="T27" s="316"/>
      <c r="U27" s="316"/>
      <c r="V27" s="316"/>
      <c r="W27" s="316"/>
      <c r="X27" s="316"/>
      <c r="Y27" s="316"/>
      <c r="Z27" s="316"/>
      <c r="AA27" s="318" t="n">
        <v>4</v>
      </c>
    </row>
    <row r="28" customFormat="false" ht="27.75" hidden="false" customHeight="true" outlineLevel="0" collapsed="false">
      <c r="B28" s="82"/>
      <c r="C28" s="79" t="s">
        <v>89</v>
      </c>
      <c r="D28" s="344"/>
      <c r="E28" s="344" t="n">
        <v>1</v>
      </c>
      <c r="F28" s="344"/>
      <c r="G28" s="344"/>
      <c r="H28" s="344"/>
      <c r="I28" s="344" t="n">
        <v>1</v>
      </c>
      <c r="J28" s="344"/>
      <c r="K28" s="344" t="n">
        <v>1</v>
      </c>
      <c r="L28" s="344"/>
      <c r="M28" s="344" t="n">
        <v>2</v>
      </c>
      <c r="N28" s="345" t="n">
        <v>2753</v>
      </c>
      <c r="O28" s="152"/>
      <c r="P28" s="82"/>
      <c r="Q28" s="79" t="s">
        <v>89</v>
      </c>
      <c r="R28" s="316" t="n">
        <v>2</v>
      </c>
      <c r="S28" s="316"/>
      <c r="T28" s="316"/>
      <c r="U28" s="316"/>
      <c r="V28" s="316" t="n">
        <v>1</v>
      </c>
      <c r="W28" s="316"/>
      <c r="X28" s="316"/>
      <c r="Y28" s="316"/>
      <c r="Z28" s="316"/>
      <c r="AA28" s="318" t="n">
        <v>3</v>
      </c>
    </row>
    <row r="29" customFormat="false" ht="27.75" hidden="false" customHeight="true" outlineLevel="0" collapsed="false">
      <c r="B29" s="82"/>
      <c r="C29" s="79" t="s">
        <v>77</v>
      </c>
      <c r="D29" s="344"/>
      <c r="E29" s="344"/>
      <c r="F29" s="344"/>
      <c r="G29" s="344"/>
      <c r="H29" s="344"/>
      <c r="I29" s="344"/>
      <c r="J29" s="344"/>
      <c r="K29" s="344"/>
      <c r="L29" s="344"/>
      <c r="M29" s="344"/>
      <c r="N29" s="345" t="n">
        <v>16</v>
      </c>
      <c r="O29" s="152"/>
      <c r="P29" s="82"/>
      <c r="Q29" s="79" t="s">
        <v>77</v>
      </c>
      <c r="R29" s="316"/>
      <c r="S29" s="316"/>
      <c r="T29" s="316"/>
      <c r="U29" s="316"/>
      <c r="V29" s="316"/>
      <c r="W29" s="316"/>
      <c r="X29" s="316"/>
      <c r="Y29" s="316"/>
      <c r="Z29" s="316"/>
      <c r="AA29" s="318" t="n">
        <v>0</v>
      </c>
    </row>
    <row r="30" customFormat="false" ht="27.75" hidden="false" customHeight="true" outlineLevel="0" collapsed="false">
      <c r="B30" s="82"/>
      <c r="C30" s="111" t="s">
        <v>79</v>
      </c>
      <c r="D30" s="344"/>
      <c r="E30" s="344"/>
      <c r="F30" s="344"/>
      <c r="G30" s="344"/>
      <c r="H30" s="344"/>
      <c r="I30" s="344"/>
      <c r="J30" s="344"/>
      <c r="K30" s="344"/>
      <c r="L30" s="344"/>
      <c r="M30" s="344"/>
      <c r="N30" s="345" t="n">
        <v>2</v>
      </c>
      <c r="O30" s="152"/>
      <c r="P30" s="82"/>
      <c r="Q30" s="111" t="s">
        <v>79</v>
      </c>
      <c r="R30" s="316"/>
      <c r="S30" s="316"/>
      <c r="T30" s="316"/>
      <c r="U30" s="316"/>
      <c r="V30" s="316"/>
      <c r="W30" s="316"/>
      <c r="X30" s="316"/>
      <c r="Y30" s="316"/>
      <c r="Z30" s="316"/>
      <c r="AA30" s="318" t="n">
        <v>0</v>
      </c>
    </row>
    <row r="31" customFormat="false" ht="27.75" hidden="false" customHeight="true" outlineLevel="0" collapsed="false">
      <c r="B31" s="82"/>
      <c r="C31" s="111" t="s">
        <v>80</v>
      </c>
      <c r="D31" s="344"/>
      <c r="E31" s="344"/>
      <c r="F31" s="344"/>
      <c r="G31" s="344"/>
      <c r="H31" s="344"/>
      <c r="I31" s="344"/>
      <c r="J31" s="344"/>
      <c r="K31" s="344"/>
      <c r="L31" s="344"/>
      <c r="M31" s="344"/>
      <c r="N31" s="345" t="n">
        <v>2</v>
      </c>
      <c r="O31" s="152"/>
      <c r="P31" s="82"/>
      <c r="Q31" s="111" t="s">
        <v>80</v>
      </c>
      <c r="R31" s="316"/>
      <c r="S31" s="316"/>
      <c r="T31" s="316"/>
      <c r="U31" s="316"/>
      <c r="V31" s="316"/>
      <c r="W31" s="316"/>
      <c r="X31" s="316"/>
      <c r="Y31" s="316"/>
      <c r="Z31" s="316"/>
      <c r="AA31" s="318" t="n">
        <v>0</v>
      </c>
    </row>
    <row r="32" customFormat="false" ht="27.75" hidden="false" customHeight="true" outlineLevel="0" collapsed="false">
      <c r="B32" s="82"/>
      <c r="C32" s="79" t="s">
        <v>69</v>
      </c>
      <c r="D32" s="346" t="n">
        <v>1</v>
      </c>
      <c r="E32" s="346" t="n">
        <v>1</v>
      </c>
      <c r="F32" s="346" t="n">
        <v>0</v>
      </c>
      <c r="G32" s="346" t="n">
        <v>0</v>
      </c>
      <c r="H32" s="346" t="n">
        <v>0</v>
      </c>
      <c r="I32" s="346" t="n">
        <v>1</v>
      </c>
      <c r="J32" s="346" t="n">
        <v>0</v>
      </c>
      <c r="K32" s="346" t="n">
        <v>1</v>
      </c>
      <c r="L32" s="346" t="n">
        <v>0</v>
      </c>
      <c r="M32" s="346" t="n">
        <v>2</v>
      </c>
      <c r="N32" s="347" t="n">
        <v>3072</v>
      </c>
      <c r="O32" s="152"/>
      <c r="P32" s="82"/>
      <c r="Q32" s="79" t="s">
        <v>69</v>
      </c>
      <c r="R32" s="322" t="n">
        <v>5</v>
      </c>
      <c r="S32" s="322" t="n">
        <v>1</v>
      </c>
      <c r="T32" s="322" t="n">
        <v>0</v>
      </c>
      <c r="U32" s="322" t="n">
        <v>0</v>
      </c>
      <c r="V32" s="322" t="n">
        <v>1</v>
      </c>
      <c r="W32" s="322" t="n">
        <v>0</v>
      </c>
      <c r="X32" s="322" t="n">
        <v>0</v>
      </c>
      <c r="Y32" s="322" t="n">
        <v>0</v>
      </c>
      <c r="Z32" s="322" t="n">
        <v>0</v>
      </c>
      <c r="AA32" s="323" t="n">
        <v>7</v>
      </c>
    </row>
    <row r="33" customFormat="false" ht="27.75" hidden="false" customHeight="true" outlineLevel="0" collapsed="false">
      <c r="B33" s="82" t="s">
        <v>69</v>
      </c>
      <c r="C33" s="82"/>
      <c r="D33" s="346" t="n">
        <v>21</v>
      </c>
      <c r="E33" s="346" t="n">
        <v>15</v>
      </c>
      <c r="F33" s="346" t="n">
        <v>16</v>
      </c>
      <c r="G33" s="346" t="n">
        <v>11</v>
      </c>
      <c r="H33" s="346" t="n">
        <v>15</v>
      </c>
      <c r="I33" s="346" t="n">
        <v>14</v>
      </c>
      <c r="J33" s="346" t="n">
        <v>5</v>
      </c>
      <c r="K33" s="346" t="n">
        <v>5</v>
      </c>
      <c r="L33" s="346" t="n">
        <v>4</v>
      </c>
      <c r="M33" s="346" t="n">
        <v>30</v>
      </c>
      <c r="N33" s="345" t="n">
        <v>18307</v>
      </c>
      <c r="O33" s="152"/>
      <c r="P33" s="82" t="s">
        <v>69</v>
      </c>
      <c r="Q33" s="82"/>
      <c r="R33" s="322" t="n">
        <v>35</v>
      </c>
      <c r="S33" s="322" t="n">
        <v>6</v>
      </c>
      <c r="T33" s="322" t="n">
        <v>2</v>
      </c>
      <c r="U33" s="322" t="n">
        <v>0</v>
      </c>
      <c r="V33" s="322" t="n">
        <v>1</v>
      </c>
      <c r="W33" s="322" t="n">
        <v>0</v>
      </c>
      <c r="X33" s="322" t="n">
        <v>0</v>
      </c>
      <c r="Y33" s="322" t="n">
        <v>0</v>
      </c>
      <c r="Z33" s="322" t="n">
        <v>0</v>
      </c>
      <c r="AA33" s="323" t="n">
        <v>44</v>
      </c>
    </row>
    <row r="34" customFormat="false" ht="27.75" hidden="false" customHeight="true" outlineLevel="0" collapsed="false">
      <c r="B34" s="82" t="s">
        <v>90</v>
      </c>
      <c r="C34" s="82"/>
      <c r="D34" s="346"/>
      <c r="E34" s="346"/>
      <c r="F34" s="346"/>
      <c r="G34" s="346"/>
      <c r="H34" s="346"/>
      <c r="I34" s="346"/>
      <c r="J34" s="346"/>
      <c r="K34" s="346"/>
      <c r="L34" s="346"/>
      <c r="M34" s="346"/>
      <c r="N34" s="347" t="n">
        <v>86</v>
      </c>
      <c r="O34" s="152"/>
      <c r="P34" s="82" t="s">
        <v>90</v>
      </c>
      <c r="Q34" s="82"/>
      <c r="R34" s="322"/>
      <c r="S34" s="322"/>
      <c r="T34" s="322"/>
      <c r="U34" s="322"/>
      <c r="V34" s="322"/>
      <c r="W34" s="322"/>
      <c r="X34" s="322"/>
      <c r="Y34" s="322"/>
      <c r="Z34" s="322"/>
      <c r="AA34" s="323" t="n">
        <v>0</v>
      </c>
    </row>
    <row r="35" customFormat="false" ht="27.75" hidden="false" customHeight="true" outlineLevel="0" collapsed="false">
      <c r="B35" s="83" t="s">
        <v>91</v>
      </c>
      <c r="C35" s="83"/>
      <c r="D35" s="348" t="n">
        <v>21</v>
      </c>
      <c r="E35" s="349" t="n">
        <v>15</v>
      </c>
      <c r="F35" s="349" t="n">
        <v>16</v>
      </c>
      <c r="G35" s="349" t="n">
        <v>11</v>
      </c>
      <c r="H35" s="349" t="n">
        <v>15</v>
      </c>
      <c r="I35" s="348" t="n">
        <v>14</v>
      </c>
      <c r="J35" s="349" t="n">
        <v>5</v>
      </c>
      <c r="K35" s="349" t="n">
        <v>5</v>
      </c>
      <c r="L35" s="349" t="n">
        <v>4</v>
      </c>
      <c r="M35" s="349" t="n">
        <v>30</v>
      </c>
      <c r="N35" s="350" t="n">
        <v>18393</v>
      </c>
      <c r="O35" s="152"/>
      <c r="P35" s="83" t="s">
        <v>91</v>
      </c>
      <c r="Q35" s="83"/>
      <c r="R35" s="355" t="n">
        <v>35</v>
      </c>
      <c r="S35" s="354" t="n">
        <v>6</v>
      </c>
      <c r="T35" s="355" t="n">
        <v>2</v>
      </c>
      <c r="U35" s="355" t="n">
        <v>0</v>
      </c>
      <c r="V35" s="355" t="n">
        <v>1</v>
      </c>
      <c r="W35" s="355" t="n">
        <v>0</v>
      </c>
      <c r="X35" s="355" t="n">
        <v>0</v>
      </c>
      <c r="Y35" s="355" t="n">
        <v>0</v>
      </c>
      <c r="Z35" s="355" t="n">
        <v>0</v>
      </c>
      <c r="AA35" s="339" t="n">
        <v>44</v>
      </c>
    </row>
  </sheetData>
  <mergeCells count="14">
    <mergeCell ref="B5:C5"/>
    <mergeCell ref="P5:Q5"/>
    <mergeCell ref="B7:B17"/>
    <mergeCell ref="P7:P17"/>
    <mergeCell ref="B22:B26"/>
    <mergeCell ref="P22:P26"/>
    <mergeCell ref="B27:B32"/>
    <mergeCell ref="P27:P32"/>
    <mergeCell ref="B33:C33"/>
    <mergeCell ref="P33:Q33"/>
    <mergeCell ref="B34:C34"/>
    <mergeCell ref="P34:Q34"/>
    <mergeCell ref="B35:C35"/>
    <mergeCell ref="P35:Q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12.62"/>
    <col collapsed="false" customWidth="true" hidden="false" outlineLevel="0" max="4" min="4" style="0" width="8.86"/>
    <col collapsed="false" customWidth="true" hidden="false" outlineLevel="0" max="5" min="5" style="0" width="10.62"/>
    <col collapsed="false" customWidth="true" hidden="false" outlineLevel="0" max="7" min="7" style="0" width="11.62"/>
    <col collapsed="false" customWidth="true" hidden="false" outlineLevel="0" max="8" min="8" style="0" width="8.86"/>
    <col collapsed="false" customWidth="true" hidden="false" outlineLevel="0" max="9" min="9" style="0" width="10.25"/>
    <col collapsed="false" customWidth="true" hidden="false" outlineLevel="0" max="10" min="10" style="0" width="8.86"/>
    <col collapsed="false" customWidth="true" hidden="false" outlineLevel="0" max="11" min="11" style="0" width="11.62"/>
    <col collapsed="false" customWidth="true" hidden="false" outlineLevel="0" max="13" min="13" style="0" width="11.49"/>
    <col collapsed="false" customWidth="true" hidden="false" outlineLevel="0" max="14" min="14" style="0" width="8.86"/>
    <col collapsed="false" customWidth="true" hidden="false" outlineLevel="0" max="15" min="15" style="0" width="11.62"/>
    <col collapsed="false" customWidth="true" hidden="false" outlineLevel="0" max="16" min="16" style="0" width="8.86"/>
    <col collapsed="false" customWidth="true" hidden="false" outlineLevel="0" max="17" min="17" style="0" width="11.49"/>
    <col collapsed="false" customWidth="true" hidden="false" outlineLevel="0" max="18" min="18" style="0" width="8.86"/>
    <col collapsed="false" customWidth="true" hidden="false" outlineLevel="0" max="19" min="19" style="0" width="10.62"/>
    <col collapsed="false" customWidth="true" hidden="false" outlineLevel="0" max="20" min="20" style="0" width="8.86"/>
    <col collapsed="false" customWidth="true" hidden="false" outlineLevel="0" max="21" min="21" style="0" width="11.62"/>
    <col collapsed="false" customWidth="true" hidden="false" outlineLevel="0" max="25" min="23" style="0" width="8.86"/>
  </cols>
  <sheetData>
    <row r="1" customFormat="false" ht="21" hidden="false" customHeight="true" outlineLevel="0" collapsed="false">
      <c r="B1" s="57" t="s">
        <v>92</v>
      </c>
      <c r="C1" s="5"/>
      <c r="D1" s="61"/>
      <c r="E1" s="53"/>
    </row>
    <row r="2" customFormat="false" ht="10.5" hidden="false" customHeight="true" outlineLevel="0" collapsed="false">
      <c r="B2" s="57"/>
      <c r="C2" s="5"/>
      <c r="D2" s="61"/>
      <c r="E2" s="53"/>
    </row>
    <row r="3" customFormat="false" ht="14.25" hidden="false" customHeight="false" outlineLevel="0" collapsed="false">
      <c r="B3" s="62"/>
      <c r="C3" s="5"/>
      <c r="D3" s="61"/>
      <c r="E3" s="53"/>
    </row>
    <row r="4" customFormat="false" ht="9" hidden="false" customHeight="true" outlineLevel="0" collapsed="false"/>
    <row r="5" customFormat="false" ht="27" hidden="false" customHeight="true" outlineLevel="0" collapsed="false">
      <c r="B5" s="63" t="s">
        <v>60</v>
      </c>
      <c r="C5" s="63"/>
      <c r="D5" s="8" t="s">
        <v>93</v>
      </c>
      <c r="E5" s="8"/>
      <c r="F5" s="8" t="s">
        <v>94</v>
      </c>
      <c r="G5" s="8"/>
      <c r="H5" s="8" t="s">
        <v>95</v>
      </c>
      <c r="I5" s="8"/>
      <c r="J5" s="8" t="s">
        <v>96</v>
      </c>
      <c r="K5" s="8"/>
      <c r="L5" s="8" t="s">
        <v>97</v>
      </c>
      <c r="M5" s="8"/>
      <c r="N5" s="8" t="s">
        <v>98</v>
      </c>
      <c r="O5" s="8"/>
      <c r="P5" s="8" t="s">
        <v>99</v>
      </c>
      <c r="Q5" s="8"/>
      <c r="R5" s="8" t="s">
        <v>100</v>
      </c>
      <c r="S5" s="8"/>
      <c r="T5" s="8" t="s">
        <v>69</v>
      </c>
      <c r="U5" s="8"/>
      <c r="V5" s="64" t="s">
        <v>70</v>
      </c>
      <c r="W5" s="64"/>
      <c r="X5" s="65"/>
      <c r="Y5" s="65"/>
    </row>
    <row r="6" customFormat="false" ht="25.5" hidden="false" customHeight="true" outlineLevel="0" collapsed="false">
      <c r="B6" s="63"/>
      <c r="C6" s="63"/>
      <c r="D6" s="86" t="s">
        <v>2</v>
      </c>
      <c r="E6" s="87" t="s">
        <v>3</v>
      </c>
      <c r="F6" s="86" t="s">
        <v>2</v>
      </c>
      <c r="G6" s="87" t="s">
        <v>3</v>
      </c>
      <c r="H6" s="86" t="s">
        <v>2</v>
      </c>
      <c r="I6" s="87" t="s">
        <v>3</v>
      </c>
      <c r="J6" s="86" t="s">
        <v>2</v>
      </c>
      <c r="K6" s="87" t="s">
        <v>3</v>
      </c>
      <c r="L6" s="86" t="s">
        <v>2</v>
      </c>
      <c r="M6" s="87" t="s">
        <v>3</v>
      </c>
      <c r="N6" s="86" t="s">
        <v>2</v>
      </c>
      <c r="O6" s="87" t="s">
        <v>3</v>
      </c>
      <c r="P6" s="86" t="s">
        <v>2</v>
      </c>
      <c r="Q6" s="87" t="s">
        <v>3</v>
      </c>
      <c r="R6" s="86" t="s">
        <v>2</v>
      </c>
      <c r="S6" s="87" t="s">
        <v>3</v>
      </c>
      <c r="T6" s="86" t="s">
        <v>2</v>
      </c>
      <c r="U6" s="87" t="s">
        <v>3</v>
      </c>
      <c r="V6" s="86" t="s">
        <v>71</v>
      </c>
      <c r="W6" s="88" t="s">
        <v>72</v>
      </c>
      <c r="X6" s="89"/>
      <c r="Y6" s="89"/>
    </row>
    <row r="7" customFormat="false" ht="16.5" hidden="false" customHeight="true" outlineLevel="0" collapsed="false">
      <c r="B7" s="19"/>
      <c r="C7" s="70"/>
      <c r="D7" s="22" t="s">
        <v>10</v>
      </c>
      <c r="E7" s="24" t="s">
        <v>11</v>
      </c>
      <c r="F7" s="22" t="s">
        <v>10</v>
      </c>
      <c r="G7" s="24" t="s">
        <v>11</v>
      </c>
      <c r="H7" s="22" t="s">
        <v>10</v>
      </c>
      <c r="I7" s="24" t="s">
        <v>11</v>
      </c>
      <c r="J7" s="22" t="s">
        <v>10</v>
      </c>
      <c r="K7" s="24" t="s">
        <v>11</v>
      </c>
      <c r="L7" s="22" t="s">
        <v>10</v>
      </c>
      <c r="M7" s="24" t="s">
        <v>11</v>
      </c>
      <c r="N7" s="22" t="s">
        <v>10</v>
      </c>
      <c r="O7" s="24" t="s">
        <v>11</v>
      </c>
      <c r="P7" s="22" t="s">
        <v>10</v>
      </c>
      <c r="Q7" s="24" t="s">
        <v>11</v>
      </c>
      <c r="R7" s="22" t="s">
        <v>10</v>
      </c>
      <c r="S7" s="24" t="s">
        <v>11</v>
      </c>
      <c r="T7" s="22" t="s">
        <v>10</v>
      </c>
      <c r="U7" s="24" t="s">
        <v>11</v>
      </c>
      <c r="V7" s="22" t="s">
        <v>11</v>
      </c>
      <c r="W7" s="90" t="s">
        <v>11</v>
      </c>
      <c r="X7" s="72"/>
      <c r="Y7" s="72"/>
    </row>
    <row r="8" customFormat="false" ht="28.5" hidden="false" customHeight="true" outlineLevel="0" collapsed="false">
      <c r="B8" s="91" t="s">
        <v>73</v>
      </c>
      <c r="C8" s="92" t="s">
        <v>74</v>
      </c>
      <c r="D8" s="93" t="n">
        <v>15</v>
      </c>
      <c r="E8" s="78" t="n">
        <v>1933500</v>
      </c>
      <c r="F8" s="93" t="n">
        <v>225</v>
      </c>
      <c r="G8" s="78" t="n">
        <v>20104400</v>
      </c>
      <c r="H8" s="93"/>
      <c r="I8" s="78"/>
      <c r="J8" s="94" t="n">
        <v>244</v>
      </c>
      <c r="K8" s="93" t="n">
        <v>15595600</v>
      </c>
      <c r="L8" s="95"/>
      <c r="M8" s="78"/>
      <c r="N8" s="94" t="n">
        <v>183</v>
      </c>
      <c r="O8" s="93" t="n">
        <v>9351300</v>
      </c>
      <c r="P8" s="95" t="n">
        <v>7</v>
      </c>
      <c r="Q8" s="95" t="n">
        <v>298200</v>
      </c>
      <c r="R8" s="95"/>
      <c r="S8" s="95"/>
      <c r="T8" s="96" t="n">
        <v>674</v>
      </c>
      <c r="U8" s="96" t="n">
        <v>47283000</v>
      </c>
      <c r="V8" s="93"/>
      <c r="W8" s="97" t="n">
        <v>70153</v>
      </c>
      <c r="X8" s="78"/>
      <c r="Y8" s="78"/>
    </row>
    <row r="9" customFormat="false" ht="28.5" hidden="false" customHeight="true" outlineLevel="0" collapsed="false">
      <c r="B9" s="91"/>
      <c r="C9" s="79" t="s">
        <v>75</v>
      </c>
      <c r="D9" s="93"/>
      <c r="E9" s="78"/>
      <c r="F9" s="93" t="n">
        <v>3</v>
      </c>
      <c r="G9" s="78" t="n">
        <v>316500</v>
      </c>
      <c r="H9" s="93"/>
      <c r="I9" s="78"/>
      <c r="J9" s="94"/>
      <c r="K9" s="93"/>
      <c r="L9" s="95"/>
      <c r="M9" s="78"/>
      <c r="N9" s="94"/>
      <c r="O9" s="93"/>
      <c r="P9" s="95"/>
      <c r="Q9" s="95"/>
      <c r="R9" s="95"/>
      <c r="S9" s="95"/>
      <c r="T9" s="96" t="n">
        <v>3</v>
      </c>
      <c r="U9" s="96" t="n">
        <v>316500</v>
      </c>
      <c r="V9" s="93"/>
      <c r="W9" s="97" t="n">
        <v>105500</v>
      </c>
      <c r="X9" s="78"/>
      <c r="Y9" s="78"/>
    </row>
    <row r="10" customFormat="false" ht="28.5" hidden="false" customHeight="true" outlineLevel="0" collapsed="false">
      <c r="B10" s="91"/>
      <c r="C10" s="79" t="s">
        <v>76</v>
      </c>
      <c r="D10" s="93"/>
      <c r="E10" s="78"/>
      <c r="F10" s="93" t="n">
        <v>1</v>
      </c>
      <c r="G10" s="78" t="n">
        <v>105500</v>
      </c>
      <c r="H10" s="93"/>
      <c r="I10" s="78"/>
      <c r="J10" s="94"/>
      <c r="K10" s="93"/>
      <c r="L10" s="95"/>
      <c r="M10" s="78"/>
      <c r="N10" s="94"/>
      <c r="O10" s="93"/>
      <c r="P10" s="95"/>
      <c r="Q10" s="95"/>
      <c r="R10" s="95"/>
      <c r="S10" s="95"/>
      <c r="T10" s="96" t="n">
        <v>1</v>
      </c>
      <c r="U10" s="96" t="n">
        <v>105500</v>
      </c>
      <c r="V10" s="93"/>
      <c r="W10" s="97" t="n">
        <v>105500</v>
      </c>
      <c r="X10" s="78"/>
      <c r="Y10" s="78"/>
    </row>
    <row r="11" customFormat="false" ht="28.5" hidden="false" customHeight="true" outlineLevel="0" collapsed="false">
      <c r="B11" s="91"/>
      <c r="C11" s="79" t="s">
        <v>77</v>
      </c>
      <c r="D11" s="93"/>
      <c r="E11" s="78"/>
      <c r="F11" s="93" t="n">
        <v>3</v>
      </c>
      <c r="G11" s="78" t="n">
        <v>296500</v>
      </c>
      <c r="H11" s="93"/>
      <c r="I11" s="78"/>
      <c r="J11" s="94" t="n">
        <v>8</v>
      </c>
      <c r="K11" s="93" t="n">
        <v>568400</v>
      </c>
      <c r="L11" s="95"/>
      <c r="M11" s="78"/>
      <c r="N11" s="94" t="n">
        <v>3</v>
      </c>
      <c r="O11" s="93" t="n">
        <v>166200</v>
      </c>
      <c r="P11" s="95" t="n">
        <v>17</v>
      </c>
      <c r="Q11" s="95" t="n">
        <v>785400</v>
      </c>
      <c r="R11" s="95"/>
      <c r="S11" s="95"/>
      <c r="T11" s="96" t="n">
        <v>31</v>
      </c>
      <c r="U11" s="96" t="n">
        <v>1816500</v>
      </c>
      <c r="V11" s="93"/>
      <c r="W11" s="97" t="n">
        <v>58597</v>
      </c>
      <c r="X11" s="78"/>
      <c r="Y11" s="78"/>
    </row>
    <row r="12" customFormat="false" ht="28.5" hidden="false" customHeight="true" outlineLevel="0" collapsed="false">
      <c r="B12" s="91"/>
      <c r="C12" s="98" t="s">
        <v>78</v>
      </c>
      <c r="D12" s="93"/>
      <c r="E12" s="78"/>
      <c r="F12" s="93" t="n">
        <v>8</v>
      </c>
      <c r="G12" s="78" t="n">
        <v>875500</v>
      </c>
      <c r="H12" s="93"/>
      <c r="I12" s="78"/>
      <c r="J12" s="94" t="n">
        <v>2</v>
      </c>
      <c r="K12" s="93" t="n">
        <v>165200</v>
      </c>
      <c r="L12" s="95"/>
      <c r="M12" s="78"/>
      <c r="N12" s="94" t="n">
        <v>2</v>
      </c>
      <c r="O12" s="93" t="n">
        <v>125800</v>
      </c>
      <c r="P12" s="95"/>
      <c r="Q12" s="95"/>
      <c r="R12" s="95"/>
      <c r="S12" s="95"/>
      <c r="T12" s="96" t="n">
        <v>12</v>
      </c>
      <c r="U12" s="96" t="n">
        <v>1166500</v>
      </c>
      <c r="V12" s="93"/>
      <c r="W12" s="97" t="n">
        <v>97208</v>
      </c>
      <c r="X12" s="78"/>
      <c r="Y12" s="78"/>
    </row>
    <row r="13" customFormat="false" ht="28.5" hidden="false" customHeight="true" outlineLevel="0" collapsed="false">
      <c r="B13" s="91"/>
      <c r="C13" s="98" t="s">
        <v>79</v>
      </c>
      <c r="D13" s="93"/>
      <c r="E13" s="78"/>
      <c r="F13" s="93" t="n">
        <v>2</v>
      </c>
      <c r="G13" s="78" t="n">
        <v>175600</v>
      </c>
      <c r="H13" s="93"/>
      <c r="I13" s="78"/>
      <c r="J13" s="94" t="n">
        <v>11</v>
      </c>
      <c r="K13" s="93" t="n">
        <v>706800</v>
      </c>
      <c r="L13" s="95"/>
      <c r="M13" s="78"/>
      <c r="N13" s="94" t="n">
        <v>12</v>
      </c>
      <c r="O13" s="93" t="n">
        <v>613200</v>
      </c>
      <c r="P13" s="95" t="n">
        <v>2</v>
      </c>
      <c r="Q13" s="95" t="n">
        <v>85200</v>
      </c>
      <c r="R13" s="95"/>
      <c r="S13" s="95"/>
      <c r="T13" s="96" t="n">
        <v>27</v>
      </c>
      <c r="U13" s="96" t="n">
        <v>1580800</v>
      </c>
      <c r="V13" s="93"/>
      <c r="W13" s="97" t="n">
        <v>58548</v>
      </c>
      <c r="X13" s="78"/>
      <c r="Y13" s="78"/>
    </row>
    <row r="14" customFormat="false" ht="28.5" hidden="false" customHeight="true" outlineLevel="0" collapsed="false">
      <c r="B14" s="91"/>
      <c r="C14" s="98" t="s">
        <v>80</v>
      </c>
      <c r="D14" s="93"/>
      <c r="E14" s="78"/>
      <c r="F14" s="93"/>
      <c r="G14" s="78"/>
      <c r="H14" s="93"/>
      <c r="I14" s="78"/>
      <c r="J14" s="94" t="n">
        <v>3</v>
      </c>
      <c r="K14" s="93" t="n">
        <v>202200</v>
      </c>
      <c r="L14" s="95"/>
      <c r="M14" s="78"/>
      <c r="N14" s="94" t="n">
        <v>7</v>
      </c>
      <c r="O14" s="93" t="n">
        <v>378000</v>
      </c>
      <c r="P14" s="95" t="n">
        <v>8</v>
      </c>
      <c r="Q14" s="95" t="n">
        <v>360000</v>
      </c>
      <c r="R14" s="95"/>
      <c r="S14" s="95"/>
      <c r="T14" s="96" t="n">
        <v>18</v>
      </c>
      <c r="U14" s="96" t="n">
        <v>940200</v>
      </c>
      <c r="V14" s="93"/>
      <c r="W14" s="97" t="n">
        <v>52233</v>
      </c>
      <c r="X14" s="78"/>
      <c r="Y14" s="78"/>
    </row>
    <row r="15" customFormat="false" ht="28.5" hidden="false" customHeight="true" outlineLevel="0" collapsed="false">
      <c r="B15" s="91"/>
      <c r="C15" s="75" t="s">
        <v>69</v>
      </c>
      <c r="D15" s="99" t="n">
        <v>15</v>
      </c>
      <c r="E15" s="100" t="n">
        <v>1933500</v>
      </c>
      <c r="F15" s="99" t="n">
        <v>242</v>
      </c>
      <c r="G15" s="99" t="n">
        <v>21874000</v>
      </c>
      <c r="H15" s="99" t="n">
        <v>0</v>
      </c>
      <c r="I15" s="100" t="n">
        <v>0</v>
      </c>
      <c r="J15" s="101" t="n">
        <v>268</v>
      </c>
      <c r="K15" s="99" t="n">
        <v>17238200</v>
      </c>
      <c r="L15" s="101" t="n">
        <v>0</v>
      </c>
      <c r="M15" s="99" t="n">
        <v>0</v>
      </c>
      <c r="N15" s="101" t="n">
        <v>207</v>
      </c>
      <c r="O15" s="99" t="n">
        <v>10634500</v>
      </c>
      <c r="P15" s="99" t="n">
        <v>34</v>
      </c>
      <c r="Q15" s="102" t="n">
        <v>1528800</v>
      </c>
      <c r="R15" s="99" t="n">
        <v>0</v>
      </c>
      <c r="S15" s="102" t="n">
        <v>0</v>
      </c>
      <c r="T15" s="99" t="n">
        <v>766</v>
      </c>
      <c r="U15" s="102" t="n">
        <v>53209000</v>
      </c>
      <c r="V15" s="80"/>
      <c r="W15" s="103" t="n">
        <v>69463</v>
      </c>
      <c r="X15" s="78"/>
      <c r="Y15" s="78"/>
    </row>
    <row r="16" customFormat="false" ht="28.5" hidden="false" customHeight="true" outlineLevel="0" collapsed="false">
      <c r="B16" s="104" t="s">
        <v>81</v>
      </c>
      <c r="C16" s="79" t="s">
        <v>74</v>
      </c>
      <c r="D16" s="93" t="n">
        <v>1</v>
      </c>
      <c r="E16" s="78" t="n">
        <v>128900</v>
      </c>
      <c r="F16" s="93" t="n">
        <v>2</v>
      </c>
      <c r="G16" s="105" t="n">
        <v>170400</v>
      </c>
      <c r="H16" s="93"/>
      <c r="I16" s="78"/>
      <c r="J16" s="94" t="n">
        <v>1</v>
      </c>
      <c r="K16" s="93" t="n">
        <v>63900</v>
      </c>
      <c r="L16" s="95"/>
      <c r="M16" s="78"/>
      <c r="N16" s="94"/>
      <c r="O16" s="93"/>
      <c r="P16" s="95"/>
      <c r="Q16" s="95"/>
      <c r="R16" s="95"/>
      <c r="S16" s="95"/>
      <c r="T16" s="96" t="n">
        <v>4</v>
      </c>
      <c r="U16" s="96" t="n">
        <v>363200</v>
      </c>
      <c r="V16" s="93"/>
      <c r="W16" s="97" t="n">
        <v>90800</v>
      </c>
      <c r="X16" s="78"/>
      <c r="Y16" s="78"/>
    </row>
    <row r="17" customFormat="false" ht="28.5" hidden="false" customHeight="true" outlineLevel="0" collapsed="false">
      <c r="B17" s="104" t="s">
        <v>82</v>
      </c>
      <c r="C17" s="79" t="s">
        <v>74</v>
      </c>
      <c r="D17" s="80"/>
      <c r="E17" s="80"/>
      <c r="F17" s="80" t="n">
        <v>2</v>
      </c>
      <c r="G17" s="78" t="n">
        <v>185700</v>
      </c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99" t="n">
        <v>2</v>
      </c>
      <c r="U17" s="99" t="n">
        <v>185700</v>
      </c>
      <c r="V17" s="80"/>
      <c r="W17" s="81" t="n">
        <v>92850</v>
      </c>
      <c r="X17" s="78"/>
      <c r="Y17" s="78"/>
    </row>
    <row r="18" customFormat="false" ht="28.5" hidden="false" customHeight="true" outlineLevel="0" collapsed="false">
      <c r="B18" s="106" t="s">
        <v>83</v>
      </c>
      <c r="C18" s="79" t="s">
        <v>74</v>
      </c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99" t="n">
        <v>0</v>
      </c>
      <c r="U18" s="99" t="n">
        <v>0</v>
      </c>
      <c r="V18" s="80"/>
      <c r="W18" s="81"/>
      <c r="X18" s="78"/>
      <c r="Y18" s="78"/>
    </row>
    <row r="19" customFormat="false" ht="28.5" hidden="false" customHeight="true" outlineLevel="0" collapsed="false">
      <c r="B19" s="104" t="s">
        <v>84</v>
      </c>
      <c r="C19" s="79" t="s">
        <v>74</v>
      </c>
      <c r="D19" s="80"/>
      <c r="E19" s="80"/>
      <c r="F19" s="80" t="n">
        <v>2</v>
      </c>
      <c r="G19" s="80" t="n">
        <v>188300</v>
      </c>
      <c r="H19" s="80"/>
      <c r="I19" s="80"/>
      <c r="J19" s="80" t="n">
        <v>1</v>
      </c>
      <c r="K19" s="80" t="n">
        <v>63900</v>
      </c>
      <c r="L19" s="80"/>
      <c r="M19" s="80"/>
      <c r="N19" s="80"/>
      <c r="O19" s="80"/>
      <c r="P19" s="80"/>
      <c r="Q19" s="80"/>
      <c r="R19" s="80"/>
      <c r="S19" s="80"/>
      <c r="T19" s="107" t="n">
        <v>3</v>
      </c>
      <c r="U19" s="99" t="n">
        <v>252200</v>
      </c>
      <c r="V19" s="80"/>
      <c r="W19" s="81" t="n">
        <v>84067</v>
      </c>
      <c r="X19" s="78"/>
      <c r="Y19" s="78"/>
    </row>
    <row r="20" customFormat="false" ht="28.5" hidden="false" customHeight="true" outlineLevel="0" collapsed="false">
      <c r="B20" s="104" t="s">
        <v>85</v>
      </c>
      <c r="C20" s="79" t="s">
        <v>74</v>
      </c>
      <c r="D20" s="93" t="n">
        <v>1</v>
      </c>
      <c r="E20" s="78" t="n">
        <v>128900</v>
      </c>
      <c r="F20" s="93" t="n">
        <v>27</v>
      </c>
      <c r="G20" s="78" t="n">
        <v>2386700</v>
      </c>
      <c r="H20" s="93"/>
      <c r="I20" s="78"/>
      <c r="J20" s="94" t="n">
        <v>28</v>
      </c>
      <c r="K20" s="93" t="n">
        <v>1789200</v>
      </c>
      <c r="L20" s="95"/>
      <c r="M20" s="78"/>
      <c r="N20" s="94" t="n">
        <v>40</v>
      </c>
      <c r="O20" s="93" t="n">
        <v>2044000</v>
      </c>
      <c r="P20" s="95"/>
      <c r="Q20" s="95"/>
      <c r="R20" s="95"/>
      <c r="S20" s="78"/>
      <c r="T20" s="107" t="n">
        <v>96</v>
      </c>
      <c r="U20" s="108" t="n">
        <v>6348800</v>
      </c>
      <c r="V20" s="94"/>
      <c r="W20" s="109" t="n">
        <v>66133</v>
      </c>
      <c r="X20" s="78"/>
      <c r="Y20" s="78"/>
    </row>
    <row r="21" customFormat="false" ht="28.5" hidden="false" customHeight="true" outlineLevel="0" collapsed="false">
      <c r="B21" s="104"/>
      <c r="C21" s="98" t="s">
        <v>86</v>
      </c>
      <c r="D21" s="93"/>
      <c r="E21" s="78"/>
      <c r="F21" s="93"/>
      <c r="G21" s="78"/>
      <c r="H21" s="93"/>
      <c r="I21" s="78"/>
      <c r="J21" s="94"/>
      <c r="K21" s="93"/>
      <c r="L21" s="95" t="n">
        <v>77</v>
      </c>
      <c r="M21" s="78" t="n">
        <v>5043500</v>
      </c>
      <c r="N21" s="94" t="n">
        <v>18</v>
      </c>
      <c r="O21" s="93" t="n">
        <v>1002500</v>
      </c>
      <c r="P21" s="95" t="n">
        <v>121</v>
      </c>
      <c r="Q21" s="95" t="n">
        <v>5590200</v>
      </c>
      <c r="R21" s="95" t="n">
        <v>59</v>
      </c>
      <c r="S21" s="78" t="n">
        <v>2011900</v>
      </c>
      <c r="T21" s="96" t="n">
        <v>275</v>
      </c>
      <c r="U21" s="108" t="n">
        <v>13648100</v>
      </c>
      <c r="V21" s="94"/>
      <c r="W21" s="110" t="n">
        <v>49629</v>
      </c>
      <c r="X21" s="78"/>
      <c r="Y21" s="78"/>
    </row>
    <row r="22" customFormat="false" ht="28.5" hidden="false" customHeight="true" outlineLevel="0" collapsed="false">
      <c r="B22" s="104"/>
      <c r="C22" s="98" t="s">
        <v>87</v>
      </c>
      <c r="D22" s="93"/>
      <c r="E22" s="78"/>
      <c r="F22" s="93"/>
      <c r="G22" s="78"/>
      <c r="H22" s="93"/>
      <c r="I22" s="78"/>
      <c r="J22" s="94"/>
      <c r="K22" s="93"/>
      <c r="L22" s="95"/>
      <c r="M22" s="78"/>
      <c r="N22" s="94" t="n">
        <v>510</v>
      </c>
      <c r="O22" s="93" t="n">
        <v>27639600</v>
      </c>
      <c r="P22" s="95" t="n">
        <v>597</v>
      </c>
      <c r="Q22" s="95" t="n">
        <v>26745600</v>
      </c>
      <c r="R22" s="95"/>
      <c r="S22" s="78"/>
      <c r="T22" s="96" t="n">
        <v>1107</v>
      </c>
      <c r="U22" s="108" t="n">
        <v>54385200</v>
      </c>
      <c r="V22" s="94"/>
      <c r="W22" s="110" t="n">
        <v>49128</v>
      </c>
      <c r="X22" s="78"/>
      <c r="Y22" s="78"/>
    </row>
    <row r="23" customFormat="false" ht="28.5" hidden="false" customHeight="true" outlineLevel="0" collapsed="false">
      <c r="B23" s="104"/>
      <c r="C23" s="98" t="s">
        <v>79</v>
      </c>
      <c r="D23" s="93"/>
      <c r="E23" s="78"/>
      <c r="F23" s="93"/>
      <c r="G23" s="78"/>
      <c r="H23" s="93"/>
      <c r="I23" s="78"/>
      <c r="J23" s="94"/>
      <c r="K23" s="93"/>
      <c r="L23" s="95"/>
      <c r="M23" s="78"/>
      <c r="N23" s="94"/>
      <c r="O23" s="93"/>
      <c r="P23" s="95"/>
      <c r="Q23" s="95"/>
      <c r="R23" s="95"/>
      <c r="S23" s="78"/>
      <c r="T23" s="96" t="n">
        <v>0</v>
      </c>
      <c r="U23" s="108" t="n">
        <v>0</v>
      </c>
      <c r="V23" s="94"/>
      <c r="W23" s="77"/>
      <c r="X23" s="78"/>
      <c r="Y23" s="78"/>
    </row>
    <row r="24" customFormat="false" ht="28.5" hidden="false" customHeight="true" outlineLevel="0" collapsed="false">
      <c r="B24" s="104"/>
      <c r="C24" s="75" t="s">
        <v>69</v>
      </c>
      <c r="D24" s="99" t="n">
        <v>1</v>
      </c>
      <c r="E24" s="100" t="n">
        <v>128900</v>
      </c>
      <c r="F24" s="99" t="n">
        <v>27</v>
      </c>
      <c r="G24" s="100" t="n">
        <v>2386700</v>
      </c>
      <c r="H24" s="99" t="n">
        <v>0</v>
      </c>
      <c r="I24" s="100" t="n">
        <v>0</v>
      </c>
      <c r="J24" s="101" t="n">
        <v>28</v>
      </c>
      <c r="K24" s="99" t="n">
        <v>1789200</v>
      </c>
      <c r="L24" s="102" t="n">
        <v>77</v>
      </c>
      <c r="M24" s="100" t="n">
        <v>5043500</v>
      </c>
      <c r="N24" s="101" t="n">
        <v>568</v>
      </c>
      <c r="O24" s="99" t="n">
        <v>30686100</v>
      </c>
      <c r="P24" s="99" t="n">
        <v>718</v>
      </c>
      <c r="Q24" s="99" t="n">
        <v>32335800</v>
      </c>
      <c r="R24" s="99" t="n">
        <v>59</v>
      </c>
      <c r="S24" s="99" t="n">
        <v>2011900</v>
      </c>
      <c r="T24" s="99" t="n">
        <v>1478</v>
      </c>
      <c r="U24" s="99" t="n">
        <v>74382100</v>
      </c>
      <c r="V24" s="80"/>
      <c r="W24" s="103" t="n">
        <v>50326</v>
      </c>
      <c r="X24" s="78"/>
      <c r="Y24" s="78"/>
    </row>
    <row r="25" customFormat="false" ht="28.5" hidden="false" customHeight="true" outlineLevel="0" collapsed="false">
      <c r="B25" s="104" t="s">
        <v>88</v>
      </c>
      <c r="C25" s="111" t="s">
        <v>74</v>
      </c>
      <c r="D25" s="93"/>
      <c r="E25" s="78"/>
      <c r="F25" s="93" t="n">
        <v>5</v>
      </c>
      <c r="G25" s="78" t="n">
        <v>452100</v>
      </c>
      <c r="H25" s="93"/>
      <c r="I25" s="78"/>
      <c r="J25" s="94" t="n">
        <v>16</v>
      </c>
      <c r="K25" s="93" t="n">
        <v>1022400</v>
      </c>
      <c r="L25" s="95"/>
      <c r="M25" s="78"/>
      <c r="N25" s="94"/>
      <c r="O25" s="93"/>
      <c r="P25" s="95"/>
      <c r="Q25" s="95"/>
      <c r="R25" s="95"/>
      <c r="S25" s="95"/>
      <c r="T25" s="96" t="n">
        <v>21</v>
      </c>
      <c r="U25" s="108" t="n">
        <v>1474500</v>
      </c>
      <c r="V25" s="93"/>
      <c r="W25" s="109" t="n">
        <v>70214</v>
      </c>
      <c r="X25" s="78"/>
      <c r="Y25" s="78"/>
    </row>
    <row r="26" customFormat="false" ht="28.5" hidden="false" customHeight="true" outlineLevel="0" collapsed="false">
      <c r="B26" s="104"/>
      <c r="C26" s="79" t="s">
        <v>89</v>
      </c>
      <c r="D26" s="93" t="n">
        <v>5</v>
      </c>
      <c r="E26" s="78" t="n">
        <v>605000</v>
      </c>
      <c r="F26" s="93" t="n">
        <v>61</v>
      </c>
      <c r="G26" s="78" t="n">
        <v>5653000</v>
      </c>
      <c r="H26" s="93"/>
      <c r="I26" s="78"/>
      <c r="J26" s="94" t="n">
        <v>20</v>
      </c>
      <c r="K26" s="93" t="n">
        <v>1372000</v>
      </c>
      <c r="L26" s="95"/>
      <c r="M26" s="78"/>
      <c r="N26" s="94"/>
      <c r="O26" s="93"/>
      <c r="P26" s="95"/>
      <c r="Q26" s="95"/>
      <c r="R26" s="95"/>
      <c r="S26" s="95"/>
      <c r="T26" s="96" t="n">
        <v>86</v>
      </c>
      <c r="U26" s="108" t="n">
        <v>7630000</v>
      </c>
      <c r="V26" s="93"/>
      <c r="W26" s="97" t="n">
        <v>88721</v>
      </c>
      <c r="X26" s="78"/>
      <c r="Y26" s="78"/>
    </row>
    <row r="27" customFormat="false" ht="28.5" hidden="false" customHeight="true" outlineLevel="0" collapsed="false">
      <c r="B27" s="104"/>
      <c r="C27" s="79" t="s">
        <v>77</v>
      </c>
      <c r="D27" s="93"/>
      <c r="E27" s="78"/>
      <c r="F27" s="93" t="n">
        <v>1</v>
      </c>
      <c r="G27" s="78" t="n">
        <v>92300</v>
      </c>
      <c r="H27" s="93"/>
      <c r="I27" s="78"/>
      <c r="J27" s="94"/>
      <c r="K27" s="93"/>
      <c r="L27" s="95"/>
      <c r="M27" s="78"/>
      <c r="N27" s="94"/>
      <c r="O27" s="93"/>
      <c r="P27" s="95"/>
      <c r="Q27" s="95"/>
      <c r="R27" s="95"/>
      <c r="S27" s="95"/>
      <c r="T27" s="96" t="n">
        <v>1</v>
      </c>
      <c r="U27" s="108" t="n">
        <v>92300</v>
      </c>
      <c r="V27" s="93"/>
      <c r="W27" s="110" t="n">
        <v>92300</v>
      </c>
      <c r="X27" s="78"/>
      <c r="Y27" s="78"/>
    </row>
    <row r="28" customFormat="false" ht="28.5" hidden="false" customHeight="true" outlineLevel="0" collapsed="false">
      <c r="B28" s="104"/>
      <c r="C28" s="79" t="s">
        <v>79</v>
      </c>
      <c r="D28" s="93"/>
      <c r="E28" s="78"/>
      <c r="F28" s="93"/>
      <c r="G28" s="78"/>
      <c r="H28" s="93"/>
      <c r="I28" s="78"/>
      <c r="J28" s="94"/>
      <c r="K28" s="93"/>
      <c r="L28" s="95"/>
      <c r="M28" s="78"/>
      <c r="N28" s="94"/>
      <c r="O28" s="93"/>
      <c r="P28" s="95"/>
      <c r="Q28" s="95"/>
      <c r="R28" s="95"/>
      <c r="S28" s="95"/>
      <c r="T28" s="96" t="n">
        <v>0</v>
      </c>
      <c r="U28" s="108" t="n">
        <v>0</v>
      </c>
      <c r="V28" s="93"/>
      <c r="W28" s="110"/>
      <c r="X28" s="78"/>
      <c r="Y28" s="78"/>
    </row>
    <row r="29" customFormat="false" ht="28.5" hidden="false" customHeight="true" outlineLevel="0" collapsed="false">
      <c r="B29" s="104"/>
      <c r="C29" s="79" t="s">
        <v>80</v>
      </c>
      <c r="D29" s="76"/>
      <c r="E29" s="76"/>
      <c r="F29" s="76"/>
      <c r="G29" s="112"/>
      <c r="H29" s="76"/>
      <c r="I29" s="112"/>
      <c r="J29" s="113"/>
      <c r="K29" s="76"/>
      <c r="L29" s="114"/>
      <c r="M29" s="112"/>
      <c r="N29" s="113"/>
      <c r="O29" s="76"/>
      <c r="P29" s="114"/>
      <c r="Q29" s="114"/>
      <c r="R29" s="114"/>
      <c r="S29" s="114"/>
      <c r="T29" s="96" t="n">
        <v>0</v>
      </c>
      <c r="U29" s="108" t="n">
        <v>0</v>
      </c>
      <c r="V29" s="76"/>
      <c r="W29" s="115"/>
      <c r="X29" s="78"/>
      <c r="Y29" s="78"/>
    </row>
    <row r="30" customFormat="false" ht="28.5" hidden="false" customHeight="true" outlineLevel="0" collapsed="false">
      <c r="B30" s="104"/>
      <c r="C30" s="75" t="s">
        <v>69</v>
      </c>
      <c r="D30" s="96" t="n">
        <v>5</v>
      </c>
      <c r="E30" s="116" t="n">
        <v>605000</v>
      </c>
      <c r="F30" s="96" t="n">
        <v>67</v>
      </c>
      <c r="G30" s="116" t="n">
        <v>6197400</v>
      </c>
      <c r="H30" s="96" t="n">
        <v>0</v>
      </c>
      <c r="I30" s="116" t="n">
        <v>0</v>
      </c>
      <c r="J30" s="117" t="n">
        <v>36</v>
      </c>
      <c r="K30" s="96" t="n">
        <v>2394400</v>
      </c>
      <c r="L30" s="117" t="n">
        <v>0</v>
      </c>
      <c r="M30" s="96" t="n">
        <v>0</v>
      </c>
      <c r="N30" s="117" t="n">
        <v>0</v>
      </c>
      <c r="O30" s="96" t="n">
        <v>0</v>
      </c>
      <c r="P30" s="117" t="n">
        <v>0</v>
      </c>
      <c r="Q30" s="96" t="n">
        <v>0</v>
      </c>
      <c r="R30" s="117" t="n">
        <v>0</v>
      </c>
      <c r="S30" s="96" t="n">
        <v>0</v>
      </c>
      <c r="T30" s="101" t="n">
        <v>108</v>
      </c>
      <c r="U30" s="99" t="n">
        <v>9196800</v>
      </c>
      <c r="V30" s="93"/>
      <c r="W30" s="97" t="n">
        <v>85156</v>
      </c>
      <c r="X30" s="78"/>
      <c r="Y30" s="78"/>
    </row>
    <row r="31" customFormat="false" ht="28.5" hidden="false" customHeight="true" outlineLevel="0" collapsed="false">
      <c r="B31" s="82" t="s">
        <v>69</v>
      </c>
      <c r="C31" s="82"/>
      <c r="D31" s="99" t="n">
        <v>22</v>
      </c>
      <c r="E31" s="99" t="n">
        <v>2796300</v>
      </c>
      <c r="F31" s="99" t="n">
        <v>342</v>
      </c>
      <c r="G31" s="99" t="n">
        <v>31002500</v>
      </c>
      <c r="H31" s="99" t="n">
        <v>0</v>
      </c>
      <c r="I31" s="99" t="n">
        <v>0</v>
      </c>
      <c r="J31" s="99" t="n">
        <v>334</v>
      </c>
      <c r="K31" s="99" t="n">
        <v>21549600</v>
      </c>
      <c r="L31" s="99" t="n">
        <v>77</v>
      </c>
      <c r="M31" s="99" t="n">
        <v>5043500</v>
      </c>
      <c r="N31" s="99" t="n">
        <v>775</v>
      </c>
      <c r="O31" s="99" t="n">
        <v>41320600</v>
      </c>
      <c r="P31" s="99" t="n">
        <v>752</v>
      </c>
      <c r="Q31" s="99" t="n">
        <v>33864600</v>
      </c>
      <c r="R31" s="99" t="n">
        <v>59</v>
      </c>
      <c r="S31" s="99" t="n">
        <v>2011900</v>
      </c>
      <c r="T31" s="99" t="n">
        <v>2361</v>
      </c>
      <c r="U31" s="99" t="n">
        <v>137589000</v>
      </c>
      <c r="V31" s="80" t="n">
        <v>5814</v>
      </c>
      <c r="W31" s="103" t="n">
        <v>58276</v>
      </c>
      <c r="X31" s="78"/>
      <c r="Y31" s="78"/>
    </row>
    <row r="32" customFormat="false" ht="28.5" hidden="false" customHeight="true" outlineLevel="0" collapsed="false">
      <c r="B32" s="82" t="s">
        <v>90</v>
      </c>
      <c r="C32" s="82"/>
      <c r="D32" s="80"/>
      <c r="E32" s="105"/>
      <c r="F32" s="80"/>
      <c r="G32" s="105"/>
      <c r="H32" s="80"/>
      <c r="I32" s="105"/>
      <c r="J32" s="118"/>
      <c r="K32" s="80"/>
      <c r="L32" s="119"/>
      <c r="M32" s="105"/>
      <c r="N32" s="118"/>
      <c r="O32" s="80"/>
      <c r="P32" s="80"/>
      <c r="Q32" s="80"/>
      <c r="R32" s="80"/>
      <c r="S32" s="80"/>
      <c r="T32" s="96" t="n">
        <v>0</v>
      </c>
      <c r="U32" s="96" t="n">
        <v>0</v>
      </c>
      <c r="V32" s="80"/>
      <c r="W32" s="103"/>
      <c r="X32" s="78"/>
      <c r="Y32" s="78"/>
    </row>
    <row r="33" customFormat="false" ht="28.5" hidden="false" customHeight="true" outlineLevel="0" collapsed="false">
      <c r="B33" s="83" t="s">
        <v>91</v>
      </c>
      <c r="C33" s="83"/>
      <c r="D33" s="120" t="n">
        <v>22</v>
      </c>
      <c r="E33" s="121" t="n">
        <v>2796300</v>
      </c>
      <c r="F33" s="120" t="n">
        <v>342</v>
      </c>
      <c r="G33" s="121" t="n">
        <v>31002500</v>
      </c>
      <c r="H33" s="120"/>
      <c r="I33" s="121"/>
      <c r="J33" s="122" t="n">
        <v>334</v>
      </c>
      <c r="K33" s="120" t="n">
        <v>21549600</v>
      </c>
      <c r="L33" s="123" t="n">
        <v>77</v>
      </c>
      <c r="M33" s="121" t="n">
        <v>5043500</v>
      </c>
      <c r="N33" s="122" t="n">
        <v>775</v>
      </c>
      <c r="O33" s="120" t="n">
        <v>41320600</v>
      </c>
      <c r="P33" s="120" t="n">
        <v>752</v>
      </c>
      <c r="Q33" s="120" t="n">
        <v>33864600</v>
      </c>
      <c r="R33" s="120" t="n">
        <v>59</v>
      </c>
      <c r="S33" s="120" t="n">
        <v>2011900</v>
      </c>
      <c r="T33" s="124" t="n">
        <v>2361</v>
      </c>
      <c r="U33" s="124" t="n">
        <v>137589000</v>
      </c>
      <c r="V33" s="125" t="n">
        <v>5788</v>
      </c>
      <c r="W33" s="126" t="n">
        <v>58276</v>
      </c>
      <c r="X33" s="78"/>
      <c r="Y33" s="78"/>
    </row>
  </sheetData>
  <mergeCells count="17">
    <mergeCell ref="B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8:B15"/>
    <mergeCell ref="B20:B24"/>
    <mergeCell ref="B25:B30"/>
    <mergeCell ref="B31:C31"/>
    <mergeCell ref="B32:C32"/>
    <mergeCell ref="B33:C33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6.12"/>
    <col collapsed="false" customWidth="true" hidden="false" outlineLevel="0" max="14" min="3" style="0" width="11.87"/>
    <col collapsed="false" customWidth="true" hidden="false" outlineLevel="0" max="15" min="15" style="0" width="10.87"/>
    <col collapsed="false" customWidth="true" hidden="false" outlineLevel="0" max="16" min="16" style="0" width="15.62"/>
    <col collapsed="false" customWidth="true" hidden="false" outlineLevel="0" max="17" min="17" style="0" width="10.87"/>
    <col collapsed="false" customWidth="true" hidden="false" outlineLevel="0" max="18" min="18" style="0" width="15.62"/>
    <col collapsed="false" customWidth="true" hidden="false" outlineLevel="0" max="20" min="19" style="0" width="11.75"/>
  </cols>
  <sheetData>
    <row r="1" customFormat="false" ht="21.75" hidden="false" customHeight="true" outlineLevel="0" collapsed="false">
      <c r="B1" s="57" t="s">
        <v>356</v>
      </c>
      <c r="C1" s="5"/>
      <c r="D1" s="61"/>
    </row>
    <row r="2" customFormat="false" ht="15" hidden="false" customHeight="false" outlineLevel="0" collapsed="false">
      <c r="B2" s="5"/>
      <c r="C2" s="5"/>
      <c r="D2" s="61"/>
    </row>
    <row r="3" customFormat="false" ht="23.25" hidden="false" customHeight="true" outlineLevel="0" collapsed="false">
      <c r="B3" s="63" t="s">
        <v>171</v>
      </c>
      <c r="C3" s="63"/>
      <c r="D3" s="376" t="s">
        <v>357</v>
      </c>
      <c r="E3" s="376" t="s">
        <v>358</v>
      </c>
      <c r="F3" s="376"/>
      <c r="G3" s="376"/>
      <c r="H3" s="376"/>
      <c r="I3" s="376"/>
      <c r="J3" s="376"/>
      <c r="K3" s="376"/>
      <c r="L3" s="376"/>
      <c r="M3" s="376"/>
      <c r="N3" s="376"/>
      <c r="O3" s="376"/>
      <c r="P3" s="376"/>
      <c r="Q3" s="377" t="s">
        <v>69</v>
      </c>
      <c r="R3" s="377"/>
      <c r="S3" s="377"/>
      <c r="T3" s="377"/>
    </row>
    <row r="4" customFormat="false" ht="33" hidden="false" customHeight="true" outlineLevel="0" collapsed="false">
      <c r="B4" s="63"/>
      <c r="C4" s="63"/>
      <c r="D4" s="378" t="s">
        <v>359</v>
      </c>
      <c r="E4" s="379" t="s">
        <v>360</v>
      </c>
      <c r="F4" s="379" t="s">
        <v>361</v>
      </c>
      <c r="G4" s="379" t="s">
        <v>362</v>
      </c>
      <c r="H4" s="379" t="s">
        <v>363</v>
      </c>
      <c r="I4" s="379" t="s">
        <v>364</v>
      </c>
      <c r="J4" s="379" t="s">
        <v>365</v>
      </c>
      <c r="K4" s="379" t="s">
        <v>366</v>
      </c>
      <c r="L4" s="379" t="s">
        <v>367</v>
      </c>
      <c r="M4" s="379" t="s">
        <v>368</v>
      </c>
      <c r="N4" s="379" t="s">
        <v>369</v>
      </c>
      <c r="O4" s="380" t="s">
        <v>69</v>
      </c>
      <c r="P4" s="380"/>
      <c r="Q4" s="380" t="s">
        <v>2</v>
      </c>
      <c r="R4" s="381" t="s">
        <v>3</v>
      </c>
      <c r="S4" s="382" t="s">
        <v>70</v>
      </c>
      <c r="T4" s="382"/>
    </row>
    <row r="5" customFormat="false" ht="27.75" hidden="false" customHeight="true" outlineLevel="0" collapsed="false">
      <c r="B5" s="63"/>
      <c r="C5" s="63"/>
      <c r="D5" s="380" t="s">
        <v>2</v>
      </c>
      <c r="E5" s="380" t="s">
        <v>2</v>
      </c>
      <c r="F5" s="380" t="s">
        <v>2</v>
      </c>
      <c r="G5" s="380" t="s">
        <v>2</v>
      </c>
      <c r="H5" s="380" t="s">
        <v>2</v>
      </c>
      <c r="I5" s="380" t="s">
        <v>2</v>
      </c>
      <c r="J5" s="380" t="s">
        <v>2</v>
      </c>
      <c r="K5" s="380" t="s">
        <v>2</v>
      </c>
      <c r="L5" s="380" t="s">
        <v>2</v>
      </c>
      <c r="M5" s="380" t="s">
        <v>2</v>
      </c>
      <c r="N5" s="380" t="s">
        <v>2</v>
      </c>
      <c r="O5" s="380" t="s">
        <v>2</v>
      </c>
      <c r="P5" s="380" t="s">
        <v>3</v>
      </c>
      <c r="Q5" s="380"/>
      <c r="R5" s="381"/>
      <c r="S5" s="380" t="s">
        <v>370</v>
      </c>
      <c r="T5" s="382" t="s">
        <v>248</v>
      </c>
    </row>
    <row r="6" customFormat="false" ht="15" hidden="false" customHeight="true" outlineLevel="0" collapsed="false">
      <c r="B6" s="19"/>
      <c r="C6" s="70"/>
      <c r="D6" s="313" t="s">
        <v>10</v>
      </c>
      <c r="E6" s="313" t="s">
        <v>10</v>
      </c>
      <c r="F6" s="313" t="s">
        <v>10</v>
      </c>
      <c r="G6" s="313" t="s">
        <v>10</v>
      </c>
      <c r="H6" s="313" t="s">
        <v>10</v>
      </c>
      <c r="I6" s="313" t="s">
        <v>10</v>
      </c>
      <c r="J6" s="313" t="s">
        <v>10</v>
      </c>
      <c r="K6" s="313" t="s">
        <v>10</v>
      </c>
      <c r="L6" s="313" t="s">
        <v>10</v>
      </c>
      <c r="M6" s="313" t="s">
        <v>10</v>
      </c>
      <c r="N6" s="313" t="s">
        <v>10</v>
      </c>
      <c r="O6" s="313" t="s">
        <v>10</v>
      </c>
      <c r="P6" s="383" t="s">
        <v>11</v>
      </c>
      <c r="Q6" s="313" t="s">
        <v>10</v>
      </c>
      <c r="R6" s="314" t="s">
        <v>11</v>
      </c>
      <c r="S6" s="314" t="s">
        <v>11</v>
      </c>
      <c r="T6" s="315" t="s">
        <v>11</v>
      </c>
    </row>
    <row r="7" customFormat="false" ht="27" hidden="false" customHeight="true" outlineLevel="0" collapsed="false">
      <c r="B7" s="229" t="s">
        <v>73</v>
      </c>
      <c r="C7" s="192" t="s">
        <v>74</v>
      </c>
      <c r="D7" s="384" t="n">
        <v>119</v>
      </c>
      <c r="E7" s="384" t="n">
        <v>88</v>
      </c>
      <c r="F7" s="384" t="n">
        <v>10</v>
      </c>
      <c r="G7" s="384"/>
      <c r="H7" s="384"/>
      <c r="I7" s="384"/>
      <c r="J7" s="384"/>
      <c r="K7" s="384"/>
      <c r="L7" s="384"/>
      <c r="M7" s="384"/>
      <c r="N7" s="384"/>
      <c r="O7" s="384" t="n">
        <v>98</v>
      </c>
      <c r="P7" s="385" t="n">
        <v>864000</v>
      </c>
      <c r="Q7" s="384" t="n">
        <v>119</v>
      </c>
      <c r="R7" s="384" t="n">
        <v>4434000</v>
      </c>
      <c r="S7" s="384"/>
      <c r="T7" s="386" t="n">
        <v>37261</v>
      </c>
    </row>
    <row r="8" customFormat="false" ht="27" hidden="false" customHeight="true" outlineLevel="0" collapsed="false">
      <c r="B8" s="229"/>
      <c r="C8" s="79" t="s">
        <v>75</v>
      </c>
      <c r="D8" s="384" t="n">
        <v>1</v>
      </c>
      <c r="E8" s="384"/>
      <c r="F8" s="384" t="n">
        <v>1</v>
      </c>
      <c r="G8" s="384"/>
      <c r="H8" s="384"/>
      <c r="I8" s="384"/>
      <c r="J8" s="384"/>
      <c r="K8" s="384"/>
      <c r="L8" s="384"/>
      <c r="M8" s="384"/>
      <c r="N8" s="384"/>
      <c r="O8" s="384" t="n">
        <v>1</v>
      </c>
      <c r="P8" s="385" t="n">
        <v>16000</v>
      </c>
      <c r="Q8" s="384" t="n">
        <v>1</v>
      </c>
      <c r="R8" s="384" t="n">
        <v>46000</v>
      </c>
      <c r="S8" s="384"/>
      <c r="T8" s="386" t="n">
        <v>46000</v>
      </c>
    </row>
    <row r="9" customFormat="false" ht="27" hidden="false" customHeight="true" outlineLevel="0" collapsed="false">
      <c r="B9" s="229"/>
      <c r="C9" s="98" t="s">
        <v>76</v>
      </c>
      <c r="D9" s="384"/>
      <c r="E9" s="384"/>
      <c r="F9" s="384"/>
      <c r="G9" s="384"/>
      <c r="H9" s="384"/>
      <c r="I9" s="384"/>
      <c r="J9" s="384"/>
      <c r="K9" s="384"/>
      <c r="L9" s="384"/>
      <c r="M9" s="384"/>
      <c r="N9" s="384"/>
      <c r="O9" s="384" t="n">
        <v>0</v>
      </c>
      <c r="P9" s="385" t="n">
        <v>0</v>
      </c>
      <c r="Q9" s="384" t="n">
        <v>0</v>
      </c>
      <c r="R9" s="384" t="n">
        <v>0</v>
      </c>
      <c r="S9" s="384"/>
      <c r="T9" s="386"/>
    </row>
    <row r="10" customFormat="false" ht="27" hidden="false" customHeight="true" outlineLevel="0" collapsed="false">
      <c r="B10" s="229"/>
      <c r="C10" s="79" t="s">
        <v>77</v>
      </c>
      <c r="D10" s="384" t="n">
        <v>6</v>
      </c>
      <c r="E10" s="384" t="n">
        <v>6</v>
      </c>
      <c r="F10" s="384"/>
      <c r="G10" s="384"/>
      <c r="H10" s="384"/>
      <c r="I10" s="384"/>
      <c r="J10" s="384"/>
      <c r="K10" s="384"/>
      <c r="L10" s="384"/>
      <c r="M10" s="384"/>
      <c r="N10" s="384"/>
      <c r="O10" s="384" t="n">
        <v>6</v>
      </c>
      <c r="P10" s="385" t="n">
        <v>48000</v>
      </c>
      <c r="Q10" s="384" t="n">
        <v>6</v>
      </c>
      <c r="R10" s="384" t="n">
        <v>228000</v>
      </c>
      <c r="S10" s="384"/>
      <c r="T10" s="386" t="n">
        <v>38000</v>
      </c>
    </row>
    <row r="11" customFormat="false" ht="27" hidden="false" customHeight="true" outlineLevel="0" collapsed="false">
      <c r="B11" s="229"/>
      <c r="C11" s="98" t="s">
        <v>78</v>
      </c>
      <c r="D11" s="384" t="n">
        <v>2</v>
      </c>
      <c r="E11" s="384" t="n">
        <v>2</v>
      </c>
      <c r="F11" s="384"/>
      <c r="G11" s="384"/>
      <c r="H11" s="384"/>
      <c r="I11" s="384"/>
      <c r="J11" s="384"/>
      <c r="K11" s="384"/>
      <c r="L11" s="384"/>
      <c r="M11" s="384"/>
      <c r="N11" s="384"/>
      <c r="O11" s="384" t="n">
        <v>2</v>
      </c>
      <c r="P11" s="385" t="n">
        <v>16000</v>
      </c>
      <c r="Q11" s="384" t="n">
        <v>2</v>
      </c>
      <c r="R11" s="384" t="n">
        <v>76000</v>
      </c>
      <c r="S11" s="384"/>
      <c r="T11" s="386" t="n">
        <v>38000</v>
      </c>
    </row>
    <row r="12" customFormat="false" ht="27" hidden="false" customHeight="true" outlineLevel="0" collapsed="false">
      <c r="B12" s="229"/>
      <c r="C12" s="98" t="s">
        <v>79</v>
      </c>
      <c r="D12" s="384" t="n">
        <v>9</v>
      </c>
      <c r="E12" s="384" t="n">
        <v>6</v>
      </c>
      <c r="F12" s="384"/>
      <c r="G12" s="384"/>
      <c r="H12" s="384"/>
      <c r="I12" s="384"/>
      <c r="J12" s="384"/>
      <c r="K12" s="384"/>
      <c r="L12" s="384"/>
      <c r="M12" s="384"/>
      <c r="N12" s="384"/>
      <c r="O12" s="384" t="n">
        <v>6</v>
      </c>
      <c r="P12" s="385" t="n">
        <v>48000</v>
      </c>
      <c r="Q12" s="384" t="n">
        <v>9</v>
      </c>
      <c r="R12" s="384" t="n">
        <v>318000</v>
      </c>
      <c r="S12" s="384"/>
      <c r="T12" s="386" t="n">
        <v>35333</v>
      </c>
    </row>
    <row r="13" customFormat="false" ht="27" hidden="false" customHeight="true" outlineLevel="0" collapsed="false">
      <c r="B13" s="229"/>
      <c r="C13" s="98" t="s">
        <v>80</v>
      </c>
      <c r="D13" s="384" t="n">
        <v>1</v>
      </c>
      <c r="E13" s="384"/>
      <c r="F13" s="384"/>
      <c r="G13" s="384"/>
      <c r="H13" s="384"/>
      <c r="I13" s="384"/>
      <c r="J13" s="384"/>
      <c r="K13" s="384"/>
      <c r="L13" s="384"/>
      <c r="M13" s="384"/>
      <c r="N13" s="384"/>
      <c r="O13" s="384" t="n">
        <v>0</v>
      </c>
      <c r="P13" s="385" t="n">
        <v>0</v>
      </c>
      <c r="Q13" s="384" t="n">
        <v>1</v>
      </c>
      <c r="R13" s="384" t="n">
        <v>30000</v>
      </c>
      <c r="S13" s="384"/>
      <c r="T13" s="386" t="n">
        <v>30000</v>
      </c>
    </row>
    <row r="14" customFormat="false" ht="27" hidden="false" customHeight="true" outlineLevel="0" collapsed="false">
      <c r="B14" s="229"/>
      <c r="C14" s="319" t="s">
        <v>151</v>
      </c>
      <c r="D14" s="384"/>
      <c r="E14" s="384"/>
      <c r="F14" s="384"/>
      <c r="G14" s="384"/>
      <c r="H14" s="384"/>
      <c r="I14" s="384"/>
      <c r="J14" s="384"/>
      <c r="K14" s="384"/>
      <c r="L14" s="384"/>
      <c r="M14" s="384"/>
      <c r="N14" s="384"/>
      <c r="O14" s="384" t="n">
        <v>0</v>
      </c>
      <c r="P14" s="385" t="n">
        <v>0</v>
      </c>
      <c r="Q14" s="384" t="n">
        <v>0</v>
      </c>
      <c r="R14" s="384" t="n">
        <v>0</v>
      </c>
      <c r="S14" s="384"/>
      <c r="T14" s="386"/>
    </row>
    <row r="15" customFormat="false" ht="27" hidden="false" customHeight="true" outlineLevel="0" collapsed="false">
      <c r="B15" s="229"/>
      <c r="C15" s="319" t="s">
        <v>152</v>
      </c>
      <c r="D15" s="384"/>
      <c r="E15" s="384"/>
      <c r="F15" s="384"/>
      <c r="G15" s="384"/>
      <c r="H15" s="384"/>
      <c r="I15" s="384"/>
      <c r="J15" s="384"/>
      <c r="K15" s="384"/>
      <c r="L15" s="384"/>
      <c r="M15" s="384"/>
      <c r="N15" s="384"/>
      <c r="O15" s="384" t="n">
        <v>0</v>
      </c>
      <c r="P15" s="385" t="n">
        <v>0</v>
      </c>
      <c r="Q15" s="384" t="n">
        <v>0</v>
      </c>
      <c r="R15" s="384" t="n">
        <v>0</v>
      </c>
      <c r="S15" s="384"/>
      <c r="T15" s="386"/>
    </row>
    <row r="16" customFormat="false" ht="27" hidden="false" customHeight="true" outlineLevel="0" collapsed="false">
      <c r="B16" s="229"/>
      <c r="C16" s="319" t="s">
        <v>231</v>
      </c>
      <c r="D16" s="384" t="n">
        <v>1</v>
      </c>
      <c r="E16" s="384"/>
      <c r="F16" s="384" t="n">
        <v>1</v>
      </c>
      <c r="G16" s="384"/>
      <c r="H16" s="384"/>
      <c r="I16" s="384"/>
      <c r="J16" s="384"/>
      <c r="K16" s="384"/>
      <c r="L16" s="384"/>
      <c r="M16" s="384"/>
      <c r="N16" s="384"/>
      <c r="O16" s="384" t="n">
        <v>1</v>
      </c>
      <c r="P16" s="385" t="n">
        <v>16000</v>
      </c>
      <c r="Q16" s="384" t="n">
        <v>1</v>
      </c>
      <c r="R16" s="384" t="n">
        <v>46000</v>
      </c>
      <c r="S16" s="384"/>
      <c r="T16" s="386" t="n">
        <v>46000</v>
      </c>
    </row>
    <row r="17" customFormat="false" ht="27" hidden="false" customHeight="true" outlineLevel="0" collapsed="false">
      <c r="B17" s="229"/>
      <c r="C17" s="75" t="s">
        <v>69</v>
      </c>
      <c r="D17" s="387" t="n">
        <v>139</v>
      </c>
      <c r="E17" s="387" t="n">
        <v>102</v>
      </c>
      <c r="F17" s="387" t="n">
        <v>12</v>
      </c>
      <c r="G17" s="387" t="n">
        <v>0</v>
      </c>
      <c r="H17" s="387" t="n">
        <v>0</v>
      </c>
      <c r="I17" s="387" t="n">
        <v>0</v>
      </c>
      <c r="J17" s="387" t="n">
        <v>0</v>
      </c>
      <c r="K17" s="387" t="n">
        <v>0</v>
      </c>
      <c r="L17" s="387" t="n">
        <v>0</v>
      </c>
      <c r="M17" s="387" t="n">
        <v>0</v>
      </c>
      <c r="N17" s="387" t="n">
        <v>0</v>
      </c>
      <c r="O17" s="387" t="n">
        <v>114</v>
      </c>
      <c r="P17" s="387" t="n">
        <v>1008000</v>
      </c>
      <c r="Q17" s="387" t="n">
        <v>139</v>
      </c>
      <c r="R17" s="387" t="n">
        <v>5178000</v>
      </c>
      <c r="S17" s="387"/>
      <c r="T17" s="388" t="n">
        <v>37252</v>
      </c>
    </row>
    <row r="18" customFormat="false" ht="27" hidden="false" customHeight="true" outlineLevel="0" collapsed="false">
      <c r="B18" s="82" t="s">
        <v>81</v>
      </c>
      <c r="C18" s="79" t="s">
        <v>74</v>
      </c>
      <c r="D18" s="384"/>
      <c r="E18" s="387"/>
      <c r="F18" s="387"/>
      <c r="G18" s="387"/>
      <c r="H18" s="387"/>
      <c r="I18" s="387"/>
      <c r="J18" s="387"/>
      <c r="K18" s="387"/>
      <c r="L18" s="387"/>
      <c r="M18" s="387"/>
      <c r="N18" s="387"/>
      <c r="O18" s="384" t="n">
        <v>0</v>
      </c>
      <c r="P18" s="385" t="n">
        <v>0</v>
      </c>
      <c r="Q18" s="387" t="n">
        <v>0</v>
      </c>
      <c r="R18" s="384" t="n">
        <v>0</v>
      </c>
      <c r="S18" s="387"/>
      <c r="T18" s="388"/>
    </row>
    <row r="19" customFormat="false" ht="27" hidden="false" customHeight="true" outlineLevel="0" collapsed="false">
      <c r="B19" s="82" t="s">
        <v>82</v>
      </c>
      <c r="C19" s="79" t="s">
        <v>74</v>
      </c>
      <c r="D19" s="387"/>
      <c r="E19" s="387"/>
      <c r="F19" s="387"/>
      <c r="G19" s="387"/>
      <c r="H19" s="387"/>
      <c r="I19" s="387"/>
      <c r="J19" s="387"/>
      <c r="K19" s="387"/>
      <c r="L19" s="387"/>
      <c r="M19" s="387"/>
      <c r="N19" s="387"/>
      <c r="O19" s="389" t="n">
        <v>0</v>
      </c>
      <c r="P19" s="389" t="n">
        <v>0</v>
      </c>
      <c r="Q19" s="387" t="n">
        <v>0</v>
      </c>
      <c r="R19" s="387" t="n">
        <v>0</v>
      </c>
      <c r="S19" s="387"/>
      <c r="T19" s="388"/>
    </row>
    <row r="20" customFormat="false" ht="27" hidden="false" customHeight="true" outlineLevel="0" collapsed="false">
      <c r="B20" s="82" t="s">
        <v>83</v>
      </c>
      <c r="C20" s="79" t="s">
        <v>74</v>
      </c>
      <c r="D20" s="387"/>
      <c r="E20" s="387"/>
      <c r="F20" s="387"/>
      <c r="G20" s="387"/>
      <c r="H20" s="387"/>
      <c r="I20" s="387"/>
      <c r="J20" s="387"/>
      <c r="K20" s="387"/>
      <c r="L20" s="387"/>
      <c r="M20" s="387"/>
      <c r="N20" s="387"/>
      <c r="O20" s="389" t="n">
        <v>0</v>
      </c>
      <c r="P20" s="389" t="n">
        <v>0</v>
      </c>
      <c r="Q20" s="387" t="n">
        <v>0</v>
      </c>
      <c r="R20" s="387" t="n">
        <v>0</v>
      </c>
      <c r="S20" s="387"/>
      <c r="T20" s="388"/>
    </row>
    <row r="21" customFormat="false" ht="27" hidden="false" customHeight="true" outlineLevel="0" collapsed="false">
      <c r="B21" s="82" t="s">
        <v>84</v>
      </c>
      <c r="C21" s="79" t="s">
        <v>74</v>
      </c>
      <c r="D21" s="387"/>
      <c r="E21" s="387"/>
      <c r="F21" s="387"/>
      <c r="G21" s="387"/>
      <c r="H21" s="387"/>
      <c r="I21" s="387"/>
      <c r="J21" s="387"/>
      <c r="K21" s="387"/>
      <c r="L21" s="387"/>
      <c r="M21" s="387"/>
      <c r="N21" s="387"/>
      <c r="O21" s="389" t="n">
        <v>0</v>
      </c>
      <c r="P21" s="389" t="n">
        <v>0</v>
      </c>
      <c r="Q21" s="387" t="n">
        <v>0</v>
      </c>
      <c r="R21" s="390" t="n">
        <v>0</v>
      </c>
      <c r="S21" s="387"/>
      <c r="T21" s="388"/>
    </row>
    <row r="22" customFormat="false" ht="27" hidden="false" customHeight="true" outlineLevel="0" collapsed="false">
      <c r="B22" s="82" t="s">
        <v>85</v>
      </c>
      <c r="C22" s="79" t="s">
        <v>74</v>
      </c>
      <c r="D22" s="384" t="n">
        <v>12</v>
      </c>
      <c r="E22" s="384" t="n">
        <v>11</v>
      </c>
      <c r="F22" s="384" t="n">
        <v>1</v>
      </c>
      <c r="G22" s="391"/>
      <c r="H22" s="391"/>
      <c r="I22" s="391"/>
      <c r="J22" s="391"/>
      <c r="K22" s="391"/>
      <c r="L22" s="391"/>
      <c r="M22" s="391"/>
      <c r="N22" s="391"/>
      <c r="O22" s="389" t="n">
        <v>12</v>
      </c>
      <c r="P22" s="389" t="n">
        <v>104000</v>
      </c>
      <c r="Q22" s="384" t="n">
        <v>12</v>
      </c>
      <c r="R22" s="384" t="n">
        <v>464000</v>
      </c>
      <c r="S22" s="384"/>
      <c r="T22" s="392" t="n">
        <v>38667</v>
      </c>
    </row>
    <row r="23" customFormat="false" ht="27" hidden="false" customHeight="true" outlineLevel="0" collapsed="false">
      <c r="B23" s="82"/>
      <c r="C23" s="98" t="s">
        <v>86</v>
      </c>
      <c r="D23" s="384" t="n">
        <v>14</v>
      </c>
      <c r="E23" s="384" t="n">
        <v>7</v>
      </c>
      <c r="F23" s="384"/>
      <c r="G23" s="391"/>
      <c r="H23" s="391"/>
      <c r="I23" s="391"/>
      <c r="J23" s="391"/>
      <c r="K23" s="391"/>
      <c r="L23" s="391"/>
      <c r="M23" s="391"/>
      <c r="N23" s="391"/>
      <c r="O23" s="384" t="n">
        <v>7</v>
      </c>
      <c r="P23" s="384" t="n">
        <v>56000</v>
      </c>
      <c r="Q23" s="384" t="n">
        <v>14</v>
      </c>
      <c r="R23" s="384" t="n">
        <v>476000</v>
      </c>
      <c r="S23" s="384"/>
      <c r="T23" s="386" t="n">
        <v>34000</v>
      </c>
    </row>
    <row r="24" customFormat="false" ht="27" hidden="false" customHeight="true" outlineLevel="0" collapsed="false">
      <c r="B24" s="82"/>
      <c r="C24" s="98" t="s">
        <v>87</v>
      </c>
      <c r="D24" s="384" t="n">
        <v>34</v>
      </c>
      <c r="E24" s="384" t="n">
        <v>21</v>
      </c>
      <c r="F24" s="384"/>
      <c r="G24" s="391"/>
      <c r="H24" s="391"/>
      <c r="I24" s="391"/>
      <c r="J24" s="391" t="n">
        <v>1</v>
      </c>
      <c r="K24" s="391"/>
      <c r="L24" s="391"/>
      <c r="M24" s="391"/>
      <c r="N24" s="391"/>
      <c r="O24" s="384" t="n">
        <v>22</v>
      </c>
      <c r="P24" s="384" t="n">
        <v>214000</v>
      </c>
      <c r="Q24" s="384" t="n">
        <v>34</v>
      </c>
      <c r="R24" s="384" t="n">
        <v>1234000</v>
      </c>
      <c r="S24" s="384"/>
      <c r="T24" s="386" t="n">
        <v>36294</v>
      </c>
    </row>
    <row r="25" customFormat="false" ht="27" hidden="false" customHeight="true" outlineLevel="0" collapsed="false">
      <c r="B25" s="82"/>
      <c r="C25" s="98" t="s">
        <v>79</v>
      </c>
      <c r="D25" s="384"/>
      <c r="E25" s="384"/>
      <c r="F25" s="384"/>
      <c r="G25" s="391"/>
      <c r="H25" s="391"/>
      <c r="I25" s="391"/>
      <c r="J25" s="391"/>
      <c r="K25" s="391"/>
      <c r="L25" s="391"/>
      <c r="M25" s="391"/>
      <c r="N25" s="391"/>
      <c r="O25" s="384" t="n">
        <v>0</v>
      </c>
      <c r="P25" s="390" t="n">
        <v>0</v>
      </c>
      <c r="Q25" s="384" t="n">
        <v>0</v>
      </c>
      <c r="R25" s="384" t="n">
        <v>0</v>
      </c>
      <c r="S25" s="384"/>
      <c r="T25" s="386"/>
    </row>
    <row r="26" customFormat="false" ht="27" hidden="false" customHeight="true" outlineLevel="0" collapsed="false">
      <c r="B26" s="82"/>
      <c r="C26" s="79" t="s">
        <v>69</v>
      </c>
      <c r="D26" s="387" t="n">
        <v>60</v>
      </c>
      <c r="E26" s="387" t="n">
        <v>39</v>
      </c>
      <c r="F26" s="387" t="n">
        <v>1</v>
      </c>
      <c r="G26" s="387"/>
      <c r="H26" s="387" t="n">
        <v>0</v>
      </c>
      <c r="I26" s="387" t="n">
        <v>0</v>
      </c>
      <c r="J26" s="387" t="n">
        <v>1</v>
      </c>
      <c r="K26" s="387"/>
      <c r="L26" s="387"/>
      <c r="M26" s="387"/>
      <c r="N26" s="387"/>
      <c r="O26" s="387" t="n">
        <v>41</v>
      </c>
      <c r="P26" s="387" t="n">
        <v>374000</v>
      </c>
      <c r="Q26" s="387" t="n">
        <v>60</v>
      </c>
      <c r="R26" s="387" t="n">
        <v>2174000</v>
      </c>
      <c r="S26" s="387"/>
      <c r="T26" s="388" t="n">
        <v>36233</v>
      </c>
    </row>
    <row r="27" customFormat="false" ht="27" hidden="false" customHeight="true" outlineLevel="0" collapsed="false">
      <c r="B27" s="82" t="s">
        <v>88</v>
      </c>
      <c r="C27" s="111" t="s">
        <v>74</v>
      </c>
      <c r="D27" s="384" t="n">
        <v>7</v>
      </c>
      <c r="E27" s="384" t="n">
        <v>3</v>
      </c>
      <c r="F27" s="384"/>
      <c r="G27" s="384"/>
      <c r="H27" s="384"/>
      <c r="I27" s="384"/>
      <c r="J27" s="384"/>
      <c r="K27" s="384"/>
      <c r="L27" s="384"/>
      <c r="M27" s="384"/>
      <c r="N27" s="384"/>
      <c r="O27" s="384" t="n">
        <v>3</v>
      </c>
      <c r="P27" s="384" t="n">
        <v>24000</v>
      </c>
      <c r="Q27" s="384" t="n">
        <v>7</v>
      </c>
      <c r="R27" s="384" t="n">
        <v>234000</v>
      </c>
      <c r="S27" s="384"/>
      <c r="T27" s="392" t="n">
        <v>33429</v>
      </c>
    </row>
    <row r="28" customFormat="false" ht="27" hidden="false" customHeight="true" outlineLevel="0" collapsed="false">
      <c r="B28" s="82"/>
      <c r="C28" s="79" t="s">
        <v>89</v>
      </c>
      <c r="D28" s="384" t="n">
        <v>247</v>
      </c>
      <c r="E28" s="384" t="n">
        <v>60</v>
      </c>
      <c r="F28" s="384" t="n">
        <v>2</v>
      </c>
      <c r="G28" s="384"/>
      <c r="H28" s="384"/>
      <c r="I28" s="384"/>
      <c r="J28" s="384"/>
      <c r="K28" s="384"/>
      <c r="L28" s="384"/>
      <c r="M28" s="384"/>
      <c r="N28" s="384"/>
      <c r="O28" s="384" t="n">
        <v>62</v>
      </c>
      <c r="P28" s="384" t="n">
        <v>512000</v>
      </c>
      <c r="Q28" s="384" t="n">
        <v>247</v>
      </c>
      <c r="R28" s="384" t="n">
        <v>7922000</v>
      </c>
      <c r="S28" s="384"/>
      <c r="T28" s="386" t="n">
        <v>32073</v>
      </c>
    </row>
    <row r="29" customFormat="false" ht="27" hidden="false" customHeight="true" outlineLevel="0" collapsed="false">
      <c r="B29" s="82"/>
      <c r="C29" s="79" t="s">
        <v>77</v>
      </c>
      <c r="D29" s="384"/>
      <c r="E29" s="384"/>
      <c r="F29" s="384"/>
      <c r="G29" s="384"/>
      <c r="H29" s="384"/>
      <c r="I29" s="384"/>
      <c r="J29" s="384"/>
      <c r="K29" s="384"/>
      <c r="L29" s="384"/>
      <c r="M29" s="384"/>
      <c r="N29" s="384"/>
      <c r="O29" s="384" t="n">
        <v>0</v>
      </c>
      <c r="P29" s="384" t="n">
        <v>0</v>
      </c>
      <c r="Q29" s="384" t="n">
        <v>0</v>
      </c>
      <c r="R29" s="384" t="n">
        <v>0</v>
      </c>
      <c r="S29" s="384"/>
      <c r="T29" s="386"/>
    </row>
    <row r="30" customFormat="false" ht="27" hidden="false" customHeight="true" outlineLevel="0" collapsed="false">
      <c r="B30" s="82"/>
      <c r="C30" s="111" t="s">
        <v>79</v>
      </c>
      <c r="D30" s="384"/>
      <c r="E30" s="384"/>
      <c r="F30" s="384"/>
      <c r="G30" s="384"/>
      <c r="H30" s="384"/>
      <c r="I30" s="384"/>
      <c r="J30" s="384"/>
      <c r="K30" s="384"/>
      <c r="L30" s="384"/>
      <c r="M30" s="384"/>
      <c r="N30" s="384"/>
      <c r="O30" s="384" t="n">
        <v>0</v>
      </c>
      <c r="P30" s="384" t="n">
        <v>0</v>
      </c>
      <c r="Q30" s="384" t="n">
        <v>0</v>
      </c>
      <c r="R30" s="384" t="n">
        <v>0</v>
      </c>
      <c r="S30" s="384"/>
      <c r="T30" s="386"/>
    </row>
    <row r="31" customFormat="false" ht="27" hidden="false" customHeight="true" outlineLevel="0" collapsed="false">
      <c r="B31" s="82"/>
      <c r="C31" s="111" t="s">
        <v>80</v>
      </c>
      <c r="D31" s="384"/>
      <c r="E31" s="384"/>
      <c r="F31" s="384"/>
      <c r="G31" s="384"/>
      <c r="H31" s="384"/>
      <c r="I31" s="384"/>
      <c r="J31" s="384"/>
      <c r="K31" s="384"/>
      <c r="L31" s="384"/>
      <c r="M31" s="384"/>
      <c r="N31" s="384"/>
      <c r="O31" s="384" t="n">
        <v>0</v>
      </c>
      <c r="P31" s="384" t="n">
        <v>0</v>
      </c>
      <c r="Q31" s="384" t="n">
        <v>0</v>
      </c>
      <c r="R31" s="384" t="n">
        <v>0</v>
      </c>
      <c r="S31" s="384"/>
      <c r="T31" s="386"/>
    </row>
    <row r="32" customFormat="false" ht="27" hidden="false" customHeight="true" outlineLevel="0" collapsed="false">
      <c r="B32" s="82"/>
      <c r="C32" s="79" t="s">
        <v>69</v>
      </c>
      <c r="D32" s="387" t="n">
        <v>254</v>
      </c>
      <c r="E32" s="387" t="n">
        <v>63</v>
      </c>
      <c r="F32" s="387" t="n">
        <v>2</v>
      </c>
      <c r="G32" s="387"/>
      <c r="H32" s="387" t="n">
        <v>0</v>
      </c>
      <c r="I32" s="387"/>
      <c r="J32" s="387"/>
      <c r="K32" s="387"/>
      <c r="L32" s="387"/>
      <c r="M32" s="387"/>
      <c r="N32" s="387"/>
      <c r="O32" s="387" t="n">
        <v>65</v>
      </c>
      <c r="P32" s="387" t="n">
        <v>536000</v>
      </c>
      <c r="Q32" s="387" t="n">
        <v>254</v>
      </c>
      <c r="R32" s="387" t="n">
        <v>8156000</v>
      </c>
      <c r="S32" s="387"/>
      <c r="T32" s="388" t="n">
        <v>32110</v>
      </c>
    </row>
    <row r="33" customFormat="false" ht="27" hidden="false" customHeight="true" outlineLevel="0" collapsed="false">
      <c r="B33" s="82" t="s">
        <v>69</v>
      </c>
      <c r="C33" s="82"/>
      <c r="D33" s="387" t="n">
        <v>453</v>
      </c>
      <c r="E33" s="387" t="n">
        <v>204</v>
      </c>
      <c r="F33" s="387" t="n">
        <v>15</v>
      </c>
      <c r="G33" s="387"/>
      <c r="H33" s="387" t="n">
        <v>0</v>
      </c>
      <c r="I33" s="387" t="n">
        <v>0</v>
      </c>
      <c r="J33" s="387" t="n">
        <v>1</v>
      </c>
      <c r="K33" s="387"/>
      <c r="L33" s="387"/>
      <c r="M33" s="387"/>
      <c r="N33" s="387"/>
      <c r="O33" s="387" t="n">
        <v>220</v>
      </c>
      <c r="P33" s="387" t="n">
        <v>1918000</v>
      </c>
      <c r="Q33" s="387" t="n">
        <v>453</v>
      </c>
      <c r="R33" s="387" t="n">
        <v>15508000</v>
      </c>
      <c r="S33" s="387" t="n">
        <v>655</v>
      </c>
      <c r="T33" s="388" t="n">
        <v>34234</v>
      </c>
    </row>
    <row r="34" customFormat="false" ht="27" hidden="false" customHeight="true" outlineLevel="0" collapsed="false">
      <c r="B34" s="393" t="s">
        <v>90</v>
      </c>
      <c r="C34" s="393"/>
      <c r="D34" s="389" t="n">
        <v>1</v>
      </c>
      <c r="E34" s="389" t="n">
        <v>1</v>
      </c>
      <c r="F34" s="389"/>
      <c r="G34" s="389"/>
      <c r="H34" s="389"/>
      <c r="I34" s="389"/>
      <c r="J34" s="389"/>
      <c r="K34" s="389"/>
      <c r="L34" s="389"/>
      <c r="M34" s="384"/>
      <c r="N34" s="384"/>
      <c r="O34" s="384" t="n">
        <v>1</v>
      </c>
      <c r="P34" s="384" t="n">
        <v>8000</v>
      </c>
      <c r="Q34" s="384" t="n">
        <v>1</v>
      </c>
      <c r="R34" s="384" t="n">
        <v>38000</v>
      </c>
      <c r="S34" s="389"/>
      <c r="T34" s="392" t="n">
        <v>38000</v>
      </c>
    </row>
    <row r="35" customFormat="false" ht="27" hidden="false" customHeight="true" outlineLevel="0" collapsed="false">
      <c r="B35" s="83" t="s">
        <v>91</v>
      </c>
      <c r="C35" s="83"/>
      <c r="D35" s="394" t="n">
        <v>454</v>
      </c>
      <c r="E35" s="394" t="n">
        <v>205</v>
      </c>
      <c r="F35" s="394" t="n">
        <v>15</v>
      </c>
      <c r="G35" s="394" t="n">
        <v>0</v>
      </c>
      <c r="H35" s="394" t="n">
        <v>0</v>
      </c>
      <c r="I35" s="394" t="n">
        <v>0</v>
      </c>
      <c r="J35" s="394" t="n">
        <v>1</v>
      </c>
      <c r="K35" s="394" t="n">
        <v>0</v>
      </c>
      <c r="L35" s="394" t="n">
        <v>0</v>
      </c>
      <c r="M35" s="394" t="n">
        <v>0</v>
      </c>
      <c r="N35" s="394" t="n">
        <v>0</v>
      </c>
      <c r="O35" s="394" t="n">
        <v>221</v>
      </c>
      <c r="P35" s="394" t="n">
        <v>1926000</v>
      </c>
      <c r="Q35" s="394" t="n">
        <v>454</v>
      </c>
      <c r="R35" s="394" t="n">
        <v>15546000</v>
      </c>
      <c r="S35" s="394" t="n">
        <v>654</v>
      </c>
      <c r="T35" s="395" t="n">
        <v>34242</v>
      </c>
    </row>
  </sheetData>
  <mergeCells count="13">
    <mergeCell ref="B3:C5"/>
    <mergeCell ref="E3:P3"/>
    <mergeCell ref="Q3:T3"/>
    <mergeCell ref="O4:P4"/>
    <mergeCell ref="Q4:Q5"/>
    <mergeCell ref="R4:R5"/>
    <mergeCell ref="S4:T4"/>
    <mergeCell ref="B7:B17"/>
    <mergeCell ref="B22:B26"/>
    <mergeCell ref="B27:B32"/>
    <mergeCell ref="B33:C33"/>
    <mergeCell ref="B34:C34"/>
    <mergeCell ref="B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6" width="1.62"/>
    <col collapsed="false" customWidth="true" hidden="false" outlineLevel="0" max="2" min="2" style="396" width="3.62"/>
    <col collapsed="false" customWidth="true" hidden="false" outlineLevel="0" max="3" min="3" style="396" width="36.36"/>
    <col collapsed="false" customWidth="true" hidden="false" outlineLevel="0" max="4" min="4" style="396" width="21.99"/>
    <col collapsed="false" customWidth="true" hidden="false" outlineLevel="0" max="5" min="5" style="396" width="9.75"/>
    <col collapsed="false" customWidth="true" hidden="false" outlineLevel="0" max="6" min="6" style="396" width="15.87"/>
    <col collapsed="false" customWidth="true" hidden="false" outlineLevel="0" max="7" min="7" style="396" width="14.12"/>
    <col collapsed="false" customWidth="true" hidden="false" outlineLevel="0" max="8" min="8" style="396" width="9.75"/>
    <col collapsed="false" customWidth="true" hidden="false" outlineLevel="0" max="9" min="9" style="396" width="15.75"/>
    <col collapsed="false" customWidth="false" hidden="false" outlineLevel="0" max="257" min="10" style="396" width="8.99"/>
  </cols>
  <sheetData>
    <row r="1" customFormat="false" ht="20.25" hidden="false" customHeight="true" outlineLevel="0" collapsed="false">
      <c r="B1" s="397" t="s">
        <v>371</v>
      </c>
      <c r="C1" s="398"/>
      <c r="D1" s="399"/>
    </row>
    <row r="2" customFormat="false" ht="12.75" hidden="false" customHeight="true" outlineLevel="0" collapsed="false">
      <c r="B2" s="398"/>
      <c r="C2" s="398"/>
      <c r="D2" s="399"/>
      <c r="I2" s="400" t="s">
        <v>372</v>
      </c>
    </row>
    <row r="3" customFormat="false" ht="24" hidden="false" customHeight="true" outlineLevel="0" collapsed="false">
      <c r="B3" s="401" t="s">
        <v>373</v>
      </c>
      <c r="C3" s="401"/>
      <c r="D3" s="402" t="s">
        <v>374</v>
      </c>
      <c r="E3" s="403" t="s">
        <v>375</v>
      </c>
      <c r="F3" s="403"/>
      <c r="G3" s="403"/>
      <c r="H3" s="404" t="s">
        <v>376</v>
      </c>
      <c r="I3" s="404"/>
    </row>
    <row r="4" customFormat="false" ht="24" hidden="false" customHeight="true" outlineLevel="0" collapsed="false">
      <c r="B4" s="401"/>
      <c r="C4" s="401"/>
      <c r="D4" s="402"/>
      <c r="E4" s="405" t="s">
        <v>2</v>
      </c>
      <c r="F4" s="406" t="s">
        <v>3</v>
      </c>
      <c r="G4" s="407" t="s">
        <v>70</v>
      </c>
      <c r="H4" s="406" t="s">
        <v>2</v>
      </c>
      <c r="I4" s="408" t="s">
        <v>3</v>
      </c>
    </row>
    <row r="5" customFormat="false" ht="37.5" hidden="false" customHeight="true" outlineLevel="0" collapsed="false">
      <c r="B5" s="409" t="s">
        <v>377</v>
      </c>
      <c r="C5" s="410" t="s">
        <v>378</v>
      </c>
      <c r="D5" s="411" t="s">
        <v>379</v>
      </c>
      <c r="E5" s="412" t="n">
        <v>1284</v>
      </c>
      <c r="F5" s="413" t="n">
        <v>5792640</v>
      </c>
      <c r="G5" s="413" t="n">
        <v>4511</v>
      </c>
      <c r="H5" s="413"/>
      <c r="I5" s="414"/>
    </row>
    <row r="6" customFormat="false" ht="37.5" hidden="false" customHeight="true" outlineLevel="0" collapsed="false">
      <c r="B6" s="409"/>
      <c r="C6" s="415" t="s">
        <v>380</v>
      </c>
      <c r="D6" s="416" t="s">
        <v>381</v>
      </c>
      <c r="E6" s="417" t="n">
        <v>49</v>
      </c>
      <c r="F6" s="418" t="n">
        <v>640080</v>
      </c>
      <c r="G6" s="418" t="n">
        <v>13062</v>
      </c>
      <c r="H6" s="418"/>
      <c r="I6" s="419"/>
    </row>
    <row r="7" customFormat="false" ht="37.5" hidden="false" customHeight="true" outlineLevel="0" collapsed="false">
      <c r="B7" s="409"/>
      <c r="C7" s="415" t="s">
        <v>382</v>
      </c>
      <c r="D7" s="416" t="s">
        <v>379</v>
      </c>
      <c r="E7" s="417" t="n">
        <v>637</v>
      </c>
      <c r="F7" s="418" t="n">
        <v>1768480</v>
      </c>
      <c r="G7" s="418" t="n">
        <v>2776</v>
      </c>
      <c r="H7" s="418"/>
      <c r="I7" s="419"/>
    </row>
    <row r="8" customFormat="false" ht="37.5" hidden="false" customHeight="true" outlineLevel="0" collapsed="false">
      <c r="B8" s="409"/>
      <c r="C8" s="415" t="s">
        <v>383</v>
      </c>
      <c r="D8" s="416" t="s">
        <v>384</v>
      </c>
      <c r="E8" s="417" t="n">
        <v>5</v>
      </c>
      <c r="F8" s="418" t="n">
        <v>5460</v>
      </c>
      <c r="G8" s="418" t="n">
        <v>1092</v>
      </c>
      <c r="H8" s="418"/>
      <c r="I8" s="419"/>
    </row>
    <row r="9" customFormat="false" ht="37.5" hidden="false" customHeight="true" outlineLevel="0" collapsed="false">
      <c r="B9" s="409"/>
      <c r="C9" s="415" t="s">
        <v>385</v>
      </c>
      <c r="D9" s="416" t="s">
        <v>386</v>
      </c>
      <c r="E9" s="417" t="n">
        <v>127</v>
      </c>
      <c r="F9" s="418" t="n">
        <v>71400</v>
      </c>
      <c r="G9" s="418" t="n">
        <v>562</v>
      </c>
      <c r="H9" s="418"/>
      <c r="I9" s="419"/>
    </row>
    <row r="10" customFormat="false" ht="37.5" hidden="false" customHeight="true" outlineLevel="0" collapsed="false">
      <c r="B10" s="409"/>
      <c r="C10" s="415" t="s">
        <v>387</v>
      </c>
      <c r="D10" s="416" t="s">
        <v>388</v>
      </c>
      <c r="E10" s="417" t="n">
        <v>19</v>
      </c>
      <c r="F10" s="418" t="n">
        <v>23000</v>
      </c>
      <c r="G10" s="418" t="n">
        <v>1210</v>
      </c>
      <c r="H10" s="418"/>
      <c r="I10" s="419"/>
    </row>
    <row r="11" customFormat="false" ht="37.5" hidden="false" customHeight="true" outlineLevel="0" collapsed="false">
      <c r="B11" s="409"/>
      <c r="C11" s="415" t="s">
        <v>389</v>
      </c>
      <c r="D11" s="416" t="s">
        <v>390</v>
      </c>
      <c r="E11" s="417" t="n">
        <v>295</v>
      </c>
      <c r="F11" s="418" t="n">
        <v>238390</v>
      </c>
      <c r="G11" s="418" t="n">
        <v>808</v>
      </c>
      <c r="H11" s="418"/>
      <c r="I11" s="419"/>
    </row>
    <row r="12" customFormat="false" ht="37.5" hidden="false" customHeight="true" outlineLevel="0" collapsed="false">
      <c r="B12" s="409"/>
      <c r="C12" s="415" t="s">
        <v>391</v>
      </c>
      <c r="D12" s="416" t="s">
        <v>379</v>
      </c>
      <c r="E12" s="417" t="n">
        <v>24</v>
      </c>
      <c r="F12" s="418" t="n">
        <v>135520</v>
      </c>
      <c r="G12" s="418" t="n">
        <v>5646</v>
      </c>
      <c r="H12" s="418"/>
      <c r="I12" s="419"/>
    </row>
    <row r="13" customFormat="false" ht="37.5" hidden="false" customHeight="true" outlineLevel="0" collapsed="false">
      <c r="B13" s="409"/>
      <c r="C13" s="415" t="s">
        <v>392</v>
      </c>
      <c r="D13" s="416" t="s">
        <v>393</v>
      </c>
      <c r="E13" s="417" t="n">
        <v>13</v>
      </c>
      <c r="F13" s="418" t="n">
        <v>9450</v>
      </c>
      <c r="G13" s="418" t="n">
        <v>726</v>
      </c>
      <c r="H13" s="418"/>
      <c r="I13" s="419"/>
    </row>
    <row r="14" customFormat="false" ht="37.5" hidden="false" customHeight="true" outlineLevel="0" collapsed="false">
      <c r="B14" s="409"/>
      <c r="C14" s="415" t="s">
        <v>394</v>
      </c>
      <c r="D14" s="416" t="s">
        <v>384</v>
      </c>
      <c r="E14" s="417" t="n">
        <v>484</v>
      </c>
      <c r="F14" s="418" t="n">
        <v>1521240</v>
      </c>
      <c r="G14" s="418" t="n">
        <v>3143</v>
      </c>
      <c r="H14" s="418"/>
      <c r="I14" s="419"/>
    </row>
    <row r="15" customFormat="false" ht="37.5" hidden="false" customHeight="true" outlineLevel="0" collapsed="false">
      <c r="B15" s="409"/>
      <c r="C15" s="415" t="s">
        <v>395</v>
      </c>
      <c r="D15" s="416" t="s">
        <v>386</v>
      </c>
      <c r="E15" s="417" t="n">
        <v>458</v>
      </c>
      <c r="F15" s="418" t="n">
        <v>694400</v>
      </c>
      <c r="G15" s="418" t="n">
        <v>1516</v>
      </c>
      <c r="H15" s="418"/>
      <c r="I15" s="419"/>
    </row>
    <row r="16" customFormat="false" ht="37.5" hidden="false" customHeight="true" outlineLevel="0" collapsed="false">
      <c r="B16" s="409"/>
      <c r="C16" s="415" t="s">
        <v>396</v>
      </c>
      <c r="D16" s="416" t="s">
        <v>386</v>
      </c>
      <c r="E16" s="417" t="n">
        <v>87</v>
      </c>
      <c r="F16" s="418" t="n">
        <v>220640</v>
      </c>
      <c r="G16" s="418" t="n">
        <v>2536</v>
      </c>
      <c r="H16" s="418"/>
      <c r="I16" s="419"/>
    </row>
    <row r="17" customFormat="false" ht="37.5" hidden="false" customHeight="true" outlineLevel="0" collapsed="false">
      <c r="B17" s="409"/>
      <c r="C17" s="415" t="s">
        <v>397</v>
      </c>
      <c r="D17" s="416" t="s">
        <v>379</v>
      </c>
      <c r="E17" s="417" t="n">
        <v>71</v>
      </c>
      <c r="F17" s="418" t="n">
        <v>326480</v>
      </c>
      <c r="G17" s="418" t="n">
        <v>4598</v>
      </c>
      <c r="H17" s="418"/>
      <c r="I17" s="419"/>
    </row>
    <row r="18" customFormat="false" ht="37.5" hidden="false" customHeight="true" outlineLevel="0" collapsed="false">
      <c r="B18" s="409"/>
      <c r="C18" s="415" t="s">
        <v>398</v>
      </c>
      <c r="D18" s="416" t="s">
        <v>399</v>
      </c>
      <c r="E18" s="417" t="n">
        <v>752</v>
      </c>
      <c r="F18" s="418" t="n">
        <v>3203820</v>
      </c>
      <c r="G18" s="418" t="n">
        <v>4260</v>
      </c>
      <c r="H18" s="418"/>
      <c r="I18" s="419"/>
    </row>
    <row r="19" customFormat="false" ht="37.5" hidden="false" customHeight="true" outlineLevel="0" collapsed="false">
      <c r="B19" s="409"/>
      <c r="C19" s="415" t="s">
        <v>400</v>
      </c>
      <c r="D19" s="416" t="s">
        <v>401</v>
      </c>
      <c r="E19" s="417" t="n">
        <v>11</v>
      </c>
      <c r="F19" s="418" t="n">
        <v>8700</v>
      </c>
      <c r="G19" s="418" t="n">
        <v>790</v>
      </c>
      <c r="H19" s="418"/>
      <c r="I19" s="419"/>
    </row>
    <row r="20" customFormat="false" ht="37.5" hidden="false" customHeight="true" outlineLevel="0" collapsed="false">
      <c r="B20" s="409"/>
      <c r="C20" s="415" t="s">
        <v>402</v>
      </c>
      <c r="D20" s="416" t="s">
        <v>403</v>
      </c>
      <c r="E20" s="417" t="n">
        <v>5</v>
      </c>
      <c r="F20" s="418" t="n">
        <v>13500</v>
      </c>
      <c r="G20" s="418" t="n">
        <v>2700</v>
      </c>
      <c r="H20" s="418"/>
      <c r="I20" s="419"/>
    </row>
    <row r="21" customFormat="false" ht="37.5" hidden="false" customHeight="true" outlineLevel="0" collapsed="false">
      <c r="B21" s="409"/>
      <c r="C21" s="415" t="s">
        <v>404</v>
      </c>
      <c r="D21" s="416" t="s">
        <v>405</v>
      </c>
      <c r="E21" s="417" t="n">
        <v>6</v>
      </c>
      <c r="F21" s="418" t="n">
        <v>10260</v>
      </c>
      <c r="G21" s="418" t="n">
        <v>1710</v>
      </c>
      <c r="H21" s="418"/>
      <c r="I21" s="419"/>
    </row>
    <row r="22" customFormat="false" ht="37.5" hidden="false" customHeight="true" outlineLevel="0" collapsed="false">
      <c r="B22" s="409"/>
      <c r="C22" s="415" t="s">
        <v>406</v>
      </c>
      <c r="D22" s="416" t="s">
        <v>407</v>
      </c>
      <c r="E22" s="417" t="n">
        <v>42</v>
      </c>
      <c r="F22" s="418" t="n">
        <v>80740</v>
      </c>
      <c r="G22" s="418" t="n">
        <v>1922</v>
      </c>
      <c r="H22" s="418"/>
      <c r="I22" s="419"/>
    </row>
    <row r="23" customFormat="false" ht="18" hidden="true" customHeight="true" outlineLevel="0" collapsed="false">
      <c r="B23" s="409"/>
      <c r="C23" s="415" t="s">
        <v>408</v>
      </c>
      <c r="D23" s="416" t="s">
        <v>409</v>
      </c>
      <c r="E23" s="417"/>
      <c r="F23" s="418"/>
      <c r="G23" s="418" t="e">
        <f aca="false"/>
        <v>#DIV/0!</v>
      </c>
      <c r="H23" s="418"/>
      <c r="I23" s="419"/>
    </row>
    <row r="24" customFormat="false" ht="37.5" hidden="true" customHeight="true" outlineLevel="0" collapsed="false">
      <c r="B24" s="409"/>
      <c r="C24" s="415" t="s">
        <v>410</v>
      </c>
      <c r="D24" s="416" t="s">
        <v>411</v>
      </c>
      <c r="E24" s="417"/>
      <c r="F24" s="418"/>
      <c r="G24" s="418" t="e">
        <f aca="false"/>
        <v>#DIV/0!</v>
      </c>
      <c r="H24" s="418"/>
      <c r="I24" s="419"/>
    </row>
    <row r="25" customFormat="false" ht="37.5" hidden="false" customHeight="true" outlineLevel="0" collapsed="false">
      <c r="B25" s="409"/>
      <c r="C25" s="415" t="s">
        <v>412</v>
      </c>
      <c r="D25" s="416" t="s">
        <v>413</v>
      </c>
      <c r="E25" s="417" t="n">
        <v>3</v>
      </c>
      <c r="F25" s="418" t="n">
        <v>17920</v>
      </c>
      <c r="G25" s="418" t="n">
        <v>5973</v>
      </c>
      <c r="H25" s="418"/>
      <c r="I25" s="419"/>
    </row>
    <row r="26" customFormat="false" ht="37.5" hidden="true" customHeight="true" outlineLevel="0" collapsed="false">
      <c r="B26" s="409"/>
      <c r="C26" s="415" t="s">
        <v>414</v>
      </c>
      <c r="D26" s="416" t="s">
        <v>415</v>
      </c>
      <c r="E26" s="417"/>
      <c r="F26" s="418"/>
      <c r="G26" s="418" t="e">
        <f aca="false"/>
        <v>#DIV/0!</v>
      </c>
      <c r="H26" s="418"/>
      <c r="I26" s="419"/>
    </row>
    <row r="27" customFormat="false" ht="37.5" hidden="true" customHeight="true" outlineLevel="0" collapsed="false">
      <c r="B27" s="409"/>
      <c r="C27" s="415" t="s">
        <v>416</v>
      </c>
      <c r="D27" s="416" t="s">
        <v>417</v>
      </c>
      <c r="E27" s="417"/>
      <c r="F27" s="418"/>
      <c r="G27" s="418" t="e">
        <f aca="false"/>
        <v>#DIV/0!</v>
      </c>
      <c r="H27" s="418"/>
      <c r="I27" s="419"/>
    </row>
    <row r="28" customFormat="false" ht="37.5" hidden="true" customHeight="true" outlineLevel="0" collapsed="false">
      <c r="B28" s="409"/>
      <c r="C28" s="415" t="s">
        <v>418</v>
      </c>
      <c r="D28" s="416" t="s">
        <v>413</v>
      </c>
      <c r="E28" s="417"/>
      <c r="F28" s="418"/>
      <c r="G28" s="418" t="e">
        <f aca="false"/>
        <v>#DIV/0!</v>
      </c>
      <c r="H28" s="418"/>
      <c r="I28" s="419"/>
    </row>
    <row r="29" customFormat="false" ht="37.5" hidden="false" customHeight="true" outlineLevel="0" collapsed="false">
      <c r="B29" s="409"/>
      <c r="C29" s="415" t="s">
        <v>419</v>
      </c>
      <c r="D29" s="420" t="s">
        <v>420</v>
      </c>
      <c r="E29" s="417" t="n">
        <v>12</v>
      </c>
      <c r="F29" s="418" t="n">
        <v>26000</v>
      </c>
      <c r="G29" s="418" t="n">
        <v>2166</v>
      </c>
      <c r="H29" s="418"/>
      <c r="I29" s="419"/>
    </row>
    <row r="30" customFormat="false" ht="37.5" hidden="false" customHeight="true" outlineLevel="0" collapsed="false">
      <c r="B30" s="409"/>
      <c r="C30" s="415" t="s">
        <v>421</v>
      </c>
      <c r="D30" s="420" t="s">
        <v>422</v>
      </c>
      <c r="E30" s="417" t="n">
        <v>32</v>
      </c>
      <c r="F30" s="418" t="n">
        <v>35800</v>
      </c>
      <c r="G30" s="418" t="n">
        <v>1118</v>
      </c>
      <c r="H30" s="418"/>
      <c r="I30" s="419"/>
    </row>
    <row r="31" customFormat="false" ht="37.5" hidden="true" customHeight="true" outlineLevel="0" collapsed="false">
      <c r="B31" s="409"/>
      <c r="C31" s="415" t="s">
        <v>423</v>
      </c>
      <c r="D31" s="420" t="s">
        <v>424</v>
      </c>
      <c r="E31" s="417"/>
      <c r="F31" s="418"/>
      <c r="G31" s="418" t="e">
        <f aca="false"/>
        <v>#DIV/0!</v>
      </c>
      <c r="H31" s="418"/>
      <c r="I31" s="419"/>
    </row>
    <row r="32" customFormat="false" ht="37.5" hidden="true" customHeight="true" outlineLevel="0" collapsed="false">
      <c r="B32" s="409"/>
      <c r="C32" s="415" t="s">
        <v>425</v>
      </c>
      <c r="D32" s="420" t="s">
        <v>426</v>
      </c>
      <c r="E32" s="417"/>
      <c r="F32" s="418"/>
      <c r="G32" s="418" t="e">
        <f aca="false"/>
        <v>#DIV/0!</v>
      </c>
      <c r="H32" s="418"/>
      <c r="I32" s="419"/>
    </row>
    <row r="33" customFormat="false" ht="37.5" hidden="false" customHeight="true" outlineLevel="0" collapsed="false">
      <c r="B33" s="409"/>
      <c r="C33" s="415" t="s">
        <v>427</v>
      </c>
      <c r="D33" s="420" t="s">
        <v>428</v>
      </c>
      <c r="E33" s="417" t="n">
        <v>5</v>
      </c>
      <c r="F33" s="418" t="n">
        <v>6048</v>
      </c>
      <c r="G33" s="418" t="n">
        <v>1209</v>
      </c>
      <c r="H33" s="418"/>
      <c r="I33" s="419"/>
    </row>
    <row r="34" customFormat="false" ht="37.5" hidden="true" customHeight="true" outlineLevel="0" collapsed="false">
      <c r="B34" s="409"/>
      <c r="C34" s="415" t="s">
        <v>429</v>
      </c>
      <c r="D34" s="421" t="s">
        <v>430</v>
      </c>
      <c r="E34" s="417"/>
      <c r="F34" s="418"/>
      <c r="G34" s="418" t="e">
        <f aca="false"/>
        <v>#DIV/0!</v>
      </c>
      <c r="H34" s="418"/>
      <c r="I34" s="419"/>
    </row>
    <row r="35" customFormat="false" ht="37.5" hidden="true" customHeight="true" outlineLevel="0" collapsed="false">
      <c r="B35" s="409"/>
      <c r="C35" s="415" t="s">
        <v>431</v>
      </c>
      <c r="D35" s="421" t="s">
        <v>432</v>
      </c>
      <c r="E35" s="417"/>
      <c r="F35" s="418"/>
      <c r="G35" s="418" t="e">
        <f aca="false"/>
        <v>#DIV/0!</v>
      </c>
      <c r="H35" s="418"/>
      <c r="I35" s="419"/>
    </row>
    <row r="36" customFormat="false" ht="37.5" hidden="true" customHeight="true" outlineLevel="0" collapsed="false">
      <c r="B36" s="409"/>
      <c r="C36" s="415" t="s">
        <v>433</v>
      </c>
      <c r="D36" s="416" t="s">
        <v>434</v>
      </c>
      <c r="E36" s="417"/>
      <c r="F36" s="418"/>
      <c r="G36" s="418" t="e">
        <f aca="false"/>
        <v>#DIV/0!</v>
      </c>
      <c r="H36" s="418"/>
      <c r="I36" s="419"/>
    </row>
    <row r="37" customFormat="false" ht="37.5" hidden="true" customHeight="true" outlineLevel="0" collapsed="false">
      <c r="B37" s="409"/>
      <c r="C37" s="422" t="s">
        <v>435</v>
      </c>
      <c r="D37" s="423" t="s">
        <v>409</v>
      </c>
      <c r="E37" s="424"/>
      <c r="F37" s="425"/>
      <c r="G37" s="418" t="e">
        <f aca="false"/>
        <v>#DIV/0!</v>
      </c>
      <c r="H37" s="425"/>
      <c r="I37" s="426"/>
    </row>
    <row r="38" customFormat="false" ht="37.5" hidden="false" customHeight="true" outlineLevel="0" collapsed="false">
      <c r="B38" s="409"/>
      <c r="C38" s="427" t="s">
        <v>436</v>
      </c>
      <c r="D38" s="428" t="s">
        <v>437</v>
      </c>
      <c r="E38" s="429" t="n">
        <v>147</v>
      </c>
      <c r="F38" s="430" t="n">
        <v>240560</v>
      </c>
      <c r="G38" s="430" t="n">
        <v>1636</v>
      </c>
      <c r="H38" s="430"/>
      <c r="I38" s="431"/>
    </row>
    <row r="39" customFormat="false" ht="37.5" hidden="false" customHeight="true" outlineLevel="0" collapsed="false">
      <c r="B39" s="432"/>
      <c r="C39" s="433" t="s">
        <v>438</v>
      </c>
      <c r="D39" s="411" t="s">
        <v>439</v>
      </c>
      <c r="E39" s="412" t="n">
        <v>30</v>
      </c>
      <c r="F39" s="413" t="n">
        <v>173130</v>
      </c>
      <c r="G39" s="413" t="n">
        <v>5771</v>
      </c>
      <c r="H39" s="413"/>
      <c r="I39" s="434"/>
    </row>
    <row r="40" customFormat="false" ht="37.5" hidden="false" customHeight="true" outlineLevel="0" collapsed="false">
      <c r="B40" s="435" t="s">
        <v>440</v>
      </c>
      <c r="C40" s="436" t="s">
        <v>441</v>
      </c>
      <c r="D40" s="437" t="s">
        <v>442</v>
      </c>
      <c r="E40" s="438" t="n">
        <v>3632</v>
      </c>
      <c r="F40" s="439" t="n">
        <v>14419400</v>
      </c>
      <c r="G40" s="439" t="n">
        <v>3970</v>
      </c>
      <c r="H40" s="439"/>
      <c r="I40" s="440"/>
    </row>
    <row r="41" customFormat="false" ht="37.5" hidden="true" customHeight="true" outlineLevel="0" collapsed="false">
      <c r="B41" s="435"/>
      <c r="C41" s="415" t="s">
        <v>443</v>
      </c>
      <c r="D41" s="416" t="s">
        <v>444</v>
      </c>
      <c r="E41" s="417"/>
      <c r="F41" s="418"/>
      <c r="G41" s="439" t="e">
        <f aca="false"/>
        <v>#DIV/0!</v>
      </c>
      <c r="H41" s="418"/>
      <c r="I41" s="419"/>
    </row>
    <row r="42" customFormat="false" ht="37.5" hidden="false" customHeight="true" outlineLevel="0" collapsed="false">
      <c r="B42" s="435"/>
      <c r="C42" s="415" t="s">
        <v>445</v>
      </c>
      <c r="D42" s="416" t="s">
        <v>446</v>
      </c>
      <c r="E42" s="417" t="n">
        <v>24</v>
      </c>
      <c r="F42" s="418" t="n">
        <v>290700</v>
      </c>
      <c r="G42" s="418" t="n">
        <v>12112</v>
      </c>
      <c r="H42" s="418"/>
      <c r="I42" s="419"/>
    </row>
    <row r="43" customFormat="false" ht="37.5" hidden="false" customHeight="true" outlineLevel="0" collapsed="false">
      <c r="B43" s="435"/>
      <c r="C43" s="415" t="s">
        <v>447</v>
      </c>
      <c r="D43" s="416" t="s">
        <v>446</v>
      </c>
      <c r="E43" s="417" t="n">
        <v>355</v>
      </c>
      <c r="F43" s="418" t="n">
        <v>2682600</v>
      </c>
      <c r="G43" s="418" t="n">
        <v>7556</v>
      </c>
      <c r="H43" s="418"/>
      <c r="I43" s="419"/>
    </row>
    <row r="44" customFormat="false" ht="37.5" hidden="false" customHeight="true" outlineLevel="0" collapsed="false">
      <c r="B44" s="435"/>
      <c r="C44" s="415" t="s">
        <v>448</v>
      </c>
      <c r="D44" s="416" t="s">
        <v>449</v>
      </c>
      <c r="E44" s="417" t="n">
        <v>2954</v>
      </c>
      <c r="F44" s="418" t="n">
        <v>26057700</v>
      </c>
      <c r="G44" s="418" t="n">
        <v>8821</v>
      </c>
      <c r="H44" s="418"/>
      <c r="I44" s="419"/>
    </row>
    <row r="45" customFormat="false" ht="37.5" hidden="false" customHeight="true" outlineLevel="0" collapsed="false">
      <c r="B45" s="435"/>
      <c r="C45" s="415" t="s">
        <v>450</v>
      </c>
      <c r="D45" s="416" t="s">
        <v>451</v>
      </c>
      <c r="E45" s="417" t="n">
        <v>346</v>
      </c>
      <c r="F45" s="418" t="n">
        <v>914400</v>
      </c>
      <c r="G45" s="418" t="n">
        <v>2642</v>
      </c>
      <c r="H45" s="418"/>
      <c r="I45" s="419"/>
    </row>
    <row r="46" customFormat="false" ht="37.5" hidden="true" customHeight="true" outlineLevel="0" collapsed="false">
      <c r="B46" s="435"/>
      <c r="C46" s="422" t="s">
        <v>452</v>
      </c>
      <c r="D46" s="441" t="s">
        <v>453</v>
      </c>
      <c r="E46" s="424"/>
      <c r="F46" s="425"/>
      <c r="G46" s="418" t="e">
        <f aca="false">ROUNDDOWN(F46/E46,0)</f>
        <v>#DIV/0!</v>
      </c>
      <c r="H46" s="425"/>
      <c r="I46" s="426"/>
    </row>
    <row r="47" customFormat="false" ht="37.5" hidden="true" customHeight="true" outlineLevel="0" collapsed="false">
      <c r="B47" s="435"/>
      <c r="C47" s="427" t="s">
        <v>454</v>
      </c>
      <c r="D47" s="428" t="s">
        <v>455</v>
      </c>
      <c r="E47" s="429"/>
      <c r="F47" s="430"/>
      <c r="G47" s="430" t="e">
        <f aca="false">ROUNDDOWN(F47/E47,0)</f>
        <v>#DIV/0!</v>
      </c>
      <c r="H47" s="430"/>
      <c r="I47" s="442"/>
    </row>
    <row r="48" customFormat="false" ht="13.5" hidden="false" customHeight="false" outlineLevel="0" collapsed="false">
      <c r="B48" s="443"/>
      <c r="C48" s="443"/>
      <c r="D48" s="443"/>
      <c r="E48" s="443"/>
      <c r="F48" s="443"/>
      <c r="G48" s="443"/>
      <c r="H48" s="443"/>
      <c r="I48" s="443"/>
    </row>
  </sheetData>
  <mergeCells count="6">
    <mergeCell ref="B3:C4"/>
    <mergeCell ref="D3:D4"/>
    <mergeCell ref="E3:G3"/>
    <mergeCell ref="H3:I3"/>
    <mergeCell ref="B5:B38"/>
    <mergeCell ref="B40:B47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396" width="1.62"/>
    <col collapsed="false" customWidth="true" hidden="false" outlineLevel="0" max="2" min="2" style="396" width="36.62"/>
    <col collapsed="false" customWidth="true" hidden="false" outlineLevel="0" max="3" min="3" style="396" width="23.12"/>
    <col collapsed="false" customWidth="true" hidden="false" outlineLevel="0" max="4" min="4" style="396" width="9.75"/>
    <col collapsed="false" customWidth="true" hidden="false" outlineLevel="0" max="5" min="5" style="396" width="15.87"/>
    <col collapsed="false" customWidth="true" hidden="false" outlineLevel="0" max="6" min="6" style="396" width="14.12"/>
    <col collapsed="false" customWidth="true" hidden="false" outlineLevel="0" max="7" min="7" style="396" width="9.75"/>
    <col collapsed="false" customWidth="true" hidden="false" outlineLevel="0" max="8" min="8" style="396" width="15.75"/>
    <col collapsed="false" customWidth="true" hidden="false" outlineLevel="0" max="9" min="9" style="396" width="8.12"/>
    <col collapsed="false" customWidth="false" hidden="false" outlineLevel="0" max="257" min="10" style="396" width="8.99"/>
  </cols>
  <sheetData>
    <row r="1" customFormat="false" ht="5.25" hidden="false" customHeight="true" outlineLevel="0" collapsed="false">
      <c r="B1" s="398"/>
      <c r="C1" s="400"/>
    </row>
    <row r="2" customFormat="false" ht="12.75" hidden="false" customHeight="true" outlineLevel="0" collapsed="false">
      <c r="B2" s="398"/>
      <c r="C2" s="400"/>
      <c r="H2" s="400" t="s">
        <v>372</v>
      </c>
    </row>
    <row r="3" customFormat="false" ht="23.25" hidden="false" customHeight="true" outlineLevel="0" collapsed="false">
      <c r="B3" s="401" t="s">
        <v>456</v>
      </c>
      <c r="C3" s="402" t="s">
        <v>374</v>
      </c>
      <c r="D3" s="444" t="s">
        <v>375</v>
      </c>
      <c r="E3" s="444"/>
      <c r="F3" s="444"/>
      <c r="G3" s="404" t="s">
        <v>376</v>
      </c>
      <c r="H3" s="404"/>
    </row>
    <row r="4" customFormat="false" ht="23.25" hidden="false" customHeight="true" outlineLevel="0" collapsed="false">
      <c r="B4" s="401"/>
      <c r="C4" s="402"/>
      <c r="D4" s="405" t="s">
        <v>2</v>
      </c>
      <c r="E4" s="406" t="s">
        <v>3</v>
      </c>
      <c r="F4" s="407" t="s">
        <v>70</v>
      </c>
      <c r="G4" s="406" t="s">
        <v>2</v>
      </c>
      <c r="H4" s="408" t="s">
        <v>3</v>
      </c>
    </row>
    <row r="5" customFormat="false" ht="36.75" hidden="false" customHeight="true" outlineLevel="0" collapsed="false">
      <c r="B5" s="445" t="s">
        <v>457</v>
      </c>
      <c r="C5" s="437" t="s">
        <v>458</v>
      </c>
      <c r="D5" s="446" t="n">
        <v>57</v>
      </c>
      <c r="E5" s="447" t="n">
        <v>92460</v>
      </c>
      <c r="F5" s="448" t="n">
        <v>1622</v>
      </c>
      <c r="G5" s="447"/>
      <c r="H5" s="449"/>
    </row>
    <row r="6" customFormat="false" ht="36.75" hidden="false" customHeight="true" outlineLevel="0" collapsed="false">
      <c r="B6" s="445" t="s">
        <v>459</v>
      </c>
      <c r="C6" s="421" t="s">
        <v>460</v>
      </c>
      <c r="D6" s="450" t="n">
        <v>13</v>
      </c>
      <c r="E6" s="451" t="n">
        <v>6960</v>
      </c>
      <c r="F6" s="452" t="n">
        <v>535</v>
      </c>
      <c r="G6" s="451"/>
      <c r="H6" s="449"/>
    </row>
    <row r="7" customFormat="false" ht="36.75" hidden="false" customHeight="true" outlineLevel="0" collapsed="false">
      <c r="B7" s="445" t="s">
        <v>461</v>
      </c>
      <c r="C7" s="421" t="s">
        <v>462</v>
      </c>
      <c r="D7" s="450" t="n">
        <v>2</v>
      </c>
      <c r="E7" s="451" t="n">
        <v>33000</v>
      </c>
      <c r="F7" s="452" t="n">
        <v>16500</v>
      </c>
      <c r="G7" s="451"/>
      <c r="H7" s="449"/>
    </row>
    <row r="8" customFormat="false" ht="36.75" hidden="false" customHeight="true" outlineLevel="0" collapsed="false">
      <c r="B8" s="453" t="s">
        <v>463</v>
      </c>
      <c r="C8" s="420" t="s">
        <v>464</v>
      </c>
      <c r="D8" s="454"/>
      <c r="E8" s="452"/>
      <c r="F8" s="455" t="e">
        <f aca="false"/>
        <v>#DIV/0!</v>
      </c>
      <c r="G8" s="452" t="n">
        <v>15</v>
      </c>
      <c r="H8" s="456" t="n">
        <v>39200</v>
      </c>
    </row>
    <row r="9" customFormat="false" ht="36.75" hidden="false" customHeight="true" outlineLevel="0" collapsed="false">
      <c r="B9" s="453" t="s">
        <v>465</v>
      </c>
      <c r="C9" s="421" t="s">
        <v>466</v>
      </c>
      <c r="D9" s="454" t="n">
        <v>20</v>
      </c>
      <c r="E9" s="452" t="n">
        <v>94000</v>
      </c>
      <c r="F9" s="452" t="n">
        <v>4700</v>
      </c>
      <c r="G9" s="452"/>
      <c r="H9" s="456"/>
    </row>
    <row r="10" customFormat="false" ht="38.25" hidden="false" customHeight="true" outlineLevel="0" collapsed="false">
      <c r="B10" s="453" t="s">
        <v>467</v>
      </c>
      <c r="C10" s="416" t="s">
        <v>468</v>
      </c>
      <c r="D10" s="454" t="n">
        <v>5</v>
      </c>
      <c r="E10" s="452" t="n">
        <v>1680</v>
      </c>
      <c r="F10" s="452" t="n">
        <v>336</v>
      </c>
      <c r="G10" s="452"/>
      <c r="H10" s="456"/>
    </row>
    <row r="11" customFormat="false" ht="36.75" hidden="false" customHeight="true" outlineLevel="0" collapsed="false">
      <c r="B11" s="453" t="s">
        <v>469</v>
      </c>
      <c r="C11" s="457" t="s">
        <v>470</v>
      </c>
      <c r="D11" s="454" t="n">
        <v>842</v>
      </c>
      <c r="E11" s="452" t="n">
        <v>4153600</v>
      </c>
      <c r="F11" s="452" t="n">
        <v>4933</v>
      </c>
      <c r="G11" s="452"/>
      <c r="H11" s="456"/>
    </row>
    <row r="12" customFormat="false" ht="36.75" hidden="false" customHeight="true" outlineLevel="0" collapsed="false">
      <c r="B12" s="453" t="s">
        <v>471</v>
      </c>
      <c r="C12" s="416" t="s">
        <v>472</v>
      </c>
      <c r="D12" s="454" t="n">
        <v>1</v>
      </c>
      <c r="E12" s="452" t="n">
        <v>250</v>
      </c>
      <c r="F12" s="452" t="n">
        <v>250</v>
      </c>
      <c r="G12" s="452"/>
      <c r="H12" s="456"/>
    </row>
    <row r="13" customFormat="false" ht="36.75" hidden="false" customHeight="true" outlineLevel="0" collapsed="false">
      <c r="B13" s="453" t="s">
        <v>473</v>
      </c>
      <c r="C13" s="420" t="s">
        <v>474</v>
      </c>
      <c r="D13" s="454"/>
      <c r="E13" s="452"/>
      <c r="F13" s="455" t="e">
        <f aca="false"/>
        <v>#DIV/0!</v>
      </c>
      <c r="G13" s="452" t="n">
        <v>6</v>
      </c>
      <c r="H13" s="456" t="n">
        <v>3834</v>
      </c>
    </row>
    <row r="14" customFormat="false" ht="36.75" hidden="false" customHeight="true" outlineLevel="0" collapsed="false">
      <c r="B14" s="453" t="s">
        <v>475</v>
      </c>
      <c r="C14" s="416" t="s">
        <v>476</v>
      </c>
      <c r="D14" s="454" t="n">
        <v>28</v>
      </c>
      <c r="E14" s="452" t="n">
        <v>77750</v>
      </c>
      <c r="F14" s="452" t="n">
        <v>2776</v>
      </c>
      <c r="G14" s="452"/>
      <c r="H14" s="456"/>
    </row>
    <row r="15" customFormat="false" ht="36.75" hidden="false" customHeight="true" outlineLevel="0" collapsed="false">
      <c r="B15" s="453" t="s">
        <v>477</v>
      </c>
      <c r="C15" s="416" t="s">
        <v>460</v>
      </c>
      <c r="D15" s="454" t="n">
        <v>19</v>
      </c>
      <c r="E15" s="452" t="n">
        <v>12760</v>
      </c>
      <c r="F15" s="452" t="n">
        <v>671</v>
      </c>
      <c r="G15" s="452"/>
      <c r="H15" s="456"/>
    </row>
    <row r="16" customFormat="false" ht="36.75" hidden="false" customHeight="true" outlineLevel="0" collapsed="false">
      <c r="B16" s="453" t="s">
        <v>478</v>
      </c>
      <c r="C16" s="416" t="s">
        <v>479</v>
      </c>
      <c r="D16" s="454" t="n">
        <v>28</v>
      </c>
      <c r="E16" s="452" t="n">
        <v>361920</v>
      </c>
      <c r="F16" s="452" t="n">
        <v>12925</v>
      </c>
      <c r="G16" s="452"/>
      <c r="H16" s="456"/>
    </row>
    <row r="17" customFormat="false" ht="36.75" hidden="false" customHeight="true" outlineLevel="0" collapsed="false">
      <c r="B17" s="453" t="s">
        <v>480</v>
      </c>
      <c r="C17" s="416" t="s">
        <v>479</v>
      </c>
      <c r="D17" s="454" t="n">
        <v>8</v>
      </c>
      <c r="E17" s="452" t="n">
        <v>88320</v>
      </c>
      <c r="F17" s="452" t="n">
        <v>11040</v>
      </c>
      <c r="G17" s="452"/>
      <c r="H17" s="456"/>
    </row>
    <row r="18" customFormat="false" ht="36.75" hidden="false" customHeight="true" outlineLevel="0" collapsed="false">
      <c r="B18" s="453" t="s">
        <v>481</v>
      </c>
      <c r="C18" s="416" t="s">
        <v>468</v>
      </c>
      <c r="D18" s="454"/>
      <c r="E18" s="452"/>
      <c r="F18" s="455" t="e">
        <f aca="false"/>
        <v>#DIV/0!</v>
      </c>
      <c r="G18" s="452" t="n">
        <v>2</v>
      </c>
      <c r="H18" s="456" t="n">
        <v>6960</v>
      </c>
    </row>
    <row r="19" customFormat="false" ht="36.75" hidden="false" customHeight="true" outlineLevel="0" collapsed="false">
      <c r="B19" s="453" t="s">
        <v>482</v>
      </c>
      <c r="C19" s="416" t="s">
        <v>390</v>
      </c>
      <c r="D19" s="454" t="n">
        <v>1</v>
      </c>
      <c r="E19" s="452" t="n">
        <v>1550</v>
      </c>
      <c r="F19" s="452" t="n">
        <v>1550</v>
      </c>
      <c r="G19" s="452"/>
      <c r="H19" s="456"/>
    </row>
    <row r="20" customFormat="false" ht="36.75" hidden="false" customHeight="true" outlineLevel="0" collapsed="false">
      <c r="B20" s="453" t="s">
        <v>483</v>
      </c>
      <c r="C20" s="416" t="s">
        <v>484</v>
      </c>
      <c r="D20" s="454" t="n">
        <v>2</v>
      </c>
      <c r="E20" s="452" t="n">
        <v>7700</v>
      </c>
      <c r="F20" s="452" t="n">
        <v>3850</v>
      </c>
      <c r="G20" s="452"/>
      <c r="H20" s="456"/>
    </row>
    <row r="21" customFormat="false" ht="36.75" hidden="false" customHeight="true" outlineLevel="0" collapsed="false">
      <c r="B21" s="453" t="s">
        <v>485</v>
      </c>
      <c r="C21" s="421" t="s">
        <v>486</v>
      </c>
      <c r="D21" s="454" t="n">
        <v>18</v>
      </c>
      <c r="E21" s="452" t="n">
        <v>438000</v>
      </c>
      <c r="F21" s="452" t="n">
        <v>24333</v>
      </c>
      <c r="G21" s="452"/>
      <c r="H21" s="456"/>
    </row>
    <row r="22" customFormat="false" ht="36.75" hidden="false" customHeight="true" outlineLevel="0" collapsed="false">
      <c r="B22" s="453" t="s">
        <v>487</v>
      </c>
      <c r="C22" s="416" t="s">
        <v>488</v>
      </c>
      <c r="D22" s="454" t="n">
        <v>1</v>
      </c>
      <c r="E22" s="452" t="n">
        <v>290</v>
      </c>
      <c r="F22" s="452" t="n">
        <v>290</v>
      </c>
      <c r="G22" s="452" t="n">
        <v>1</v>
      </c>
      <c r="H22" s="456" t="n">
        <v>290</v>
      </c>
    </row>
    <row r="23" customFormat="false" ht="36.75" hidden="true" customHeight="true" outlineLevel="0" collapsed="false">
      <c r="B23" s="453" t="s">
        <v>489</v>
      </c>
      <c r="C23" s="416" t="s">
        <v>468</v>
      </c>
      <c r="D23" s="454"/>
      <c r="E23" s="452"/>
      <c r="F23" s="455" t="e">
        <f aca="false"/>
        <v>#DIV/0!</v>
      </c>
      <c r="G23" s="452"/>
      <c r="H23" s="456"/>
    </row>
    <row r="24" customFormat="false" ht="36.75" hidden="true" customHeight="true" outlineLevel="0" collapsed="false">
      <c r="B24" s="453" t="s">
        <v>490</v>
      </c>
      <c r="C24" s="416" t="s">
        <v>491</v>
      </c>
      <c r="D24" s="454"/>
      <c r="E24" s="452"/>
      <c r="F24" s="455" t="e">
        <f aca="false"/>
        <v>#DIV/0!</v>
      </c>
      <c r="G24" s="452"/>
      <c r="H24" s="456"/>
    </row>
    <row r="25" customFormat="false" ht="36.75" hidden="true" customHeight="true" outlineLevel="0" collapsed="false">
      <c r="B25" s="453" t="s">
        <v>492</v>
      </c>
      <c r="C25" s="420" t="s">
        <v>493</v>
      </c>
      <c r="D25" s="454"/>
      <c r="E25" s="452"/>
      <c r="F25" s="455" t="e">
        <f aca="false"/>
        <v>#DIV/0!</v>
      </c>
      <c r="G25" s="452"/>
      <c r="H25" s="456"/>
    </row>
    <row r="26" customFormat="false" ht="36.75" hidden="true" customHeight="true" outlineLevel="0" collapsed="false">
      <c r="B26" s="453" t="s">
        <v>494</v>
      </c>
      <c r="C26" s="420" t="s">
        <v>495</v>
      </c>
      <c r="D26" s="454"/>
      <c r="E26" s="452"/>
      <c r="F26" s="455" t="e">
        <f aca="false"/>
        <v>#DIV/0!</v>
      </c>
      <c r="G26" s="452"/>
      <c r="H26" s="456"/>
    </row>
    <row r="27" customFormat="false" ht="36.75" hidden="true" customHeight="true" outlineLevel="0" collapsed="false">
      <c r="B27" s="453" t="s">
        <v>496</v>
      </c>
      <c r="C27" s="420" t="s">
        <v>497</v>
      </c>
      <c r="D27" s="454"/>
      <c r="E27" s="452"/>
      <c r="F27" s="455" t="e">
        <f aca="false"/>
        <v>#DIV/0!</v>
      </c>
      <c r="G27" s="452"/>
      <c r="H27" s="456"/>
    </row>
    <row r="28" customFormat="false" ht="36.75" hidden="true" customHeight="true" outlineLevel="0" collapsed="false">
      <c r="B28" s="453" t="s">
        <v>498</v>
      </c>
      <c r="C28" s="457" t="s">
        <v>499</v>
      </c>
      <c r="D28" s="454"/>
      <c r="E28" s="452"/>
      <c r="F28" s="455" t="e">
        <f aca="false"/>
        <v>#DIV/0!</v>
      </c>
      <c r="G28" s="452"/>
      <c r="H28" s="456"/>
    </row>
    <row r="29" customFormat="false" ht="36.75" hidden="false" customHeight="true" outlineLevel="0" collapsed="false">
      <c r="B29" s="453" t="s">
        <v>500</v>
      </c>
      <c r="C29" s="420" t="s">
        <v>501</v>
      </c>
      <c r="D29" s="454" t="n">
        <v>2</v>
      </c>
      <c r="E29" s="452" t="n">
        <v>1120</v>
      </c>
      <c r="F29" s="458" t="n">
        <v>560</v>
      </c>
      <c r="G29" s="452"/>
      <c r="H29" s="456"/>
    </row>
    <row r="30" customFormat="false" ht="36.75" hidden="false" customHeight="true" outlineLevel="0" collapsed="false">
      <c r="B30" s="453" t="s">
        <v>502</v>
      </c>
      <c r="C30" s="420" t="s">
        <v>503</v>
      </c>
      <c r="D30" s="454"/>
      <c r="E30" s="452"/>
      <c r="F30" s="455" t="e">
        <f aca="false"/>
        <v>#DIV/0!</v>
      </c>
      <c r="G30" s="452" t="n">
        <v>2</v>
      </c>
      <c r="H30" s="456" t="n">
        <v>780</v>
      </c>
    </row>
    <row r="31" customFormat="false" ht="36.75" hidden="false" customHeight="true" outlineLevel="0" collapsed="false">
      <c r="B31" s="453" t="s">
        <v>504</v>
      </c>
      <c r="C31" s="420" t="s">
        <v>505</v>
      </c>
      <c r="D31" s="454"/>
      <c r="E31" s="452"/>
      <c r="F31" s="455" t="e">
        <f aca="false"/>
        <v>#DIV/0!</v>
      </c>
      <c r="G31" s="452" t="n">
        <v>3</v>
      </c>
      <c r="H31" s="456" t="n">
        <v>8280</v>
      </c>
    </row>
    <row r="32" customFormat="false" ht="36.75" hidden="false" customHeight="true" outlineLevel="0" collapsed="false">
      <c r="B32" s="453" t="s">
        <v>506</v>
      </c>
      <c r="C32" s="420" t="s">
        <v>507</v>
      </c>
      <c r="D32" s="454" t="n">
        <v>1299</v>
      </c>
      <c r="E32" s="452" t="n">
        <v>6898490</v>
      </c>
      <c r="F32" s="452" t="n">
        <v>5310</v>
      </c>
      <c r="G32" s="452"/>
      <c r="H32" s="456"/>
    </row>
    <row r="33" customFormat="false" ht="36.75" hidden="false" customHeight="true" outlineLevel="0" collapsed="false">
      <c r="B33" s="453" t="s">
        <v>508</v>
      </c>
      <c r="C33" s="416" t="s">
        <v>491</v>
      </c>
      <c r="D33" s="454" t="n">
        <v>14</v>
      </c>
      <c r="E33" s="452" t="n">
        <v>11880</v>
      </c>
      <c r="F33" s="452" t="n">
        <v>848</v>
      </c>
      <c r="G33" s="452"/>
      <c r="H33" s="456"/>
    </row>
    <row r="34" customFormat="false" ht="36.75" hidden="false" customHeight="true" outlineLevel="0" collapsed="false">
      <c r="B34" s="453" t="s">
        <v>509</v>
      </c>
      <c r="C34" s="416" t="s">
        <v>491</v>
      </c>
      <c r="D34" s="454" t="n">
        <v>5</v>
      </c>
      <c r="E34" s="452" t="n">
        <v>1890</v>
      </c>
      <c r="F34" s="452" t="n">
        <v>378</v>
      </c>
      <c r="G34" s="452"/>
      <c r="H34" s="456"/>
    </row>
    <row r="35" customFormat="false" ht="36.75" hidden="true" customHeight="true" outlineLevel="0" collapsed="false">
      <c r="B35" s="453" t="s">
        <v>510</v>
      </c>
      <c r="C35" s="416" t="s">
        <v>403</v>
      </c>
      <c r="D35" s="450"/>
      <c r="E35" s="451"/>
      <c r="F35" s="452" t="e">
        <f aca="false"/>
        <v>#DIV/0!</v>
      </c>
      <c r="G35" s="451"/>
      <c r="H35" s="449"/>
    </row>
    <row r="36" customFormat="false" ht="36.75" hidden="false" customHeight="true" outlineLevel="0" collapsed="false">
      <c r="B36" s="459" t="s">
        <v>511</v>
      </c>
      <c r="C36" s="421" t="s">
        <v>512</v>
      </c>
      <c r="D36" s="450" t="n">
        <v>13</v>
      </c>
      <c r="E36" s="451" t="n">
        <v>4220</v>
      </c>
      <c r="F36" s="452" t="n">
        <v>324</v>
      </c>
      <c r="G36" s="451"/>
      <c r="H36" s="449"/>
    </row>
    <row r="37" customFormat="false" ht="36.75" hidden="true" customHeight="true" outlineLevel="0" collapsed="false">
      <c r="B37" s="459" t="s">
        <v>513</v>
      </c>
      <c r="C37" s="460" t="s">
        <v>514</v>
      </c>
      <c r="D37" s="450"/>
      <c r="E37" s="451"/>
      <c r="F37" s="452" t="e">
        <f aca="false"/>
        <v>#DIV/0!</v>
      </c>
      <c r="G37" s="451"/>
      <c r="H37" s="449"/>
    </row>
    <row r="38" customFormat="false" ht="36.75" hidden="true" customHeight="true" outlineLevel="0" collapsed="false">
      <c r="B38" s="459" t="s">
        <v>515</v>
      </c>
      <c r="C38" s="460" t="s">
        <v>516</v>
      </c>
      <c r="D38" s="450"/>
      <c r="E38" s="451"/>
      <c r="F38" s="452" t="e">
        <f aca="false"/>
        <v>#DIV/0!</v>
      </c>
      <c r="G38" s="451"/>
      <c r="H38" s="449"/>
    </row>
    <row r="39" customFormat="false" ht="36.75" hidden="true" customHeight="true" outlineLevel="0" collapsed="false">
      <c r="B39" s="453" t="s">
        <v>517</v>
      </c>
      <c r="C39" s="416" t="s">
        <v>468</v>
      </c>
      <c r="D39" s="454"/>
      <c r="E39" s="452"/>
      <c r="F39" s="452" t="e">
        <f aca="false"/>
        <v>#DIV/0!</v>
      </c>
      <c r="G39" s="452"/>
      <c r="H39" s="456"/>
    </row>
    <row r="40" customFormat="false" ht="36.75" hidden="false" customHeight="true" outlineLevel="0" collapsed="false">
      <c r="B40" s="453" t="s">
        <v>518</v>
      </c>
      <c r="C40" s="416" t="s">
        <v>519</v>
      </c>
      <c r="D40" s="454" t="n">
        <v>1</v>
      </c>
      <c r="E40" s="452" t="n">
        <v>35700</v>
      </c>
      <c r="F40" s="452" t="n">
        <v>35700</v>
      </c>
      <c r="G40" s="452"/>
      <c r="H40" s="456"/>
    </row>
    <row r="41" customFormat="false" ht="36.75" hidden="true" customHeight="true" outlineLevel="0" collapsed="false">
      <c r="B41" s="453" t="s">
        <v>520</v>
      </c>
      <c r="C41" s="416" t="s">
        <v>521</v>
      </c>
      <c r="D41" s="454"/>
      <c r="E41" s="452"/>
      <c r="F41" s="452" t="e">
        <f aca="false"/>
        <v>#DIV/0!</v>
      </c>
      <c r="G41" s="452"/>
      <c r="H41" s="456"/>
    </row>
    <row r="42" customFormat="false" ht="36.75" hidden="true" customHeight="true" outlineLevel="0" collapsed="false">
      <c r="B42" s="453" t="s">
        <v>522</v>
      </c>
      <c r="C42" s="416" t="s">
        <v>523</v>
      </c>
      <c r="D42" s="454"/>
      <c r="E42" s="452"/>
      <c r="F42" s="452" t="e">
        <f aca="false"/>
        <v>#DIV/0!</v>
      </c>
      <c r="G42" s="452"/>
      <c r="H42" s="456"/>
    </row>
    <row r="43" customFormat="false" ht="36.75" hidden="true" customHeight="true" outlineLevel="0" collapsed="false">
      <c r="B43" s="453" t="s">
        <v>524</v>
      </c>
      <c r="C43" s="416" t="s">
        <v>525</v>
      </c>
      <c r="D43" s="454"/>
      <c r="E43" s="452"/>
      <c r="F43" s="452" t="e">
        <f aca="false"/>
        <v>#DIV/0!</v>
      </c>
      <c r="G43" s="452"/>
      <c r="H43" s="456"/>
    </row>
    <row r="44" customFormat="false" ht="36" hidden="false" customHeight="true" outlineLevel="0" collapsed="false">
      <c r="B44" s="453" t="s">
        <v>526</v>
      </c>
      <c r="C44" s="416" t="s">
        <v>527</v>
      </c>
      <c r="D44" s="454" t="n">
        <v>6</v>
      </c>
      <c r="E44" s="452" t="n">
        <v>7400</v>
      </c>
      <c r="F44" s="452" t="n">
        <v>1233</v>
      </c>
      <c r="G44" s="452"/>
      <c r="H44" s="456"/>
    </row>
    <row r="45" customFormat="false" ht="36" hidden="false" customHeight="true" outlineLevel="0" collapsed="false">
      <c r="B45" s="453" t="s">
        <v>528</v>
      </c>
      <c r="C45" s="461" t="s">
        <v>529</v>
      </c>
      <c r="D45" s="462" t="n">
        <v>3</v>
      </c>
      <c r="E45" s="463" t="n">
        <v>159600</v>
      </c>
      <c r="F45" s="452" t="n">
        <v>53200</v>
      </c>
      <c r="G45" s="463"/>
      <c r="H45" s="464"/>
    </row>
    <row r="46" customFormat="false" ht="36" hidden="false" customHeight="true" outlineLevel="0" collapsed="false">
      <c r="B46" s="465" t="s">
        <v>69</v>
      </c>
      <c r="C46" s="465"/>
      <c r="D46" s="466" t="n">
        <v>14297</v>
      </c>
      <c r="E46" s="467" t="n">
        <v>72118998</v>
      </c>
      <c r="F46" s="467" t="n">
        <v>5044</v>
      </c>
      <c r="G46" s="468" t="n">
        <v>29</v>
      </c>
      <c r="H46" s="469" t="n">
        <v>59344</v>
      </c>
    </row>
    <row r="47" customFormat="false" ht="36" hidden="false" customHeight="true" outlineLevel="0" collapsed="false">
      <c r="B47" s="470" t="s">
        <v>530</v>
      </c>
      <c r="C47" s="470"/>
      <c r="D47" s="471" t="n">
        <v>14326</v>
      </c>
      <c r="E47" s="472" t="n">
        <v>72178342</v>
      </c>
      <c r="F47" s="472" t="n">
        <v>5038</v>
      </c>
      <c r="G47" s="473"/>
      <c r="H47" s="474"/>
    </row>
    <row r="49" customFormat="false" ht="13.5" hidden="false" customHeight="false" outlineLevel="0" collapsed="false">
      <c r="D49" s="475"/>
    </row>
  </sheetData>
  <mergeCells count="6">
    <mergeCell ref="B3:B4"/>
    <mergeCell ref="C3:C4"/>
    <mergeCell ref="D3:F3"/>
    <mergeCell ref="G3:H3"/>
    <mergeCell ref="B46:C46"/>
    <mergeCell ref="B47:C47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87"/>
    <col collapsed="false" customWidth="true" hidden="false" outlineLevel="0" max="3" min="3" style="0" width="11.99"/>
    <col collapsed="false" customWidth="true" hidden="false" outlineLevel="0" max="4" min="4" style="0" width="7.62"/>
    <col collapsed="false" customWidth="true" hidden="false" outlineLevel="0" max="5" min="5" style="0" width="13.49"/>
    <col collapsed="false" customWidth="true" hidden="false" outlineLevel="0" max="6" min="6" style="0" width="7.62"/>
    <col collapsed="false" customWidth="true" hidden="false" outlineLevel="0" max="7" min="7" style="0" width="13.49"/>
    <col collapsed="false" customWidth="true" hidden="false" outlineLevel="0" max="8" min="8" style="0" width="7.62"/>
    <col collapsed="false" customWidth="true" hidden="false" outlineLevel="0" max="9" min="9" style="0" width="13.49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3.62"/>
    <col collapsed="false" customWidth="true" hidden="false" outlineLevel="0" max="18" min="18" style="0" width="7.62"/>
    <col collapsed="false" customWidth="true" hidden="false" outlineLevel="0" max="19" min="19" style="0" width="13.62"/>
    <col collapsed="false" customWidth="true" hidden="false" outlineLevel="0" max="20" min="20" style="0" width="7.62"/>
    <col collapsed="false" customWidth="true" hidden="false" outlineLevel="0" max="21" min="21" style="0" width="13.62"/>
  </cols>
  <sheetData>
    <row r="1" customFormat="false" ht="22.5" hidden="false" customHeight="true" outlineLevel="0" collapsed="false">
      <c r="B1" s="57" t="s">
        <v>531</v>
      </c>
      <c r="C1" s="5"/>
      <c r="D1" s="61"/>
      <c r="E1" s="61"/>
    </row>
    <row r="2" customFormat="false" ht="23.25" hidden="false" customHeight="true" outlineLevel="0" collapsed="false">
      <c r="B2" s="260" t="s">
        <v>532</v>
      </c>
    </row>
    <row r="3" customFormat="false" ht="33" hidden="false" customHeight="true" outlineLevel="0" collapsed="false">
      <c r="B3" s="63" t="s">
        <v>171</v>
      </c>
      <c r="C3" s="63"/>
      <c r="D3" s="376" t="s">
        <v>533</v>
      </c>
      <c r="E3" s="376"/>
      <c r="F3" s="476" t="s">
        <v>534</v>
      </c>
      <c r="G3" s="476"/>
      <c r="H3" s="476" t="s">
        <v>535</v>
      </c>
      <c r="I3" s="476"/>
      <c r="J3" s="376" t="s">
        <v>536</v>
      </c>
      <c r="K3" s="376"/>
      <c r="L3" s="476" t="s">
        <v>537</v>
      </c>
      <c r="M3" s="476"/>
      <c r="N3" s="476" t="s">
        <v>538</v>
      </c>
      <c r="O3" s="476"/>
      <c r="P3" s="376" t="s">
        <v>539</v>
      </c>
      <c r="Q3" s="376"/>
      <c r="R3" s="376" t="s">
        <v>540</v>
      </c>
      <c r="S3" s="376"/>
      <c r="T3" s="377" t="s">
        <v>541</v>
      </c>
      <c r="U3" s="377"/>
    </row>
    <row r="4" customFormat="false" ht="27.75" hidden="false" customHeight="true" outlineLevel="0" collapsed="false">
      <c r="B4" s="63"/>
      <c r="C4" s="63"/>
      <c r="D4" s="477" t="s">
        <v>2</v>
      </c>
      <c r="E4" s="477" t="s">
        <v>3</v>
      </c>
      <c r="F4" s="477" t="s">
        <v>2</v>
      </c>
      <c r="G4" s="477" t="s">
        <v>3</v>
      </c>
      <c r="H4" s="477" t="s">
        <v>2</v>
      </c>
      <c r="I4" s="477" t="s">
        <v>3</v>
      </c>
      <c r="J4" s="477" t="s">
        <v>2</v>
      </c>
      <c r="K4" s="477" t="s">
        <v>3</v>
      </c>
      <c r="L4" s="477" t="s">
        <v>2</v>
      </c>
      <c r="M4" s="477" t="s">
        <v>3</v>
      </c>
      <c r="N4" s="477" t="s">
        <v>2</v>
      </c>
      <c r="O4" s="477" t="s">
        <v>3</v>
      </c>
      <c r="P4" s="477" t="s">
        <v>2</v>
      </c>
      <c r="Q4" s="477" t="s">
        <v>3</v>
      </c>
      <c r="R4" s="477" t="s">
        <v>2</v>
      </c>
      <c r="S4" s="478" t="s">
        <v>3</v>
      </c>
      <c r="T4" s="477" t="s">
        <v>2</v>
      </c>
      <c r="U4" s="479" t="s">
        <v>3</v>
      </c>
    </row>
    <row r="5" customFormat="false" ht="14.25" hidden="false" customHeight="true" outlineLevel="0" collapsed="false">
      <c r="B5" s="19"/>
      <c r="C5" s="70"/>
      <c r="D5" s="313" t="s">
        <v>10</v>
      </c>
      <c r="E5" s="314" t="s">
        <v>11</v>
      </c>
      <c r="F5" s="313" t="s">
        <v>10</v>
      </c>
      <c r="G5" s="314" t="s">
        <v>11</v>
      </c>
      <c r="H5" s="313" t="s">
        <v>10</v>
      </c>
      <c r="I5" s="314" t="s">
        <v>11</v>
      </c>
      <c r="J5" s="313" t="s">
        <v>10</v>
      </c>
      <c r="K5" s="314" t="s">
        <v>11</v>
      </c>
      <c r="L5" s="313" t="s">
        <v>10</v>
      </c>
      <c r="M5" s="314" t="s">
        <v>11</v>
      </c>
      <c r="N5" s="313" t="s">
        <v>10</v>
      </c>
      <c r="O5" s="314" t="s">
        <v>11</v>
      </c>
      <c r="P5" s="313" t="s">
        <v>10</v>
      </c>
      <c r="Q5" s="314" t="s">
        <v>11</v>
      </c>
      <c r="R5" s="313" t="s">
        <v>10</v>
      </c>
      <c r="S5" s="314" t="s">
        <v>11</v>
      </c>
      <c r="T5" s="313" t="s">
        <v>10</v>
      </c>
      <c r="U5" s="315" t="s">
        <v>11</v>
      </c>
    </row>
    <row r="6" customFormat="false" ht="27.75" hidden="false" customHeight="true" outlineLevel="0" collapsed="false">
      <c r="B6" s="74" t="s">
        <v>73</v>
      </c>
      <c r="C6" s="192" t="s">
        <v>74</v>
      </c>
      <c r="D6" s="480"/>
      <c r="E6" s="481"/>
      <c r="F6" s="480"/>
      <c r="G6" s="481"/>
      <c r="H6" s="480"/>
      <c r="I6" s="481"/>
      <c r="J6" s="480"/>
      <c r="K6" s="481"/>
      <c r="L6" s="480"/>
      <c r="M6" s="481"/>
      <c r="N6" s="480" t="n">
        <v>1</v>
      </c>
      <c r="O6" s="481" t="n">
        <v>28917</v>
      </c>
      <c r="P6" s="480"/>
      <c r="Q6" s="481"/>
      <c r="R6" s="480"/>
      <c r="S6" s="481"/>
      <c r="T6" s="480"/>
      <c r="U6" s="482"/>
    </row>
    <row r="7" customFormat="false" ht="27.75" hidden="false" customHeight="true" outlineLevel="0" collapsed="false">
      <c r="B7" s="74"/>
      <c r="C7" s="79" t="s">
        <v>75</v>
      </c>
      <c r="D7" s="480"/>
      <c r="E7" s="481"/>
      <c r="F7" s="480"/>
      <c r="G7" s="481"/>
      <c r="H7" s="480"/>
      <c r="I7" s="481"/>
      <c r="J7" s="480"/>
      <c r="K7" s="481"/>
      <c r="L7" s="480"/>
      <c r="M7" s="481"/>
      <c r="N7" s="480"/>
      <c r="O7" s="481"/>
      <c r="P7" s="480"/>
      <c r="Q7" s="481"/>
      <c r="R7" s="480"/>
      <c r="S7" s="481"/>
      <c r="T7" s="480"/>
      <c r="U7" s="482"/>
    </row>
    <row r="8" customFormat="false" ht="27.75" hidden="false" customHeight="true" outlineLevel="0" collapsed="false">
      <c r="B8" s="74"/>
      <c r="C8" s="98" t="s">
        <v>76</v>
      </c>
      <c r="D8" s="480"/>
      <c r="E8" s="481"/>
      <c r="F8" s="480"/>
      <c r="G8" s="481"/>
      <c r="H8" s="480"/>
      <c r="I8" s="481"/>
      <c r="J8" s="480"/>
      <c r="K8" s="481"/>
      <c r="L8" s="480"/>
      <c r="M8" s="481"/>
      <c r="N8" s="480"/>
      <c r="O8" s="481"/>
      <c r="P8" s="480"/>
      <c r="Q8" s="481"/>
      <c r="R8" s="480"/>
      <c r="S8" s="481"/>
      <c r="T8" s="480"/>
      <c r="U8" s="482"/>
    </row>
    <row r="9" customFormat="false" ht="27.75" hidden="false" customHeight="true" outlineLevel="0" collapsed="false">
      <c r="B9" s="74"/>
      <c r="C9" s="79" t="s">
        <v>77</v>
      </c>
      <c r="D9" s="480"/>
      <c r="E9" s="481"/>
      <c r="F9" s="480"/>
      <c r="G9" s="481"/>
      <c r="H9" s="480"/>
      <c r="I9" s="481"/>
      <c r="J9" s="480"/>
      <c r="K9" s="481"/>
      <c r="L9" s="480"/>
      <c r="M9" s="481"/>
      <c r="N9" s="480"/>
      <c r="O9" s="481"/>
      <c r="P9" s="480"/>
      <c r="Q9" s="481"/>
      <c r="R9" s="480"/>
      <c r="S9" s="481"/>
      <c r="T9" s="480"/>
      <c r="U9" s="482"/>
    </row>
    <row r="10" customFormat="false" ht="27.75" hidden="false" customHeight="true" outlineLevel="0" collapsed="false">
      <c r="B10" s="74"/>
      <c r="C10" s="98" t="s">
        <v>78</v>
      </c>
      <c r="D10" s="480"/>
      <c r="E10" s="481"/>
      <c r="F10" s="480"/>
      <c r="G10" s="481"/>
      <c r="H10" s="480"/>
      <c r="I10" s="481"/>
      <c r="J10" s="480"/>
      <c r="K10" s="481"/>
      <c r="L10" s="480"/>
      <c r="M10" s="481"/>
      <c r="N10" s="480"/>
      <c r="O10" s="481"/>
      <c r="P10" s="480"/>
      <c r="Q10" s="481"/>
      <c r="R10" s="480"/>
      <c r="S10" s="481"/>
      <c r="T10" s="480"/>
      <c r="U10" s="482"/>
    </row>
    <row r="11" customFormat="false" ht="27.75" hidden="false" customHeight="true" outlineLevel="0" collapsed="false">
      <c r="B11" s="74"/>
      <c r="C11" s="98" t="s">
        <v>79</v>
      </c>
      <c r="D11" s="480"/>
      <c r="E11" s="481"/>
      <c r="F11" s="480"/>
      <c r="G11" s="481"/>
      <c r="H11" s="480"/>
      <c r="I11" s="481"/>
      <c r="J11" s="480"/>
      <c r="K11" s="481"/>
      <c r="L11" s="480"/>
      <c r="M11" s="481"/>
      <c r="N11" s="480"/>
      <c r="O11" s="481"/>
      <c r="P11" s="480"/>
      <c r="Q11" s="481"/>
      <c r="R11" s="480"/>
      <c r="S11" s="481"/>
      <c r="T11" s="480"/>
      <c r="U11" s="482"/>
    </row>
    <row r="12" customFormat="false" ht="27.75" hidden="false" customHeight="true" outlineLevel="0" collapsed="false">
      <c r="B12" s="74"/>
      <c r="C12" s="98" t="s">
        <v>80</v>
      </c>
      <c r="D12" s="480"/>
      <c r="E12" s="481"/>
      <c r="F12" s="480"/>
      <c r="G12" s="481"/>
      <c r="H12" s="480"/>
      <c r="I12" s="481"/>
      <c r="J12" s="480"/>
      <c r="K12" s="481"/>
      <c r="L12" s="480"/>
      <c r="M12" s="481"/>
      <c r="N12" s="480"/>
      <c r="O12" s="481"/>
      <c r="P12" s="480"/>
      <c r="Q12" s="481"/>
      <c r="R12" s="480"/>
      <c r="S12" s="481"/>
      <c r="T12" s="480"/>
      <c r="U12" s="482"/>
    </row>
    <row r="13" customFormat="false" ht="27.75" hidden="false" customHeight="true" outlineLevel="0" collapsed="false">
      <c r="B13" s="74"/>
      <c r="C13" s="319" t="s">
        <v>151</v>
      </c>
      <c r="D13" s="480"/>
      <c r="E13" s="481"/>
      <c r="F13" s="480"/>
      <c r="G13" s="481"/>
      <c r="H13" s="480"/>
      <c r="I13" s="481"/>
      <c r="J13" s="480"/>
      <c r="K13" s="481"/>
      <c r="L13" s="480"/>
      <c r="M13" s="481"/>
      <c r="N13" s="480"/>
      <c r="O13" s="481"/>
      <c r="P13" s="480"/>
      <c r="Q13" s="481"/>
      <c r="R13" s="480"/>
      <c r="S13" s="481"/>
      <c r="T13" s="480"/>
      <c r="U13" s="482"/>
    </row>
    <row r="14" customFormat="false" ht="27.75" hidden="false" customHeight="true" outlineLevel="0" collapsed="false">
      <c r="B14" s="74"/>
      <c r="C14" s="319" t="s">
        <v>152</v>
      </c>
      <c r="D14" s="480"/>
      <c r="E14" s="481"/>
      <c r="F14" s="480"/>
      <c r="G14" s="481"/>
      <c r="H14" s="480"/>
      <c r="I14" s="481"/>
      <c r="J14" s="480"/>
      <c r="K14" s="481"/>
      <c r="L14" s="480"/>
      <c r="M14" s="481"/>
      <c r="N14" s="480"/>
      <c r="O14" s="481"/>
      <c r="P14" s="480"/>
      <c r="Q14" s="481"/>
      <c r="R14" s="480"/>
      <c r="S14" s="481"/>
      <c r="T14" s="480"/>
      <c r="U14" s="482"/>
    </row>
    <row r="15" customFormat="false" ht="27.75" hidden="false" customHeight="true" outlineLevel="0" collapsed="false">
      <c r="B15" s="74"/>
      <c r="C15" s="319" t="s">
        <v>231</v>
      </c>
      <c r="D15" s="480"/>
      <c r="E15" s="481"/>
      <c r="F15" s="480"/>
      <c r="G15" s="481"/>
      <c r="H15" s="480"/>
      <c r="I15" s="481"/>
      <c r="J15" s="480"/>
      <c r="K15" s="481"/>
      <c r="L15" s="480"/>
      <c r="M15" s="481"/>
      <c r="N15" s="480"/>
      <c r="O15" s="481"/>
      <c r="P15" s="480"/>
      <c r="Q15" s="481"/>
      <c r="R15" s="480"/>
      <c r="S15" s="481"/>
      <c r="T15" s="480"/>
      <c r="U15" s="482"/>
    </row>
    <row r="16" customFormat="false" ht="27.75" hidden="false" customHeight="true" outlineLevel="0" collapsed="false">
      <c r="B16" s="74"/>
      <c r="C16" s="75" t="s">
        <v>69</v>
      </c>
      <c r="D16" s="458" t="n">
        <v>0</v>
      </c>
      <c r="E16" s="458" t="n">
        <v>0</v>
      </c>
      <c r="F16" s="458" t="n">
        <v>0</v>
      </c>
      <c r="G16" s="458" t="n">
        <v>0</v>
      </c>
      <c r="H16" s="458" t="n">
        <v>0</v>
      </c>
      <c r="I16" s="458" t="n">
        <v>0</v>
      </c>
      <c r="J16" s="458" t="n">
        <v>0</v>
      </c>
      <c r="K16" s="458" t="n">
        <v>0</v>
      </c>
      <c r="L16" s="458" t="n">
        <v>0</v>
      </c>
      <c r="M16" s="458" t="n">
        <v>0</v>
      </c>
      <c r="N16" s="458" t="n">
        <v>1</v>
      </c>
      <c r="O16" s="458" t="n">
        <v>28917</v>
      </c>
      <c r="P16" s="458" t="n">
        <v>0</v>
      </c>
      <c r="Q16" s="458" t="n">
        <v>0</v>
      </c>
      <c r="R16" s="458" t="n">
        <v>0</v>
      </c>
      <c r="S16" s="458" t="n">
        <v>0</v>
      </c>
      <c r="T16" s="458" t="n">
        <v>0</v>
      </c>
      <c r="U16" s="483" t="n">
        <v>0</v>
      </c>
    </row>
    <row r="17" customFormat="false" ht="27.75" hidden="false" customHeight="true" outlineLevel="0" collapsed="false">
      <c r="B17" s="82" t="s">
        <v>81</v>
      </c>
      <c r="C17" s="79" t="s">
        <v>74</v>
      </c>
      <c r="D17" s="480"/>
      <c r="E17" s="481"/>
      <c r="F17" s="458"/>
      <c r="G17" s="458"/>
      <c r="H17" s="458"/>
      <c r="I17" s="458"/>
      <c r="J17" s="458"/>
      <c r="K17" s="458"/>
      <c r="L17" s="458"/>
      <c r="M17" s="458"/>
      <c r="N17" s="458"/>
      <c r="O17" s="458"/>
      <c r="P17" s="458"/>
      <c r="Q17" s="458"/>
      <c r="R17" s="458"/>
      <c r="S17" s="458"/>
      <c r="T17" s="458"/>
      <c r="U17" s="483"/>
    </row>
    <row r="18" customFormat="false" ht="27.75" hidden="false" customHeight="true" outlineLevel="0" collapsed="false">
      <c r="B18" s="82" t="s">
        <v>82</v>
      </c>
      <c r="C18" s="79" t="s">
        <v>74</v>
      </c>
      <c r="D18" s="458"/>
      <c r="E18" s="484"/>
      <c r="F18" s="458"/>
      <c r="G18" s="458"/>
      <c r="H18" s="458"/>
      <c r="I18" s="458"/>
      <c r="J18" s="458"/>
      <c r="K18" s="458"/>
      <c r="L18" s="458"/>
      <c r="M18" s="458"/>
      <c r="N18" s="458"/>
      <c r="O18" s="458"/>
      <c r="P18" s="458"/>
      <c r="Q18" s="458"/>
      <c r="R18" s="458"/>
      <c r="S18" s="458"/>
      <c r="T18" s="458"/>
      <c r="U18" s="483"/>
    </row>
    <row r="19" customFormat="false" ht="27.75" hidden="false" customHeight="true" outlineLevel="0" collapsed="false">
      <c r="B19" s="82" t="s">
        <v>83</v>
      </c>
      <c r="C19" s="79" t="s">
        <v>74</v>
      </c>
      <c r="D19" s="458"/>
      <c r="E19" s="484"/>
      <c r="F19" s="458"/>
      <c r="G19" s="458"/>
      <c r="H19" s="458"/>
      <c r="I19" s="458"/>
      <c r="J19" s="458"/>
      <c r="K19" s="458"/>
      <c r="L19" s="458"/>
      <c r="M19" s="458"/>
      <c r="N19" s="458"/>
      <c r="O19" s="458"/>
      <c r="P19" s="458"/>
      <c r="Q19" s="458"/>
      <c r="R19" s="458"/>
      <c r="S19" s="458"/>
      <c r="T19" s="458"/>
      <c r="U19" s="483"/>
    </row>
    <row r="20" customFormat="false" ht="27.75" hidden="false" customHeight="true" outlineLevel="0" collapsed="false">
      <c r="B20" s="82" t="s">
        <v>84</v>
      </c>
      <c r="C20" s="79" t="s">
        <v>74</v>
      </c>
      <c r="D20" s="458"/>
      <c r="E20" s="484"/>
      <c r="F20" s="458"/>
      <c r="G20" s="458"/>
      <c r="H20" s="458"/>
      <c r="I20" s="458"/>
      <c r="J20" s="458"/>
      <c r="K20" s="458"/>
      <c r="L20" s="458"/>
      <c r="M20" s="458"/>
      <c r="N20" s="458"/>
      <c r="O20" s="458"/>
      <c r="P20" s="458"/>
      <c r="Q20" s="458"/>
      <c r="R20" s="458"/>
      <c r="S20" s="458"/>
      <c r="T20" s="458"/>
      <c r="U20" s="483"/>
    </row>
    <row r="21" customFormat="false" ht="27.75" hidden="false" customHeight="true" outlineLevel="0" collapsed="false">
      <c r="B21" s="82" t="s">
        <v>85</v>
      </c>
      <c r="C21" s="79" t="s">
        <v>74</v>
      </c>
      <c r="D21" s="480"/>
      <c r="E21" s="481"/>
      <c r="F21" s="480"/>
      <c r="G21" s="481"/>
      <c r="H21" s="480"/>
      <c r="I21" s="481"/>
      <c r="J21" s="480"/>
      <c r="K21" s="481"/>
      <c r="L21" s="480"/>
      <c r="M21" s="481"/>
      <c r="N21" s="480"/>
      <c r="O21" s="481"/>
      <c r="P21" s="480"/>
      <c r="Q21" s="481"/>
      <c r="R21" s="480"/>
      <c r="S21" s="481"/>
      <c r="T21" s="480"/>
      <c r="U21" s="482"/>
    </row>
    <row r="22" customFormat="false" ht="27.75" hidden="false" customHeight="true" outlineLevel="0" collapsed="false">
      <c r="B22" s="82"/>
      <c r="C22" s="98" t="s">
        <v>86</v>
      </c>
      <c r="D22" s="480"/>
      <c r="E22" s="481"/>
      <c r="F22" s="480"/>
      <c r="G22" s="481"/>
      <c r="H22" s="480"/>
      <c r="I22" s="481"/>
      <c r="J22" s="480"/>
      <c r="K22" s="481"/>
      <c r="L22" s="480"/>
      <c r="M22" s="481"/>
      <c r="N22" s="480"/>
      <c r="O22" s="481"/>
      <c r="P22" s="480"/>
      <c r="Q22" s="481"/>
      <c r="R22" s="480"/>
      <c r="S22" s="481"/>
      <c r="T22" s="480"/>
      <c r="U22" s="482"/>
    </row>
    <row r="23" customFormat="false" ht="27.75" hidden="false" customHeight="true" outlineLevel="0" collapsed="false">
      <c r="B23" s="82"/>
      <c r="C23" s="98" t="s">
        <v>87</v>
      </c>
      <c r="D23" s="480"/>
      <c r="E23" s="481"/>
      <c r="F23" s="480"/>
      <c r="G23" s="481"/>
      <c r="H23" s="480"/>
      <c r="I23" s="481"/>
      <c r="J23" s="480"/>
      <c r="K23" s="481"/>
      <c r="L23" s="480"/>
      <c r="M23" s="481"/>
      <c r="N23" s="480"/>
      <c r="O23" s="481"/>
      <c r="P23" s="480"/>
      <c r="Q23" s="481"/>
      <c r="R23" s="480"/>
      <c r="S23" s="481"/>
      <c r="T23" s="480"/>
      <c r="U23" s="482"/>
    </row>
    <row r="24" customFormat="false" ht="27.75" hidden="false" customHeight="true" outlineLevel="0" collapsed="false">
      <c r="B24" s="82"/>
      <c r="C24" s="98" t="s">
        <v>79</v>
      </c>
      <c r="D24" s="480"/>
      <c r="E24" s="481"/>
      <c r="F24" s="480"/>
      <c r="G24" s="481"/>
      <c r="H24" s="480"/>
      <c r="I24" s="481"/>
      <c r="J24" s="480"/>
      <c r="K24" s="481"/>
      <c r="L24" s="480"/>
      <c r="M24" s="481"/>
      <c r="N24" s="480"/>
      <c r="O24" s="481"/>
      <c r="P24" s="480"/>
      <c r="Q24" s="481"/>
      <c r="R24" s="480"/>
      <c r="S24" s="481"/>
      <c r="T24" s="480"/>
      <c r="U24" s="482"/>
    </row>
    <row r="25" customFormat="false" ht="27.75" hidden="false" customHeight="true" outlineLevel="0" collapsed="false">
      <c r="B25" s="82"/>
      <c r="C25" s="79" t="s">
        <v>69</v>
      </c>
      <c r="D25" s="458" t="n">
        <v>0</v>
      </c>
      <c r="E25" s="458" t="n">
        <v>0</v>
      </c>
      <c r="F25" s="458" t="n">
        <v>0</v>
      </c>
      <c r="G25" s="458" t="n">
        <v>0</v>
      </c>
      <c r="H25" s="458" t="n">
        <v>0</v>
      </c>
      <c r="I25" s="458" t="n">
        <v>0</v>
      </c>
      <c r="J25" s="458" t="n">
        <v>0</v>
      </c>
      <c r="K25" s="458" t="n">
        <v>0</v>
      </c>
      <c r="L25" s="458" t="n">
        <v>0</v>
      </c>
      <c r="M25" s="458" t="n">
        <v>0</v>
      </c>
      <c r="N25" s="458" t="n">
        <v>0</v>
      </c>
      <c r="O25" s="458" t="n">
        <v>0</v>
      </c>
      <c r="P25" s="458" t="n">
        <v>0</v>
      </c>
      <c r="Q25" s="458" t="n">
        <v>0</v>
      </c>
      <c r="R25" s="458" t="n">
        <v>0</v>
      </c>
      <c r="S25" s="458" t="n">
        <v>0</v>
      </c>
      <c r="T25" s="458" t="n">
        <v>0</v>
      </c>
      <c r="U25" s="483" t="n">
        <v>0</v>
      </c>
    </row>
    <row r="26" customFormat="false" ht="27.75" hidden="false" customHeight="true" outlineLevel="0" collapsed="false">
      <c r="B26" s="82" t="s">
        <v>88</v>
      </c>
      <c r="C26" s="111" t="s">
        <v>74</v>
      </c>
      <c r="D26" s="480"/>
      <c r="E26" s="481"/>
      <c r="F26" s="480"/>
      <c r="G26" s="481"/>
      <c r="H26" s="480"/>
      <c r="I26" s="481"/>
      <c r="J26" s="480"/>
      <c r="K26" s="481"/>
      <c r="L26" s="480"/>
      <c r="M26" s="481"/>
      <c r="N26" s="480"/>
      <c r="O26" s="481"/>
      <c r="P26" s="480"/>
      <c r="Q26" s="481"/>
      <c r="R26" s="480"/>
      <c r="S26" s="481"/>
      <c r="T26" s="480"/>
      <c r="U26" s="482"/>
    </row>
    <row r="27" customFormat="false" ht="27.75" hidden="false" customHeight="true" outlineLevel="0" collapsed="false">
      <c r="B27" s="82"/>
      <c r="C27" s="79" t="s">
        <v>89</v>
      </c>
      <c r="D27" s="480"/>
      <c r="E27" s="481"/>
      <c r="F27" s="480" t="n">
        <v>15</v>
      </c>
      <c r="G27" s="481" t="n">
        <v>197016</v>
      </c>
      <c r="H27" s="480"/>
      <c r="I27" s="481"/>
      <c r="J27" s="480"/>
      <c r="K27" s="481"/>
      <c r="L27" s="480"/>
      <c r="M27" s="481"/>
      <c r="N27" s="480"/>
      <c r="O27" s="481"/>
      <c r="P27" s="480"/>
      <c r="Q27" s="481"/>
      <c r="R27" s="480"/>
      <c r="S27" s="481"/>
      <c r="T27" s="480"/>
      <c r="U27" s="482"/>
    </row>
    <row r="28" customFormat="false" ht="27.75" hidden="false" customHeight="true" outlineLevel="0" collapsed="false">
      <c r="B28" s="82"/>
      <c r="C28" s="79" t="s">
        <v>77</v>
      </c>
      <c r="D28" s="480"/>
      <c r="E28" s="481"/>
      <c r="F28" s="480"/>
      <c r="G28" s="481"/>
      <c r="H28" s="480"/>
      <c r="I28" s="481"/>
      <c r="J28" s="480"/>
      <c r="K28" s="481"/>
      <c r="L28" s="480"/>
      <c r="M28" s="481"/>
      <c r="N28" s="480"/>
      <c r="O28" s="481"/>
      <c r="P28" s="480"/>
      <c r="Q28" s="481"/>
      <c r="R28" s="480"/>
      <c r="S28" s="481"/>
      <c r="T28" s="480"/>
      <c r="U28" s="482"/>
    </row>
    <row r="29" customFormat="false" ht="27.75" hidden="false" customHeight="true" outlineLevel="0" collapsed="false">
      <c r="B29" s="82"/>
      <c r="C29" s="111" t="s">
        <v>79</v>
      </c>
      <c r="D29" s="480"/>
      <c r="E29" s="481"/>
      <c r="F29" s="480"/>
      <c r="G29" s="481"/>
      <c r="H29" s="480"/>
      <c r="I29" s="481"/>
      <c r="J29" s="480"/>
      <c r="K29" s="481"/>
      <c r="L29" s="480"/>
      <c r="M29" s="481"/>
      <c r="N29" s="480"/>
      <c r="O29" s="481"/>
      <c r="P29" s="480"/>
      <c r="Q29" s="481"/>
      <c r="R29" s="480"/>
      <c r="S29" s="481"/>
      <c r="T29" s="480"/>
      <c r="U29" s="482"/>
    </row>
    <row r="30" customFormat="false" ht="27.75" hidden="false" customHeight="true" outlineLevel="0" collapsed="false">
      <c r="B30" s="82"/>
      <c r="C30" s="111" t="s">
        <v>80</v>
      </c>
      <c r="D30" s="480"/>
      <c r="E30" s="481"/>
      <c r="F30" s="480"/>
      <c r="G30" s="481"/>
      <c r="H30" s="480"/>
      <c r="I30" s="481"/>
      <c r="J30" s="480"/>
      <c r="K30" s="481"/>
      <c r="L30" s="480"/>
      <c r="M30" s="481"/>
      <c r="N30" s="480"/>
      <c r="O30" s="481"/>
      <c r="P30" s="480"/>
      <c r="Q30" s="481"/>
      <c r="R30" s="480"/>
      <c r="S30" s="481"/>
      <c r="T30" s="480"/>
      <c r="U30" s="482"/>
    </row>
    <row r="31" customFormat="false" ht="27.75" hidden="false" customHeight="true" outlineLevel="0" collapsed="false">
      <c r="B31" s="82"/>
      <c r="C31" s="79" t="s">
        <v>69</v>
      </c>
      <c r="D31" s="458" t="n">
        <v>0</v>
      </c>
      <c r="E31" s="485" t="n">
        <v>0</v>
      </c>
      <c r="F31" s="458" t="n">
        <v>15</v>
      </c>
      <c r="G31" s="485" t="n">
        <v>197016</v>
      </c>
      <c r="H31" s="458" t="n">
        <v>0</v>
      </c>
      <c r="I31" s="485" t="n">
        <v>0</v>
      </c>
      <c r="J31" s="458" t="n">
        <v>0</v>
      </c>
      <c r="K31" s="485" t="n">
        <v>0</v>
      </c>
      <c r="L31" s="458" t="n">
        <v>0</v>
      </c>
      <c r="M31" s="485" t="n">
        <v>0</v>
      </c>
      <c r="N31" s="458" t="n">
        <v>0</v>
      </c>
      <c r="O31" s="485" t="n">
        <v>0</v>
      </c>
      <c r="P31" s="458" t="n">
        <v>0</v>
      </c>
      <c r="Q31" s="485" t="n">
        <v>0</v>
      </c>
      <c r="R31" s="458" t="n">
        <v>0</v>
      </c>
      <c r="S31" s="485" t="n">
        <v>0</v>
      </c>
      <c r="T31" s="458" t="n">
        <v>0</v>
      </c>
      <c r="U31" s="486" t="n">
        <v>0</v>
      </c>
    </row>
    <row r="32" customFormat="false" ht="27.75" hidden="false" customHeight="true" outlineLevel="0" collapsed="false">
      <c r="B32" s="82" t="s">
        <v>69</v>
      </c>
      <c r="C32" s="82"/>
      <c r="D32" s="458" t="n">
        <v>0</v>
      </c>
      <c r="E32" s="485" t="n">
        <v>0</v>
      </c>
      <c r="F32" s="458" t="n">
        <v>15</v>
      </c>
      <c r="G32" s="485" t="n">
        <v>197016</v>
      </c>
      <c r="H32" s="458" t="n">
        <v>0</v>
      </c>
      <c r="I32" s="485" t="n">
        <v>0</v>
      </c>
      <c r="J32" s="458" t="n">
        <v>0</v>
      </c>
      <c r="K32" s="485" t="n">
        <v>0</v>
      </c>
      <c r="L32" s="458" t="n">
        <v>0</v>
      </c>
      <c r="M32" s="485" t="n">
        <v>0</v>
      </c>
      <c r="N32" s="458" t="n">
        <v>1</v>
      </c>
      <c r="O32" s="485" t="n">
        <v>28917</v>
      </c>
      <c r="P32" s="458" t="n">
        <v>0</v>
      </c>
      <c r="Q32" s="485" t="n">
        <v>0</v>
      </c>
      <c r="R32" s="458" t="n">
        <v>0</v>
      </c>
      <c r="S32" s="485" t="n">
        <v>0</v>
      </c>
      <c r="T32" s="458" t="n">
        <v>0</v>
      </c>
      <c r="U32" s="486" t="n">
        <v>0</v>
      </c>
    </row>
    <row r="33" customFormat="false" ht="27.75" hidden="false" customHeight="true" outlineLevel="0" collapsed="false">
      <c r="B33" s="82" t="s">
        <v>90</v>
      </c>
      <c r="C33" s="82"/>
      <c r="D33" s="458"/>
      <c r="E33" s="484"/>
      <c r="F33" s="458"/>
      <c r="G33" s="485"/>
      <c r="H33" s="458"/>
      <c r="I33" s="485"/>
      <c r="J33" s="458"/>
      <c r="K33" s="485"/>
      <c r="L33" s="458"/>
      <c r="M33" s="485"/>
      <c r="N33" s="458"/>
      <c r="O33" s="485"/>
      <c r="P33" s="458"/>
      <c r="Q33" s="485"/>
      <c r="R33" s="458"/>
      <c r="S33" s="485"/>
      <c r="T33" s="458"/>
      <c r="U33" s="486"/>
    </row>
    <row r="34" customFormat="false" ht="27.75" hidden="false" customHeight="true" outlineLevel="0" collapsed="false">
      <c r="B34" s="83" t="s">
        <v>91</v>
      </c>
      <c r="C34" s="83"/>
      <c r="D34" s="487" t="n">
        <v>0</v>
      </c>
      <c r="E34" s="488" t="n">
        <v>0</v>
      </c>
      <c r="F34" s="487" t="n">
        <v>15</v>
      </c>
      <c r="G34" s="488" t="n">
        <v>197016</v>
      </c>
      <c r="H34" s="487" t="n">
        <v>0</v>
      </c>
      <c r="I34" s="488" t="n">
        <v>0</v>
      </c>
      <c r="J34" s="487" t="n">
        <v>0</v>
      </c>
      <c r="K34" s="488" t="n">
        <v>0</v>
      </c>
      <c r="L34" s="487" t="n">
        <v>0</v>
      </c>
      <c r="M34" s="488" t="n">
        <v>0</v>
      </c>
      <c r="N34" s="487" t="n">
        <v>1</v>
      </c>
      <c r="O34" s="488" t="n">
        <v>28917</v>
      </c>
      <c r="P34" s="487" t="n">
        <v>0</v>
      </c>
      <c r="Q34" s="488" t="n">
        <v>0</v>
      </c>
      <c r="R34" s="487" t="n">
        <v>0</v>
      </c>
      <c r="S34" s="488" t="n">
        <v>0</v>
      </c>
      <c r="T34" s="487" t="n">
        <v>0</v>
      </c>
      <c r="U34" s="489" t="n">
        <v>0</v>
      </c>
    </row>
  </sheetData>
  <mergeCells count="16">
    <mergeCell ref="B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6:B16"/>
    <mergeCell ref="B21:B25"/>
    <mergeCell ref="B26:B31"/>
    <mergeCell ref="B32:C32"/>
    <mergeCell ref="B33:C33"/>
    <mergeCell ref="B34:C34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87"/>
    <col collapsed="false" customWidth="true" hidden="false" outlineLevel="0" max="3" min="3" style="0" width="11.99"/>
    <col collapsed="false" customWidth="true" hidden="false" outlineLevel="0" max="4" min="4" style="0" width="7.62"/>
    <col collapsed="false" customWidth="true" hidden="false" outlineLevel="0" max="5" min="5" style="0" width="13.49"/>
    <col collapsed="false" customWidth="true" hidden="false" outlineLevel="0" max="6" min="6" style="0" width="7.62"/>
    <col collapsed="false" customWidth="true" hidden="false" outlineLevel="0" max="7" min="7" style="0" width="13.49"/>
    <col collapsed="false" customWidth="true" hidden="false" outlineLevel="0" max="8" min="8" style="0" width="7.62"/>
    <col collapsed="false" customWidth="true" hidden="false" outlineLevel="0" max="9" min="9" style="0" width="13.49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3.62"/>
    <col collapsed="false" customWidth="true" hidden="false" outlineLevel="0" max="18" min="18" style="0" width="7.62"/>
    <col collapsed="false" customWidth="true" hidden="false" outlineLevel="0" max="19" min="19" style="0" width="13.62"/>
    <col collapsed="false" customWidth="true" hidden="false" outlineLevel="0" max="20" min="20" style="0" width="7.62"/>
    <col collapsed="false" customWidth="true" hidden="false" outlineLevel="0" max="21" min="21" style="0" width="13.62"/>
  </cols>
  <sheetData>
    <row r="1" customFormat="false" ht="10.5" hidden="false" customHeight="true" outlineLevel="0" collapsed="false">
      <c r="B1" s="331"/>
      <c r="C1" s="5"/>
      <c r="D1" s="61"/>
      <c r="E1" s="53"/>
    </row>
    <row r="2" customFormat="false" ht="23.25" hidden="false" customHeight="true" outlineLevel="0" collapsed="false">
      <c r="B2" s="260" t="s">
        <v>532</v>
      </c>
    </row>
    <row r="3" customFormat="false" ht="33" hidden="false" customHeight="true" outlineLevel="0" collapsed="false">
      <c r="B3" s="63" t="s">
        <v>171</v>
      </c>
      <c r="C3" s="63"/>
      <c r="D3" s="376" t="s">
        <v>542</v>
      </c>
      <c r="E3" s="376"/>
      <c r="F3" s="376" t="s">
        <v>543</v>
      </c>
      <c r="G3" s="376"/>
      <c r="H3" s="376" t="s">
        <v>544</v>
      </c>
      <c r="I3" s="376"/>
      <c r="J3" s="376" t="s">
        <v>545</v>
      </c>
      <c r="K3" s="376"/>
      <c r="L3" s="476" t="s">
        <v>546</v>
      </c>
      <c r="M3" s="476"/>
      <c r="N3" s="476" t="s">
        <v>547</v>
      </c>
      <c r="O3" s="476"/>
      <c r="P3" s="476" t="s">
        <v>548</v>
      </c>
      <c r="Q3" s="476"/>
      <c r="R3" s="376" t="s">
        <v>549</v>
      </c>
      <c r="S3" s="376"/>
      <c r="T3" s="377" t="s">
        <v>550</v>
      </c>
      <c r="U3" s="377"/>
    </row>
    <row r="4" customFormat="false" ht="27.75" hidden="false" customHeight="true" outlineLevel="0" collapsed="false">
      <c r="B4" s="63"/>
      <c r="C4" s="63"/>
      <c r="D4" s="477" t="s">
        <v>2</v>
      </c>
      <c r="E4" s="477" t="s">
        <v>3</v>
      </c>
      <c r="F4" s="477" t="s">
        <v>2</v>
      </c>
      <c r="G4" s="477" t="s">
        <v>3</v>
      </c>
      <c r="H4" s="477" t="s">
        <v>2</v>
      </c>
      <c r="I4" s="477" t="s">
        <v>3</v>
      </c>
      <c r="J4" s="477" t="s">
        <v>2</v>
      </c>
      <c r="K4" s="477" t="s">
        <v>3</v>
      </c>
      <c r="L4" s="477" t="s">
        <v>2</v>
      </c>
      <c r="M4" s="477" t="s">
        <v>3</v>
      </c>
      <c r="N4" s="477" t="s">
        <v>2</v>
      </c>
      <c r="O4" s="477" t="s">
        <v>3</v>
      </c>
      <c r="P4" s="477" t="s">
        <v>2</v>
      </c>
      <c r="Q4" s="477" t="s">
        <v>3</v>
      </c>
      <c r="R4" s="477" t="s">
        <v>2</v>
      </c>
      <c r="S4" s="478" t="s">
        <v>3</v>
      </c>
      <c r="T4" s="477" t="s">
        <v>2</v>
      </c>
      <c r="U4" s="479" t="s">
        <v>3</v>
      </c>
    </row>
    <row r="5" customFormat="false" ht="14.25" hidden="false" customHeight="true" outlineLevel="0" collapsed="false">
      <c r="B5" s="19"/>
      <c r="C5" s="70"/>
      <c r="D5" s="313" t="s">
        <v>10</v>
      </c>
      <c r="E5" s="314" t="s">
        <v>11</v>
      </c>
      <c r="F5" s="313" t="s">
        <v>10</v>
      </c>
      <c r="G5" s="314" t="s">
        <v>11</v>
      </c>
      <c r="H5" s="313" t="s">
        <v>10</v>
      </c>
      <c r="I5" s="314" t="s">
        <v>11</v>
      </c>
      <c r="J5" s="313" t="s">
        <v>10</v>
      </c>
      <c r="K5" s="314" t="s">
        <v>11</v>
      </c>
      <c r="L5" s="313" t="s">
        <v>10</v>
      </c>
      <c r="M5" s="314" t="s">
        <v>11</v>
      </c>
      <c r="N5" s="313" t="s">
        <v>10</v>
      </c>
      <c r="O5" s="314" t="s">
        <v>11</v>
      </c>
      <c r="P5" s="313" t="s">
        <v>10</v>
      </c>
      <c r="Q5" s="314" t="s">
        <v>11</v>
      </c>
      <c r="R5" s="313" t="s">
        <v>10</v>
      </c>
      <c r="S5" s="314" t="s">
        <v>11</v>
      </c>
      <c r="T5" s="313" t="s">
        <v>10</v>
      </c>
      <c r="U5" s="315" t="s">
        <v>11</v>
      </c>
    </row>
    <row r="6" customFormat="false" ht="27.75" hidden="false" customHeight="true" outlineLevel="0" collapsed="false">
      <c r="B6" s="229" t="s">
        <v>73</v>
      </c>
      <c r="C6" s="192" t="s">
        <v>74</v>
      </c>
      <c r="D6" s="384"/>
      <c r="E6" s="385"/>
      <c r="F6" s="384"/>
      <c r="G6" s="385"/>
      <c r="H6" s="480"/>
      <c r="I6" s="481"/>
      <c r="J6" s="480"/>
      <c r="K6" s="481"/>
      <c r="L6" s="480"/>
      <c r="M6" s="481"/>
      <c r="N6" s="480"/>
      <c r="O6" s="481"/>
      <c r="P6" s="480"/>
      <c r="Q6" s="481"/>
      <c r="R6" s="480"/>
      <c r="S6" s="481"/>
      <c r="T6" s="480"/>
      <c r="U6" s="482"/>
    </row>
    <row r="7" customFormat="false" ht="27.75" hidden="false" customHeight="true" outlineLevel="0" collapsed="false">
      <c r="B7" s="229"/>
      <c r="C7" s="79" t="s">
        <v>75</v>
      </c>
      <c r="D7" s="384"/>
      <c r="E7" s="385"/>
      <c r="F7" s="384"/>
      <c r="G7" s="385"/>
      <c r="H7" s="480"/>
      <c r="I7" s="481"/>
      <c r="J7" s="480"/>
      <c r="K7" s="481"/>
      <c r="L7" s="480"/>
      <c r="M7" s="481"/>
      <c r="N7" s="480"/>
      <c r="O7" s="481"/>
      <c r="P7" s="480"/>
      <c r="Q7" s="481"/>
      <c r="R7" s="480"/>
      <c r="S7" s="481"/>
      <c r="T7" s="480"/>
      <c r="U7" s="482"/>
    </row>
    <row r="8" customFormat="false" ht="27.75" hidden="false" customHeight="true" outlineLevel="0" collapsed="false">
      <c r="B8" s="229"/>
      <c r="C8" s="98" t="s">
        <v>76</v>
      </c>
      <c r="D8" s="384"/>
      <c r="E8" s="385"/>
      <c r="F8" s="384"/>
      <c r="G8" s="385"/>
      <c r="H8" s="480"/>
      <c r="I8" s="481"/>
      <c r="J8" s="480"/>
      <c r="K8" s="481"/>
      <c r="L8" s="480"/>
      <c r="M8" s="481"/>
      <c r="N8" s="480"/>
      <c r="O8" s="481"/>
      <c r="P8" s="480"/>
      <c r="Q8" s="481"/>
      <c r="R8" s="480"/>
      <c r="S8" s="481"/>
      <c r="T8" s="480"/>
      <c r="U8" s="482"/>
    </row>
    <row r="9" customFormat="false" ht="27.75" hidden="false" customHeight="true" outlineLevel="0" collapsed="false">
      <c r="B9" s="229"/>
      <c r="C9" s="79" t="s">
        <v>77</v>
      </c>
      <c r="D9" s="384"/>
      <c r="E9" s="385"/>
      <c r="F9" s="384"/>
      <c r="G9" s="385"/>
      <c r="H9" s="480"/>
      <c r="I9" s="481"/>
      <c r="J9" s="480"/>
      <c r="K9" s="481"/>
      <c r="L9" s="480"/>
      <c r="M9" s="481"/>
      <c r="N9" s="480"/>
      <c r="O9" s="481"/>
      <c r="P9" s="480"/>
      <c r="Q9" s="481"/>
      <c r="R9" s="480"/>
      <c r="S9" s="481"/>
      <c r="T9" s="480"/>
      <c r="U9" s="482"/>
    </row>
    <row r="10" customFormat="false" ht="27.75" hidden="false" customHeight="true" outlineLevel="0" collapsed="false">
      <c r="B10" s="229"/>
      <c r="C10" s="98" t="s">
        <v>78</v>
      </c>
      <c r="D10" s="384"/>
      <c r="E10" s="385"/>
      <c r="F10" s="384"/>
      <c r="G10" s="385"/>
      <c r="H10" s="480"/>
      <c r="I10" s="481"/>
      <c r="J10" s="480"/>
      <c r="K10" s="481"/>
      <c r="L10" s="480"/>
      <c r="M10" s="481"/>
      <c r="N10" s="480"/>
      <c r="O10" s="481"/>
      <c r="P10" s="480"/>
      <c r="Q10" s="481"/>
      <c r="R10" s="480"/>
      <c r="S10" s="481"/>
      <c r="T10" s="480"/>
      <c r="U10" s="482"/>
    </row>
    <row r="11" customFormat="false" ht="27.75" hidden="false" customHeight="true" outlineLevel="0" collapsed="false">
      <c r="B11" s="229"/>
      <c r="C11" s="98" t="s">
        <v>79</v>
      </c>
      <c r="D11" s="384"/>
      <c r="E11" s="385"/>
      <c r="F11" s="384"/>
      <c r="G11" s="385"/>
      <c r="H11" s="480"/>
      <c r="I11" s="481"/>
      <c r="J11" s="480"/>
      <c r="K11" s="481"/>
      <c r="L11" s="480"/>
      <c r="M11" s="481"/>
      <c r="N11" s="480"/>
      <c r="O11" s="481"/>
      <c r="P11" s="480"/>
      <c r="Q11" s="481"/>
      <c r="R11" s="480"/>
      <c r="S11" s="481"/>
      <c r="T11" s="480"/>
      <c r="U11" s="482"/>
    </row>
    <row r="12" customFormat="false" ht="27.75" hidden="false" customHeight="true" outlineLevel="0" collapsed="false">
      <c r="B12" s="229"/>
      <c r="C12" s="98" t="s">
        <v>80</v>
      </c>
      <c r="D12" s="384"/>
      <c r="E12" s="385"/>
      <c r="F12" s="384"/>
      <c r="G12" s="385"/>
      <c r="H12" s="480"/>
      <c r="I12" s="481"/>
      <c r="J12" s="480"/>
      <c r="K12" s="481"/>
      <c r="L12" s="480"/>
      <c r="M12" s="481"/>
      <c r="N12" s="480"/>
      <c r="O12" s="481"/>
      <c r="P12" s="480"/>
      <c r="Q12" s="481"/>
      <c r="R12" s="480"/>
      <c r="S12" s="481"/>
      <c r="T12" s="480"/>
      <c r="U12" s="482"/>
    </row>
    <row r="13" customFormat="false" ht="27.75" hidden="false" customHeight="true" outlineLevel="0" collapsed="false">
      <c r="B13" s="229"/>
      <c r="C13" s="319" t="s">
        <v>151</v>
      </c>
      <c r="D13" s="384"/>
      <c r="E13" s="385"/>
      <c r="F13" s="384"/>
      <c r="G13" s="385"/>
      <c r="H13" s="480"/>
      <c r="I13" s="481"/>
      <c r="J13" s="480"/>
      <c r="K13" s="481"/>
      <c r="L13" s="480"/>
      <c r="M13" s="481"/>
      <c r="N13" s="480"/>
      <c r="O13" s="481"/>
      <c r="P13" s="480"/>
      <c r="Q13" s="481"/>
      <c r="R13" s="480"/>
      <c r="S13" s="481"/>
      <c r="T13" s="480"/>
      <c r="U13" s="482"/>
    </row>
    <row r="14" customFormat="false" ht="27.75" hidden="false" customHeight="true" outlineLevel="0" collapsed="false">
      <c r="B14" s="229"/>
      <c r="C14" s="319" t="s">
        <v>152</v>
      </c>
      <c r="D14" s="384"/>
      <c r="E14" s="385"/>
      <c r="F14" s="384"/>
      <c r="G14" s="385"/>
      <c r="H14" s="480"/>
      <c r="I14" s="481"/>
      <c r="J14" s="480"/>
      <c r="K14" s="481"/>
      <c r="L14" s="480"/>
      <c r="M14" s="481"/>
      <c r="N14" s="480"/>
      <c r="O14" s="481"/>
      <c r="P14" s="480"/>
      <c r="Q14" s="481"/>
      <c r="R14" s="480"/>
      <c r="S14" s="481"/>
      <c r="T14" s="480"/>
      <c r="U14" s="482"/>
    </row>
    <row r="15" customFormat="false" ht="27.75" hidden="false" customHeight="true" outlineLevel="0" collapsed="false">
      <c r="B15" s="229"/>
      <c r="C15" s="319" t="s">
        <v>231</v>
      </c>
      <c r="D15" s="384"/>
      <c r="E15" s="385"/>
      <c r="F15" s="384"/>
      <c r="G15" s="385"/>
      <c r="H15" s="480"/>
      <c r="I15" s="481"/>
      <c r="J15" s="480"/>
      <c r="K15" s="481"/>
      <c r="L15" s="480"/>
      <c r="M15" s="481"/>
      <c r="N15" s="480"/>
      <c r="O15" s="481"/>
      <c r="P15" s="480"/>
      <c r="Q15" s="481"/>
      <c r="R15" s="480"/>
      <c r="S15" s="481"/>
      <c r="T15" s="480"/>
      <c r="U15" s="482"/>
    </row>
    <row r="16" customFormat="false" ht="27.75" hidden="false" customHeight="true" outlineLevel="0" collapsed="false">
      <c r="B16" s="229"/>
      <c r="C16" s="75" t="s">
        <v>69</v>
      </c>
      <c r="D16" s="458" t="n">
        <v>0</v>
      </c>
      <c r="E16" s="458" t="n">
        <v>0</v>
      </c>
      <c r="F16" s="458" t="n">
        <v>0</v>
      </c>
      <c r="G16" s="458" t="n">
        <v>0</v>
      </c>
      <c r="H16" s="458" t="n">
        <v>0</v>
      </c>
      <c r="I16" s="458" t="n">
        <v>0</v>
      </c>
      <c r="J16" s="458" t="n">
        <v>0</v>
      </c>
      <c r="K16" s="458" t="n">
        <v>0</v>
      </c>
      <c r="L16" s="458" t="n">
        <v>0</v>
      </c>
      <c r="M16" s="458" t="n">
        <v>0</v>
      </c>
      <c r="N16" s="458" t="n">
        <v>0</v>
      </c>
      <c r="O16" s="458" t="n">
        <v>0</v>
      </c>
      <c r="P16" s="458" t="n">
        <v>0</v>
      </c>
      <c r="Q16" s="458" t="n">
        <v>0</v>
      </c>
      <c r="R16" s="458" t="n">
        <v>0</v>
      </c>
      <c r="S16" s="458" t="n">
        <v>0</v>
      </c>
      <c r="T16" s="458" t="n">
        <v>0</v>
      </c>
      <c r="U16" s="483" t="n">
        <v>0</v>
      </c>
    </row>
    <row r="17" customFormat="false" ht="27.75" hidden="false" customHeight="true" outlineLevel="0" collapsed="false">
      <c r="B17" s="82" t="s">
        <v>81</v>
      </c>
      <c r="C17" s="79" t="s">
        <v>74</v>
      </c>
      <c r="D17" s="384"/>
      <c r="E17" s="385"/>
      <c r="F17" s="387"/>
      <c r="G17" s="387"/>
      <c r="H17" s="458"/>
      <c r="I17" s="458"/>
      <c r="J17" s="458"/>
      <c r="K17" s="458"/>
      <c r="L17" s="458"/>
      <c r="M17" s="458"/>
      <c r="N17" s="458"/>
      <c r="O17" s="458"/>
      <c r="P17" s="458"/>
      <c r="Q17" s="458"/>
      <c r="R17" s="458"/>
      <c r="S17" s="458"/>
      <c r="T17" s="458"/>
      <c r="U17" s="483"/>
    </row>
    <row r="18" customFormat="false" ht="27.75" hidden="false" customHeight="true" outlineLevel="0" collapsed="false">
      <c r="B18" s="82" t="s">
        <v>82</v>
      </c>
      <c r="C18" s="79" t="s">
        <v>74</v>
      </c>
      <c r="D18" s="387"/>
      <c r="E18" s="490"/>
      <c r="F18" s="387"/>
      <c r="G18" s="387"/>
      <c r="H18" s="458"/>
      <c r="I18" s="458"/>
      <c r="J18" s="458"/>
      <c r="K18" s="458"/>
      <c r="L18" s="458"/>
      <c r="M18" s="458"/>
      <c r="N18" s="458"/>
      <c r="O18" s="458"/>
      <c r="P18" s="458"/>
      <c r="Q18" s="458"/>
      <c r="R18" s="458"/>
      <c r="S18" s="458"/>
      <c r="T18" s="458"/>
      <c r="U18" s="483"/>
    </row>
    <row r="19" customFormat="false" ht="27.75" hidden="false" customHeight="true" outlineLevel="0" collapsed="false">
      <c r="B19" s="82" t="s">
        <v>83</v>
      </c>
      <c r="C19" s="79" t="s">
        <v>74</v>
      </c>
      <c r="D19" s="387"/>
      <c r="E19" s="490"/>
      <c r="F19" s="387"/>
      <c r="G19" s="387"/>
      <c r="H19" s="458"/>
      <c r="I19" s="458"/>
      <c r="J19" s="458"/>
      <c r="K19" s="458"/>
      <c r="L19" s="458"/>
      <c r="M19" s="458"/>
      <c r="N19" s="458"/>
      <c r="O19" s="458"/>
      <c r="P19" s="458"/>
      <c r="Q19" s="458"/>
      <c r="R19" s="458"/>
      <c r="S19" s="458"/>
      <c r="T19" s="458"/>
      <c r="U19" s="483"/>
    </row>
    <row r="20" customFormat="false" ht="27.75" hidden="false" customHeight="true" outlineLevel="0" collapsed="false">
      <c r="B20" s="82" t="s">
        <v>84</v>
      </c>
      <c r="C20" s="79" t="s">
        <v>74</v>
      </c>
      <c r="D20" s="387"/>
      <c r="E20" s="490"/>
      <c r="F20" s="387"/>
      <c r="G20" s="387"/>
      <c r="H20" s="458"/>
      <c r="I20" s="458"/>
      <c r="J20" s="458"/>
      <c r="K20" s="458"/>
      <c r="L20" s="458"/>
      <c r="M20" s="458"/>
      <c r="N20" s="458"/>
      <c r="O20" s="458"/>
      <c r="P20" s="458"/>
      <c r="Q20" s="458"/>
      <c r="R20" s="458"/>
      <c r="S20" s="458"/>
      <c r="T20" s="458"/>
      <c r="U20" s="483"/>
    </row>
    <row r="21" customFormat="false" ht="27.75" hidden="false" customHeight="true" outlineLevel="0" collapsed="false">
      <c r="B21" s="82" t="s">
        <v>85</v>
      </c>
      <c r="C21" s="79" t="s">
        <v>74</v>
      </c>
      <c r="D21" s="384"/>
      <c r="E21" s="385"/>
      <c r="F21" s="384"/>
      <c r="G21" s="385"/>
      <c r="H21" s="480"/>
      <c r="I21" s="481"/>
      <c r="J21" s="480"/>
      <c r="K21" s="481"/>
      <c r="L21" s="480"/>
      <c r="M21" s="481"/>
      <c r="N21" s="480"/>
      <c r="O21" s="481"/>
      <c r="P21" s="480"/>
      <c r="Q21" s="481"/>
      <c r="R21" s="480"/>
      <c r="S21" s="481"/>
      <c r="T21" s="480"/>
      <c r="U21" s="482"/>
    </row>
    <row r="22" customFormat="false" ht="27.75" hidden="false" customHeight="true" outlineLevel="0" collapsed="false">
      <c r="B22" s="82"/>
      <c r="C22" s="98" t="s">
        <v>86</v>
      </c>
      <c r="D22" s="384"/>
      <c r="E22" s="385"/>
      <c r="F22" s="384"/>
      <c r="G22" s="385"/>
      <c r="H22" s="480"/>
      <c r="I22" s="481"/>
      <c r="J22" s="480"/>
      <c r="K22" s="481"/>
      <c r="L22" s="480"/>
      <c r="M22" s="481"/>
      <c r="N22" s="480"/>
      <c r="O22" s="481"/>
      <c r="P22" s="480"/>
      <c r="Q22" s="481"/>
      <c r="R22" s="480"/>
      <c r="S22" s="481"/>
      <c r="T22" s="480"/>
      <c r="U22" s="482"/>
    </row>
    <row r="23" customFormat="false" ht="27.75" hidden="false" customHeight="true" outlineLevel="0" collapsed="false">
      <c r="B23" s="82"/>
      <c r="C23" s="98" t="s">
        <v>87</v>
      </c>
      <c r="D23" s="384"/>
      <c r="E23" s="385"/>
      <c r="F23" s="384"/>
      <c r="G23" s="385"/>
      <c r="H23" s="480"/>
      <c r="I23" s="481"/>
      <c r="J23" s="480"/>
      <c r="K23" s="481"/>
      <c r="L23" s="480"/>
      <c r="M23" s="481"/>
      <c r="N23" s="480"/>
      <c r="O23" s="481"/>
      <c r="P23" s="480"/>
      <c r="Q23" s="481"/>
      <c r="R23" s="480"/>
      <c r="S23" s="481"/>
      <c r="T23" s="480"/>
      <c r="U23" s="482"/>
    </row>
    <row r="24" customFormat="false" ht="27.75" hidden="false" customHeight="true" outlineLevel="0" collapsed="false">
      <c r="B24" s="82"/>
      <c r="C24" s="98" t="s">
        <v>79</v>
      </c>
      <c r="D24" s="384"/>
      <c r="E24" s="385"/>
      <c r="F24" s="384"/>
      <c r="G24" s="385"/>
      <c r="H24" s="480"/>
      <c r="I24" s="481"/>
      <c r="J24" s="480"/>
      <c r="K24" s="481"/>
      <c r="L24" s="480"/>
      <c r="M24" s="481"/>
      <c r="N24" s="480"/>
      <c r="O24" s="481"/>
      <c r="P24" s="480"/>
      <c r="Q24" s="481"/>
      <c r="R24" s="480"/>
      <c r="S24" s="481"/>
      <c r="T24" s="480"/>
      <c r="U24" s="482"/>
    </row>
    <row r="25" customFormat="false" ht="27.75" hidden="false" customHeight="true" outlineLevel="0" collapsed="false">
      <c r="B25" s="82"/>
      <c r="C25" s="79" t="s">
        <v>69</v>
      </c>
      <c r="D25" s="458" t="n">
        <v>0</v>
      </c>
      <c r="E25" s="458" t="n">
        <v>0</v>
      </c>
      <c r="F25" s="458" t="n">
        <v>0</v>
      </c>
      <c r="G25" s="458" t="n">
        <v>0</v>
      </c>
      <c r="H25" s="458" t="n">
        <v>0</v>
      </c>
      <c r="I25" s="458" t="n">
        <v>0</v>
      </c>
      <c r="J25" s="458" t="n">
        <v>0</v>
      </c>
      <c r="K25" s="458" t="n">
        <v>0</v>
      </c>
      <c r="L25" s="458" t="n">
        <v>0</v>
      </c>
      <c r="M25" s="458" t="n">
        <v>0</v>
      </c>
      <c r="N25" s="458" t="n">
        <v>0</v>
      </c>
      <c r="O25" s="458" t="n">
        <v>0</v>
      </c>
      <c r="P25" s="458" t="n">
        <v>0</v>
      </c>
      <c r="Q25" s="458" t="n">
        <v>0</v>
      </c>
      <c r="R25" s="458" t="n">
        <v>0</v>
      </c>
      <c r="S25" s="458" t="n">
        <v>0</v>
      </c>
      <c r="T25" s="458" t="n">
        <v>0</v>
      </c>
      <c r="U25" s="483" t="n">
        <v>0</v>
      </c>
    </row>
    <row r="26" customFormat="false" ht="27.75" hidden="false" customHeight="true" outlineLevel="0" collapsed="false">
      <c r="B26" s="82" t="s">
        <v>88</v>
      </c>
      <c r="C26" s="111" t="s">
        <v>74</v>
      </c>
      <c r="D26" s="480"/>
      <c r="E26" s="481"/>
      <c r="F26" s="480"/>
      <c r="G26" s="481"/>
      <c r="H26" s="480"/>
      <c r="I26" s="481"/>
      <c r="J26" s="480"/>
      <c r="K26" s="481"/>
      <c r="L26" s="480"/>
      <c r="M26" s="481"/>
      <c r="N26" s="480"/>
      <c r="O26" s="481"/>
      <c r="P26" s="480"/>
      <c r="Q26" s="481"/>
      <c r="R26" s="480"/>
      <c r="S26" s="481"/>
      <c r="T26" s="480"/>
      <c r="U26" s="482"/>
    </row>
    <row r="27" customFormat="false" ht="27.75" hidden="false" customHeight="true" outlineLevel="0" collapsed="false">
      <c r="B27" s="82"/>
      <c r="C27" s="79" t="s">
        <v>89</v>
      </c>
      <c r="D27" s="480"/>
      <c r="E27" s="481"/>
      <c r="F27" s="480"/>
      <c r="G27" s="481"/>
      <c r="H27" s="480"/>
      <c r="I27" s="481"/>
      <c r="J27" s="480" t="n">
        <v>1</v>
      </c>
      <c r="K27" s="481" t="n">
        <v>33680</v>
      </c>
      <c r="L27" s="480"/>
      <c r="M27" s="481"/>
      <c r="N27" s="480"/>
      <c r="O27" s="481"/>
      <c r="P27" s="480" t="n">
        <v>1</v>
      </c>
      <c r="Q27" s="481" t="n">
        <v>47328</v>
      </c>
      <c r="R27" s="480"/>
      <c r="S27" s="481"/>
      <c r="T27" s="480"/>
      <c r="U27" s="482"/>
    </row>
    <row r="28" customFormat="false" ht="27.75" hidden="false" customHeight="true" outlineLevel="0" collapsed="false">
      <c r="B28" s="82"/>
      <c r="C28" s="79" t="s">
        <v>77</v>
      </c>
      <c r="D28" s="480"/>
      <c r="E28" s="481"/>
      <c r="F28" s="480"/>
      <c r="G28" s="481"/>
      <c r="H28" s="480"/>
      <c r="I28" s="481"/>
      <c r="J28" s="480"/>
      <c r="K28" s="481"/>
      <c r="L28" s="480"/>
      <c r="M28" s="481"/>
      <c r="N28" s="480"/>
      <c r="O28" s="481"/>
      <c r="P28" s="480"/>
      <c r="Q28" s="481"/>
      <c r="R28" s="480"/>
      <c r="S28" s="481"/>
      <c r="T28" s="480"/>
      <c r="U28" s="482"/>
    </row>
    <row r="29" customFormat="false" ht="27.75" hidden="false" customHeight="true" outlineLevel="0" collapsed="false">
      <c r="B29" s="82"/>
      <c r="C29" s="111" t="s">
        <v>79</v>
      </c>
      <c r="D29" s="480"/>
      <c r="E29" s="481"/>
      <c r="F29" s="480"/>
      <c r="G29" s="481"/>
      <c r="H29" s="480"/>
      <c r="I29" s="481"/>
      <c r="J29" s="480"/>
      <c r="K29" s="481"/>
      <c r="L29" s="480"/>
      <c r="M29" s="481"/>
      <c r="N29" s="480"/>
      <c r="O29" s="481"/>
      <c r="P29" s="480"/>
      <c r="Q29" s="481"/>
      <c r="R29" s="480"/>
      <c r="S29" s="481"/>
      <c r="T29" s="480"/>
      <c r="U29" s="482"/>
    </row>
    <row r="30" customFormat="false" ht="27.75" hidden="false" customHeight="true" outlineLevel="0" collapsed="false">
      <c r="B30" s="82"/>
      <c r="C30" s="111" t="s">
        <v>80</v>
      </c>
      <c r="D30" s="480"/>
      <c r="E30" s="481"/>
      <c r="F30" s="480"/>
      <c r="G30" s="481"/>
      <c r="H30" s="480"/>
      <c r="I30" s="481"/>
      <c r="J30" s="480"/>
      <c r="K30" s="481"/>
      <c r="L30" s="480"/>
      <c r="M30" s="481"/>
      <c r="N30" s="480"/>
      <c r="O30" s="481"/>
      <c r="P30" s="480"/>
      <c r="Q30" s="481"/>
      <c r="R30" s="480"/>
      <c r="S30" s="481"/>
      <c r="T30" s="480"/>
      <c r="U30" s="482"/>
    </row>
    <row r="31" customFormat="false" ht="27.75" hidden="false" customHeight="true" outlineLevel="0" collapsed="false">
      <c r="B31" s="82"/>
      <c r="C31" s="79" t="s">
        <v>69</v>
      </c>
      <c r="D31" s="458" t="n">
        <v>0</v>
      </c>
      <c r="E31" s="458" t="n">
        <v>0</v>
      </c>
      <c r="F31" s="458" t="n">
        <v>0</v>
      </c>
      <c r="G31" s="458" t="n">
        <v>0</v>
      </c>
      <c r="H31" s="458" t="n">
        <v>0</v>
      </c>
      <c r="I31" s="458" t="n">
        <v>0</v>
      </c>
      <c r="J31" s="458" t="n">
        <v>1</v>
      </c>
      <c r="K31" s="458" t="n">
        <v>33680</v>
      </c>
      <c r="L31" s="458" t="n">
        <v>0</v>
      </c>
      <c r="M31" s="458" t="n">
        <v>0</v>
      </c>
      <c r="N31" s="458" t="n">
        <v>0</v>
      </c>
      <c r="O31" s="458" t="n">
        <v>0</v>
      </c>
      <c r="P31" s="458" t="n">
        <v>1</v>
      </c>
      <c r="Q31" s="458" t="n">
        <v>47328</v>
      </c>
      <c r="R31" s="458" t="n">
        <v>0</v>
      </c>
      <c r="S31" s="458" t="n">
        <v>0</v>
      </c>
      <c r="T31" s="458" t="n">
        <v>0</v>
      </c>
      <c r="U31" s="483" t="n">
        <v>0</v>
      </c>
    </row>
    <row r="32" customFormat="false" ht="27.75" hidden="false" customHeight="true" outlineLevel="0" collapsed="false">
      <c r="B32" s="82" t="s">
        <v>69</v>
      </c>
      <c r="C32" s="82"/>
      <c r="D32" s="458" t="n">
        <v>0</v>
      </c>
      <c r="E32" s="458" t="n">
        <v>0</v>
      </c>
      <c r="F32" s="458" t="n">
        <v>0</v>
      </c>
      <c r="G32" s="458" t="n">
        <v>0</v>
      </c>
      <c r="H32" s="458" t="n">
        <v>0</v>
      </c>
      <c r="I32" s="458" t="n">
        <v>0</v>
      </c>
      <c r="J32" s="458" t="n">
        <v>1</v>
      </c>
      <c r="K32" s="458" t="n">
        <v>33680</v>
      </c>
      <c r="L32" s="458" t="n">
        <v>0</v>
      </c>
      <c r="M32" s="458" t="n">
        <v>0</v>
      </c>
      <c r="N32" s="458" t="n">
        <v>0</v>
      </c>
      <c r="O32" s="458" t="n">
        <v>0</v>
      </c>
      <c r="P32" s="458" t="n">
        <v>1</v>
      </c>
      <c r="Q32" s="458" t="n">
        <v>47328</v>
      </c>
      <c r="R32" s="458" t="n">
        <v>0</v>
      </c>
      <c r="S32" s="458" t="n">
        <v>0</v>
      </c>
      <c r="T32" s="458" t="n">
        <v>0</v>
      </c>
      <c r="U32" s="483" t="n">
        <v>0</v>
      </c>
    </row>
    <row r="33" customFormat="false" ht="27.75" hidden="false" customHeight="true" outlineLevel="0" collapsed="false">
      <c r="B33" s="82" t="s">
        <v>90</v>
      </c>
      <c r="C33" s="82"/>
      <c r="D33" s="458"/>
      <c r="E33" s="485"/>
      <c r="F33" s="458"/>
      <c r="G33" s="485"/>
      <c r="H33" s="458"/>
      <c r="I33" s="485"/>
      <c r="J33" s="458"/>
      <c r="K33" s="485"/>
      <c r="L33" s="458"/>
      <c r="M33" s="485"/>
      <c r="N33" s="458"/>
      <c r="O33" s="485"/>
      <c r="P33" s="458"/>
      <c r="Q33" s="485"/>
      <c r="R33" s="458"/>
      <c r="S33" s="485"/>
      <c r="T33" s="458"/>
      <c r="U33" s="483"/>
    </row>
    <row r="34" customFormat="false" ht="27.75" hidden="false" customHeight="true" outlineLevel="0" collapsed="false">
      <c r="B34" s="83" t="s">
        <v>91</v>
      </c>
      <c r="C34" s="83"/>
      <c r="D34" s="487" t="n">
        <v>0</v>
      </c>
      <c r="E34" s="487" t="n">
        <v>0</v>
      </c>
      <c r="F34" s="487" t="n">
        <v>0</v>
      </c>
      <c r="G34" s="487" t="n">
        <v>0</v>
      </c>
      <c r="H34" s="487" t="n">
        <v>0</v>
      </c>
      <c r="I34" s="487" t="n">
        <v>0</v>
      </c>
      <c r="J34" s="487" t="n">
        <v>1</v>
      </c>
      <c r="K34" s="487" t="n">
        <v>33680</v>
      </c>
      <c r="L34" s="487" t="n">
        <v>0</v>
      </c>
      <c r="M34" s="487" t="n">
        <v>0</v>
      </c>
      <c r="N34" s="487" t="n">
        <v>0</v>
      </c>
      <c r="O34" s="487" t="n">
        <v>0</v>
      </c>
      <c r="P34" s="487" t="n">
        <v>1</v>
      </c>
      <c r="Q34" s="487" t="n">
        <v>47328</v>
      </c>
      <c r="R34" s="487" t="n">
        <v>0</v>
      </c>
      <c r="S34" s="487" t="n">
        <v>0</v>
      </c>
      <c r="T34" s="487" t="n">
        <v>0</v>
      </c>
      <c r="U34" s="491" t="n">
        <v>0</v>
      </c>
    </row>
  </sheetData>
  <mergeCells count="16">
    <mergeCell ref="B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6:B16"/>
    <mergeCell ref="B21:B25"/>
    <mergeCell ref="B26:B31"/>
    <mergeCell ref="B32:C32"/>
    <mergeCell ref="B33:C33"/>
    <mergeCell ref="B34:C34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75"/>
    <col collapsed="false" customWidth="true" hidden="false" outlineLevel="0" max="3" min="3" style="0" width="11.99"/>
    <col collapsed="false" customWidth="true" hidden="false" outlineLevel="0" max="4" min="4" style="0" width="7.62"/>
    <col collapsed="false" customWidth="true" hidden="false" outlineLevel="0" max="5" min="5" style="0" width="13.49"/>
    <col collapsed="false" customWidth="true" hidden="false" outlineLevel="0" max="6" min="6" style="0" width="7.62"/>
    <col collapsed="false" customWidth="true" hidden="false" outlineLevel="0" max="7" min="7" style="0" width="13.49"/>
    <col collapsed="false" customWidth="true" hidden="false" outlineLevel="0" max="8" min="8" style="0" width="7.62"/>
    <col collapsed="false" customWidth="true" hidden="false" outlineLevel="0" max="9" min="9" style="0" width="13.49"/>
    <col collapsed="false" customWidth="true" hidden="false" outlineLevel="0" max="10" min="10" style="0" width="7.62"/>
    <col collapsed="false" customWidth="true" hidden="false" outlineLevel="0" max="12" min="11" style="0" width="13.49"/>
    <col collapsed="false" customWidth="true" hidden="false" outlineLevel="0" max="13" min="13" style="0" width="13.62"/>
  </cols>
  <sheetData>
    <row r="1" customFormat="false" ht="10.5" hidden="false" customHeight="true" outlineLevel="0" collapsed="false">
      <c r="B1" s="331"/>
      <c r="C1" s="5"/>
      <c r="D1" s="61"/>
      <c r="E1" s="53"/>
      <c r="F1" s="53"/>
      <c r="G1" s="53"/>
    </row>
    <row r="2" customFormat="false" ht="23.25" hidden="false" customHeight="true" outlineLevel="0" collapsed="false">
      <c r="B2" s="260" t="s">
        <v>532</v>
      </c>
    </row>
    <row r="3" customFormat="false" ht="33" hidden="false" customHeight="true" outlineLevel="0" collapsed="false">
      <c r="B3" s="63" t="s">
        <v>171</v>
      </c>
      <c r="C3" s="63"/>
      <c r="D3" s="376" t="s">
        <v>551</v>
      </c>
      <c r="E3" s="376"/>
      <c r="F3" s="376" t="s">
        <v>552</v>
      </c>
      <c r="G3" s="376"/>
      <c r="H3" s="376" t="s">
        <v>553</v>
      </c>
      <c r="I3" s="376"/>
      <c r="J3" s="376" t="s">
        <v>69</v>
      </c>
      <c r="K3" s="376"/>
      <c r="L3" s="377" t="s">
        <v>70</v>
      </c>
      <c r="M3" s="377"/>
    </row>
    <row r="4" customFormat="false" ht="27.75" hidden="false" customHeight="true" outlineLevel="0" collapsed="false">
      <c r="B4" s="63"/>
      <c r="C4" s="63"/>
      <c r="D4" s="477" t="s">
        <v>2</v>
      </c>
      <c r="E4" s="477" t="s">
        <v>3</v>
      </c>
      <c r="F4" s="477" t="s">
        <v>2</v>
      </c>
      <c r="G4" s="477" t="s">
        <v>3</v>
      </c>
      <c r="H4" s="477" t="s">
        <v>2</v>
      </c>
      <c r="I4" s="477" t="s">
        <v>3</v>
      </c>
      <c r="J4" s="477" t="s">
        <v>2</v>
      </c>
      <c r="K4" s="477" t="s">
        <v>3</v>
      </c>
      <c r="L4" s="477" t="s">
        <v>370</v>
      </c>
      <c r="M4" s="479" t="s">
        <v>248</v>
      </c>
    </row>
    <row r="5" customFormat="false" ht="14.25" hidden="false" customHeight="true" outlineLevel="0" collapsed="false">
      <c r="B5" s="19"/>
      <c r="C5" s="70"/>
      <c r="D5" s="313" t="s">
        <v>10</v>
      </c>
      <c r="E5" s="314" t="s">
        <v>11</v>
      </c>
      <c r="F5" s="313" t="s">
        <v>10</v>
      </c>
      <c r="G5" s="492" t="s">
        <v>11</v>
      </c>
      <c r="H5" s="313" t="s">
        <v>10</v>
      </c>
      <c r="I5" s="314" t="s">
        <v>11</v>
      </c>
      <c r="J5" s="313" t="s">
        <v>10</v>
      </c>
      <c r="K5" s="314" t="s">
        <v>11</v>
      </c>
      <c r="L5" s="313" t="s">
        <v>11</v>
      </c>
      <c r="M5" s="315" t="s">
        <v>11</v>
      </c>
    </row>
    <row r="6" customFormat="false" ht="27.75" hidden="false" customHeight="true" outlineLevel="0" collapsed="false">
      <c r="B6" s="229" t="s">
        <v>73</v>
      </c>
      <c r="C6" s="192" t="s">
        <v>74</v>
      </c>
      <c r="D6" s="480"/>
      <c r="E6" s="481"/>
      <c r="F6" s="480"/>
      <c r="G6" s="481"/>
      <c r="H6" s="480"/>
      <c r="I6" s="481"/>
      <c r="J6" s="480" t="n">
        <v>1</v>
      </c>
      <c r="K6" s="480" t="n">
        <v>28917</v>
      </c>
      <c r="L6" s="480"/>
      <c r="M6" s="482" t="n">
        <v>28917</v>
      </c>
    </row>
    <row r="7" customFormat="false" ht="27.75" hidden="false" customHeight="true" outlineLevel="0" collapsed="false">
      <c r="B7" s="229"/>
      <c r="C7" s="79" t="s">
        <v>75</v>
      </c>
      <c r="D7" s="480"/>
      <c r="E7" s="481"/>
      <c r="F7" s="480"/>
      <c r="G7" s="481"/>
      <c r="H7" s="480"/>
      <c r="I7" s="481"/>
      <c r="J7" s="480" t="n">
        <v>0</v>
      </c>
      <c r="K7" s="480" t="n">
        <v>0</v>
      </c>
      <c r="L7" s="480"/>
      <c r="M7" s="493" t="e">
        <f aca="false"/>
        <v>#DIV/0!</v>
      </c>
    </row>
    <row r="8" customFormat="false" ht="27.75" hidden="false" customHeight="true" outlineLevel="0" collapsed="false">
      <c r="B8" s="229"/>
      <c r="C8" s="98" t="s">
        <v>76</v>
      </c>
      <c r="D8" s="480"/>
      <c r="E8" s="481"/>
      <c r="F8" s="480"/>
      <c r="G8" s="481"/>
      <c r="H8" s="480"/>
      <c r="I8" s="481"/>
      <c r="J8" s="480" t="n">
        <v>0</v>
      </c>
      <c r="K8" s="480" t="n">
        <v>0</v>
      </c>
      <c r="L8" s="480"/>
      <c r="M8" s="493" t="e">
        <f aca="false"/>
        <v>#DIV/0!</v>
      </c>
    </row>
    <row r="9" customFormat="false" ht="27.75" hidden="false" customHeight="true" outlineLevel="0" collapsed="false">
      <c r="B9" s="229"/>
      <c r="C9" s="79" t="s">
        <v>77</v>
      </c>
      <c r="D9" s="480"/>
      <c r="E9" s="481"/>
      <c r="F9" s="480"/>
      <c r="G9" s="481"/>
      <c r="H9" s="480"/>
      <c r="I9" s="481"/>
      <c r="J9" s="480" t="n">
        <v>0</v>
      </c>
      <c r="K9" s="480" t="n">
        <v>0</v>
      </c>
      <c r="L9" s="480"/>
      <c r="M9" s="493" t="e">
        <f aca="false"/>
        <v>#DIV/0!</v>
      </c>
    </row>
    <row r="10" customFormat="false" ht="27.75" hidden="false" customHeight="true" outlineLevel="0" collapsed="false">
      <c r="B10" s="229"/>
      <c r="C10" s="98" t="s">
        <v>78</v>
      </c>
      <c r="D10" s="480"/>
      <c r="E10" s="481"/>
      <c r="F10" s="480"/>
      <c r="G10" s="481"/>
      <c r="H10" s="480"/>
      <c r="I10" s="481"/>
      <c r="J10" s="480" t="n">
        <v>0</v>
      </c>
      <c r="K10" s="480" t="n">
        <v>0</v>
      </c>
      <c r="L10" s="480"/>
      <c r="M10" s="493" t="e">
        <f aca="false"/>
        <v>#DIV/0!</v>
      </c>
    </row>
    <row r="11" customFormat="false" ht="27.75" hidden="false" customHeight="true" outlineLevel="0" collapsed="false">
      <c r="B11" s="229"/>
      <c r="C11" s="98" t="s">
        <v>79</v>
      </c>
      <c r="D11" s="480"/>
      <c r="E11" s="481"/>
      <c r="F11" s="480"/>
      <c r="G11" s="481"/>
      <c r="H11" s="480"/>
      <c r="I11" s="481"/>
      <c r="J11" s="480" t="n">
        <v>0</v>
      </c>
      <c r="K11" s="480" t="n">
        <v>0</v>
      </c>
      <c r="L11" s="480"/>
      <c r="M11" s="493" t="e">
        <f aca="false"/>
        <v>#DIV/0!</v>
      </c>
    </row>
    <row r="12" customFormat="false" ht="27.75" hidden="false" customHeight="true" outlineLevel="0" collapsed="false">
      <c r="B12" s="229"/>
      <c r="C12" s="98" t="s">
        <v>80</v>
      </c>
      <c r="D12" s="480"/>
      <c r="E12" s="481"/>
      <c r="F12" s="480"/>
      <c r="G12" s="481"/>
      <c r="H12" s="480"/>
      <c r="I12" s="481"/>
      <c r="J12" s="480" t="n">
        <v>0</v>
      </c>
      <c r="K12" s="480" t="n">
        <v>0</v>
      </c>
      <c r="L12" s="480"/>
      <c r="M12" s="493" t="e">
        <f aca="false"/>
        <v>#DIV/0!</v>
      </c>
    </row>
    <row r="13" customFormat="false" ht="27.75" hidden="false" customHeight="true" outlineLevel="0" collapsed="false">
      <c r="B13" s="229"/>
      <c r="C13" s="319" t="s">
        <v>151</v>
      </c>
      <c r="D13" s="480"/>
      <c r="E13" s="481"/>
      <c r="F13" s="480"/>
      <c r="G13" s="481"/>
      <c r="H13" s="480"/>
      <c r="I13" s="481"/>
      <c r="J13" s="480" t="n">
        <v>0</v>
      </c>
      <c r="K13" s="480" t="n">
        <v>0</v>
      </c>
      <c r="L13" s="480"/>
      <c r="M13" s="493" t="e">
        <f aca="false"/>
        <v>#DIV/0!</v>
      </c>
    </row>
    <row r="14" customFormat="false" ht="27.75" hidden="false" customHeight="true" outlineLevel="0" collapsed="false">
      <c r="B14" s="229"/>
      <c r="C14" s="319" t="s">
        <v>152</v>
      </c>
      <c r="D14" s="480"/>
      <c r="E14" s="481"/>
      <c r="F14" s="480"/>
      <c r="G14" s="481"/>
      <c r="H14" s="480"/>
      <c r="I14" s="481"/>
      <c r="J14" s="480" t="n">
        <v>0</v>
      </c>
      <c r="K14" s="480" t="n">
        <v>0</v>
      </c>
      <c r="L14" s="480"/>
      <c r="M14" s="493" t="e">
        <f aca="false"/>
        <v>#DIV/0!</v>
      </c>
    </row>
    <row r="15" customFormat="false" ht="27.75" hidden="false" customHeight="true" outlineLevel="0" collapsed="false">
      <c r="B15" s="229"/>
      <c r="C15" s="319" t="s">
        <v>231</v>
      </c>
      <c r="D15" s="480"/>
      <c r="E15" s="481"/>
      <c r="F15" s="494"/>
      <c r="G15" s="481"/>
      <c r="H15" s="480"/>
      <c r="I15" s="481"/>
      <c r="J15" s="494" t="n">
        <v>0</v>
      </c>
      <c r="K15" s="494" t="n">
        <v>0</v>
      </c>
      <c r="L15" s="480"/>
      <c r="M15" s="493" t="e">
        <f aca="false"/>
        <v>#DIV/0!</v>
      </c>
    </row>
    <row r="16" customFormat="false" ht="27.75" hidden="false" customHeight="true" outlineLevel="0" collapsed="false">
      <c r="B16" s="229"/>
      <c r="C16" s="75" t="s">
        <v>69</v>
      </c>
      <c r="D16" s="458" t="n">
        <v>0</v>
      </c>
      <c r="E16" s="458" t="n">
        <v>0</v>
      </c>
      <c r="F16" s="458" t="n">
        <v>0</v>
      </c>
      <c r="G16" s="458" t="n">
        <v>0</v>
      </c>
      <c r="H16" s="458" t="n">
        <v>0</v>
      </c>
      <c r="I16" s="458" t="n">
        <v>0</v>
      </c>
      <c r="J16" s="458" t="n">
        <v>1</v>
      </c>
      <c r="K16" s="458" t="n">
        <v>28917</v>
      </c>
      <c r="L16" s="458"/>
      <c r="M16" s="483" t="n">
        <v>28917</v>
      </c>
    </row>
    <row r="17" customFormat="false" ht="27.75" hidden="false" customHeight="true" outlineLevel="0" collapsed="false">
      <c r="B17" s="82" t="s">
        <v>81</v>
      </c>
      <c r="C17" s="79" t="s">
        <v>74</v>
      </c>
      <c r="D17" s="480"/>
      <c r="E17" s="481"/>
      <c r="F17" s="495"/>
      <c r="G17" s="481"/>
      <c r="H17" s="458"/>
      <c r="I17" s="458"/>
      <c r="J17" s="458" t="n">
        <v>0</v>
      </c>
      <c r="K17" s="458" t="n">
        <v>0</v>
      </c>
      <c r="L17" s="458"/>
      <c r="M17" s="496" t="e">
        <f aca="false"/>
        <v>#DIV/0!</v>
      </c>
    </row>
    <row r="18" customFormat="false" ht="27.75" hidden="false" customHeight="true" outlineLevel="0" collapsed="false">
      <c r="B18" s="82" t="s">
        <v>82</v>
      </c>
      <c r="C18" s="79" t="s">
        <v>74</v>
      </c>
      <c r="D18" s="458"/>
      <c r="E18" s="484"/>
      <c r="F18" s="458"/>
      <c r="G18" s="485"/>
      <c r="H18" s="458"/>
      <c r="I18" s="458"/>
      <c r="J18" s="458" t="n">
        <v>0</v>
      </c>
      <c r="K18" s="458" t="n">
        <v>0</v>
      </c>
      <c r="L18" s="458"/>
      <c r="M18" s="496" t="e">
        <f aca="false"/>
        <v>#DIV/0!</v>
      </c>
    </row>
    <row r="19" customFormat="false" ht="27.75" hidden="false" customHeight="true" outlineLevel="0" collapsed="false">
      <c r="B19" s="82" t="s">
        <v>83</v>
      </c>
      <c r="C19" s="79" t="s">
        <v>74</v>
      </c>
      <c r="D19" s="458"/>
      <c r="E19" s="484"/>
      <c r="F19" s="458"/>
      <c r="G19" s="485"/>
      <c r="H19" s="458"/>
      <c r="I19" s="458"/>
      <c r="J19" s="480" t="n">
        <v>0</v>
      </c>
      <c r="K19" s="480" t="n">
        <v>0</v>
      </c>
      <c r="L19" s="458"/>
      <c r="M19" s="496" t="e">
        <f aca="false"/>
        <v>#DIV/0!</v>
      </c>
    </row>
    <row r="20" customFormat="false" ht="27.75" hidden="false" customHeight="true" outlineLevel="0" collapsed="false">
      <c r="B20" s="82" t="s">
        <v>84</v>
      </c>
      <c r="C20" s="79" t="s">
        <v>74</v>
      </c>
      <c r="D20" s="458"/>
      <c r="E20" s="484"/>
      <c r="F20" s="458"/>
      <c r="G20" s="485"/>
      <c r="H20" s="458"/>
      <c r="I20" s="458"/>
      <c r="J20" s="458" t="n">
        <v>0</v>
      </c>
      <c r="K20" s="458" t="n">
        <v>0</v>
      </c>
      <c r="L20" s="458"/>
      <c r="M20" s="496" t="e">
        <f aca="false"/>
        <v>#DIV/0!</v>
      </c>
    </row>
    <row r="21" customFormat="false" ht="27.75" hidden="false" customHeight="true" outlineLevel="0" collapsed="false">
      <c r="B21" s="82" t="s">
        <v>85</v>
      </c>
      <c r="C21" s="79" t="s">
        <v>74</v>
      </c>
      <c r="D21" s="480"/>
      <c r="E21" s="481"/>
      <c r="F21" s="480"/>
      <c r="G21" s="481"/>
      <c r="H21" s="480"/>
      <c r="I21" s="481"/>
      <c r="J21" s="480" t="n">
        <v>0</v>
      </c>
      <c r="K21" s="480" t="n">
        <v>0</v>
      </c>
      <c r="L21" s="480"/>
      <c r="M21" s="497" t="e">
        <f aca="false"/>
        <v>#DIV/0!</v>
      </c>
    </row>
    <row r="22" customFormat="false" ht="27.75" hidden="false" customHeight="true" outlineLevel="0" collapsed="false">
      <c r="B22" s="82"/>
      <c r="C22" s="98" t="s">
        <v>86</v>
      </c>
      <c r="D22" s="480"/>
      <c r="E22" s="481"/>
      <c r="F22" s="480"/>
      <c r="G22" s="481"/>
      <c r="H22" s="480"/>
      <c r="I22" s="481"/>
      <c r="J22" s="480" t="n">
        <v>0</v>
      </c>
      <c r="K22" s="480" t="n">
        <v>0</v>
      </c>
      <c r="L22" s="480"/>
      <c r="M22" s="493" t="e">
        <f aca="false"/>
        <v>#DIV/0!</v>
      </c>
    </row>
    <row r="23" customFormat="false" ht="27.75" hidden="false" customHeight="true" outlineLevel="0" collapsed="false">
      <c r="B23" s="82"/>
      <c r="C23" s="98" t="s">
        <v>87</v>
      </c>
      <c r="D23" s="480"/>
      <c r="E23" s="481"/>
      <c r="F23" s="480"/>
      <c r="G23" s="481"/>
      <c r="H23" s="480"/>
      <c r="I23" s="481"/>
      <c r="J23" s="480" t="n">
        <v>0</v>
      </c>
      <c r="K23" s="480" t="n">
        <v>0</v>
      </c>
      <c r="L23" s="480"/>
      <c r="M23" s="493" t="e">
        <f aca="false"/>
        <v>#DIV/0!</v>
      </c>
    </row>
    <row r="24" customFormat="false" ht="27.75" hidden="false" customHeight="true" outlineLevel="0" collapsed="false">
      <c r="B24" s="82"/>
      <c r="C24" s="98" t="s">
        <v>79</v>
      </c>
      <c r="D24" s="480"/>
      <c r="E24" s="481"/>
      <c r="F24" s="480"/>
      <c r="G24" s="481"/>
      <c r="H24" s="480"/>
      <c r="I24" s="481"/>
      <c r="J24" s="480" t="n">
        <v>0</v>
      </c>
      <c r="K24" s="480" t="n">
        <v>0</v>
      </c>
      <c r="L24" s="480"/>
      <c r="M24" s="498" t="e">
        <f aca="false"/>
        <v>#DIV/0!</v>
      </c>
    </row>
    <row r="25" customFormat="false" ht="27.75" hidden="false" customHeight="true" outlineLevel="0" collapsed="false">
      <c r="B25" s="82"/>
      <c r="C25" s="79" t="s">
        <v>69</v>
      </c>
      <c r="D25" s="458" t="n">
        <v>0</v>
      </c>
      <c r="E25" s="458" t="n">
        <v>0</v>
      </c>
      <c r="F25" s="458" t="n">
        <v>0</v>
      </c>
      <c r="G25" s="458" t="n">
        <v>0</v>
      </c>
      <c r="H25" s="458" t="n">
        <v>0</v>
      </c>
      <c r="I25" s="458" t="n">
        <v>0</v>
      </c>
      <c r="J25" s="458" t="n">
        <v>0</v>
      </c>
      <c r="K25" s="458" t="n">
        <v>0</v>
      </c>
      <c r="L25" s="458"/>
      <c r="M25" s="498" t="e">
        <f aca="false"/>
        <v>#DIV/0!</v>
      </c>
    </row>
    <row r="26" customFormat="false" ht="27.75" hidden="false" customHeight="true" outlineLevel="0" collapsed="false">
      <c r="B26" s="82" t="s">
        <v>88</v>
      </c>
      <c r="C26" s="111" t="s">
        <v>74</v>
      </c>
      <c r="D26" s="480"/>
      <c r="E26" s="481"/>
      <c r="F26" s="480"/>
      <c r="G26" s="481"/>
      <c r="H26" s="480"/>
      <c r="I26" s="481"/>
      <c r="J26" s="480" t="n">
        <v>0</v>
      </c>
      <c r="K26" s="480" t="n">
        <v>0</v>
      </c>
      <c r="L26" s="480"/>
      <c r="M26" s="493" t="e">
        <f aca="false"/>
        <v>#DIV/0!</v>
      </c>
    </row>
    <row r="27" customFormat="false" ht="27.75" hidden="false" customHeight="true" outlineLevel="0" collapsed="false">
      <c r="B27" s="82"/>
      <c r="C27" s="79" t="s">
        <v>89</v>
      </c>
      <c r="D27" s="480" t="n">
        <v>1</v>
      </c>
      <c r="E27" s="481" t="n">
        <v>67524</v>
      </c>
      <c r="F27" s="480"/>
      <c r="G27" s="481"/>
      <c r="H27" s="480"/>
      <c r="I27" s="481"/>
      <c r="J27" s="480" t="n">
        <v>18</v>
      </c>
      <c r="K27" s="480" t="n">
        <v>345548</v>
      </c>
      <c r="L27" s="480"/>
      <c r="M27" s="482" t="n">
        <v>19197</v>
      </c>
    </row>
    <row r="28" customFormat="false" ht="27.75" hidden="false" customHeight="true" outlineLevel="0" collapsed="false">
      <c r="B28" s="82"/>
      <c r="C28" s="79" t="s">
        <v>77</v>
      </c>
      <c r="D28" s="480"/>
      <c r="E28" s="481"/>
      <c r="F28" s="480"/>
      <c r="G28" s="481"/>
      <c r="H28" s="480"/>
      <c r="I28" s="481"/>
      <c r="J28" s="480" t="n">
        <v>0</v>
      </c>
      <c r="K28" s="480" t="n">
        <v>0</v>
      </c>
      <c r="L28" s="499"/>
      <c r="M28" s="493" t="e">
        <f aca="false"/>
        <v>#DIV/0!</v>
      </c>
    </row>
    <row r="29" customFormat="false" ht="27.75" hidden="false" customHeight="true" outlineLevel="0" collapsed="false">
      <c r="B29" s="82"/>
      <c r="C29" s="111" t="s">
        <v>79</v>
      </c>
      <c r="D29" s="480"/>
      <c r="E29" s="481"/>
      <c r="F29" s="480"/>
      <c r="G29" s="481"/>
      <c r="H29" s="480"/>
      <c r="I29" s="481"/>
      <c r="J29" s="480" t="n">
        <v>0</v>
      </c>
      <c r="K29" s="480" t="n">
        <v>0</v>
      </c>
      <c r="L29" s="480"/>
      <c r="M29" s="493" t="e">
        <f aca="false"/>
        <v>#DIV/0!</v>
      </c>
    </row>
    <row r="30" customFormat="false" ht="27.75" hidden="false" customHeight="true" outlineLevel="0" collapsed="false">
      <c r="B30" s="82"/>
      <c r="C30" s="111" t="s">
        <v>80</v>
      </c>
      <c r="D30" s="480"/>
      <c r="E30" s="481"/>
      <c r="F30" s="494"/>
      <c r="G30" s="481"/>
      <c r="H30" s="480"/>
      <c r="I30" s="481"/>
      <c r="J30" s="480" t="n">
        <v>0</v>
      </c>
      <c r="K30" s="480" t="n">
        <v>0</v>
      </c>
      <c r="L30" s="480"/>
      <c r="M30" s="493" t="e">
        <f aca="false"/>
        <v>#DIV/0!</v>
      </c>
    </row>
    <row r="31" customFormat="false" ht="27.75" hidden="false" customHeight="true" outlineLevel="0" collapsed="false">
      <c r="B31" s="82"/>
      <c r="C31" s="79" t="s">
        <v>69</v>
      </c>
      <c r="D31" s="458" t="n">
        <v>1</v>
      </c>
      <c r="E31" s="484" t="n">
        <v>67524</v>
      </c>
      <c r="F31" s="458" t="n">
        <v>0</v>
      </c>
      <c r="G31" s="484" t="n">
        <v>0</v>
      </c>
      <c r="H31" s="458" t="n">
        <v>0</v>
      </c>
      <c r="I31" s="484" t="n">
        <v>0</v>
      </c>
      <c r="J31" s="458" t="n">
        <v>18</v>
      </c>
      <c r="K31" s="458" t="n">
        <v>345548</v>
      </c>
      <c r="L31" s="458"/>
      <c r="M31" s="500" t="n">
        <v>19197</v>
      </c>
    </row>
    <row r="32" customFormat="false" ht="27.75" hidden="false" customHeight="true" outlineLevel="0" collapsed="false">
      <c r="B32" s="82" t="s">
        <v>69</v>
      </c>
      <c r="C32" s="82"/>
      <c r="D32" s="458" t="n">
        <v>1</v>
      </c>
      <c r="E32" s="458" t="n">
        <v>67524</v>
      </c>
      <c r="F32" s="458" t="n">
        <v>0</v>
      </c>
      <c r="G32" s="458" t="n">
        <v>0</v>
      </c>
      <c r="H32" s="458" t="n">
        <v>0</v>
      </c>
      <c r="I32" s="458" t="n">
        <v>0</v>
      </c>
      <c r="J32" s="480" t="n">
        <v>19</v>
      </c>
      <c r="K32" s="480" t="n">
        <v>374465</v>
      </c>
      <c r="L32" s="495" t="n">
        <v>16</v>
      </c>
      <c r="M32" s="500" t="n">
        <v>19709</v>
      </c>
    </row>
    <row r="33" customFormat="false" ht="27.75" hidden="false" customHeight="true" outlineLevel="0" collapsed="false">
      <c r="B33" s="82" t="s">
        <v>90</v>
      </c>
      <c r="C33" s="82"/>
      <c r="D33" s="458"/>
      <c r="E33" s="484"/>
      <c r="F33" s="484"/>
      <c r="G33" s="484"/>
      <c r="H33" s="458"/>
      <c r="I33" s="485"/>
      <c r="J33" s="458" t="n">
        <v>0</v>
      </c>
      <c r="K33" s="458" t="n">
        <v>0</v>
      </c>
      <c r="L33" s="458"/>
      <c r="M33" s="497" t="e">
        <f aca="false"/>
        <v>#DIV/0!</v>
      </c>
    </row>
    <row r="34" customFormat="false" ht="27.75" hidden="false" customHeight="true" outlineLevel="0" collapsed="false">
      <c r="B34" s="83" t="s">
        <v>91</v>
      </c>
      <c r="C34" s="83"/>
      <c r="D34" s="501" t="n">
        <v>1</v>
      </c>
      <c r="E34" s="502" t="n">
        <v>67524</v>
      </c>
      <c r="F34" s="501" t="n">
        <v>0</v>
      </c>
      <c r="G34" s="502" t="n">
        <v>0</v>
      </c>
      <c r="H34" s="501" t="n">
        <v>0</v>
      </c>
      <c r="I34" s="502" t="n">
        <v>0</v>
      </c>
      <c r="J34" s="501" t="n">
        <v>19</v>
      </c>
      <c r="K34" s="501" t="n">
        <v>374465</v>
      </c>
      <c r="L34" s="501" t="n">
        <v>16</v>
      </c>
      <c r="M34" s="491" t="n">
        <v>19709</v>
      </c>
    </row>
  </sheetData>
  <mergeCells count="12">
    <mergeCell ref="B3:C4"/>
    <mergeCell ref="D3:E3"/>
    <mergeCell ref="F3:G3"/>
    <mergeCell ref="H3:I3"/>
    <mergeCell ref="J3:K3"/>
    <mergeCell ref="L3:M3"/>
    <mergeCell ref="B6:B16"/>
    <mergeCell ref="B21:B25"/>
    <mergeCell ref="B26:B31"/>
    <mergeCell ref="B32:C32"/>
    <mergeCell ref="B33:C33"/>
    <mergeCell ref="B34:C34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87"/>
    <col collapsed="false" customWidth="true" hidden="false" outlineLevel="0" max="3" min="3" style="0" width="11.99"/>
    <col collapsed="false" customWidth="true" hidden="false" outlineLevel="0" max="4" min="4" style="0" width="7.62"/>
    <col collapsed="false" customWidth="true" hidden="false" outlineLevel="0" max="5" min="5" style="0" width="13.49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49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3.62"/>
    <col collapsed="false" customWidth="true" hidden="false" outlineLevel="0" max="18" min="18" style="0" width="7.62"/>
    <col collapsed="false" customWidth="true" hidden="false" outlineLevel="0" max="19" min="19" style="0" width="13.62"/>
    <col collapsed="false" customWidth="true" hidden="false" outlineLevel="0" max="20" min="20" style="0" width="7.62"/>
    <col collapsed="false" customWidth="true" hidden="false" outlineLevel="0" max="21" min="21" style="0" width="13.62"/>
  </cols>
  <sheetData>
    <row r="1" customFormat="false" ht="10.5" hidden="false" customHeight="true" outlineLevel="0" collapsed="false">
      <c r="B1" s="57"/>
      <c r="C1" s="5"/>
      <c r="D1" s="61"/>
      <c r="E1" s="53"/>
    </row>
    <row r="2" customFormat="false" ht="23.25" hidden="false" customHeight="true" outlineLevel="0" collapsed="false">
      <c r="B2" s="260" t="s">
        <v>554</v>
      </c>
      <c r="H2" s="61"/>
    </row>
    <row r="3" customFormat="false" ht="33" hidden="false" customHeight="true" outlineLevel="0" collapsed="false">
      <c r="B3" s="63" t="s">
        <v>171</v>
      </c>
      <c r="C3" s="63"/>
      <c r="D3" s="376" t="s">
        <v>555</v>
      </c>
      <c r="E3" s="376"/>
      <c r="F3" s="376" t="s">
        <v>533</v>
      </c>
      <c r="G3" s="376"/>
      <c r="H3" s="376" t="s">
        <v>556</v>
      </c>
      <c r="I3" s="376"/>
      <c r="J3" s="376" t="s">
        <v>557</v>
      </c>
      <c r="K3" s="376"/>
      <c r="L3" s="376" t="s">
        <v>558</v>
      </c>
      <c r="M3" s="376"/>
      <c r="N3" s="376" t="s">
        <v>559</v>
      </c>
      <c r="O3" s="376"/>
      <c r="P3" s="376" t="s">
        <v>560</v>
      </c>
      <c r="Q3" s="376"/>
      <c r="R3" s="376" t="s">
        <v>561</v>
      </c>
      <c r="S3" s="376"/>
      <c r="T3" s="377" t="s">
        <v>562</v>
      </c>
      <c r="U3" s="377"/>
    </row>
    <row r="4" customFormat="false" ht="27.75" hidden="false" customHeight="true" outlineLevel="0" collapsed="false">
      <c r="B4" s="63"/>
      <c r="C4" s="63"/>
      <c r="D4" s="477" t="s">
        <v>2</v>
      </c>
      <c r="E4" s="477" t="s">
        <v>3</v>
      </c>
      <c r="F4" s="477" t="s">
        <v>2</v>
      </c>
      <c r="G4" s="477" t="s">
        <v>3</v>
      </c>
      <c r="H4" s="477" t="s">
        <v>2</v>
      </c>
      <c r="I4" s="477" t="s">
        <v>3</v>
      </c>
      <c r="J4" s="477" t="s">
        <v>2</v>
      </c>
      <c r="K4" s="477" t="s">
        <v>3</v>
      </c>
      <c r="L4" s="477" t="s">
        <v>2</v>
      </c>
      <c r="M4" s="477" t="s">
        <v>3</v>
      </c>
      <c r="N4" s="477" t="s">
        <v>2</v>
      </c>
      <c r="O4" s="477" t="s">
        <v>3</v>
      </c>
      <c r="P4" s="477" t="s">
        <v>2</v>
      </c>
      <c r="Q4" s="477" t="s">
        <v>3</v>
      </c>
      <c r="R4" s="477" t="s">
        <v>2</v>
      </c>
      <c r="S4" s="478" t="s">
        <v>3</v>
      </c>
      <c r="T4" s="477" t="s">
        <v>2</v>
      </c>
      <c r="U4" s="479" t="s">
        <v>3</v>
      </c>
    </row>
    <row r="5" customFormat="false" ht="14.25" hidden="false" customHeight="true" outlineLevel="0" collapsed="false">
      <c r="B5" s="82" t="s">
        <v>73</v>
      </c>
      <c r="C5" s="70"/>
      <c r="D5" s="313" t="s">
        <v>10</v>
      </c>
      <c r="E5" s="314" t="s">
        <v>11</v>
      </c>
      <c r="F5" s="313" t="s">
        <v>10</v>
      </c>
      <c r="G5" s="314" t="s">
        <v>11</v>
      </c>
      <c r="H5" s="313" t="s">
        <v>10</v>
      </c>
      <c r="I5" s="314" t="s">
        <v>11</v>
      </c>
      <c r="J5" s="313" t="s">
        <v>10</v>
      </c>
      <c r="K5" s="314" t="s">
        <v>11</v>
      </c>
      <c r="L5" s="313" t="s">
        <v>10</v>
      </c>
      <c r="M5" s="314" t="s">
        <v>11</v>
      </c>
      <c r="N5" s="313" t="s">
        <v>10</v>
      </c>
      <c r="O5" s="314" t="s">
        <v>11</v>
      </c>
      <c r="P5" s="313" t="s">
        <v>10</v>
      </c>
      <c r="Q5" s="314" t="s">
        <v>11</v>
      </c>
      <c r="R5" s="313" t="s">
        <v>10</v>
      </c>
      <c r="S5" s="314" t="s">
        <v>11</v>
      </c>
      <c r="T5" s="313" t="s">
        <v>10</v>
      </c>
      <c r="U5" s="315" t="s">
        <v>11</v>
      </c>
    </row>
    <row r="6" customFormat="false" ht="27.75" hidden="false" customHeight="true" outlineLevel="0" collapsed="false">
      <c r="B6" s="82"/>
      <c r="C6" s="192" t="s">
        <v>74</v>
      </c>
      <c r="D6" s="480"/>
      <c r="E6" s="481"/>
      <c r="F6" s="480"/>
      <c r="G6" s="481"/>
      <c r="H6" s="480"/>
      <c r="I6" s="480"/>
      <c r="J6" s="480"/>
      <c r="K6" s="480"/>
      <c r="L6" s="480"/>
      <c r="M6" s="480"/>
      <c r="N6" s="480"/>
      <c r="O6" s="480"/>
      <c r="P6" s="480"/>
      <c r="Q6" s="480"/>
      <c r="R6" s="480"/>
      <c r="S6" s="480"/>
      <c r="T6" s="480"/>
      <c r="U6" s="482"/>
    </row>
    <row r="7" customFormat="false" ht="27.75" hidden="false" customHeight="true" outlineLevel="0" collapsed="false">
      <c r="B7" s="82"/>
      <c r="C7" s="79" t="s">
        <v>75</v>
      </c>
      <c r="D7" s="480"/>
      <c r="E7" s="481"/>
      <c r="F7" s="480"/>
      <c r="G7" s="481"/>
      <c r="H7" s="480"/>
      <c r="I7" s="480"/>
      <c r="J7" s="480"/>
      <c r="K7" s="480"/>
      <c r="L7" s="480"/>
      <c r="M7" s="480"/>
      <c r="N7" s="480"/>
      <c r="O7" s="480"/>
      <c r="P7" s="480"/>
      <c r="Q7" s="480"/>
      <c r="R7" s="480"/>
      <c r="S7" s="480"/>
      <c r="T7" s="480"/>
      <c r="U7" s="482"/>
    </row>
    <row r="8" customFormat="false" ht="27.75" hidden="false" customHeight="true" outlineLevel="0" collapsed="false">
      <c r="B8" s="82"/>
      <c r="C8" s="98" t="s">
        <v>76</v>
      </c>
      <c r="D8" s="480"/>
      <c r="E8" s="481"/>
      <c r="F8" s="480"/>
      <c r="G8" s="481"/>
      <c r="H8" s="480"/>
      <c r="I8" s="480"/>
      <c r="J8" s="480"/>
      <c r="K8" s="480"/>
      <c r="L8" s="480"/>
      <c r="M8" s="480"/>
      <c r="N8" s="480"/>
      <c r="O8" s="480"/>
      <c r="P8" s="480"/>
      <c r="Q8" s="480"/>
      <c r="R8" s="480"/>
      <c r="S8" s="480"/>
      <c r="T8" s="480"/>
      <c r="U8" s="482"/>
    </row>
    <row r="9" customFormat="false" ht="27.75" hidden="false" customHeight="true" outlineLevel="0" collapsed="false">
      <c r="B9" s="82"/>
      <c r="C9" s="79" t="s">
        <v>77</v>
      </c>
      <c r="D9" s="480"/>
      <c r="E9" s="481"/>
      <c r="F9" s="480"/>
      <c r="G9" s="481"/>
      <c r="H9" s="480"/>
      <c r="I9" s="480"/>
      <c r="J9" s="480"/>
      <c r="K9" s="480"/>
      <c r="L9" s="480"/>
      <c r="M9" s="480"/>
      <c r="N9" s="480"/>
      <c r="O9" s="480"/>
      <c r="P9" s="480"/>
      <c r="Q9" s="480"/>
      <c r="R9" s="480"/>
      <c r="S9" s="480"/>
      <c r="T9" s="480"/>
      <c r="U9" s="482"/>
    </row>
    <row r="10" customFormat="false" ht="27.75" hidden="false" customHeight="true" outlineLevel="0" collapsed="false">
      <c r="B10" s="82"/>
      <c r="C10" s="98" t="s">
        <v>78</v>
      </c>
      <c r="D10" s="480"/>
      <c r="E10" s="481"/>
      <c r="F10" s="480"/>
      <c r="G10" s="481"/>
      <c r="H10" s="480"/>
      <c r="I10" s="480"/>
      <c r="J10" s="480"/>
      <c r="K10" s="480"/>
      <c r="L10" s="480"/>
      <c r="M10" s="480"/>
      <c r="N10" s="480"/>
      <c r="O10" s="480"/>
      <c r="P10" s="480"/>
      <c r="Q10" s="480"/>
      <c r="R10" s="480"/>
      <c r="S10" s="480"/>
      <c r="T10" s="480"/>
      <c r="U10" s="482"/>
    </row>
    <row r="11" customFormat="false" ht="27.75" hidden="false" customHeight="true" outlineLevel="0" collapsed="false">
      <c r="B11" s="82"/>
      <c r="C11" s="98" t="s">
        <v>79</v>
      </c>
      <c r="D11" s="480"/>
      <c r="E11" s="481"/>
      <c r="F11" s="480"/>
      <c r="G11" s="481"/>
      <c r="H11" s="480"/>
      <c r="I11" s="480"/>
      <c r="J11" s="480"/>
      <c r="K11" s="480"/>
      <c r="L11" s="480"/>
      <c r="M11" s="480"/>
      <c r="N11" s="480"/>
      <c r="O11" s="480"/>
      <c r="P11" s="480"/>
      <c r="Q11" s="480"/>
      <c r="R11" s="480"/>
      <c r="S11" s="480"/>
      <c r="T11" s="480"/>
      <c r="U11" s="482"/>
    </row>
    <row r="12" customFormat="false" ht="27.75" hidden="false" customHeight="true" outlineLevel="0" collapsed="false">
      <c r="B12" s="82"/>
      <c r="C12" s="98" t="s">
        <v>80</v>
      </c>
      <c r="D12" s="480"/>
      <c r="E12" s="481"/>
      <c r="F12" s="480"/>
      <c r="G12" s="481"/>
      <c r="H12" s="480"/>
      <c r="I12" s="480"/>
      <c r="J12" s="480"/>
      <c r="K12" s="480"/>
      <c r="L12" s="480"/>
      <c r="M12" s="480"/>
      <c r="N12" s="480"/>
      <c r="O12" s="480"/>
      <c r="P12" s="480"/>
      <c r="Q12" s="480"/>
      <c r="R12" s="480"/>
      <c r="S12" s="480"/>
      <c r="T12" s="480"/>
      <c r="U12" s="482"/>
    </row>
    <row r="13" customFormat="false" ht="27.75" hidden="false" customHeight="true" outlineLevel="0" collapsed="false">
      <c r="B13" s="82"/>
      <c r="C13" s="319" t="s">
        <v>151</v>
      </c>
      <c r="D13" s="480"/>
      <c r="E13" s="481"/>
      <c r="F13" s="480"/>
      <c r="G13" s="481"/>
      <c r="H13" s="480"/>
      <c r="I13" s="480"/>
      <c r="J13" s="480"/>
      <c r="K13" s="480"/>
      <c r="L13" s="480"/>
      <c r="M13" s="480"/>
      <c r="N13" s="480"/>
      <c r="O13" s="480"/>
      <c r="P13" s="480"/>
      <c r="Q13" s="480"/>
      <c r="R13" s="480"/>
      <c r="S13" s="480"/>
      <c r="T13" s="480"/>
      <c r="U13" s="482"/>
    </row>
    <row r="14" customFormat="false" ht="27.75" hidden="false" customHeight="true" outlineLevel="0" collapsed="false">
      <c r="B14" s="82"/>
      <c r="C14" s="319" t="s">
        <v>152</v>
      </c>
      <c r="D14" s="480"/>
      <c r="E14" s="481"/>
      <c r="F14" s="480"/>
      <c r="G14" s="481"/>
      <c r="H14" s="480"/>
      <c r="I14" s="480"/>
      <c r="J14" s="480"/>
      <c r="K14" s="480"/>
      <c r="L14" s="480"/>
      <c r="M14" s="480"/>
      <c r="N14" s="480"/>
      <c r="O14" s="480"/>
      <c r="P14" s="480"/>
      <c r="Q14" s="480"/>
      <c r="R14" s="480"/>
      <c r="S14" s="480"/>
      <c r="T14" s="480"/>
      <c r="U14" s="482"/>
    </row>
    <row r="15" customFormat="false" ht="27.75" hidden="false" customHeight="true" outlineLevel="0" collapsed="false">
      <c r="B15" s="82"/>
      <c r="C15" s="319" t="s">
        <v>231</v>
      </c>
      <c r="D15" s="480"/>
      <c r="E15" s="481"/>
      <c r="F15" s="480"/>
      <c r="G15" s="481"/>
      <c r="H15" s="480"/>
      <c r="I15" s="480"/>
      <c r="J15" s="480"/>
      <c r="K15" s="480"/>
      <c r="L15" s="480"/>
      <c r="M15" s="480"/>
      <c r="N15" s="480"/>
      <c r="O15" s="480"/>
      <c r="P15" s="480"/>
      <c r="Q15" s="480"/>
      <c r="R15" s="480"/>
      <c r="S15" s="480"/>
      <c r="T15" s="480"/>
      <c r="U15" s="482"/>
    </row>
    <row r="16" customFormat="false" ht="27.75" hidden="false" customHeight="true" outlineLevel="0" collapsed="false">
      <c r="B16" s="82"/>
      <c r="C16" s="75" t="s">
        <v>69</v>
      </c>
      <c r="D16" s="458" t="n">
        <v>0</v>
      </c>
      <c r="E16" s="458" t="n">
        <v>0</v>
      </c>
      <c r="F16" s="458" t="n">
        <v>0</v>
      </c>
      <c r="G16" s="458" t="n">
        <v>0</v>
      </c>
      <c r="H16" s="458" t="n">
        <v>0</v>
      </c>
      <c r="I16" s="458" t="n">
        <v>0</v>
      </c>
      <c r="J16" s="458" t="n">
        <v>0</v>
      </c>
      <c r="K16" s="458" t="n">
        <v>0</v>
      </c>
      <c r="L16" s="458" t="n">
        <v>0</v>
      </c>
      <c r="M16" s="458" t="n">
        <v>0</v>
      </c>
      <c r="N16" s="458" t="n">
        <v>0</v>
      </c>
      <c r="O16" s="458" t="n">
        <v>0</v>
      </c>
      <c r="P16" s="458" t="n">
        <v>0</v>
      </c>
      <c r="Q16" s="458" t="n">
        <v>0</v>
      </c>
      <c r="R16" s="458" t="n">
        <v>0</v>
      </c>
      <c r="S16" s="458" t="n">
        <v>0</v>
      </c>
      <c r="T16" s="458" t="n">
        <v>0</v>
      </c>
      <c r="U16" s="483" t="n">
        <v>0</v>
      </c>
    </row>
    <row r="17" customFormat="false" ht="27.75" hidden="false" customHeight="true" outlineLevel="0" collapsed="false">
      <c r="B17" s="82" t="s">
        <v>81</v>
      </c>
      <c r="C17" s="79" t="s">
        <v>74</v>
      </c>
      <c r="D17" s="480"/>
      <c r="E17" s="481"/>
      <c r="F17" s="458"/>
      <c r="G17" s="458"/>
      <c r="H17" s="458"/>
      <c r="I17" s="458"/>
      <c r="J17" s="458"/>
      <c r="K17" s="458"/>
      <c r="L17" s="458"/>
      <c r="M17" s="458"/>
      <c r="N17" s="458"/>
      <c r="O17" s="458"/>
      <c r="P17" s="458"/>
      <c r="Q17" s="458"/>
      <c r="R17" s="458"/>
      <c r="S17" s="458"/>
      <c r="T17" s="458"/>
      <c r="U17" s="483"/>
    </row>
    <row r="18" customFormat="false" ht="27.75" hidden="false" customHeight="true" outlineLevel="0" collapsed="false">
      <c r="B18" s="82" t="s">
        <v>82</v>
      </c>
      <c r="C18" s="79" t="s">
        <v>74</v>
      </c>
      <c r="D18" s="458"/>
      <c r="E18" s="484"/>
      <c r="F18" s="458"/>
      <c r="G18" s="458"/>
      <c r="H18" s="458"/>
      <c r="I18" s="458"/>
      <c r="J18" s="458"/>
      <c r="K18" s="458"/>
      <c r="L18" s="458"/>
      <c r="M18" s="458"/>
      <c r="N18" s="458"/>
      <c r="O18" s="458"/>
      <c r="P18" s="458"/>
      <c r="Q18" s="458"/>
      <c r="R18" s="458"/>
      <c r="S18" s="458"/>
      <c r="T18" s="458"/>
      <c r="U18" s="483"/>
    </row>
    <row r="19" customFormat="false" ht="27.75" hidden="false" customHeight="true" outlineLevel="0" collapsed="false">
      <c r="B19" s="82" t="s">
        <v>83</v>
      </c>
      <c r="C19" s="79" t="s">
        <v>74</v>
      </c>
      <c r="D19" s="458"/>
      <c r="E19" s="484"/>
      <c r="F19" s="458"/>
      <c r="G19" s="458"/>
      <c r="H19" s="458"/>
      <c r="I19" s="458"/>
      <c r="J19" s="458"/>
      <c r="K19" s="458"/>
      <c r="L19" s="458"/>
      <c r="M19" s="458"/>
      <c r="N19" s="458"/>
      <c r="O19" s="458"/>
      <c r="P19" s="458"/>
      <c r="Q19" s="458"/>
      <c r="R19" s="458"/>
      <c r="S19" s="458"/>
      <c r="T19" s="458"/>
      <c r="U19" s="483"/>
    </row>
    <row r="20" customFormat="false" ht="27.75" hidden="false" customHeight="true" outlineLevel="0" collapsed="false">
      <c r="B20" s="82" t="s">
        <v>84</v>
      </c>
      <c r="C20" s="79" t="s">
        <v>74</v>
      </c>
      <c r="D20" s="458"/>
      <c r="E20" s="484"/>
      <c r="F20" s="458"/>
      <c r="G20" s="458"/>
      <c r="H20" s="458"/>
      <c r="I20" s="458"/>
      <c r="J20" s="458"/>
      <c r="K20" s="458"/>
      <c r="L20" s="458"/>
      <c r="M20" s="458"/>
      <c r="N20" s="458"/>
      <c r="O20" s="458"/>
      <c r="P20" s="458"/>
      <c r="Q20" s="458"/>
      <c r="R20" s="458"/>
      <c r="S20" s="458"/>
      <c r="T20" s="458"/>
      <c r="U20" s="483"/>
    </row>
    <row r="21" customFormat="false" ht="27.75" hidden="false" customHeight="true" outlineLevel="0" collapsed="false">
      <c r="B21" s="82" t="s">
        <v>85</v>
      </c>
      <c r="C21" s="79" t="s">
        <v>74</v>
      </c>
      <c r="D21" s="480"/>
      <c r="E21" s="481"/>
      <c r="F21" s="480"/>
      <c r="G21" s="481"/>
      <c r="H21" s="480" t="n">
        <v>3</v>
      </c>
      <c r="I21" s="480" t="n">
        <v>24159</v>
      </c>
      <c r="J21" s="480" t="n">
        <v>7</v>
      </c>
      <c r="K21" s="480" t="n">
        <v>124186</v>
      </c>
      <c r="L21" s="480" t="n">
        <v>3</v>
      </c>
      <c r="M21" s="480" t="n">
        <v>94193</v>
      </c>
      <c r="N21" s="480"/>
      <c r="O21" s="480"/>
      <c r="P21" s="480"/>
      <c r="Q21" s="480"/>
      <c r="R21" s="480"/>
      <c r="S21" s="480"/>
      <c r="T21" s="480"/>
      <c r="U21" s="482"/>
    </row>
    <row r="22" customFormat="false" ht="27.75" hidden="false" customHeight="true" outlineLevel="0" collapsed="false">
      <c r="B22" s="82"/>
      <c r="C22" s="98" t="s">
        <v>86</v>
      </c>
      <c r="D22" s="480"/>
      <c r="E22" s="481"/>
      <c r="F22" s="480"/>
      <c r="G22" s="481"/>
      <c r="H22" s="480"/>
      <c r="I22" s="480"/>
      <c r="J22" s="480"/>
      <c r="K22" s="480"/>
      <c r="L22" s="480"/>
      <c r="M22" s="480"/>
      <c r="N22" s="480"/>
      <c r="O22" s="480"/>
      <c r="P22" s="480"/>
      <c r="Q22" s="480"/>
      <c r="R22" s="480"/>
      <c r="S22" s="480"/>
      <c r="T22" s="480"/>
      <c r="U22" s="482"/>
    </row>
    <row r="23" customFormat="false" ht="27.75" hidden="false" customHeight="true" outlineLevel="0" collapsed="false">
      <c r="B23" s="82"/>
      <c r="C23" s="98" t="s">
        <v>87</v>
      </c>
      <c r="D23" s="480" t="n">
        <v>2</v>
      </c>
      <c r="E23" s="481" t="n">
        <v>24460</v>
      </c>
      <c r="F23" s="480"/>
      <c r="G23" s="481"/>
      <c r="H23" s="480" t="n">
        <v>41</v>
      </c>
      <c r="I23" s="480" t="n">
        <v>498576</v>
      </c>
      <c r="J23" s="480" t="n">
        <v>100</v>
      </c>
      <c r="K23" s="480" t="n">
        <v>2771270</v>
      </c>
      <c r="L23" s="480" t="n">
        <v>57</v>
      </c>
      <c r="M23" s="480" t="n">
        <v>2539408</v>
      </c>
      <c r="N23" s="480" t="n">
        <v>2</v>
      </c>
      <c r="O23" s="480" t="n">
        <v>127284</v>
      </c>
      <c r="P23" s="480"/>
      <c r="Q23" s="480"/>
      <c r="R23" s="480"/>
      <c r="S23" s="480"/>
      <c r="T23" s="480" t="n">
        <v>3</v>
      </c>
      <c r="U23" s="482" t="n">
        <v>190203</v>
      </c>
    </row>
    <row r="24" customFormat="false" ht="27.75" hidden="false" customHeight="true" outlineLevel="0" collapsed="false">
      <c r="B24" s="82"/>
      <c r="C24" s="98" t="s">
        <v>79</v>
      </c>
      <c r="D24" s="480"/>
      <c r="E24" s="481"/>
      <c r="F24" s="480"/>
      <c r="G24" s="481"/>
      <c r="H24" s="480"/>
      <c r="I24" s="480"/>
      <c r="J24" s="480"/>
      <c r="K24" s="480"/>
      <c r="L24" s="480"/>
      <c r="M24" s="480"/>
      <c r="N24" s="480"/>
      <c r="O24" s="480"/>
      <c r="P24" s="480"/>
      <c r="Q24" s="480"/>
      <c r="R24" s="480"/>
      <c r="S24" s="480"/>
      <c r="T24" s="480"/>
      <c r="U24" s="482"/>
    </row>
    <row r="25" customFormat="false" ht="27.75" hidden="false" customHeight="true" outlineLevel="0" collapsed="false">
      <c r="B25" s="82"/>
      <c r="C25" s="79" t="s">
        <v>69</v>
      </c>
      <c r="D25" s="458" t="n">
        <v>2</v>
      </c>
      <c r="E25" s="485" t="n">
        <v>24460</v>
      </c>
      <c r="F25" s="458" t="n">
        <v>0</v>
      </c>
      <c r="G25" s="485" t="n">
        <v>0</v>
      </c>
      <c r="H25" s="458" t="n">
        <v>44</v>
      </c>
      <c r="I25" s="458" t="n">
        <v>522735</v>
      </c>
      <c r="J25" s="458" t="n">
        <v>107</v>
      </c>
      <c r="K25" s="458" t="n">
        <v>2895456</v>
      </c>
      <c r="L25" s="458" t="n">
        <v>60</v>
      </c>
      <c r="M25" s="458" t="n">
        <v>2633601</v>
      </c>
      <c r="N25" s="458" t="n">
        <v>2</v>
      </c>
      <c r="O25" s="458" t="n">
        <v>127284</v>
      </c>
      <c r="P25" s="458" t="n">
        <v>0</v>
      </c>
      <c r="Q25" s="458" t="n">
        <v>0</v>
      </c>
      <c r="R25" s="458" t="n">
        <v>0</v>
      </c>
      <c r="S25" s="458" t="n">
        <v>0</v>
      </c>
      <c r="T25" s="458" t="n">
        <v>3</v>
      </c>
      <c r="U25" s="483" t="n">
        <v>190203</v>
      </c>
    </row>
    <row r="26" customFormat="false" ht="27.75" hidden="false" customHeight="true" outlineLevel="0" collapsed="false">
      <c r="B26" s="82" t="s">
        <v>88</v>
      </c>
      <c r="C26" s="111" t="s">
        <v>74</v>
      </c>
      <c r="D26" s="480"/>
      <c r="E26" s="481"/>
      <c r="F26" s="480"/>
      <c r="G26" s="481"/>
      <c r="H26" s="480"/>
      <c r="I26" s="480"/>
      <c r="J26" s="480"/>
      <c r="K26" s="480"/>
      <c r="L26" s="480"/>
      <c r="M26" s="480"/>
      <c r="N26" s="480"/>
      <c r="O26" s="480"/>
      <c r="P26" s="480"/>
      <c r="Q26" s="480"/>
      <c r="R26" s="480"/>
      <c r="S26" s="480"/>
      <c r="T26" s="480"/>
      <c r="U26" s="482"/>
    </row>
    <row r="27" customFormat="false" ht="27.75" hidden="false" customHeight="true" outlineLevel="0" collapsed="false">
      <c r="B27" s="82"/>
      <c r="C27" s="79" t="s">
        <v>89</v>
      </c>
      <c r="D27" s="480"/>
      <c r="E27" s="481"/>
      <c r="F27" s="480"/>
      <c r="G27" s="481"/>
      <c r="H27" s="480"/>
      <c r="I27" s="480"/>
      <c r="J27" s="480"/>
      <c r="K27" s="480"/>
      <c r="L27" s="480"/>
      <c r="M27" s="480"/>
      <c r="N27" s="480"/>
      <c r="O27" s="480"/>
      <c r="P27" s="480"/>
      <c r="Q27" s="480"/>
      <c r="R27" s="480"/>
      <c r="S27" s="480"/>
      <c r="T27" s="480"/>
      <c r="U27" s="482"/>
    </row>
    <row r="28" customFormat="false" ht="27.75" hidden="false" customHeight="true" outlineLevel="0" collapsed="false">
      <c r="B28" s="82"/>
      <c r="C28" s="79" t="s">
        <v>77</v>
      </c>
      <c r="D28" s="480"/>
      <c r="E28" s="481"/>
      <c r="F28" s="480"/>
      <c r="G28" s="481"/>
      <c r="H28" s="480"/>
      <c r="I28" s="480"/>
      <c r="J28" s="480"/>
      <c r="K28" s="480"/>
      <c r="L28" s="480"/>
      <c r="M28" s="480"/>
      <c r="N28" s="480"/>
      <c r="O28" s="480"/>
      <c r="P28" s="480"/>
      <c r="Q28" s="480"/>
      <c r="R28" s="480"/>
      <c r="S28" s="480"/>
      <c r="T28" s="480"/>
      <c r="U28" s="482"/>
    </row>
    <row r="29" customFormat="false" ht="27.75" hidden="false" customHeight="true" outlineLevel="0" collapsed="false">
      <c r="B29" s="82"/>
      <c r="C29" s="111" t="s">
        <v>79</v>
      </c>
      <c r="D29" s="480"/>
      <c r="E29" s="481"/>
      <c r="F29" s="480"/>
      <c r="G29" s="481"/>
      <c r="H29" s="480"/>
      <c r="I29" s="480"/>
      <c r="J29" s="480"/>
      <c r="K29" s="480"/>
      <c r="L29" s="480"/>
      <c r="M29" s="480"/>
      <c r="N29" s="480"/>
      <c r="O29" s="480"/>
      <c r="P29" s="480"/>
      <c r="Q29" s="480"/>
      <c r="R29" s="480"/>
      <c r="S29" s="480"/>
      <c r="T29" s="480"/>
      <c r="U29" s="482"/>
    </row>
    <row r="30" customFormat="false" ht="27.75" hidden="false" customHeight="true" outlineLevel="0" collapsed="false">
      <c r="B30" s="82"/>
      <c r="C30" s="111" t="s">
        <v>80</v>
      </c>
      <c r="D30" s="480"/>
      <c r="E30" s="481"/>
      <c r="F30" s="480"/>
      <c r="G30" s="481"/>
      <c r="H30" s="480"/>
      <c r="I30" s="480"/>
      <c r="J30" s="480"/>
      <c r="K30" s="480"/>
      <c r="L30" s="480"/>
      <c r="M30" s="480"/>
      <c r="N30" s="480"/>
      <c r="O30" s="480"/>
      <c r="P30" s="480"/>
      <c r="Q30" s="480"/>
      <c r="R30" s="480"/>
      <c r="S30" s="480"/>
      <c r="T30" s="480"/>
      <c r="U30" s="482"/>
    </row>
    <row r="31" customFormat="false" ht="27.75" hidden="false" customHeight="true" outlineLevel="0" collapsed="false">
      <c r="B31" s="82"/>
      <c r="C31" s="79" t="s">
        <v>69</v>
      </c>
      <c r="D31" s="458" t="n">
        <v>0</v>
      </c>
      <c r="E31" s="458" t="n">
        <v>0</v>
      </c>
      <c r="F31" s="458" t="n">
        <v>0</v>
      </c>
      <c r="G31" s="458" t="n">
        <v>0</v>
      </c>
      <c r="H31" s="458" t="n">
        <v>0</v>
      </c>
      <c r="I31" s="458" t="n">
        <v>0</v>
      </c>
      <c r="J31" s="458" t="n">
        <v>0</v>
      </c>
      <c r="K31" s="458" t="n">
        <v>0</v>
      </c>
      <c r="L31" s="458" t="n">
        <v>0</v>
      </c>
      <c r="M31" s="458" t="n">
        <v>0</v>
      </c>
      <c r="N31" s="458" t="n">
        <v>0</v>
      </c>
      <c r="O31" s="458" t="n">
        <v>0</v>
      </c>
      <c r="P31" s="458" t="n">
        <v>0</v>
      </c>
      <c r="Q31" s="458" t="n">
        <v>0</v>
      </c>
      <c r="R31" s="458" t="n">
        <v>0</v>
      </c>
      <c r="S31" s="458" t="n">
        <v>0</v>
      </c>
      <c r="T31" s="458" t="n">
        <v>0</v>
      </c>
      <c r="U31" s="483" t="n">
        <v>0</v>
      </c>
    </row>
    <row r="32" customFormat="false" ht="27.75" hidden="false" customHeight="true" outlineLevel="0" collapsed="false">
      <c r="B32" s="82" t="s">
        <v>69</v>
      </c>
      <c r="C32" s="79"/>
      <c r="D32" s="458" t="n">
        <v>2</v>
      </c>
      <c r="E32" s="484" t="n">
        <v>24460</v>
      </c>
      <c r="F32" s="458" t="n">
        <v>0</v>
      </c>
      <c r="G32" s="484" t="n">
        <v>0</v>
      </c>
      <c r="H32" s="458" t="n">
        <v>44</v>
      </c>
      <c r="I32" s="458" t="n">
        <v>522735</v>
      </c>
      <c r="J32" s="458" t="n">
        <v>107</v>
      </c>
      <c r="K32" s="458" t="n">
        <v>2895456</v>
      </c>
      <c r="L32" s="458" t="n">
        <v>60</v>
      </c>
      <c r="M32" s="458" t="n">
        <v>2633601</v>
      </c>
      <c r="N32" s="458" t="n">
        <v>2</v>
      </c>
      <c r="O32" s="458" t="n">
        <v>127284</v>
      </c>
      <c r="P32" s="458" t="n">
        <v>0</v>
      </c>
      <c r="Q32" s="458" t="n">
        <v>0</v>
      </c>
      <c r="R32" s="458" t="n">
        <v>0</v>
      </c>
      <c r="S32" s="458" t="n">
        <v>0</v>
      </c>
      <c r="T32" s="458" t="n">
        <v>3</v>
      </c>
      <c r="U32" s="483" t="n">
        <v>190203</v>
      </c>
    </row>
    <row r="33" customFormat="false" ht="27.75" hidden="false" customHeight="true" outlineLevel="0" collapsed="false">
      <c r="B33" s="82" t="s">
        <v>90</v>
      </c>
      <c r="C33" s="79"/>
      <c r="D33" s="458"/>
      <c r="E33" s="484"/>
      <c r="F33" s="458"/>
      <c r="G33" s="485"/>
      <c r="H33" s="458"/>
      <c r="I33" s="458"/>
      <c r="J33" s="458"/>
      <c r="K33" s="458"/>
      <c r="L33" s="458"/>
      <c r="M33" s="458"/>
      <c r="N33" s="458"/>
      <c r="O33" s="458"/>
      <c r="P33" s="458"/>
      <c r="Q33" s="458"/>
      <c r="R33" s="458"/>
      <c r="S33" s="458"/>
      <c r="T33" s="458"/>
      <c r="U33" s="483"/>
    </row>
    <row r="34" customFormat="false" ht="27.75" hidden="false" customHeight="true" outlineLevel="0" collapsed="false">
      <c r="B34" s="83" t="s">
        <v>91</v>
      </c>
      <c r="C34" s="503"/>
      <c r="D34" s="501" t="n">
        <v>2</v>
      </c>
      <c r="E34" s="502" t="n">
        <v>24460</v>
      </c>
      <c r="F34" s="501" t="n">
        <v>0</v>
      </c>
      <c r="G34" s="502" t="n">
        <v>0</v>
      </c>
      <c r="H34" s="487" t="n">
        <v>44</v>
      </c>
      <c r="I34" s="487" t="n">
        <v>522735</v>
      </c>
      <c r="J34" s="487" t="n">
        <v>107</v>
      </c>
      <c r="K34" s="487" t="n">
        <v>2895456</v>
      </c>
      <c r="L34" s="487" t="n">
        <v>60</v>
      </c>
      <c r="M34" s="487" t="n">
        <v>2633601</v>
      </c>
      <c r="N34" s="487" t="n">
        <v>2</v>
      </c>
      <c r="O34" s="487" t="n">
        <v>127284</v>
      </c>
      <c r="P34" s="487" t="n">
        <v>0</v>
      </c>
      <c r="Q34" s="487" t="n">
        <v>0</v>
      </c>
      <c r="R34" s="487" t="n">
        <v>0</v>
      </c>
      <c r="S34" s="487" t="n">
        <v>0</v>
      </c>
      <c r="T34" s="487" t="n">
        <v>3</v>
      </c>
      <c r="U34" s="491" t="n">
        <v>190203</v>
      </c>
    </row>
  </sheetData>
  <mergeCells count="13">
    <mergeCell ref="B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5:B16"/>
    <mergeCell ref="B21:B25"/>
    <mergeCell ref="B26:B31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15.87"/>
    <col collapsed="false" customWidth="true" hidden="false" outlineLevel="0" max="3" min="3" style="0" width="11.99"/>
    <col collapsed="false" customWidth="true" hidden="false" outlineLevel="0" max="4" min="4" style="0" width="7.62"/>
    <col collapsed="false" customWidth="true" hidden="false" outlineLevel="0" max="5" min="5" style="0" width="13.49"/>
    <col collapsed="false" customWidth="true" hidden="false" outlineLevel="0" max="6" min="6" style="0" width="7.62"/>
    <col collapsed="false" customWidth="true" hidden="false" outlineLevel="0" max="7" min="7" style="0" width="13.49"/>
    <col collapsed="false" customWidth="true" hidden="false" outlineLevel="0" max="8" min="8" style="0" width="7.62"/>
    <col collapsed="false" customWidth="true" hidden="false" outlineLevel="0" max="9" min="9" style="0" width="13.49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3.62"/>
    <col collapsed="false" customWidth="true" hidden="false" outlineLevel="0" max="18" min="18" style="0" width="7.62"/>
    <col collapsed="false" customWidth="true" hidden="false" outlineLevel="0" max="19" min="19" style="0" width="13.62"/>
    <col collapsed="false" customWidth="true" hidden="false" outlineLevel="0" max="20" min="20" style="0" width="7.62"/>
    <col collapsed="false" customWidth="true" hidden="false" outlineLevel="0" max="21" min="21" style="0" width="14.12"/>
    <col collapsed="false" customWidth="true" hidden="false" outlineLevel="0" max="22" min="22" style="0" width="9.99"/>
    <col collapsed="false" customWidth="true" hidden="false" outlineLevel="0" max="23" min="23" style="0" width="12.99"/>
  </cols>
  <sheetData>
    <row r="1" customFormat="false" ht="10.5" hidden="false" customHeight="true" outlineLevel="0" collapsed="false">
      <c r="B1" s="331"/>
      <c r="C1" s="5"/>
      <c r="D1" s="61"/>
      <c r="E1" s="53"/>
    </row>
    <row r="2" customFormat="false" ht="23.25" hidden="false" customHeight="true" outlineLevel="0" collapsed="false">
      <c r="B2" s="260" t="s">
        <v>554</v>
      </c>
    </row>
    <row r="3" customFormat="false" ht="33" hidden="false" customHeight="true" outlineLevel="0" collapsed="false">
      <c r="B3" s="504" t="s">
        <v>171</v>
      </c>
      <c r="C3" s="504"/>
      <c r="D3" s="505" t="s">
        <v>543</v>
      </c>
      <c r="E3" s="505"/>
      <c r="F3" s="505" t="s">
        <v>544</v>
      </c>
      <c r="G3" s="505"/>
      <c r="H3" s="505" t="s">
        <v>563</v>
      </c>
      <c r="I3" s="505"/>
      <c r="J3" s="505" t="s">
        <v>564</v>
      </c>
      <c r="K3" s="505"/>
      <c r="L3" s="505" t="s">
        <v>549</v>
      </c>
      <c r="M3" s="505"/>
      <c r="N3" s="505" t="s">
        <v>550</v>
      </c>
      <c r="O3" s="505"/>
      <c r="P3" s="505" t="s">
        <v>552</v>
      </c>
      <c r="Q3" s="505"/>
      <c r="R3" s="505" t="s">
        <v>565</v>
      </c>
      <c r="S3" s="505"/>
      <c r="T3" s="505" t="s">
        <v>69</v>
      </c>
      <c r="U3" s="505"/>
      <c r="V3" s="506" t="s">
        <v>70</v>
      </c>
      <c r="W3" s="506"/>
    </row>
    <row r="4" customFormat="false" ht="27.75" hidden="false" customHeight="true" outlineLevel="0" collapsed="false">
      <c r="B4" s="504"/>
      <c r="C4" s="504"/>
      <c r="D4" s="507" t="s">
        <v>2</v>
      </c>
      <c r="E4" s="507" t="s">
        <v>3</v>
      </c>
      <c r="F4" s="507" t="s">
        <v>2</v>
      </c>
      <c r="G4" s="507" t="s">
        <v>3</v>
      </c>
      <c r="H4" s="507" t="s">
        <v>2</v>
      </c>
      <c r="I4" s="507" t="s">
        <v>3</v>
      </c>
      <c r="J4" s="507" t="s">
        <v>2</v>
      </c>
      <c r="K4" s="507" t="s">
        <v>3</v>
      </c>
      <c r="L4" s="507" t="s">
        <v>2</v>
      </c>
      <c r="M4" s="507" t="s">
        <v>3</v>
      </c>
      <c r="N4" s="507" t="s">
        <v>2</v>
      </c>
      <c r="O4" s="507" t="s">
        <v>3</v>
      </c>
      <c r="P4" s="507" t="s">
        <v>2</v>
      </c>
      <c r="Q4" s="507" t="s">
        <v>3</v>
      </c>
      <c r="R4" s="507" t="s">
        <v>2</v>
      </c>
      <c r="S4" s="508" t="s">
        <v>3</v>
      </c>
      <c r="T4" s="507" t="s">
        <v>2</v>
      </c>
      <c r="U4" s="507" t="s">
        <v>3</v>
      </c>
      <c r="V4" s="507" t="s">
        <v>91</v>
      </c>
      <c r="W4" s="509" t="s">
        <v>248</v>
      </c>
    </row>
    <row r="5" customFormat="false" ht="14.25" hidden="false" customHeight="true" outlineLevel="0" collapsed="false">
      <c r="B5" s="510"/>
      <c r="C5" s="511"/>
      <c r="D5" s="512" t="s">
        <v>10</v>
      </c>
      <c r="E5" s="513" t="s">
        <v>11</v>
      </c>
      <c r="F5" s="512" t="s">
        <v>10</v>
      </c>
      <c r="G5" s="513" t="s">
        <v>11</v>
      </c>
      <c r="H5" s="512" t="s">
        <v>10</v>
      </c>
      <c r="I5" s="513" t="s">
        <v>11</v>
      </c>
      <c r="J5" s="512" t="s">
        <v>10</v>
      </c>
      <c r="K5" s="513" t="s">
        <v>11</v>
      </c>
      <c r="L5" s="512" t="s">
        <v>10</v>
      </c>
      <c r="M5" s="513" t="s">
        <v>11</v>
      </c>
      <c r="N5" s="512" t="s">
        <v>10</v>
      </c>
      <c r="O5" s="513" t="s">
        <v>11</v>
      </c>
      <c r="P5" s="512" t="s">
        <v>10</v>
      </c>
      <c r="Q5" s="513" t="s">
        <v>11</v>
      </c>
      <c r="R5" s="512" t="s">
        <v>10</v>
      </c>
      <c r="S5" s="513" t="s">
        <v>11</v>
      </c>
      <c r="T5" s="512" t="s">
        <v>10</v>
      </c>
      <c r="U5" s="512" t="s">
        <v>11</v>
      </c>
      <c r="V5" s="512" t="s">
        <v>11</v>
      </c>
      <c r="W5" s="514" t="s">
        <v>11</v>
      </c>
    </row>
    <row r="6" customFormat="false" ht="30" hidden="false" customHeight="true" outlineLevel="0" collapsed="false">
      <c r="B6" s="515" t="s">
        <v>73</v>
      </c>
      <c r="C6" s="516" t="s">
        <v>74</v>
      </c>
      <c r="D6" s="480"/>
      <c r="E6" s="481"/>
      <c r="F6" s="480"/>
      <c r="G6" s="481"/>
      <c r="H6" s="480"/>
      <c r="I6" s="481"/>
      <c r="J6" s="480"/>
      <c r="K6" s="481"/>
      <c r="L6" s="480"/>
      <c r="M6" s="481"/>
      <c r="N6" s="480"/>
      <c r="O6" s="481"/>
      <c r="P6" s="480"/>
      <c r="Q6" s="481"/>
      <c r="R6" s="480"/>
      <c r="S6" s="481"/>
      <c r="T6" s="480" t="n">
        <v>0</v>
      </c>
      <c r="U6" s="480" t="n">
        <v>0</v>
      </c>
      <c r="V6" s="480"/>
      <c r="W6" s="482"/>
    </row>
    <row r="7" customFormat="false" ht="30" hidden="false" customHeight="true" outlineLevel="0" collapsed="false">
      <c r="B7" s="515"/>
      <c r="C7" s="517" t="s">
        <v>75</v>
      </c>
      <c r="D7" s="480"/>
      <c r="E7" s="481"/>
      <c r="F7" s="480"/>
      <c r="G7" s="481"/>
      <c r="H7" s="480"/>
      <c r="I7" s="481"/>
      <c r="J7" s="480"/>
      <c r="K7" s="481"/>
      <c r="L7" s="480"/>
      <c r="M7" s="481"/>
      <c r="N7" s="480"/>
      <c r="O7" s="481"/>
      <c r="P7" s="480"/>
      <c r="Q7" s="481"/>
      <c r="R7" s="480"/>
      <c r="S7" s="481"/>
      <c r="T7" s="480" t="n">
        <v>0</v>
      </c>
      <c r="U7" s="480" t="n">
        <v>0</v>
      </c>
      <c r="V7" s="480"/>
      <c r="W7" s="482"/>
    </row>
    <row r="8" customFormat="false" ht="30" hidden="false" customHeight="true" outlineLevel="0" collapsed="false">
      <c r="B8" s="515"/>
      <c r="C8" s="518" t="s">
        <v>76</v>
      </c>
      <c r="D8" s="480"/>
      <c r="E8" s="481"/>
      <c r="F8" s="480"/>
      <c r="G8" s="481"/>
      <c r="H8" s="480"/>
      <c r="I8" s="481"/>
      <c r="J8" s="480"/>
      <c r="K8" s="481"/>
      <c r="L8" s="480"/>
      <c r="M8" s="481"/>
      <c r="N8" s="480"/>
      <c r="O8" s="481"/>
      <c r="P8" s="480"/>
      <c r="Q8" s="481"/>
      <c r="R8" s="480"/>
      <c r="S8" s="481"/>
      <c r="T8" s="480" t="n">
        <v>0</v>
      </c>
      <c r="U8" s="480" t="n">
        <v>0</v>
      </c>
      <c r="V8" s="480"/>
      <c r="W8" s="482"/>
    </row>
    <row r="9" customFormat="false" ht="30" hidden="false" customHeight="true" outlineLevel="0" collapsed="false">
      <c r="B9" s="515"/>
      <c r="C9" s="517" t="s">
        <v>77</v>
      </c>
      <c r="D9" s="480"/>
      <c r="E9" s="481"/>
      <c r="F9" s="480"/>
      <c r="G9" s="481"/>
      <c r="H9" s="480"/>
      <c r="I9" s="481"/>
      <c r="J9" s="480"/>
      <c r="K9" s="481"/>
      <c r="L9" s="480"/>
      <c r="M9" s="481"/>
      <c r="N9" s="480"/>
      <c r="O9" s="481"/>
      <c r="P9" s="480"/>
      <c r="Q9" s="481"/>
      <c r="R9" s="480"/>
      <c r="S9" s="481"/>
      <c r="T9" s="480" t="n">
        <v>0</v>
      </c>
      <c r="U9" s="480" t="n">
        <v>0</v>
      </c>
      <c r="V9" s="480"/>
      <c r="W9" s="482"/>
    </row>
    <row r="10" customFormat="false" ht="30" hidden="false" customHeight="true" outlineLevel="0" collapsed="false">
      <c r="B10" s="515"/>
      <c r="C10" s="518" t="s">
        <v>78</v>
      </c>
      <c r="D10" s="480"/>
      <c r="E10" s="481"/>
      <c r="F10" s="480"/>
      <c r="G10" s="481"/>
      <c r="H10" s="480"/>
      <c r="I10" s="481"/>
      <c r="J10" s="480"/>
      <c r="K10" s="481"/>
      <c r="L10" s="480"/>
      <c r="M10" s="481"/>
      <c r="N10" s="480"/>
      <c r="O10" s="481"/>
      <c r="P10" s="480"/>
      <c r="Q10" s="481"/>
      <c r="R10" s="480"/>
      <c r="S10" s="481"/>
      <c r="T10" s="480" t="n">
        <v>0</v>
      </c>
      <c r="U10" s="480" t="n">
        <v>0</v>
      </c>
      <c r="V10" s="480"/>
      <c r="W10" s="482"/>
    </row>
    <row r="11" customFormat="false" ht="30" hidden="false" customHeight="true" outlineLevel="0" collapsed="false">
      <c r="B11" s="515"/>
      <c r="C11" s="518" t="s">
        <v>79</v>
      </c>
      <c r="D11" s="480"/>
      <c r="E11" s="481"/>
      <c r="F11" s="480"/>
      <c r="G11" s="481"/>
      <c r="H11" s="480"/>
      <c r="I11" s="481"/>
      <c r="J11" s="480"/>
      <c r="K11" s="481"/>
      <c r="L11" s="480"/>
      <c r="M11" s="481"/>
      <c r="N11" s="480"/>
      <c r="O11" s="481"/>
      <c r="P11" s="480"/>
      <c r="Q11" s="481"/>
      <c r="R11" s="480"/>
      <c r="S11" s="481"/>
      <c r="T11" s="480" t="n">
        <v>0</v>
      </c>
      <c r="U11" s="480" t="n">
        <v>0</v>
      </c>
      <c r="V11" s="480"/>
      <c r="W11" s="482"/>
    </row>
    <row r="12" customFormat="false" ht="30" hidden="false" customHeight="true" outlineLevel="0" collapsed="false">
      <c r="B12" s="515"/>
      <c r="C12" s="518" t="s">
        <v>80</v>
      </c>
      <c r="D12" s="480"/>
      <c r="E12" s="481"/>
      <c r="F12" s="480"/>
      <c r="G12" s="481"/>
      <c r="H12" s="480"/>
      <c r="I12" s="481"/>
      <c r="J12" s="480"/>
      <c r="K12" s="481"/>
      <c r="L12" s="480"/>
      <c r="M12" s="481"/>
      <c r="N12" s="480"/>
      <c r="O12" s="481"/>
      <c r="P12" s="480"/>
      <c r="Q12" s="481"/>
      <c r="R12" s="480"/>
      <c r="S12" s="481"/>
      <c r="T12" s="480" t="n">
        <v>0</v>
      </c>
      <c r="U12" s="480" t="n">
        <v>0</v>
      </c>
      <c r="V12" s="480"/>
      <c r="W12" s="482"/>
    </row>
    <row r="13" customFormat="false" ht="30" hidden="false" customHeight="true" outlineLevel="0" collapsed="false">
      <c r="B13" s="515"/>
      <c r="C13" s="519" t="s">
        <v>151</v>
      </c>
      <c r="D13" s="480"/>
      <c r="E13" s="481"/>
      <c r="F13" s="480"/>
      <c r="G13" s="481"/>
      <c r="H13" s="480"/>
      <c r="I13" s="481"/>
      <c r="J13" s="480"/>
      <c r="K13" s="481"/>
      <c r="L13" s="480"/>
      <c r="M13" s="481"/>
      <c r="N13" s="480"/>
      <c r="O13" s="481"/>
      <c r="P13" s="480"/>
      <c r="Q13" s="481"/>
      <c r="R13" s="480"/>
      <c r="S13" s="481"/>
      <c r="T13" s="480" t="n">
        <v>0</v>
      </c>
      <c r="U13" s="480" t="n">
        <v>0</v>
      </c>
      <c r="V13" s="480"/>
      <c r="W13" s="482"/>
    </row>
    <row r="14" customFormat="false" ht="30" hidden="false" customHeight="true" outlineLevel="0" collapsed="false">
      <c r="B14" s="515"/>
      <c r="C14" s="519" t="s">
        <v>152</v>
      </c>
      <c r="D14" s="480"/>
      <c r="E14" s="481"/>
      <c r="F14" s="480"/>
      <c r="G14" s="481"/>
      <c r="H14" s="480"/>
      <c r="I14" s="481"/>
      <c r="J14" s="480"/>
      <c r="K14" s="481"/>
      <c r="L14" s="480"/>
      <c r="M14" s="481"/>
      <c r="N14" s="480"/>
      <c r="O14" s="481"/>
      <c r="P14" s="480"/>
      <c r="Q14" s="481"/>
      <c r="R14" s="480"/>
      <c r="S14" s="481"/>
      <c r="T14" s="480" t="n">
        <v>0</v>
      </c>
      <c r="U14" s="480" t="n">
        <v>0</v>
      </c>
      <c r="V14" s="480"/>
      <c r="W14" s="482"/>
    </row>
    <row r="15" customFormat="false" ht="30" hidden="false" customHeight="true" outlineLevel="0" collapsed="false">
      <c r="B15" s="515"/>
      <c r="C15" s="519" t="s">
        <v>231</v>
      </c>
      <c r="D15" s="480"/>
      <c r="E15" s="481"/>
      <c r="F15" s="480"/>
      <c r="G15" s="481"/>
      <c r="H15" s="480"/>
      <c r="I15" s="481"/>
      <c r="J15" s="480"/>
      <c r="K15" s="481"/>
      <c r="L15" s="480"/>
      <c r="M15" s="481"/>
      <c r="N15" s="480"/>
      <c r="O15" s="481"/>
      <c r="P15" s="480"/>
      <c r="Q15" s="481"/>
      <c r="R15" s="480"/>
      <c r="S15" s="481"/>
      <c r="T15" s="494" t="n">
        <v>0</v>
      </c>
      <c r="U15" s="494" t="n">
        <v>0</v>
      </c>
      <c r="V15" s="480"/>
      <c r="W15" s="520"/>
    </row>
    <row r="16" customFormat="false" ht="30" hidden="false" customHeight="true" outlineLevel="0" collapsed="false">
      <c r="B16" s="515"/>
      <c r="C16" s="521" t="s">
        <v>69</v>
      </c>
      <c r="D16" s="458" t="n">
        <v>0</v>
      </c>
      <c r="E16" s="458" t="n">
        <v>0</v>
      </c>
      <c r="F16" s="458" t="n">
        <v>0</v>
      </c>
      <c r="G16" s="458" t="n">
        <v>0</v>
      </c>
      <c r="H16" s="458" t="n">
        <v>0</v>
      </c>
      <c r="I16" s="458" t="n">
        <v>0</v>
      </c>
      <c r="J16" s="458" t="n">
        <v>0</v>
      </c>
      <c r="K16" s="458" t="n">
        <v>0</v>
      </c>
      <c r="L16" s="458" t="n">
        <v>0</v>
      </c>
      <c r="M16" s="458" t="n">
        <v>0</v>
      </c>
      <c r="N16" s="458" t="n">
        <v>0</v>
      </c>
      <c r="O16" s="458" t="n">
        <v>0</v>
      </c>
      <c r="P16" s="458" t="n">
        <v>0</v>
      </c>
      <c r="Q16" s="458" t="n">
        <v>0</v>
      </c>
      <c r="R16" s="458" t="n">
        <v>0</v>
      </c>
      <c r="S16" s="458" t="n">
        <v>0</v>
      </c>
      <c r="T16" s="458" t="n">
        <v>0</v>
      </c>
      <c r="U16" s="458" t="n">
        <v>0</v>
      </c>
      <c r="V16" s="458"/>
      <c r="W16" s="520"/>
    </row>
    <row r="17" customFormat="false" ht="30" hidden="false" customHeight="true" outlineLevel="0" collapsed="false">
      <c r="B17" s="522" t="s">
        <v>81</v>
      </c>
      <c r="C17" s="517" t="s">
        <v>74</v>
      </c>
      <c r="D17" s="480"/>
      <c r="E17" s="481"/>
      <c r="F17" s="458"/>
      <c r="G17" s="458"/>
      <c r="H17" s="458"/>
      <c r="I17" s="458"/>
      <c r="J17" s="458"/>
      <c r="K17" s="458"/>
      <c r="L17" s="458"/>
      <c r="M17" s="458"/>
      <c r="N17" s="458"/>
      <c r="O17" s="458"/>
      <c r="P17" s="458"/>
      <c r="Q17" s="458"/>
      <c r="R17" s="458"/>
      <c r="S17" s="458"/>
      <c r="T17" s="458" t="n">
        <v>0</v>
      </c>
      <c r="U17" s="458" t="n">
        <v>0</v>
      </c>
      <c r="V17" s="458"/>
      <c r="W17" s="520"/>
    </row>
    <row r="18" customFormat="false" ht="30" hidden="false" customHeight="true" outlineLevel="0" collapsed="false">
      <c r="B18" s="522" t="s">
        <v>82</v>
      </c>
      <c r="C18" s="517" t="s">
        <v>74</v>
      </c>
      <c r="D18" s="458"/>
      <c r="E18" s="484"/>
      <c r="F18" s="458"/>
      <c r="G18" s="458"/>
      <c r="H18" s="458"/>
      <c r="I18" s="458"/>
      <c r="J18" s="458"/>
      <c r="K18" s="458"/>
      <c r="L18" s="458"/>
      <c r="M18" s="458"/>
      <c r="N18" s="458"/>
      <c r="O18" s="458"/>
      <c r="P18" s="458"/>
      <c r="Q18" s="458"/>
      <c r="R18" s="458"/>
      <c r="S18" s="458"/>
      <c r="T18" s="458" t="n">
        <v>0</v>
      </c>
      <c r="U18" s="458" t="n">
        <v>0</v>
      </c>
      <c r="V18" s="458"/>
      <c r="W18" s="520"/>
    </row>
    <row r="19" customFormat="false" ht="30" hidden="false" customHeight="true" outlineLevel="0" collapsed="false">
      <c r="B19" s="522" t="s">
        <v>83</v>
      </c>
      <c r="C19" s="517" t="s">
        <v>74</v>
      </c>
      <c r="D19" s="458"/>
      <c r="E19" s="484"/>
      <c r="F19" s="458"/>
      <c r="G19" s="458"/>
      <c r="H19" s="458"/>
      <c r="I19" s="458"/>
      <c r="J19" s="458"/>
      <c r="K19" s="458"/>
      <c r="L19" s="458"/>
      <c r="M19" s="458"/>
      <c r="N19" s="458"/>
      <c r="O19" s="458"/>
      <c r="P19" s="458"/>
      <c r="Q19" s="458"/>
      <c r="R19" s="458"/>
      <c r="S19" s="458"/>
      <c r="T19" s="458" t="n">
        <v>0</v>
      </c>
      <c r="U19" s="458" t="n">
        <v>0</v>
      </c>
      <c r="V19" s="494"/>
      <c r="W19" s="520"/>
    </row>
    <row r="20" customFormat="false" ht="30" hidden="false" customHeight="true" outlineLevel="0" collapsed="false">
      <c r="B20" s="522" t="s">
        <v>84</v>
      </c>
      <c r="C20" s="517" t="s">
        <v>74</v>
      </c>
      <c r="D20" s="458"/>
      <c r="E20" s="484"/>
      <c r="F20" s="458"/>
      <c r="G20" s="458"/>
      <c r="H20" s="458"/>
      <c r="I20" s="458"/>
      <c r="J20" s="458"/>
      <c r="K20" s="458"/>
      <c r="L20" s="458"/>
      <c r="M20" s="458"/>
      <c r="N20" s="458"/>
      <c r="O20" s="458"/>
      <c r="P20" s="458"/>
      <c r="Q20" s="458"/>
      <c r="R20" s="458"/>
      <c r="S20" s="458"/>
      <c r="T20" s="458" t="n">
        <v>0</v>
      </c>
      <c r="U20" s="458" t="n">
        <v>0</v>
      </c>
      <c r="V20" s="458"/>
      <c r="W20" s="520"/>
    </row>
    <row r="21" customFormat="false" ht="30" hidden="false" customHeight="true" outlineLevel="0" collapsed="false">
      <c r="B21" s="522" t="s">
        <v>85</v>
      </c>
      <c r="C21" s="517" t="s">
        <v>74</v>
      </c>
      <c r="D21" s="480"/>
      <c r="E21" s="481"/>
      <c r="F21" s="480" t="n">
        <v>1</v>
      </c>
      <c r="G21" s="481" t="n">
        <v>14917</v>
      </c>
      <c r="H21" s="480"/>
      <c r="I21" s="481"/>
      <c r="J21" s="480" t="n">
        <v>7</v>
      </c>
      <c r="K21" s="481" t="n">
        <v>147224</v>
      </c>
      <c r="L21" s="480"/>
      <c r="M21" s="481"/>
      <c r="N21" s="480" t="n">
        <v>7</v>
      </c>
      <c r="O21" s="481" t="n">
        <v>211230</v>
      </c>
      <c r="P21" s="480" t="n">
        <v>1</v>
      </c>
      <c r="Q21" s="481" t="n">
        <v>39501</v>
      </c>
      <c r="R21" s="480"/>
      <c r="S21" s="481"/>
      <c r="T21" s="480" t="n">
        <v>29</v>
      </c>
      <c r="U21" s="480" t="n">
        <v>655410</v>
      </c>
      <c r="V21" s="480"/>
      <c r="W21" s="482" t="n">
        <v>22600</v>
      </c>
    </row>
    <row r="22" customFormat="false" ht="30" hidden="false" customHeight="true" outlineLevel="0" collapsed="false">
      <c r="B22" s="522"/>
      <c r="C22" s="518" t="s">
        <v>86</v>
      </c>
      <c r="D22" s="480"/>
      <c r="E22" s="481"/>
      <c r="F22" s="480"/>
      <c r="G22" s="481"/>
      <c r="H22" s="480"/>
      <c r="I22" s="481"/>
      <c r="J22" s="480"/>
      <c r="K22" s="481"/>
      <c r="L22" s="480"/>
      <c r="M22" s="481"/>
      <c r="N22" s="480"/>
      <c r="O22" s="481"/>
      <c r="P22" s="480"/>
      <c r="Q22" s="481"/>
      <c r="R22" s="480"/>
      <c r="S22" s="481"/>
      <c r="T22" s="480" t="n">
        <v>0</v>
      </c>
      <c r="U22" s="480" t="n">
        <v>0</v>
      </c>
      <c r="V22" s="480"/>
      <c r="W22" s="482"/>
    </row>
    <row r="23" customFormat="false" ht="30" hidden="false" customHeight="true" outlineLevel="0" collapsed="false">
      <c r="B23" s="522"/>
      <c r="C23" s="518" t="s">
        <v>87</v>
      </c>
      <c r="D23" s="480"/>
      <c r="E23" s="481"/>
      <c r="F23" s="480" t="n">
        <v>9</v>
      </c>
      <c r="G23" s="481" t="n">
        <v>197399</v>
      </c>
      <c r="H23" s="480"/>
      <c r="I23" s="481"/>
      <c r="J23" s="480" t="n">
        <v>49</v>
      </c>
      <c r="K23" s="481" t="n">
        <v>1644802</v>
      </c>
      <c r="L23" s="480" t="n">
        <v>1</v>
      </c>
      <c r="M23" s="481" t="n">
        <v>45093</v>
      </c>
      <c r="N23" s="480" t="n">
        <v>25</v>
      </c>
      <c r="O23" s="481" t="n">
        <v>1253317</v>
      </c>
      <c r="P23" s="480" t="n">
        <v>7</v>
      </c>
      <c r="Q23" s="481" t="n">
        <v>503997</v>
      </c>
      <c r="R23" s="480"/>
      <c r="S23" s="481"/>
      <c r="T23" s="480" t="n">
        <v>296</v>
      </c>
      <c r="U23" s="480" t="n">
        <v>9795809</v>
      </c>
      <c r="V23" s="480"/>
      <c r="W23" s="482" t="n">
        <v>33094</v>
      </c>
    </row>
    <row r="24" customFormat="false" ht="30" hidden="false" customHeight="true" outlineLevel="0" collapsed="false">
      <c r="B24" s="522"/>
      <c r="C24" s="518" t="s">
        <v>79</v>
      </c>
      <c r="D24" s="480"/>
      <c r="E24" s="481"/>
      <c r="F24" s="480"/>
      <c r="G24" s="481"/>
      <c r="H24" s="480"/>
      <c r="I24" s="481"/>
      <c r="J24" s="480"/>
      <c r="K24" s="481"/>
      <c r="L24" s="480"/>
      <c r="M24" s="481"/>
      <c r="N24" s="480"/>
      <c r="O24" s="481"/>
      <c r="P24" s="480"/>
      <c r="Q24" s="481"/>
      <c r="R24" s="480"/>
      <c r="S24" s="481"/>
      <c r="T24" s="480" t="n">
        <v>0</v>
      </c>
      <c r="U24" s="480" t="n">
        <v>0</v>
      </c>
      <c r="V24" s="480"/>
      <c r="W24" s="482"/>
    </row>
    <row r="25" customFormat="false" ht="30" hidden="false" customHeight="true" outlineLevel="0" collapsed="false">
      <c r="B25" s="522"/>
      <c r="C25" s="517" t="s">
        <v>69</v>
      </c>
      <c r="D25" s="458" t="n">
        <v>0</v>
      </c>
      <c r="E25" s="485" t="n">
        <v>0</v>
      </c>
      <c r="F25" s="458" t="n">
        <v>10</v>
      </c>
      <c r="G25" s="485" t="n">
        <v>212316</v>
      </c>
      <c r="H25" s="458" t="n">
        <v>0</v>
      </c>
      <c r="I25" s="485" t="n">
        <v>0</v>
      </c>
      <c r="J25" s="458" t="n">
        <v>56</v>
      </c>
      <c r="K25" s="485" t="n">
        <v>1792026</v>
      </c>
      <c r="L25" s="458" t="n">
        <v>1</v>
      </c>
      <c r="M25" s="458" t="n">
        <v>45093</v>
      </c>
      <c r="N25" s="458" t="n">
        <v>32</v>
      </c>
      <c r="O25" s="458" t="n">
        <v>1464547</v>
      </c>
      <c r="P25" s="458" t="n">
        <v>8</v>
      </c>
      <c r="Q25" s="485" t="n">
        <v>543498</v>
      </c>
      <c r="R25" s="458" t="n">
        <v>0</v>
      </c>
      <c r="S25" s="485" t="n">
        <v>0</v>
      </c>
      <c r="T25" s="458" t="n">
        <v>325</v>
      </c>
      <c r="U25" s="458" t="n">
        <v>10451219</v>
      </c>
      <c r="V25" s="458"/>
      <c r="W25" s="483" t="n">
        <v>32158</v>
      </c>
    </row>
    <row r="26" customFormat="false" ht="30" hidden="false" customHeight="true" outlineLevel="0" collapsed="false">
      <c r="B26" s="522" t="s">
        <v>88</v>
      </c>
      <c r="C26" s="523" t="s">
        <v>74</v>
      </c>
      <c r="D26" s="480"/>
      <c r="E26" s="481"/>
      <c r="F26" s="480"/>
      <c r="G26" s="481"/>
      <c r="H26" s="480"/>
      <c r="I26" s="481"/>
      <c r="J26" s="480"/>
      <c r="K26" s="481"/>
      <c r="L26" s="480"/>
      <c r="M26" s="481"/>
      <c r="N26" s="480"/>
      <c r="O26" s="481"/>
      <c r="P26" s="480"/>
      <c r="Q26" s="481"/>
      <c r="R26" s="480"/>
      <c r="S26" s="481"/>
      <c r="T26" s="495" t="n">
        <v>0</v>
      </c>
      <c r="U26" s="495" t="n">
        <v>0</v>
      </c>
      <c r="V26" s="480"/>
      <c r="W26" s="500"/>
    </row>
    <row r="27" customFormat="false" ht="30" hidden="false" customHeight="true" outlineLevel="0" collapsed="false">
      <c r="B27" s="522"/>
      <c r="C27" s="517" t="s">
        <v>89</v>
      </c>
      <c r="D27" s="480"/>
      <c r="E27" s="481"/>
      <c r="F27" s="480"/>
      <c r="G27" s="481"/>
      <c r="H27" s="480"/>
      <c r="I27" s="481"/>
      <c r="J27" s="480"/>
      <c r="K27" s="481"/>
      <c r="L27" s="480"/>
      <c r="M27" s="481"/>
      <c r="N27" s="480"/>
      <c r="O27" s="481"/>
      <c r="P27" s="480"/>
      <c r="Q27" s="481"/>
      <c r="R27" s="480"/>
      <c r="S27" s="481"/>
      <c r="T27" s="480" t="n">
        <v>0</v>
      </c>
      <c r="U27" s="480" t="n">
        <v>0</v>
      </c>
      <c r="V27" s="480"/>
      <c r="W27" s="482"/>
    </row>
    <row r="28" customFormat="false" ht="30" hidden="false" customHeight="true" outlineLevel="0" collapsed="false">
      <c r="B28" s="522"/>
      <c r="C28" s="517" t="s">
        <v>77</v>
      </c>
      <c r="D28" s="480"/>
      <c r="E28" s="481"/>
      <c r="F28" s="480"/>
      <c r="G28" s="481"/>
      <c r="H28" s="480"/>
      <c r="I28" s="481"/>
      <c r="J28" s="480"/>
      <c r="K28" s="481"/>
      <c r="L28" s="480"/>
      <c r="M28" s="481"/>
      <c r="N28" s="480"/>
      <c r="O28" s="481"/>
      <c r="P28" s="480"/>
      <c r="Q28" s="481"/>
      <c r="R28" s="480"/>
      <c r="S28" s="481"/>
      <c r="T28" s="480" t="n">
        <v>0</v>
      </c>
      <c r="U28" s="480" t="n">
        <v>0</v>
      </c>
      <c r="V28" s="480"/>
      <c r="W28" s="482"/>
    </row>
    <row r="29" customFormat="false" ht="30" hidden="false" customHeight="true" outlineLevel="0" collapsed="false">
      <c r="B29" s="522"/>
      <c r="C29" s="523" t="s">
        <v>79</v>
      </c>
      <c r="D29" s="480"/>
      <c r="E29" s="481"/>
      <c r="F29" s="480"/>
      <c r="G29" s="481"/>
      <c r="H29" s="480"/>
      <c r="I29" s="481"/>
      <c r="J29" s="480"/>
      <c r="K29" s="481"/>
      <c r="L29" s="480"/>
      <c r="M29" s="481"/>
      <c r="N29" s="480"/>
      <c r="O29" s="481"/>
      <c r="P29" s="480"/>
      <c r="Q29" s="481"/>
      <c r="R29" s="480"/>
      <c r="S29" s="481"/>
      <c r="T29" s="480" t="n">
        <v>0</v>
      </c>
      <c r="U29" s="480" t="n">
        <v>0</v>
      </c>
      <c r="V29" s="480"/>
      <c r="W29" s="482"/>
    </row>
    <row r="30" customFormat="false" ht="30" hidden="false" customHeight="true" outlineLevel="0" collapsed="false">
      <c r="B30" s="522"/>
      <c r="C30" s="523" t="s">
        <v>80</v>
      </c>
      <c r="D30" s="480"/>
      <c r="E30" s="481"/>
      <c r="F30" s="480"/>
      <c r="G30" s="481"/>
      <c r="H30" s="480"/>
      <c r="I30" s="481"/>
      <c r="J30" s="480"/>
      <c r="K30" s="481"/>
      <c r="L30" s="480"/>
      <c r="M30" s="481"/>
      <c r="N30" s="480"/>
      <c r="O30" s="481"/>
      <c r="P30" s="480"/>
      <c r="Q30" s="481"/>
      <c r="R30" s="480"/>
      <c r="S30" s="481"/>
      <c r="T30" s="494" t="n">
        <v>0</v>
      </c>
      <c r="U30" s="494" t="n">
        <v>0</v>
      </c>
      <c r="V30" s="480"/>
      <c r="W30" s="520"/>
    </row>
    <row r="31" customFormat="false" ht="30" hidden="false" customHeight="true" outlineLevel="0" collapsed="false">
      <c r="B31" s="522"/>
      <c r="C31" s="517" t="s">
        <v>69</v>
      </c>
      <c r="D31" s="458" t="n">
        <v>0</v>
      </c>
      <c r="E31" s="484" t="n">
        <v>0</v>
      </c>
      <c r="F31" s="458" t="n">
        <v>0</v>
      </c>
      <c r="G31" s="484" t="n">
        <v>0</v>
      </c>
      <c r="H31" s="458" t="n">
        <v>0</v>
      </c>
      <c r="I31" s="484" t="n">
        <v>0</v>
      </c>
      <c r="J31" s="458" t="n">
        <v>0</v>
      </c>
      <c r="K31" s="484" t="n">
        <v>0</v>
      </c>
      <c r="L31" s="458" t="n">
        <v>0</v>
      </c>
      <c r="M31" s="484" t="n">
        <v>0</v>
      </c>
      <c r="N31" s="458" t="n">
        <v>0</v>
      </c>
      <c r="O31" s="484" t="n">
        <v>0</v>
      </c>
      <c r="P31" s="458" t="n">
        <v>0</v>
      </c>
      <c r="Q31" s="484" t="n">
        <v>0</v>
      </c>
      <c r="R31" s="458" t="n">
        <v>0</v>
      </c>
      <c r="S31" s="484" t="n">
        <v>0</v>
      </c>
      <c r="T31" s="458" t="n">
        <v>0</v>
      </c>
      <c r="U31" s="458" t="n">
        <v>0</v>
      </c>
      <c r="V31" s="458"/>
      <c r="W31" s="483"/>
    </row>
    <row r="32" customFormat="false" ht="30" hidden="false" customHeight="true" outlineLevel="0" collapsed="false">
      <c r="B32" s="522" t="s">
        <v>69</v>
      </c>
      <c r="C32" s="522"/>
      <c r="D32" s="458" t="n">
        <v>0</v>
      </c>
      <c r="E32" s="485" t="n">
        <v>0</v>
      </c>
      <c r="F32" s="458" t="n">
        <v>10</v>
      </c>
      <c r="G32" s="485" t="n">
        <v>212316</v>
      </c>
      <c r="H32" s="458" t="n">
        <v>0</v>
      </c>
      <c r="I32" s="485" t="n">
        <v>0</v>
      </c>
      <c r="J32" s="458" t="n">
        <v>56</v>
      </c>
      <c r="K32" s="485" t="n">
        <v>1792026</v>
      </c>
      <c r="L32" s="458" t="n">
        <v>1</v>
      </c>
      <c r="M32" s="485" t="n">
        <v>45093</v>
      </c>
      <c r="N32" s="458" t="n">
        <v>32</v>
      </c>
      <c r="O32" s="485" t="n">
        <v>1464547</v>
      </c>
      <c r="P32" s="458" t="n">
        <v>8</v>
      </c>
      <c r="Q32" s="485" t="n">
        <v>543498</v>
      </c>
      <c r="R32" s="458" t="n">
        <v>0</v>
      </c>
      <c r="S32" s="485" t="n">
        <v>0</v>
      </c>
      <c r="T32" s="458" t="n">
        <v>325</v>
      </c>
      <c r="U32" s="458" t="n">
        <v>10451219</v>
      </c>
      <c r="V32" s="458" t="n">
        <v>442</v>
      </c>
      <c r="W32" s="483" t="n">
        <v>32158</v>
      </c>
    </row>
    <row r="33" customFormat="false" ht="30" hidden="false" customHeight="true" outlineLevel="0" collapsed="false">
      <c r="B33" s="522" t="s">
        <v>90</v>
      </c>
      <c r="C33" s="522"/>
      <c r="D33" s="458"/>
      <c r="E33" s="484"/>
      <c r="F33" s="458"/>
      <c r="G33" s="485"/>
      <c r="H33" s="458"/>
      <c r="I33" s="485"/>
      <c r="J33" s="458"/>
      <c r="K33" s="485"/>
      <c r="L33" s="458"/>
      <c r="M33" s="485"/>
      <c r="N33" s="458"/>
      <c r="O33" s="485"/>
      <c r="P33" s="458"/>
      <c r="Q33" s="485"/>
      <c r="R33" s="458"/>
      <c r="S33" s="458"/>
      <c r="T33" s="458"/>
      <c r="U33" s="458"/>
      <c r="V33" s="458"/>
      <c r="W33" s="483"/>
    </row>
    <row r="34" customFormat="false" ht="30" hidden="false" customHeight="true" outlineLevel="0" collapsed="false">
      <c r="B34" s="524" t="s">
        <v>91</v>
      </c>
      <c r="C34" s="524"/>
      <c r="D34" s="487" t="n">
        <v>0</v>
      </c>
      <c r="E34" s="488" t="n">
        <v>0</v>
      </c>
      <c r="F34" s="487" t="n">
        <v>10</v>
      </c>
      <c r="G34" s="488" t="n">
        <v>212316</v>
      </c>
      <c r="H34" s="487" t="n">
        <v>0</v>
      </c>
      <c r="I34" s="488" t="n">
        <v>0</v>
      </c>
      <c r="J34" s="487" t="n">
        <v>56</v>
      </c>
      <c r="K34" s="488" t="n">
        <v>1792026</v>
      </c>
      <c r="L34" s="487" t="n">
        <v>1</v>
      </c>
      <c r="M34" s="488" t="n">
        <v>45093</v>
      </c>
      <c r="N34" s="487" t="n">
        <v>32</v>
      </c>
      <c r="O34" s="488" t="n">
        <v>1464547</v>
      </c>
      <c r="P34" s="487" t="n">
        <v>8</v>
      </c>
      <c r="Q34" s="488" t="n">
        <v>543498</v>
      </c>
      <c r="R34" s="487" t="n">
        <v>0</v>
      </c>
      <c r="S34" s="488" t="n">
        <v>0</v>
      </c>
      <c r="T34" s="487" t="n">
        <v>325</v>
      </c>
      <c r="U34" s="487" t="n">
        <v>10451219</v>
      </c>
      <c r="V34" s="487" t="n">
        <v>440</v>
      </c>
      <c r="W34" s="491" t="n">
        <v>32158</v>
      </c>
    </row>
  </sheetData>
  <mergeCells count="17">
    <mergeCell ref="B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B6:B16"/>
    <mergeCell ref="B21:B25"/>
    <mergeCell ref="B26:B31"/>
    <mergeCell ref="B32:C32"/>
    <mergeCell ref="B33:C33"/>
    <mergeCell ref="B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9.62"/>
    <col collapsed="false" customWidth="true" hidden="false" outlineLevel="0" max="3" min="3" style="0" width="8.62"/>
    <col collapsed="false" customWidth="true" hidden="false" outlineLevel="0" max="4" min="4" style="0" width="11.62"/>
    <col collapsed="false" customWidth="true" hidden="false" outlineLevel="0" max="5" min="5" style="0" width="8.62"/>
    <col collapsed="false" customWidth="true" hidden="false" outlineLevel="0" max="6" min="6" style="0" width="11.62"/>
    <col collapsed="false" customWidth="true" hidden="false" outlineLevel="0" max="7" min="7" style="0" width="8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1.62"/>
    <col collapsed="false" customWidth="true" hidden="false" outlineLevel="0" max="14" min="13" style="0" width="9.62"/>
    <col collapsed="false" customWidth="true" hidden="false" outlineLevel="0" max="15" min="15" style="0" width="31.87"/>
  </cols>
  <sheetData>
    <row r="1" customFormat="false" ht="18" hidden="false" customHeight="false" outlineLevel="0" collapsed="false">
      <c r="B1" s="57" t="s">
        <v>101</v>
      </c>
      <c r="E1" s="61"/>
    </row>
    <row r="2" customFormat="false" ht="21" hidden="false" customHeight="true" outlineLevel="0" collapsed="false">
      <c r="B2" s="127" t="s">
        <v>102</v>
      </c>
      <c r="C2" s="127"/>
      <c r="D2" s="127"/>
    </row>
    <row r="3" customFormat="false" ht="17.25" hidden="false" customHeight="true" outlineLevel="0" collapsed="false">
      <c r="B3" s="63" t="s">
        <v>103</v>
      </c>
      <c r="C3" s="128" t="s">
        <v>104</v>
      </c>
      <c r="D3" s="128"/>
      <c r="E3" s="128"/>
      <c r="F3" s="128"/>
      <c r="G3" s="128"/>
      <c r="H3" s="128"/>
      <c r="I3" s="128"/>
      <c r="J3" s="128"/>
      <c r="K3" s="8" t="s">
        <v>69</v>
      </c>
      <c r="L3" s="8"/>
      <c r="M3" s="64" t="s">
        <v>70</v>
      </c>
      <c r="N3" s="64"/>
      <c r="O3" s="65"/>
    </row>
    <row r="4" customFormat="false" ht="17.25" hidden="false" customHeight="true" outlineLevel="0" collapsed="false">
      <c r="B4" s="63"/>
      <c r="C4" s="129" t="s">
        <v>105</v>
      </c>
      <c r="D4" s="129"/>
      <c r="E4" s="16" t="s">
        <v>106</v>
      </c>
      <c r="F4" s="16"/>
      <c r="G4" s="16" t="s">
        <v>107</v>
      </c>
      <c r="H4" s="16"/>
      <c r="I4" s="16"/>
      <c r="J4" s="16"/>
      <c r="K4" s="8"/>
      <c r="L4" s="8"/>
      <c r="M4" s="64"/>
      <c r="N4" s="64"/>
      <c r="O4" s="65"/>
    </row>
    <row r="5" customFormat="false" ht="17.25" hidden="false" customHeight="true" outlineLevel="0" collapsed="false">
      <c r="B5" s="63"/>
      <c r="C5" s="129" t="s">
        <v>108</v>
      </c>
      <c r="D5" s="129"/>
      <c r="E5" s="16" t="s">
        <v>108</v>
      </c>
      <c r="F5" s="16"/>
      <c r="G5" s="16" t="s">
        <v>109</v>
      </c>
      <c r="H5" s="16"/>
      <c r="I5" s="16" t="s">
        <v>108</v>
      </c>
      <c r="J5" s="16"/>
      <c r="K5" s="8"/>
      <c r="L5" s="8"/>
      <c r="M5" s="64"/>
      <c r="N5" s="64"/>
      <c r="O5" s="65"/>
    </row>
    <row r="6" customFormat="false" ht="18.75" hidden="false" customHeight="true" outlineLevel="0" collapsed="false">
      <c r="B6" s="63"/>
      <c r="C6" s="130" t="s">
        <v>2</v>
      </c>
      <c r="D6" s="131" t="s">
        <v>3</v>
      </c>
      <c r="E6" s="131" t="s">
        <v>2</v>
      </c>
      <c r="F6" s="131" t="s">
        <v>3</v>
      </c>
      <c r="G6" s="131" t="s">
        <v>2</v>
      </c>
      <c r="H6" s="131" t="s">
        <v>3</v>
      </c>
      <c r="I6" s="131" t="s">
        <v>2</v>
      </c>
      <c r="J6" s="131" t="s">
        <v>3</v>
      </c>
      <c r="K6" s="131" t="s">
        <v>2</v>
      </c>
      <c r="L6" s="131" t="s">
        <v>3</v>
      </c>
      <c r="M6" s="132" t="s">
        <v>71</v>
      </c>
      <c r="N6" s="133" t="s">
        <v>72</v>
      </c>
      <c r="O6" s="134"/>
    </row>
    <row r="7" customFormat="false" ht="13.5" hidden="false" customHeight="true" outlineLevel="0" collapsed="false">
      <c r="B7" s="135" t="s">
        <v>110</v>
      </c>
      <c r="C7" s="24" t="s">
        <v>10</v>
      </c>
      <c r="D7" s="22" t="s">
        <v>11</v>
      </c>
      <c r="E7" s="24" t="s">
        <v>10</v>
      </c>
      <c r="F7" s="22" t="s">
        <v>11</v>
      </c>
      <c r="G7" s="24" t="s">
        <v>10</v>
      </c>
      <c r="H7" s="22" t="s">
        <v>11</v>
      </c>
      <c r="I7" s="24" t="s">
        <v>10</v>
      </c>
      <c r="J7" s="22" t="s">
        <v>11</v>
      </c>
      <c r="K7" s="24" t="s">
        <v>10</v>
      </c>
      <c r="L7" s="22" t="s">
        <v>11</v>
      </c>
      <c r="M7" s="22" t="s">
        <v>11</v>
      </c>
      <c r="N7" s="71" t="s">
        <v>11</v>
      </c>
      <c r="O7" s="72"/>
    </row>
    <row r="8" customFormat="false" ht="18.75" hidden="false" customHeight="true" outlineLevel="0" collapsed="false">
      <c r="B8" s="135"/>
      <c r="C8" s="136" t="n">
        <v>1</v>
      </c>
      <c r="D8" s="136" t="n">
        <v>308600</v>
      </c>
      <c r="E8" s="136"/>
      <c r="F8" s="136"/>
      <c r="G8" s="136"/>
      <c r="H8" s="136"/>
      <c r="I8" s="136" t="n">
        <v>11</v>
      </c>
      <c r="J8" s="136" t="n">
        <v>3394600</v>
      </c>
      <c r="K8" s="136" t="n">
        <v>12</v>
      </c>
      <c r="L8" s="136" t="n">
        <v>3703200</v>
      </c>
      <c r="M8" s="136"/>
      <c r="N8" s="137" t="n">
        <v>308600</v>
      </c>
      <c r="O8" s="78"/>
    </row>
    <row r="9" s="138" customFormat="true" ht="18.75" hidden="false" customHeight="true" outlineLevel="0" collapsed="false">
      <c r="B9" s="139" t="s">
        <v>111</v>
      </c>
      <c r="C9" s="136" t="n">
        <v>1</v>
      </c>
      <c r="D9" s="136" t="n">
        <v>305300</v>
      </c>
      <c r="E9" s="136"/>
      <c r="F9" s="136"/>
      <c r="G9" s="136"/>
      <c r="H9" s="136"/>
      <c r="I9" s="136" t="n">
        <v>1</v>
      </c>
      <c r="J9" s="136" t="n">
        <v>305300</v>
      </c>
      <c r="K9" s="136" t="n">
        <v>2</v>
      </c>
      <c r="L9" s="136" t="n">
        <v>610600</v>
      </c>
      <c r="M9" s="136"/>
      <c r="N9" s="137" t="n">
        <v>305300</v>
      </c>
      <c r="O9" s="78"/>
    </row>
    <row r="10" s="138" customFormat="true" ht="18.75" hidden="false" customHeight="true" outlineLevel="0" collapsed="false">
      <c r="B10" s="139" t="s">
        <v>112</v>
      </c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7"/>
      <c r="O10" s="78"/>
    </row>
    <row r="11" s="138" customFormat="true" ht="18.75" hidden="false" customHeight="true" outlineLevel="0" collapsed="false">
      <c r="B11" s="139" t="s">
        <v>113</v>
      </c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7"/>
      <c r="O11" s="78"/>
    </row>
    <row r="12" s="138" customFormat="true" ht="18.75" hidden="false" customHeight="true" outlineLevel="0" collapsed="false">
      <c r="B12" s="139" t="s">
        <v>114</v>
      </c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1"/>
      <c r="O12" s="78"/>
    </row>
    <row r="13" s="138" customFormat="true" ht="18.75" hidden="false" customHeight="true" outlineLevel="0" collapsed="false">
      <c r="B13" s="142" t="s">
        <v>115</v>
      </c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7"/>
      <c r="O13" s="78"/>
    </row>
    <row r="14" s="138" customFormat="true" ht="18.75" hidden="false" customHeight="true" outlineLevel="0" collapsed="false">
      <c r="B14" s="139" t="s">
        <v>116</v>
      </c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7"/>
      <c r="O14" s="78"/>
    </row>
    <row r="15" s="138" customFormat="true" ht="18.75" hidden="false" customHeight="true" outlineLevel="0" collapsed="false">
      <c r="B15" s="139" t="s">
        <v>117</v>
      </c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7"/>
      <c r="O15" s="78"/>
    </row>
    <row r="16" s="138" customFormat="true" ht="18.75" hidden="false" customHeight="true" outlineLevel="0" collapsed="false">
      <c r="B16" s="139" t="s">
        <v>118</v>
      </c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7"/>
      <c r="O16" s="78"/>
    </row>
    <row r="17" s="138" customFormat="true" ht="18.75" hidden="false" customHeight="true" outlineLevel="0" collapsed="false">
      <c r="B17" s="143" t="s">
        <v>119</v>
      </c>
      <c r="C17" s="140"/>
      <c r="D17" s="140"/>
      <c r="E17" s="140"/>
      <c r="F17" s="140"/>
      <c r="G17" s="140"/>
      <c r="H17" s="140"/>
      <c r="I17" s="140" t="n">
        <v>2</v>
      </c>
      <c r="J17" s="140" t="n">
        <v>473800</v>
      </c>
      <c r="K17" s="140" t="n">
        <v>2</v>
      </c>
      <c r="L17" s="140" t="n">
        <v>473800</v>
      </c>
      <c r="M17" s="140"/>
      <c r="N17" s="141" t="n">
        <v>236900</v>
      </c>
      <c r="O17" s="78"/>
    </row>
    <row r="18" s="138" customFormat="true" ht="18.75" hidden="false" customHeight="true" outlineLevel="0" collapsed="false">
      <c r="B18" s="139" t="s">
        <v>120</v>
      </c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7"/>
      <c r="O18" s="78"/>
    </row>
    <row r="19" s="138" customFormat="true" ht="18.75" hidden="false" customHeight="true" outlineLevel="0" collapsed="false">
      <c r="B19" s="139" t="s">
        <v>121</v>
      </c>
      <c r="C19" s="136"/>
      <c r="D19" s="136"/>
      <c r="E19" s="136"/>
      <c r="F19" s="136"/>
      <c r="G19" s="136"/>
      <c r="H19" s="136"/>
      <c r="I19" s="136" t="n">
        <v>2</v>
      </c>
      <c r="J19" s="136" t="n">
        <v>411200</v>
      </c>
      <c r="K19" s="136" t="n">
        <v>2</v>
      </c>
      <c r="L19" s="136" t="n">
        <v>411200</v>
      </c>
      <c r="M19" s="136"/>
      <c r="N19" s="137" t="n">
        <v>205600</v>
      </c>
      <c r="O19" s="78"/>
    </row>
    <row r="20" s="138" customFormat="true" ht="18.75" hidden="false" customHeight="true" outlineLevel="0" collapsed="false">
      <c r="B20" s="139" t="s">
        <v>122</v>
      </c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7"/>
      <c r="O20" s="78"/>
    </row>
    <row r="21" s="138" customFormat="true" ht="18.75" hidden="false" customHeight="true" outlineLevel="0" collapsed="false">
      <c r="B21" s="139" t="s">
        <v>123</v>
      </c>
      <c r="C21" s="136"/>
      <c r="D21" s="136"/>
      <c r="E21" s="136"/>
      <c r="F21" s="136"/>
      <c r="G21" s="136"/>
      <c r="H21" s="136"/>
      <c r="I21" s="136" t="n">
        <v>1</v>
      </c>
      <c r="J21" s="136" t="n">
        <v>171200</v>
      </c>
      <c r="K21" s="136" t="n">
        <v>1</v>
      </c>
      <c r="L21" s="136" t="n">
        <v>171200</v>
      </c>
      <c r="M21" s="136"/>
      <c r="N21" s="137" t="n">
        <v>171200</v>
      </c>
      <c r="O21" s="78"/>
    </row>
    <row r="22" s="138" customFormat="true" ht="18.75" hidden="false" customHeight="true" outlineLevel="0" collapsed="false">
      <c r="B22" s="139" t="s">
        <v>124</v>
      </c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1"/>
      <c r="O22" s="144"/>
    </row>
    <row r="23" s="138" customFormat="true" ht="18.75" hidden="false" customHeight="true" outlineLevel="0" collapsed="false">
      <c r="B23" s="142" t="s">
        <v>125</v>
      </c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7"/>
      <c r="O23" s="144"/>
    </row>
    <row r="24" s="138" customFormat="true" ht="18.75" hidden="false" customHeight="true" outlineLevel="0" collapsed="false">
      <c r="B24" s="139" t="s">
        <v>126</v>
      </c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7"/>
      <c r="O24" s="144"/>
    </row>
    <row r="25" s="138" customFormat="true" ht="18.75" hidden="false" customHeight="true" outlineLevel="0" collapsed="false">
      <c r="B25" s="139" t="s">
        <v>127</v>
      </c>
      <c r="C25" s="136"/>
      <c r="D25" s="136"/>
      <c r="E25" s="136"/>
      <c r="F25" s="136"/>
      <c r="G25" s="136" t="n">
        <v>1</v>
      </c>
      <c r="H25" s="136" t="n">
        <v>116300</v>
      </c>
      <c r="I25" s="136"/>
      <c r="J25" s="136"/>
      <c r="K25" s="136" t="n">
        <v>1</v>
      </c>
      <c r="L25" s="136" t="n">
        <v>116300</v>
      </c>
      <c r="M25" s="136"/>
      <c r="N25" s="137" t="n">
        <v>116300</v>
      </c>
      <c r="O25" s="144"/>
    </row>
    <row r="26" s="138" customFormat="true" ht="18.75" hidden="false" customHeight="true" outlineLevel="0" collapsed="false">
      <c r="B26" s="139" t="s">
        <v>128</v>
      </c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7"/>
      <c r="O26" s="144"/>
    </row>
    <row r="27" s="138" customFormat="true" ht="18.75" hidden="false" customHeight="true" outlineLevel="0" collapsed="false">
      <c r="B27" s="139" t="s">
        <v>129</v>
      </c>
      <c r="C27" s="136"/>
      <c r="D27" s="136"/>
      <c r="E27" s="136"/>
      <c r="F27" s="136"/>
      <c r="G27" s="136" t="n">
        <v>1</v>
      </c>
      <c r="H27" s="136" t="n">
        <v>54600</v>
      </c>
      <c r="I27" s="136" t="n">
        <v>1</v>
      </c>
      <c r="J27" s="136" t="n">
        <v>49100</v>
      </c>
      <c r="K27" s="136" t="n">
        <v>2</v>
      </c>
      <c r="L27" s="136" t="n">
        <v>103700</v>
      </c>
      <c r="M27" s="136"/>
      <c r="N27" s="137" t="n">
        <v>51850</v>
      </c>
      <c r="O27" s="144"/>
    </row>
    <row r="28" s="138" customFormat="true" ht="18.75" hidden="false" customHeight="true" outlineLevel="0" collapsed="false">
      <c r="B28" s="143" t="s">
        <v>130</v>
      </c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1"/>
      <c r="O28" s="144"/>
    </row>
    <row r="29" s="138" customFormat="true" ht="18.75" hidden="false" customHeight="true" outlineLevel="0" collapsed="false">
      <c r="B29" s="145" t="s">
        <v>69</v>
      </c>
      <c r="C29" s="146" t="n">
        <v>2</v>
      </c>
      <c r="D29" s="147" t="n">
        <v>613900</v>
      </c>
      <c r="E29" s="146"/>
      <c r="F29" s="147"/>
      <c r="G29" s="146" t="n">
        <v>2</v>
      </c>
      <c r="H29" s="147" t="n">
        <v>170900</v>
      </c>
      <c r="I29" s="146" t="n">
        <v>18</v>
      </c>
      <c r="J29" s="147" t="n">
        <v>4805200</v>
      </c>
      <c r="K29" s="146" t="n">
        <v>22</v>
      </c>
      <c r="L29" s="147" t="n">
        <v>5590000</v>
      </c>
      <c r="M29" s="148" t="n">
        <v>235</v>
      </c>
      <c r="N29" s="149" t="n">
        <v>254090.909090909</v>
      </c>
      <c r="O29" s="150"/>
    </row>
    <row r="30" s="138" customFormat="true" ht="18.75" hidden="false" customHeight="true" outlineLevel="0" collapsed="false">
      <c r="B30" s="65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2"/>
      <c r="N30" s="152"/>
      <c r="O30" s="152"/>
    </row>
    <row r="31" customFormat="false" ht="14.25" hidden="false" customHeight="false" outlineLevel="0" collapsed="false">
      <c r="B31" s="127" t="s">
        <v>131</v>
      </c>
      <c r="C31" s="127"/>
      <c r="D31" s="127"/>
    </row>
    <row r="32" customFormat="false" ht="17.25" hidden="false" customHeight="true" outlineLevel="0" collapsed="false">
      <c r="B32" s="63" t="s">
        <v>103</v>
      </c>
      <c r="C32" s="8" t="s">
        <v>132</v>
      </c>
      <c r="D32" s="8"/>
      <c r="E32" s="8"/>
      <c r="F32" s="8"/>
      <c r="G32" s="8"/>
      <c r="H32" s="8"/>
      <c r="I32" s="8" t="s">
        <v>69</v>
      </c>
      <c r="J32" s="8"/>
      <c r="K32" s="64" t="s">
        <v>70</v>
      </c>
      <c r="L32" s="64"/>
    </row>
    <row r="33" customFormat="false" ht="17.25" hidden="false" customHeight="true" outlineLevel="0" collapsed="false">
      <c r="B33" s="63"/>
      <c r="C33" s="129" t="s">
        <v>105</v>
      </c>
      <c r="D33" s="129"/>
      <c r="E33" s="16" t="s">
        <v>106</v>
      </c>
      <c r="F33" s="16"/>
      <c r="G33" s="16" t="s">
        <v>133</v>
      </c>
      <c r="H33" s="16"/>
      <c r="I33" s="8"/>
      <c r="J33" s="8"/>
      <c r="K33" s="64"/>
      <c r="L33" s="64"/>
    </row>
    <row r="34" customFormat="false" ht="17.25" hidden="false" customHeight="true" outlineLevel="0" collapsed="false">
      <c r="B34" s="63"/>
      <c r="C34" s="129" t="s">
        <v>108</v>
      </c>
      <c r="D34" s="129"/>
      <c r="E34" s="16" t="s">
        <v>108</v>
      </c>
      <c r="F34" s="16"/>
      <c r="G34" s="16"/>
      <c r="H34" s="16"/>
      <c r="I34" s="8"/>
      <c r="J34" s="8"/>
      <c r="K34" s="64"/>
      <c r="L34" s="64"/>
    </row>
    <row r="35" customFormat="false" ht="18.75" hidden="false" customHeight="true" outlineLevel="0" collapsed="false">
      <c r="B35" s="63"/>
      <c r="C35" s="130" t="s">
        <v>2</v>
      </c>
      <c r="D35" s="131" t="s">
        <v>3</v>
      </c>
      <c r="E35" s="131" t="s">
        <v>2</v>
      </c>
      <c r="F35" s="131" t="s">
        <v>3</v>
      </c>
      <c r="G35" s="131" t="s">
        <v>2</v>
      </c>
      <c r="H35" s="131" t="s">
        <v>3</v>
      </c>
      <c r="I35" s="132" t="s">
        <v>2</v>
      </c>
      <c r="J35" s="132" t="s">
        <v>3</v>
      </c>
      <c r="K35" s="132" t="s">
        <v>71</v>
      </c>
      <c r="L35" s="133" t="s">
        <v>72</v>
      </c>
    </row>
    <row r="36" customFormat="false" ht="19.5" hidden="false" customHeight="true" outlineLevel="0" collapsed="false">
      <c r="B36" s="135" t="s">
        <v>134</v>
      </c>
      <c r="C36" s="24" t="s">
        <v>10</v>
      </c>
      <c r="D36" s="22" t="s">
        <v>11</v>
      </c>
      <c r="E36" s="22" t="s">
        <v>10</v>
      </c>
      <c r="F36" s="22" t="s">
        <v>11</v>
      </c>
      <c r="G36" s="22" t="s">
        <v>10</v>
      </c>
      <c r="H36" s="22" t="s">
        <v>11</v>
      </c>
      <c r="I36" s="22" t="s">
        <v>10</v>
      </c>
      <c r="J36" s="22" t="s">
        <v>11</v>
      </c>
      <c r="K36" s="22" t="s">
        <v>11</v>
      </c>
      <c r="L36" s="90" t="s">
        <v>11</v>
      </c>
    </row>
    <row r="37" customFormat="false" ht="20.1" hidden="false" customHeight="true" outlineLevel="0" collapsed="false">
      <c r="B37" s="135"/>
      <c r="C37" s="144" t="n">
        <v>5</v>
      </c>
      <c r="D37" s="136" t="n">
        <v>275000</v>
      </c>
      <c r="E37" s="136" t="n">
        <v>3</v>
      </c>
      <c r="F37" s="136" t="n">
        <v>165000</v>
      </c>
      <c r="G37" s="136" t="n">
        <v>14</v>
      </c>
      <c r="H37" s="136" t="n">
        <v>770000</v>
      </c>
      <c r="I37" s="136" t="n">
        <v>22</v>
      </c>
      <c r="J37" s="136" t="n">
        <v>1210000</v>
      </c>
      <c r="K37" s="136"/>
      <c r="L37" s="137" t="n">
        <v>55000</v>
      </c>
    </row>
    <row r="38" s="138" customFormat="true" ht="20.1" hidden="false" customHeight="true" outlineLevel="0" collapsed="false">
      <c r="B38" s="139" t="s">
        <v>135</v>
      </c>
      <c r="C38" s="144" t="n">
        <v>2</v>
      </c>
      <c r="D38" s="136" t="n">
        <v>110000</v>
      </c>
      <c r="E38" s="136" t="n">
        <v>2</v>
      </c>
      <c r="F38" s="136" t="n">
        <v>110000</v>
      </c>
      <c r="G38" s="136" t="n">
        <v>1</v>
      </c>
      <c r="H38" s="136" t="n">
        <v>55000</v>
      </c>
      <c r="I38" s="136" t="n">
        <v>5</v>
      </c>
      <c r="J38" s="136" t="n">
        <v>275000</v>
      </c>
      <c r="K38" s="136"/>
      <c r="L38" s="137" t="n">
        <v>55000</v>
      </c>
    </row>
    <row r="39" s="138" customFormat="true" ht="20.1" hidden="false" customHeight="true" outlineLevel="0" collapsed="false">
      <c r="B39" s="139" t="s">
        <v>136</v>
      </c>
      <c r="C39" s="144"/>
      <c r="D39" s="136"/>
      <c r="E39" s="136"/>
      <c r="F39" s="136"/>
      <c r="G39" s="136" t="n">
        <v>4</v>
      </c>
      <c r="H39" s="136" t="n">
        <v>204000</v>
      </c>
      <c r="I39" s="136" t="n">
        <v>4</v>
      </c>
      <c r="J39" s="136" t="n">
        <v>204000</v>
      </c>
      <c r="K39" s="136"/>
      <c r="L39" s="137" t="n">
        <v>51000</v>
      </c>
    </row>
    <row r="40" s="138" customFormat="true" ht="20.1" hidden="false" customHeight="true" outlineLevel="0" collapsed="false">
      <c r="B40" s="139" t="s">
        <v>137</v>
      </c>
      <c r="C40" s="144" t="n">
        <v>3</v>
      </c>
      <c r="D40" s="136" t="n">
        <v>141000</v>
      </c>
      <c r="E40" s="136"/>
      <c r="F40" s="136"/>
      <c r="G40" s="136" t="n">
        <v>3</v>
      </c>
      <c r="H40" s="136" t="n">
        <v>141000</v>
      </c>
      <c r="I40" s="136" t="n">
        <v>6</v>
      </c>
      <c r="J40" s="136" t="n">
        <v>282000</v>
      </c>
      <c r="K40" s="136"/>
      <c r="L40" s="137" t="n">
        <v>47000</v>
      </c>
    </row>
    <row r="41" s="138" customFormat="true" ht="20.1" hidden="false" customHeight="true" outlineLevel="0" collapsed="false">
      <c r="B41" s="143" t="s">
        <v>138</v>
      </c>
      <c r="C41" s="153"/>
      <c r="D41" s="140"/>
      <c r="E41" s="140"/>
      <c r="F41" s="140"/>
      <c r="G41" s="140" t="n">
        <v>4</v>
      </c>
      <c r="H41" s="140" t="n">
        <v>172000</v>
      </c>
      <c r="I41" s="140" t="n">
        <v>4</v>
      </c>
      <c r="J41" s="140" t="n">
        <v>172000</v>
      </c>
      <c r="K41" s="140"/>
      <c r="L41" s="141" t="n">
        <v>43000</v>
      </c>
    </row>
    <row r="42" s="138" customFormat="true" ht="20.1" hidden="false" customHeight="true" outlineLevel="0" collapsed="false">
      <c r="B42" s="139" t="s">
        <v>139</v>
      </c>
      <c r="C42" s="144" t="n">
        <v>3</v>
      </c>
      <c r="D42" s="136" t="n">
        <v>117000</v>
      </c>
      <c r="E42" s="136"/>
      <c r="F42" s="136"/>
      <c r="G42" s="136" t="n">
        <v>1</v>
      </c>
      <c r="H42" s="136" t="n">
        <v>39000</v>
      </c>
      <c r="I42" s="136" t="n">
        <v>4</v>
      </c>
      <c r="J42" s="136" t="n">
        <v>156000</v>
      </c>
      <c r="K42" s="136"/>
      <c r="L42" s="137" t="n">
        <v>39000</v>
      </c>
    </row>
    <row r="43" s="138" customFormat="true" ht="20.1" hidden="false" customHeight="true" outlineLevel="0" collapsed="false">
      <c r="B43" s="139" t="s">
        <v>140</v>
      </c>
      <c r="C43" s="144" t="n">
        <v>1</v>
      </c>
      <c r="D43" s="136" t="n">
        <v>35000</v>
      </c>
      <c r="E43" s="136"/>
      <c r="F43" s="136"/>
      <c r="G43" s="136"/>
      <c r="H43" s="136"/>
      <c r="I43" s="136" t="n">
        <v>1</v>
      </c>
      <c r="J43" s="136" t="n">
        <v>35000</v>
      </c>
      <c r="K43" s="136"/>
      <c r="L43" s="137" t="n">
        <v>35000</v>
      </c>
    </row>
    <row r="44" s="138" customFormat="true" ht="20.1" hidden="false" customHeight="true" outlineLevel="0" collapsed="false">
      <c r="B44" s="139" t="s">
        <v>141</v>
      </c>
      <c r="C44" s="144" t="n">
        <v>2</v>
      </c>
      <c r="D44" s="136" t="n">
        <v>62000</v>
      </c>
      <c r="E44" s="136"/>
      <c r="F44" s="136"/>
      <c r="G44" s="136" t="n">
        <v>3</v>
      </c>
      <c r="H44" s="136" t="n">
        <v>93000</v>
      </c>
      <c r="I44" s="136" t="n">
        <v>5</v>
      </c>
      <c r="J44" s="136" t="n">
        <v>155000</v>
      </c>
      <c r="K44" s="136"/>
      <c r="L44" s="137" t="n">
        <v>31000</v>
      </c>
    </row>
    <row r="45" s="138" customFormat="true" ht="20.1" hidden="false" customHeight="true" outlineLevel="0" collapsed="false">
      <c r="B45" s="139" t="s">
        <v>142</v>
      </c>
      <c r="C45" s="144"/>
      <c r="D45" s="136"/>
      <c r="E45" s="136" t="n">
        <v>1</v>
      </c>
      <c r="F45" s="136" t="n">
        <v>27000</v>
      </c>
      <c r="G45" s="136" t="n">
        <v>5</v>
      </c>
      <c r="H45" s="136" t="n">
        <v>135000</v>
      </c>
      <c r="I45" s="136" t="n">
        <v>6</v>
      </c>
      <c r="J45" s="136" t="n">
        <v>162000</v>
      </c>
      <c r="K45" s="136"/>
      <c r="L45" s="137" t="n">
        <v>27000</v>
      </c>
    </row>
    <row r="46" s="138" customFormat="true" ht="20.1" hidden="false" customHeight="true" outlineLevel="0" collapsed="false">
      <c r="B46" s="143" t="s">
        <v>143</v>
      </c>
      <c r="C46" s="153"/>
      <c r="D46" s="140"/>
      <c r="E46" s="140" t="n">
        <v>1</v>
      </c>
      <c r="F46" s="140" t="n">
        <v>23000</v>
      </c>
      <c r="G46" s="140" t="n">
        <v>1</v>
      </c>
      <c r="H46" s="140" t="n">
        <v>23000</v>
      </c>
      <c r="I46" s="140" t="n">
        <v>2</v>
      </c>
      <c r="J46" s="140" t="n">
        <v>46000</v>
      </c>
      <c r="K46" s="140"/>
      <c r="L46" s="141" t="n">
        <v>23000</v>
      </c>
    </row>
    <row r="47" s="138" customFormat="true" ht="20.1" hidden="false" customHeight="true" outlineLevel="0" collapsed="false">
      <c r="B47" s="139" t="s">
        <v>144</v>
      </c>
      <c r="C47" s="144" t="n">
        <v>1</v>
      </c>
      <c r="D47" s="136" t="n">
        <v>19000</v>
      </c>
      <c r="E47" s="136"/>
      <c r="F47" s="136"/>
      <c r="G47" s="136" t="n">
        <v>6</v>
      </c>
      <c r="H47" s="136" t="n">
        <v>114000</v>
      </c>
      <c r="I47" s="136" t="n">
        <v>7</v>
      </c>
      <c r="J47" s="136" t="n">
        <v>133000</v>
      </c>
      <c r="K47" s="136"/>
      <c r="L47" s="137" t="n">
        <v>19000</v>
      </c>
    </row>
    <row r="48" s="138" customFormat="true" ht="20.1" hidden="false" customHeight="true" outlineLevel="0" collapsed="false">
      <c r="B48" s="139" t="s">
        <v>111</v>
      </c>
      <c r="C48" s="144" t="n">
        <v>1</v>
      </c>
      <c r="D48" s="136" t="n">
        <v>15000</v>
      </c>
      <c r="E48" s="136"/>
      <c r="F48" s="136"/>
      <c r="G48" s="136" t="n">
        <v>4</v>
      </c>
      <c r="H48" s="136" t="n">
        <v>60000</v>
      </c>
      <c r="I48" s="136" t="n">
        <v>5</v>
      </c>
      <c r="J48" s="136" t="n">
        <v>75000</v>
      </c>
      <c r="K48" s="136"/>
      <c r="L48" s="137" t="n">
        <v>15000</v>
      </c>
    </row>
    <row r="49" s="138" customFormat="true" ht="20.1" hidden="false" customHeight="true" outlineLevel="0" collapsed="false">
      <c r="B49" s="139" t="s">
        <v>112</v>
      </c>
      <c r="C49" s="144"/>
      <c r="D49" s="136"/>
      <c r="E49" s="136" t="n">
        <v>1</v>
      </c>
      <c r="F49" s="136" t="n">
        <v>11000</v>
      </c>
      <c r="G49" s="136" t="n">
        <v>1</v>
      </c>
      <c r="H49" s="136" t="n">
        <v>11000</v>
      </c>
      <c r="I49" s="136" t="n">
        <v>2</v>
      </c>
      <c r="J49" s="136" t="n">
        <v>22000</v>
      </c>
      <c r="K49" s="136"/>
      <c r="L49" s="137" t="n">
        <v>11000</v>
      </c>
    </row>
    <row r="50" s="138" customFormat="true" ht="20.1" hidden="false" customHeight="true" outlineLevel="0" collapsed="false">
      <c r="B50" s="139" t="s">
        <v>113</v>
      </c>
      <c r="C50" s="144"/>
      <c r="D50" s="136"/>
      <c r="E50" s="136"/>
      <c r="F50" s="136"/>
      <c r="G50" s="136" t="n">
        <v>2</v>
      </c>
      <c r="H50" s="136" t="n">
        <v>14000</v>
      </c>
      <c r="I50" s="136" t="n">
        <v>2</v>
      </c>
      <c r="J50" s="136" t="n">
        <v>14000</v>
      </c>
      <c r="K50" s="136"/>
      <c r="L50" s="137" t="n">
        <v>7000</v>
      </c>
    </row>
    <row r="51" s="138" customFormat="true" ht="20.1" hidden="false" customHeight="true" outlineLevel="0" collapsed="false">
      <c r="B51" s="143" t="s">
        <v>114</v>
      </c>
      <c r="C51" s="154" t="n">
        <v>1</v>
      </c>
      <c r="D51" s="140" t="n">
        <v>3000</v>
      </c>
      <c r="E51" s="140" t="n">
        <v>1</v>
      </c>
      <c r="F51" s="140" t="n">
        <v>3000</v>
      </c>
      <c r="G51" s="140" t="n">
        <v>2</v>
      </c>
      <c r="H51" s="140" t="n">
        <v>6000</v>
      </c>
      <c r="I51" s="140" t="n">
        <v>4</v>
      </c>
      <c r="J51" s="140" t="n">
        <v>12000</v>
      </c>
      <c r="K51" s="140"/>
      <c r="L51" s="141" t="n">
        <v>3000</v>
      </c>
    </row>
    <row r="52" s="138" customFormat="true" ht="20.1" hidden="false" customHeight="true" outlineLevel="0" collapsed="false">
      <c r="B52" s="145" t="s">
        <v>69</v>
      </c>
      <c r="C52" s="146" t="n">
        <v>19</v>
      </c>
      <c r="D52" s="147" t="n">
        <v>777000</v>
      </c>
      <c r="E52" s="146" t="n">
        <v>9</v>
      </c>
      <c r="F52" s="147" t="n">
        <v>339000</v>
      </c>
      <c r="G52" s="146" t="n">
        <v>51</v>
      </c>
      <c r="H52" s="147" t="n">
        <v>1837000</v>
      </c>
      <c r="I52" s="146" t="n">
        <v>79</v>
      </c>
      <c r="J52" s="147" t="n">
        <v>2953000</v>
      </c>
      <c r="K52" s="146" t="n">
        <v>124</v>
      </c>
      <c r="L52" s="149" t="n">
        <v>37380</v>
      </c>
    </row>
    <row r="53" customFormat="false" ht="13.5" hidden="false" customHeight="false" outlineLevel="0" collapsed="false">
      <c r="J53" s="155"/>
    </row>
  </sheetData>
  <mergeCells count="24">
    <mergeCell ref="B2:D2"/>
    <mergeCell ref="B3:B6"/>
    <mergeCell ref="C3:J3"/>
    <mergeCell ref="K3:L5"/>
    <mergeCell ref="M3:N5"/>
    <mergeCell ref="C4:D4"/>
    <mergeCell ref="E4:F4"/>
    <mergeCell ref="G4:J4"/>
    <mergeCell ref="C5:D5"/>
    <mergeCell ref="E5:F5"/>
    <mergeCell ref="G5:H5"/>
    <mergeCell ref="I5:J5"/>
    <mergeCell ref="B7:B8"/>
    <mergeCell ref="B31:D31"/>
    <mergeCell ref="B32:B35"/>
    <mergeCell ref="C32:H32"/>
    <mergeCell ref="I32:J34"/>
    <mergeCell ref="K32:L34"/>
    <mergeCell ref="C33:D33"/>
    <mergeCell ref="E33:F33"/>
    <mergeCell ref="G33:H34"/>
    <mergeCell ref="C34:D34"/>
    <mergeCell ref="E34:F34"/>
    <mergeCell ref="B36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3.87"/>
    <col collapsed="false" customWidth="true" hidden="false" outlineLevel="0" max="5" min="5" style="0" width="2.49"/>
    <col collapsed="false" customWidth="true" hidden="false" outlineLevel="0" max="6" min="6" style="0" width="18.62"/>
    <col collapsed="false" customWidth="true" hidden="false" outlineLevel="0" max="8" min="7" style="0" width="2.49"/>
    <col collapsed="false" customWidth="true" hidden="false" outlineLevel="0" max="9" min="9" style="0" width="18.62"/>
    <col collapsed="false" customWidth="true" hidden="false" outlineLevel="0" max="10" min="10" style="0" width="2.49"/>
    <col collapsed="false" customWidth="true" hidden="true" outlineLevel="0" max="11" min="11" style="0" width="2.49"/>
    <col collapsed="false" customWidth="true" hidden="true" outlineLevel="0" max="12" min="12" style="0" width="15.62"/>
    <col collapsed="false" customWidth="true" hidden="true" outlineLevel="0" max="13" min="13" style="0" width="2.49"/>
    <col collapsed="false" customWidth="true" hidden="false" outlineLevel="0" max="14" min="14" style="0" width="2.49"/>
    <col collapsed="false" customWidth="true" hidden="false" outlineLevel="0" max="15" min="15" style="0" width="18.62"/>
    <col collapsed="false" customWidth="true" hidden="false" outlineLevel="0" max="17" min="16" style="0" width="2.49"/>
    <col collapsed="false" customWidth="true" hidden="false" outlineLevel="0" max="18" min="18" style="0" width="18.62"/>
    <col collapsed="false" customWidth="true" hidden="false" outlineLevel="0" max="19" min="19" style="0" width="2.49"/>
    <col collapsed="false" customWidth="true" hidden="true" outlineLevel="0" max="20" min="20" style="0" width="2.49"/>
    <col collapsed="false" customWidth="true" hidden="true" outlineLevel="0" max="21" min="21" style="0" width="15.62"/>
    <col collapsed="false" customWidth="true" hidden="true" outlineLevel="0" max="22" min="22" style="0" width="2.49"/>
    <col collapsed="false" customWidth="true" hidden="false" outlineLevel="0" max="23" min="23" style="0" width="2.49"/>
    <col collapsed="false" customWidth="true" hidden="false" outlineLevel="0" max="24" min="24" style="0" width="18.62"/>
    <col collapsed="false" customWidth="true" hidden="false" outlineLevel="0" max="26" min="25" style="0" width="2.49"/>
    <col collapsed="false" customWidth="true" hidden="false" outlineLevel="0" max="27" min="27" style="0" width="18.62"/>
    <col collapsed="false" customWidth="true" hidden="false" outlineLevel="0" max="29" min="28" style="0" width="2.49"/>
    <col collapsed="false" customWidth="true" hidden="false" outlineLevel="0" max="30" min="30" style="0" width="18.62"/>
    <col collapsed="false" customWidth="true" hidden="false" outlineLevel="0" max="32" min="31" style="0" width="2.49"/>
    <col collapsed="false" customWidth="true" hidden="false" outlineLevel="0" max="33" min="33" style="0" width="18.62"/>
    <col collapsed="false" customWidth="true" hidden="false" outlineLevel="0" max="35" min="34" style="0" width="2.49"/>
    <col collapsed="false" customWidth="true" hidden="false" outlineLevel="0" max="36" min="36" style="0" width="18.62"/>
    <col collapsed="false" customWidth="true" hidden="false" outlineLevel="0" max="38" min="37" style="0" width="2.49"/>
    <col collapsed="false" customWidth="true" hidden="false" outlineLevel="0" max="39" min="39" style="0" width="18.62"/>
    <col collapsed="false" customWidth="true" hidden="false" outlineLevel="0" max="40" min="40" style="0" width="2.49"/>
  </cols>
  <sheetData>
    <row r="1" customFormat="false" ht="21" hidden="false" customHeight="true" outlineLevel="0" collapsed="false">
      <c r="B1" s="57" t="s">
        <v>145</v>
      </c>
      <c r="D1" s="61"/>
    </row>
    <row r="2" customFormat="false" ht="14.25" hidden="false" customHeight="false" outlineLevel="0" collapsed="false"/>
    <row r="3" customFormat="false" ht="44.25" hidden="false" customHeight="true" outlineLevel="0" collapsed="false">
      <c r="B3" s="63" t="s">
        <v>146</v>
      </c>
      <c r="C3" s="63"/>
      <c r="D3" s="63"/>
      <c r="E3" s="156"/>
      <c r="F3" s="157" t="n">
        <v>0.18</v>
      </c>
      <c r="G3" s="158"/>
      <c r="H3" s="159"/>
      <c r="I3" s="157" t="n">
        <v>0.16</v>
      </c>
      <c r="J3" s="158"/>
      <c r="K3" s="160"/>
      <c r="L3" s="157" t="n">
        <v>0.15</v>
      </c>
      <c r="M3" s="160"/>
      <c r="N3" s="156"/>
      <c r="O3" s="157" t="n">
        <v>0.14</v>
      </c>
      <c r="P3" s="158"/>
      <c r="Q3" s="156"/>
      <c r="R3" s="157" t="n">
        <v>0.13</v>
      </c>
      <c r="S3" s="158"/>
      <c r="T3" s="156"/>
      <c r="U3" s="157" t="n">
        <v>0.1</v>
      </c>
      <c r="V3" s="158"/>
      <c r="W3" s="159"/>
      <c r="X3" s="157" t="n">
        <v>0.1</v>
      </c>
      <c r="Y3" s="158"/>
      <c r="Z3" s="160"/>
      <c r="AA3" s="157" t="n">
        <v>0.08</v>
      </c>
      <c r="AB3" s="160"/>
      <c r="AC3" s="159"/>
      <c r="AD3" s="157" t="n">
        <v>0.04</v>
      </c>
      <c r="AE3" s="158"/>
      <c r="AF3" s="159"/>
      <c r="AG3" s="157" t="n">
        <v>0.03</v>
      </c>
      <c r="AH3" s="158"/>
      <c r="AI3" s="159"/>
      <c r="AJ3" s="157" t="n">
        <v>0.01</v>
      </c>
      <c r="AK3" s="161"/>
      <c r="AL3" s="162"/>
      <c r="AM3" s="163" t="s">
        <v>69</v>
      </c>
      <c r="AN3" s="164"/>
    </row>
    <row r="4" customFormat="false" ht="19.5" hidden="false" customHeight="true" outlineLevel="0" collapsed="false">
      <c r="B4" s="82" t="s">
        <v>74</v>
      </c>
      <c r="C4" s="165" t="s">
        <v>2</v>
      </c>
      <c r="D4" s="166" t="s">
        <v>10</v>
      </c>
      <c r="E4" s="167"/>
      <c r="F4" s="37" t="n">
        <v>20</v>
      </c>
      <c r="G4" s="167"/>
      <c r="H4" s="168"/>
      <c r="I4" s="169" t="n">
        <v>6</v>
      </c>
      <c r="J4" s="20"/>
      <c r="K4" s="168"/>
      <c r="L4" s="169"/>
      <c r="M4" s="20"/>
      <c r="N4" s="167"/>
      <c r="O4" s="37" t="n">
        <v>2</v>
      </c>
      <c r="P4" s="20"/>
      <c r="Q4" s="167"/>
      <c r="R4" s="37" t="n">
        <v>1</v>
      </c>
      <c r="S4" s="20"/>
      <c r="T4" s="167"/>
      <c r="U4" s="37"/>
      <c r="V4" s="167"/>
      <c r="W4" s="168"/>
      <c r="X4" s="169"/>
      <c r="Y4" s="20"/>
      <c r="Z4" s="168"/>
      <c r="AA4" s="169" t="n">
        <v>1</v>
      </c>
      <c r="AB4" s="20"/>
      <c r="AC4" s="168"/>
      <c r="AD4" s="169"/>
      <c r="AE4" s="20"/>
      <c r="AF4" s="168"/>
      <c r="AG4" s="170" t="n">
        <v>3955</v>
      </c>
      <c r="AH4" s="20"/>
      <c r="AI4" s="167"/>
      <c r="AJ4" s="171" t="n">
        <v>1435</v>
      </c>
      <c r="AK4" s="152"/>
      <c r="AL4" s="172"/>
      <c r="AM4" s="173" t="n">
        <v>5420</v>
      </c>
      <c r="AN4" s="25"/>
    </row>
    <row r="5" customFormat="false" ht="19.5" hidden="false" customHeight="true" outlineLevel="0" collapsed="false">
      <c r="B5" s="82"/>
      <c r="C5" s="174" t="s">
        <v>147</v>
      </c>
      <c r="D5" s="175" t="s">
        <v>12</v>
      </c>
      <c r="E5" s="176" t="s">
        <v>148</v>
      </c>
      <c r="F5" s="38" t="n">
        <v>0.37</v>
      </c>
      <c r="G5" s="176" t="s">
        <v>149</v>
      </c>
      <c r="H5" s="177" t="s">
        <v>148</v>
      </c>
      <c r="I5" s="38" t="n">
        <v>0.11</v>
      </c>
      <c r="J5" s="178" t="s">
        <v>149</v>
      </c>
      <c r="K5" s="177" t="s">
        <v>148</v>
      </c>
      <c r="L5" s="38" t="n">
        <v>0</v>
      </c>
      <c r="M5" s="178" t="s">
        <v>149</v>
      </c>
      <c r="N5" s="176" t="s">
        <v>148</v>
      </c>
      <c r="O5" s="38" t="n">
        <v>0.04</v>
      </c>
      <c r="P5" s="178" t="s">
        <v>149</v>
      </c>
      <c r="Q5" s="176" t="s">
        <v>148</v>
      </c>
      <c r="R5" s="38" t="n">
        <v>0.02</v>
      </c>
      <c r="S5" s="178" t="s">
        <v>149</v>
      </c>
      <c r="T5" s="176" t="s">
        <v>148</v>
      </c>
      <c r="U5" s="38" t="n">
        <v>0</v>
      </c>
      <c r="V5" s="176" t="s">
        <v>149</v>
      </c>
      <c r="W5" s="177" t="s">
        <v>148</v>
      </c>
      <c r="X5" s="38" t="n">
        <v>0</v>
      </c>
      <c r="Y5" s="178" t="s">
        <v>149</v>
      </c>
      <c r="Z5" s="177" t="s">
        <v>148</v>
      </c>
      <c r="AA5" s="38" t="n">
        <v>0.02</v>
      </c>
      <c r="AB5" s="178" t="s">
        <v>149</v>
      </c>
      <c r="AC5" s="177" t="s">
        <v>148</v>
      </c>
      <c r="AD5" s="38" t="n">
        <v>0</v>
      </c>
      <c r="AE5" s="178" t="s">
        <v>149</v>
      </c>
      <c r="AF5" s="177" t="s">
        <v>148</v>
      </c>
      <c r="AG5" s="38" t="n">
        <v>72.9</v>
      </c>
      <c r="AH5" s="178" t="s">
        <v>149</v>
      </c>
      <c r="AI5" s="176" t="s">
        <v>148</v>
      </c>
      <c r="AJ5" s="38" t="n">
        <v>26.4</v>
      </c>
      <c r="AK5" s="176" t="s">
        <v>149</v>
      </c>
      <c r="AL5" s="177" t="s">
        <v>148</v>
      </c>
      <c r="AM5" s="179" t="n">
        <v>99.86</v>
      </c>
      <c r="AN5" s="180" t="s">
        <v>149</v>
      </c>
    </row>
    <row r="6" customFormat="false" ht="19.5" hidden="false" customHeight="true" outlineLevel="0" collapsed="false">
      <c r="B6" s="82"/>
      <c r="C6" s="174" t="s">
        <v>3</v>
      </c>
      <c r="D6" s="175" t="s">
        <v>11</v>
      </c>
      <c r="E6" s="167"/>
      <c r="F6" s="181" t="n">
        <v>1135350</v>
      </c>
      <c r="G6" s="152"/>
      <c r="H6" s="182"/>
      <c r="I6" s="181" t="n">
        <v>325776</v>
      </c>
      <c r="J6" s="183"/>
      <c r="K6" s="182"/>
      <c r="L6" s="181"/>
      <c r="M6" s="183"/>
      <c r="N6" s="167"/>
      <c r="O6" s="181" t="n">
        <v>90468</v>
      </c>
      <c r="P6" s="183"/>
      <c r="Q6" s="167"/>
      <c r="R6" s="181" t="n">
        <v>32435</v>
      </c>
      <c r="S6" s="183"/>
      <c r="T6" s="167"/>
      <c r="U6" s="181"/>
      <c r="V6" s="152"/>
      <c r="W6" s="182"/>
      <c r="X6" s="181"/>
      <c r="Y6" s="183"/>
      <c r="Z6" s="182"/>
      <c r="AA6" s="181" t="n">
        <v>22664</v>
      </c>
      <c r="AB6" s="183"/>
      <c r="AC6" s="182"/>
      <c r="AD6" s="181"/>
      <c r="AE6" s="183"/>
      <c r="AF6" s="182"/>
      <c r="AG6" s="181" t="n">
        <v>41677896</v>
      </c>
      <c r="AH6" s="183"/>
      <c r="AI6" s="152"/>
      <c r="AJ6" s="171" t="n">
        <v>4796688</v>
      </c>
      <c r="AK6" s="152"/>
      <c r="AL6" s="182"/>
      <c r="AM6" s="171" t="n">
        <v>48081277</v>
      </c>
      <c r="AN6" s="39"/>
    </row>
    <row r="7" customFormat="false" ht="19.5" hidden="false" customHeight="true" outlineLevel="0" collapsed="false">
      <c r="B7" s="82"/>
      <c r="C7" s="184" t="s">
        <v>150</v>
      </c>
      <c r="D7" s="185" t="s">
        <v>11</v>
      </c>
      <c r="E7" s="186"/>
      <c r="F7" s="187" t="n">
        <v>56767</v>
      </c>
      <c r="G7" s="188"/>
      <c r="H7" s="189"/>
      <c r="I7" s="187" t="n">
        <v>54296</v>
      </c>
      <c r="J7" s="190"/>
      <c r="K7" s="189"/>
      <c r="L7" s="187"/>
      <c r="M7" s="190"/>
      <c r="N7" s="186"/>
      <c r="O7" s="187" t="n">
        <v>45234</v>
      </c>
      <c r="P7" s="190"/>
      <c r="Q7" s="186"/>
      <c r="R7" s="187" t="n">
        <v>32435</v>
      </c>
      <c r="S7" s="190"/>
      <c r="T7" s="186"/>
      <c r="U7" s="187"/>
      <c r="V7" s="188"/>
      <c r="W7" s="189"/>
      <c r="X7" s="187"/>
      <c r="Y7" s="190"/>
      <c r="Z7" s="189"/>
      <c r="AA7" s="187" t="n">
        <v>22664</v>
      </c>
      <c r="AB7" s="190"/>
      <c r="AC7" s="189"/>
      <c r="AD7" s="187"/>
      <c r="AE7" s="190"/>
      <c r="AF7" s="189"/>
      <c r="AG7" s="187" t="n">
        <v>10538</v>
      </c>
      <c r="AH7" s="190"/>
      <c r="AI7" s="188"/>
      <c r="AJ7" s="191" t="n">
        <v>3342</v>
      </c>
      <c r="AK7" s="188"/>
      <c r="AL7" s="189"/>
      <c r="AM7" s="191" t="n">
        <v>8871</v>
      </c>
      <c r="AN7" s="18"/>
    </row>
    <row r="8" customFormat="false" ht="19.5" hidden="false" customHeight="true" outlineLevel="0" collapsed="false">
      <c r="B8" s="82" t="s">
        <v>89</v>
      </c>
      <c r="C8" s="192" t="s">
        <v>2</v>
      </c>
      <c r="D8" s="193" t="s">
        <v>10</v>
      </c>
      <c r="E8" s="167"/>
      <c r="F8" s="37" t="n">
        <v>5</v>
      </c>
      <c r="G8" s="167"/>
      <c r="H8" s="177"/>
      <c r="I8" s="37"/>
      <c r="J8" s="178"/>
      <c r="K8" s="177"/>
      <c r="L8" s="37"/>
      <c r="M8" s="178"/>
      <c r="N8" s="167"/>
      <c r="O8" s="37"/>
      <c r="P8" s="178"/>
      <c r="Q8" s="167"/>
      <c r="R8" s="37"/>
      <c r="S8" s="178"/>
      <c r="T8" s="167"/>
      <c r="U8" s="37"/>
      <c r="V8" s="167"/>
      <c r="W8" s="177"/>
      <c r="X8" s="37"/>
      <c r="Y8" s="178"/>
      <c r="Z8" s="177"/>
      <c r="AA8" s="37"/>
      <c r="AB8" s="178"/>
      <c r="AC8" s="177"/>
      <c r="AD8" s="37"/>
      <c r="AE8" s="178"/>
      <c r="AF8" s="177"/>
      <c r="AG8" s="181" t="n">
        <v>2381</v>
      </c>
      <c r="AH8" s="178"/>
      <c r="AI8" s="167"/>
      <c r="AJ8" s="171" t="n">
        <v>1139</v>
      </c>
      <c r="AK8" s="152"/>
      <c r="AL8" s="182"/>
      <c r="AM8" s="173" t="n">
        <v>3525</v>
      </c>
      <c r="AN8" s="39"/>
    </row>
    <row r="9" customFormat="false" ht="19.5" hidden="false" customHeight="true" outlineLevel="0" collapsed="false">
      <c r="B9" s="82"/>
      <c r="C9" s="174" t="s">
        <v>147</v>
      </c>
      <c r="D9" s="175" t="s">
        <v>12</v>
      </c>
      <c r="E9" s="176" t="s">
        <v>148</v>
      </c>
      <c r="F9" s="38" t="n">
        <v>0.1</v>
      </c>
      <c r="G9" s="178" t="s">
        <v>149</v>
      </c>
      <c r="H9" s="176" t="s">
        <v>148</v>
      </c>
      <c r="I9" s="38" t="n">
        <v>0</v>
      </c>
      <c r="J9" s="178" t="s">
        <v>149</v>
      </c>
      <c r="K9" s="176" t="s">
        <v>148</v>
      </c>
      <c r="L9" s="38" t="n">
        <v>0</v>
      </c>
      <c r="M9" s="178" t="s">
        <v>149</v>
      </c>
      <c r="N9" s="176" t="s">
        <v>148</v>
      </c>
      <c r="O9" s="38" t="n">
        <v>0</v>
      </c>
      <c r="P9" s="178" t="s">
        <v>149</v>
      </c>
      <c r="Q9" s="176" t="s">
        <v>148</v>
      </c>
      <c r="R9" s="38" t="n">
        <v>0</v>
      </c>
      <c r="S9" s="178" t="s">
        <v>149</v>
      </c>
      <c r="T9" s="176" t="s">
        <v>148</v>
      </c>
      <c r="U9" s="38" t="n">
        <v>0</v>
      </c>
      <c r="V9" s="178" t="s">
        <v>149</v>
      </c>
      <c r="W9" s="176" t="s">
        <v>148</v>
      </c>
      <c r="X9" s="38" t="n">
        <v>0</v>
      </c>
      <c r="Y9" s="178" t="s">
        <v>149</v>
      </c>
      <c r="Z9" s="176" t="s">
        <v>148</v>
      </c>
      <c r="AA9" s="38" t="n">
        <v>0</v>
      </c>
      <c r="AB9" s="178" t="s">
        <v>149</v>
      </c>
      <c r="AC9" s="176" t="s">
        <v>148</v>
      </c>
      <c r="AD9" s="38"/>
      <c r="AE9" s="178" t="s">
        <v>149</v>
      </c>
      <c r="AF9" s="176" t="s">
        <v>148</v>
      </c>
      <c r="AG9" s="38" t="n">
        <v>67.5</v>
      </c>
      <c r="AH9" s="178" t="s">
        <v>149</v>
      </c>
      <c r="AI9" s="176" t="s">
        <v>148</v>
      </c>
      <c r="AJ9" s="38" t="n">
        <v>32.3</v>
      </c>
      <c r="AK9" s="178" t="s">
        <v>149</v>
      </c>
      <c r="AL9" s="177" t="s">
        <v>148</v>
      </c>
      <c r="AM9" s="179" t="n">
        <v>99.9</v>
      </c>
      <c r="AN9" s="180" t="s">
        <v>149</v>
      </c>
    </row>
    <row r="10" customFormat="false" ht="19.5" hidden="false" customHeight="true" outlineLevel="0" collapsed="false">
      <c r="B10" s="82"/>
      <c r="C10" s="174" t="s">
        <v>3</v>
      </c>
      <c r="D10" s="175" t="s">
        <v>11</v>
      </c>
      <c r="E10" s="167"/>
      <c r="F10" s="181" t="n">
        <v>277218</v>
      </c>
      <c r="G10" s="152"/>
      <c r="H10" s="182"/>
      <c r="I10" s="181"/>
      <c r="J10" s="183"/>
      <c r="K10" s="152"/>
      <c r="L10" s="181"/>
      <c r="M10" s="183"/>
      <c r="N10" s="167"/>
      <c r="O10" s="181"/>
      <c r="P10" s="183"/>
      <c r="Q10" s="167"/>
      <c r="R10" s="181"/>
      <c r="S10" s="183"/>
      <c r="T10" s="167"/>
      <c r="U10" s="181"/>
      <c r="V10" s="152"/>
      <c r="W10" s="182"/>
      <c r="X10" s="181"/>
      <c r="Y10" s="183"/>
      <c r="Z10" s="182"/>
      <c r="AA10" s="181"/>
      <c r="AB10" s="183"/>
      <c r="AC10" s="182"/>
      <c r="AD10" s="181"/>
      <c r="AE10" s="183"/>
      <c r="AF10" s="182"/>
      <c r="AG10" s="181" t="n">
        <v>25357947</v>
      </c>
      <c r="AH10" s="183"/>
      <c r="AI10" s="152"/>
      <c r="AJ10" s="171" t="n">
        <v>3871615</v>
      </c>
      <c r="AK10" s="152"/>
      <c r="AL10" s="182"/>
      <c r="AM10" s="171" t="n">
        <v>29506780</v>
      </c>
      <c r="AN10" s="39"/>
    </row>
    <row r="11" customFormat="false" ht="19.5" hidden="false" customHeight="true" outlineLevel="0" collapsed="false">
      <c r="B11" s="82"/>
      <c r="C11" s="184" t="s">
        <v>150</v>
      </c>
      <c r="D11" s="185" t="s">
        <v>11</v>
      </c>
      <c r="E11" s="167"/>
      <c r="F11" s="187" t="n">
        <v>55443</v>
      </c>
      <c r="G11" s="188"/>
      <c r="H11" s="189"/>
      <c r="I11" s="187"/>
      <c r="J11" s="190"/>
      <c r="K11" s="188"/>
      <c r="L11" s="187"/>
      <c r="M11" s="190"/>
      <c r="N11" s="167"/>
      <c r="O11" s="187"/>
      <c r="P11" s="190"/>
      <c r="Q11" s="167"/>
      <c r="R11" s="187"/>
      <c r="S11" s="190"/>
      <c r="T11" s="167"/>
      <c r="U11" s="187"/>
      <c r="V11" s="188"/>
      <c r="W11" s="189"/>
      <c r="X11" s="187"/>
      <c r="Y11" s="190"/>
      <c r="Z11" s="189"/>
      <c r="AA11" s="187"/>
      <c r="AB11" s="190"/>
      <c r="AC11" s="189"/>
      <c r="AD11" s="187"/>
      <c r="AE11" s="190"/>
      <c r="AF11" s="189"/>
      <c r="AG11" s="187" t="n">
        <v>10650</v>
      </c>
      <c r="AH11" s="190"/>
      <c r="AI11" s="188"/>
      <c r="AJ11" s="191" t="n">
        <v>3399</v>
      </c>
      <c r="AK11" s="152"/>
      <c r="AL11" s="182"/>
      <c r="AM11" s="191" t="n">
        <v>8370</v>
      </c>
      <c r="AN11" s="39"/>
    </row>
    <row r="12" customFormat="false" ht="19.5" hidden="false" customHeight="true" outlineLevel="0" collapsed="false">
      <c r="B12" s="194" t="s">
        <v>75</v>
      </c>
      <c r="C12" s="165" t="s">
        <v>2</v>
      </c>
      <c r="D12" s="166" t="s">
        <v>10</v>
      </c>
      <c r="E12" s="168"/>
      <c r="F12" s="169"/>
      <c r="G12" s="195"/>
      <c r="H12" s="168"/>
      <c r="I12" s="169"/>
      <c r="J12" s="20"/>
      <c r="K12" s="195"/>
      <c r="L12" s="169"/>
      <c r="M12" s="20"/>
      <c r="N12" s="168"/>
      <c r="O12" s="169"/>
      <c r="P12" s="20"/>
      <c r="Q12" s="195"/>
      <c r="R12" s="169"/>
      <c r="S12" s="20"/>
      <c r="T12" s="195"/>
      <c r="U12" s="169"/>
      <c r="V12" s="195"/>
      <c r="W12" s="168"/>
      <c r="X12" s="169"/>
      <c r="Y12" s="20"/>
      <c r="Z12" s="168"/>
      <c r="AA12" s="169"/>
      <c r="AB12" s="20"/>
      <c r="AC12" s="168"/>
      <c r="AD12" s="169"/>
      <c r="AE12" s="20"/>
      <c r="AF12" s="168"/>
      <c r="AG12" s="169" t="n">
        <v>18</v>
      </c>
      <c r="AH12" s="20"/>
      <c r="AI12" s="195"/>
      <c r="AJ12" s="173"/>
      <c r="AK12" s="196"/>
      <c r="AL12" s="172"/>
      <c r="AM12" s="173" t="n">
        <v>18</v>
      </c>
      <c r="AN12" s="25"/>
    </row>
    <row r="13" customFormat="false" ht="19.5" hidden="false" customHeight="true" outlineLevel="0" collapsed="false">
      <c r="B13" s="194"/>
      <c r="C13" s="174" t="s">
        <v>147</v>
      </c>
      <c r="D13" s="175" t="s">
        <v>12</v>
      </c>
      <c r="E13" s="176" t="s">
        <v>148</v>
      </c>
      <c r="F13" s="38" t="n">
        <v>0</v>
      </c>
      <c r="G13" s="178" t="s">
        <v>149</v>
      </c>
      <c r="H13" s="176" t="s">
        <v>148</v>
      </c>
      <c r="I13" s="38" t="n">
        <v>0</v>
      </c>
      <c r="J13" s="178" t="s">
        <v>149</v>
      </c>
      <c r="K13" s="176" t="s">
        <v>148</v>
      </c>
      <c r="L13" s="38" t="n">
        <v>0</v>
      </c>
      <c r="M13" s="178" t="s">
        <v>149</v>
      </c>
      <c r="N13" s="176" t="s">
        <v>148</v>
      </c>
      <c r="O13" s="38" t="n">
        <v>0</v>
      </c>
      <c r="P13" s="178" t="s">
        <v>149</v>
      </c>
      <c r="Q13" s="176" t="s">
        <v>148</v>
      </c>
      <c r="R13" s="38" t="n">
        <v>0</v>
      </c>
      <c r="S13" s="178" t="s">
        <v>149</v>
      </c>
      <c r="T13" s="176" t="s">
        <v>148</v>
      </c>
      <c r="U13" s="38" t="n">
        <v>0</v>
      </c>
      <c r="V13" s="178" t="s">
        <v>149</v>
      </c>
      <c r="W13" s="176" t="s">
        <v>148</v>
      </c>
      <c r="X13" s="38" t="n">
        <v>0</v>
      </c>
      <c r="Y13" s="178" t="s">
        <v>149</v>
      </c>
      <c r="Z13" s="176" t="s">
        <v>148</v>
      </c>
      <c r="AA13" s="38" t="n">
        <v>0</v>
      </c>
      <c r="AB13" s="178" t="s">
        <v>149</v>
      </c>
      <c r="AC13" s="176" t="s">
        <v>148</v>
      </c>
      <c r="AD13" s="38" t="n">
        <v>0</v>
      </c>
      <c r="AE13" s="178" t="s">
        <v>149</v>
      </c>
      <c r="AF13" s="176" t="s">
        <v>148</v>
      </c>
      <c r="AG13" s="38" t="n">
        <v>100</v>
      </c>
      <c r="AH13" s="178" t="s">
        <v>149</v>
      </c>
      <c r="AI13" s="176" t="s">
        <v>148</v>
      </c>
      <c r="AJ13" s="38" t="n">
        <v>0</v>
      </c>
      <c r="AK13" s="178" t="s">
        <v>149</v>
      </c>
      <c r="AL13" s="177" t="s">
        <v>148</v>
      </c>
      <c r="AM13" s="179" t="n">
        <v>100</v>
      </c>
      <c r="AN13" s="180" t="s">
        <v>149</v>
      </c>
    </row>
    <row r="14" customFormat="false" ht="19.5" hidden="false" customHeight="true" outlineLevel="0" collapsed="false">
      <c r="B14" s="194"/>
      <c r="C14" s="174" t="s">
        <v>3</v>
      </c>
      <c r="D14" s="175" t="s">
        <v>11</v>
      </c>
      <c r="E14" s="177"/>
      <c r="F14" s="37"/>
      <c r="G14" s="167"/>
      <c r="H14" s="177"/>
      <c r="I14" s="37"/>
      <c r="J14" s="178"/>
      <c r="K14" s="167"/>
      <c r="L14" s="37"/>
      <c r="M14" s="178"/>
      <c r="N14" s="177"/>
      <c r="O14" s="37"/>
      <c r="P14" s="178"/>
      <c r="Q14" s="167"/>
      <c r="R14" s="37"/>
      <c r="S14" s="167"/>
      <c r="T14" s="177"/>
      <c r="U14" s="37"/>
      <c r="V14" s="167"/>
      <c r="W14" s="177"/>
      <c r="X14" s="37"/>
      <c r="Y14" s="178"/>
      <c r="Z14" s="177"/>
      <c r="AA14" s="37"/>
      <c r="AB14" s="178"/>
      <c r="AC14" s="177"/>
      <c r="AD14" s="37"/>
      <c r="AE14" s="178"/>
      <c r="AF14" s="177"/>
      <c r="AG14" s="181" t="n">
        <v>306066</v>
      </c>
      <c r="AH14" s="178"/>
      <c r="AI14" s="167"/>
      <c r="AJ14" s="171"/>
      <c r="AK14" s="152"/>
      <c r="AL14" s="182"/>
      <c r="AM14" s="171" t="n">
        <v>306066</v>
      </c>
      <c r="AN14" s="39"/>
    </row>
    <row r="15" customFormat="false" ht="19.5" hidden="false" customHeight="true" outlineLevel="0" collapsed="false">
      <c r="B15" s="194"/>
      <c r="C15" s="184" t="s">
        <v>150</v>
      </c>
      <c r="D15" s="185" t="s">
        <v>11</v>
      </c>
      <c r="E15" s="17"/>
      <c r="F15" s="197"/>
      <c r="G15" s="186"/>
      <c r="H15" s="17"/>
      <c r="I15" s="197"/>
      <c r="J15" s="15"/>
      <c r="K15" s="186"/>
      <c r="L15" s="197"/>
      <c r="M15" s="15"/>
      <c r="N15" s="17"/>
      <c r="O15" s="197"/>
      <c r="P15" s="15"/>
      <c r="Q15" s="186"/>
      <c r="R15" s="197"/>
      <c r="S15" s="186"/>
      <c r="T15" s="17"/>
      <c r="U15" s="197"/>
      <c r="V15" s="186"/>
      <c r="W15" s="17"/>
      <c r="X15" s="197"/>
      <c r="Y15" s="15"/>
      <c r="Z15" s="17"/>
      <c r="AA15" s="197"/>
      <c r="AB15" s="15"/>
      <c r="AC15" s="17"/>
      <c r="AD15" s="197"/>
      <c r="AE15" s="15"/>
      <c r="AF15" s="17"/>
      <c r="AG15" s="187" t="n">
        <v>17003</v>
      </c>
      <c r="AH15" s="15"/>
      <c r="AI15" s="186"/>
      <c r="AJ15" s="191"/>
      <c r="AK15" s="188"/>
      <c r="AL15" s="189"/>
      <c r="AM15" s="191" t="n">
        <v>17003</v>
      </c>
      <c r="AN15" s="18"/>
    </row>
    <row r="16" customFormat="false" ht="19.5" hidden="false" customHeight="true" outlineLevel="0" collapsed="false">
      <c r="B16" s="194" t="s">
        <v>86</v>
      </c>
      <c r="C16" s="165" t="s">
        <v>2</v>
      </c>
      <c r="D16" s="166" t="s">
        <v>10</v>
      </c>
      <c r="E16" s="167"/>
      <c r="F16" s="37"/>
      <c r="G16" s="167"/>
      <c r="H16" s="177"/>
      <c r="I16" s="37"/>
      <c r="J16" s="178"/>
      <c r="K16" s="167"/>
      <c r="L16" s="37"/>
      <c r="M16" s="178"/>
      <c r="N16" s="167"/>
      <c r="O16" s="37"/>
      <c r="P16" s="178"/>
      <c r="Q16" s="167"/>
      <c r="R16" s="37"/>
      <c r="S16" s="20"/>
      <c r="T16" s="167"/>
      <c r="U16" s="37"/>
      <c r="V16" s="167"/>
      <c r="W16" s="177"/>
      <c r="X16" s="37"/>
      <c r="Y16" s="178"/>
      <c r="Z16" s="177"/>
      <c r="AA16" s="37"/>
      <c r="AB16" s="178"/>
      <c r="AC16" s="177"/>
      <c r="AD16" s="37"/>
      <c r="AE16" s="178"/>
      <c r="AF16" s="177"/>
      <c r="AG16" s="169" t="n">
        <v>2165</v>
      </c>
      <c r="AH16" s="178"/>
      <c r="AI16" s="167"/>
      <c r="AJ16" s="173" t="n">
        <v>2075</v>
      </c>
      <c r="AK16" s="152"/>
      <c r="AL16" s="182"/>
      <c r="AM16" s="173" t="n">
        <v>4240</v>
      </c>
      <c r="AN16" s="39"/>
    </row>
    <row r="17" customFormat="false" ht="19.5" hidden="false" customHeight="true" outlineLevel="0" collapsed="false">
      <c r="B17" s="194"/>
      <c r="C17" s="174" t="s">
        <v>147</v>
      </c>
      <c r="D17" s="175" t="s">
        <v>12</v>
      </c>
      <c r="E17" s="176" t="s">
        <v>148</v>
      </c>
      <c r="F17" s="38" t="n">
        <v>0</v>
      </c>
      <c r="G17" s="178" t="s">
        <v>149</v>
      </c>
      <c r="H17" s="176" t="s">
        <v>148</v>
      </c>
      <c r="I17" s="38" t="n">
        <v>0</v>
      </c>
      <c r="J17" s="178" t="s">
        <v>149</v>
      </c>
      <c r="K17" s="176" t="s">
        <v>148</v>
      </c>
      <c r="L17" s="38" t="n">
        <v>0</v>
      </c>
      <c r="M17" s="178" t="s">
        <v>149</v>
      </c>
      <c r="N17" s="176" t="s">
        <v>148</v>
      </c>
      <c r="O17" s="38" t="n">
        <v>0</v>
      </c>
      <c r="P17" s="178" t="s">
        <v>149</v>
      </c>
      <c r="Q17" s="176" t="s">
        <v>148</v>
      </c>
      <c r="R17" s="38" t="n">
        <v>0</v>
      </c>
      <c r="S17" s="178" t="s">
        <v>149</v>
      </c>
      <c r="T17" s="176" t="s">
        <v>148</v>
      </c>
      <c r="U17" s="38" t="n">
        <v>0</v>
      </c>
      <c r="V17" s="178" t="s">
        <v>149</v>
      </c>
      <c r="W17" s="176" t="s">
        <v>148</v>
      </c>
      <c r="X17" s="38" t="n">
        <v>0</v>
      </c>
      <c r="Y17" s="178" t="s">
        <v>149</v>
      </c>
      <c r="Z17" s="176" t="s">
        <v>148</v>
      </c>
      <c r="AA17" s="38" t="n">
        <v>0</v>
      </c>
      <c r="AB17" s="178" t="s">
        <v>149</v>
      </c>
      <c r="AC17" s="176" t="s">
        <v>148</v>
      </c>
      <c r="AD17" s="38" t="n">
        <v>0</v>
      </c>
      <c r="AE17" s="178" t="s">
        <v>149</v>
      </c>
      <c r="AF17" s="176" t="s">
        <v>148</v>
      </c>
      <c r="AG17" s="38" t="n">
        <v>51.1</v>
      </c>
      <c r="AH17" s="178" t="s">
        <v>149</v>
      </c>
      <c r="AI17" s="176" t="s">
        <v>148</v>
      </c>
      <c r="AJ17" s="38" t="n">
        <v>48.9</v>
      </c>
      <c r="AK17" s="178" t="s">
        <v>149</v>
      </c>
      <c r="AL17" s="177" t="s">
        <v>148</v>
      </c>
      <c r="AM17" s="179" t="n">
        <v>100</v>
      </c>
      <c r="AN17" s="180" t="s">
        <v>149</v>
      </c>
    </row>
    <row r="18" customFormat="false" ht="19.5" hidden="false" customHeight="true" outlineLevel="0" collapsed="false">
      <c r="B18" s="194"/>
      <c r="C18" s="174" t="s">
        <v>3</v>
      </c>
      <c r="D18" s="175" t="s">
        <v>11</v>
      </c>
      <c r="E18" s="167"/>
      <c r="F18" s="37"/>
      <c r="G18" s="167"/>
      <c r="H18" s="177"/>
      <c r="I18" s="37"/>
      <c r="J18" s="178"/>
      <c r="K18" s="167"/>
      <c r="L18" s="37"/>
      <c r="M18" s="178"/>
      <c r="N18" s="167"/>
      <c r="O18" s="37"/>
      <c r="P18" s="178"/>
      <c r="Q18" s="167"/>
      <c r="R18" s="37"/>
      <c r="S18" s="178"/>
      <c r="T18" s="167"/>
      <c r="U18" s="37"/>
      <c r="V18" s="167"/>
      <c r="W18" s="177"/>
      <c r="X18" s="37"/>
      <c r="Y18" s="178"/>
      <c r="Z18" s="177"/>
      <c r="AA18" s="37"/>
      <c r="AB18" s="178"/>
      <c r="AC18" s="177"/>
      <c r="AD18" s="37"/>
      <c r="AE18" s="178"/>
      <c r="AF18" s="177"/>
      <c r="AG18" s="181" t="n">
        <v>24747315</v>
      </c>
      <c r="AH18" s="178"/>
      <c r="AI18" s="167"/>
      <c r="AJ18" s="171" t="n">
        <v>7686732</v>
      </c>
      <c r="AK18" s="152"/>
      <c r="AL18" s="182"/>
      <c r="AM18" s="171" t="n">
        <v>32434047</v>
      </c>
      <c r="AN18" s="39"/>
    </row>
    <row r="19" customFormat="false" ht="19.5" hidden="false" customHeight="true" outlineLevel="0" collapsed="false">
      <c r="B19" s="194"/>
      <c r="C19" s="184" t="s">
        <v>150</v>
      </c>
      <c r="D19" s="185" t="s">
        <v>11</v>
      </c>
      <c r="E19" s="167"/>
      <c r="F19" s="197"/>
      <c r="G19" s="186"/>
      <c r="H19" s="17"/>
      <c r="I19" s="197"/>
      <c r="J19" s="15"/>
      <c r="K19" s="186"/>
      <c r="L19" s="197"/>
      <c r="M19" s="15"/>
      <c r="N19" s="167"/>
      <c r="O19" s="197"/>
      <c r="P19" s="15"/>
      <c r="Q19" s="167"/>
      <c r="R19" s="197"/>
      <c r="S19" s="15"/>
      <c r="T19" s="167"/>
      <c r="U19" s="197"/>
      <c r="V19" s="186"/>
      <c r="W19" s="17"/>
      <c r="X19" s="197"/>
      <c r="Y19" s="15"/>
      <c r="Z19" s="17"/>
      <c r="AA19" s="197"/>
      <c r="AB19" s="15"/>
      <c r="AC19" s="17"/>
      <c r="AD19" s="197"/>
      <c r="AE19" s="15"/>
      <c r="AF19" s="17"/>
      <c r="AG19" s="187" t="n">
        <v>11430</v>
      </c>
      <c r="AH19" s="15"/>
      <c r="AI19" s="186"/>
      <c r="AJ19" s="191" t="n">
        <v>3704</v>
      </c>
      <c r="AK19" s="152"/>
      <c r="AL19" s="182"/>
      <c r="AM19" s="191" t="n">
        <v>7649</v>
      </c>
      <c r="AN19" s="39"/>
    </row>
    <row r="20" customFormat="false" ht="19.5" hidden="false" customHeight="true" outlineLevel="0" collapsed="false">
      <c r="B20" s="194" t="s">
        <v>87</v>
      </c>
      <c r="C20" s="165" t="s">
        <v>2</v>
      </c>
      <c r="D20" s="166" t="s">
        <v>10</v>
      </c>
      <c r="E20" s="168"/>
      <c r="F20" s="169"/>
      <c r="G20" s="195"/>
      <c r="H20" s="168"/>
      <c r="I20" s="169"/>
      <c r="J20" s="20"/>
      <c r="K20" s="195"/>
      <c r="L20" s="169"/>
      <c r="M20" s="20"/>
      <c r="N20" s="168"/>
      <c r="O20" s="169"/>
      <c r="P20" s="20"/>
      <c r="Q20" s="195"/>
      <c r="R20" s="169"/>
      <c r="S20" s="195"/>
      <c r="T20" s="168"/>
      <c r="U20" s="169"/>
      <c r="V20" s="195"/>
      <c r="W20" s="168"/>
      <c r="X20" s="169"/>
      <c r="Y20" s="20"/>
      <c r="Z20" s="168"/>
      <c r="AA20" s="169"/>
      <c r="AB20" s="20"/>
      <c r="AC20" s="168"/>
      <c r="AD20" s="169"/>
      <c r="AE20" s="20"/>
      <c r="AF20" s="168"/>
      <c r="AG20" s="169" t="n">
        <v>4453</v>
      </c>
      <c r="AH20" s="20"/>
      <c r="AI20" s="195"/>
      <c r="AJ20" s="173" t="n">
        <v>5387</v>
      </c>
      <c r="AK20" s="195"/>
      <c r="AL20" s="168"/>
      <c r="AM20" s="173" t="n">
        <v>9840</v>
      </c>
      <c r="AN20" s="25"/>
    </row>
    <row r="21" customFormat="false" ht="19.5" hidden="false" customHeight="true" outlineLevel="0" collapsed="false">
      <c r="B21" s="194"/>
      <c r="C21" s="174" t="s">
        <v>147</v>
      </c>
      <c r="D21" s="175" t="s">
        <v>12</v>
      </c>
      <c r="E21" s="176" t="s">
        <v>148</v>
      </c>
      <c r="F21" s="38" t="n">
        <v>0</v>
      </c>
      <c r="G21" s="178" t="s">
        <v>149</v>
      </c>
      <c r="H21" s="176" t="s">
        <v>148</v>
      </c>
      <c r="I21" s="38" t="n">
        <v>0</v>
      </c>
      <c r="J21" s="178" t="s">
        <v>149</v>
      </c>
      <c r="K21" s="176" t="s">
        <v>148</v>
      </c>
      <c r="L21" s="38" t="n">
        <v>0</v>
      </c>
      <c r="M21" s="178" t="s">
        <v>149</v>
      </c>
      <c r="N21" s="176" t="s">
        <v>148</v>
      </c>
      <c r="O21" s="38" t="n">
        <v>0</v>
      </c>
      <c r="P21" s="178" t="s">
        <v>149</v>
      </c>
      <c r="Q21" s="176" t="s">
        <v>148</v>
      </c>
      <c r="R21" s="38" t="n">
        <v>0</v>
      </c>
      <c r="S21" s="178" t="s">
        <v>149</v>
      </c>
      <c r="T21" s="176" t="s">
        <v>148</v>
      </c>
      <c r="U21" s="38" t="n">
        <v>0</v>
      </c>
      <c r="V21" s="178" t="s">
        <v>149</v>
      </c>
      <c r="W21" s="176" t="s">
        <v>148</v>
      </c>
      <c r="X21" s="38" t="n">
        <v>0</v>
      </c>
      <c r="Y21" s="178" t="s">
        <v>149</v>
      </c>
      <c r="Z21" s="176" t="s">
        <v>148</v>
      </c>
      <c r="AA21" s="38" t="n">
        <v>0</v>
      </c>
      <c r="AB21" s="178" t="s">
        <v>149</v>
      </c>
      <c r="AC21" s="176" t="s">
        <v>148</v>
      </c>
      <c r="AD21" s="38" t="n">
        <v>0</v>
      </c>
      <c r="AE21" s="178" t="s">
        <v>149</v>
      </c>
      <c r="AF21" s="176" t="s">
        <v>148</v>
      </c>
      <c r="AG21" s="38" t="n">
        <v>45.2</v>
      </c>
      <c r="AH21" s="178" t="s">
        <v>149</v>
      </c>
      <c r="AI21" s="176" t="s">
        <v>148</v>
      </c>
      <c r="AJ21" s="38" t="n">
        <v>54.7</v>
      </c>
      <c r="AK21" s="176" t="s">
        <v>149</v>
      </c>
      <c r="AL21" s="177" t="s">
        <v>148</v>
      </c>
      <c r="AM21" s="179" t="n">
        <v>99.9</v>
      </c>
      <c r="AN21" s="180" t="s">
        <v>149</v>
      </c>
    </row>
    <row r="22" customFormat="false" ht="19.5" hidden="false" customHeight="true" outlineLevel="0" collapsed="false">
      <c r="B22" s="194"/>
      <c r="C22" s="174" t="s">
        <v>3</v>
      </c>
      <c r="D22" s="175" t="s">
        <v>11</v>
      </c>
      <c r="E22" s="177"/>
      <c r="F22" s="37"/>
      <c r="G22" s="167"/>
      <c r="H22" s="177"/>
      <c r="I22" s="37"/>
      <c r="J22" s="178"/>
      <c r="K22" s="167"/>
      <c r="L22" s="37"/>
      <c r="M22" s="178"/>
      <c r="N22" s="177"/>
      <c r="O22" s="37"/>
      <c r="P22" s="178"/>
      <c r="Q22" s="167"/>
      <c r="R22" s="37"/>
      <c r="S22" s="167"/>
      <c r="T22" s="177"/>
      <c r="U22" s="37"/>
      <c r="V22" s="167"/>
      <c r="W22" s="177"/>
      <c r="X22" s="37"/>
      <c r="Y22" s="178"/>
      <c r="Z22" s="177"/>
      <c r="AA22" s="37"/>
      <c r="AB22" s="178"/>
      <c r="AC22" s="177"/>
      <c r="AD22" s="37"/>
      <c r="AE22" s="178"/>
      <c r="AF22" s="177"/>
      <c r="AG22" s="181" t="n">
        <v>49553539</v>
      </c>
      <c r="AH22" s="178"/>
      <c r="AI22" s="167"/>
      <c r="AJ22" s="171" t="n">
        <v>20117757</v>
      </c>
      <c r="AK22" s="152"/>
      <c r="AL22" s="182"/>
      <c r="AM22" s="171" t="n">
        <v>69671296</v>
      </c>
      <c r="AN22" s="39"/>
    </row>
    <row r="23" customFormat="false" ht="19.5" hidden="false" customHeight="true" outlineLevel="0" collapsed="false">
      <c r="B23" s="194"/>
      <c r="C23" s="184" t="s">
        <v>150</v>
      </c>
      <c r="D23" s="185" t="s">
        <v>11</v>
      </c>
      <c r="E23" s="17"/>
      <c r="F23" s="197"/>
      <c r="G23" s="186"/>
      <c r="H23" s="17"/>
      <c r="I23" s="197"/>
      <c r="J23" s="15"/>
      <c r="K23" s="186"/>
      <c r="L23" s="197"/>
      <c r="M23" s="15"/>
      <c r="N23" s="17"/>
      <c r="O23" s="197"/>
      <c r="P23" s="15"/>
      <c r="Q23" s="186"/>
      <c r="R23" s="197"/>
      <c r="S23" s="186"/>
      <c r="T23" s="17"/>
      <c r="U23" s="197"/>
      <c r="V23" s="186"/>
      <c r="W23" s="17"/>
      <c r="X23" s="197"/>
      <c r="Y23" s="15"/>
      <c r="Z23" s="17"/>
      <c r="AA23" s="197"/>
      <c r="AB23" s="15"/>
      <c r="AC23" s="17"/>
      <c r="AD23" s="197"/>
      <c r="AE23" s="15"/>
      <c r="AF23" s="17"/>
      <c r="AG23" s="187" t="n">
        <v>11128</v>
      </c>
      <c r="AH23" s="15"/>
      <c r="AI23" s="186"/>
      <c r="AJ23" s="191" t="n">
        <v>3734</v>
      </c>
      <c r="AK23" s="188"/>
      <c r="AL23" s="189"/>
      <c r="AM23" s="191" t="n">
        <v>7080</v>
      </c>
      <c r="AN23" s="18"/>
    </row>
    <row r="24" customFormat="false" ht="19.5" hidden="false" customHeight="true" outlineLevel="0" collapsed="false">
      <c r="B24" s="194" t="s">
        <v>76</v>
      </c>
      <c r="C24" s="165" t="s">
        <v>2</v>
      </c>
      <c r="D24" s="166" t="s">
        <v>10</v>
      </c>
      <c r="E24" s="167"/>
      <c r="F24" s="37"/>
      <c r="G24" s="167"/>
      <c r="H24" s="177"/>
      <c r="I24" s="37"/>
      <c r="J24" s="178"/>
      <c r="K24" s="167"/>
      <c r="L24" s="37"/>
      <c r="M24" s="178"/>
      <c r="N24" s="167"/>
      <c r="O24" s="37"/>
      <c r="P24" s="178"/>
      <c r="Q24" s="167"/>
      <c r="R24" s="37"/>
      <c r="S24" s="20"/>
      <c r="T24" s="167"/>
      <c r="U24" s="37"/>
      <c r="V24" s="167"/>
      <c r="W24" s="177"/>
      <c r="X24" s="37"/>
      <c r="Y24" s="178"/>
      <c r="Z24" s="177"/>
      <c r="AA24" s="37"/>
      <c r="AB24" s="178"/>
      <c r="AC24" s="177"/>
      <c r="AD24" s="37"/>
      <c r="AE24" s="178"/>
      <c r="AF24" s="177"/>
      <c r="AG24" s="169" t="n">
        <v>9</v>
      </c>
      <c r="AH24" s="178"/>
      <c r="AI24" s="167"/>
      <c r="AJ24" s="173" t="n">
        <v>17</v>
      </c>
      <c r="AK24" s="167"/>
      <c r="AL24" s="177"/>
      <c r="AM24" s="173" t="n">
        <v>26</v>
      </c>
      <c r="AN24" s="39"/>
    </row>
    <row r="25" customFormat="false" ht="19.5" hidden="false" customHeight="true" outlineLevel="0" collapsed="false">
      <c r="B25" s="194"/>
      <c r="C25" s="174" t="s">
        <v>147</v>
      </c>
      <c r="D25" s="175" t="s">
        <v>12</v>
      </c>
      <c r="E25" s="176" t="s">
        <v>148</v>
      </c>
      <c r="F25" s="38" t="n">
        <v>0</v>
      </c>
      <c r="G25" s="178" t="s">
        <v>149</v>
      </c>
      <c r="H25" s="176" t="s">
        <v>148</v>
      </c>
      <c r="I25" s="38" t="n">
        <v>0</v>
      </c>
      <c r="J25" s="178" t="s">
        <v>149</v>
      </c>
      <c r="K25" s="176" t="s">
        <v>148</v>
      </c>
      <c r="L25" s="38" t="n">
        <v>0</v>
      </c>
      <c r="M25" s="178" t="s">
        <v>149</v>
      </c>
      <c r="N25" s="176" t="s">
        <v>148</v>
      </c>
      <c r="O25" s="38" t="n">
        <v>0</v>
      </c>
      <c r="P25" s="178" t="s">
        <v>149</v>
      </c>
      <c r="Q25" s="176" t="s">
        <v>148</v>
      </c>
      <c r="R25" s="38" t="n">
        <v>0</v>
      </c>
      <c r="S25" s="178" t="s">
        <v>149</v>
      </c>
      <c r="T25" s="176" t="s">
        <v>148</v>
      </c>
      <c r="U25" s="38" t="n">
        <v>0</v>
      </c>
      <c r="V25" s="178" t="s">
        <v>149</v>
      </c>
      <c r="W25" s="176" t="s">
        <v>148</v>
      </c>
      <c r="X25" s="38" t="n">
        <v>0</v>
      </c>
      <c r="Y25" s="178" t="s">
        <v>149</v>
      </c>
      <c r="Z25" s="176" t="s">
        <v>148</v>
      </c>
      <c r="AA25" s="38" t="n">
        <v>0</v>
      </c>
      <c r="AB25" s="178" t="s">
        <v>149</v>
      </c>
      <c r="AC25" s="176" t="s">
        <v>148</v>
      </c>
      <c r="AD25" s="38" t="n">
        <v>0</v>
      </c>
      <c r="AE25" s="178" t="s">
        <v>149</v>
      </c>
      <c r="AF25" s="177" t="s">
        <v>148</v>
      </c>
      <c r="AG25" s="38" t="n">
        <v>34.6</v>
      </c>
      <c r="AH25" s="178" t="s">
        <v>149</v>
      </c>
      <c r="AI25" s="176" t="s">
        <v>148</v>
      </c>
      <c r="AJ25" s="38" t="n">
        <v>65.4</v>
      </c>
      <c r="AK25" s="176" t="s">
        <v>149</v>
      </c>
      <c r="AL25" s="177" t="s">
        <v>148</v>
      </c>
      <c r="AM25" s="179" t="n">
        <v>100</v>
      </c>
      <c r="AN25" s="180" t="s">
        <v>149</v>
      </c>
    </row>
    <row r="26" customFormat="false" ht="19.5" hidden="false" customHeight="true" outlineLevel="0" collapsed="false">
      <c r="B26" s="194"/>
      <c r="C26" s="174" t="s">
        <v>3</v>
      </c>
      <c r="D26" s="175" t="s">
        <v>11</v>
      </c>
      <c r="E26" s="167"/>
      <c r="F26" s="37"/>
      <c r="G26" s="167"/>
      <c r="H26" s="177"/>
      <c r="I26" s="37"/>
      <c r="J26" s="178"/>
      <c r="K26" s="167"/>
      <c r="L26" s="37"/>
      <c r="M26" s="178"/>
      <c r="N26" s="167"/>
      <c r="O26" s="37"/>
      <c r="P26" s="178"/>
      <c r="Q26" s="167"/>
      <c r="R26" s="37"/>
      <c r="S26" s="178"/>
      <c r="T26" s="167"/>
      <c r="U26" s="37"/>
      <c r="V26" s="167"/>
      <c r="W26" s="177"/>
      <c r="X26" s="37"/>
      <c r="Y26" s="178"/>
      <c r="Z26" s="177"/>
      <c r="AA26" s="37"/>
      <c r="AB26" s="178"/>
      <c r="AC26" s="177"/>
      <c r="AD26" s="37"/>
      <c r="AE26" s="178"/>
      <c r="AF26" s="177"/>
      <c r="AG26" s="181" t="n">
        <v>128595</v>
      </c>
      <c r="AH26" s="178"/>
      <c r="AI26" s="167"/>
      <c r="AJ26" s="171" t="n">
        <v>75053</v>
      </c>
      <c r="AK26" s="152"/>
      <c r="AL26" s="182"/>
      <c r="AM26" s="171" t="n">
        <v>203648</v>
      </c>
      <c r="AN26" s="39"/>
    </row>
    <row r="27" customFormat="false" ht="19.5" hidden="false" customHeight="true" outlineLevel="0" collapsed="false">
      <c r="B27" s="194"/>
      <c r="C27" s="184" t="s">
        <v>150</v>
      </c>
      <c r="D27" s="185" t="s">
        <v>11</v>
      </c>
      <c r="E27" s="167"/>
      <c r="F27" s="197"/>
      <c r="G27" s="186"/>
      <c r="H27" s="17"/>
      <c r="I27" s="197"/>
      <c r="J27" s="15"/>
      <c r="K27" s="186"/>
      <c r="L27" s="197"/>
      <c r="M27" s="15"/>
      <c r="N27" s="17"/>
      <c r="O27" s="197"/>
      <c r="P27" s="15"/>
      <c r="Q27" s="186"/>
      <c r="R27" s="197"/>
      <c r="S27" s="15"/>
      <c r="T27" s="186"/>
      <c r="U27" s="197"/>
      <c r="V27" s="15"/>
      <c r="W27" s="17"/>
      <c r="X27" s="197"/>
      <c r="Y27" s="15"/>
      <c r="Z27" s="17"/>
      <c r="AA27" s="197"/>
      <c r="AB27" s="15"/>
      <c r="AC27" s="17"/>
      <c r="AD27" s="197"/>
      <c r="AE27" s="15"/>
      <c r="AF27" s="17"/>
      <c r="AG27" s="187" t="n">
        <v>14288</v>
      </c>
      <c r="AH27" s="15"/>
      <c r="AI27" s="186"/>
      <c r="AJ27" s="191" t="n">
        <v>4414</v>
      </c>
      <c r="AK27" s="152"/>
      <c r="AL27" s="182"/>
      <c r="AM27" s="191" t="n">
        <v>7832</v>
      </c>
      <c r="AN27" s="39"/>
    </row>
    <row r="28" customFormat="false" ht="19.5" hidden="false" customHeight="true" outlineLevel="0" collapsed="false">
      <c r="B28" s="82" t="s">
        <v>77</v>
      </c>
      <c r="C28" s="165" t="s">
        <v>2</v>
      </c>
      <c r="D28" s="166" t="s">
        <v>10</v>
      </c>
      <c r="E28" s="168"/>
      <c r="F28" s="169"/>
      <c r="G28" s="195"/>
      <c r="H28" s="168"/>
      <c r="I28" s="169"/>
      <c r="J28" s="20"/>
      <c r="K28" s="195"/>
      <c r="L28" s="169"/>
      <c r="M28" s="20"/>
      <c r="N28" s="168"/>
      <c r="O28" s="169"/>
      <c r="P28" s="20"/>
      <c r="Q28" s="195"/>
      <c r="R28" s="169"/>
      <c r="S28" s="20"/>
      <c r="T28" s="195"/>
      <c r="U28" s="169"/>
      <c r="V28" s="195"/>
      <c r="W28" s="168"/>
      <c r="X28" s="169"/>
      <c r="Y28" s="20"/>
      <c r="Z28" s="168"/>
      <c r="AA28" s="169"/>
      <c r="AB28" s="20"/>
      <c r="AC28" s="168"/>
      <c r="AD28" s="169"/>
      <c r="AE28" s="20"/>
      <c r="AF28" s="168"/>
      <c r="AG28" s="169" t="n">
        <v>117</v>
      </c>
      <c r="AH28" s="20"/>
      <c r="AI28" s="195"/>
      <c r="AJ28" s="173" t="n">
        <v>109</v>
      </c>
      <c r="AK28" s="195"/>
      <c r="AL28" s="168"/>
      <c r="AM28" s="173" t="n">
        <v>226</v>
      </c>
      <c r="AN28" s="25"/>
    </row>
    <row r="29" customFormat="false" ht="19.5" hidden="false" customHeight="true" outlineLevel="0" collapsed="false">
      <c r="B29" s="82"/>
      <c r="C29" s="174" t="s">
        <v>147</v>
      </c>
      <c r="D29" s="175" t="s">
        <v>12</v>
      </c>
      <c r="E29" s="176" t="s">
        <v>148</v>
      </c>
      <c r="F29" s="38" t="n">
        <v>0</v>
      </c>
      <c r="G29" s="178" t="s">
        <v>149</v>
      </c>
      <c r="H29" s="176" t="s">
        <v>148</v>
      </c>
      <c r="I29" s="38" t="n">
        <v>0</v>
      </c>
      <c r="J29" s="178" t="s">
        <v>149</v>
      </c>
      <c r="K29" s="176" t="s">
        <v>148</v>
      </c>
      <c r="L29" s="38" t="n">
        <v>0</v>
      </c>
      <c r="M29" s="178" t="s">
        <v>149</v>
      </c>
      <c r="N29" s="176" t="s">
        <v>148</v>
      </c>
      <c r="O29" s="38" t="n">
        <v>0</v>
      </c>
      <c r="P29" s="178" t="s">
        <v>149</v>
      </c>
      <c r="Q29" s="176" t="s">
        <v>148</v>
      </c>
      <c r="R29" s="38" t="n">
        <v>0</v>
      </c>
      <c r="S29" s="178" t="s">
        <v>149</v>
      </c>
      <c r="T29" s="176" t="s">
        <v>148</v>
      </c>
      <c r="U29" s="38" t="n">
        <v>0</v>
      </c>
      <c r="V29" s="178" t="s">
        <v>149</v>
      </c>
      <c r="W29" s="176" t="s">
        <v>148</v>
      </c>
      <c r="X29" s="38" t="n">
        <v>0</v>
      </c>
      <c r="Y29" s="178" t="s">
        <v>149</v>
      </c>
      <c r="Z29" s="176" t="s">
        <v>148</v>
      </c>
      <c r="AA29" s="38" t="n">
        <v>0</v>
      </c>
      <c r="AB29" s="178" t="s">
        <v>149</v>
      </c>
      <c r="AC29" s="176" t="s">
        <v>148</v>
      </c>
      <c r="AD29" s="38" t="n">
        <v>0</v>
      </c>
      <c r="AE29" s="178" t="s">
        <v>149</v>
      </c>
      <c r="AF29" s="177" t="s">
        <v>148</v>
      </c>
      <c r="AG29" s="38" t="n">
        <v>51.8</v>
      </c>
      <c r="AH29" s="178" t="s">
        <v>149</v>
      </c>
      <c r="AI29" s="176" t="s">
        <v>148</v>
      </c>
      <c r="AJ29" s="38" t="n">
        <v>48.2</v>
      </c>
      <c r="AK29" s="176" t="s">
        <v>149</v>
      </c>
      <c r="AL29" s="177" t="s">
        <v>148</v>
      </c>
      <c r="AM29" s="179" t="n">
        <v>100</v>
      </c>
      <c r="AN29" s="180" t="s">
        <v>149</v>
      </c>
    </row>
    <row r="30" customFormat="false" ht="19.5" hidden="false" customHeight="true" outlineLevel="0" collapsed="false">
      <c r="B30" s="82"/>
      <c r="C30" s="174" t="s">
        <v>3</v>
      </c>
      <c r="D30" s="175" t="s">
        <v>11</v>
      </c>
      <c r="E30" s="177"/>
      <c r="F30" s="37"/>
      <c r="G30" s="167"/>
      <c r="H30" s="177"/>
      <c r="I30" s="37"/>
      <c r="J30" s="178"/>
      <c r="K30" s="167"/>
      <c r="L30" s="37"/>
      <c r="M30" s="178"/>
      <c r="N30" s="177"/>
      <c r="O30" s="37"/>
      <c r="P30" s="178"/>
      <c r="Q30" s="167"/>
      <c r="R30" s="37"/>
      <c r="S30" s="178"/>
      <c r="T30" s="167"/>
      <c r="U30" s="37"/>
      <c r="V30" s="167"/>
      <c r="W30" s="177"/>
      <c r="X30" s="37"/>
      <c r="Y30" s="178"/>
      <c r="Z30" s="177"/>
      <c r="AA30" s="37"/>
      <c r="AB30" s="178"/>
      <c r="AC30" s="177"/>
      <c r="AD30" s="37"/>
      <c r="AE30" s="178"/>
      <c r="AF30" s="177"/>
      <c r="AG30" s="181" t="n">
        <v>1292688</v>
      </c>
      <c r="AH30" s="178"/>
      <c r="AI30" s="167"/>
      <c r="AJ30" s="171" t="n">
        <v>407915</v>
      </c>
      <c r="AK30" s="152"/>
      <c r="AL30" s="182"/>
      <c r="AM30" s="171" t="n">
        <v>1700603</v>
      </c>
      <c r="AN30" s="39"/>
    </row>
    <row r="31" customFormat="false" ht="19.5" hidden="false" customHeight="true" outlineLevel="0" collapsed="false">
      <c r="B31" s="82"/>
      <c r="C31" s="184" t="s">
        <v>150</v>
      </c>
      <c r="D31" s="185" t="s">
        <v>11</v>
      </c>
      <c r="E31" s="17"/>
      <c r="F31" s="197"/>
      <c r="G31" s="186"/>
      <c r="H31" s="17"/>
      <c r="I31" s="197"/>
      <c r="J31" s="15"/>
      <c r="K31" s="186"/>
      <c r="L31" s="197"/>
      <c r="M31" s="15"/>
      <c r="N31" s="17"/>
      <c r="O31" s="197"/>
      <c r="P31" s="15"/>
      <c r="Q31" s="186"/>
      <c r="R31" s="197"/>
      <c r="S31" s="15"/>
      <c r="T31" s="186"/>
      <c r="U31" s="197"/>
      <c r="V31" s="15"/>
      <c r="W31" s="17"/>
      <c r="X31" s="197"/>
      <c r="Y31" s="15"/>
      <c r="Z31" s="17"/>
      <c r="AA31" s="197"/>
      <c r="AB31" s="15"/>
      <c r="AC31" s="17"/>
      <c r="AD31" s="197"/>
      <c r="AE31" s="15"/>
      <c r="AF31" s="17"/>
      <c r="AG31" s="187" t="n">
        <v>11048</v>
      </c>
      <c r="AH31" s="15"/>
      <c r="AI31" s="186"/>
      <c r="AJ31" s="191" t="n">
        <v>3742</v>
      </c>
      <c r="AK31" s="188"/>
      <c r="AL31" s="189"/>
      <c r="AM31" s="191" t="n">
        <v>7524</v>
      </c>
      <c r="AN31" s="18"/>
    </row>
    <row r="32" customFormat="false" ht="19.5" hidden="false" customHeight="true" outlineLevel="0" collapsed="false">
      <c r="B32" s="194" t="s">
        <v>78</v>
      </c>
      <c r="C32" s="165" t="s">
        <v>2</v>
      </c>
      <c r="D32" s="166" t="s">
        <v>10</v>
      </c>
      <c r="E32" s="168"/>
      <c r="F32" s="169"/>
      <c r="G32" s="20"/>
      <c r="H32" s="167"/>
      <c r="I32" s="169" t="n">
        <v>22</v>
      </c>
      <c r="J32" s="178"/>
      <c r="K32" s="167"/>
      <c r="L32" s="37"/>
      <c r="M32" s="167"/>
      <c r="N32" s="167"/>
      <c r="O32" s="37"/>
      <c r="P32" s="178"/>
      <c r="Q32" s="167"/>
      <c r="R32" s="37"/>
      <c r="S32" s="178"/>
      <c r="T32" s="167"/>
      <c r="U32" s="37"/>
      <c r="V32" s="167"/>
      <c r="W32" s="167"/>
      <c r="X32" s="169"/>
      <c r="Y32" s="20"/>
      <c r="Z32" s="167"/>
      <c r="AA32" s="169"/>
      <c r="AB32" s="20"/>
      <c r="AC32" s="167"/>
      <c r="AD32" s="169"/>
      <c r="AE32" s="20"/>
      <c r="AF32" s="167"/>
      <c r="AG32" s="169"/>
      <c r="AH32" s="178"/>
      <c r="AI32" s="167"/>
      <c r="AJ32" s="173"/>
      <c r="AK32" s="167"/>
      <c r="AL32" s="177"/>
      <c r="AM32" s="173" t="n">
        <v>22</v>
      </c>
      <c r="AN32" s="39"/>
    </row>
    <row r="33" customFormat="false" ht="19.5" hidden="false" customHeight="true" outlineLevel="0" collapsed="false">
      <c r="B33" s="194"/>
      <c r="C33" s="174" t="s">
        <v>147</v>
      </c>
      <c r="D33" s="175" t="s">
        <v>12</v>
      </c>
      <c r="E33" s="177" t="s">
        <v>148</v>
      </c>
      <c r="F33" s="38" t="n">
        <v>0</v>
      </c>
      <c r="G33" s="178" t="s">
        <v>149</v>
      </c>
      <c r="H33" s="176" t="s">
        <v>148</v>
      </c>
      <c r="I33" s="38" t="n">
        <v>100</v>
      </c>
      <c r="J33" s="178" t="s">
        <v>149</v>
      </c>
      <c r="K33" s="176" t="s">
        <v>148</v>
      </c>
      <c r="L33" s="38" t="n">
        <v>0</v>
      </c>
      <c r="M33" s="178" t="s">
        <v>149</v>
      </c>
      <c r="N33" s="176" t="s">
        <v>148</v>
      </c>
      <c r="O33" s="38" t="n">
        <v>0</v>
      </c>
      <c r="P33" s="178" t="s">
        <v>149</v>
      </c>
      <c r="Q33" s="176" t="s">
        <v>148</v>
      </c>
      <c r="R33" s="38" t="n">
        <v>0</v>
      </c>
      <c r="S33" s="178" t="s">
        <v>149</v>
      </c>
      <c r="T33" s="176" t="s">
        <v>148</v>
      </c>
      <c r="U33" s="38" t="n">
        <v>0</v>
      </c>
      <c r="V33" s="178" t="s">
        <v>149</v>
      </c>
      <c r="W33" s="176" t="s">
        <v>148</v>
      </c>
      <c r="X33" s="38" t="n">
        <v>0</v>
      </c>
      <c r="Y33" s="178" t="s">
        <v>149</v>
      </c>
      <c r="Z33" s="176" t="s">
        <v>148</v>
      </c>
      <c r="AA33" s="38" t="n">
        <v>0</v>
      </c>
      <c r="AB33" s="178" t="s">
        <v>149</v>
      </c>
      <c r="AC33" s="176" t="s">
        <v>148</v>
      </c>
      <c r="AD33" s="38" t="n">
        <v>0</v>
      </c>
      <c r="AE33" s="178" t="s">
        <v>149</v>
      </c>
      <c r="AF33" s="176" t="s">
        <v>148</v>
      </c>
      <c r="AG33" s="38" t="n">
        <v>0</v>
      </c>
      <c r="AH33" s="178" t="s">
        <v>149</v>
      </c>
      <c r="AI33" s="176" t="s">
        <v>148</v>
      </c>
      <c r="AJ33" s="38" t="n">
        <v>0</v>
      </c>
      <c r="AK33" s="178" t="s">
        <v>149</v>
      </c>
      <c r="AL33" s="177" t="s">
        <v>148</v>
      </c>
      <c r="AM33" s="179" t="n">
        <v>100</v>
      </c>
      <c r="AN33" s="180" t="s">
        <v>149</v>
      </c>
    </row>
    <row r="34" customFormat="false" ht="19.5" hidden="false" customHeight="true" outlineLevel="0" collapsed="false">
      <c r="B34" s="194"/>
      <c r="C34" s="174" t="s">
        <v>3</v>
      </c>
      <c r="D34" s="175" t="s">
        <v>11</v>
      </c>
      <c r="E34" s="177"/>
      <c r="F34" s="181"/>
      <c r="G34" s="183"/>
      <c r="H34" s="167"/>
      <c r="I34" s="181" t="n">
        <v>1822368</v>
      </c>
      <c r="J34" s="183"/>
      <c r="K34" s="167"/>
      <c r="L34" s="181"/>
      <c r="M34" s="152"/>
      <c r="N34" s="167"/>
      <c r="O34" s="181"/>
      <c r="P34" s="183"/>
      <c r="Q34" s="167"/>
      <c r="R34" s="181"/>
      <c r="S34" s="183"/>
      <c r="T34" s="167"/>
      <c r="U34" s="181"/>
      <c r="V34" s="152"/>
      <c r="W34" s="167"/>
      <c r="X34" s="181"/>
      <c r="Y34" s="183"/>
      <c r="Z34" s="167"/>
      <c r="AA34" s="181"/>
      <c r="AB34" s="183"/>
      <c r="AC34" s="167"/>
      <c r="AD34" s="181"/>
      <c r="AE34" s="183"/>
      <c r="AF34" s="167"/>
      <c r="AG34" s="181"/>
      <c r="AH34" s="183"/>
      <c r="AI34" s="167"/>
      <c r="AJ34" s="171"/>
      <c r="AK34" s="152"/>
      <c r="AL34" s="182"/>
      <c r="AM34" s="171" t="n">
        <v>1822368</v>
      </c>
      <c r="AN34" s="39"/>
    </row>
    <row r="35" customFormat="false" ht="19.5" hidden="false" customHeight="true" outlineLevel="0" collapsed="false">
      <c r="B35" s="194"/>
      <c r="C35" s="184" t="s">
        <v>150</v>
      </c>
      <c r="D35" s="185" t="s">
        <v>11</v>
      </c>
      <c r="E35" s="177"/>
      <c r="F35" s="197"/>
      <c r="G35" s="15"/>
      <c r="H35" s="167"/>
      <c r="I35" s="187" t="n">
        <v>82834</v>
      </c>
      <c r="J35" s="15"/>
      <c r="K35" s="167"/>
      <c r="L35" s="197"/>
      <c r="M35" s="186"/>
      <c r="N35" s="167"/>
      <c r="O35" s="197"/>
      <c r="P35" s="15"/>
      <c r="Q35" s="167"/>
      <c r="R35" s="197"/>
      <c r="S35" s="15"/>
      <c r="T35" s="167"/>
      <c r="U35" s="197"/>
      <c r="V35" s="186"/>
      <c r="W35" s="167"/>
      <c r="X35" s="197"/>
      <c r="Y35" s="15"/>
      <c r="Z35" s="167"/>
      <c r="AA35" s="197"/>
      <c r="AB35" s="15"/>
      <c r="AC35" s="167"/>
      <c r="AD35" s="197"/>
      <c r="AE35" s="15"/>
      <c r="AF35" s="167"/>
      <c r="AG35" s="187"/>
      <c r="AH35" s="15"/>
      <c r="AI35" s="167"/>
      <c r="AJ35" s="191"/>
      <c r="AK35" s="186"/>
      <c r="AL35" s="182"/>
      <c r="AM35" s="191" t="n">
        <v>82834</v>
      </c>
      <c r="AN35" s="39"/>
    </row>
    <row r="36" customFormat="false" ht="19.5" hidden="false" customHeight="true" outlineLevel="0" collapsed="false">
      <c r="B36" s="194" t="s">
        <v>79</v>
      </c>
      <c r="C36" s="165" t="s">
        <v>2</v>
      </c>
      <c r="D36" s="166" t="s">
        <v>10</v>
      </c>
      <c r="E36" s="168"/>
      <c r="F36" s="169"/>
      <c r="G36" s="20"/>
      <c r="H36" s="195"/>
      <c r="I36" s="169"/>
      <c r="J36" s="20"/>
      <c r="K36" s="195"/>
      <c r="L36" s="169"/>
      <c r="M36" s="195"/>
      <c r="N36" s="168"/>
      <c r="O36" s="169"/>
      <c r="P36" s="20"/>
      <c r="Q36" s="195"/>
      <c r="R36" s="169"/>
      <c r="S36" s="20"/>
      <c r="T36" s="195"/>
      <c r="U36" s="169"/>
      <c r="V36" s="195"/>
      <c r="W36" s="168"/>
      <c r="X36" s="169"/>
      <c r="Y36" s="20"/>
      <c r="Z36" s="195"/>
      <c r="AA36" s="169"/>
      <c r="AB36" s="20"/>
      <c r="AC36" s="195"/>
      <c r="AD36" s="169"/>
      <c r="AE36" s="20"/>
      <c r="AF36" s="195"/>
      <c r="AG36" s="169" t="n">
        <v>123</v>
      </c>
      <c r="AH36" s="20"/>
      <c r="AI36" s="195"/>
      <c r="AJ36" s="173" t="n">
        <v>65</v>
      </c>
      <c r="AK36" s="195"/>
      <c r="AL36" s="168"/>
      <c r="AM36" s="173" t="n">
        <v>188</v>
      </c>
      <c r="AN36" s="25"/>
    </row>
    <row r="37" customFormat="false" ht="19.5" hidden="false" customHeight="true" outlineLevel="0" collapsed="false">
      <c r="B37" s="194"/>
      <c r="C37" s="174" t="s">
        <v>147</v>
      </c>
      <c r="D37" s="175" t="s">
        <v>12</v>
      </c>
      <c r="E37" s="177" t="s">
        <v>148</v>
      </c>
      <c r="F37" s="38" t="n">
        <v>0</v>
      </c>
      <c r="G37" s="178" t="s">
        <v>149</v>
      </c>
      <c r="H37" s="176" t="s">
        <v>148</v>
      </c>
      <c r="I37" s="38" t="n">
        <v>0</v>
      </c>
      <c r="J37" s="178" t="s">
        <v>149</v>
      </c>
      <c r="K37" s="176" t="s">
        <v>148</v>
      </c>
      <c r="L37" s="38" t="n">
        <v>0</v>
      </c>
      <c r="M37" s="178" t="s">
        <v>149</v>
      </c>
      <c r="N37" s="176" t="s">
        <v>148</v>
      </c>
      <c r="O37" s="38" t="n">
        <v>0</v>
      </c>
      <c r="P37" s="178" t="s">
        <v>149</v>
      </c>
      <c r="Q37" s="176" t="s">
        <v>148</v>
      </c>
      <c r="R37" s="38" t="n">
        <v>0</v>
      </c>
      <c r="S37" s="178" t="s">
        <v>149</v>
      </c>
      <c r="T37" s="176" t="s">
        <v>148</v>
      </c>
      <c r="U37" s="38" t="n">
        <v>0</v>
      </c>
      <c r="V37" s="178" t="s">
        <v>149</v>
      </c>
      <c r="W37" s="176" t="s">
        <v>148</v>
      </c>
      <c r="X37" s="38" t="n">
        <v>0</v>
      </c>
      <c r="Y37" s="178" t="s">
        <v>149</v>
      </c>
      <c r="Z37" s="176" t="s">
        <v>148</v>
      </c>
      <c r="AA37" s="38" t="n">
        <v>0</v>
      </c>
      <c r="AB37" s="178" t="s">
        <v>149</v>
      </c>
      <c r="AC37" s="176" t="s">
        <v>148</v>
      </c>
      <c r="AD37" s="38" t="n">
        <v>0</v>
      </c>
      <c r="AE37" s="178" t="s">
        <v>149</v>
      </c>
      <c r="AF37" s="176" t="s">
        <v>148</v>
      </c>
      <c r="AG37" s="38" t="n">
        <v>65.4</v>
      </c>
      <c r="AH37" s="178" t="s">
        <v>149</v>
      </c>
      <c r="AI37" s="176" t="s">
        <v>148</v>
      </c>
      <c r="AJ37" s="38" t="n">
        <v>34.6</v>
      </c>
      <c r="AK37" s="178" t="s">
        <v>149</v>
      </c>
      <c r="AL37" s="177" t="s">
        <v>148</v>
      </c>
      <c r="AM37" s="179" t="n">
        <v>100</v>
      </c>
      <c r="AN37" s="180" t="s">
        <v>149</v>
      </c>
    </row>
    <row r="38" customFormat="false" ht="19.5" hidden="false" customHeight="true" outlineLevel="0" collapsed="false">
      <c r="B38" s="194"/>
      <c r="C38" s="174" t="s">
        <v>3</v>
      </c>
      <c r="D38" s="175" t="s">
        <v>11</v>
      </c>
      <c r="E38" s="177"/>
      <c r="F38" s="37"/>
      <c r="G38" s="178"/>
      <c r="H38" s="167"/>
      <c r="I38" s="37"/>
      <c r="J38" s="178"/>
      <c r="K38" s="167"/>
      <c r="L38" s="37"/>
      <c r="M38" s="167"/>
      <c r="N38" s="177"/>
      <c r="O38" s="37"/>
      <c r="P38" s="178"/>
      <c r="Q38" s="167"/>
      <c r="R38" s="37"/>
      <c r="S38" s="178"/>
      <c r="T38" s="167"/>
      <c r="U38" s="37"/>
      <c r="V38" s="167"/>
      <c r="W38" s="177"/>
      <c r="X38" s="37"/>
      <c r="Y38" s="178"/>
      <c r="Z38" s="167"/>
      <c r="AA38" s="37"/>
      <c r="AB38" s="178"/>
      <c r="AC38" s="167"/>
      <c r="AD38" s="37"/>
      <c r="AE38" s="178"/>
      <c r="AF38" s="167"/>
      <c r="AG38" s="181" t="n">
        <v>1296602</v>
      </c>
      <c r="AH38" s="198"/>
      <c r="AI38" s="199"/>
      <c r="AJ38" s="171" t="n">
        <v>230965</v>
      </c>
      <c r="AK38" s="167"/>
      <c r="AL38" s="182"/>
      <c r="AM38" s="171" t="n">
        <v>1527567</v>
      </c>
      <c r="AN38" s="39"/>
    </row>
    <row r="39" customFormat="false" ht="19.5" hidden="false" customHeight="true" outlineLevel="0" collapsed="false">
      <c r="B39" s="194"/>
      <c r="C39" s="184" t="s">
        <v>150</v>
      </c>
      <c r="D39" s="185" t="s">
        <v>11</v>
      </c>
      <c r="E39" s="17"/>
      <c r="F39" s="197"/>
      <c r="G39" s="15"/>
      <c r="H39" s="186"/>
      <c r="I39" s="197"/>
      <c r="J39" s="15"/>
      <c r="K39" s="186"/>
      <c r="L39" s="197"/>
      <c r="M39" s="186"/>
      <c r="N39" s="17"/>
      <c r="O39" s="197"/>
      <c r="P39" s="15"/>
      <c r="Q39" s="186"/>
      <c r="R39" s="197"/>
      <c r="S39" s="15"/>
      <c r="T39" s="186"/>
      <c r="U39" s="197"/>
      <c r="V39" s="186"/>
      <c r="W39" s="17"/>
      <c r="X39" s="197"/>
      <c r="Y39" s="15"/>
      <c r="Z39" s="186"/>
      <c r="AA39" s="197"/>
      <c r="AB39" s="15"/>
      <c r="AC39" s="186"/>
      <c r="AD39" s="197"/>
      <c r="AE39" s="15"/>
      <c r="AF39" s="186"/>
      <c r="AG39" s="187" t="n">
        <v>10541</v>
      </c>
      <c r="AH39" s="200"/>
      <c r="AI39" s="201"/>
      <c r="AJ39" s="191" t="n">
        <v>3553</v>
      </c>
      <c r="AK39" s="186"/>
      <c r="AL39" s="189"/>
      <c r="AM39" s="191" t="n">
        <v>8125</v>
      </c>
      <c r="AN39" s="18"/>
    </row>
    <row r="40" customFormat="false" ht="19.5" hidden="false" customHeight="true" outlineLevel="0" collapsed="false">
      <c r="B40" s="194" t="s">
        <v>80</v>
      </c>
      <c r="C40" s="165" t="s">
        <v>2</v>
      </c>
      <c r="D40" s="166" t="s">
        <v>10</v>
      </c>
      <c r="E40" s="177"/>
      <c r="F40" s="37"/>
      <c r="G40" s="178"/>
      <c r="H40" s="167"/>
      <c r="I40" s="37"/>
      <c r="J40" s="178"/>
      <c r="K40" s="167"/>
      <c r="L40" s="37"/>
      <c r="M40" s="167"/>
      <c r="N40" s="167"/>
      <c r="O40" s="169"/>
      <c r="P40" s="178"/>
      <c r="Q40" s="167"/>
      <c r="R40" s="37"/>
      <c r="S40" s="178"/>
      <c r="T40" s="167"/>
      <c r="U40" s="37"/>
      <c r="V40" s="167"/>
      <c r="W40" s="167"/>
      <c r="X40" s="37"/>
      <c r="Y40" s="178"/>
      <c r="Z40" s="167"/>
      <c r="AA40" s="37"/>
      <c r="AB40" s="178"/>
      <c r="AC40" s="167"/>
      <c r="AD40" s="37"/>
      <c r="AE40" s="178"/>
      <c r="AF40" s="167"/>
      <c r="AG40" s="169" t="n">
        <v>111</v>
      </c>
      <c r="AH40" s="178"/>
      <c r="AI40" s="167"/>
      <c r="AJ40" s="173" t="n">
        <v>33</v>
      </c>
      <c r="AK40" s="167"/>
      <c r="AL40" s="177"/>
      <c r="AM40" s="173" t="n">
        <v>144</v>
      </c>
      <c r="AN40" s="39"/>
    </row>
    <row r="41" customFormat="false" ht="19.5" hidden="false" customHeight="true" outlineLevel="0" collapsed="false">
      <c r="B41" s="194"/>
      <c r="C41" s="174" t="s">
        <v>147</v>
      </c>
      <c r="D41" s="175" t="s">
        <v>12</v>
      </c>
      <c r="E41" s="177" t="s">
        <v>148</v>
      </c>
      <c r="F41" s="38" t="n">
        <v>0</v>
      </c>
      <c r="G41" s="178" t="s">
        <v>149</v>
      </c>
      <c r="H41" s="176" t="s">
        <v>148</v>
      </c>
      <c r="I41" s="38" t="n">
        <v>0</v>
      </c>
      <c r="J41" s="178" t="s">
        <v>149</v>
      </c>
      <c r="K41" s="176" t="s">
        <v>148</v>
      </c>
      <c r="L41" s="38" t="n">
        <v>0</v>
      </c>
      <c r="M41" s="178" t="s">
        <v>149</v>
      </c>
      <c r="N41" s="176" t="s">
        <v>148</v>
      </c>
      <c r="O41" s="38" t="n">
        <v>0</v>
      </c>
      <c r="P41" s="178" t="s">
        <v>149</v>
      </c>
      <c r="Q41" s="176" t="s">
        <v>148</v>
      </c>
      <c r="R41" s="38" t="n">
        <v>0</v>
      </c>
      <c r="S41" s="178" t="s">
        <v>149</v>
      </c>
      <c r="T41" s="176" t="s">
        <v>148</v>
      </c>
      <c r="U41" s="38" t="n">
        <v>0</v>
      </c>
      <c r="V41" s="178" t="s">
        <v>149</v>
      </c>
      <c r="W41" s="176" t="s">
        <v>148</v>
      </c>
      <c r="X41" s="38" t="n">
        <v>0</v>
      </c>
      <c r="Y41" s="178" t="s">
        <v>149</v>
      </c>
      <c r="Z41" s="176" t="s">
        <v>148</v>
      </c>
      <c r="AA41" s="38" t="n">
        <v>0</v>
      </c>
      <c r="AB41" s="178" t="s">
        <v>149</v>
      </c>
      <c r="AC41" s="176" t="s">
        <v>148</v>
      </c>
      <c r="AD41" s="38" t="n">
        <v>0</v>
      </c>
      <c r="AE41" s="178" t="s">
        <v>149</v>
      </c>
      <c r="AF41" s="176" t="s">
        <v>148</v>
      </c>
      <c r="AG41" s="38" t="n">
        <v>77.1</v>
      </c>
      <c r="AH41" s="178" t="s">
        <v>149</v>
      </c>
      <c r="AI41" s="176" t="s">
        <v>148</v>
      </c>
      <c r="AJ41" s="38" t="n">
        <v>22.9</v>
      </c>
      <c r="AK41" s="178" t="s">
        <v>149</v>
      </c>
      <c r="AL41" s="177" t="s">
        <v>148</v>
      </c>
      <c r="AM41" s="179" t="n">
        <v>100</v>
      </c>
      <c r="AN41" s="180" t="s">
        <v>149</v>
      </c>
    </row>
    <row r="42" customFormat="false" ht="19.5" hidden="false" customHeight="true" outlineLevel="0" collapsed="false">
      <c r="B42" s="194"/>
      <c r="C42" s="174" t="s">
        <v>3</v>
      </c>
      <c r="D42" s="175" t="s">
        <v>11</v>
      </c>
      <c r="E42" s="177"/>
      <c r="F42" s="37"/>
      <c r="G42" s="178"/>
      <c r="H42" s="167"/>
      <c r="I42" s="37"/>
      <c r="J42" s="178"/>
      <c r="K42" s="167"/>
      <c r="L42" s="37"/>
      <c r="M42" s="167"/>
      <c r="N42" s="167"/>
      <c r="O42" s="37"/>
      <c r="P42" s="178"/>
      <c r="Q42" s="167"/>
      <c r="R42" s="37"/>
      <c r="S42" s="178"/>
      <c r="T42" s="167"/>
      <c r="U42" s="37"/>
      <c r="V42" s="167"/>
      <c r="W42" s="167"/>
      <c r="X42" s="37"/>
      <c r="Y42" s="178"/>
      <c r="Z42" s="167"/>
      <c r="AA42" s="37"/>
      <c r="AB42" s="178"/>
      <c r="AC42" s="167"/>
      <c r="AD42" s="37"/>
      <c r="AE42" s="178"/>
      <c r="AF42" s="167"/>
      <c r="AG42" s="181" t="n">
        <v>1165405</v>
      </c>
      <c r="AH42" s="198"/>
      <c r="AI42" s="199"/>
      <c r="AJ42" s="171" t="n">
        <v>115622</v>
      </c>
      <c r="AK42" s="167"/>
      <c r="AL42" s="182"/>
      <c r="AM42" s="171" t="n">
        <v>1281027</v>
      </c>
      <c r="AN42" s="39"/>
    </row>
    <row r="43" customFormat="false" ht="19.5" hidden="false" customHeight="true" outlineLevel="0" collapsed="false">
      <c r="B43" s="194"/>
      <c r="C43" s="184" t="s">
        <v>150</v>
      </c>
      <c r="D43" s="185" t="s">
        <v>11</v>
      </c>
      <c r="E43" s="177"/>
      <c r="F43" s="197"/>
      <c r="G43" s="15"/>
      <c r="H43" s="167"/>
      <c r="I43" s="197"/>
      <c r="J43" s="15"/>
      <c r="K43" s="167"/>
      <c r="L43" s="197"/>
      <c r="M43" s="15"/>
      <c r="N43" s="167"/>
      <c r="O43" s="197"/>
      <c r="P43" s="15"/>
      <c r="Q43" s="167"/>
      <c r="R43" s="197"/>
      <c r="S43" s="15"/>
      <c r="T43" s="167"/>
      <c r="U43" s="197"/>
      <c r="V43" s="15"/>
      <c r="W43" s="167"/>
      <c r="X43" s="197"/>
      <c r="Y43" s="15"/>
      <c r="Z43" s="167"/>
      <c r="AA43" s="197"/>
      <c r="AB43" s="15"/>
      <c r="AC43" s="167"/>
      <c r="AD43" s="197"/>
      <c r="AE43" s="15"/>
      <c r="AF43" s="167"/>
      <c r="AG43" s="187" t="n">
        <v>10499</v>
      </c>
      <c r="AH43" s="200"/>
      <c r="AI43" s="199"/>
      <c r="AJ43" s="191" t="n">
        <v>3503</v>
      </c>
      <c r="AK43" s="15"/>
      <c r="AL43" s="182"/>
      <c r="AM43" s="191" t="n">
        <v>8896</v>
      </c>
      <c r="AN43" s="39"/>
    </row>
    <row r="44" customFormat="false" ht="19.5" hidden="false" customHeight="true" outlineLevel="0" collapsed="false">
      <c r="B44" s="194" t="s">
        <v>90</v>
      </c>
      <c r="C44" s="165" t="s">
        <v>2</v>
      </c>
      <c r="D44" s="166" t="s">
        <v>10</v>
      </c>
      <c r="E44" s="168"/>
      <c r="F44" s="169"/>
      <c r="G44" s="20"/>
      <c r="H44" s="195"/>
      <c r="I44" s="169"/>
      <c r="J44" s="20"/>
      <c r="K44" s="195"/>
      <c r="L44" s="169"/>
      <c r="M44" s="195"/>
      <c r="N44" s="168"/>
      <c r="O44" s="169"/>
      <c r="P44" s="20"/>
      <c r="Q44" s="195"/>
      <c r="R44" s="37"/>
      <c r="S44" s="20"/>
      <c r="T44" s="195"/>
      <c r="U44" s="169"/>
      <c r="V44" s="195"/>
      <c r="W44" s="168"/>
      <c r="X44" s="169"/>
      <c r="Y44" s="20"/>
      <c r="Z44" s="195"/>
      <c r="AA44" s="169"/>
      <c r="AB44" s="20"/>
      <c r="AC44" s="195"/>
      <c r="AD44" s="169"/>
      <c r="AE44" s="20"/>
      <c r="AF44" s="195"/>
      <c r="AG44" s="169" t="n">
        <v>56</v>
      </c>
      <c r="AH44" s="20"/>
      <c r="AI44" s="195"/>
      <c r="AJ44" s="173" t="n">
        <v>47</v>
      </c>
      <c r="AK44" s="195"/>
      <c r="AL44" s="168"/>
      <c r="AM44" s="173" t="n">
        <v>103</v>
      </c>
      <c r="AN44" s="25"/>
    </row>
    <row r="45" customFormat="false" ht="19.5" hidden="false" customHeight="true" outlineLevel="0" collapsed="false">
      <c r="B45" s="194"/>
      <c r="C45" s="174" t="s">
        <v>147</v>
      </c>
      <c r="D45" s="175" t="s">
        <v>12</v>
      </c>
      <c r="E45" s="177" t="s">
        <v>148</v>
      </c>
      <c r="F45" s="38" t="n">
        <v>0</v>
      </c>
      <c r="G45" s="178" t="s">
        <v>149</v>
      </c>
      <c r="H45" s="176" t="s">
        <v>148</v>
      </c>
      <c r="I45" s="38" t="n">
        <v>0</v>
      </c>
      <c r="J45" s="178" t="s">
        <v>149</v>
      </c>
      <c r="K45" s="176" t="s">
        <v>148</v>
      </c>
      <c r="L45" s="38" t="n">
        <v>0</v>
      </c>
      <c r="M45" s="178" t="s">
        <v>149</v>
      </c>
      <c r="N45" s="176" t="s">
        <v>148</v>
      </c>
      <c r="O45" s="38" t="n">
        <v>0</v>
      </c>
      <c r="P45" s="178" t="s">
        <v>149</v>
      </c>
      <c r="Q45" s="176" t="s">
        <v>148</v>
      </c>
      <c r="R45" s="38" t="n">
        <v>0</v>
      </c>
      <c r="S45" s="178" t="s">
        <v>149</v>
      </c>
      <c r="T45" s="176" t="s">
        <v>148</v>
      </c>
      <c r="U45" s="38" t="n">
        <v>0</v>
      </c>
      <c r="V45" s="178" t="s">
        <v>149</v>
      </c>
      <c r="W45" s="176" t="s">
        <v>148</v>
      </c>
      <c r="X45" s="38" t="n">
        <v>0</v>
      </c>
      <c r="Y45" s="178" t="s">
        <v>149</v>
      </c>
      <c r="Z45" s="176" t="s">
        <v>148</v>
      </c>
      <c r="AA45" s="38" t="n">
        <v>0</v>
      </c>
      <c r="AB45" s="178" t="s">
        <v>149</v>
      </c>
      <c r="AC45" s="176" t="s">
        <v>148</v>
      </c>
      <c r="AD45" s="38" t="n">
        <v>0</v>
      </c>
      <c r="AE45" s="178" t="s">
        <v>149</v>
      </c>
      <c r="AF45" s="176" t="s">
        <v>148</v>
      </c>
      <c r="AG45" s="38" t="n">
        <v>54.4</v>
      </c>
      <c r="AH45" s="178" t="s">
        <v>149</v>
      </c>
      <c r="AI45" s="176" t="s">
        <v>148</v>
      </c>
      <c r="AJ45" s="38" t="n">
        <v>45.6</v>
      </c>
      <c r="AK45" s="178" t="s">
        <v>149</v>
      </c>
      <c r="AL45" s="177" t="s">
        <v>148</v>
      </c>
      <c r="AM45" s="179" t="n">
        <v>100</v>
      </c>
      <c r="AN45" s="180" t="s">
        <v>149</v>
      </c>
    </row>
    <row r="46" customFormat="false" ht="19.5" hidden="false" customHeight="true" outlineLevel="0" collapsed="false">
      <c r="B46" s="194"/>
      <c r="C46" s="174" t="s">
        <v>3</v>
      </c>
      <c r="D46" s="175" t="s">
        <v>11</v>
      </c>
      <c r="E46" s="177"/>
      <c r="F46" s="37"/>
      <c r="G46" s="178"/>
      <c r="H46" s="167"/>
      <c r="I46" s="37"/>
      <c r="J46" s="178"/>
      <c r="K46" s="167"/>
      <c r="L46" s="37"/>
      <c r="M46" s="167"/>
      <c r="N46" s="177"/>
      <c r="O46" s="37"/>
      <c r="P46" s="178"/>
      <c r="Q46" s="167"/>
      <c r="R46" s="37"/>
      <c r="S46" s="178"/>
      <c r="T46" s="167"/>
      <c r="U46" s="37"/>
      <c r="V46" s="167"/>
      <c r="W46" s="177"/>
      <c r="X46" s="37"/>
      <c r="Y46" s="178"/>
      <c r="Z46" s="167"/>
      <c r="AA46" s="37"/>
      <c r="AB46" s="178"/>
      <c r="AC46" s="167"/>
      <c r="AD46" s="37"/>
      <c r="AE46" s="178"/>
      <c r="AF46" s="167"/>
      <c r="AG46" s="181" t="n">
        <v>473058</v>
      </c>
      <c r="AH46" s="198"/>
      <c r="AI46" s="199"/>
      <c r="AJ46" s="171" t="n">
        <v>134460</v>
      </c>
      <c r="AK46" s="167"/>
      <c r="AL46" s="182"/>
      <c r="AM46" s="171" t="n">
        <v>607518</v>
      </c>
      <c r="AN46" s="39"/>
    </row>
    <row r="47" customFormat="false" ht="19.5" hidden="false" customHeight="true" outlineLevel="0" collapsed="false">
      <c r="B47" s="194"/>
      <c r="C47" s="184" t="s">
        <v>150</v>
      </c>
      <c r="D47" s="185" t="s">
        <v>11</v>
      </c>
      <c r="E47" s="17"/>
      <c r="F47" s="197"/>
      <c r="G47" s="15"/>
      <c r="H47" s="186"/>
      <c r="I47" s="197"/>
      <c r="J47" s="15"/>
      <c r="K47" s="186"/>
      <c r="L47" s="197"/>
      <c r="M47" s="186"/>
      <c r="N47" s="17"/>
      <c r="O47" s="197"/>
      <c r="P47" s="15"/>
      <c r="Q47" s="186"/>
      <c r="R47" s="197"/>
      <c r="S47" s="15"/>
      <c r="T47" s="186"/>
      <c r="U47" s="197"/>
      <c r="V47" s="186"/>
      <c r="W47" s="17"/>
      <c r="X47" s="197"/>
      <c r="Y47" s="15"/>
      <c r="Z47" s="186"/>
      <c r="AA47" s="197"/>
      <c r="AB47" s="15"/>
      <c r="AC47" s="186"/>
      <c r="AD47" s="197"/>
      <c r="AE47" s="15"/>
      <c r="AF47" s="186"/>
      <c r="AG47" s="187" t="n">
        <v>8447</v>
      </c>
      <c r="AH47" s="200"/>
      <c r="AI47" s="201"/>
      <c r="AJ47" s="191" t="n">
        <v>2860</v>
      </c>
      <c r="AK47" s="186"/>
      <c r="AL47" s="189"/>
      <c r="AM47" s="191" t="n">
        <v>5898</v>
      </c>
      <c r="AN47" s="18"/>
    </row>
    <row r="48" customFormat="false" ht="19.5" hidden="false" customHeight="true" outlineLevel="0" collapsed="false">
      <c r="B48" s="202" t="s">
        <v>151</v>
      </c>
      <c r="C48" s="165" t="s">
        <v>2</v>
      </c>
      <c r="D48" s="166" t="s">
        <v>10</v>
      </c>
      <c r="E48" s="177"/>
      <c r="F48" s="169"/>
      <c r="G48" s="178"/>
      <c r="H48" s="167"/>
      <c r="I48" s="169"/>
      <c r="J48" s="178"/>
      <c r="K48" s="167"/>
      <c r="L48" s="37"/>
      <c r="M48" s="167"/>
      <c r="N48" s="167"/>
      <c r="O48" s="169"/>
      <c r="P48" s="178"/>
      <c r="Q48" s="167"/>
      <c r="R48" s="37"/>
      <c r="S48" s="178"/>
      <c r="T48" s="167"/>
      <c r="U48" s="37"/>
      <c r="V48" s="167"/>
      <c r="W48" s="167"/>
      <c r="X48" s="169"/>
      <c r="Y48" s="178"/>
      <c r="Z48" s="167"/>
      <c r="AA48" s="169"/>
      <c r="AB48" s="178"/>
      <c r="AC48" s="167"/>
      <c r="AD48" s="169"/>
      <c r="AE48" s="178"/>
      <c r="AF48" s="167"/>
      <c r="AG48" s="169"/>
      <c r="AH48" s="178"/>
      <c r="AI48" s="167"/>
      <c r="AJ48" s="173"/>
      <c r="AK48" s="167"/>
      <c r="AL48" s="177"/>
      <c r="AM48" s="173" t="n">
        <v>0</v>
      </c>
      <c r="AN48" s="39"/>
    </row>
    <row r="49" customFormat="false" ht="19.5" hidden="false" customHeight="true" outlineLevel="0" collapsed="false">
      <c r="B49" s="202"/>
      <c r="C49" s="174" t="s">
        <v>147</v>
      </c>
      <c r="D49" s="175" t="s">
        <v>12</v>
      </c>
      <c r="E49" s="177" t="s">
        <v>148</v>
      </c>
      <c r="F49" s="38" t="n">
        <v>0</v>
      </c>
      <c r="G49" s="178" t="s">
        <v>149</v>
      </c>
      <c r="H49" s="176" t="s">
        <v>148</v>
      </c>
      <c r="I49" s="38" t="n">
        <v>0</v>
      </c>
      <c r="J49" s="178" t="s">
        <v>149</v>
      </c>
      <c r="K49" s="176" t="s">
        <v>148</v>
      </c>
      <c r="L49" s="38" t="e">
        <f aca="false"/>
        <v>#DIV/0!</v>
      </c>
      <c r="M49" s="178" t="s">
        <v>149</v>
      </c>
      <c r="N49" s="176" t="s">
        <v>148</v>
      </c>
      <c r="O49" s="38" t="n">
        <v>0</v>
      </c>
      <c r="P49" s="178" t="s">
        <v>149</v>
      </c>
      <c r="Q49" s="176" t="s">
        <v>148</v>
      </c>
      <c r="R49" s="38" t="n">
        <v>0</v>
      </c>
      <c r="S49" s="178" t="s">
        <v>149</v>
      </c>
      <c r="T49" s="176" t="s">
        <v>148</v>
      </c>
      <c r="U49" s="38" t="e">
        <f aca="false"/>
        <v>#DIV/0!</v>
      </c>
      <c r="V49" s="178" t="s">
        <v>149</v>
      </c>
      <c r="W49" s="176" t="s">
        <v>148</v>
      </c>
      <c r="X49" s="38" t="n">
        <v>0</v>
      </c>
      <c r="Y49" s="178" t="s">
        <v>149</v>
      </c>
      <c r="Z49" s="176" t="s">
        <v>148</v>
      </c>
      <c r="AA49" s="38" t="n">
        <v>0</v>
      </c>
      <c r="AB49" s="178" t="s">
        <v>149</v>
      </c>
      <c r="AC49" s="176" t="s">
        <v>148</v>
      </c>
      <c r="AD49" s="38" t="n">
        <v>0</v>
      </c>
      <c r="AE49" s="178" t="s">
        <v>149</v>
      </c>
      <c r="AF49" s="176" t="s">
        <v>148</v>
      </c>
      <c r="AG49" s="38" t="n">
        <v>0</v>
      </c>
      <c r="AH49" s="178" t="s">
        <v>149</v>
      </c>
      <c r="AI49" s="176" t="s">
        <v>148</v>
      </c>
      <c r="AJ49" s="38" t="n">
        <v>0</v>
      </c>
      <c r="AK49" s="178" t="s">
        <v>149</v>
      </c>
      <c r="AL49" s="177" t="s">
        <v>148</v>
      </c>
      <c r="AM49" s="203"/>
      <c r="AN49" s="180" t="s">
        <v>149</v>
      </c>
    </row>
    <row r="50" customFormat="false" ht="19.5" hidden="false" customHeight="true" outlineLevel="0" collapsed="false">
      <c r="B50" s="202"/>
      <c r="C50" s="174" t="s">
        <v>3</v>
      </c>
      <c r="D50" s="175" t="s">
        <v>11</v>
      </c>
      <c r="E50" s="177"/>
      <c r="F50" s="37"/>
      <c r="G50" s="178"/>
      <c r="H50" s="167"/>
      <c r="I50" s="37"/>
      <c r="J50" s="178"/>
      <c r="K50" s="167"/>
      <c r="L50" s="37"/>
      <c r="M50" s="167"/>
      <c r="N50" s="167"/>
      <c r="O50" s="37"/>
      <c r="P50" s="178"/>
      <c r="Q50" s="167"/>
      <c r="R50" s="37"/>
      <c r="S50" s="178"/>
      <c r="T50" s="167"/>
      <c r="U50" s="37"/>
      <c r="V50" s="167"/>
      <c r="W50" s="167"/>
      <c r="X50" s="37"/>
      <c r="Y50" s="178"/>
      <c r="Z50" s="167"/>
      <c r="AA50" s="37"/>
      <c r="AB50" s="178"/>
      <c r="AC50" s="167"/>
      <c r="AD50" s="37"/>
      <c r="AE50" s="178"/>
      <c r="AF50" s="167"/>
      <c r="AG50" s="181"/>
      <c r="AH50" s="178"/>
      <c r="AI50" s="167"/>
      <c r="AJ50" s="171"/>
      <c r="AK50" s="167"/>
      <c r="AL50" s="177"/>
      <c r="AM50" s="171" t="n">
        <v>0</v>
      </c>
      <c r="AN50" s="39"/>
    </row>
    <row r="51" customFormat="false" ht="19.5" hidden="false" customHeight="true" outlineLevel="0" collapsed="false">
      <c r="B51" s="202"/>
      <c r="C51" s="184" t="s">
        <v>150</v>
      </c>
      <c r="D51" s="185" t="s">
        <v>11</v>
      </c>
      <c r="E51" s="177"/>
      <c r="F51" s="197"/>
      <c r="G51" s="15"/>
      <c r="H51" s="167"/>
      <c r="I51" s="197"/>
      <c r="J51" s="15"/>
      <c r="K51" s="167"/>
      <c r="L51" s="197"/>
      <c r="M51" s="186"/>
      <c r="N51" s="167"/>
      <c r="O51" s="197"/>
      <c r="P51" s="15"/>
      <c r="Q51" s="167"/>
      <c r="R51" s="197"/>
      <c r="S51" s="15"/>
      <c r="T51" s="167"/>
      <c r="U51" s="197"/>
      <c r="V51" s="186"/>
      <c r="W51" s="167"/>
      <c r="X51" s="197"/>
      <c r="Y51" s="15"/>
      <c r="Z51" s="167"/>
      <c r="AA51" s="197"/>
      <c r="AB51" s="15"/>
      <c r="AC51" s="167"/>
      <c r="AD51" s="197"/>
      <c r="AE51" s="15"/>
      <c r="AF51" s="167"/>
      <c r="AG51" s="187"/>
      <c r="AH51" s="15"/>
      <c r="AI51" s="167"/>
      <c r="AJ51" s="191"/>
      <c r="AK51" s="186"/>
      <c r="AL51" s="177"/>
      <c r="AM51" s="191"/>
      <c r="AN51" s="39"/>
    </row>
    <row r="52" customFormat="false" ht="19.5" hidden="false" customHeight="true" outlineLevel="0" collapsed="false">
      <c r="B52" s="202" t="s">
        <v>152</v>
      </c>
      <c r="C52" s="165" t="s">
        <v>2</v>
      </c>
      <c r="D52" s="166" t="s">
        <v>10</v>
      </c>
      <c r="E52" s="168"/>
      <c r="F52" s="169"/>
      <c r="G52" s="20"/>
      <c r="H52" s="195"/>
      <c r="I52" s="169"/>
      <c r="J52" s="20"/>
      <c r="K52" s="195"/>
      <c r="L52" s="169"/>
      <c r="M52" s="195"/>
      <c r="N52" s="168"/>
      <c r="O52" s="169"/>
      <c r="P52" s="20"/>
      <c r="Q52" s="195"/>
      <c r="R52" s="37"/>
      <c r="S52" s="20"/>
      <c r="T52" s="195"/>
      <c r="U52" s="169"/>
      <c r="V52" s="195"/>
      <c r="W52" s="168"/>
      <c r="X52" s="169"/>
      <c r="Y52" s="20"/>
      <c r="Z52" s="195"/>
      <c r="AA52" s="169"/>
      <c r="AB52" s="20"/>
      <c r="AC52" s="195"/>
      <c r="AD52" s="169"/>
      <c r="AE52" s="20"/>
      <c r="AF52" s="195"/>
      <c r="AG52" s="169"/>
      <c r="AH52" s="20"/>
      <c r="AI52" s="195"/>
      <c r="AJ52" s="173"/>
      <c r="AK52" s="195"/>
      <c r="AL52" s="168"/>
      <c r="AM52" s="173" t="n">
        <v>0</v>
      </c>
      <c r="AN52" s="25"/>
    </row>
    <row r="53" customFormat="false" ht="19.5" hidden="false" customHeight="true" outlineLevel="0" collapsed="false">
      <c r="B53" s="202"/>
      <c r="C53" s="174" t="s">
        <v>147</v>
      </c>
      <c r="D53" s="175" t="s">
        <v>12</v>
      </c>
      <c r="E53" s="177" t="s">
        <v>148</v>
      </c>
      <c r="F53" s="38" t="n">
        <v>0</v>
      </c>
      <c r="G53" s="178" t="s">
        <v>149</v>
      </c>
      <c r="H53" s="176" t="s">
        <v>148</v>
      </c>
      <c r="I53" s="38" t="n">
        <v>0</v>
      </c>
      <c r="J53" s="178" t="s">
        <v>149</v>
      </c>
      <c r="K53" s="176" t="s">
        <v>148</v>
      </c>
      <c r="L53" s="38" t="e">
        <f aca="false"/>
        <v>#DIV/0!</v>
      </c>
      <c r="M53" s="178" t="s">
        <v>149</v>
      </c>
      <c r="N53" s="176" t="s">
        <v>148</v>
      </c>
      <c r="O53" s="38" t="n">
        <v>0</v>
      </c>
      <c r="P53" s="178" t="s">
        <v>149</v>
      </c>
      <c r="Q53" s="176" t="s">
        <v>148</v>
      </c>
      <c r="R53" s="38" t="n">
        <v>0</v>
      </c>
      <c r="S53" s="178" t="s">
        <v>149</v>
      </c>
      <c r="T53" s="176" t="s">
        <v>148</v>
      </c>
      <c r="U53" s="38" t="e">
        <f aca="false"/>
        <v>#DIV/0!</v>
      </c>
      <c r="V53" s="178" t="s">
        <v>149</v>
      </c>
      <c r="W53" s="176" t="s">
        <v>148</v>
      </c>
      <c r="X53" s="38" t="n">
        <v>0</v>
      </c>
      <c r="Y53" s="178" t="s">
        <v>149</v>
      </c>
      <c r="Z53" s="176" t="s">
        <v>148</v>
      </c>
      <c r="AA53" s="38" t="n">
        <v>0</v>
      </c>
      <c r="AB53" s="178" t="s">
        <v>149</v>
      </c>
      <c r="AC53" s="176" t="s">
        <v>148</v>
      </c>
      <c r="AD53" s="38" t="n">
        <v>0</v>
      </c>
      <c r="AE53" s="178" t="s">
        <v>149</v>
      </c>
      <c r="AF53" s="176" t="s">
        <v>148</v>
      </c>
      <c r="AG53" s="38" t="n">
        <v>0</v>
      </c>
      <c r="AH53" s="178" t="s">
        <v>149</v>
      </c>
      <c r="AI53" s="176" t="s">
        <v>148</v>
      </c>
      <c r="AJ53" s="38" t="n">
        <v>0</v>
      </c>
      <c r="AK53" s="178" t="s">
        <v>149</v>
      </c>
      <c r="AL53" s="177" t="s">
        <v>148</v>
      </c>
      <c r="AM53" s="179"/>
      <c r="AN53" s="180" t="s">
        <v>149</v>
      </c>
    </row>
    <row r="54" customFormat="false" ht="19.5" hidden="false" customHeight="true" outlineLevel="0" collapsed="false">
      <c r="B54" s="202"/>
      <c r="C54" s="174" t="s">
        <v>3</v>
      </c>
      <c r="D54" s="175" t="s">
        <v>11</v>
      </c>
      <c r="E54" s="177"/>
      <c r="F54" s="37"/>
      <c r="G54" s="178"/>
      <c r="H54" s="167"/>
      <c r="I54" s="37"/>
      <c r="J54" s="178"/>
      <c r="K54" s="167"/>
      <c r="L54" s="37"/>
      <c r="M54" s="167"/>
      <c r="N54" s="177"/>
      <c r="O54" s="37"/>
      <c r="P54" s="178"/>
      <c r="Q54" s="167"/>
      <c r="R54" s="37"/>
      <c r="S54" s="178"/>
      <c r="T54" s="167"/>
      <c r="U54" s="37"/>
      <c r="V54" s="167"/>
      <c r="W54" s="177"/>
      <c r="X54" s="37"/>
      <c r="Y54" s="178"/>
      <c r="Z54" s="167"/>
      <c r="AA54" s="37"/>
      <c r="AB54" s="178"/>
      <c r="AC54" s="167"/>
      <c r="AD54" s="37"/>
      <c r="AE54" s="178"/>
      <c r="AF54" s="167"/>
      <c r="AG54" s="181"/>
      <c r="AH54" s="178"/>
      <c r="AI54" s="167"/>
      <c r="AJ54" s="171"/>
      <c r="AK54" s="167"/>
      <c r="AL54" s="177"/>
      <c r="AM54" s="171" t="n">
        <v>0</v>
      </c>
      <c r="AN54" s="39"/>
    </row>
    <row r="55" customFormat="false" ht="19.5" hidden="false" customHeight="true" outlineLevel="0" collapsed="false">
      <c r="B55" s="202"/>
      <c r="C55" s="184" t="s">
        <v>150</v>
      </c>
      <c r="D55" s="185" t="s">
        <v>11</v>
      </c>
      <c r="E55" s="17"/>
      <c r="F55" s="197"/>
      <c r="G55" s="15"/>
      <c r="H55" s="186"/>
      <c r="I55" s="197"/>
      <c r="J55" s="15"/>
      <c r="K55" s="186"/>
      <c r="L55" s="197"/>
      <c r="M55" s="186"/>
      <c r="N55" s="17"/>
      <c r="O55" s="197"/>
      <c r="P55" s="15"/>
      <c r="Q55" s="186"/>
      <c r="R55" s="197"/>
      <c r="S55" s="15"/>
      <c r="T55" s="186"/>
      <c r="U55" s="197"/>
      <c r="V55" s="186"/>
      <c r="W55" s="17"/>
      <c r="X55" s="197"/>
      <c r="Y55" s="15"/>
      <c r="Z55" s="186"/>
      <c r="AA55" s="197"/>
      <c r="AB55" s="15"/>
      <c r="AC55" s="186"/>
      <c r="AD55" s="197"/>
      <c r="AE55" s="15"/>
      <c r="AF55" s="186"/>
      <c r="AG55" s="187"/>
      <c r="AH55" s="15"/>
      <c r="AI55" s="186"/>
      <c r="AJ55" s="191"/>
      <c r="AK55" s="186"/>
      <c r="AL55" s="17"/>
      <c r="AM55" s="191"/>
      <c r="AN55" s="18"/>
    </row>
    <row r="56" customFormat="false" ht="19.5" hidden="false" customHeight="true" outlineLevel="0" collapsed="false">
      <c r="B56" s="202" t="s">
        <v>153</v>
      </c>
      <c r="C56" s="165" t="s">
        <v>2</v>
      </c>
      <c r="D56" s="166" t="s">
        <v>10</v>
      </c>
      <c r="E56" s="177"/>
      <c r="F56" s="37"/>
      <c r="G56" s="178"/>
      <c r="H56" s="167"/>
      <c r="I56" s="37"/>
      <c r="J56" s="178"/>
      <c r="K56" s="167"/>
      <c r="L56" s="37"/>
      <c r="M56" s="167"/>
      <c r="N56" s="167"/>
      <c r="O56" s="169"/>
      <c r="P56" s="178"/>
      <c r="Q56" s="167"/>
      <c r="R56" s="37"/>
      <c r="S56" s="178"/>
      <c r="T56" s="167"/>
      <c r="U56" s="37"/>
      <c r="V56" s="167"/>
      <c r="W56" s="167"/>
      <c r="X56" s="169"/>
      <c r="Y56" s="178"/>
      <c r="Z56" s="167"/>
      <c r="AA56" s="169"/>
      <c r="AB56" s="178"/>
      <c r="AC56" s="167"/>
      <c r="AD56" s="169"/>
      <c r="AE56" s="178"/>
      <c r="AF56" s="167"/>
      <c r="AG56" s="169" t="n">
        <v>2</v>
      </c>
      <c r="AH56" s="178"/>
      <c r="AI56" s="167"/>
      <c r="AJ56" s="173"/>
      <c r="AK56" s="167"/>
      <c r="AL56" s="177"/>
      <c r="AM56" s="173" t="n">
        <v>2</v>
      </c>
      <c r="AN56" s="39"/>
    </row>
    <row r="57" customFormat="false" ht="19.5" hidden="false" customHeight="true" outlineLevel="0" collapsed="false">
      <c r="B57" s="202"/>
      <c r="C57" s="174" t="s">
        <v>147</v>
      </c>
      <c r="D57" s="175" t="s">
        <v>12</v>
      </c>
      <c r="E57" s="177" t="s">
        <v>148</v>
      </c>
      <c r="F57" s="38" t="n">
        <v>0</v>
      </c>
      <c r="G57" s="178" t="s">
        <v>149</v>
      </c>
      <c r="H57" s="176" t="s">
        <v>148</v>
      </c>
      <c r="I57" s="38" t="n">
        <v>0</v>
      </c>
      <c r="J57" s="178" t="s">
        <v>149</v>
      </c>
      <c r="K57" s="176" t="s">
        <v>148</v>
      </c>
      <c r="L57" s="38" t="n">
        <v>0</v>
      </c>
      <c r="M57" s="178" t="s">
        <v>149</v>
      </c>
      <c r="N57" s="176" t="s">
        <v>148</v>
      </c>
      <c r="O57" s="38" t="n">
        <v>0</v>
      </c>
      <c r="P57" s="178" t="s">
        <v>149</v>
      </c>
      <c r="Q57" s="176" t="s">
        <v>148</v>
      </c>
      <c r="R57" s="38" t="n">
        <v>0</v>
      </c>
      <c r="S57" s="178" t="s">
        <v>149</v>
      </c>
      <c r="T57" s="176" t="s">
        <v>148</v>
      </c>
      <c r="U57" s="38" t="n">
        <v>0</v>
      </c>
      <c r="V57" s="178" t="s">
        <v>149</v>
      </c>
      <c r="W57" s="176" t="s">
        <v>148</v>
      </c>
      <c r="X57" s="38" t="n">
        <v>0</v>
      </c>
      <c r="Y57" s="178" t="s">
        <v>149</v>
      </c>
      <c r="Z57" s="176" t="s">
        <v>148</v>
      </c>
      <c r="AA57" s="38" t="n">
        <v>0</v>
      </c>
      <c r="AB57" s="178" t="s">
        <v>149</v>
      </c>
      <c r="AC57" s="176" t="s">
        <v>148</v>
      </c>
      <c r="AD57" s="38" t="n">
        <v>0</v>
      </c>
      <c r="AE57" s="178" t="s">
        <v>149</v>
      </c>
      <c r="AF57" s="176" t="s">
        <v>148</v>
      </c>
      <c r="AG57" s="38" t="n">
        <v>100</v>
      </c>
      <c r="AH57" s="178" t="s">
        <v>149</v>
      </c>
      <c r="AI57" s="176" t="s">
        <v>148</v>
      </c>
      <c r="AJ57" s="38" t="n">
        <v>0</v>
      </c>
      <c r="AK57" s="178" t="s">
        <v>149</v>
      </c>
      <c r="AL57" s="177" t="s">
        <v>148</v>
      </c>
      <c r="AM57" s="179" t="n">
        <v>100</v>
      </c>
      <c r="AN57" s="180" t="s">
        <v>149</v>
      </c>
    </row>
    <row r="58" customFormat="false" ht="19.5" hidden="false" customHeight="true" outlineLevel="0" collapsed="false">
      <c r="B58" s="202"/>
      <c r="C58" s="174" t="s">
        <v>3</v>
      </c>
      <c r="D58" s="175" t="s">
        <v>11</v>
      </c>
      <c r="E58" s="177"/>
      <c r="F58" s="37"/>
      <c r="G58" s="178"/>
      <c r="H58" s="167"/>
      <c r="I58" s="37"/>
      <c r="J58" s="178"/>
      <c r="K58" s="167"/>
      <c r="L58" s="37"/>
      <c r="M58" s="167"/>
      <c r="N58" s="167"/>
      <c r="O58" s="37"/>
      <c r="P58" s="178"/>
      <c r="Q58" s="167"/>
      <c r="R58" s="37"/>
      <c r="S58" s="178"/>
      <c r="T58" s="167"/>
      <c r="U58" s="37"/>
      <c r="V58" s="167"/>
      <c r="W58" s="167"/>
      <c r="X58" s="37"/>
      <c r="Y58" s="178"/>
      <c r="Z58" s="167"/>
      <c r="AA58" s="37"/>
      <c r="AB58" s="178"/>
      <c r="AC58" s="167"/>
      <c r="AD58" s="37"/>
      <c r="AE58" s="178"/>
      <c r="AF58" s="167"/>
      <c r="AG58" s="181" t="n">
        <v>34920</v>
      </c>
      <c r="AH58" s="178"/>
      <c r="AI58" s="167"/>
      <c r="AJ58" s="171"/>
      <c r="AK58" s="167"/>
      <c r="AL58" s="182"/>
      <c r="AM58" s="171" t="n">
        <v>34920</v>
      </c>
      <c r="AN58" s="39"/>
    </row>
    <row r="59" customFormat="false" ht="19.5" hidden="false" customHeight="true" outlineLevel="0" collapsed="false">
      <c r="B59" s="202"/>
      <c r="C59" s="184" t="s">
        <v>150</v>
      </c>
      <c r="D59" s="185" t="s">
        <v>11</v>
      </c>
      <c r="E59" s="17"/>
      <c r="F59" s="197"/>
      <c r="G59" s="15"/>
      <c r="H59" s="167"/>
      <c r="I59" s="197"/>
      <c r="J59" s="15"/>
      <c r="K59" s="167"/>
      <c r="L59" s="197"/>
      <c r="M59" s="186"/>
      <c r="N59" s="167"/>
      <c r="O59" s="197"/>
      <c r="P59" s="15"/>
      <c r="Q59" s="167"/>
      <c r="R59" s="197"/>
      <c r="S59" s="15"/>
      <c r="T59" s="167"/>
      <c r="U59" s="197"/>
      <c r="V59" s="186"/>
      <c r="W59" s="167"/>
      <c r="X59" s="197"/>
      <c r="Y59" s="15"/>
      <c r="Z59" s="167"/>
      <c r="AA59" s="197"/>
      <c r="AB59" s="15"/>
      <c r="AC59" s="167"/>
      <c r="AD59" s="197"/>
      <c r="AE59" s="15"/>
      <c r="AF59" s="167"/>
      <c r="AG59" s="187" t="n">
        <v>17460</v>
      </c>
      <c r="AH59" s="15"/>
      <c r="AI59" s="167"/>
      <c r="AJ59" s="191"/>
      <c r="AK59" s="186"/>
      <c r="AL59" s="182"/>
      <c r="AM59" s="191" t="n">
        <v>17460</v>
      </c>
      <c r="AN59" s="39"/>
    </row>
    <row r="60" customFormat="false" ht="19.5" hidden="false" customHeight="true" outlineLevel="0" collapsed="false">
      <c r="B60" s="83" t="s">
        <v>91</v>
      </c>
      <c r="C60" s="165" t="s">
        <v>2</v>
      </c>
      <c r="D60" s="166" t="s">
        <v>10</v>
      </c>
      <c r="E60" s="168"/>
      <c r="F60" s="169" t="n">
        <v>25</v>
      </c>
      <c r="G60" s="195"/>
      <c r="H60" s="168"/>
      <c r="I60" s="169" t="n">
        <v>28</v>
      </c>
      <c r="J60" s="20"/>
      <c r="K60" s="168"/>
      <c r="L60" s="169" t="n">
        <v>0</v>
      </c>
      <c r="M60" s="20"/>
      <c r="N60" s="168"/>
      <c r="O60" s="169" t="n">
        <v>2</v>
      </c>
      <c r="P60" s="195"/>
      <c r="Q60" s="168"/>
      <c r="R60" s="169" t="n">
        <v>1</v>
      </c>
      <c r="S60" s="20"/>
      <c r="T60" s="195"/>
      <c r="U60" s="169" t="n">
        <v>0</v>
      </c>
      <c r="V60" s="195"/>
      <c r="W60" s="168"/>
      <c r="X60" s="169" t="n">
        <v>0</v>
      </c>
      <c r="Y60" s="20"/>
      <c r="Z60" s="168"/>
      <c r="AA60" s="169" t="n">
        <v>1</v>
      </c>
      <c r="AB60" s="20"/>
      <c r="AC60" s="168"/>
      <c r="AD60" s="169" t="n">
        <v>0</v>
      </c>
      <c r="AE60" s="20"/>
      <c r="AF60" s="168"/>
      <c r="AG60" s="170" t="n">
        <v>13390</v>
      </c>
      <c r="AH60" s="20"/>
      <c r="AI60" s="195"/>
      <c r="AJ60" s="173" t="n">
        <v>10307</v>
      </c>
      <c r="AK60" s="195"/>
      <c r="AL60" s="168"/>
      <c r="AM60" s="173" t="n">
        <v>23754</v>
      </c>
      <c r="AN60" s="25"/>
    </row>
    <row r="61" customFormat="false" ht="19.5" hidden="false" customHeight="true" outlineLevel="0" collapsed="false">
      <c r="B61" s="83"/>
      <c r="C61" s="174" t="s">
        <v>147</v>
      </c>
      <c r="D61" s="175" t="s">
        <v>12</v>
      </c>
      <c r="E61" s="176" t="s">
        <v>148</v>
      </c>
      <c r="F61" s="38" t="n">
        <v>0.1</v>
      </c>
      <c r="G61" s="176" t="s">
        <v>149</v>
      </c>
      <c r="H61" s="177" t="s">
        <v>148</v>
      </c>
      <c r="I61" s="38" t="n">
        <v>0.1</v>
      </c>
      <c r="J61" s="178" t="s">
        <v>149</v>
      </c>
      <c r="K61" s="177" t="s">
        <v>148</v>
      </c>
      <c r="L61" s="38" t="n">
        <v>0</v>
      </c>
      <c r="M61" s="178" t="s">
        <v>149</v>
      </c>
      <c r="N61" s="176" t="s">
        <v>148</v>
      </c>
      <c r="O61" s="38" t="n">
        <v>0.01</v>
      </c>
      <c r="P61" s="178" t="s">
        <v>149</v>
      </c>
      <c r="Q61" s="176" t="s">
        <v>148</v>
      </c>
      <c r="R61" s="204" t="s">
        <v>154</v>
      </c>
      <c r="S61" s="178" t="s">
        <v>149</v>
      </c>
      <c r="T61" s="176" t="s">
        <v>148</v>
      </c>
      <c r="U61" s="38" t="n">
        <v>0</v>
      </c>
      <c r="V61" s="176" t="s">
        <v>149</v>
      </c>
      <c r="W61" s="177" t="s">
        <v>148</v>
      </c>
      <c r="X61" s="38"/>
      <c r="Y61" s="178" t="s">
        <v>149</v>
      </c>
      <c r="Z61" s="177" t="s">
        <v>148</v>
      </c>
      <c r="AA61" s="38" t="n">
        <v>0.01</v>
      </c>
      <c r="AB61" s="178" t="s">
        <v>149</v>
      </c>
      <c r="AC61" s="177" t="s">
        <v>148</v>
      </c>
      <c r="AD61" s="38" t="n">
        <v>0</v>
      </c>
      <c r="AE61" s="178" t="s">
        <v>149</v>
      </c>
      <c r="AF61" s="177" t="s">
        <v>148</v>
      </c>
      <c r="AG61" s="38" t="n">
        <v>56.3</v>
      </c>
      <c r="AH61" s="178" t="s">
        <v>149</v>
      </c>
      <c r="AI61" s="176" t="s">
        <v>148</v>
      </c>
      <c r="AJ61" s="38" t="n">
        <v>43.4</v>
      </c>
      <c r="AK61" s="176" t="s">
        <v>149</v>
      </c>
      <c r="AL61" s="177" t="s">
        <v>148</v>
      </c>
      <c r="AM61" s="179" t="n">
        <v>99.92</v>
      </c>
      <c r="AN61" s="180" t="s">
        <v>149</v>
      </c>
    </row>
    <row r="62" customFormat="false" ht="19.5" hidden="false" customHeight="true" outlineLevel="0" collapsed="false">
      <c r="B62" s="83"/>
      <c r="C62" s="174" t="s">
        <v>3</v>
      </c>
      <c r="D62" s="175" t="s">
        <v>11</v>
      </c>
      <c r="E62" s="177"/>
      <c r="F62" s="181" t="n">
        <v>1412568</v>
      </c>
      <c r="G62" s="152"/>
      <c r="H62" s="182"/>
      <c r="I62" s="181" t="n">
        <v>2148144</v>
      </c>
      <c r="J62" s="183"/>
      <c r="K62" s="182"/>
      <c r="L62" s="181" t="n">
        <v>0</v>
      </c>
      <c r="M62" s="183"/>
      <c r="N62" s="177"/>
      <c r="O62" s="181" t="n">
        <v>90468</v>
      </c>
      <c r="P62" s="152"/>
      <c r="Q62" s="177"/>
      <c r="R62" s="181" t="n">
        <v>32435</v>
      </c>
      <c r="S62" s="152"/>
      <c r="T62" s="177"/>
      <c r="U62" s="181" t="n">
        <v>0</v>
      </c>
      <c r="V62" s="152"/>
      <c r="W62" s="182"/>
      <c r="X62" s="181" t="n">
        <v>0</v>
      </c>
      <c r="Y62" s="183"/>
      <c r="Z62" s="182"/>
      <c r="AA62" s="181" t="n">
        <v>22664</v>
      </c>
      <c r="AB62" s="183"/>
      <c r="AC62" s="182"/>
      <c r="AD62" s="181" t="n">
        <v>0</v>
      </c>
      <c r="AE62" s="183"/>
      <c r="AF62" s="182"/>
      <c r="AG62" s="181" t="n">
        <v>146034031</v>
      </c>
      <c r="AH62" s="183"/>
      <c r="AI62" s="152"/>
      <c r="AJ62" s="171" t="n">
        <v>37436807</v>
      </c>
      <c r="AK62" s="152"/>
      <c r="AL62" s="182"/>
      <c r="AM62" s="171" t="n">
        <v>187177117</v>
      </c>
      <c r="AN62" s="39"/>
    </row>
    <row r="63" customFormat="false" ht="19.5" hidden="false" customHeight="true" outlineLevel="0" collapsed="false">
      <c r="B63" s="83"/>
      <c r="C63" s="205" t="s">
        <v>150</v>
      </c>
      <c r="D63" s="206" t="s">
        <v>11</v>
      </c>
      <c r="E63" s="207"/>
      <c r="F63" s="208" t="n">
        <v>56502</v>
      </c>
      <c r="G63" s="209"/>
      <c r="H63" s="210"/>
      <c r="I63" s="208" t="n">
        <v>76719</v>
      </c>
      <c r="J63" s="211"/>
      <c r="K63" s="210"/>
      <c r="L63" s="208"/>
      <c r="M63" s="211"/>
      <c r="N63" s="207"/>
      <c r="O63" s="208" t="n">
        <v>45234</v>
      </c>
      <c r="P63" s="209"/>
      <c r="Q63" s="207"/>
      <c r="R63" s="208" t="n">
        <v>32435</v>
      </c>
      <c r="S63" s="209"/>
      <c r="T63" s="207"/>
      <c r="U63" s="208" t="e">
        <f aca="false"/>
        <v>#DIV/0!</v>
      </c>
      <c r="V63" s="209"/>
      <c r="W63" s="207"/>
      <c r="X63" s="208"/>
      <c r="Y63" s="209"/>
      <c r="Z63" s="210"/>
      <c r="AA63" s="208" t="n">
        <v>22664</v>
      </c>
      <c r="AB63" s="211"/>
      <c r="AC63" s="210"/>
      <c r="AD63" s="208"/>
      <c r="AE63" s="211"/>
      <c r="AF63" s="210"/>
      <c r="AG63" s="208" t="n">
        <v>10906</v>
      </c>
      <c r="AH63" s="211"/>
      <c r="AI63" s="209"/>
      <c r="AJ63" s="212" t="n">
        <v>3632</v>
      </c>
      <c r="AK63" s="209"/>
      <c r="AL63" s="210"/>
      <c r="AM63" s="212" t="n">
        <v>7880</v>
      </c>
      <c r="AN63" s="50"/>
    </row>
    <row r="65" customFormat="false" ht="13.5" hidden="false" customHeight="false" outlineLevel="0" collapsed="false">
      <c r="AM65" s="213"/>
    </row>
  </sheetData>
  <mergeCells count="16">
    <mergeCell ref="B3:D3"/>
    <mergeCell ref="B4:B7"/>
    <mergeCell ref="B8:B11"/>
    <mergeCell ref="B12:B15"/>
    <mergeCell ref="B16:B19"/>
    <mergeCell ref="B20:B23"/>
    <mergeCell ref="B24:B27"/>
    <mergeCell ref="B28:B31"/>
    <mergeCell ref="B32:B35"/>
    <mergeCell ref="B36:B39"/>
    <mergeCell ref="B40:B43"/>
    <mergeCell ref="B44:B47"/>
    <mergeCell ref="B48:B51"/>
    <mergeCell ref="B52:B55"/>
    <mergeCell ref="B56:B59"/>
    <mergeCell ref="B60:B63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99"/>
    <col collapsed="false" customWidth="true" hidden="false" outlineLevel="0" max="3" min="3" style="0" width="10.62"/>
    <col collapsed="false" customWidth="true" hidden="false" outlineLevel="0" max="13" min="4" style="0" width="13.12"/>
    <col collapsed="false" customWidth="true" hidden="false" outlineLevel="0" max="14" min="14" style="0" width="13.62"/>
    <col collapsed="false" customWidth="true" hidden="false" outlineLevel="0" max="15" min="15" style="0" width="13.12"/>
    <col collapsed="false" customWidth="true" hidden="false" outlineLevel="0" max="16" min="16" style="0" width="14.99"/>
    <col collapsed="false" customWidth="true" hidden="false" outlineLevel="0" max="20" min="17" style="0" width="11.49"/>
    <col collapsed="false" customWidth="true" hidden="false" outlineLevel="0" max="21" min="21" style="0" width="10.74"/>
  </cols>
  <sheetData>
    <row r="1" customFormat="false" ht="18" hidden="false" customHeight="false" outlineLevel="0" collapsed="false">
      <c r="B1" s="57" t="s">
        <v>155</v>
      </c>
      <c r="C1" s="5"/>
      <c r="D1" s="61"/>
      <c r="E1" s="53"/>
      <c r="F1" s="53"/>
    </row>
    <row r="2" customFormat="false" ht="12" hidden="false" customHeight="true" outlineLevel="0" collapsed="false"/>
    <row r="3" customFormat="false" ht="24" hidden="false" customHeight="true" outlineLevel="0" collapsed="false">
      <c r="B3" s="63" t="s">
        <v>60</v>
      </c>
      <c r="C3" s="63"/>
      <c r="D3" s="8" t="s">
        <v>2</v>
      </c>
      <c r="E3" s="214" t="s">
        <v>156</v>
      </c>
      <c r="F3" s="214"/>
      <c r="G3" s="214"/>
      <c r="H3" s="214"/>
      <c r="I3" s="214"/>
      <c r="J3" s="214"/>
      <c r="K3" s="214"/>
      <c r="L3" s="214"/>
      <c r="M3" s="215" t="s">
        <v>157</v>
      </c>
      <c r="N3" s="216" t="s">
        <v>3</v>
      </c>
      <c r="O3" s="8" t="s">
        <v>70</v>
      </c>
      <c r="P3" s="8"/>
      <c r="Q3" s="8" t="s">
        <v>158</v>
      </c>
      <c r="R3" s="8"/>
      <c r="S3" s="217" t="s">
        <v>159</v>
      </c>
    </row>
    <row r="4" customFormat="false" ht="33" hidden="false" customHeight="true" outlineLevel="0" collapsed="false">
      <c r="B4" s="63"/>
      <c r="C4" s="63"/>
      <c r="D4" s="8"/>
      <c r="E4" s="218" t="s">
        <v>160</v>
      </c>
      <c r="F4" s="218"/>
      <c r="G4" s="219" t="s">
        <v>161</v>
      </c>
      <c r="H4" s="219" t="s">
        <v>162</v>
      </c>
      <c r="I4" s="220" t="s">
        <v>163</v>
      </c>
      <c r="J4" s="86" t="s">
        <v>164</v>
      </c>
      <c r="K4" s="86"/>
      <c r="L4" s="219" t="s">
        <v>69</v>
      </c>
      <c r="M4" s="215"/>
      <c r="N4" s="216"/>
      <c r="O4" s="219" t="s">
        <v>91</v>
      </c>
      <c r="P4" s="16" t="s">
        <v>8</v>
      </c>
      <c r="Q4" s="219" t="s">
        <v>91</v>
      </c>
      <c r="R4" s="16" t="s">
        <v>8</v>
      </c>
      <c r="S4" s="217"/>
    </row>
    <row r="5" customFormat="false" ht="21.75" hidden="false" customHeight="true" outlineLevel="0" collapsed="false">
      <c r="B5" s="63"/>
      <c r="C5" s="63"/>
      <c r="D5" s="8"/>
      <c r="E5" s="221" t="s">
        <v>165</v>
      </c>
      <c r="F5" s="221" t="s">
        <v>166</v>
      </c>
      <c r="G5" s="222" t="s">
        <v>167</v>
      </c>
      <c r="H5" s="222" t="s">
        <v>167</v>
      </c>
      <c r="I5" s="222" t="s">
        <v>167</v>
      </c>
      <c r="J5" s="222" t="s">
        <v>165</v>
      </c>
      <c r="K5" s="222" t="s">
        <v>166</v>
      </c>
      <c r="L5" s="219"/>
      <c r="M5" s="223" t="s">
        <v>168</v>
      </c>
      <c r="N5" s="216"/>
      <c r="O5" s="219"/>
      <c r="P5" s="16"/>
      <c r="Q5" s="219"/>
      <c r="R5" s="16"/>
      <c r="S5" s="217"/>
    </row>
    <row r="6" customFormat="false" ht="15" hidden="false" customHeight="true" outlineLevel="0" collapsed="false">
      <c r="B6" s="19"/>
      <c r="C6" s="70"/>
      <c r="D6" s="224" t="s">
        <v>10</v>
      </c>
      <c r="E6" s="225" t="s">
        <v>10</v>
      </c>
      <c r="F6" s="225" t="s">
        <v>10</v>
      </c>
      <c r="G6" s="22" t="s">
        <v>10</v>
      </c>
      <c r="H6" s="21" t="s">
        <v>10</v>
      </c>
      <c r="I6" s="21" t="s">
        <v>10</v>
      </c>
      <c r="J6" s="22" t="s">
        <v>10</v>
      </c>
      <c r="K6" s="22" t="s">
        <v>10</v>
      </c>
      <c r="L6" s="22" t="s">
        <v>10</v>
      </c>
      <c r="M6" s="22" t="s">
        <v>10</v>
      </c>
      <c r="N6" s="166" t="s">
        <v>11</v>
      </c>
      <c r="O6" s="166" t="s">
        <v>11</v>
      </c>
      <c r="P6" s="22" t="s">
        <v>11</v>
      </c>
      <c r="Q6" s="226" t="s">
        <v>10</v>
      </c>
      <c r="R6" s="227" t="s">
        <v>10</v>
      </c>
      <c r="S6" s="228" t="s">
        <v>12</v>
      </c>
    </row>
    <row r="7" customFormat="false" ht="27.75" hidden="false" customHeight="true" outlineLevel="0" collapsed="false">
      <c r="B7" s="229" t="s">
        <v>73</v>
      </c>
      <c r="C7" s="92" t="s">
        <v>74</v>
      </c>
      <c r="D7" s="230" t="n">
        <v>1720</v>
      </c>
      <c r="E7" s="230" t="n">
        <v>832</v>
      </c>
      <c r="F7" s="230" t="n">
        <v>27</v>
      </c>
      <c r="G7" s="230" t="n">
        <v>1457</v>
      </c>
      <c r="H7" s="230" t="n">
        <v>897</v>
      </c>
      <c r="I7" s="230" t="n">
        <v>209</v>
      </c>
      <c r="J7" s="230" t="n">
        <v>85</v>
      </c>
      <c r="K7" s="231" t="n">
        <v>4</v>
      </c>
      <c r="L7" s="232" t="n">
        <v>3511</v>
      </c>
      <c r="M7" s="233" t="n">
        <v>1027</v>
      </c>
      <c r="N7" s="233" t="n">
        <v>36834000</v>
      </c>
      <c r="O7" s="233"/>
      <c r="P7" s="233" t="n">
        <v>21415</v>
      </c>
      <c r="Q7" s="234"/>
      <c r="R7" s="234" t="n">
        <v>2</v>
      </c>
      <c r="S7" s="235"/>
    </row>
    <row r="8" customFormat="false" ht="27.75" hidden="false" customHeight="true" outlineLevel="0" collapsed="false">
      <c r="B8" s="229"/>
      <c r="C8" s="98" t="s">
        <v>75</v>
      </c>
      <c r="D8" s="230" t="n">
        <v>9</v>
      </c>
      <c r="E8" s="230" t="n">
        <v>8</v>
      </c>
      <c r="F8" s="230"/>
      <c r="G8" s="230" t="n">
        <v>5</v>
      </c>
      <c r="H8" s="230" t="n">
        <v>3</v>
      </c>
      <c r="I8" s="230"/>
      <c r="J8" s="230"/>
      <c r="K8" s="231"/>
      <c r="L8" s="232" t="n">
        <v>16</v>
      </c>
      <c r="M8" s="233" t="n">
        <v>3</v>
      </c>
      <c r="N8" s="233" t="n">
        <v>147000</v>
      </c>
      <c r="O8" s="233"/>
      <c r="P8" s="233" t="n">
        <v>16333</v>
      </c>
      <c r="Q8" s="234"/>
      <c r="R8" s="234" t="n">
        <v>1.8</v>
      </c>
      <c r="S8" s="235"/>
    </row>
    <row r="9" customFormat="false" ht="27.75" hidden="false" customHeight="true" outlineLevel="0" collapsed="false">
      <c r="B9" s="229"/>
      <c r="C9" s="98" t="s">
        <v>76</v>
      </c>
      <c r="D9" s="230" t="n">
        <v>20</v>
      </c>
      <c r="E9" s="230" t="n">
        <v>13</v>
      </c>
      <c r="F9" s="230" t="n">
        <v>1</v>
      </c>
      <c r="G9" s="230" t="n">
        <v>17</v>
      </c>
      <c r="H9" s="230" t="n">
        <v>11</v>
      </c>
      <c r="I9" s="230" t="n">
        <v>1</v>
      </c>
      <c r="J9" s="230"/>
      <c r="K9" s="231"/>
      <c r="L9" s="232" t="n">
        <v>43</v>
      </c>
      <c r="M9" s="233" t="n">
        <v>6</v>
      </c>
      <c r="N9" s="233" t="n">
        <v>408000</v>
      </c>
      <c r="O9" s="233"/>
      <c r="P9" s="233" t="n">
        <v>20400</v>
      </c>
      <c r="Q9" s="234"/>
      <c r="R9" s="234" t="n">
        <v>2.2</v>
      </c>
      <c r="S9" s="235"/>
    </row>
    <row r="10" customFormat="false" ht="27.75" hidden="false" customHeight="true" outlineLevel="0" collapsed="false">
      <c r="B10" s="229"/>
      <c r="C10" s="79" t="s">
        <v>77</v>
      </c>
      <c r="D10" s="230" t="n">
        <v>105</v>
      </c>
      <c r="E10" s="230" t="n">
        <v>45</v>
      </c>
      <c r="F10" s="230"/>
      <c r="G10" s="230" t="n">
        <v>88</v>
      </c>
      <c r="H10" s="230" t="n">
        <v>51</v>
      </c>
      <c r="I10" s="230" t="n">
        <v>10</v>
      </c>
      <c r="J10" s="230" t="n">
        <v>8</v>
      </c>
      <c r="K10" s="231"/>
      <c r="L10" s="232" t="n">
        <v>202</v>
      </c>
      <c r="M10" s="233" t="n">
        <v>67</v>
      </c>
      <c r="N10" s="233" t="n">
        <v>2169500</v>
      </c>
      <c r="O10" s="233"/>
      <c r="P10" s="233" t="n">
        <v>20662</v>
      </c>
      <c r="Q10" s="234"/>
      <c r="R10" s="234" t="n">
        <v>1.9</v>
      </c>
      <c r="S10" s="235"/>
    </row>
    <row r="11" customFormat="false" ht="27.75" hidden="false" customHeight="true" outlineLevel="0" collapsed="false">
      <c r="B11" s="229"/>
      <c r="C11" s="98" t="s">
        <v>78</v>
      </c>
      <c r="D11" s="230" t="n">
        <v>7</v>
      </c>
      <c r="E11" s="230" t="n">
        <v>3</v>
      </c>
      <c r="F11" s="230"/>
      <c r="G11" s="230" t="n">
        <v>4</v>
      </c>
      <c r="H11" s="230" t="n">
        <v>2</v>
      </c>
      <c r="I11" s="230"/>
      <c r="J11" s="230"/>
      <c r="K11" s="231"/>
      <c r="L11" s="232" t="n">
        <v>9</v>
      </c>
      <c r="M11" s="233"/>
      <c r="N11" s="233" t="n">
        <v>79500</v>
      </c>
      <c r="O11" s="233"/>
      <c r="P11" s="233" t="n">
        <v>11357</v>
      </c>
      <c r="Q11" s="234"/>
      <c r="R11" s="234" t="n">
        <v>1.3</v>
      </c>
      <c r="S11" s="235"/>
    </row>
    <row r="12" customFormat="false" ht="27.75" hidden="false" customHeight="true" outlineLevel="0" collapsed="false">
      <c r="B12" s="229"/>
      <c r="C12" s="98" t="s">
        <v>79</v>
      </c>
      <c r="D12" s="230" t="n">
        <v>54</v>
      </c>
      <c r="E12" s="230" t="n">
        <v>18</v>
      </c>
      <c r="F12" s="230"/>
      <c r="G12" s="230" t="n">
        <v>52</v>
      </c>
      <c r="H12" s="230" t="n">
        <v>30</v>
      </c>
      <c r="I12" s="230" t="n">
        <v>10</v>
      </c>
      <c r="J12" s="230" t="n">
        <v>2</v>
      </c>
      <c r="K12" s="231"/>
      <c r="L12" s="232" t="n">
        <v>112</v>
      </c>
      <c r="M12" s="233" t="n">
        <v>36</v>
      </c>
      <c r="N12" s="233" t="n">
        <v>1230000</v>
      </c>
      <c r="O12" s="233"/>
      <c r="P12" s="233" t="n">
        <v>22778</v>
      </c>
      <c r="Q12" s="234"/>
      <c r="R12" s="234" t="n">
        <v>2.1</v>
      </c>
      <c r="S12" s="235"/>
    </row>
    <row r="13" customFormat="false" ht="27.75" hidden="false" customHeight="true" outlineLevel="0" collapsed="false">
      <c r="B13" s="229"/>
      <c r="C13" s="98" t="s">
        <v>80</v>
      </c>
      <c r="D13" s="236" t="n">
        <v>25</v>
      </c>
      <c r="E13" s="236" t="n">
        <v>3</v>
      </c>
      <c r="F13" s="236"/>
      <c r="G13" s="236" t="n">
        <v>22</v>
      </c>
      <c r="H13" s="236" t="n">
        <v>14</v>
      </c>
      <c r="I13" s="236" t="n">
        <v>2</v>
      </c>
      <c r="J13" s="236" t="n">
        <v>1</v>
      </c>
      <c r="K13" s="231"/>
      <c r="L13" s="237" t="n">
        <v>42</v>
      </c>
      <c r="M13" s="238" t="n">
        <v>19</v>
      </c>
      <c r="N13" s="238" t="n">
        <v>501000</v>
      </c>
      <c r="O13" s="238"/>
      <c r="P13" s="238" t="n">
        <v>20040</v>
      </c>
      <c r="Q13" s="239"/>
      <c r="R13" s="239" t="n">
        <v>1.7</v>
      </c>
      <c r="S13" s="235"/>
    </row>
    <row r="14" customFormat="false" ht="27.75" hidden="false" customHeight="true" outlineLevel="0" collapsed="false">
      <c r="B14" s="229"/>
      <c r="C14" s="75" t="s">
        <v>69</v>
      </c>
      <c r="D14" s="240" t="n">
        <v>1940</v>
      </c>
      <c r="E14" s="240" t="n">
        <v>922</v>
      </c>
      <c r="F14" s="241" t="n">
        <v>28</v>
      </c>
      <c r="G14" s="240" t="n">
        <v>1645</v>
      </c>
      <c r="H14" s="240" t="n">
        <v>1008</v>
      </c>
      <c r="I14" s="240" t="n">
        <v>232</v>
      </c>
      <c r="J14" s="240" t="n">
        <v>96</v>
      </c>
      <c r="K14" s="240" t="n">
        <v>4</v>
      </c>
      <c r="L14" s="240" t="n">
        <v>3935</v>
      </c>
      <c r="M14" s="242" t="n">
        <v>1158</v>
      </c>
      <c r="N14" s="242" t="n">
        <v>41369000</v>
      </c>
      <c r="O14" s="242"/>
      <c r="P14" s="242" t="n">
        <v>21324</v>
      </c>
      <c r="Q14" s="243"/>
      <c r="R14" s="243" t="n">
        <v>2</v>
      </c>
      <c r="S14" s="244"/>
    </row>
    <row r="15" customFormat="false" ht="27.75" hidden="false" customHeight="true" outlineLevel="0" collapsed="false">
      <c r="B15" s="82" t="s">
        <v>81</v>
      </c>
      <c r="C15" s="79" t="s">
        <v>74</v>
      </c>
      <c r="D15" s="245" t="n">
        <v>11</v>
      </c>
      <c r="E15" s="245" t="n">
        <v>4</v>
      </c>
      <c r="F15" s="245"/>
      <c r="G15" s="245" t="n">
        <v>11</v>
      </c>
      <c r="H15" s="245" t="n">
        <v>5</v>
      </c>
      <c r="I15" s="245" t="n">
        <v>1</v>
      </c>
      <c r="J15" s="245" t="n">
        <v>1</v>
      </c>
      <c r="K15" s="246"/>
      <c r="L15" s="247" t="n">
        <v>22</v>
      </c>
      <c r="M15" s="242" t="n">
        <v>4</v>
      </c>
      <c r="N15" s="242" t="n">
        <v>222500</v>
      </c>
      <c r="O15" s="242"/>
      <c r="P15" s="242" t="n">
        <v>20227</v>
      </c>
      <c r="Q15" s="243"/>
      <c r="R15" s="243" t="n">
        <v>2</v>
      </c>
      <c r="S15" s="244"/>
    </row>
    <row r="16" customFormat="false" ht="27.75" hidden="false" customHeight="true" outlineLevel="0" collapsed="false">
      <c r="B16" s="82" t="s">
        <v>82</v>
      </c>
      <c r="C16" s="79" t="s">
        <v>74</v>
      </c>
      <c r="D16" s="245" t="n">
        <v>2</v>
      </c>
      <c r="E16" s="245" t="n">
        <v>1</v>
      </c>
      <c r="F16" s="245" t="n">
        <v>1</v>
      </c>
      <c r="G16" s="245" t="n">
        <v>1</v>
      </c>
      <c r="H16" s="245" t="n">
        <v>1</v>
      </c>
      <c r="I16" s="245"/>
      <c r="J16" s="245"/>
      <c r="K16" s="246"/>
      <c r="L16" s="247" t="n">
        <v>4</v>
      </c>
      <c r="M16" s="242" t="n">
        <v>2</v>
      </c>
      <c r="N16" s="242" t="n">
        <v>40000</v>
      </c>
      <c r="O16" s="242"/>
      <c r="P16" s="242" t="n">
        <v>20000</v>
      </c>
      <c r="Q16" s="243"/>
      <c r="R16" s="243" t="n">
        <v>2</v>
      </c>
      <c r="S16" s="244"/>
    </row>
    <row r="17" customFormat="false" ht="27.75" hidden="false" customHeight="true" outlineLevel="0" collapsed="false">
      <c r="B17" s="104" t="s">
        <v>83</v>
      </c>
      <c r="C17" s="79" t="s">
        <v>74</v>
      </c>
      <c r="D17" s="245" t="n">
        <v>2</v>
      </c>
      <c r="E17" s="245" t="n">
        <v>2</v>
      </c>
      <c r="F17" s="245"/>
      <c r="G17" s="245" t="n">
        <v>1</v>
      </c>
      <c r="H17" s="245" t="n">
        <v>1</v>
      </c>
      <c r="I17" s="245"/>
      <c r="J17" s="245"/>
      <c r="K17" s="246"/>
      <c r="L17" s="247" t="n">
        <v>4</v>
      </c>
      <c r="M17" s="242" t="n">
        <v>1</v>
      </c>
      <c r="N17" s="242" t="n">
        <v>38000</v>
      </c>
      <c r="O17" s="242"/>
      <c r="P17" s="242" t="n">
        <v>19000</v>
      </c>
      <c r="Q17" s="243"/>
      <c r="R17" s="243" t="n">
        <v>2</v>
      </c>
      <c r="S17" s="244"/>
    </row>
    <row r="18" customFormat="false" ht="27.75" hidden="false" customHeight="true" outlineLevel="0" collapsed="false">
      <c r="B18" s="82" t="s">
        <v>84</v>
      </c>
      <c r="C18" s="79" t="s">
        <v>74</v>
      </c>
      <c r="D18" s="245" t="n">
        <v>9</v>
      </c>
      <c r="E18" s="245" t="n">
        <v>7</v>
      </c>
      <c r="F18" s="245"/>
      <c r="G18" s="245" t="n">
        <v>7</v>
      </c>
      <c r="H18" s="245" t="n">
        <v>3</v>
      </c>
      <c r="I18" s="245"/>
      <c r="J18" s="245" t="n">
        <v>1</v>
      </c>
      <c r="K18" s="246"/>
      <c r="L18" s="240" t="n">
        <v>18</v>
      </c>
      <c r="M18" s="242" t="n">
        <v>4</v>
      </c>
      <c r="N18" s="242" t="n">
        <v>172000</v>
      </c>
      <c r="O18" s="242"/>
      <c r="P18" s="242" t="n">
        <v>19111</v>
      </c>
      <c r="Q18" s="243"/>
      <c r="R18" s="243" t="n">
        <v>2</v>
      </c>
      <c r="S18" s="244"/>
    </row>
    <row r="19" customFormat="false" ht="27.75" hidden="false" customHeight="true" outlineLevel="0" collapsed="false">
      <c r="B19" s="82" t="s">
        <v>85</v>
      </c>
      <c r="C19" s="79" t="s">
        <v>74</v>
      </c>
      <c r="D19" s="230" t="n">
        <v>342</v>
      </c>
      <c r="E19" s="230" t="n">
        <v>130</v>
      </c>
      <c r="F19" s="230"/>
      <c r="G19" s="230" t="n">
        <v>291</v>
      </c>
      <c r="H19" s="230" t="n">
        <v>174</v>
      </c>
      <c r="I19" s="230" t="n">
        <v>52</v>
      </c>
      <c r="J19" s="230" t="n">
        <v>29</v>
      </c>
      <c r="K19" s="231"/>
      <c r="L19" s="232" t="n">
        <v>676</v>
      </c>
      <c r="M19" s="248" t="n">
        <v>229</v>
      </c>
      <c r="N19" s="248" t="n">
        <v>7348500</v>
      </c>
      <c r="O19" s="248"/>
      <c r="P19" s="248" t="n">
        <v>21487</v>
      </c>
      <c r="Q19" s="249"/>
      <c r="R19" s="249" t="n">
        <v>2</v>
      </c>
      <c r="S19" s="235"/>
    </row>
    <row r="20" customFormat="false" ht="27.75" hidden="false" customHeight="true" outlineLevel="0" collapsed="false">
      <c r="B20" s="82"/>
      <c r="C20" s="98" t="s">
        <v>86</v>
      </c>
      <c r="D20" s="230" t="n">
        <v>1599</v>
      </c>
      <c r="E20" s="230" t="n">
        <v>686</v>
      </c>
      <c r="F20" s="230"/>
      <c r="G20" s="230" t="n">
        <v>1376</v>
      </c>
      <c r="H20" s="230" t="n">
        <v>879</v>
      </c>
      <c r="I20" s="230" t="n">
        <v>279</v>
      </c>
      <c r="J20" s="230" t="n">
        <v>113</v>
      </c>
      <c r="K20" s="231"/>
      <c r="L20" s="232" t="n">
        <v>3333</v>
      </c>
      <c r="M20" s="233" t="n">
        <v>687</v>
      </c>
      <c r="N20" s="233" t="n">
        <v>33968500</v>
      </c>
      <c r="O20" s="233"/>
      <c r="P20" s="233" t="n">
        <v>21244</v>
      </c>
      <c r="Q20" s="234"/>
      <c r="R20" s="234" t="n">
        <v>2.1</v>
      </c>
      <c r="S20" s="235"/>
    </row>
    <row r="21" customFormat="false" ht="27.75" hidden="false" customHeight="true" outlineLevel="0" collapsed="false">
      <c r="B21" s="82"/>
      <c r="C21" s="98" t="s">
        <v>87</v>
      </c>
      <c r="D21" s="230" t="n">
        <v>3058</v>
      </c>
      <c r="E21" s="230" t="n">
        <v>1211</v>
      </c>
      <c r="F21" s="230"/>
      <c r="G21" s="230" t="n">
        <v>2673</v>
      </c>
      <c r="H21" s="230" t="n">
        <v>1682</v>
      </c>
      <c r="I21" s="230" t="n">
        <v>523</v>
      </c>
      <c r="J21" s="230" t="n">
        <v>190</v>
      </c>
      <c r="K21" s="231"/>
      <c r="L21" s="232" t="n">
        <v>6279</v>
      </c>
      <c r="M21" s="233" t="n">
        <v>1455</v>
      </c>
      <c r="N21" s="233" t="n">
        <v>65161500</v>
      </c>
      <c r="O21" s="233"/>
      <c r="P21" s="233" t="n">
        <v>21309</v>
      </c>
      <c r="Q21" s="234"/>
      <c r="R21" s="234" t="n">
        <v>2.1</v>
      </c>
      <c r="S21" s="235"/>
    </row>
    <row r="22" customFormat="false" ht="27.75" hidden="false" customHeight="true" outlineLevel="0" collapsed="false">
      <c r="B22" s="82"/>
      <c r="C22" s="98" t="s">
        <v>79</v>
      </c>
      <c r="D22" s="236"/>
      <c r="E22" s="236"/>
      <c r="F22" s="236"/>
      <c r="G22" s="236"/>
      <c r="H22" s="236"/>
      <c r="I22" s="236"/>
      <c r="J22" s="236"/>
      <c r="K22" s="231"/>
      <c r="L22" s="232"/>
      <c r="M22" s="238"/>
      <c r="N22" s="238"/>
      <c r="O22" s="238"/>
      <c r="P22" s="238"/>
      <c r="Q22" s="239"/>
      <c r="R22" s="239"/>
      <c r="S22" s="235"/>
    </row>
    <row r="23" customFormat="false" ht="27.75" hidden="false" customHeight="true" outlineLevel="0" collapsed="false">
      <c r="B23" s="82"/>
      <c r="C23" s="79" t="s">
        <v>69</v>
      </c>
      <c r="D23" s="240" t="n">
        <v>4999</v>
      </c>
      <c r="E23" s="241" t="n">
        <v>2027</v>
      </c>
      <c r="F23" s="240"/>
      <c r="G23" s="240" t="n">
        <v>4340</v>
      </c>
      <c r="H23" s="240" t="n">
        <v>2735</v>
      </c>
      <c r="I23" s="240" t="n">
        <v>854</v>
      </c>
      <c r="J23" s="240" t="n">
        <v>332</v>
      </c>
      <c r="K23" s="240"/>
      <c r="L23" s="240" t="n">
        <v>10288</v>
      </c>
      <c r="M23" s="242" t="n">
        <v>2371</v>
      </c>
      <c r="N23" s="242" t="n">
        <v>106478500</v>
      </c>
      <c r="O23" s="242"/>
      <c r="P23" s="242" t="n">
        <v>21300</v>
      </c>
      <c r="Q23" s="243"/>
      <c r="R23" s="243" t="n">
        <v>2.1</v>
      </c>
      <c r="S23" s="244"/>
    </row>
    <row r="24" customFormat="false" ht="27.75" hidden="false" customHeight="true" outlineLevel="0" collapsed="false">
      <c r="B24" s="82" t="s">
        <v>88</v>
      </c>
      <c r="C24" s="111" t="s">
        <v>74</v>
      </c>
      <c r="D24" s="250" t="n">
        <v>111</v>
      </c>
      <c r="E24" s="250" t="n">
        <v>56</v>
      </c>
      <c r="F24" s="250" t="n">
        <v>1</v>
      </c>
      <c r="G24" s="250" t="n">
        <v>83</v>
      </c>
      <c r="H24" s="250" t="n">
        <v>52</v>
      </c>
      <c r="I24" s="250" t="n">
        <v>14</v>
      </c>
      <c r="J24" s="250" t="n">
        <v>16</v>
      </c>
      <c r="K24" s="231"/>
      <c r="L24" s="232" t="n">
        <v>222</v>
      </c>
      <c r="M24" s="248" t="n">
        <v>52</v>
      </c>
      <c r="N24" s="248" t="n">
        <v>2221500</v>
      </c>
      <c r="O24" s="248"/>
      <c r="P24" s="248" t="n">
        <v>20014</v>
      </c>
      <c r="Q24" s="249"/>
      <c r="R24" s="249" t="n">
        <v>2</v>
      </c>
      <c r="S24" s="235"/>
    </row>
    <row r="25" customFormat="false" ht="27.75" hidden="false" customHeight="true" outlineLevel="0" collapsed="false">
      <c r="B25" s="82"/>
      <c r="C25" s="79" t="s">
        <v>89</v>
      </c>
      <c r="D25" s="230" t="n">
        <v>2078</v>
      </c>
      <c r="E25" s="230" t="n">
        <v>1387</v>
      </c>
      <c r="F25" s="230" t="n">
        <v>9</v>
      </c>
      <c r="G25" s="230" t="n">
        <v>1793</v>
      </c>
      <c r="H25" s="230" t="n">
        <v>1262</v>
      </c>
      <c r="I25" s="230" t="n">
        <v>377</v>
      </c>
      <c r="J25" s="230" t="n">
        <v>57</v>
      </c>
      <c r="K25" s="231" t="n">
        <v>1</v>
      </c>
      <c r="L25" s="232" t="n">
        <v>4886</v>
      </c>
      <c r="M25" s="233" t="n">
        <v>680</v>
      </c>
      <c r="N25" s="233" t="n">
        <v>47141000</v>
      </c>
      <c r="O25" s="233"/>
      <c r="P25" s="233" t="n">
        <v>22686</v>
      </c>
      <c r="Q25" s="234"/>
      <c r="R25" s="234" t="n">
        <v>2.4</v>
      </c>
      <c r="S25" s="235"/>
    </row>
    <row r="26" customFormat="false" ht="27.75" hidden="false" customHeight="true" outlineLevel="0" collapsed="false">
      <c r="B26" s="82"/>
      <c r="C26" s="79" t="s">
        <v>77</v>
      </c>
      <c r="D26" s="230" t="n">
        <v>6</v>
      </c>
      <c r="E26" s="230" t="n">
        <v>3</v>
      </c>
      <c r="F26" s="230"/>
      <c r="G26" s="230" t="n">
        <v>6</v>
      </c>
      <c r="H26" s="230" t="n">
        <v>4</v>
      </c>
      <c r="I26" s="230"/>
      <c r="J26" s="230" t="n">
        <v>1</v>
      </c>
      <c r="K26" s="231"/>
      <c r="L26" s="232" t="n">
        <v>14</v>
      </c>
      <c r="M26" s="233"/>
      <c r="N26" s="233" t="n">
        <v>126000</v>
      </c>
      <c r="O26" s="233"/>
      <c r="P26" s="233" t="n">
        <v>21000</v>
      </c>
      <c r="Q26" s="234"/>
      <c r="R26" s="234" t="n">
        <v>2.3</v>
      </c>
      <c r="S26" s="235"/>
    </row>
    <row r="27" customFormat="false" ht="27.75" hidden="false" customHeight="true" outlineLevel="0" collapsed="false">
      <c r="B27" s="82"/>
      <c r="C27" s="251" t="s">
        <v>79</v>
      </c>
      <c r="D27" s="230"/>
      <c r="E27" s="230"/>
      <c r="F27" s="230"/>
      <c r="G27" s="230"/>
      <c r="H27" s="230"/>
      <c r="I27" s="230"/>
      <c r="J27" s="230"/>
      <c r="K27" s="231"/>
      <c r="L27" s="232"/>
      <c r="M27" s="233"/>
      <c r="N27" s="233"/>
      <c r="O27" s="233"/>
      <c r="P27" s="233"/>
      <c r="Q27" s="234"/>
      <c r="R27" s="234"/>
      <c r="S27" s="235"/>
    </row>
    <row r="28" customFormat="false" ht="27.75" hidden="false" customHeight="true" outlineLevel="0" collapsed="false">
      <c r="B28" s="82"/>
      <c r="C28" s="251" t="s">
        <v>80</v>
      </c>
      <c r="D28" s="236"/>
      <c r="E28" s="236"/>
      <c r="F28" s="236"/>
      <c r="G28" s="236"/>
      <c r="H28" s="236"/>
      <c r="I28" s="236"/>
      <c r="J28" s="236"/>
      <c r="K28" s="231"/>
      <c r="L28" s="232"/>
      <c r="M28" s="238"/>
      <c r="N28" s="238"/>
      <c r="O28" s="238"/>
      <c r="P28" s="238"/>
      <c r="Q28" s="239"/>
      <c r="R28" s="239"/>
      <c r="S28" s="235"/>
    </row>
    <row r="29" customFormat="false" ht="27.75" hidden="false" customHeight="true" outlineLevel="0" collapsed="false">
      <c r="B29" s="82"/>
      <c r="C29" s="79" t="s">
        <v>69</v>
      </c>
      <c r="D29" s="240" t="n">
        <v>2195</v>
      </c>
      <c r="E29" s="252" t="n">
        <v>1446</v>
      </c>
      <c r="F29" s="252" t="n">
        <v>10</v>
      </c>
      <c r="G29" s="240" t="n">
        <v>1882</v>
      </c>
      <c r="H29" s="240" t="n">
        <v>1318</v>
      </c>
      <c r="I29" s="240" t="n">
        <v>391</v>
      </c>
      <c r="J29" s="240" t="n">
        <v>74</v>
      </c>
      <c r="K29" s="240" t="n">
        <v>1</v>
      </c>
      <c r="L29" s="240" t="n">
        <v>5122</v>
      </c>
      <c r="M29" s="242" t="n">
        <v>732</v>
      </c>
      <c r="N29" s="242" t="n">
        <v>49488500</v>
      </c>
      <c r="O29" s="242"/>
      <c r="P29" s="242" t="n">
        <v>22546</v>
      </c>
      <c r="Q29" s="243"/>
      <c r="R29" s="243" t="n">
        <v>2.3</v>
      </c>
      <c r="S29" s="244"/>
    </row>
    <row r="30" customFormat="false" ht="27.75" hidden="false" customHeight="true" outlineLevel="0" collapsed="false">
      <c r="B30" s="82" t="s">
        <v>69</v>
      </c>
      <c r="C30" s="82"/>
      <c r="D30" s="240" t="n">
        <v>9158</v>
      </c>
      <c r="E30" s="252" t="n">
        <v>4409</v>
      </c>
      <c r="F30" s="252" t="n">
        <v>39</v>
      </c>
      <c r="G30" s="240" t="n">
        <v>7887</v>
      </c>
      <c r="H30" s="240" t="n">
        <v>5071</v>
      </c>
      <c r="I30" s="240" t="n">
        <v>1478</v>
      </c>
      <c r="J30" s="240" t="n">
        <v>504</v>
      </c>
      <c r="K30" s="240" t="n">
        <v>5</v>
      </c>
      <c r="L30" s="240" t="n">
        <v>19393</v>
      </c>
      <c r="M30" s="242" t="n">
        <v>4272</v>
      </c>
      <c r="N30" s="242" t="n">
        <v>197808500</v>
      </c>
      <c r="O30" s="242" t="n">
        <v>8357</v>
      </c>
      <c r="P30" s="242" t="n">
        <v>21600</v>
      </c>
      <c r="Q30" s="243" t="n">
        <v>0.8</v>
      </c>
      <c r="R30" s="243" t="n">
        <v>2.1</v>
      </c>
      <c r="S30" s="253" t="n">
        <v>38.7</v>
      </c>
    </row>
    <row r="31" customFormat="false" ht="27.75" hidden="false" customHeight="true" outlineLevel="0" collapsed="false">
      <c r="B31" s="82" t="s">
        <v>90</v>
      </c>
      <c r="C31" s="82"/>
      <c r="D31" s="245" t="n">
        <v>28</v>
      </c>
      <c r="E31" s="245" t="n">
        <v>15</v>
      </c>
      <c r="F31" s="245"/>
      <c r="G31" s="245" t="n">
        <v>23</v>
      </c>
      <c r="H31" s="245" t="n">
        <v>15</v>
      </c>
      <c r="I31" s="245" t="n">
        <v>4</v>
      </c>
      <c r="J31" s="245" t="n">
        <v>1</v>
      </c>
      <c r="K31" s="245"/>
      <c r="L31" s="240" t="n">
        <v>58</v>
      </c>
      <c r="M31" s="242" t="n">
        <v>20</v>
      </c>
      <c r="N31" s="242" t="n">
        <v>624000</v>
      </c>
      <c r="O31" s="242"/>
      <c r="P31" s="242" t="n">
        <v>22286</v>
      </c>
      <c r="Q31" s="243"/>
      <c r="R31" s="243" t="n">
        <v>2.1</v>
      </c>
      <c r="S31" s="253"/>
    </row>
    <row r="32" customFormat="false" ht="27" hidden="false" customHeight="true" outlineLevel="0" collapsed="false">
      <c r="B32" s="83" t="s">
        <v>91</v>
      </c>
      <c r="C32" s="83"/>
      <c r="D32" s="254" t="n">
        <v>9186</v>
      </c>
      <c r="E32" s="255" t="n">
        <v>4424</v>
      </c>
      <c r="F32" s="256" t="n">
        <v>39</v>
      </c>
      <c r="G32" s="254" t="n">
        <v>7910</v>
      </c>
      <c r="H32" s="254" t="n">
        <v>5086</v>
      </c>
      <c r="I32" s="254" t="n">
        <v>1482</v>
      </c>
      <c r="J32" s="254" t="n">
        <v>505</v>
      </c>
      <c r="K32" s="254" t="n">
        <v>5</v>
      </c>
      <c r="L32" s="254" t="n">
        <v>19451</v>
      </c>
      <c r="M32" s="257" t="n">
        <v>4292</v>
      </c>
      <c r="N32" s="257" t="n">
        <v>198432500</v>
      </c>
      <c r="O32" s="257" t="n">
        <v>8347</v>
      </c>
      <c r="P32" s="257" t="n">
        <v>21602</v>
      </c>
      <c r="Q32" s="258" t="n">
        <v>0.8</v>
      </c>
      <c r="R32" s="258" t="n">
        <v>2.1</v>
      </c>
      <c r="S32" s="259" t="n">
        <v>38.6</v>
      </c>
    </row>
  </sheetData>
  <mergeCells count="21">
    <mergeCell ref="B3:C5"/>
    <mergeCell ref="D3:D5"/>
    <mergeCell ref="E3:L3"/>
    <mergeCell ref="M3:M4"/>
    <mergeCell ref="N3:N5"/>
    <mergeCell ref="O3:P3"/>
    <mergeCell ref="Q3:R3"/>
    <mergeCell ref="S3:S5"/>
    <mergeCell ref="E4:F4"/>
    <mergeCell ref="J4:K4"/>
    <mergeCell ref="L4:L5"/>
    <mergeCell ref="O4:O5"/>
    <mergeCell ref="P4:P5"/>
    <mergeCell ref="Q4:Q5"/>
    <mergeCell ref="R4:R5"/>
    <mergeCell ref="B7:B14"/>
    <mergeCell ref="B19:B23"/>
    <mergeCell ref="B24:B29"/>
    <mergeCell ref="B30:C30"/>
    <mergeCell ref="B31:C31"/>
    <mergeCell ref="B32:C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R31" activeCellId="0" sqref="R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5.49"/>
    <col collapsed="false" customWidth="true" hidden="false" outlineLevel="0" max="3" min="3" style="0" width="11.49"/>
    <col collapsed="false" customWidth="true" hidden="false" outlineLevel="0" max="4" min="4" style="0" width="7.75"/>
    <col collapsed="false" customWidth="true" hidden="false" outlineLevel="0" max="5" min="5" style="0" width="11.87"/>
    <col collapsed="false" customWidth="true" hidden="false" outlineLevel="0" max="6" min="6" style="0" width="7.75"/>
    <col collapsed="false" customWidth="true" hidden="false" outlineLevel="0" max="7" min="7" style="0" width="11.87"/>
    <col collapsed="false" customWidth="true" hidden="false" outlineLevel="0" max="8" min="8" style="0" width="7.75"/>
    <col collapsed="false" customWidth="true" hidden="false" outlineLevel="0" max="9" min="9" style="0" width="11.87"/>
    <col collapsed="false" customWidth="true" hidden="false" outlineLevel="0" max="10" min="10" style="0" width="7.75"/>
    <col collapsed="false" customWidth="true" hidden="false" outlineLevel="0" max="11" min="11" style="0" width="11.87"/>
    <col collapsed="false" customWidth="true" hidden="false" outlineLevel="0" max="12" min="12" style="0" width="7.75"/>
    <col collapsed="false" customWidth="true" hidden="false" outlineLevel="0" max="13" min="13" style="0" width="11.87"/>
    <col collapsed="false" customWidth="true" hidden="false" outlineLevel="0" max="14" min="14" style="0" width="7.75"/>
    <col collapsed="false" customWidth="true" hidden="false" outlineLevel="0" max="15" min="15" style="0" width="11.87"/>
    <col collapsed="false" customWidth="true" hidden="false" outlineLevel="0" max="16" min="16" style="0" width="7.75"/>
    <col collapsed="false" customWidth="true" hidden="false" outlineLevel="0" max="17" min="17" style="0" width="11.87"/>
    <col collapsed="false" customWidth="true" hidden="false" outlineLevel="0" max="18" min="18" style="0" width="7.75"/>
    <col collapsed="false" customWidth="true" hidden="false" outlineLevel="0" max="19" min="19" style="0" width="11.87"/>
    <col collapsed="false" customWidth="true" hidden="false" outlineLevel="0" max="20" min="20" style="0" width="7.75"/>
    <col collapsed="false" customWidth="true" hidden="false" outlineLevel="0" max="21" min="21" style="0" width="11.87"/>
  </cols>
  <sheetData>
    <row r="1" customFormat="false" ht="26.25" hidden="false" customHeight="true" outlineLevel="0" collapsed="false">
      <c r="B1" s="57" t="s">
        <v>169</v>
      </c>
      <c r="C1" s="5"/>
      <c r="D1" s="61"/>
      <c r="E1" s="53"/>
    </row>
    <row r="2" customFormat="false" ht="23.25" hidden="false" customHeight="true" outlineLevel="0" collapsed="false">
      <c r="B2" s="260" t="s">
        <v>170</v>
      </c>
    </row>
    <row r="3" customFormat="false" ht="41.25" hidden="false" customHeight="true" outlineLevel="0" collapsed="false">
      <c r="B3" s="63" t="s">
        <v>171</v>
      </c>
      <c r="C3" s="63"/>
      <c r="D3" s="261" t="s">
        <v>172</v>
      </c>
      <c r="E3" s="261"/>
      <c r="F3" s="262" t="s">
        <v>173</v>
      </c>
      <c r="G3" s="262"/>
      <c r="H3" s="262" t="s">
        <v>174</v>
      </c>
      <c r="I3" s="262"/>
      <c r="J3" s="262" t="s">
        <v>175</v>
      </c>
      <c r="K3" s="262"/>
      <c r="L3" s="262" t="s">
        <v>176</v>
      </c>
      <c r="M3" s="262"/>
      <c r="N3" s="262" t="s">
        <v>177</v>
      </c>
      <c r="O3" s="262"/>
      <c r="P3" s="262" t="s">
        <v>178</v>
      </c>
      <c r="Q3" s="262"/>
      <c r="R3" s="262" t="s">
        <v>179</v>
      </c>
      <c r="S3" s="262"/>
      <c r="T3" s="263" t="s">
        <v>180</v>
      </c>
      <c r="U3" s="263"/>
    </row>
    <row r="4" customFormat="false" ht="27.75" hidden="false" customHeight="true" outlineLevel="0" collapsed="false">
      <c r="B4" s="63"/>
      <c r="C4" s="63"/>
      <c r="D4" s="132" t="s">
        <v>2</v>
      </c>
      <c r="E4" s="132" t="s">
        <v>3</v>
      </c>
      <c r="F4" s="132" t="s">
        <v>2</v>
      </c>
      <c r="G4" s="132" t="s">
        <v>3</v>
      </c>
      <c r="H4" s="132" t="s">
        <v>2</v>
      </c>
      <c r="I4" s="132" t="s">
        <v>3</v>
      </c>
      <c r="J4" s="132" t="s">
        <v>2</v>
      </c>
      <c r="K4" s="132" t="s">
        <v>3</v>
      </c>
      <c r="L4" s="132" t="s">
        <v>2</v>
      </c>
      <c r="M4" s="132" t="s">
        <v>3</v>
      </c>
      <c r="N4" s="132" t="s">
        <v>2</v>
      </c>
      <c r="O4" s="132" t="s">
        <v>3</v>
      </c>
      <c r="P4" s="132" t="s">
        <v>2</v>
      </c>
      <c r="Q4" s="132" t="s">
        <v>3</v>
      </c>
      <c r="R4" s="132" t="s">
        <v>2</v>
      </c>
      <c r="S4" s="264" t="s">
        <v>3</v>
      </c>
      <c r="T4" s="132" t="s">
        <v>2</v>
      </c>
      <c r="U4" s="133" t="s">
        <v>3</v>
      </c>
    </row>
    <row r="5" customFormat="false" ht="16.5" hidden="false" customHeight="true" outlineLevel="0" collapsed="false">
      <c r="B5" s="19"/>
      <c r="C5" s="70"/>
      <c r="D5" s="22" t="s">
        <v>10</v>
      </c>
      <c r="E5" s="21" t="s">
        <v>11</v>
      </c>
      <c r="F5" s="22" t="s">
        <v>10</v>
      </c>
      <c r="G5" s="21" t="s">
        <v>11</v>
      </c>
      <c r="H5" s="22" t="s">
        <v>10</v>
      </c>
      <c r="I5" s="21" t="s">
        <v>11</v>
      </c>
      <c r="J5" s="22" t="s">
        <v>10</v>
      </c>
      <c r="K5" s="21" t="s">
        <v>11</v>
      </c>
      <c r="L5" s="22" t="s">
        <v>10</v>
      </c>
      <c r="M5" s="21" t="s">
        <v>11</v>
      </c>
      <c r="N5" s="22" t="s">
        <v>10</v>
      </c>
      <c r="O5" s="21" t="s">
        <v>11</v>
      </c>
      <c r="P5" s="22" t="s">
        <v>10</v>
      </c>
      <c r="Q5" s="21" t="s">
        <v>11</v>
      </c>
      <c r="R5" s="22" t="s">
        <v>10</v>
      </c>
      <c r="S5" s="21" t="s">
        <v>11</v>
      </c>
      <c r="T5" s="22" t="s">
        <v>10</v>
      </c>
      <c r="U5" s="71" t="s">
        <v>11</v>
      </c>
    </row>
    <row r="6" customFormat="false" ht="27.75" hidden="false" customHeight="true" outlineLevel="0" collapsed="false">
      <c r="B6" s="229" t="s">
        <v>73</v>
      </c>
      <c r="C6" s="192" t="s">
        <v>74</v>
      </c>
      <c r="D6" s="265"/>
      <c r="E6" s="181"/>
      <c r="F6" s="265"/>
      <c r="G6" s="181"/>
      <c r="H6" s="265"/>
      <c r="I6" s="181"/>
      <c r="J6" s="265"/>
      <c r="K6" s="181"/>
      <c r="L6" s="265"/>
      <c r="M6" s="181"/>
      <c r="N6" s="265"/>
      <c r="O6" s="181"/>
      <c r="P6" s="265"/>
      <c r="Q6" s="181"/>
      <c r="R6" s="265" t="n">
        <v>1</v>
      </c>
      <c r="S6" s="181" t="n">
        <v>7000</v>
      </c>
      <c r="T6" s="265"/>
      <c r="U6" s="266"/>
    </row>
    <row r="7" customFormat="false" ht="27.75" hidden="false" customHeight="true" outlineLevel="0" collapsed="false">
      <c r="B7" s="229"/>
      <c r="C7" s="79" t="s">
        <v>75</v>
      </c>
      <c r="D7" s="265"/>
      <c r="E7" s="181"/>
      <c r="F7" s="265"/>
      <c r="G7" s="181"/>
      <c r="H7" s="265"/>
      <c r="I7" s="181"/>
      <c r="J7" s="265"/>
      <c r="K7" s="181"/>
      <c r="L7" s="265"/>
      <c r="M7" s="181"/>
      <c r="N7" s="265"/>
      <c r="O7" s="181"/>
      <c r="P7" s="265"/>
      <c r="Q7" s="181"/>
      <c r="R7" s="265"/>
      <c r="S7" s="181"/>
      <c r="T7" s="265"/>
      <c r="U7" s="266"/>
    </row>
    <row r="8" customFormat="false" ht="27.75" hidden="false" customHeight="true" outlineLevel="0" collapsed="false">
      <c r="B8" s="229"/>
      <c r="C8" s="98" t="s">
        <v>76</v>
      </c>
      <c r="D8" s="265"/>
      <c r="E8" s="181"/>
      <c r="F8" s="265"/>
      <c r="G8" s="181"/>
      <c r="H8" s="265"/>
      <c r="I8" s="181"/>
      <c r="J8" s="265"/>
      <c r="K8" s="181"/>
      <c r="L8" s="265"/>
      <c r="M8" s="181"/>
      <c r="N8" s="265"/>
      <c r="O8" s="181"/>
      <c r="P8" s="265"/>
      <c r="Q8" s="181"/>
      <c r="R8" s="265"/>
      <c r="S8" s="181"/>
      <c r="T8" s="265"/>
      <c r="U8" s="266"/>
    </row>
    <row r="9" customFormat="false" ht="27.75" hidden="false" customHeight="true" outlineLevel="0" collapsed="false">
      <c r="B9" s="229"/>
      <c r="C9" s="79" t="s">
        <v>77</v>
      </c>
      <c r="D9" s="265"/>
      <c r="E9" s="181"/>
      <c r="F9" s="265"/>
      <c r="G9" s="181"/>
      <c r="H9" s="265"/>
      <c r="I9" s="181"/>
      <c r="J9" s="265"/>
      <c r="K9" s="181"/>
      <c r="L9" s="265"/>
      <c r="M9" s="181"/>
      <c r="N9" s="265"/>
      <c r="O9" s="181"/>
      <c r="P9" s="265"/>
      <c r="Q9" s="181"/>
      <c r="R9" s="265"/>
      <c r="S9" s="181"/>
      <c r="T9" s="265"/>
      <c r="U9" s="266"/>
    </row>
    <row r="10" customFormat="false" ht="27.75" hidden="false" customHeight="true" outlineLevel="0" collapsed="false">
      <c r="B10" s="229"/>
      <c r="C10" s="98" t="s">
        <v>78</v>
      </c>
      <c r="D10" s="265"/>
      <c r="E10" s="181"/>
      <c r="F10" s="265"/>
      <c r="G10" s="181"/>
      <c r="H10" s="265"/>
      <c r="I10" s="181"/>
      <c r="J10" s="265"/>
      <c r="K10" s="181"/>
      <c r="L10" s="265"/>
      <c r="M10" s="181"/>
      <c r="N10" s="265"/>
      <c r="O10" s="181"/>
      <c r="P10" s="265"/>
      <c r="Q10" s="181"/>
      <c r="R10" s="265"/>
      <c r="S10" s="181"/>
      <c r="T10" s="265"/>
      <c r="U10" s="266"/>
    </row>
    <row r="11" customFormat="false" ht="27.75" hidden="false" customHeight="true" outlineLevel="0" collapsed="false">
      <c r="B11" s="229"/>
      <c r="C11" s="98" t="s">
        <v>79</v>
      </c>
      <c r="D11" s="265"/>
      <c r="E11" s="181"/>
      <c r="F11" s="265"/>
      <c r="G11" s="181"/>
      <c r="H11" s="265"/>
      <c r="I11" s="181"/>
      <c r="J11" s="265"/>
      <c r="K11" s="181"/>
      <c r="L11" s="265"/>
      <c r="M11" s="181"/>
      <c r="N11" s="265"/>
      <c r="O11" s="181"/>
      <c r="P11" s="265"/>
      <c r="Q11" s="181"/>
      <c r="R11" s="265"/>
      <c r="S11" s="181"/>
      <c r="T11" s="265"/>
      <c r="U11" s="266"/>
    </row>
    <row r="12" customFormat="false" ht="27.75" hidden="false" customHeight="true" outlineLevel="0" collapsed="false">
      <c r="B12" s="229"/>
      <c r="C12" s="98" t="s">
        <v>80</v>
      </c>
      <c r="D12" s="265"/>
      <c r="E12" s="181"/>
      <c r="F12" s="265"/>
      <c r="G12" s="181"/>
      <c r="H12" s="265"/>
      <c r="I12" s="181"/>
      <c r="J12" s="265"/>
      <c r="K12" s="181"/>
      <c r="L12" s="265"/>
      <c r="M12" s="181"/>
      <c r="N12" s="265"/>
      <c r="O12" s="181"/>
      <c r="P12" s="265"/>
      <c r="Q12" s="181"/>
      <c r="R12" s="265"/>
      <c r="S12" s="181"/>
      <c r="T12" s="267"/>
      <c r="U12" s="268"/>
    </row>
    <row r="13" customFormat="false" ht="27.75" hidden="false" customHeight="true" outlineLevel="0" collapsed="false">
      <c r="B13" s="229"/>
      <c r="C13" s="75" t="s">
        <v>69</v>
      </c>
      <c r="D13" s="269" t="n">
        <v>0</v>
      </c>
      <c r="E13" s="270" t="n">
        <v>0</v>
      </c>
      <c r="F13" s="269" t="n">
        <v>0</v>
      </c>
      <c r="G13" s="270" t="n">
        <v>0</v>
      </c>
      <c r="H13" s="269" t="n">
        <v>0</v>
      </c>
      <c r="I13" s="270" t="n">
        <v>0</v>
      </c>
      <c r="J13" s="269" t="n">
        <v>0</v>
      </c>
      <c r="K13" s="270" t="n">
        <v>0</v>
      </c>
      <c r="L13" s="269" t="n">
        <v>0</v>
      </c>
      <c r="M13" s="270" t="n">
        <v>0</v>
      </c>
      <c r="N13" s="269" t="n">
        <v>0</v>
      </c>
      <c r="O13" s="270" t="n">
        <v>0</v>
      </c>
      <c r="P13" s="269" t="n">
        <v>0</v>
      </c>
      <c r="Q13" s="270" t="n">
        <v>0</v>
      </c>
      <c r="R13" s="269" t="n">
        <v>1</v>
      </c>
      <c r="S13" s="270" t="n">
        <v>7000</v>
      </c>
      <c r="T13" s="269" t="n">
        <v>0</v>
      </c>
      <c r="U13" s="271" t="n">
        <v>0</v>
      </c>
    </row>
    <row r="14" customFormat="false" ht="27.75" hidden="false" customHeight="true" outlineLevel="0" collapsed="false">
      <c r="B14" s="82" t="s">
        <v>81</v>
      </c>
      <c r="C14" s="79" t="s">
        <v>74</v>
      </c>
      <c r="D14" s="265"/>
      <c r="E14" s="181"/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  <c r="S14" s="272"/>
      <c r="T14" s="272"/>
      <c r="U14" s="273"/>
    </row>
    <row r="15" customFormat="false" ht="27.75" hidden="false" customHeight="true" outlineLevel="0" collapsed="false">
      <c r="B15" s="82" t="s">
        <v>82</v>
      </c>
      <c r="C15" s="79" t="s">
        <v>74</v>
      </c>
      <c r="D15" s="272"/>
      <c r="E15" s="274"/>
      <c r="F15" s="272"/>
      <c r="G15" s="272"/>
      <c r="H15" s="272"/>
      <c r="I15" s="272"/>
      <c r="J15" s="272"/>
      <c r="K15" s="272"/>
      <c r="L15" s="272"/>
      <c r="M15" s="272"/>
      <c r="N15" s="272"/>
      <c r="O15" s="272"/>
      <c r="P15" s="272"/>
      <c r="Q15" s="272"/>
      <c r="R15" s="272"/>
      <c r="S15" s="272"/>
      <c r="T15" s="272"/>
      <c r="U15" s="273"/>
    </row>
    <row r="16" customFormat="false" ht="27.75" hidden="false" customHeight="true" outlineLevel="0" collapsed="false">
      <c r="B16" s="82" t="s">
        <v>83</v>
      </c>
      <c r="C16" s="79" t="s">
        <v>74</v>
      </c>
      <c r="D16" s="272"/>
      <c r="E16" s="274"/>
      <c r="F16" s="272"/>
      <c r="G16" s="272"/>
      <c r="H16" s="272"/>
      <c r="I16" s="272"/>
      <c r="J16" s="272"/>
      <c r="K16" s="272"/>
      <c r="L16" s="272"/>
      <c r="M16" s="272"/>
      <c r="N16" s="272"/>
      <c r="O16" s="272"/>
      <c r="P16" s="272"/>
      <c r="Q16" s="272"/>
      <c r="R16" s="272"/>
      <c r="S16" s="272"/>
      <c r="T16" s="272"/>
      <c r="U16" s="273"/>
    </row>
    <row r="17" customFormat="false" ht="27.75" hidden="false" customHeight="true" outlineLevel="0" collapsed="false">
      <c r="B17" s="82" t="s">
        <v>84</v>
      </c>
      <c r="C17" s="79" t="s">
        <v>74</v>
      </c>
      <c r="D17" s="272"/>
      <c r="E17" s="274"/>
      <c r="F17" s="272"/>
      <c r="G17" s="272"/>
      <c r="H17" s="272"/>
      <c r="I17" s="272"/>
      <c r="J17" s="272"/>
      <c r="K17" s="272"/>
      <c r="L17" s="272"/>
      <c r="M17" s="272"/>
      <c r="N17" s="272"/>
      <c r="O17" s="272"/>
      <c r="P17" s="272"/>
      <c r="Q17" s="272"/>
      <c r="R17" s="272"/>
      <c r="S17" s="272"/>
      <c r="T17" s="272"/>
      <c r="U17" s="273"/>
    </row>
    <row r="18" customFormat="false" ht="27.75" hidden="false" customHeight="true" outlineLevel="0" collapsed="false">
      <c r="B18" s="82" t="s">
        <v>85</v>
      </c>
      <c r="C18" s="79" t="s">
        <v>74</v>
      </c>
      <c r="D18" s="265"/>
      <c r="E18" s="181"/>
      <c r="F18" s="265"/>
      <c r="G18" s="181"/>
      <c r="H18" s="265"/>
      <c r="I18" s="181"/>
      <c r="J18" s="265"/>
      <c r="K18" s="181"/>
      <c r="L18" s="265"/>
      <c r="M18" s="181"/>
      <c r="N18" s="265"/>
      <c r="O18" s="181"/>
      <c r="P18" s="265"/>
      <c r="Q18" s="181"/>
      <c r="R18" s="265"/>
      <c r="S18" s="181"/>
      <c r="T18" s="265"/>
      <c r="U18" s="266"/>
    </row>
    <row r="19" customFormat="false" ht="27.75" hidden="false" customHeight="true" outlineLevel="0" collapsed="false">
      <c r="B19" s="82"/>
      <c r="C19" s="98" t="s">
        <v>86</v>
      </c>
      <c r="D19" s="265"/>
      <c r="E19" s="181"/>
      <c r="F19" s="265"/>
      <c r="G19" s="181"/>
      <c r="H19" s="265"/>
      <c r="I19" s="181"/>
      <c r="J19" s="265" t="n">
        <v>1</v>
      </c>
      <c r="K19" s="181" t="n">
        <v>3000</v>
      </c>
      <c r="L19" s="265"/>
      <c r="M19" s="181"/>
      <c r="N19" s="265"/>
      <c r="O19" s="181"/>
      <c r="P19" s="265"/>
      <c r="Q19" s="181"/>
      <c r="R19" s="265" t="n">
        <v>1</v>
      </c>
      <c r="S19" s="181" t="n">
        <v>7900</v>
      </c>
      <c r="T19" s="265"/>
      <c r="U19" s="266"/>
    </row>
    <row r="20" customFormat="false" ht="27.75" hidden="false" customHeight="true" outlineLevel="0" collapsed="false">
      <c r="B20" s="82"/>
      <c r="C20" s="98" t="s">
        <v>87</v>
      </c>
      <c r="D20" s="265"/>
      <c r="E20" s="181"/>
      <c r="F20" s="265"/>
      <c r="G20" s="181"/>
      <c r="H20" s="265"/>
      <c r="I20" s="181"/>
      <c r="J20" s="265"/>
      <c r="K20" s="181"/>
      <c r="L20" s="265"/>
      <c r="M20" s="181"/>
      <c r="N20" s="265" t="n">
        <v>1</v>
      </c>
      <c r="O20" s="181" t="n">
        <v>5000</v>
      </c>
      <c r="P20" s="265"/>
      <c r="Q20" s="181"/>
      <c r="R20" s="265" t="n">
        <v>1</v>
      </c>
      <c r="S20" s="181" t="n">
        <v>7000</v>
      </c>
      <c r="T20" s="265"/>
      <c r="U20" s="266"/>
    </row>
    <row r="21" customFormat="false" ht="27.75" hidden="false" customHeight="true" outlineLevel="0" collapsed="false">
      <c r="B21" s="82"/>
      <c r="C21" s="98" t="s">
        <v>79</v>
      </c>
      <c r="D21" s="265"/>
      <c r="E21" s="181"/>
      <c r="F21" s="265"/>
      <c r="G21" s="181"/>
      <c r="H21" s="265"/>
      <c r="I21" s="181"/>
      <c r="J21" s="265"/>
      <c r="K21" s="181"/>
      <c r="L21" s="265"/>
      <c r="M21" s="181"/>
      <c r="N21" s="265"/>
      <c r="O21" s="181"/>
      <c r="P21" s="265"/>
      <c r="Q21" s="181"/>
      <c r="R21" s="265"/>
      <c r="S21" s="181"/>
      <c r="T21" s="265"/>
      <c r="U21" s="266"/>
    </row>
    <row r="22" customFormat="false" ht="27.75" hidden="false" customHeight="true" outlineLevel="0" collapsed="false">
      <c r="B22" s="82"/>
      <c r="C22" s="79" t="s">
        <v>69</v>
      </c>
      <c r="D22" s="272" t="n">
        <v>0</v>
      </c>
      <c r="E22" s="275" t="n">
        <v>0</v>
      </c>
      <c r="F22" s="272" t="n">
        <v>0</v>
      </c>
      <c r="G22" s="275" t="n">
        <v>0</v>
      </c>
      <c r="H22" s="272" t="n">
        <v>0</v>
      </c>
      <c r="I22" s="275" t="n">
        <v>0</v>
      </c>
      <c r="J22" s="272" t="n">
        <v>1</v>
      </c>
      <c r="K22" s="275" t="n">
        <v>3000</v>
      </c>
      <c r="L22" s="272" t="n">
        <v>0</v>
      </c>
      <c r="M22" s="275" t="n">
        <v>0</v>
      </c>
      <c r="N22" s="272" t="n">
        <v>1</v>
      </c>
      <c r="O22" s="275" t="n">
        <v>5000</v>
      </c>
      <c r="P22" s="272" t="n">
        <v>0</v>
      </c>
      <c r="Q22" s="275" t="n">
        <v>0</v>
      </c>
      <c r="R22" s="272" t="n">
        <v>2</v>
      </c>
      <c r="S22" s="275" t="n">
        <v>14900</v>
      </c>
      <c r="T22" s="272" t="n">
        <v>0</v>
      </c>
      <c r="U22" s="273" t="n">
        <v>0</v>
      </c>
    </row>
    <row r="23" customFormat="false" ht="27.75" hidden="false" customHeight="true" outlineLevel="0" collapsed="false">
      <c r="B23" s="82" t="s">
        <v>88</v>
      </c>
      <c r="C23" s="111" t="s">
        <v>74</v>
      </c>
      <c r="D23" s="265"/>
      <c r="E23" s="181"/>
      <c r="F23" s="265"/>
      <c r="G23" s="181"/>
      <c r="H23" s="265"/>
      <c r="I23" s="181"/>
      <c r="J23" s="265"/>
      <c r="K23" s="181"/>
      <c r="L23" s="265"/>
      <c r="M23" s="181"/>
      <c r="N23" s="265"/>
      <c r="O23" s="181"/>
      <c r="P23" s="265"/>
      <c r="Q23" s="181"/>
      <c r="R23" s="265"/>
      <c r="S23" s="181"/>
      <c r="T23" s="265"/>
      <c r="U23" s="266"/>
    </row>
    <row r="24" customFormat="false" ht="27.75" hidden="false" customHeight="true" outlineLevel="0" collapsed="false">
      <c r="B24" s="82"/>
      <c r="C24" s="79" t="s">
        <v>89</v>
      </c>
      <c r="D24" s="265"/>
      <c r="E24" s="181"/>
      <c r="F24" s="265"/>
      <c r="G24" s="181"/>
      <c r="H24" s="265"/>
      <c r="I24" s="181"/>
      <c r="J24" s="265"/>
      <c r="K24" s="181"/>
      <c r="L24" s="265"/>
      <c r="M24" s="181"/>
      <c r="N24" s="265"/>
      <c r="O24" s="181"/>
      <c r="P24" s="265" t="n">
        <v>1</v>
      </c>
      <c r="Q24" s="181" t="n">
        <v>6000</v>
      </c>
      <c r="R24" s="265" t="n">
        <v>1</v>
      </c>
      <c r="S24" s="181" t="n">
        <v>7000</v>
      </c>
      <c r="T24" s="265" t="n">
        <v>1</v>
      </c>
      <c r="U24" s="266" t="n">
        <v>8500</v>
      </c>
    </row>
    <row r="25" customFormat="false" ht="27.75" hidden="false" customHeight="true" outlineLevel="0" collapsed="false">
      <c r="B25" s="82"/>
      <c r="C25" s="79" t="s">
        <v>77</v>
      </c>
      <c r="D25" s="265"/>
      <c r="E25" s="181"/>
      <c r="F25" s="265"/>
      <c r="G25" s="181"/>
      <c r="H25" s="265"/>
      <c r="I25" s="181"/>
      <c r="J25" s="265"/>
      <c r="K25" s="181"/>
      <c r="L25" s="265"/>
      <c r="M25" s="181"/>
      <c r="N25" s="265"/>
      <c r="O25" s="181"/>
      <c r="P25" s="265"/>
      <c r="Q25" s="181"/>
      <c r="R25" s="265"/>
      <c r="S25" s="181"/>
      <c r="T25" s="265"/>
      <c r="U25" s="266"/>
    </row>
    <row r="26" customFormat="false" ht="27.75" hidden="false" customHeight="true" outlineLevel="0" collapsed="false">
      <c r="B26" s="82"/>
      <c r="C26" s="111" t="s">
        <v>79</v>
      </c>
      <c r="D26" s="265"/>
      <c r="E26" s="181"/>
      <c r="F26" s="265"/>
      <c r="G26" s="181"/>
      <c r="H26" s="265"/>
      <c r="I26" s="181"/>
      <c r="J26" s="265"/>
      <c r="K26" s="181"/>
      <c r="L26" s="265"/>
      <c r="M26" s="181"/>
      <c r="N26" s="265"/>
      <c r="O26" s="181"/>
      <c r="P26" s="265"/>
      <c r="Q26" s="181"/>
      <c r="R26" s="265"/>
      <c r="S26" s="181"/>
      <c r="T26" s="265"/>
      <c r="U26" s="266"/>
    </row>
    <row r="27" customFormat="false" ht="27.75" hidden="false" customHeight="true" outlineLevel="0" collapsed="false">
      <c r="B27" s="82"/>
      <c r="C27" s="111" t="s">
        <v>80</v>
      </c>
      <c r="D27" s="265"/>
      <c r="E27" s="181"/>
      <c r="F27" s="265"/>
      <c r="G27" s="181"/>
      <c r="H27" s="265"/>
      <c r="I27" s="181"/>
      <c r="J27" s="265"/>
      <c r="K27" s="181"/>
      <c r="L27" s="265"/>
      <c r="M27" s="181"/>
      <c r="N27" s="265"/>
      <c r="O27" s="181"/>
      <c r="P27" s="265"/>
      <c r="Q27" s="181"/>
      <c r="R27" s="265"/>
      <c r="S27" s="181"/>
      <c r="T27" s="265"/>
      <c r="U27" s="266"/>
    </row>
    <row r="28" customFormat="false" ht="27.75" hidden="false" customHeight="true" outlineLevel="0" collapsed="false">
      <c r="B28" s="82"/>
      <c r="C28" s="79" t="s">
        <v>69</v>
      </c>
      <c r="D28" s="272" t="n">
        <v>0</v>
      </c>
      <c r="E28" s="275" t="n">
        <v>0</v>
      </c>
      <c r="F28" s="272" t="n">
        <v>0</v>
      </c>
      <c r="G28" s="275" t="n">
        <v>0</v>
      </c>
      <c r="H28" s="272" t="n">
        <v>0</v>
      </c>
      <c r="I28" s="275" t="n">
        <v>0</v>
      </c>
      <c r="J28" s="272" t="n">
        <v>0</v>
      </c>
      <c r="K28" s="275" t="n">
        <v>0</v>
      </c>
      <c r="L28" s="272" t="n">
        <v>0</v>
      </c>
      <c r="M28" s="275" t="n">
        <v>0</v>
      </c>
      <c r="N28" s="272" t="n">
        <v>0</v>
      </c>
      <c r="O28" s="275" t="n">
        <v>0</v>
      </c>
      <c r="P28" s="272" t="n">
        <v>1</v>
      </c>
      <c r="Q28" s="275" t="n">
        <v>6000</v>
      </c>
      <c r="R28" s="272" t="n">
        <v>1</v>
      </c>
      <c r="S28" s="275" t="n">
        <v>7000</v>
      </c>
      <c r="T28" s="272" t="n">
        <v>1</v>
      </c>
      <c r="U28" s="273" t="n">
        <v>8500</v>
      </c>
    </row>
    <row r="29" customFormat="false" ht="27.75" hidden="false" customHeight="true" outlineLevel="0" collapsed="false">
      <c r="B29" s="82" t="s">
        <v>69</v>
      </c>
      <c r="C29" s="82"/>
      <c r="D29" s="272" t="n">
        <v>0</v>
      </c>
      <c r="E29" s="275" t="n">
        <v>0</v>
      </c>
      <c r="F29" s="272" t="n">
        <v>0</v>
      </c>
      <c r="G29" s="275" t="n">
        <v>0</v>
      </c>
      <c r="H29" s="272" t="n">
        <v>0</v>
      </c>
      <c r="I29" s="275" t="n">
        <v>0</v>
      </c>
      <c r="J29" s="272" t="n">
        <v>1</v>
      </c>
      <c r="K29" s="275" t="n">
        <v>3000</v>
      </c>
      <c r="L29" s="272" t="n">
        <v>0</v>
      </c>
      <c r="M29" s="275" t="n">
        <v>0</v>
      </c>
      <c r="N29" s="272" t="n">
        <v>1</v>
      </c>
      <c r="O29" s="275" t="n">
        <v>5000</v>
      </c>
      <c r="P29" s="272" t="n">
        <v>1</v>
      </c>
      <c r="Q29" s="275" t="n">
        <v>6000</v>
      </c>
      <c r="R29" s="272" t="n">
        <v>4</v>
      </c>
      <c r="S29" s="275" t="n">
        <v>28900</v>
      </c>
      <c r="T29" s="272" t="n">
        <v>1</v>
      </c>
      <c r="U29" s="273" t="n">
        <v>8500</v>
      </c>
    </row>
    <row r="30" customFormat="false" ht="27.75" hidden="false" customHeight="true" outlineLevel="0" collapsed="false">
      <c r="B30" s="82" t="s">
        <v>90</v>
      </c>
      <c r="C30" s="82"/>
      <c r="D30" s="272"/>
      <c r="E30" s="274"/>
      <c r="F30" s="272"/>
      <c r="G30" s="275"/>
      <c r="H30" s="272"/>
      <c r="I30" s="275"/>
      <c r="J30" s="272"/>
      <c r="K30" s="275"/>
      <c r="L30" s="272"/>
      <c r="M30" s="275"/>
      <c r="N30" s="272"/>
      <c r="O30" s="275"/>
      <c r="P30" s="272"/>
      <c r="Q30" s="275"/>
      <c r="R30" s="272"/>
      <c r="S30" s="275"/>
      <c r="T30" s="272"/>
      <c r="U30" s="273"/>
    </row>
    <row r="31" customFormat="false" ht="27.75" hidden="false" customHeight="true" outlineLevel="0" collapsed="false">
      <c r="B31" s="83" t="s">
        <v>91</v>
      </c>
      <c r="C31" s="83"/>
      <c r="D31" s="276" t="n">
        <v>0</v>
      </c>
      <c r="E31" s="277" t="n">
        <v>0</v>
      </c>
      <c r="F31" s="276" t="n">
        <v>0</v>
      </c>
      <c r="G31" s="277" t="n">
        <v>0</v>
      </c>
      <c r="H31" s="276" t="n">
        <v>0</v>
      </c>
      <c r="I31" s="277" t="n">
        <v>0</v>
      </c>
      <c r="J31" s="276" t="n">
        <v>1</v>
      </c>
      <c r="K31" s="277" t="n">
        <v>3000</v>
      </c>
      <c r="L31" s="276" t="n">
        <v>0</v>
      </c>
      <c r="M31" s="277" t="n">
        <v>0</v>
      </c>
      <c r="N31" s="276" t="n">
        <v>1</v>
      </c>
      <c r="O31" s="277" t="n">
        <v>5000</v>
      </c>
      <c r="P31" s="276" t="n">
        <v>1</v>
      </c>
      <c r="Q31" s="277" t="n">
        <v>6000</v>
      </c>
      <c r="R31" s="276" t="n">
        <v>4</v>
      </c>
      <c r="S31" s="277" t="n">
        <v>28900</v>
      </c>
      <c r="T31" s="276" t="n">
        <v>1</v>
      </c>
      <c r="U31" s="278" t="n">
        <v>8500</v>
      </c>
    </row>
  </sheetData>
  <mergeCells count="16">
    <mergeCell ref="B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6:B13"/>
    <mergeCell ref="B18:B22"/>
    <mergeCell ref="B23:B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15.49"/>
    <col collapsed="false" customWidth="true" hidden="false" outlineLevel="0" max="3" min="3" style="0" width="11.37"/>
    <col collapsed="false" customWidth="true" hidden="false" outlineLevel="0" max="4" min="4" style="0" width="7.62"/>
    <col collapsed="false" customWidth="true" hidden="false" outlineLevel="0" max="5" min="5" style="0" width="11.99"/>
    <col collapsed="false" customWidth="true" hidden="false" outlineLevel="0" max="6" min="6" style="0" width="7.62"/>
    <col collapsed="false" customWidth="true" hidden="false" outlineLevel="0" max="7" min="7" style="0" width="11.99"/>
    <col collapsed="false" customWidth="true" hidden="false" outlineLevel="0" max="8" min="8" style="0" width="7.62"/>
    <col collapsed="false" customWidth="true" hidden="false" outlineLevel="0" max="9" min="9" style="0" width="11.99"/>
    <col collapsed="false" customWidth="true" hidden="false" outlineLevel="0" max="10" min="10" style="0" width="7.62"/>
    <col collapsed="false" customWidth="true" hidden="false" outlineLevel="0" max="11" min="11" style="0" width="11.99"/>
    <col collapsed="false" customWidth="true" hidden="false" outlineLevel="0" max="12" min="12" style="0" width="7.62"/>
    <col collapsed="false" customWidth="true" hidden="false" outlineLevel="0" max="13" min="13" style="0" width="11.99"/>
    <col collapsed="false" customWidth="true" hidden="false" outlineLevel="0" max="14" min="14" style="0" width="7.62"/>
    <col collapsed="false" customWidth="true" hidden="false" outlineLevel="0" max="15" min="15" style="0" width="11.99"/>
    <col collapsed="false" customWidth="true" hidden="false" outlineLevel="0" max="16" min="16" style="0" width="7.62"/>
    <col collapsed="false" customWidth="true" hidden="false" outlineLevel="0" max="17" min="17" style="0" width="11.99"/>
    <col collapsed="false" customWidth="true" hidden="false" outlineLevel="0" max="18" min="18" style="0" width="7.62"/>
    <col collapsed="false" customWidth="true" hidden="false" outlineLevel="0" max="19" min="19" style="0" width="11.99"/>
    <col collapsed="false" customWidth="true" hidden="false" outlineLevel="0" max="20" min="20" style="0" width="7.62"/>
    <col collapsed="false" customWidth="true" hidden="false" outlineLevel="0" max="21" min="21" style="0" width="11.99"/>
  </cols>
  <sheetData>
    <row r="1" customFormat="false" ht="9" hidden="false" customHeight="true" outlineLevel="0" collapsed="false">
      <c r="B1" s="60"/>
      <c r="C1" s="5"/>
      <c r="D1" s="61"/>
      <c r="E1" s="53"/>
    </row>
    <row r="2" customFormat="false" ht="23.25" hidden="false" customHeight="true" outlineLevel="0" collapsed="false">
      <c r="B2" s="260" t="s">
        <v>170</v>
      </c>
    </row>
    <row r="3" customFormat="false" ht="42" hidden="false" customHeight="true" outlineLevel="0" collapsed="false">
      <c r="B3" s="63" t="s">
        <v>171</v>
      </c>
      <c r="C3" s="63"/>
      <c r="D3" s="262" t="s">
        <v>181</v>
      </c>
      <c r="E3" s="262"/>
      <c r="F3" s="262" t="s">
        <v>182</v>
      </c>
      <c r="G3" s="262"/>
      <c r="H3" s="262" t="s">
        <v>183</v>
      </c>
      <c r="I3" s="262"/>
      <c r="J3" s="262" t="s">
        <v>184</v>
      </c>
      <c r="K3" s="262"/>
      <c r="L3" s="262" t="s">
        <v>185</v>
      </c>
      <c r="M3" s="262"/>
      <c r="N3" s="262" t="s">
        <v>186</v>
      </c>
      <c r="O3" s="262"/>
      <c r="P3" s="262" t="s">
        <v>187</v>
      </c>
      <c r="Q3" s="262"/>
      <c r="R3" s="262" t="s">
        <v>188</v>
      </c>
      <c r="S3" s="262"/>
      <c r="T3" s="263" t="s">
        <v>189</v>
      </c>
      <c r="U3" s="263"/>
    </row>
    <row r="4" customFormat="false" ht="27.75" hidden="false" customHeight="true" outlineLevel="0" collapsed="false">
      <c r="B4" s="63"/>
      <c r="C4" s="63"/>
      <c r="D4" s="132" t="s">
        <v>2</v>
      </c>
      <c r="E4" s="16" t="s">
        <v>3</v>
      </c>
      <c r="F4" s="132" t="s">
        <v>2</v>
      </c>
      <c r="G4" s="132" t="s">
        <v>3</v>
      </c>
      <c r="H4" s="132" t="s">
        <v>2</v>
      </c>
      <c r="I4" s="132" t="s">
        <v>3</v>
      </c>
      <c r="J4" s="132" t="s">
        <v>2</v>
      </c>
      <c r="K4" s="132" t="s">
        <v>3</v>
      </c>
      <c r="L4" s="132" t="s">
        <v>2</v>
      </c>
      <c r="M4" s="132" t="s">
        <v>3</v>
      </c>
      <c r="N4" s="132" t="s">
        <v>2</v>
      </c>
      <c r="O4" s="132" t="s">
        <v>3</v>
      </c>
      <c r="P4" s="132" t="s">
        <v>2</v>
      </c>
      <c r="Q4" s="132" t="s">
        <v>3</v>
      </c>
      <c r="R4" s="132" t="s">
        <v>2</v>
      </c>
      <c r="S4" s="264" t="s">
        <v>3</v>
      </c>
      <c r="T4" s="132" t="s">
        <v>2</v>
      </c>
      <c r="U4" s="133" t="s">
        <v>3</v>
      </c>
    </row>
    <row r="5" customFormat="false" ht="13.5" hidden="false" customHeight="false" outlineLevel="0" collapsed="false">
      <c r="B5" s="19"/>
      <c r="C5" s="70"/>
      <c r="D5" s="22" t="s">
        <v>10</v>
      </c>
      <c r="E5" s="21" t="s">
        <v>11</v>
      </c>
      <c r="F5" s="22" t="s">
        <v>10</v>
      </c>
      <c r="G5" s="21" t="s">
        <v>11</v>
      </c>
      <c r="H5" s="22" t="s">
        <v>10</v>
      </c>
      <c r="I5" s="21" t="s">
        <v>11</v>
      </c>
      <c r="J5" s="22" t="s">
        <v>10</v>
      </c>
      <c r="K5" s="21" t="s">
        <v>11</v>
      </c>
      <c r="L5" s="22" t="s">
        <v>10</v>
      </c>
      <c r="M5" s="21" t="s">
        <v>11</v>
      </c>
      <c r="N5" s="22" t="s">
        <v>10</v>
      </c>
      <c r="O5" s="21" t="s">
        <v>11</v>
      </c>
      <c r="P5" s="22" t="s">
        <v>10</v>
      </c>
      <c r="Q5" s="21" t="s">
        <v>11</v>
      </c>
      <c r="R5" s="22" t="s">
        <v>10</v>
      </c>
      <c r="S5" s="21" t="s">
        <v>11</v>
      </c>
      <c r="T5" s="22" t="s">
        <v>10</v>
      </c>
      <c r="U5" s="71" t="s">
        <v>11</v>
      </c>
    </row>
    <row r="6" customFormat="false" ht="27.75" hidden="false" customHeight="true" outlineLevel="0" collapsed="false">
      <c r="B6" s="229" t="s">
        <v>73</v>
      </c>
      <c r="C6" s="192" t="s">
        <v>74</v>
      </c>
      <c r="D6" s="265" t="n">
        <v>1</v>
      </c>
      <c r="E6" s="181" t="n">
        <v>9000</v>
      </c>
      <c r="F6" s="265"/>
      <c r="G6" s="181"/>
      <c r="H6" s="265"/>
      <c r="I6" s="181"/>
      <c r="J6" s="265" t="n">
        <v>2</v>
      </c>
      <c r="K6" s="181" t="n">
        <v>24000</v>
      </c>
      <c r="L6" s="265" t="n">
        <v>6</v>
      </c>
      <c r="M6" s="181" t="n">
        <v>81000</v>
      </c>
      <c r="N6" s="265" t="n">
        <v>6</v>
      </c>
      <c r="O6" s="181" t="n">
        <v>85300</v>
      </c>
      <c r="P6" s="265" t="n">
        <v>1</v>
      </c>
      <c r="Q6" s="181" t="n">
        <v>15000</v>
      </c>
      <c r="R6" s="265" t="n">
        <v>4</v>
      </c>
      <c r="S6" s="181" t="n">
        <v>65500</v>
      </c>
      <c r="T6" s="265" t="n">
        <v>8</v>
      </c>
      <c r="U6" s="266" t="n">
        <v>137000</v>
      </c>
    </row>
    <row r="7" customFormat="false" ht="27.75" hidden="false" customHeight="true" outlineLevel="0" collapsed="false">
      <c r="B7" s="229"/>
      <c r="C7" s="79" t="s">
        <v>75</v>
      </c>
      <c r="D7" s="265"/>
      <c r="E7" s="181"/>
      <c r="F7" s="265"/>
      <c r="G7" s="181"/>
      <c r="H7" s="265"/>
      <c r="I7" s="181"/>
      <c r="J7" s="265"/>
      <c r="K7" s="181"/>
      <c r="L7" s="265"/>
      <c r="M7" s="181"/>
      <c r="N7" s="265"/>
      <c r="O7" s="181"/>
      <c r="P7" s="265"/>
      <c r="Q7" s="181"/>
      <c r="R7" s="265"/>
      <c r="S7" s="181"/>
      <c r="T7" s="265"/>
      <c r="U7" s="266"/>
    </row>
    <row r="8" customFormat="false" ht="27.75" hidden="false" customHeight="true" outlineLevel="0" collapsed="false">
      <c r="B8" s="229"/>
      <c r="C8" s="79" t="s">
        <v>76</v>
      </c>
      <c r="D8" s="265"/>
      <c r="E8" s="181"/>
      <c r="F8" s="265"/>
      <c r="G8" s="181"/>
      <c r="H8" s="265"/>
      <c r="I8" s="181"/>
      <c r="J8" s="265"/>
      <c r="K8" s="181"/>
      <c r="L8" s="265"/>
      <c r="M8" s="181"/>
      <c r="N8" s="265"/>
      <c r="O8" s="181"/>
      <c r="P8" s="265"/>
      <c r="Q8" s="181"/>
      <c r="R8" s="265"/>
      <c r="S8" s="181"/>
      <c r="T8" s="265"/>
      <c r="U8" s="266"/>
    </row>
    <row r="9" customFormat="false" ht="27.75" hidden="false" customHeight="true" outlineLevel="0" collapsed="false">
      <c r="B9" s="229"/>
      <c r="C9" s="79" t="s">
        <v>77</v>
      </c>
      <c r="D9" s="265"/>
      <c r="E9" s="181"/>
      <c r="F9" s="265"/>
      <c r="G9" s="181"/>
      <c r="H9" s="265"/>
      <c r="I9" s="181"/>
      <c r="J9" s="265"/>
      <c r="K9" s="181"/>
      <c r="L9" s="265"/>
      <c r="M9" s="181"/>
      <c r="N9" s="265"/>
      <c r="O9" s="181"/>
      <c r="P9" s="265"/>
      <c r="Q9" s="181"/>
      <c r="R9" s="265" t="n">
        <v>1</v>
      </c>
      <c r="S9" s="181" t="n">
        <v>16500</v>
      </c>
      <c r="T9" s="265" t="n">
        <v>1</v>
      </c>
      <c r="U9" s="266" t="n">
        <v>17500</v>
      </c>
    </row>
    <row r="10" customFormat="false" ht="27.75" hidden="false" customHeight="true" outlineLevel="0" collapsed="false">
      <c r="B10" s="229"/>
      <c r="C10" s="98" t="s">
        <v>78</v>
      </c>
      <c r="D10" s="265"/>
      <c r="E10" s="181"/>
      <c r="F10" s="265"/>
      <c r="G10" s="181"/>
      <c r="H10" s="265"/>
      <c r="I10" s="181"/>
      <c r="J10" s="265"/>
      <c r="K10" s="181"/>
      <c r="L10" s="265"/>
      <c r="M10" s="181"/>
      <c r="N10" s="265"/>
      <c r="O10" s="181"/>
      <c r="P10" s="265"/>
      <c r="Q10" s="181"/>
      <c r="R10" s="265"/>
      <c r="S10" s="181"/>
      <c r="T10" s="265"/>
      <c r="U10" s="266"/>
    </row>
    <row r="11" customFormat="false" ht="27.75" hidden="false" customHeight="true" outlineLevel="0" collapsed="false">
      <c r="B11" s="229"/>
      <c r="C11" s="98" t="s">
        <v>79</v>
      </c>
      <c r="D11" s="265"/>
      <c r="E11" s="181"/>
      <c r="F11" s="265"/>
      <c r="G11" s="181"/>
      <c r="H11" s="265"/>
      <c r="I11" s="181"/>
      <c r="J11" s="265"/>
      <c r="K11" s="181"/>
      <c r="L11" s="265"/>
      <c r="M11" s="181"/>
      <c r="N11" s="265"/>
      <c r="O11" s="181"/>
      <c r="P11" s="265"/>
      <c r="Q11" s="181"/>
      <c r="R11" s="265"/>
      <c r="S11" s="181"/>
      <c r="T11" s="265" t="n">
        <v>1</v>
      </c>
      <c r="U11" s="266" t="n">
        <v>17000</v>
      </c>
    </row>
    <row r="12" customFormat="false" ht="27.75" hidden="false" customHeight="true" outlineLevel="0" collapsed="false">
      <c r="B12" s="229"/>
      <c r="C12" s="98" t="s">
        <v>80</v>
      </c>
      <c r="D12" s="265"/>
      <c r="E12" s="181"/>
      <c r="F12" s="265"/>
      <c r="G12" s="181"/>
      <c r="H12" s="265"/>
      <c r="I12" s="181"/>
      <c r="J12" s="265"/>
      <c r="K12" s="181"/>
      <c r="L12" s="265"/>
      <c r="M12" s="181"/>
      <c r="N12" s="265"/>
      <c r="O12" s="181"/>
      <c r="P12" s="265"/>
      <c r="Q12" s="181"/>
      <c r="R12" s="265"/>
      <c r="S12" s="181"/>
      <c r="T12" s="265"/>
      <c r="U12" s="266"/>
    </row>
    <row r="13" customFormat="false" ht="27.75" hidden="false" customHeight="true" outlineLevel="0" collapsed="false">
      <c r="B13" s="229"/>
      <c r="C13" s="75" t="s">
        <v>69</v>
      </c>
      <c r="D13" s="272" t="n">
        <v>1</v>
      </c>
      <c r="E13" s="275" t="n">
        <v>9000</v>
      </c>
      <c r="F13" s="272" t="n">
        <v>0</v>
      </c>
      <c r="G13" s="275" t="n">
        <v>0</v>
      </c>
      <c r="H13" s="272" t="n">
        <v>0</v>
      </c>
      <c r="I13" s="275" t="n">
        <v>0</v>
      </c>
      <c r="J13" s="272" t="n">
        <v>2</v>
      </c>
      <c r="K13" s="275" t="n">
        <v>24000</v>
      </c>
      <c r="L13" s="272" t="n">
        <v>6</v>
      </c>
      <c r="M13" s="275" t="n">
        <v>81000</v>
      </c>
      <c r="N13" s="272" t="n">
        <v>6</v>
      </c>
      <c r="O13" s="275" t="n">
        <v>85300</v>
      </c>
      <c r="P13" s="272" t="n">
        <v>1</v>
      </c>
      <c r="Q13" s="275" t="n">
        <v>15000</v>
      </c>
      <c r="R13" s="272" t="n">
        <v>5</v>
      </c>
      <c r="S13" s="275" t="n">
        <v>82000</v>
      </c>
      <c r="T13" s="272" t="n">
        <v>10</v>
      </c>
      <c r="U13" s="273" t="n">
        <v>171500</v>
      </c>
    </row>
    <row r="14" customFormat="false" ht="27.75" hidden="false" customHeight="true" outlineLevel="0" collapsed="false">
      <c r="B14" s="82" t="s">
        <v>81</v>
      </c>
      <c r="C14" s="79" t="s">
        <v>74</v>
      </c>
      <c r="D14" s="272"/>
      <c r="E14" s="272"/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  <c r="S14" s="272"/>
      <c r="T14" s="272"/>
      <c r="U14" s="273"/>
    </row>
    <row r="15" customFormat="false" ht="27.75" hidden="false" customHeight="true" outlineLevel="0" collapsed="false">
      <c r="B15" s="82" t="s">
        <v>82</v>
      </c>
      <c r="C15" s="79" t="s">
        <v>74</v>
      </c>
      <c r="D15" s="272"/>
      <c r="E15" s="272"/>
      <c r="F15" s="272"/>
      <c r="G15" s="272"/>
      <c r="H15" s="272"/>
      <c r="I15" s="272"/>
      <c r="J15" s="272"/>
      <c r="K15" s="272"/>
      <c r="L15" s="272"/>
      <c r="M15" s="272"/>
      <c r="N15" s="272"/>
      <c r="O15" s="272"/>
      <c r="P15" s="272"/>
      <c r="Q15" s="272"/>
      <c r="R15" s="272"/>
      <c r="S15" s="272"/>
      <c r="T15" s="272"/>
      <c r="U15" s="273"/>
    </row>
    <row r="16" customFormat="false" ht="27.75" hidden="false" customHeight="true" outlineLevel="0" collapsed="false">
      <c r="B16" s="82" t="s">
        <v>83</v>
      </c>
      <c r="C16" s="79" t="s">
        <v>74</v>
      </c>
      <c r="D16" s="272"/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72"/>
      <c r="P16" s="272"/>
      <c r="Q16" s="272"/>
      <c r="R16" s="272"/>
      <c r="S16" s="272"/>
      <c r="T16" s="272"/>
      <c r="U16" s="273"/>
    </row>
    <row r="17" customFormat="false" ht="27.75" hidden="false" customHeight="true" outlineLevel="0" collapsed="false">
      <c r="B17" s="82" t="s">
        <v>84</v>
      </c>
      <c r="C17" s="79" t="s">
        <v>74</v>
      </c>
      <c r="D17" s="272"/>
      <c r="E17" s="272"/>
      <c r="F17" s="272"/>
      <c r="G17" s="272"/>
      <c r="H17" s="272"/>
      <c r="I17" s="272"/>
      <c r="J17" s="272"/>
      <c r="K17" s="272"/>
      <c r="L17" s="272"/>
      <c r="M17" s="272"/>
      <c r="N17" s="272"/>
      <c r="O17" s="272"/>
      <c r="P17" s="272"/>
      <c r="Q17" s="272"/>
      <c r="R17" s="272"/>
      <c r="S17" s="272"/>
      <c r="T17" s="272"/>
      <c r="U17" s="273"/>
    </row>
    <row r="18" customFormat="false" ht="27.75" hidden="false" customHeight="true" outlineLevel="0" collapsed="false">
      <c r="B18" s="82" t="s">
        <v>85</v>
      </c>
      <c r="C18" s="79" t="s">
        <v>74</v>
      </c>
      <c r="D18" s="265"/>
      <c r="E18" s="181"/>
      <c r="F18" s="265"/>
      <c r="G18" s="181"/>
      <c r="H18" s="265"/>
      <c r="I18" s="181"/>
      <c r="J18" s="265"/>
      <c r="K18" s="181"/>
      <c r="L18" s="265" t="n">
        <v>1</v>
      </c>
      <c r="M18" s="181" t="n">
        <v>13500</v>
      </c>
      <c r="N18" s="265" t="n">
        <v>3</v>
      </c>
      <c r="O18" s="181" t="n">
        <v>43500</v>
      </c>
      <c r="P18" s="265" t="n">
        <v>1</v>
      </c>
      <c r="Q18" s="181" t="n">
        <v>15500</v>
      </c>
      <c r="R18" s="265" t="n">
        <v>2</v>
      </c>
      <c r="S18" s="181" t="n">
        <v>32500</v>
      </c>
      <c r="T18" s="265" t="n">
        <v>8</v>
      </c>
      <c r="U18" s="266" t="n">
        <v>137000</v>
      </c>
    </row>
    <row r="19" customFormat="false" ht="27.75" hidden="false" customHeight="true" outlineLevel="0" collapsed="false">
      <c r="B19" s="82"/>
      <c r="C19" s="98" t="s">
        <v>86</v>
      </c>
      <c r="D19" s="265"/>
      <c r="E19" s="181"/>
      <c r="F19" s="265"/>
      <c r="G19" s="181"/>
      <c r="H19" s="265" t="n">
        <v>1</v>
      </c>
      <c r="I19" s="181" t="n">
        <v>11500</v>
      </c>
      <c r="J19" s="265" t="n">
        <v>4</v>
      </c>
      <c r="K19" s="181" t="n">
        <v>48500</v>
      </c>
      <c r="L19" s="265" t="n">
        <v>3</v>
      </c>
      <c r="M19" s="181" t="n">
        <v>40900</v>
      </c>
      <c r="N19" s="265" t="n">
        <v>8</v>
      </c>
      <c r="O19" s="181" t="n">
        <v>115500</v>
      </c>
      <c r="P19" s="265" t="n">
        <v>3</v>
      </c>
      <c r="Q19" s="181" t="n">
        <v>46000</v>
      </c>
      <c r="R19" s="265" t="n">
        <v>15</v>
      </c>
      <c r="S19" s="181" t="n">
        <v>242900</v>
      </c>
      <c r="T19" s="265" t="n">
        <v>15</v>
      </c>
      <c r="U19" s="266" t="n">
        <v>256000</v>
      </c>
    </row>
    <row r="20" customFormat="false" ht="27.75" hidden="false" customHeight="true" outlineLevel="0" collapsed="false">
      <c r="B20" s="82"/>
      <c r="C20" s="98" t="s">
        <v>87</v>
      </c>
      <c r="D20" s="265"/>
      <c r="E20" s="181"/>
      <c r="F20" s="265" t="n">
        <v>2</v>
      </c>
      <c r="G20" s="181" t="n">
        <v>20500</v>
      </c>
      <c r="H20" s="265" t="n">
        <v>2</v>
      </c>
      <c r="I20" s="181" t="n">
        <v>22500</v>
      </c>
      <c r="J20" s="265" t="n">
        <v>6</v>
      </c>
      <c r="K20" s="181" t="n">
        <v>73700</v>
      </c>
      <c r="L20" s="265" t="n">
        <v>8</v>
      </c>
      <c r="M20" s="181" t="n">
        <v>107400</v>
      </c>
      <c r="N20" s="265" t="n">
        <v>10</v>
      </c>
      <c r="O20" s="181" t="n">
        <v>143300</v>
      </c>
      <c r="P20" s="265" t="n">
        <v>11</v>
      </c>
      <c r="Q20" s="181" t="n">
        <v>168500</v>
      </c>
      <c r="R20" s="265" t="n">
        <v>14</v>
      </c>
      <c r="S20" s="181" t="n">
        <v>227000</v>
      </c>
      <c r="T20" s="265" t="n">
        <v>36</v>
      </c>
      <c r="U20" s="266" t="n">
        <v>621100</v>
      </c>
    </row>
    <row r="21" customFormat="false" ht="27.75" hidden="false" customHeight="true" outlineLevel="0" collapsed="false">
      <c r="B21" s="82"/>
      <c r="C21" s="98" t="s">
        <v>79</v>
      </c>
      <c r="D21" s="265"/>
      <c r="E21" s="181"/>
      <c r="F21" s="265"/>
      <c r="G21" s="181"/>
      <c r="H21" s="265"/>
      <c r="I21" s="181"/>
      <c r="J21" s="265"/>
      <c r="K21" s="181"/>
      <c r="L21" s="265"/>
      <c r="M21" s="181"/>
      <c r="N21" s="265"/>
      <c r="O21" s="181"/>
      <c r="P21" s="265"/>
      <c r="Q21" s="181"/>
      <c r="R21" s="265"/>
      <c r="S21" s="181"/>
      <c r="T21" s="265"/>
      <c r="U21" s="266"/>
    </row>
    <row r="22" customFormat="false" ht="27.75" hidden="false" customHeight="true" outlineLevel="0" collapsed="false">
      <c r="B22" s="82"/>
      <c r="C22" s="79" t="s">
        <v>69</v>
      </c>
      <c r="D22" s="272" t="n">
        <v>0</v>
      </c>
      <c r="E22" s="275" t="n">
        <v>0</v>
      </c>
      <c r="F22" s="272" t="n">
        <v>2</v>
      </c>
      <c r="G22" s="275" t="n">
        <v>20500</v>
      </c>
      <c r="H22" s="272" t="n">
        <v>3</v>
      </c>
      <c r="I22" s="275" t="n">
        <v>34000</v>
      </c>
      <c r="J22" s="272" t="n">
        <v>10</v>
      </c>
      <c r="K22" s="275" t="n">
        <v>122200</v>
      </c>
      <c r="L22" s="272" t="n">
        <v>12</v>
      </c>
      <c r="M22" s="275" t="n">
        <v>161800</v>
      </c>
      <c r="N22" s="272" t="n">
        <v>21</v>
      </c>
      <c r="O22" s="275" t="n">
        <v>302300</v>
      </c>
      <c r="P22" s="272" t="n">
        <v>15</v>
      </c>
      <c r="Q22" s="275" t="n">
        <v>230000</v>
      </c>
      <c r="R22" s="272" t="n">
        <v>31</v>
      </c>
      <c r="S22" s="275" t="n">
        <v>502400</v>
      </c>
      <c r="T22" s="272" t="n">
        <v>59</v>
      </c>
      <c r="U22" s="273" t="n">
        <v>1014100</v>
      </c>
    </row>
    <row r="23" customFormat="false" ht="27.75" hidden="false" customHeight="true" outlineLevel="0" collapsed="false">
      <c r="B23" s="82" t="s">
        <v>88</v>
      </c>
      <c r="C23" s="111" t="s">
        <v>74</v>
      </c>
      <c r="D23" s="265"/>
      <c r="E23" s="181"/>
      <c r="F23" s="265"/>
      <c r="G23" s="181"/>
      <c r="H23" s="265"/>
      <c r="I23" s="181"/>
      <c r="J23" s="265"/>
      <c r="K23" s="181"/>
      <c r="L23" s="265"/>
      <c r="M23" s="181"/>
      <c r="N23" s="265" t="n">
        <v>1</v>
      </c>
      <c r="O23" s="181" t="n">
        <v>14000</v>
      </c>
      <c r="P23" s="265" t="n">
        <v>4</v>
      </c>
      <c r="Q23" s="181" t="n">
        <v>61000</v>
      </c>
      <c r="R23" s="265"/>
      <c r="S23" s="181"/>
      <c r="T23" s="265"/>
      <c r="U23" s="266"/>
    </row>
    <row r="24" customFormat="false" ht="27.75" hidden="false" customHeight="true" outlineLevel="0" collapsed="false">
      <c r="B24" s="82"/>
      <c r="C24" s="79" t="s">
        <v>89</v>
      </c>
      <c r="D24" s="265"/>
      <c r="E24" s="181"/>
      <c r="F24" s="265"/>
      <c r="G24" s="181"/>
      <c r="H24" s="265" t="n">
        <v>3</v>
      </c>
      <c r="I24" s="181" t="n">
        <v>34200</v>
      </c>
      <c r="J24" s="265" t="n">
        <v>1</v>
      </c>
      <c r="K24" s="181" t="n">
        <v>12000</v>
      </c>
      <c r="L24" s="265" t="n">
        <v>10</v>
      </c>
      <c r="M24" s="181" t="n">
        <v>135000</v>
      </c>
      <c r="N24" s="265" t="n">
        <v>1</v>
      </c>
      <c r="O24" s="181" t="n">
        <v>14500</v>
      </c>
      <c r="P24" s="265"/>
      <c r="Q24" s="181"/>
      <c r="R24" s="265"/>
      <c r="S24" s="181"/>
      <c r="T24" s="265" t="n">
        <v>1</v>
      </c>
      <c r="U24" s="266" t="n">
        <v>17000</v>
      </c>
    </row>
    <row r="25" customFormat="false" ht="27.75" hidden="false" customHeight="true" outlineLevel="0" collapsed="false">
      <c r="B25" s="82"/>
      <c r="C25" s="79" t="s">
        <v>77</v>
      </c>
      <c r="D25" s="265"/>
      <c r="E25" s="181"/>
      <c r="F25" s="265"/>
      <c r="G25" s="181"/>
      <c r="H25" s="265"/>
      <c r="I25" s="181"/>
      <c r="J25" s="265"/>
      <c r="K25" s="181"/>
      <c r="L25" s="265"/>
      <c r="M25" s="181"/>
      <c r="N25" s="265"/>
      <c r="O25" s="181"/>
      <c r="P25" s="265"/>
      <c r="Q25" s="181"/>
      <c r="R25" s="265"/>
      <c r="S25" s="181"/>
      <c r="T25" s="265"/>
      <c r="U25" s="266"/>
    </row>
    <row r="26" customFormat="false" ht="27.75" hidden="false" customHeight="true" outlineLevel="0" collapsed="false">
      <c r="B26" s="82"/>
      <c r="C26" s="111" t="s">
        <v>79</v>
      </c>
      <c r="D26" s="265"/>
      <c r="E26" s="181"/>
      <c r="F26" s="265"/>
      <c r="G26" s="181"/>
      <c r="H26" s="265"/>
      <c r="I26" s="181"/>
      <c r="J26" s="265"/>
      <c r="K26" s="181"/>
      <c r="L26" s="265"/>
      <c r="M26" s="181"/>
      <c r="N26" s="265"/>
      <c r="O26" s="181"/>
      <c r="P26" s="265"/>
      <c r="Q26" s="181"/>
      <c r="R26" s="265"/>
      <c r="S26" s="181"/>
      <c r="T26" s="265"/>
      <c r="U26" s="266"/>
    </row>
    <row r="27" customFormat="false" ht="27.75" hidden="false" customHeight="true" outlineLevel="0" collapsed="false">
      <c r="B27" s="82"/>
      <c r="C27" s="111" t="s">
        <v>80</v>
      </c>
      <c r="D27" s="265"/>
      <c r="E27" s="181"/>
      <c r="F27" s="265"/>
      <c r="G27" s="181"/>
      <c r="H27" s="265"/>
      <c r="I27" s="181"/>
      <c r="J27" s="265"/>
      <c r="K27" s="181"/>
      <c r="L27" s="265"/>
      <c r="M27" s="181"/>
      <c r="N27" s="265"/>
      <c r="O27" s="181"/>
      <c r="P27" s="265"/>
      <c r="Q27" s="181"/>
      <c r="R27" s="265"/>
      <c r="S27" s="181"/>
      <c r="T27" s="265"/>
      <c r="U27" s="266"/>
    </row>
    <row r="28" customFormat="false" ht="27.75" hidden="false" customHeight="true" outlineLevel="0" collapsed="false">
      <c r="B28" s="82"/>
      <c r="C28" s="79" t="s">
        <v>69</v>
      </c>
      <c r="D28" s="272" t="n">
        <v>0</v>
      </c>
      <c r="E28" s="275" t="n">
        <v>0</v>
      </c>
      <c r="F28" s="272" t="n">
        <v>0</v>
      </c>
      <c r="G28" s="275" t="n">
        <v>0</v>
      </c>
      <c r="H28" s="272" t="n">
        <v>3</v>
      </c>
      <c r="I28" s="275" t="n">
        <v>34200</v>
      </c>
      <c r="J28" s="272" t="n">
        <v>1</v>
      </c>
      <c r="K28" s="275" t="n">
        <v>12000</v>
      </c>
      <c r="L28" s="272" t="n">
        <v>10</v>
      </c>
      <c r="M28" s="275" t="n">
        <v>135000</v>
      </c>
      <c r="N28" s="272" t="n">
        <v>2</v>
      </c>
      <c r="O28" s="275" t="n">
        <v>28500</v>
      </c>
      <c r="P28" s="272" t="n">
        <v>4</v>
      </c>
      <c r="Q28" s="275" t="n">
        <v>61000</v>
      </c>
      <c r="R28" s="272" t="n">
        <v>0</v>
      </c>
      <c r="S28" s="275" t="n">
        <v>0</v>
      </c>
      <c r="T28" s="272" t="n">
        <v>1</v>
      </c>
      <c r="U28" s="273" t="n">
        <v>17000</v>
      </c>
    </row>
    <row r="29" customFormat="false" ht="27.75" hidden="false" customHeight="true" outlineLevel="0" collapsed="false">
      <c r="B29" s="82" t="s">
        <v>69</v>
      </c>
      <c r="C29" s="82"/>
      <c r="D29" s="272" t="n">
        <v>1</v>
      </c>
      <c r="E29" s="275" t="n">
        <v>9000</v>
      </c>
      <c r="F29" s="272" t="n">
        <v>2</v>
      </c>
      <c r="G29" s="275" t="n">
        <v>20500</v>
      </c>
      <c r="H29" s="272" t="n">
        <v>6</v>
      </c>
      <c r="I29" s="275" t="n">
        <v>68200</v>
      </c>
      <c r="J29" s="272" t="n">
        <v>13</v>
      </c>
      <c r="K29" s="275" t="n">
        <v>158200</v>
      </c>
      <c r="L29" s="272" t="n">
        <v>28</v>
      </c>
      <c r="M29" s="275" t="n">
        <v>377800</v>
      </c>
      <c r="N29" s="272" t="n">
        <v>29</v>
      </c>
      <c r="O29" s="275" t="n">
        <v>416100</v>
      </c>
      <c r="P29" s="272" t="n">
        <v>20</v>
      </c>
      <c r="Q29" s="275" t="n">
        <v>306000</v>
      </c>
      <c r="R29" s="272" t="n">
        <v>36</v>
      </c>
      <c r="S29" s="275" t="n">
        <v>584400</v>
      </c>
      <c r="T29" s="272" t="n">
        <v>70</v>
      </c>
      <c r="U29" s="273" t="n">
        <v>1202600</v>
      </c>
    </row>
    <row r="30" customFormat="false" ht="27.75" hidden="false" customHeight="true" outlineLevel="0" collapsed="false">
      <c r="B30" s="82" t="s">
        <v>90</v>
      </c>
      <c r="C30" s="82"/>
      <c r="D30" s="272"/>
      <c r="E30" s="275"/>
      <c r="F30" s="272"/>
      <c r="G30" s="275"/>
      <c r="H30" s="272"/>
      <c r="I30" s="275"/>
      <c r="J30" s="272"/>
      <c r="K30" s="275"/>
      <c r="L30" s="272"/>
      <c r="M30" s="275"/>
      <c r="N30" s="272" t="n">
        <v>2</v>
      </c>
      <c r="O30" s="275" t="n">
        <v>28000</v>
      </c>
      <c r="P30" s="272" t="n">
        <v>1</v>
      </c>
      <c r="Q30" s="275" t="n">
        <v>15000</v>
      </c>
      <c r="R30" s="272"/>
      <c r="S30" s="275"/>
      <c r="T30" s="272"/>
      <c r="U30" s="273"/>
    </row>
    <row r="31" customFormat="false" ht="27.75" hidden="false" customHeight="true" outlineLevel="0" collapsed="false">
      <c r="B31" s="83" t="s">
        <v>91</v>
      </c>
      <c r="C31" s="83"/>
      <c r="D31" s="276" t="n">
        <v>1</v>
      </c>
      <c r="E31" s="277" t="n">
        <v>9000</v>
      </c>
      <c r="F31" s="276" t="n">
        <v>2</v>
      </c>
      <c r="G31" s="277" t="n">
        <v>20500</v>
      </c>
      <c r="H31" s="276" t="n">
        <v>6</v>
      </c>
      <c r="I31" s="277" t="n">
        <v>68200</v>
      </c>
      <c r="J31" s="276" t="n">
        <v>13</v>
      </c>
      <c r="K31" s="277" t="n">
        <v>158200</v>
      </c>
      <c r="L31" s="276" t="n">
        <v>28</v>
      </c>
      <c r="M31" s="277" t="n">
        <v>377800</v>
      </c>
      <c r="N31" s="276" t="n">
        <v>31</v>
      </c>
      <c r="O31" s="277" t="n">
        <v>444100</v>
      </c>
      <c r="P31" s="276" t="n">
        <v>21</v>
      </c>
      <c r="Q31" s="277" t="n">
        <v>321000</v>
      </c>
      <c r="R31" s="276" t="n">
        <v>36</v>
      </c>
      <c r="S31" s="277" t="n">
        <v>584400</v>
      </c>
      <c r="T31" s="276" t="n">
        <v>70</v>
      </c>
      <c r="U31" s="278" t="n">
        <v>1202600</v>
      </c>
    </row>
  </sheetData>
  <mergeCells count="16">
    <mergeCell ref="B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6:B13"/>
    <mergeCell ref="B18:B22"/>
    <mergeCell ref="B23:B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15.49"/>
    <col collapsed="false" customWidth="true" hidden="false" outlineLevel="0" max="3" min="3" style="0" width="11.12"/>
    <col collapsed="false" customWidth="true" hidden="false" outlineLevel="0" max="4" min="4" style="0" width="7.62"/>
    <col collapsed="false" customWidth="true" hidden="false" outlineLevel="0" max="5" min="5" style="0" width="11.99"/>
    <col collapsed="false" customWidth="true" hidden="false" outlineLevel="0" max="6" min="6" style="0" width="7.62"/>
    <col collapsed="false" customWidth="true" hidden="false" outlineLevel="0" max="7" min="7" style="0" width="11.99"/>
    <col collapsed="false" customWidth="true" hidden="false" outlineLevel="0" max="8" min="8" style="0" width="7.62"/>
    <col collapsed="false" customWidth="true" hidden="false" outlineLevel="0" max="9" min="9" style="0" width="11.99"/>
    <col collapsed="false" customWidth="true" hidden="false" outlineLevel="0" max="10" min="10" style="0" width="7.62"/>
    <col collapsed="false" customWidth="true" hidden="false" outlineLevel="0" max="11" min="11" style="0" width="11.99"/>
    <col collapsed="false" customWidth="true" hidden="false" outlineLevel="0" max="12" min="12" style="0" width="7.75"/>
    <col collapsed="false" customWidth="true" hidden="false" outlineLevel="0" max="13" min="13" style="0" width="11.99"/>
    <col collapsed="false" customWidth="true" hidden="false" outlineLevel="0" max="14" min="14" style="0" width="7.62"/>
    <col collapsed="false" customWidth="true" hidden="false" outlineLevel="0" max="15" min="15" style="0" width="11.99"/>
    <col collapsed="false" customWidth="true" hidden="false" outlineLevel="0" max="16" min="16" style="0" width="7.62"/>
    <col collapsed="false" customWidth="true" hidden="false" outlineLevel="0" max="17" min="17" style="0" width="11.99"/>
    <col collapsed="false" customWidth="true" hidden="false" outlineLevel="0" max="18" min="18" style="0" width="7.62"/>
    <col collapsed="false" customWidth="true" hidden="false" outlineLevel="0" max="19" min="19" style="0" width="11.99"/>
    <col collapsed="false" customWidth="true" hidden="false" outlineLevel="0" max="20" min="20" style="0" width="7.75"/>
    <col collapsed="false" customWidth="true" hidden="false" outlineLevel="0" max="21" min="21" style="0" width="11.99"/>
  </cols>
  <sheetData>
    <row r="1" customFormat="false" ht="9" hidden="false" customHeight="true" outlineLevel="0" collapsed="false">
      <c r="B1" s="60"/>
      <c r="C1" s="5"/>
      <c r="D1" s="61"/>
      <c r="E1" s="53"/>
    </row>
    <row r="2" customFormat="false" ht="23.25" hidden="false" customHeight="true" outlineLevel="0" collapsed="false">
      <c r="B2" s="260" t="s">
        <v>170</v>
      </c>
    </row>
    <row r="3" customFormat="false" ht="41.25" hidden="false" customHeight="true" outlineLevel="0" collapsed="false">
      <c r="B3" s="63" t="s">
        <v>171</v>
      </c>
      <c r="C3" s="63"/>
      <c r="D3" s="262" t="s">
        <v>190</v>
      </c>
      <c r="E3" s="262"/>
      <c r="F3" s="262" t="s">
        <v>191</v>
      </c>
      <c r="G3" s="262"/>
      <c r="H3" s="262" t="s">
        <v>192</v>
      </c>
      <c r="I3" s="262"/>
      <c r="J3" s="262" t="s">
        <v>193</v>
      </c>
      <c r="K3" s="262"/>
      <c r="L3" s="262" t="s">
        <v>194</v>
      </c>
      <c r="M3" s="262"/>
      <c r="N3" s="262" t="s">
        <v>195</v>
      </c>
      <c r="O3" s="262"/>
      <c r="P3" s="262" t="s">
        <v>196</v>
      </c>
      <c r="Q3" s="262"/>
      <c r="R3" s="262" t="s">
        <v>197</v>
      </c>
      <c r="S3" s="262"/>
      <c r="T3" s="263" t="s">
        <v>198</v>
      </c>
      <c r="U3" s="263"/>
    </row>
    <row r="4" customFormat="false" ht="27.75" hidden="false" customHeight="true" outlineLevel="0" collapsed="false">
      <c r="B4" s="63"/>
      <c r="C4" s="63"/>
      <c r="D4" s="132" t="s">
        <v>2</v>
      </c>
      <c r="E4" s="16" t="s">
        <v>3</v>
      </c>
      <c r="F4" s="132" t="s">
        <v>2</v>
      </c>
      <c r="G4" s="132" t="s">
        <v>3</v>
      </c>
      <c r="H4" s="132" t="s">
        <v>2</v>
      </c>
      <c r="I4" s="132" t="s">
        <v>3</v>
      </c>
      <c r="J4" s="132" t="s">
        <v>2</v>
      </c>
      <c r="K4" s="132" t="s">
        <v>3</v>
      </c>
      <c r="L4" s="132" t="s">
        <v>2</v>
      </c>
      <c r="M4" s="132" t="s">
        <v>3</v>
      </c>
      <c r="N4" s="132" t="s">
        <v>2</v>
      </c>
      <c r="O4" s="132" t="s">
        <v>3</v>
      </c>
      <c r="P4" s="132" t="s">
        <v>2</v>
      </c>
      <c r="Q4" s="132" t="s">
        <v>3</v>
      </c>
      <c r="R4" s="132" t="s">
        <v>2</v>
      </c>
      <c r="S4" s="264" t="s">
        <v>3</v>
      </c>
      <c r="T4" s="132" t="s">
        <v>2</v>
      </c>
      <c r="U4" s="133" t="s">
        <v>3</v>
      </c>
    </row>
    <row r="5" customFormat="false" ht="14.25" hidden="false" customHeight="true" outlineLevel="0" collapsed="false">
      <c r="B5" s="19"/>
      <c r="C5" s="70"/>
      <c r="D5" s="22" t="s">
        <v>10</v>
      </c>
      <c r="E5" s="21" t="s">
        <v>11</v>
      </c>
      <c r="F5" s="22" t="s">
        <v>10</v>
      </c>
      <c r="G5" s="21" t="s">
        <v>11</v>
      </c>
      <c r="H5" s="22" t="s">
        <v>10</v>
      </c>
      <c r="I5" s="21" t="s">
        <v>11</v>
      </c>
      <c r="J5" s="22" t="s">
        <v>10</v>
      </c>
      <c r="K5" s="21" t="s">
        <v>11</v>
      </c>
      <c r="L5" s="22" t="s">
        <v>10</v>
      </c>
      <c r="M5" s="21" t="s">
        <v>11</v>
      </c>
      <c r="N5" s="22" t="s">
        <v>10</v>
      </c>
      <c r="O5" s="21" t="s">
        <v>11</v>
      </c>
      <c r="P5" s="22" t="s">
        <v>10</v>
      </c>
      <c r="Q5" s="21" t="s">
        <v>11</v>
      </c>
      <c r="R5" s="22" t="s">
        <v>10</v>
      </c>
      <c r="S5" s="21" t="s">
        <v>11</v>
      </c>
      <c r="T5" s="22" t="s">
        <v>10</v>
      </c>
      <c r="U5" s="71" t="s">
        <v>11</v>
      </c>
    </row>
    <row r="6" customFormat="false" ht="27.75" hidden="false" customHeight="true" outlineLevel="0" collapsed="false">
      <c r="B6" s="229" t="s">
        <v>73</v>
      </c>
      <c r="C6" s="192" t="s">
        <v>74</v>
      </c>
      <c r="D6" s="279" t="n">
        <v>7</v>
      </c>
      <c r="E6" s="171" t="n">
        <v>128000</v>
      </c>
      <c r="F6" s="279" t="n">
        <v>18</v>
      </c>
      <c r="G6" s="171" t="n">
        <v>348000</v>
      </c>
      <c r="H6" s="279" t="n">
        <v>17</v>
      </c>
      <c r="I6" s="171" t="n">
        <v>344400</v>
      </c>
      <c r="J6" s="279" t="n">
        <v>25</v>
      </c>
      <c r="K6" s="171" t="n">
        <v>532300</v>
      </c>
      <c r="L6" s="279" t="n">
        <v>34</v>
      </c>
      <c r="M6" s="171" t="n">
        <v>753900</v>
      </c>
      <c r="N6" s="279" t="n">
        <v>38</v>
      </c>
      <c r="O6" s="171" t="n">
        <v>883700</v>
      </c>
      <c r="P6" s="279" t="n">
        <v>59</v>
      </c>
      <c r="Q6" s="171" t="n">
        <v>1434100</v>
      </c>
      <c r="R6" s="279" t="n">
        <v>40</v>
      </c>
      <c r="S6" s="171" t="n">
        <v>1013500</v>
      </c>
      <c r="T6" s="279" t="n">
        <v>59</v>
      </c>
      <c r="U6" s="280" t="n">
        <v>1550000</v>
      </c>
    </row>
    <row r="7" customFormat="false" ht="27.75" hidden="false" customHeight="true" outlineLevel="0" collapsed="false">
      <c r="B7" s="229"/>
      <c r="C7" s="79" t="s">
        <v>75</v>
      </c>
      <c r="D7" s="279"/>
      <c r="E7" s="171"/>
      <c r="F7" s="279"/>
      <c r="G7" s="171"/>
      <c r="H7" s="279"/>
      <c r="I7" s="171"/>
      <c r="J7" s="279"/>
      <c r="K7" s="171"/>
      <c r="L7" s="279"/>
      <c r="M7" s="171"/>
      <c r="N7" s="279"/>
      <c r="O7" s="171"/>
      <c r="P7" s="279"/>
      <c r="Q7" s="171"/>
      <c r="R7" s="279" t="n">
        <v>1</v>
      </c>
      <c r="S7" s="171" t="n">
        <v>25100</v>
      </c>
      <c r="T7" s="279"/>
      <c r="U7" s="280"/>
    </row>
    <row r="8" customFormat="false" ht="27.75" hidden="false" customHeight="true" outlineLevel="0" collapsed="false">
      <c r="B8" s="229"/>
      <c r="C8" s="98" t="s">
        <v>76</v>
      </c>
      <c r="D8" s="279"/>
      <c r="E8" s="171"/>
      <c r="F8" s="279"/>
      <c r="G8" s="171"/>
      <c r="H8" s="279"/>
      <c r="I8" s="171"/>
      <c r="J8" s="279" t="n">
        <v>1</v>
      </c>
      <c r="K8" s="171" t="n">
        <v>21700</v>
      </c>
      <c r="L8" s="279"/>
      <c r="M8" s="171"/>
      <c r="N8" s="279"/>
      <c r="O8" s="171"/>
      <c r="P8" s="279" t="n">
        <v>2</v>
      </c>
      <c r="Q8" s="171" t="n">
        <v>49000</v>
      </c>
      <c r="R8" s="279"/>
      <c r="S8" s="171"/>
      <c r="T8" s="279"/>
      <c r="U8" s="280"/>
    </row>
    <row r="9" customFormat="false" ht="27.75" hidden="false" customHeight="true" outlineLevel="0" collapsed="false">
      <c r="B9" s="229"/>
      <c r="C9" s="79" t="s">
        <v>77</v>
      </c>
      <c r="D9" s="279"/>
      <c r="E9" s="171"/>
      <c r="F9" s="279" t="n">
        <v>1</v>
      </c>
      <c r="G9" s="171" t="n">
        <v>19500</v>
      </c>
      <c r="H9" s="279"/>
      <c r="I9" s="171"/>
      <c r="J9" s="279" t="n">
        <v>2</v>
      </c>
      <c r="K9" s="171" t="n">
        <v>42500</v>
      </c>
      <c r="L9" s="279" t="n">
        <v>2</v>
      </c>
      <c r="M9" s="171" t="n">
        <v>44500</v>
      </c>
      <c r="N9" s="279" t="n">
        <v>2</v>
      </c>
      <c r="O9" s="171" t="n">
        <v>46000</v>
      </c>
      <c r="P9" s="279" t="n">
        <v>4</v>
      </c>
      <c r="Q9" s="171" t="n">
        <v>97500</v>
      </c>
      <c r="R9" s="279" t="n">
        <v>2</v>
      </c>
      <c r="S9" s="171" t="n">
        <v>50500</v>
      </c>
      <c r="T9" s="279" t="n">
        <v>7</v>
      </c>
      <c r="U9" s="280" t="n">
        <v>184500</v>
      </c>
    </row>
    <row r="10" customFormat="false" ht="27.75" hidden="false" customHeight="true" outlineLevel="0" collapsed="false">
      <c r="B10" s="229"/>
      <c r="C10" s="98" t="s">
        <v>78</v>
      </c>
      <c r="D10" s="279"/>
      <c r="E10" s="171"/>
      <c r="F10" s="279"/>
      <c r="G10" s="171"/>
      <c r="H10" s="279"/>
      <c r="I10" s="171"/>
      <c r="J10" s="279"/>
      <c r="K10" s="171"/>
      <c r="L10" s="279"/>
      <c r="M10" s="171"/>
      <c r="N10" s="279"/>
      <c r="O10" s="171"/>
      <c r="P10" s="279"/>
      <c r="Q10" s="171"/>
      <c r="R10" s="279"/>
      <c r="S10" s="171"/>
      <c r="T10" s="279"/>
      <c r="U10" s="280"/>
    </row>
    <row r="11" customFormat="false" ht="27.75" hidden="false" customHeight="true" outlineLevel="0" collapsed="false">
      <c r="B11" s="229"/>
      <c r="C11" s="98" t="s">
        <v>79</v>
      </c>
      <c r="D11" s="279"/>
      <c r="E11" s="171"/>
      <c r="F11" s="279"/>
      <c r="G11" s="171"/>
      <c r="H11" s="279" t="n">
        <v>1</v>
      </c>
      <c r="I11" s="171" t="n">
        <v>20000</v>
      </c>
      <c r="J11" s="279"/>
      <c r="K11" s="171"/>
      <c r="L11" s="279" t="n">
        <v>1</v>
      </c>
      <c r="M11" s="171" t="n">
        <v>22000</v>
      </c>
      <c r="N11" s="279"/>
      <c r="O11" s="171"/>
      <c r="P11" s="279" t="n">
        <v>5</v>
      </c>
      <c r="Q11" s="171" t="n">
        <v>122000</v>
      </c>
      <c r="R11" s="279" t="n">
        <v>2</v>
      </c>
      <c r="S11" s="171" t="n">
        <v>51000</v>
      </c>
      <c r="T11" s="279" t="n">
        <v>3</v>
      </c>
      <c r="U11" s="280" t="n">
        <v>79300</v>
      </c>
    </row>
    <row r="12" customFormat="false" ht="27.75" hidden="false" customHeight="true" outlineLevel="0" collapsed="false">
      <c r="B12" s="229"/>
      <c r="C12" s="98" t="s">
        <v>80</v>
      </c>
      <c r="D12" s="279"/>
      <c r="E12" s="171"/>
      <c r="F12" s="279" t="n">
        <v>1</v>
      </c>
      <c r="G12" s="171" t="n">
        <v>19500</v>
      </c>
      <c r="H12" s="279" t="n">
        <v>1</v>
      </c>
      <c r="I12" s="171" t="n">
        <v>20000</v>
      </c>
      <c r="J12" s="279" t="n">
        <v>1</v>
      </c>
      <c r="K12" s="171" t="n">
        <v>21000</v>
      </c>
      <c r="L12" s="279" t="n">
        <v>1</v>
      </c>
      <c r="M12" s="171" t="n">
        <v>22000</v>
      </c>
      <c r="N12" s="279" t="n">
        <v>3</v>
      </c>
      <c r="O12" s="171" t="n">
        <v>70000</v>
      </c>
      <c r="P12" s="279"/>
      <c r="Q12" s="171"/>
      <c r="R12" s="279" t="n">
        <v>2</v>
      </c>
      <c r="S12" s="171" t="n">
        <v>50000</v>
      </c>
      <c r="T12" s="279" t="n">
        <v>2</v>
      </c>
      <c r="U12" s="280" t="n">
        <v>53000</v>
      </c>
    </row>
    <row r="13" customFormat="false" ht="27.75" hidden="false" customHeight="true" outlineLevel="0" collapsed="false">
      <c r="B13" s="229"/>
      <c r="C13" s="75" t="s">
        <v>69</v>
      </c>
      <c r="D13" s="281" t="n">
        <v>7</v>
      </c>
      <c r="E13" s="282" t="n">
        <v>128000</v>
      </c>
      <c r="F13" s="281" t="n">
        <v>20</v>
      </c>
      <c r="G13" s="282" t="n">
        <v>387000</v>
      </c>
      <c r="H13" s="281" t="n">
        <v>19</v>
      </c>
      <c r="I13" s="282" t="n">
        <v>384400</v>
      </c>
      <c r="J13" s="281" t="n">
        <v>29</v>
      </c>
      <c r="K13" s="282" t="n">
        <v>617500</v>
      </c>
      <c r="L13" s="281" t="n">
        <v>38</v>
      </c>
      <c r="M13" s="282" t="n">
        <v>842400</v>
      </c>
      <c r="N13" s="281" t="n">
        <v>43</v>
      </c>
      <c r="O13" s="282" t="n">
        <v>999700</v>
      </c>
      <c r="P13" s="281" t="n">
        <v>70</v>
      </c>
      <c r="Q13" s="282" t="n">
        <v>1702600</v>
      </c>
      <c r="R13" s="281" t="n">
        <v>47</v>
      </c>
      <c r="S13" s="282" t="n">
        <v>1190100</v>
      </c>
      <c r="T13" s="281" t="n">
        <v>71</v>
      </c>
      <c r="U13" s="283" t="n">
        <v>1866800</v>
      </c>
    </row>
    <row r="14" customFormat="false" ht="27.75" hidden="false" customHeight="true" outlineLevel="0" collapsed="false">
      <c r="B14" s="82" t="s">
        <v>81</v>
      </c>
      <c r="C14" s="79" t="s">
        <v>74</v>
      </c>
      <c r="D14" s="279"/>
      <c r="E14" s="171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1" t="n">
        <v>1</v>
      </c>
      <c r="S14" s="281" t="n">
        <v>25500</v>
      </c>
      <c r="T14" s="281"/>
      <c r="U14" s="283"/>
    </row>
    <row r="15" customFormat="false" ht="27.75" hidden="false" customHeight="true" outlineLevel="0" collapsed="false">
      <c r="B15" s="82" t="s">
        <v>82</v>
      </c>
      <c r="C15" s="79" t="s">
        <v>74</v>
      </c>
      <c r="D15" s="281"/>
      <c r="E15" s="284"/>
      <c r="F15" s="281"/>
      <c r="G15" s="281"/>
      <c r="H15" s="281" t="n">
        <v>1</v>
      </c>
      <c r="I15" s="281" t="n">
        <v>20000</v>
      </c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3"/>
    </row>
    <row r="16" customFormat="false" ht="27.75" hidden="false" customHeight="true" outlineLevel="0" collapsed="false">
      <c r="B16" s="82" t="s">
        <v>83</v>
      </c>
      <c r="C16" s="79" t="s">
        <v>74</v>
      </c>
      <c r="D16" s="281"/>
      <c r="E16" s="284"/>
      <c r="F16" s="281"/>
      <c r="G16" s="281"/>
      <c r="H16" s="281"/>
      <c r="I16" s="281"/>
      <c r="J16" s="281"/>
      <c r="K16" s="281"/>
      <c r="L16" s="281"/>
      <c r="M16" s="281"/>
      <c r="N16" s="281"/>
      <c r="O16" s="281"/>
      <c r="P16" s="281"/>
      <c r="Q16" s="281"/>
      <c r="R16" s="281" t="n">
        <v>1</v>
      </c>
      <c r="S16" s="281" t="n">
        <v>25000</v>
      </c>
      <c r="T16" s="281"/>
      <c r="U16" s="283"/>
    </row>
    <row r="17" customFormat="false" ht="27.75" hidden="false" customHeight="true" outlineLevel="0" collapsed="false">
      <c r="B17" s="82" t="s">
        <v>84</v>
      </c>
      <c r="C17" s="79" t="s">
        <v>74</v>
      </c>
      <c r="D17" s="281"/>
      <c r="E17" s="284"/>
      <c r="F17" s="281"/>
      <c r="G17" s="281"/>
      <c r="H17" s="281"/>
      <c r="I17" s="281"/>
      <c r="J17" s="281"/>
      <c r="K17" s="281"/>
      <c r="L17" s="281"/>
      <c r="M17" s="281"/>
      <c r="N17" s="281"/>
      <c r="O17" s="281"/>
      <c r="P17" s="281"/>
      <c r="Q17" s="281"/>
      <c r="R17" s="281"/>
      <c r="S17" s="281"/>
      <c r="T17" s="281" t="n">
        <v>1</v>
      </c>
      <c r="U17" s="283" t="n">
        <v>26000</v>
      </c>
    </row>
    <row r="18" customFormat="false" ht="27.75" hidden="false" customHeight="true" outlineLevel="0" collapsed="false">
      <c r="B18" s="82" t="s">
        <v>85</v>
      </c>
      <c r="C18" s="79" t="s">
        <v>74</v>
      </c>
      <c r="D18" s="279" t="n">
        <v>5</v>
      </c>
      <c r="E18" s="171" t="n">
        <v>91500</v>
      </c>
      <c r="F18" s="279" t="n">
        <v>13</v>
      </c>
      <c r="G18" s="171" t="n">
        <v>251500</v>
      </c>
      <c r="H18" s="279" t="n">
        <v>4</v>
      </c>
      <c r="I18" s="171" t="n">
        <v>81500</v>
      </c>
      <c r="J18" s="279" t="n">
        <v>8</v>
      </c>
      <c r="K18" s="171" t="n">
        <v>170700</v>
      </c>
      <c r="L18" s="279" t="n">
        <v>9</v>
      </c>
      <c r="M18" s="171" t="n">
        <v>200500</v>
      </c>
      <c r="N18" s="279" t="n">
        <v>11</v>
      </c>
      <c r="O18" s="171" t="n">
        <v>255000</v>
      </c>
      <c r="P18" s="279" t="n">
        <v>15</v>
      </c>
      <c r="Q18" s="171" t="n">
        <v>366500</v>
      </c>
      <c r="R18" s="279" t="n">
        <v>11</v>
      </c>
      <c r="S18" s="171" t="n">
        <v>278200</v>
      </c>
      <c r="T18" s="279" t="n">
        <v>10</v>
      </c>
      <c r="U18" s="280" t="n">
        <v>262600</v>
      </c>
    </row>
    <row r="19" customFormat="false" ht="27.75" hidden="false" customHeight="true" outlineLevel="0" collapsed="false">
      <c r="B19" s="82"/>
      <c r="C19" s="98" t="s">
        <v>86</v>
      </c>
      <c r="D19" s="279" t="n">
        <v>23</v>
      </c>
      <c r="E19" s="171" t="n">
        <v>421100</v>
      </c>
      <c r="F19" s="279" t="n">
        <v>46</v>
      </c>
      <c r="G19" s="171" t="n">
        <v>889100</v>
      </c>
      <c r="H19" s="279" t="n">
        <v>32</v>
      </c>
      <c r="I19" s="171" t="n">
        <v>651500</v>
      </c>
      <c r="J19" s="279" t="n">
        <v>42</v>
      </c>
      <c r="K19" s="171" t="n">
        <v>892000</v>
      </c>
      <c r="L19" s="279" t="n">
        <v>62</v>
      </c>
      <c r="M19" s="171" t="n">
        <v>1378500</v>
      </c>
      <c r="N19" s="279" t="n">
        <v>66</v>
      </c>
      <c r="O19" s="171" t="n">
        <v>1538300</v>
      </c>
      <c r="P19" s="279" t="n">
        <v>94</v>
      </c>
      <c r="Q19" s="171" t="n">
        <v>2288800</v>
      </c>
      <c r="R19" s="279" t="n">
        <v>60</v>
      </c>
      <c r="S19" s="171" t="n">
        <v>1519400</v>
      </c>
      <c r="T19" s="279" t="n">
        <v>108</v>
      </c>
      <c r="U19" s="280" t="n">
        <v>2839400</v>
      </c>
    </row>
    <row r="20" customFormat="false" ht="27.75" hidden="false" customHeight="true" outlineLevel="0" collapsed="false">
      <c r="B20" s="82"/>
      <c r="C20" s="98" t="s">
        <v>87</v>
      </c>
      <c r="D20" s="279" t="n">
        <v>36</v>
      </c>
      <c r="E20" s="171" t="n">
        <v>659100</v>
      </c>
      <c r="F20" s="279" t="n">
        <v>62</v>
      </c>
      <c r="G20" s="171" t="n">
        <v>1194100</v>
      </c>
      <c r="H20" s="279" t="n">
        <v>54</v>
      </c>
      <c r="I20" s="171" t="n">
        <v>1096000</v>
      </c>
      <c r="J20" s="279" t="n">
        <v>67</v>
      </c>
      <c r="K20" s="171" t="n">
        <v>1427400</v>
      </c>
      <c r="L20" s="279" t="n">
        <v>136</v>
      </c>
      <c r="M20" s="171" t="n">
        <v>3019700</v>
      </c>
      <c r="N20" s="279" t="n">
        <v>117</v>
      </c>
      <c r="O20" s="171" t="n">
        <v>2725000</v>
      </c>
      <c r="P20" s="279" t="n">
        <v>168</v>
      </c>
      <c r="Q20" s="171" t="n">
        <v>4083100</v>
      </c>
      <c r="R20" s="279" t="n">
        <v>157</v>
      </c>
      <c r="S20" s="171" t="n">
        <v>3971400</v>
      </c>
      <c r="T20" s="279" t="n">
        <v>178</v>
      </c>
      <c r="U20" s="280" t="n">
        <v>4680700</v>
      </c>
    </row>
    <row r="21" customFormat="false" ht="27.75" hidden="false" customHeight="true" outlineLevel="0" collapsed="false">
      <c r="B21" s="82"/>
      <c r="C21" s="98" t="s">
        <v>79</v>
      </c>
      <c r="D21" s="279"/>
      <c r="E21" s="171"/>
      <c r="F21" s="279"/>
      <c r="G21" s="171"/>
      <c r="H21" s="279"/>
      <c r="I21" s="171"/>
      <c r="J21" s="279"/>
      <c r="K21" s="171"/>
      <c r="L21" s="279"/>
      <c r="M21" s="171"/>
      <c r="N21" s="279"/>
      <c r="O21" s="171"/>
      <c r="P21" s="279"/>
      <c r="Q21" s="171"/>
      <c r="R21" s="279"/>
      <c r="S21" s="171"/>
      <c r="T21" s="279"/>
      <c r="U21" s="280"/>
    </row>
    <row r="22" customFormat="false" ht="27.75" hidden="false" customHeight="true" outlineLevel="0" collapsed="false">
      <c r="B22" s="82"/>
      <c r="C22" s="79" t="s">
        <v>69</v>
      </c>
      <c r="D22" s="281" t="n">
        <v>64</v>
      </c>
      <c r="E22" s="282" t="n">
        <v>1171700</v>
      </c>
      <c r="F22" s="281" t="n">
        <v>121</v>
      </c>
      <c r="G22" s="282" t="n">
        <v>2334700</v>
      </c>
      <c r="H22" s="281" t="n">
        <v>90</v>
      </c>
      <c r="I22" s="282" t="n">
        <v>1829000</v>
      </c>
      <c r="J22" s="281" t="n">
        <v>117</v>
      </c>
      <c r="K22" s="282" t="n">
        <v>2490100</v>
      </c>
      <c r="L22" s="281" t="n">
        <v>207</v>
      </c>
      <c r="M22" s="282" t="n">
        <v>4598700</v>
      </c>
      <c r="N22" s="281" t="n">
        <v>194</v>
      </c>
      <c r="O22" s="282" t="n">
        <v>4518300</v>
      </c>
      <c r="P22" s="281" t="n">
        <v>277</v>
      </c>
      <c r="Q22" s="282" t="n">
        <v>6738400</v>
      </c>
      <c r="R22" s="281" t="n">
        <v>228</v>
      </c>
      <c r="S22" s="282" t="n">
        <v>5769000</v>
      </c>
      <c r="T22" s="281" t="n">
        <v>296</v>
      </c>
      <c r="U22" s="283" t="n">
        <v>7782700</v>
      </c>
    </row>
    <row r="23" customFormat="false" ht="27.75" hidden="false" customHeight="true" outlineLevel="0" collapsed="false">
      <c r="B23" s="82" t="s">
        <v>88</v>
      </c>
      <c r="C23" s="111" t="s">
        <v>74</v>
      </c>
      <c r="D23" s="279"/>
      <c r="E23" s="171"/>
      <c r="F23" s="279" t="n">
        <v>2</v>
      </c>
      <c r="G23" s="171" t="n">
        <v>39000</v>
      </c>
      <c r="H23" s="279" t="n">
        <v>1</v>
      </c>
      <c r="I23" s="171" t="n">
        <v>20500</v>
      </c>
      <c r="J23" s="279" t="n">
        <v>1</v>
      </c>
      <c r="K23" s="171" t="n">
        <v>21500</v>
      </c>
      <c r="L23" s="279" t="n">
        <v>3</v>
      </c>
      <c r="M23" s="171" t="n">
        <v>66500</v>
      </c>
      <c r="N23" s="279" t="n">
        <v>4</v>
      </c>
      <c r="O23" s="171" t="n">
        <v>93000</v>
      </c>
      <c r="P23" s="279" t="n">
        <v>13</v>
      </c>
      <c r="Q23" s="171" t="n">
        <v>313500</v>
      </c>
      <c r="R23" s="279" t="n">
        <v>2</v>
      </c>
      <c r="S23" s="171" t="n">
        <v>51000</v>
      </c>
      <c r="T23" s="279" t="n">
        <v>3</v>
      </c>
      <c r="U23" s="280" t="n">
        <v>79400</v>
      </c>
    </row>
    <row r="24" customFormat="false" ht="27.75" hidden="false" customHeight="true" outlineLevel="0" collapsed="false">
      <c r="B24" s="82"/>
      <c r="C24" s="79" t="s">
        <v>89</v>
      </c>
      <c r="D24" s="279" t="n">
        <v>7</v>
      </c>
      <c r="E24" s="171" t="n">
        <v>127400</v>
      </c>
      <c r="F24" s="279" t="n">
        <v>6</v>
      </c>
      <c r="G24" s="171" t="n">
        <v>116900</v>
      </c>
      <c r="H24" s="279" t="n">
        <v>11</v>
      </c>
      <c r="I24" s="171" t="n">
        <v>224300</v>
      </c>
      <c r="J24" s="279" t="n">
        <v>8</v>
      </c>
      <c r="K24" s="171" t="n">
        <v>170700</v>
      </c>
      <c r="L24" s="279" t="n">
        <v>17</v>
      </c>
      <c r="M24" s="171" t="n">
        <v>375400</v>
      </c>
      <c r="N24" s="279" t="n">
        <v>16</v>
      </c>
      <c r="O24" s="171" t="n">
        <v>370500</v>
      </c>
      <c r="P24" s="279" t="n">
        <v>79</v>
      </c>
      <c r="Q24" s="171" t="n">
        <v>1912000</v>
      </c>
      <c r="R24" s="279" t="n">
        <v>34</v>
      </c>
      <c r="S24" s="171" t="n">
        <v>861100</v>
      </c>
      <c r="T24" s="279" t="n">
        <v>48</v>
      </c>
      <c r="U24" s="280" t="n">
        <v>1261800</v>
      </c>
    </row>
    <row r="25" customFormat="false" ht="27.75" hidden="false" customHeight="true" outlineLevel="0" collapsed="false">
      <c r="B25" s="82"/>
      <c r="C25" s="79" t="s">
        <v>77</v>
      </c>
      <c r="D25" s="279"/>
      <c r="E25" s="171"/>
      <c r="F25" s="279"/>
      <c r="G25" s="171"/>
      <c r="H25" s="279"/>
      <c r="I25" s="171"/>
      <c r="J25" s="279"/>
      <c r="K25" s="171"/>
      <c r="L25" s="279" t="n">
        <v>1</v>
      </c>
      <c r="M25" s="171" t="n">
        <v>22000</v>
      </c>
      <c r="N25" s="279"/>
      <c r="O25" s="171"/>
      <c r="P25" s="279"/>
      <c r="Q25" s="171"/>
      <c r="R25" s="279"/>
      <c r="S25" s="171"/>
      <c r="T25" s="279"/>
      <c r="U25" s="280"/>
    </row>
    <row r="26" customFormat="false" ht="27.75" hidden="false" customHeight="true" outlineLevel="0" collapsed="false">
      <c r="B26" s="82"/>
      <c r="C26" s="111" t="s">
        <v>79</v>
      </c>
      <c r="D26" s="279"/>
      <c r="E26" s="171"/>
      <c r="F26" s="279"/>
      <c r="G26" s="171"/>
      <c r="H26" s="279"/>
      <c r="I26" s="171"/>
      <c r="J26" s="279"/>
      <c r="K26" s="171"/>
      <c r="L26" s="279"/>
      <c r="M26" s="171"/>
      <c r="N26" s="279"/>
      <c r="O26" s="171"/>
      <c r="P26" s="279"/>
      <c r="Q26" s="171"/>
      <c r="R26" s="279"/>
      <c r="S26" s="171"/>
      <c r="T26" s="279"/>
      <c r="U26" s="280"/>
    </row>
    <row r="27" customFormat="false" ht="27.75" hidden="false" customHeight="true" outlineLevel="0" collapsed="false">
      <c r="B27" s="82"/>
      <c r="C27" s="111" t="s">
        <v>80</v>
      </c>
      <c r="D27" s="279"/>
      <c r="E27" s="171"/>
      <c r="F27" s="279"/>
      <c r="G27" s="171"/>
      <c r="H27" s="279"/>
      <c r="I27" s="171"/>
      <c r="J27" s="279"/>
      <c r="K27" s="171"/>
      <c r="L27" s="279"/>
      <c r="M27" s="171"/>
      <c r="N27" s="279"/>
      <c r="O27" s="171"/>
      <c r="P27" s="279"/>
      <c r="Q27" s="171"/>
      <c r="R27" s="279"/>
      <c r="S27" s="171"/>
      <c r="T27" s="279"/>
      <c r="U27" s="280"/>
    </row>
    <row r="28" customFormat="false" ht="27.75" hidden="false" customHeight="true" outlineLevel="0" collapsed="false">
      <c r="B28" s="82"/>
      <c r="C28" s="79" t="s">
        <v>69</v>
      </c>
      <c r="D28" s="281" t="n">
        <v>7</v>
      </c>
      <c r="E28" s="284" t="n">
        <v>127400</v>
      </c>
      <c r="F28" s="281" t="n">
        <v>8</v>
      </c>
      <c r="G28" s="282" t="n">
        <v>155900</v>
      </c>
      <c r="H28" s="281" t="n">
        <v>12</v>
      </c>
      <c r="I28" s="282" t="n">
        <v>244800</v>
      </c>
      <c r="J28" s="281" t="n">
        <v>9</v>
      </c>
      <c r="K28" s="282" t="n">
        <v>192200</v>
      </c>
      <c r="L28" s="281" t="n">
        <v>21</v>
      </c>
      <c r="M28" s="282" t="n">
        <v>463900</v>
      </c>
      <c r="N28" s="281" t="n">
        <v>20</v>
      </c>
      <c r="O28" s="282" t="n">
        <v>463500</v>
      </c>
      <c r="P28" s="281" t="n">
        <v>92</v>
      </c>
      <c r="Q28" s="282" t="n">
        <v>2225500</v>
      </c>
      <c r="R28" s="281" t="n">
        <v>36</v>
      </c>
      <c r="S28" s="282" t="n">
        <v>912100</v>
      </c>
      <c r="T28" s="281" t="n">
        <v>51</v>
      </c>
      <c r="U28" s="283" t="n">
        <v>1341200</v>
      </c>
    </row>
    <row r="29" customFormat="false" ht="27.75" hidden="false" customHeight="true" outlineLevel="0" collapsed="false">
      <c r="B29" s="82" t="s">
        <v>69</v>
      </c>
      <c r="C29" s="82"/>
      <c r="D29" s="281" t="n">
        <v>78</v>
      </c>
      <c r="E29" s="284" t="n">
        <v>1427100</v>
      </c>
      <c r="F29" s="281" t="n">
        <v>149</v>
      </c>
      <c r="G29" s="282" t="n">
        <v>2877600</v>
      </c>
      <c r="H29" s="281" t="n">
        <v>122</v>
      </c>
      <c r="I29" s="282" t="n">
        <v>2478200</v>
      </c>
      <c r="J29" s="281" t="n">
        <v>155</v>
      </c>
      <c r="K29" s="282" t="n">
        <v>3299800</v>
      </c>
      <c r="L29" s="281" t="n">
        <v>266</v>
      </c>
      <c r="M29" s="282" t="n">
        <v>5905000</v>
      </c>
      <c r="N29" s="281" t="n">
        <v>257</v>
      </c>
      <c r="O29" s="282" t="n">
        <v>5981500</v>
      </c>
      <c r="P29" s="281" t="n">
        <v>439</v>
      </c>
      <c r="Q29" s="282" t="n">
        <v>10666500</v>
      </c>
      <c r="R29" s="281" t="n">
        <v>313</v>
      </c>
      <c r="S29" s="282" t="n">
        <v>7921700</v>
      </c>
      <c r="T29" s="281" t="n">
        <v>419</v>
      </c>
      <c r="U29" s="283" t="n">
        <v>11016700</v>
      </c>
    </row>
    <row r="30" customFormat="false" ht="27.75" hidden="false" customHeight="true" outlineLevel="0" collapsed="false">
      <c r="B30" s="82" t="s">
        <v>90</v>
      </c>
      <c r="C30" s="82"/>
      <c r="D30" s="281"/>
      <c r="E30" s="284"/>
      <c r="F30" s="281"/>
      <c r="G30" s="282"/>
      <c r="H30" s="281" t="n">
        <v>1</v>
      </c>
      <c r="I30" s="282" t="n">
        <v>20500</v>
      </c>
      <c r="J30" s="281" t="n">
        <v>1</v>
      </c>
      <c r="K30" s="282" t="n">
        <v>21500</v>
      </c>
      <c r="L30" s="281" t="n">
        <v>1</v>
      </c>
      <c r="M30" s="282" t="n">
        <v>22000</v>
      </c>
      <c r="N30" s="281"/>
      <c r="O30" s="282"/>
      <c r="P30" s="281" t="n">
        <v>1</v>
      </c>
      <c r="Q30" s="282" t="n">
        <v>24500</v>
      </c>
      <c r="R30" s="281" t="n">
        <v>2</v>
      </c>
      <c r="S30" s="282" t="n">
        <v>51000</v>
      </c>
      <c r="T30" s="281" t="n">
        <v>2</v>
      </c>
      <c r="U30" s="283" t="n">
        <v>52000</v>
      </c>
    </row>
    <row r="31" customFormat="false" ht="27.75" hidden="false" customHeight="true" outlineLevel="0" collapsed="false">
      <c r="B31" s="83" t="s">
        <v>91</v>
      </c>
      <c r="C31" s="83"/>
      <c r="D31" s="285" t="n">
        <v>78</v>
      </c>
      <c r="E31" s="286" t="n">
        <v>1427100</v>
      </c>
      <c r="F31" s="287" t="n">
        <v>149</v>
      </c>
      <c r="G31" s="288" t="n">
        <v>2877600</v>
      </c>
      <c r="H31" s="287" t="n">
        <v>123</v>
      </c>
      <c r="I31" s="288" t="n">
        <v>2498700</v>
      </c>
      <c r="J31" s="287" t="n">
        <v>156</v>
      </c>
      <c r="K31" s="288" t="n">
        <v>3321300</v>
      </c>
      <c r="L31" s="287" t="n">
        <v>267</v>
      </c>
      <c r="M31" s="288" t="n">
        <v>5927000</v>
      </c>
      <c r="N31" s="287" t="n">
        <v>257</v>
      </c>
      <c r="O31" s="288" t="n">
        <v>5981500</v>
      </c>
      <c r="P31" s="287" t="n">
        <v>440</v>
      </c>
      <c r="Q31" s="288" t="n">
        <v>10691000</v>
      </c>
      <c r="R31" s="287" t="n">
        <v>315</v>
      </c>
      <c r="S31" s="288" t="n">
        <v>7972700</v>
      </c>
      <c r="T31" s="287" t="n">
        <v>421</v>
      </c>
      <c r="U31" s="289" t="n">
        <v>11068700</v>
      </c>
    </row>
  </sheetData>
  <mergeCells count="16">
    <mergeCell ref="B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6:B13"/>
    <mergeCell ref="B18:B22"/>
    <mergeCell ref="B23:B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5:02:18Z</dcterms:created>
  <dc:creator>岐阜県</dc:creator>
  <dc:description/>
  <dc:language>en-US</dc:language>
  <cp:lastModifiedBy>gifu</cp:lastModifiedBy>
  <cp:lastPrinted>2023-09-27T00:01:28Z</cp:lastPrinted>
  <dcterms:modified xsi:type="dcterms:W3CDTF">2023-11-10T05:58:11Z</dcterms:modified>
  <cp:revision>0</cp:revision>
  <dc:subject/>
  <dc:title/>
</cp:coreProperties>
</file>