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(H260331)" sheetId="1" state="visible" r:id="rId2"/>
  </sheets>
  <definedNames>
    <definedName function="false" hidden="false" localSheetId="0" name="_xlnm.Print_Area" vbProcedure="false">'2013(H260331)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都市計画区域用途地域別面積</t>
  </si>
  <si>
    <t xml:space="preserve">単位：ｈａ</t>
  </si>
  <si>
    <r>
      <rPr>
        <sz val="9"/>
        <rFont val="ＭＳ ゴシック"/>
        <family val="3"/>
        <charset val="128"/>
      </rPr>
      <t xml:space="preserve">2013</t>
    </r>
    <r>
      <rPr>
        <sz val="9"/>
        <rFont val="Noto Sans"/>
        <family val="2"/>
      </rPr>
      <t xml:space="preserve">年（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都市計画
区 域 名</t>
  </si>
  <si>
    <t xml:space="preserve">市町名</t>
  </si>
  <si>
    <r>
      <rPr>
        <sz val="8"/>
        <rFont val="Noto Sans"/>
        <family val="2"/>
      </rPr>
      <t xml:space="preserve">指定年月日
</t>
    </r>
    <r>
      <rPr>
        <sz val="9"/>
        <rFont val="Noto Sans"/>
        <family val="2"/>
      </rPr>
      <t xml:space="preserve">（最終）</t>
    </r>
  </si>
  <si>
    <t xml:space="preserve">住居系</t>
  </si>
  <si>
    <t xml:space="preserve">商業系</t>
  </si>
  <si>
    <t xml:space="preserve">工業系</t>
  </si>
  <si>
    <t xml:space="preserve">合計</t>
  </si>
  <si>
    <t xml:space="preserve">１低</t>
  </si>
  <si>
    <t xml:space="preserve">２低</t>
  </si>
  <si>
    <t xml:space="preserve">１中高</t>
  </si>
  <si>
    <t xml:space="preserve">２中高</t>
  </si>
  <si>
    <t xml:space="preserve">１住</t>
  </si>
  <si>
    <t xml:space="preserve">２住</t>
  </si>
  <si>
    <t xml:space="preserve">準住</t>
  </si>
  <si>
    <t xml:space="preserve">計</t>
  </si>
  <si>
    <t xml:space="preserve">近商</t>
  </si>
  <si>
    <t xml:space="preserve">商業</t>
  </si>
  <si>
    <t xml:space="preserve">準工</t>
  </si>
  <si>
    <t xml:space="preserve">工業</t>
  </si>
  <si>
    <t xml:space="preserve">工専</t>
  </si>
  <si>
    <t xml:space="preserve">岐阜</t>
  </si>
  <si>
    <t xml:space="preserve"> 　　計     </t>
  </si>
  <si>
    <t xml:space="preserve">岐阜市</t>
  </si>
  <si>
    <t xml:space="preserve">瑞穂市</t>
  </si>
  <si>
    <t xml:space="preserve">岐南町</t>
  </si>
  <si>
    <t xml:space="preserve">笠松町</t>
  </si>
  <si>
    <t xml:space="preserve">北方町</t>
  </si>
  <si>
    <t xml:space="preserve">大垣</t>
  </si>
  <si>
    <t xml:space="preserve"> 　　計　　 </t>
  </si>
  <si>
    <t xml:space="preserve">大垣市</t>
  </si>
  <si>
    <t xml:space="preserve">垂井町</t>
  </si>
  <si>
    <t xml:space="preserve">神戸町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恵那</t>
  </si>
  <si>
    <t xml:space="preserve">恵那市</t>
  </si>
  <si>
    <t xml:space="preserve">美濃加茂</t>
  </si>
  <si>
    <t xml:space="preserve"> 　　計 　  </t>
  </si>
  <si>
    <t xml:space="preserve">美濃加茂市</t>
  </si>
  <si>
    <t xml:space="preserve">坂祝町</t>
  </si>
  <si>
    <t xml:space="preserve">富加町</t>
  </si>
  <si>
    <t xml:space="preserve">-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高富</t>
  </si>
  <si>
    <t xml:space="preserve">山県市</t>
  </si>
  <si>
    <t xml:space="preserve">古川</t>
  </si>
  <si>
    <t xml:space="preserve">飛騨市</t>
  </si>
  <si>
    <t xml:space="preserve">八幡</t>
  </si>
  <si>
    <t xml:space="preserve">郡上市</t>
  </si>
  <si>
    <t xml:space="preserve">下呂</t>
  </si>
  <si>
    <t xml:space="preserve">下呂市</t>
  </si>
  <si>
    <t xml:space="preserve">関ケ原</t>
  </si>
  <si>
    <t xml:space="preserve">関ケ原町</t>
  </si>
  <si>
    <t xml:space="preserve">御嵩</t>
  </si>
  <si>
    <t xml:space="preserve">御嵩町</t>
  </si>
  <si>
    <t xml:space="preserve">本巣</t>
  </si>
  <si>
    <t xml:space="preserve">本巣市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都市計画区域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市町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市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町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030411]ge\.m\.d;@"/>
    <numFmt numFmtId="167" formatCode="[$-409]#,##0_);[RED]\(#,##0\)"/>
    <numFmt numFmtId="168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"/>
      <c r="Q3" s="4"/>
      <c r="R3" s="3"/>
      <c r="S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/>
      <c r="S4" s="7" t="s">
        <v>9</v>
      </c>
    </row>
    <row r="5" customFormat="false" ht="13.5" hidden="false" customHeight="false" outlineLevel="0" collapsed="false">
      <c r="A5" s="6"/>
      <c r="B5" s="7"/>
      <c r="C5" s="8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17</v>
      </c>
      <c r="O5" s="7" t="s">
        <v>20</v>
      </c>
      <c r="P5" s="7" t="s">
        <v>21</v>
      </c>
      <c r="Q5" s="7" t="s">
        <v>22</v>
      </c>
      <c r="R5" s="7" t="s">
        <v>17</v>
      </c>
      <c r="S5" s="7"/>
    </row>
    <row r="6" customFormat="false" ht="13.5" hidden="false" customHeight="false" outlineLevel="0" collapsed="false">
      <c r="A6" s="9" t="s">
        <v>23</v>
      </c>
      <c r="B6" s="9" t="s">
        <v>24</v>
      </c>
      <c r="C6" s="10" t="n">
        <v>41337</v>
      </c>
      <c r="D6" s="11" t="n">
        <f aca="false">SUM(D7:D11)</f>
        <v>1069.6</v>
      </c>
      <c r="E6" s="11" t="n">
        <f aca="false">SUM(E7:E11)</f>
        <v>13</v>
      </c>
      <c r="F6" s="11" t="n">
        <f aca="false">SUM(F7:F11)</f>
        <v>867.5</v>
      </c>
      <c r="G6" s="11" t="n">
        <f aca="false">SUM(G7:G11)</f>
        <v>1327</v>
      </c>
      <c r="H6" s="11" t="n">
        <f aca="false">SUM(H7:H11)</f>
        <v>2952.5</v>
      </c>
      <c r="I6" s="11" t="n">
        <f aca="false">SUM(I7:I11)</f>
        <v>984</v>
      </c>
      <c r="J6" s="11" t="n">
        <f aca="false">SUM(J7:J11)</f>
        <v>234.9</v>
      </c>
      <c r="K6" s="11" t="n">
        <f aca="false">SUM(D6:J6)</f>
        <v>7448.5</v>
      </c>
      <c r="L6" s="11" t="n">
        <f aca="false">SUM(L7:L11)</f>
        <v>444.6</v>
      </c>
      <c r="M6" s="11" t="n">
        <f aca="false">SUM(M7:M11)</f>
        <v>719.6</v>
      </c>
      <c r="N6" s="11" t="n">
        <f aca="false">SUM(L6:M6)</f>
        <v>1164.2</v>
      </c>
      <c r="O6" s="11" t="n">
        <f aca="false">SUM(O7:O11)</f>
        <v>1949.2</v>
      </c>
      <c r="P6" s="11" t="n">
        <f aca="false">SUM(P7:P11)</f>
        <v>225.5</v>
      </c>
      <c r="Q6" s="11" t="n">
        <f aca="false">SUM(Q7:Q11)</f>
        <v>46</v>
      </c>
      <c r="R6" s="11" t="n">
        <f aca="false">SUM(O6:Q6)</f>
        <v>2220.7</v>
      </c>
      <c r="S6" s="11" t="n">
        <f aca="false">K6+N6+R6</f>
        <v>10833.4</v>
      </c>
    </row>
    <row r="7" customFormat="false" ht="13.5" hidden="false" customHeight="false" outlineLevel="0" collapsed="false">
      <c r="A7" s="9"/>
      <c r="B7" s="9" t="s">
        <v>25</v>
      </c>
      <c r="C7" s="12" t="n">
        <v>41337</v>
      </c>
      <c r="D7" s="11" t="n">
        <v>834.6</v>
      </c>
      <c r="E7" s="11" t="n">
        <v>9.1</v>
      </c>
      <c r="F7" s="11" t="n">
        <v>637.8</v>
      </c>
      <c r="G7" s="11" t="n">
        <v>1196.4</v>
      </c>
      <c r="H7" s="11" t="n">
        <v>2054.8</v>
      </c>
      <c r="I7" s="11" t="n">
        <v>848.6</v>
      </c>
      <c r="J7" s="11" t="n">
        <v>225.9</v>
      </c>
      <c r="K7" s="11" t="n">
        <f aca="false">SUM(D7:J7)</f>
        <v>5807.2</v>
      </c>
      <c r="L7" s="11" t="n">
        <v>267.3</v>
      </c>
      <c r="M7" s="11" t="n">
        <v>651.5</v>
      </c>
      <c r="N7" s="11" t="n">
        <f aca="false">SUM(L7:M7)</f>
        <v>918.8</v>
      </c>
      <c r="O7" s="11" t="n">
        <v>1212.9</v>
      </c>
      <c r="P7" s="11" t="n">
        <v>87.8</v>
      </c>
      <c r="Q7" s="11"/>
      <c r="R7" s="11" t="n">
        <f aca="false">SUM(O7:Q7)</f>
        <v>1300.7</v>
      </c>
      <c r="S7" s="11" t="n">
        <f aca="false">K7+N7+R7</f>
        <v>8026.7</v>
      </c>
    </row>
    <row r="8" customFormat="false" ht="13.5" hidden="false" customHeight="false" outlineLevel="0" collapsed="false">
      <c r="A8" s="9"/>
      <c r="B8" s="9" t="s">
        <v>26</v>
      </c>
      <c r="C8" s="13" t="n">
        <v>37995</v>
      </c>
      <c r="D8" s="11" t="n">
        <v>201.1</v>
      </c>
      <c r="E8" s="11" t="n">
        <v>3.9</v>
      </c>
      <c r="F8" s="11" t="n">
        <v>149.7</v>
      </c>
      <c r="G8" s="11" t="n">
        <v>34.2</v>
      </c>
      <c r="H8" s="11" t="n">
        <v>401.8</v>
      </c>
      <c r="I8" s="11" t="n">
        <v>10.8</v>
      </c>
      <c r="J8" s="11"/>
      <c r="K8" s="11" t="n">
        <f aca="false">SUM(D8:J8)</f>
        <v>801.5</v>
      </c>
      <c r="L8" s="11" t="n">
        <v>60</v>
      </c>
      <c r="M8" s="11" t="n">
        <v>22.3</v>
      </c>
      <c r="N8" s="11" t="n">
        <f aca="false">SUM(L8:M8)</f>
        <v>82.3</v>
      </c>
      <c r="O8" s="11" t="n">
        <v>99</v>
      </c>
      <c r="P8" s="11" t="n">
        <v>137.7</v>
      </c>
      <c r="Q8" s="11" t="n">
        <v>30</v>
      </c>
      <c r="R8" s="11" t="n">
        <f aca="false">SUM(O8:Q8)</f>
        <v>266.7</v>
      </c>
      <c r="S8" s="11" t="n">
        <f aca="false">K8+N8+R8</f>
        <v>1150.5</v>
      </c>
    </row>
    <row r="9" customFormat="false" ht="13.5" hidden="false" customHeight="false" outlineLevel="0" collapsed="false">
      <c r="A9" s="9"/>
      <c r="B9" s="9" t="s">
        <v>27</v>
      </c>
      <c r="C9" s="13" t="n">
        <v>37995</v>
      </c>
      <c r="D9" s="11"/>
      <c r="E9" s="11"/>
      <c r="F9" s="11"/>
      <c r="G9" s="11" t="n">
        <v>55</v>
      </c>
      <c r="H9" s="11" t="n">
        <v>249</v>
      </c>
      <c r="I9" s="11" t="n">
        <v>55</v>
      </c>
      <c r="J9" s="11"/>
      <c r="K9" s="11" t="n">
        <f aca="false">SUM(D9:J9)</f>
        <v>359</v>
      </c>
      <c r="L9" s="11" t="n">
        <v>64</v>
      </c>
      <c r="M9" s="11"/>
      <c r="N9" s="11" t="n">
        <f aca="false">SUM(L9:M9)</f>
        <v>64</v>
      </c>
      <c r="O9" s="11" t="n">
        <v>314</v>
      </c>
      <c r="P9" s="11"/>
      <c r="Q9" s="11"/>
      <c r="R9" s="11" t="n">
        <f aca="false">SUM(O9:Q9)</f>
        <v>314</v>
      </c>
      <c r="S9" s="11" t="n">
        <f aca="false">K9+N9+R9</f>
        <v>737</v>
      </c>
    </row>
    <row r="10" customFormat="false" ht="13.5" hidden="false" customHeight="false" outlineLevel="0" collapsed="false">
      <c r="A10" s="9"/>
      <c r="B10" s="9" t="s">
        <v>28</v>
      </c>
      <c r="C10" s="13" t="n">
        <v>37995</v>
      </c>
      <c r="D10" s="11"/>
      <c r="E10" s="11"/>
      <c r="F10" s="11"/>
      <c r="G10" s="11"/>
      <c r="H10" s="11" t="n">
        <v>166.1</v>
      </c>
      <c r="I10" s="11" t="n">
        <v>21.9</v>
      </c>
      <c r="J10" s="11" t="n">
        <v>9</v>
      </c>
      <c r="K10" s="11" t="n">
        <f aca="false">SUM(D10:J10)</f>
        <v>197</v>
      </c>
      <c r="L10" s="11" t="n">
        <v>17.3</v>
      </c>
      <c r="M10" s="11" t="n">
        <v>32</v>
      </c>
      <c r="N10" s="11" t="n">
        <f aca="false">SUM(L10:M10)</f>
        <v>49.3</v>
      </c>
      <c r="O10" s="11" t="n">
        <v>271.9</v>
      </c>
      <c r="P10" s="11"/>
      <c r="Q10" s="11"/>
      <c r="R10" s="11" t="n">
        <f aca="false">SUM(O10:Q10)</f>
        <v>271.9</v>
      </c>
      <c r="S10" s="11" t="n">
        <f aca="false">K10+N10+R10</f>
        <v>518.2</v>
      </c>
    </row>
    <row r="11" customFormat="false" ht="13.5" hidden="false" customHeight="false" outlineLevel="0" collapsed="false">
      <c r="A11" s="9"/>
      <c r="B11" s="9" t="s">
        <v>29</v>
      </c>
      <c r="C11" s="12" t="n">
        <v>40417</v>
      </c>
      <c r="D11" s="11" t="n">
        <v>33.9</v>
      </c>
      <c r="E11" s="11"/>
      <c r="F11" s="11" t="n">
        <v>80</v>
      </c>
      <c r="G11" s="11" t="n">
        <v>41.4</v>
      </c>
      <c r="H11" s="11" t="n">
        <v>80.8</v>
      </c>
      <c r="I11" s="11" t="n">
        <v>47.7</v>
      </c>
      <c r="J11" s="11"/>
      <c r="K11" s="11" t="n">
        <f aca="false">SUM(D11:J11)</f>
        <v>283.8</v>
      </c>
      <c r="L11" s="11" t="n">
        <v>36</v>
      </c>
      <c r="M11" s="11" t="n">
        <v>13.8</v>
      </c>
      <c r="N11" s="11" t="n">
        <f aca="false">SUM(L11:M11)</f>
        <v>49.8</v>
      </c>
      <c r="O11" s="11" t="n">
        <v>51.4</v>
      </c>
      <c r="P11" s="11"/>
      <c r="Q11" s="11" t="n">
        <v>16</v>
      </c>
      <c r="R11" s="11" t="n">
        <f aca="false">SUM(O11:Q11)</f>
        <v>67.4</v>
      </c>
      <c r="S11" s="11" t="n">
        <f aca="false">K11+N11+R11</f>
        <v>401</v>
      </c>
    </row>
    <row r="12" customFormat="false" ht="13.5" hidden="false" customHeight="false" outlineLevel="0" collapsed="false">
      <c r="A12" s="9" t="s">
        <v>30</v>
      </c>
      <c r="B12" s="9" t="s">
        <v>31</v>
      </c>
      <c r="C12" s="13" t="n">
        <v>40969</v>
      </c>
      <c r="D12" s="11" t="n">
        <f aca="false">SUM(D13:D16)</f>
        <v>219</v>
      </c>
      <c r="E12" s="11" t="n">
        <f aca="false">SUM(E13:E16)</f>
        <v>5.8</v>
      </c>
      <c r="F12" s="11" t="n">
        <f aca="false">SUM(F13:F16)</f>
        <v>744.9</v>
      </c>
      <c r="G12" s="11" t="n">
        <f aca="false">SUM(G13:G16)</f>
        <v>93.6</v>
      </c>
      <c r="H12" s="11" t="n">
        <f aca="false">SUM(H13:H16)</f>
        <v>1625.2</v>
      </c>
      <c r="I12" s="11" t="n">
        <f aca="false">SUM(I13:I16)</f>
        <v>151.5</v>
      </c>
      <c r="J12" s="11" t="n">
        <f aca="false">SUM(J13:J16)</f>
        <v>106</v>
      </c>
      <c r="K12" s="11" t="n">
        <f aca="false">SUM(D12:J12)</f>
        <v>2946</v>
      </c>
      <c r="L12" s="11" t="n">
        <f aca="false">SUM(L13:L16)</f>
        <v>94.1</v>
      </c>
      <c r="M12" s="11" t="n">
        <f aca="false">SUM(M13:M16)</f>
        <v>237.2</v>
      </c>
      <c r="N12" s="11" t="n">
        <f aca="false">SUM(L12:M12)</f>
        <v>331.3</v>
      </c>
      <c r="O12" s="11" t="n">
        <f aca="false">SUM(O13:O16)</f>
        <v>840.8</v>
      </c>
      <c r="P12" s="11" t="n">
        <f aca="false">SUM(P13:P16)</f>
        <v>382.2</v>
      </c>
      <c r="Q12" s="11" t="n">
        <f aca="false">SUM(Q13:Q16)</f>
        <v>258</v>
      </c>
      <c r="R12" s="11" t="n">
        <f aca="false">SUM(O12:Q12)</f>
        <v>1481</v>
      </c>
      <c r="S12" s="11" t="n">
        <f aca="false">K12+N12+R12</f>
        <v>4758.3</v>
      </c>
    </row>
    <row r="13" customFormat="false" ht="13.5" hidden="false" customHeight="false" outlineLevel="0" collapsed="false">
      <c r="A13" s="9"/>
      <c r="B13" s="9" t="s">
        <v>32</v>
      </c>
      <c r="C13" s="12" t="n">
        <v>40417</v>
      </c>
      <c r="D13" s="11" t="n">
        <v>186</v>
      </c>
      <c r="E13" s="11" t="n">
        <v>1.9</v>
      </c>
      <c r="F13" s="11" t="n">
        <v>531</v>
      </c>
      <c r="G13" s="11"/>
      <c r="H13" s="11" t="n">
        <v>1293</v>
      </c>
      <c r="I13" s="11" t="n">
        <v>84</v>
      </c>
      <c r="J13" s="11" t="n">
        <v>106</v>
      </c>
      <c r="K13" s="11" t="n">
        <f aca="false">SUM(D13:J13)</f>
        <v>2201.9</v>
      </c>
      <c r="L13" s="11" t="n">
        <v>68</v>
      </c>
      <c r="M13" s="11" t="n">
        <v>208</v>
      </c>
      <c r="N13" s="11" t="n">
        <f aca="false">SUM(L13:M13)</f>
        <v>276</v>
      </c>
      <c r="O13" s="11" t="n">
        <v>601</v>
      </c>
      <c r="P13" s="11" t="n">
        <v>238</v>
      </c>
      <c r="Q13" s="11" t="n">
        <v>153</v>
      </c>
      <c r="R13" s="11" t="n">
        <f aca="false">SUM(O13:Q13)</f>
        <v>992</v>
      </c>
      <c r="S13" s="11" t="n">
        <f aca="false">K13+N13+R13</f>
        <v>3469.9</v>
      </c>
    </row>
    <row r="14" customFormat="false" ht="13.5" hidden="false" customHeight="false" outlineLevel="0" collapsed="false">
      <c r="A14" s="9"/>
      <c r="B14" s="9" t="s">
        <v>33</v>
      </c>
      <c r="C14" s="13" t="n">
        <v>40969</v>
      </c>
      <c r="D14" s="11" t="n">
        <v>12</v>
      </c>
      <c r="E14" s="11"/>
      <c r="F14" s="11" t="n">
        <v>188.9</v>
      </c>
      <c r="G14" s="11" t="n">
        <v>62.6</v>
      </c>
      <c r="H14" s="11" t="n">
        <v>196.2</v>
      </c>
      <c r="I14" s="11" t="n">
        <v>11.5</v>
      </c>
      <c r="J14" s="11"/>
      <c r="K14" s="11" t="n">
        <f aca="false">SUM(D14:J14)</f>
        <v>471.2</v>
      </c>
      <c r="L14" s="11" t="n">
        <v>3.1</v>
      </c>
      <c r="M14" s="11" t="n">
        <v>18.2</v>
      </c>
      <c r="N14" s="11" t="n">
        <f aca="false">SUM(L14:M14)</f>
        <v>21.3</v>
      </c>
      <c r="O14" s="11" t="n">
        <v>152.8</v>
      </c>
      <c r="P14" s="11" t="n">
        <v>63.2</v>
      </c>
      <c r="Q14" s="11"/>
      <c r="R14" s="11" t="n">
        <f aca="false">SUM(O14:Q14)</f>
        <v>216</v>
      </c>
      <c r="S14" s="11" t="n">
        <f aca="false">K14+N14+R14</f>
        <v>708.5</v>
      </c>
    </row>
    <row r="15" customFormat="false" ht="13.5" hidden="false" customHeight="false" outlineLevel="0" collapsed="false">
      <c r="A15" s="9"/>
      <c r="B15" s="9" t="s">
        <v>34</v>
      </c>
      <c r="C15" s="13" t="n">
        <v>37622</v>
      </c>
      <c r="D15" s="11"/>
      <c r="E15" s="11"/>
      <c r="F15" s="11" t="n">
        <v>7</v>
      </c>
      <c r="G15" s="11"/>
      <c r="H15" s="11" t="n">
        <v>82</v>
      </c>
      <c r="I15" s="11" t="n">
        <v>13</v>
      </c>
      <c r="J15" s="11"/>
      <c r="K15" s="11" t="n">
        <f aca="false">SUM(D15:J15)</f>
        <v>102</v>
      </c>
      <c r="L15" s="11" t="n">
        <v>12</v>
      </c>
      <c r="M15" s="11" t="n">
        <v>11</v>
      </c>
      <c r="N15" s="11" t="n">
        <f aca="false">SUM(L15:M15)</f>
        <v>23</v>
      </c>
      <c r="O15" s="11" t="n">
        <v>54</v>
      </c>
      <c r="P15" s="11" t="n">
        <v>70</v>
      </c>
      <c r="Q15" s="11" t="n">
        <v>34</v>
      </c>
      <c r="R15" s="11" t="n">
        <f aca="false">SUM(O15:Q15)</f>
        <v>158</v>
      </c>
      <c r="S15" s="11" t="n">
        <f aca="false">K15+N15+R15</f>
        <v>283</v>
      </c>
    </row>
    <row r="16" customFormat="false" ht="13.5" hidden="false" customHeight="false" outlineLevel="0" collapsed="false">
      <c r="A16" s="9"/>
      <c r="B16" s="9" t="s">
        <v>35</v>
      </c>
      <c r="C16" s="12" t="n">
        <v>40417</v>
      </c>
      <c r="D16" s="11" t="n">
        <v>21</v>
      </c>
      <c r="E16" s="11" t="n">
        <v>3.9</v>
      </c>
      <c r="F16" s="11" t="n">
        <v>18</v>
      </c>
      <c r="G16" s="11" t="n">
        <v>31</v>
      </c>
      <c r="H16" s="11" t="n">
        <v>54</v>
      </c>
      <c r="I16" s="11" t="n">
        <v>43</v>
      </c>
      <c r="J16" s="11"/>
      <c r="K16" s="11" t="n">
        <f aca="false">SUM(D16:J16)</f>
        <v>170.9</v>
      </c>
      <c r="L16" s="11" t="n">
        <v>11</v>
      </c>
      <c r="M16" s="11"/>
      <c r="N16" s="11" t="n">
        <f aca="false">SUM(L16:M16)</f>
        <v>11</v>
      </c>
      <c r="O16" s="11" t="n">
        <v>33</v>
      </c>
      <c r="P16" s="11" t="n">
        <v>11</v>
      </c>
      <c r="Q16" s="11" t="n">
        <v>71</v>
      </c>
      <c r="R16" s="11" t="n">
        <f aca="false">SUM(O16:Q16)</f>
        <v>115</v>
      </c>
      <c r="S16" s="11" t="n">
        <f aca="false">K16+N16+R16</f>
        <v>296.9</v>
      </c>
    </row>
    <row r="17" customFormat="false" ht="13.5" hidden="false" customHeight="false" outlineLevel="0" collapsed="false">
      <c r="A17" s="9" t="s">
        <v>36</v>
      </c>
      <c r="B17" s="9" t="s">
        <v>37</v>
      </c>
      <c r="C17" s="13" t="n">
        <v>37964</v>
      </c>
      <c r="D17" s="11" t="n">
        <v>177</v>
      </c>
      <c r="E17" s="11" t="n">
        <v>5.9</v>
      </c>
      <c r="F17" s="11" t="n">
        <v>181</v>
      </c>
      <c r="G17" s="11" t="n">
        <v>269</v>
      </c>
      <c r="H17" s="11" t="n">
        <v>176</v>
      </c>
      <c r="I17" s="11" t="n">
        <v>206</v>
      </c>
      <c r="J17" s="11" t="n">
        <v>32</v>
      </c>
      <c r="K17" s="11" t="n">
        <f aca="false">SUM(D17:J17)</f>
        <v>1046.9</v>
      </c>
      <c r="L17" s="11" t="n">
        <v>46</v>
      </c>
      <c r="M17" s="11" t="n">
        <v>61</v>
      </c>
      <c r="N17" s="11" t="n">
        <f aca="false">SUM(L17:M17)</f>
        <v>107</v>
      </c>
      <c r="O17" s="11" t="n">
        <v>272</v>
      </c>
      <c r="P17" s="11" t="n">
        <v>142</v>
      </c>
      <c r="Q17" s="11"/>
      <c r="R17" s="11" t="n">
        <f aca="false">SUM(O17:Q17)</f>
        <v>414</v>
      </c>
      <c r="S17" s="11" t="n">
        <f aca="false">K17+N17+R17</f>
        <v>1567.9</v>
      </c>
    </row>
    <row r="18" customFormat="false" ht="13.5" hidden="false" customHeight="false" outlineLevel="0" collapsed="false">
      <c r="A18" s="9" t="s">
        <v>38</v>
      </c>
      <c r="B18" s="9" t="s">
        <v>39</v>
      </c>
      <c r="C18" s="12" t="n">
        <v>40536</v>
      </c>
      <c r="D18" s="11" t="n">
        <v>645</v>
      </c>
      <c r="E18" s="11" t="n">
        <v>102</v>
      </c>
      <c r="F18" s="11" t="n">
        <v>170</v>
      </c>
      <c r="G18" s="11"/>
      <c r="H18" s="11" t="n">
        <v>881</v>
      </c>
      <c r="I18" s="11" t="n">
        <v>19</v>
      </c>
      <c r="J18" s="11" t="n">
        <v>14</v>
      </c>
      <c r="K18" s="11" t="n">
        <f aca="false">SUM(D18:J18)</f>
        <v>1831</v>
      </c>
      <c r="L18" s="11" t="n">
        <v>42</v>
      </c>
      <c r="M18" s="11" t="n">
        <v>148</v>
      </c>
      <c r="N18" s="11" t="n">
        <f aca="false">SUM(L18:M18)</f>
        <v>190</v>
      </c>
      <c r="O18" s="11" t="n">
        <v>979</v>
      </c>
      <c r="P18" s="11" t="n">
        <v>101</v>
      </c>
      <c r="Q18" s="11"/>
      <c r="R18" s="11" t="n">
        <f aca="false">SUM(O18:Q18)</f>
        <v>1080</v>
      </c>
      <c r="S18" s="11" t="n">
        <f aca="false">K18+N18+R18</f>
        <v>3101</v>
      </c>
    </row>
    <row r="19" customFormat="false" ht="13.5" hidden="false" customHeight="false" outlineLevel="0" collapsed="false">
      <c r="A19" s="9" t="s">
        <v>40</v>
      </c>
      <c r="B19" s="9" t="s">
        <v>41</v>
      </c>
      <c r="C19" s="13" t="n">
        <v>41289</v>
      </c>
      <c r="D19" s="11" t="n">
        <v>112.7</v>
      </c>
      <c r="E19" s="11" t="n">
        <v>1.9</v>
      </c>
      <c r="F19" s="11" t="n">
        <v>321.9</v>
      </c>
      <c r="G19" s="11" t="n">
        <v>112.1</v>
      </c>
      <c r="H19" s="11" t="n">
        <v>430</v>
      </c>
      <c r="I19" s="11" t="n">
        <v>36.6</v>
      </c>
      <c r="J19" s="11" t="n">
        <v>13.1</v>
      </c>
      <c r="K19" s="11" t="n">
        <f aca="false">SUM(D19:J19)</f>
        <v>1028.3</v>
      </c>
      <c r="L19" s="11" t="n">
        <v>88.8</v>
      </c>
      <c r="M19" s="11" t="n">
        <v>41.3</v>
      </c>
      <c r="N19" s="11" t="n">
        <f aca="false">SUM(L19:M19)</f>
        <v>130.1</v>
      </c>
      <c r="O19" s="11" t="n">
        <v>295.9</v>
      </c>
      <c r="P19" s="11" t="n">
        <v>101.7</v>
      </c>
      <c r="Q19" s="11" t="n">
        <v>59</v>
      </c>
      <c r="R19" s="11" t="n">
        <f aca="false">SUM(O19:Q19)</f>
        <v>456.6</v>
      </c>
      <c r="S19" s="11" t="n">
        <f aca="false">K19+N19+R19</f>
        <v>1615</v>
      </c>
    </row>
    <row r="20" customFormat="false" ht="13.5" hidden="false" customHeight="false" outlineLevel="0" collapsed="false">
      <c r="A20" s="9" t="s">
        <v>42</v>
      </c>
      <c r="B20" s="9" t="s">
        <v>43</v>
      </c>
      <c r="C20" s="13" t="n">
        <v>39239</v>
      </c>
      <c r="D20" s="11" t="n">
        <v>304</v>
      </c>
      <c r="E20" s="11" t="n">
        <v>6.7</v>
      </c>
      <c r="F20" s="11" t="n">
        <v>67</v>
      </c>
      <c r="G20" s="11" t="n">
        <v>32</v>
      </c>
      <c r="H20" s="11" t="n">
        <v>118</v>
      </c>
      <c r="I20" s="11" t="n">
        <v>2.7</v>
      </c>
      <c r="J20" s="11" t="n">
        <v>15</v>
      </c>
      <c r="K20" s="11" t="n">
        <f aca="false">SUM(D20:J20)</f>
        <v>545.4</v>
      </c>
      <c r="L20" s="11" t="n">
        <v>85</v>
      </c>
      <c r="M20" s="11" t="n">
        <v>32</v>
      </c>
      <c r="N20" s="11" t="n">
        <f aca="false">SUM(L20:M20)</f>
        <v>117</v>
      </c>
      <c r="O20" s="11" t="n">
        <v>126.5</v>
      </c>
      <c r="P20" s="11" t="n">
        <v>11</v>
      </c>
      <c r="Q20" s="11" t="n">
        <v>108.5</v>
      </c>
      <c r="R20" s="11" t="n">
        <f aca="false">SUM(O20:Q20)</f>
        <v>246</v>
      </c>
      <c r="S20" s="11" t="n">
        <f aca="false">K20+N20+R20</f>
        <v>908.4</v>
      </c>
    </row>
    <row r="21" customFormat="false" ht="13.5" hidden="false" customHeight="false" outlineLevel="0" collapsed="false">
      <c r="A21" s="14" t="s">
        <v>44</v>
      </c>
      <c r="B21" s="9" t="s">
        <v>45</v>
      </c>
      <c r="C21" s="13" t="n">
        <v>39163</v>
      </c>
      <c r="D21" s="11" t="n">
        <v>27</v>
      </c>
      <c r="E21" s="11" t="n">
        <v>3.2</v>
      </c>
      <c r="F21" s="11" t="n">
        <v>8.7</v>
      </c>
      <c r="G21" s="11"/>
      <c r="H21" s="11" t="n">
        <v>316.6</v>
      </c>
      <c r="I21" s="11" t="n">
        <v>22</v>
      </c>
      <c r="J21" s="11" t="n">
        <v>12</v>
      </c>
      <c r="K21" s="11" t="n">
        <f aca="false">SUM(D21:J21)</f>
        <v>389.5</v>
      </c>
      <c r="L21" s="11" t="n">
        <v>57.3</v>
      </c>
      <c r="M21" s="11" t="n">
        <v>11</v>
      </c>
      <c r="N21" s="11" t="n">
        <f aca="false">SUM(L21:M21)</f>
        <v>68.3</v>
      </c>
      <c r="O21" s="11" t="n">
        <v>101</v>
      </c>
      <c r="P21" s="11" t="n">
        <v>120</v>
      </c>
      <c r="Q21" s="11"/>
      <c r="R21" s="11" t="n">
        <f aca="false">SUM(O21:Q21)</f>
        <v>221</v>
      </c>
      <c r="S21" s="11" t="n">
        <f aca="false">K21+N21+R21</f>
        <v>678.8</v>
      </c>
    </row>
    <row r="22" customFormat="false" ht="13.5" hidden="false" customHeight="false" outlineLevel="0" collapsed="false">
      <c r="A22" s="9" t="s">
        <v>46</v>
      </c>
      <c r="B22" s="9" t="s">
        <v>47</v>
      </c>
      <c r="C22" s="13" t="n">
        <v>39114</v>
      </c>
      <c r="D22" s="11" t="n">
        <v>60</v>
      </c>
      <c r="E22" s="11" t="n">
        <v>2</v>
      </c>
      <c r="F22" s="11" t="n">
        <v>55.4</v>
      </c>
      <c r="G22" s="11" t="n">
        <v>23</v>
      </c>
      <c r="H22" s="11" t="n">
        <v>214.9</v>
      </c>
      <c r="I22" s="11" t="n">
        <v>17</v>
      </c>
      <c r="J22" s="11"/>
      <c r="K22" s="11" t="n">
        <f aca="false">SUM(D22:J22)</f>
        <v>372.3</v>
      </c>
      <c r="L22" s="11" t="n">
        <v>64.3</v>
      </c>
      <c r="M22" s="11" t="n">
        <v>14</v>
      </c>
      <c r="N22" s="11" t="n">
        <f aca="false">SUM(L22:M22)</f>
        <v>78.3</v>
      </c>
      <c r="O22" s="11" t="n">
        <v>124.9</v>
      </c>
      <c r="P22" s="11" t="n">
        <v>65</v>
      </c>
      <c r="Q22" s="11" t="n">
        <v>31</v>
      </c>
      <c r="R22" s="11" t="n">
        <f aca="false">SUM(O22:Q22)</f>
        <v>220.9</v>
      </c>
      <c r="S22" s="11" t="n">
        <f aca="false">K22+N22+R22</f>
        <v>671.5</v>
      </c>
    </row>
    <row r="23" customFormat="false" ht="13.5" hidden="false" customHeight="false" outlineLevel="0" collapsed="false">
      <c r="A23" s="9" t="s">
        <v>48</v>
      </c>
      <c r="B23" s="9" t="s">
        <v>49</v>
      </c>
      <c r="C23" s="12" t="n">
        <v>40290</v>
      </c>
      <c r="D23" s="11" t="n">
        <v>68</v>
      </c>
      <c r="E23" s="11" t="n">
        <v>6</v>
      </c>
      <c r="F23" s="11" t="n">
        <v>226</v>
      </c>
      <c r="G23" s="11" t="n">
        <v>52</v>
      </c>
      <c r="H23" s="11" t="n">
        <v>347</v>
      </c>
      <c r="I23" s="11" t="n">
        <v>92</v>
      </c>
      <c r="J23" s="11" t="n">
        <v>34</v>
      </c>
      <c r="K23" s="11" t="n">
        <f aca="false">SUM(D23:J23)</f>
        <v>825</v>
      </c>
      <c r="L23" s="11" t="n">
        <v>77</v>
      </c>
      <c r="M23" s="11" t="n">
        <v>77</v>
      </c>
      <c r="N23" s="11" t="n">
        <f aca="false">SUM(L23:M23)</f>
        <v>154</v>
      </c>
      <c r="O23" s="11" t="n">
        <v>370</v>
      </c>
      <c r="P23" s="11"/>
      <c r="Q23" s="11"/>
      <c r="R23" s="11" t="n">
        <f aca="false">SUM(O23:Q23)</f>
        <v>370</v>
      </c>
      <c r="S23" s="11" t="n">
        <f aca="false">K23+N23+R23</f>
        <v>1349</v>
      </c>
    </row>
    <row r="24" customFormat="false" ht="13.5" hidden="false" customHeight="false" outlineLevel="0" collapsed="false">
      <c r="A24" s="9" t="s">
        <v>50</v>
      </c>
      <c r="B24" s="9" t="s">
        <v>51</v>
      </c>
      <c r="C24" s="12" t="n">
        <v>40392</v>
      </c>
      <c r="D24" s="11" t="n">
        <v>97</v>
      </c>
      <c r="E24" s="11"/>
      <c r="F24" s="11" t="n">
        <v>62</v>
      </c>
      <c r="G24" s="11" t="n">
        <v>63</v>
      </c>
      <c r="H24" s="11" t="n">
        <v>93</v>
      </c>
      <c r="I24" s="11" t="n">
        <v>52</v>
      </c>
      <c r="J24" s="11"/>
      <c r="K24" s="11" t="n">
        <f aca="false">SUM(D24:J24)</f>
        <v>367</v>
      </c>
      <c r="L24" s="15" t="n">
        <v>21</v>
      </c>
      <c r="M24" s="15" t="n">
        <v>16</v>
      </c>
      <c r="N24" s="11" t="n">
        <f aca="false">SUM(L24:M24)</f>
        <v>37</v>
      </c>
      <c r="O24" s="15" t="n">
        <v>55</v>
      </c>
      <c r="P24" s="15" t="n">
        <v>27</v>
      </c>
      <c r="Q24" s="15" t="n">
        <v>68.2</v>
      </c>
      <c r="R24" s="11" t="n">
        <f aca="false">SUM(O24:Q24)</f>
        <v>150.2</v>
      </c>
      <c r="S24" s="11" t="n">
        <f aca="false">K24+N24+R24</f>
        <v>554.2</v>
      </c>
    </row>
    <row r="25" customFormat="false" ht="13.5" hidden="false" customHeight="false" outlineLevel="0" collapsed="false">
      <c r="A25" s="9" t="s">
        <v>52</v>
      </c>
      <c r="B25" s="9" t="s">
        <v>53</v>
      </c>
      <c r="C25" s="13" t="n">
        <v>39658</v>
      </c>
      <c r="D25" s="11" t="n">
        <f aca="false">SUM(D26:D29)</f>
        <v>66</v>
      </c>
      <c r="E25" s="11" t="n">
        <f aca="false">SUM(E26:E29)</f>
        <v>35.2</v>
      </c>
      <c r="F25" s="11" t="n">
        <f aca="false">SUM(F26:F29)</f>
        <v>37.1</v>
      </c>
      <c r="G25" s="11" t="n">
        <f aca="false">SUM(G26:G29)</f>
        <v>40.3</v>
      </c>
      <c r="H25" s="11" t="n">
        <f aca="false">SUM(H26:H29)</f>
        <v>381.4</v>
      </c>
      <c r="I25" s="11" t="n">
        <f aca="false">SUM(I26:I29)</f>
        <v>44</v>
      </c>
      <c r="J25" s="11" t="n">
        <f aca="false">SUM(J26:J29)</f>
        <v>0</v>
      </c>
      <c r="K25" s="11" t="n">
        <f aca="false">SUM(D25:J25)</f>
        <v>604</v>
      </c>
      <c r="L25" s="11" t="n">
        <f aca="false">SUM(L26:L29)</f>
        <v>93.1</v>
      </c>
      <c r="M25" s="11" t="n">
        <f aca="false">SUM(M26:M29)</f>
        <v>54</v>
      </c>
      <c r="N25" s="11" t="n">
        <f aca="false">SUM(L25:M25)</f>
        <v>147.1</v>
      </c>
      <c r="O25" s="11" t="n">
        <f aca="false">SUM(O26:O29)</f>
        <v>136</v>
      </c>
      <c r="P25" s="11" t="n">
        <f aca="false">SUM(P26:P29)</f>
        <v>109.8</v>
      </c>
      <c r="Q25" s="11" t="n">
        <f aca="false">SUM(Q26:Q29)</f>
        <v>62</v>
      </c>
      <c r="R25" s="11" t="n">
        <f aca="false">SUM(O25:Q25)</f>
        <v>307.8</v>
      </c>
      <c r="S25" s="11" t="n">
        <f aca="false">K25+N25+R25</f>
        <v>1058.9</v>
      </c>
    </row>
    <row r="26" customFormat="false" ht="13.5" hidden="false" customHeight="false" outlineLevel="0" collapsed="false">
      <c r="A26" s="9"/>
      <c r="B26" s="9" t="s">
        <v>54</v>
      </c>
      <c r="C26" s="13" t="n">
        <v>39658</v>
      </c>
      <c r="D26" s="11" t="n">
        <v>41</v>
      </c>
      <c r="E26" s="11" t="n">
        <v>35.2</v>
      </c>
      <c r="F26" s="11" t="n">
        <v>36</v>
      </c>
      <c r="G26" s="11" t="n">
        <v>24</v>
      </c>
      <c r="H26" s="11" t="n">
        <v>294.7</v>
      </c>
      <c r="I26" s="11" t="n">
        <v>44</v>
      </c>
      <c r="J26" s="11"/>
      <c r="K26" s="11" t="n">
        <f aca="false">SUM(D26:J26)</f>
        <v>474.9</v>
      </c>
      <c r="L26" s="11" t="n">
        <v>76</v>
      </c>
      <c r="M26" s="11" t="n">
        <v>54</v>
      </c>
      <c r="N26" s="11" t="n">
        <f aca="false">SUM(L26:M26)</f>
        <v>130</v>
      </c>
      <c r="O26" s="11" t="n">
        <v>106</v>
      </c>
      <c r="P26" s="11" t="n">
        <v>80.1</v>
      </c>
      <c r="Q26" s="11" t="n">
        <v>62</v>
      </c>
      <c r="R26" s="11" t="n">
        <f aca="false">SUM(O26:Q26)</f>
        <v>248.1</v>
      </c>
      <c r="S26" s="11" t="n">
        <f aca="false">K26+N26+R26</f>
        <v>853</v>
      </c>
    </row>
    <row r="27" customFormat="false" ht="13.5" hidden="false" customHeight="false" outlineLevel="0" collapsed="false">
      <c r="A27" s="9"/>
      <c r="B27" s="7" t="s">
        <v>55</v>
      </c>
      <c r="C27" s="10" t="n">
        <v>40627</v>
      </c>
      <c r="D27" s="11" t="n">
        <v>25</v>
      </c>
      <c r="E27" s="11"/>
      <c r="F27" s="11" t="n">
        <v>1.1</v>
      </c>
      <c r="G27" s="11"/>
      <c r="H27" s="11" t="n">
        <v>49</v>
      </c>
      <c r="I27" s="11"/>
      <c r="J27" s="11"/>
      <c r="K27" s="11" t="n">
        <f aca="false">SUM(D27:J27)</f>
        <v>75.1</v>
      </c>
      <c r="L27" s="11"/>
      <c r="M27" s="11"/>
      <c r="N27" s="11"/>
      <c r="O27" s="11" t="n">
        <v>30</v>
      </c>
      <c r="P27" s="11" t="n">
        <v>18</v>
      </c>
      <c r="Q27" s="11"/>
      <c r="R27" s="11" t="n">
        <f aca="false">SUM(O27:Q27)</f>
        <v>48</v>
      </c>
      <c r="S27" s="11" t="n">
        <f aca="false">K27+N27+R27</f>
        <v>123.1</v>
      </c>
    </row>
    <row r="28" customFormat="false" ht="13.5" hidden="false" customHeight="false" outlineLevel="0" collapsed="false">
      <c r="A28" s="9"/>
      <c r="B28" s="9" t="s">
        <v>56</v>
      </c>
      <c r="C28" s="13" t="s">
        <v>5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6" t="s">
        <v>57</v>
      </c>
    </row>
    <row r="29" customFormat="false" ht="13.5" hidden="false" customHeight="false" outlineLevel="0" collapsed="false">
      <c r="A29" s="9"/>
      <c r="B29" s="9" t="s">
        <v>58</v>
      </c>
      <c r="C29" s="13" t="n">
        <v>37809</v>
      </c>
      <c r="D29" s="11"/>
      <c r="E29" s="11"/>
      <c r="F29" s="11"/>
      <c r="G29" s="11" t="n">
        <v>16.3</v>
      </c>
      <c r="H29" s="11" t="n">
        <v>37.7</v>
      </c>
      <c r="I29" s="11"/>
      <c r="J29" s="11"/>
      <c r="K29" s="11" t="n">
        <f aca="false">SUM(D29:J29)</f>
        <v>54</v>
      </c>
      <c r="L29" s="11" t="n">
        <v>17.1</v>
      </c>
      <c r="M29" s="11"/>
      <c r="N29" s="11" t="n">
        <f aca="false">SUM(L29:M29)</f>
        <v>17.1</v>
      </c>
      <c r="O29" s="11"/>
      <c r="P29" s="11" t="n">
        <v>11.7</v>
      </c>
      <c r="Q29" s="11"/>
      <c r="R29" s="11" t="n">
        <f aca="false">SUM(O29:Q29)</f>
        <v>11.7</v>
      </c>
      <c r="S29" s="11" t="n">
        <f aca="false">K29+N29+R29</f>
        <v>82.8</v>
      </c>
    </row>
    <row r="30" customFormat="false" ht="13.5" hidden="false" customHeight="false" outlineLevel="0" collapsed="false">
      <c r="A30" s="9" t="s">
        <v>59</v>
      </c>
      <c r="B30" s="9" t="s">
        <v>60</v>
      </c>
      <c r="C30" s="13" t="n">
        <v>41617</v>
      </c>
      <c r="D30" s="11" t="n">
        <v>156.6</v>
      </c>
      <c r="E30" s="11" t="n">
        <v>2.9</v>
      </c>
      <c r="F30" s="11" t="n">
        <v>158.8</v>
      </c>
      <c r="G30" s="11" t="n">
        <v>8.4</v>
      </c>
      <c r="H30" s="11" t="n">
        <v>641</v>
      </c>
      <c r="I30" s="11" t="n">
        <v>51.4</v>
      </c>
      <c r="J30" s="11" t="n">
        <v>20.1</v>
      </c>
      <c r="K30" s="11" t="n">
        <f aca="false">SUM(D30:J30)</f>
        <v>1039.2</v>
      </c>
      <c r="L30" s="11" t="n">
        <v>72.5</v>
      </c>
      <c r="M30" s="11" t="n">
        <v>22</v>
      </c>
      <c r="N30" s="11" t="n">
        <f aca="false">SUM(L30:M30)</f>
        <v>94.5</v>
      </c>
      <c r="O30" s="11" t="n">
        <v>833.2</v>
      </c>
      <c r="P30" s="11" t="n">
        <v>64.1</v>
      </c>
      <c r="Q30" s="11" t="n">
        <v>59.8</v>
      </c>
      <c r="R30" s="11" t="n">
        <f aca="false">SUM(O30:Q30)</f>
        <v>957.1</v>
      </c>
      <c r="S30" s="11" t="n">
        <f aca="false">K30+N30+R30</f>
        <v>2090.8</v>
      </c>
    </row>
    <row r="31" s="18" customFormat="true" ht="13.5" hidden="false" customHeight="false" outlineLevel="0" collapsed="false">
      <c r="A31" s="17" t="s">
        <v>61</v>
      </c>
      <c r="B31" s="17" t="s">
        <v>62</v>
      </c>
      <c r="C31" s="12" t="n">
        <v>40959</v>
      </c>
      <c r="D31" s="15" t="n">
        <v>354</v>
      </c>
      <c r="E31" s="15" t="n">
        <v>4.6</v>
      </c>
      <c r="F31" s="15" t="n">
        <v>524.2</v>
      </c>
      <c r="G31" s="15" t="n">
        <v>95.6</v>
      </c>
      <c r="H31" s="15" t="n">
        <v>924.8</v>
      </c>
      <c r="I31" s="15" t="n">
        <v>153.3</v>
      </c>
      <c r="J31" s="15" t="n">
        <v>76.7</v>
      </c>
      <c r="K31" s="11" t="n">
        <f aca="false">SUM(D31:J31)</f>
        <v>2133.2</v>
      </c>
      <c r="L31" s="15" t="n">
        <v>156.9</v>
      </c>
      <c r="M31" s="15" t="n">
        <v>48.7</v>
      </c>
      <c r="N31" s="11" t="n">
        <f aca="false">SUM(L31:M31)</f>
        <v>205.6</v>
      </c>
      <c r="O31" s="15" t="n">
        <v>76.3</v>
      </c>
      <c r="P31" s="15" t="n">
        <v>263.7</v>
      </c>
      <c r="Q31" s="15" t="n">
        <v>192.4</v>
      </c>
      <c r="R31" s="11" t="n">
        <f aca="false">SUM(O31:Q31)</f>
        <v>532.4</v>
      </c>
      <c r="S31" s="11" t="n">
        <f aca="false">K31+N31+R31</f>
        <v>2871.2</v>
      </c>
    </row>
    <row r="32" customFormat="false" ht="13.5" hidden="false" customHeight="false" outlineLevel="0" collapsed="false">
      <c r="A32" s="9" t="s">
        <v>63</v>
      </c>
      <c r="B32" s="9" t="s">
        <v>64</v>
      </c>
      <c r="C32" s="13" t="n">
        <v>41487</v>
      </c>
      <c r="D32" s="11" t="n">
        <v>725.3</v>
      </c>
      <c r="E32" s="11"/>
      <c r="F32" s="11" t="n">
        <v>115.7</v>
      </c>
      <c r="G32" s="11" t="n">
        <v>16.5</v>
      </c>
      <c r="H32" s="11" t="n">
        <v>664.1</v>
      </c>
      <c r="I32" s="11" t="n">
        <v>26.7</v>
      </c>
      <c r="J32" s="11"/>
      <c r="K32" s="11" t="n">
        <f aca="false">SUM(D32:J32)</f>
        <v>1548.3</v>
      </c>
      <c r="L32" s="11" t="n">
        <v>128.3</v>
      </c>
      <c r="M32" s="11" t="n">
        <v>40</v>
      </c>
      <c r="N32" s="11" t="n">
        <f aca="false">SUM(L32:M32)</f>
        <v>168.3</v>
      </c>
      <c r="O32" s="11" t="n">
        <v>84.3</v>
      </c>
      <c r="P32" s="11" t="n">
        <v>73.5</v>
      </c>
      <c r="Q32" s="11" t="n">
        <v>261</v>
      </c>
      <c r="R32" s="11" t="n">
        <f aca="false">SUM(O32:Q32)</f>
        <v>418.8</v>
      </c>
      <c r="S32" s="11" t="n">
        <f aca="false">K32+N32+R32</f>
        <v>2135.4</v>
      </c>
    </row>
    <row r="33" customFormat="false" ht="13.5" hidden="false" customHeight="false" outlineLevel="0" collapsed="false">
      <c r="A33" s="9" t="s">
        <v>65</v>
      </c>
      <c r="B33" s="9" t="s">
        <v>66</v>
      </c>
      <c r="C33" s="13" t="n">
        <v>37326</v>
      </c>
      <c r="D33" s="11"/>
      <c r="E33" s="11"/>
      <c r="F33" s="11" t="n">
        <v>82</v>
      </c>
      <c r="G33" s="11"/>
      <c r="H33" s="11" t="n">
        <v>159</v>
      </c>
      <c r="I33" s="11" t="n">
        <v>5</v>
      </c>
      <c r="J33" s="11" t="n">
        <v>8</v>
      </c>
      <c r="K33" s="11" t="n">
        <f aca="false">SUM(D33:J33)</f>
        <v>254</v>
      </c>
      <c r="L33" s="11" t="n">
        <v>35</v>
      </c>
      <c r="M33" s="11"/>
      <c r="N33" s="11" t="n">
        <f aca="false">SUM(L33:M33)</f>
        <v>35</v>
      </c>
      <c r="O33" s="11" t="n">
        <v>26</v>
      </c>
      <c r="P33" s="11"/>
      <c r="Q33" s="11"/>
      <c r="R33" s="11" t="n">
        <f aca="false">SUM(O33:Q33)</f>
        <v>26</v>
      </c>
      <c r="S33" s="11" t="n">
        <f aca="false">K33+N33+R33</f>
        <v>315</v>
      </c>
    </row>
    <row r="34" customFormat="false" ht="13.5" hidden="false" customHeight="false" outlineLevel="0" collapsed="false">
      <c r="A34" s="9" t="s">
        <v>67</v>
      </c>
      <c r="B34" s="9" t="s">
        <v>68</v>
      </c>
      <c r="C34" s="12" t="n">
        <v>40141</v>
      </c>
      <c r="D34" s="11" t="n">
        <v>6.2</v>
      </c>
      <c r="E34" s="11"/>
      <c r="F34" s="11" t="n">
        <v>14.1</v>
      </c>
      <c r="G34" s="11"/>
      <c r="H34" s="11" t="n">
        <v>119.7</v>
      </c>
      <c r="I34" s="11" t="n">
        <v>6.1</v>
      </c>
      <c r="J34" s="11" t="n">
        <v>10</v>
      </c>
      <c r="K34" s="11" t="n">
        <f aca="false">SUM(D34:J34)</f>
        <v>156.1</v>
      </c>
      <c r="L34" s="15" t="n">
        <v>8.5</v>
      </c>
      <c r="M34" s="15" t="n">
        <v>8.2</v>
      </c>
      <c r="N34" s="11" t="n">
        <f aca="false">SUM(L34:M34)</f>
        <v>16.7</v>
      </c>
      <c r="O34" s="15" t="n">
        <v>66</v>
      </c>
      <c r="P34" s="15" t="n">
        <v>35.6</v>
      </c>
      <c r="Q34" s="15"/>
      <c r="R34" s="11" t="n">
        <f aca="false">SUM(O34:Q34)</f>
        <v>101.6</v>
      </c>
      <c r="S34" s="11" t="n">
        <f aca="false">K34+N34+R34</f>
        <v>274.4</v>
      </c>
    </row>
    <row r="35" customFormat="false" ht="13.5" hidden="false" customHeight="false" outlineLevel="0" collapsed="false">
      <c r="A35" s="9" t="s">
        <v>69</v>
      </c>
      <c r="B35" s="9" t="s">
        <v>70</v>
      </c>
      <c r="C35" s="10" t="n">
        <v>37777</v>
      </c>
      <c r="D35" s="11" t="n">
        <v>8.3</v>
      </c>
      <c r="E35" s="11"/>
      <c r="F35" s="11" t="n">
        <v>24</v>
      </c>
      <c r="G35" s="11" t="n">
        <v>9.6</v>
      </c>
      <c r="H35" s="11" t="n">
        <v>65</v>
      </c>
      <c r="I35" s="11" t="n">
        <v>47</v>
      </c>
      <c r="J35" s="11"/>
      <c r="K35" s="11" t="n">
        <f aca="false">SUM(D35:J35)</f>
        <v>153.9</v>
      </c>
      <c r="L35" s="11" t="n">
        <v>4.4</v>
      </c>
      <c r="M35" s="11" t="n">
        <v>17</v>
      </c>
      <c r="N35" s="11" t="n">
        <f aca="false">SUM(L35:M35)</f>
        <v>21.4</v>
      </c>
      <c r="O35" s="11" t="n">
        <v>37</v>
      </c>
      <c r="P35" s="11" t="n">
        <v>6.9</v>
      </c>
      <c r="Q35" s="11"/>
      <c r="R35" s="11" t="n">
        <f aca="false">SUM(O35:Q35)</f>
        <v>43.9</v>
      </c>
      <c r="S35" s="11" t="n">
        <f aca="false">K35+N35+R35</f>
        <v>219.2</v>
      </c>
    </row>
    <row r="36" customFormat="false" ht="13.5" hidden="false" customHeight="false" outlineLevel="0" collapsed="false">
      <c r="A36" s="7" t="s">
        <v>71</v>
      </c>
      <c r="B36" s="7" t="s">
        <v>72</v>
      </c>
      <c r="C36" s="10" t="n">
        <v>35096</v>
      </c>
      <c r="D36" s="11" t="n">
        <v>30</v>
      </c>
      <c r="E36" s="11"/>
      <c r="F36" s="11" t="n">
        <v>35</v>
      </c>
      <c r="G36" s="11" t="n">
        <v>38</v>
      </c>
      <c r="H36" s="11" t="n">
        <v>138</v>
      </c>
      <c r="I36" s="11" t="n">
        <v>36</v>
      </c>
      <c r="J36" s="11"/>
      <c r="K36" s="11" t="n">
        <f aca="false">SUM(D36:J36)</f>
        <v>277</v>
      </c>
      <c r="L36" s="11" t="n">
        <v>16</v>
      </c>
      <c r="M36" s="11" t="n">
        <v>123</v>
      </c>
      <c r="N36" s="11" t="n">
        <f aca="false">SUM(L36:M36)</f>
        <v>139</v>
      </c>
      <c r="O36" s="11" t="n">
        <v>29</v>
      </c>
      <c r="P36" s="11"/>
      <c r="Q36" s="11"/>
      <c r="R36" s="11" t="n">
        <f aca="false">SUM(O36:Q36)</f>
        <v>29</v>
      </c>
      <c r="S36" s="11" t="n">
        <f aca="false">K36+N36+R36</f>
        <v>445</v>
      </c>
    </row>
    <row r="37" customFormat="false" ht="13.5" hidden="false" customHeight="false" outlineLevel="0" collapsed="false">
      <c r="A37" s="7" t="s">
        <v>73</v>
      </c>
      <c r="B37" s="9" t="s">
        <v>74</v>
      </c>
      <c r="C37" s="13" t="n">
        <v>35156</v>
      </c>
      <c r="D37" s="11" t="n">
        <v>9.4</v>
      </c>
      <c r="E37" s="11"/>
      <c r="F37" s="11" t="n">
        <v>32</v>
      </c>
      <c r="G37" s="11"/>
      <c r="H37" s="11" t="n">
        <v>115</v>
      </c>
      <c r="I37" s="11" t="n">
        <v>40</v>
      </c>
      <c r="J37" s="11" t="n">
        <v>23</v>
      </c>
      <c r="K37" s="11" t="n">
        <f aca="false">SUM(D37:J37)</f>
        <v>219.4</v>
      </c>
      <c r="L37" s="11" t="n">
        <v>27</v>
      </c>
      <c r="M37" s="11" t="n">
        <v>1.8</v>
      </c>
      <c r="N37" s="11" t="n">
        <f aca="false">SUM(L37:M37)</f>
        <v>28.8</v>
      </c>
      <c r="O37" s="11" t="n">
        <v>58</v>
      </c>
      <c r="P37" s="11" t="n">
        <v>31</v>
      </c>
      <c r="Q37" s="11"/>
      <c r="R37" s="11" t="n">
        <f aca="false">SUM(O37:Q37)</f>
        <v>89</v>
      </c>
      <c r="S37" s="11" t="n">
        <f aca="false">K37+N37+R37</f>
        <v>337.2</v>
      </c>
    </row>
    <row r="38" customFormat="false" ht="13.5" hidden="false" customHeight="false" outlineLevel="0" collapsed="false">
      <c r="A38" s="19" t="s">
        <v>75</v>
      </c>
      <c r="B38" s="7" t="s">
        <v>31</v>
      </c>
      <c r="C38" s="10" t="n">
        <v>35034</v>
      </c>
      <c r="D38" s="11" t="n">
        <f aca="false">SUM(D39:D40)</f>
        <v>128</v>
      </c>
      <c r="E38" s="11" t="n">
        <f aca="false">SUM(E39:E40)</f>
        <v>9.1</v>
      </c>
      <c r="F38" s="11" t="n">
        <f aca="false">SUM(F39:F40)</f>
        <v>66</v>
      </c>
      <c r="G38" s="11" t="n">
        <f aca="false">SUM(G39:G40)</f>
        <v>0</v>
      </c>
      <c r="H38" s="11" t="n">
        <f aca="false">SUM(H39:H40)</f>
        <v>171</v>
      </c>
      <c r="I38" s="11" t="n">
        <f aca="false">SUM(I39:I40)</f>
        <v>34</v>
      </c>
      <c r="J38" s="11" t="n">
        <f aca="false">SUM(J39:J40)</f>
        <v>18</v>
      </c>
      <c r="K38" s="11" t="n">
        <f aca="false">SUM(D38:J38)</f>
        <v>426.1</v>
      </c>
      <c r="L38" s="11" t="n">
        <f aca="false">SUM(L39:L40)</f>
        <v>13</v>
      </c>
      <c r="M38" s="11" t="n">
        <f aca="false">SUM(M39:M40)</f>
        <v>0</v>
      </c>
      <c r="N38" s="11" t="n">
        <f aca="false">SUM(L38:M38)</f>
        <v>13</v>
      </c>
      <c r="O38" s="11" t="n">
        <f aca="false">SUM(O39:O40)</f>
        <v>15</v>
      </c>
      <c r="P38" s="11" t="n">
        <f aca="false">SUM(P39:P40)</f>
        <v>0</v>
      </c>
      <c r="Q38" s="11" t="n">
        <f aca="false">SUM(Q39:Q40)</f>
        <v>64</v>
      </c>
      <c r="R38" s="11" t="n">
        <f aca="false">SUM(O38:Q38)</f>
        <v>79</v>
      </c>
      <c r="S38" s="11" t="n">
        <f aca="false">K38+N38+R38</f>
        <v>518.1</v>
      </c>
    </row>
    <row r="39" customFormat="false" ht="13.5" hidden="false" customHeight="false" outlineLevel="0" collapsed="false">
      <c r="A39" s="19"/>
      <c r="B39" s="7" t="s">
        <v>76</v>
      </c>
      <c r="C39" s="10" t="n">
        <v>35034</v>
      </c>
      <c r="D39" s="11" t="n">
        <v>128</v>
      </c>
      <c r="E39" s="11" t="n">
        <v>9.1</v>
      </c>
      <c r="F39" s="11" t="n">
        <v>66</v>
      </c>
      <c r="G39" s="11"/>
      <c r="H39" s="11" t="n">
        <v>171</v>
      </c>
      <c r="I39" s="11" t="n">
        <v>34</v>
      </c>
      <c r="J39" s="11" t="n">
        <v>18</v>
      </c>
      <c r="K39" s="11" t="n">
        <f aca="false">SUM(D39:J39)</f>
        <v>426.1</v>
      </c>
      <c r="L39" s="11" t="n">
        <v>13</v>
      </c>
      <c r="M39" s="11"/>
      <c r="N39" s="11" t="n">
        <f aca="false">SUM(L39:M39)</f>
        <v>13</v>
      </c>
      <c r="O39" s="11" t="n">
        <v>15</v>
      </c>
      <c r="P39" s="11"/>
      <c r="Q39" s="11" t="n">
        <v>64</v>
      </c>
      <c r="R39" s="11" t="n">
        <f aca="false">SUM(O39:Q39)</f>
        <v>79</v>
      </c>
      <c r="S39" s="11" t="n">
        <f aca="false">K39+N39+R39</f>
        <v>518.1</v>
      </c>
    </row>
    <row r="40" customFormat="false" ht="13.5" hidden="false" customHeight="false" outlineLevel="0" collapsed="false">
      <c r="A40" s="19"/>
      <c r="B40" s="7" t="s">
        <v>64</v>
      </c>
      <c r="C40" s="13" t="s">
        <v>5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6" t="s">
        <v>57</v>
      </c>
    </row>
    <row r="41" customFormat="false" ht="13.5" hidden="false" customHeight="false" outlineLevel="0" collapsed="false">
      <c r="A41" s="7" t="s">
        <v>77</v>
      </c>
      <c r="B41" s="7" t="s">
        <v>78</v>
      </c>
      <c r="C41" s="12" t="n">
        <v>40417</v>
      </c>
      <c r="D41" s="11"/>
      <c r="E41" s="11"/>
      <c r="F41" s="11" t="n">
        <v>0.7</v>
      </c>
      <c r="G41" s="11" t="n">
        <v>6.3</v>
      </c>
      <c r="H41" s="11" t="n">
        <v>84.4</v>
      </c>
      <c r="I41" s="11" t="n">
        <v>38.4</v>
      </c>
      <c r="J41" s="11"/>
      <c r="K41" s="11" t="n">
        <f aca="false">SUM(D41:J41)</f>
        <v>129.8</v>
      </c>
      <c r="L41" s="15" t="n">
        <v>78.8</v>
      </c>
      <c r="M41" s="15"/>
      <c r="N41" s="11" t="n">
        <f aca="false">SUM(L41:M41)</f>
        <v>78.8</v>
      </c>
      <c r="O41" s="15" t="n">
        <v>39.9</v>
      </c>
      <c r="P41" s="15"/>
      <c r="Q41" s="15"/>
      <c r="R41" s="11" t="n">
        <f aca="false">SUM(O41:Q41)</f>
        <v>39.9</v>
      </c>
      <c r="S41" s="11" t="n">
        <f aca="false">K41+N41+R41</f>
        <v>248.5</v>
      </c>
    </row>
    <row r="42" customFormat="false" ht="13.5" hidden="false" customHeight="false" outlineLevel="0" collapsed="false">
      <c r="A42" s="20" t="s">
        <v>79</v>
      </c>
      <c r="B42" s="20"/>
      <c r="C42" s="20"/>
      <c r="D42" s="21" t="n">
        <f aca="false">D7+D8+D9+D10+D11+D13+D14+D15+D16+D17+D18+D19+D20+D21+D22+D23+D24+D26+D27+D28+D29+D30+D31+D32+D33+D34+D35+D36+D37+D39+D40+D41</f>
        <v>4263.1</v>
      </c>
      <c r="E42" s="21" t="n">
        <f aca="false">E7+E8+E9+E10+E11+E13+E14+E15+E16+E17+E18+E19+E20+E21+E22+E23+E24+E26+E27+E28+E29+E30+E31+E32+E33+E34+E35+E36+E37+E39+E40+E41</f>
        <v>198.3</v>
      </c>
      <c r="F42" s="21" t="n">
        <f aca="false">F7+F8+F9+F10+F11+F13+F14+F15+F16+F17+F18+F19+F20+F21+F22+F23+F24+F26+F27+F28+F29+F30+F31+F32+F33+F34+F35+F36+F37+F39+F40+F41</f>
        <v>3794</v>
      </c>
      <c r="G42" s="21" t="n">
        <f aca="false">G7+G8+G9+G10+G11+G13+G14+G15+G16+G17+G18+G19+G20+G21+G22+G23+G24+G26+G27+G28+G29+G30+G31+G32+G33+G34+G35+G36+G37+G39+G40+G41</f>
        <v>2186.4</v>
      </c>
      <c r="H42" s="21" t="n">
        <f aca="false">H7+H8+H9+H10+H11+H13+H14+H15+H16+H17+H18+H19+H20+H21+H22+H23+H24+H26+H27+H28+H29+H30+H31+H32+H33+H34+H35+H36+H37+H39+H40+H41</f>
        <v>10617.6</v>
      </c>
      <c r="I42" s="21" t="n">
        <f aca="false">I7+I8+I9+I10+I11+I13+I14+I15+I16+I17+I18+I19+I20+I21+I22+I23+I24+I26+I27+I28+I29+I30+I31+I32+I33+I34+I35+I36+I37+I39+I40+I41</f>
        <v>2064.7</v>
      </c>
      <c r="J42" s="21" t="n">
        <f aca="false">J7+J8+J9+J10+J11+J13+J14+J15+J16+J17+J18+J19+J20+J21+J22+J23+J24+J26+J27+J28+J29+J30+J31+J32+J33+J34+J35+J36+J37+J39+J40+J41</f>
        <v>616.8</v>
      </c>
      <c r="K42" s="11" t="n">
        <f aca="false">SUM(D42:J42)</f>
        <v>23740.9</v>
      </c>
      <c r="L42" s="21" t="n">
        <f aca="false">L7+L8+L9+L10+L11+L13+L14+L15+L16+L17+L18+L19+L20+L21+L22+L23+L24+L26+L27+L28+L29+L30+L31+L32+L33+L34+L35+L36+L37+L39+L40+L41</f>
        <v>1653.6</v>
      </c>
      <c r="M42" s="21" t="n">
        <f aca="false">M7+M8+M9+M10+M11+M13+M14+M15+M16+M17+M18+M19+M20+M21+M22+M23+M24+M26+M27+M28+M29+M30+M31+M32+M33+M34+M35+M36+M37+M39+M40+M41</f>
        <v>1671.8</v>
      </c>
      <c r="N42" s="11" t="n">
        <f aca="false">SUM(L42:M42)</f>
        <v>3325.4</v>
      </c>
      <c r="O42" s="21" t="n">
        <f aca="false">O7+O8+O9+O10+O11+O13+O14+O15+O16+O17+O18+O19+O20+O21+O22+O23+O24+O26+O27+O28+O29+O30+O31+O32+O33+O34+O35+O36+O37+O39+O40+O41</f>
        <v>6515</v>
      </c>
      <c r="P42" s="21" t="n">
        <f aca="false">P7+P8+P9+P10+P11+P13+P14+P15+P16+P17+P18+P19+P20+P21+P22+P23+P24+P26+P27+P28+P29+P30+P31+P32+P33+P34+P35+P36+P37+P39+P40+P41</f>
        <v>1760</v>
      </c>
      <c r="Q42" s="21" t="n">
        <f aca="false">Q7+Q8+Q9+Q10+Q11+Q13+Q14+Q15+Q16+Q17+Q18+Q19+Q20+Q21+Q22+Q23+Q24+Q26+Q27+Q28+Q29+Q30+Q31+Q32+Q33+Q34+Q35+Q36+Q37+Q39+Q40+Q41</f>
        <v>1209.9</v>
      </c>
      <c r="R42" s="11" t="n">
        <f aca="false">SUM(O42:Q42)</f>
        <v>9484.9</v>
      </c>
      <c r="S42" s="11" t="n">
        <f aca="false">K42+N42+R42</f>
        <v>36551.2</v>
      </c>
    </row>
  </sheetData>
  <mergeCells count="12">
    <mergeCell ref="A4:A5"/>
    <mergeCell ref="B4:B5"/>
    <mergeCell ref="C4:C5"/>
    <mergeCell ref="D4:K4"/>
    <mergeCell ref="L4:N4"/>
    <mergeCell ref="O4:R4"/>
    <mergeCell ref="S4:S5"/>
    <mergeCell ref="A6:A11"/>
    <mergeCell ref="A12:A16"/>
    <mergeCell ref="A25:A29"/>
    <mergeCell ref="A38:A40"/>
    <mergeCell ref="A42:C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23:53:23Z</dcterms:created>
  <dc:creator>岐阜県</dc:creator>
  <dc:description/>
  <dc:language>en-US</dc:language>
  <cp:lastModifiedBy>Gifu</cp:lastModifiedBy>
  <cp:lastPrinted>2016-11-29T23:36:41Z</cp:lastPrinted>
  <dcterms:modified xsi:type="dcterms:W3CDTF">2016-12-12T05:11:23Z</dcterms:modified>
  <cp:revision>0</cp:revision>
  <dc:subject/>
  <dc:title/>
</cp:coreProperties>
</file>