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.31" sheetId="1" state="visible" r:id="rId2"/>
  </sheets>
  <definedNames>
    <definedName function="false" hidden="false" localSheetId="0" name="_xlnm.Print_Area" vbProcedure="false">'H26.3.31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 </t>
  </si>
  <si>
    <t xml:space="preserve">下水道普及状況</t>
  </si>
  <si>
    <t xml:space="preserve">　注：普及率（人口）は住民基本台帳人口に対する処理区域内人口の割合を示す。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（</t>
    </r>
    <r>
      <rPr>
        <sz val="7"/>
        <rFont val="ＭＳ 明朝"/>
        <family val="1"/>
        <charset val="128"/>
      </rPr>
      <t xml:space="preserve">2014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</t>
    </r>
  </si>
  <si>
    <t xml:space="preserve">区分</t>
  </si>
  <si>
    <t xml:space="preserve">住民基本台帳</t>
  </si>
  <si>
    <t xml:space="preserve">全体計画</t>
  </si>
  <si>
    <t xml:space="preserve">処理区域</t>
  </si>
  <si>
    <t xml:space="preserve">普及率</t>
  </si>
  <si>
    <t xml:space="preserve">人口</t>
  </si>
  <si>
    <t xml:space="preserve">面積</t>
  </si>
  <si>
    <t xml:space="preserve">（人口）</t>
  </si>
  <si>
    <t xml:space="preserve">人</t>
  </si>
  <si>
    <t xml:space="preserve">ha</t>
  </si>
  <si>
    <t xml:space="preserve">％</t>
  </si>
  <si>
    <t xml:space="preserve">総計</t>
  </si>
  <si>
    <t xml:space="preserve"> 岐阜市</t>
  </si>
  <si>
    <t xml:space="preserve"> 大垣市</t>
  </si>
  <si>
    <t xml:space="preserve"> 高山市</t>
  </si>
  <si>
    <t xml:space="preserve"> 多治見市</t>
  </si>
  <si>
    <t xml:space="preserve"> 関市</t>
  </si>
  <si>
    <t xml:space="preserve"> 中津川市</t>
  </si>
  <si>
    <t xml:space="preserve"> 美濃市</t>
  </si>
  <si>
    <t xml:space="preserve"> 瑞浪市</t>
  </si>
  <si>
    <t xml:space="preserve"> 羽島市</t>
  </si>
  <si>
    <t xml:space="preserve"> 恵那市</t>
  </si>
  <si>
    <t xml:space="preserve"> 美濃加茂市</t>
  </si>
  <si>
    <t xml:space="preserve"> 土岐市</t>
  </si>
  <si>
    <t xml:space="preserve"> 各務原市</t>
  </si>
  <si>
    <t xml:space="preserve"> 可児市</t>
  </si>
  <si>
    <t xml:space="preserve">山県市</t>
  </si>
  <si>
    <t xml:space="preserve"> 瑞穂市</t>
  </si>
  <si>
    <t xml:space="preserve"> 飛騨市</t>
  </si>
  <si>
    <t xml:space="preserve"> 本巣市</t>
  </si>
  <si>
    <t xml:space="preserve"> 郡上市</t>
  </si>
  <si>
    <t xml:space="preserve"> 下呂市</t>
  </si>
  <si>
    <t xml:space="preserve">海津市</t>
  </si>
  <si>
    <t xml:space="preserve"> 岐南町</t>
  </si>
  <si>
    <t xml:space="preserve"> 笠松町</t>
  </si>
  <si>
    <t xml:space="preserve"> 養老町</t>
  </si>
  <si>
    <t xml:space="preserve"> 垂井町</t>
  </si>
  <si>
    <t xml:space="preserve"> 関ヶ原町</t>
  </si>
  <si>
    <t xml:space="preserve">神戸町</t>
  </si>
  <si>
    <t xml:space="preserve"> 輪之内町</t>
  </si>
  <si>
    <t xml:space="preserve"> 安八町</t>
  </si>
  <si>
    <t xml:space="preserve">揖斐川町</t>
  </si>
  <si>
    <t xml:space="preserve">大野町</t>
  </si>
  <si>
    <t xml:space="preserve"> 池田町</t>
  </si>
  <si>
    <t xml:space="preserve">－</t>
  </si>
  <si>
    <t xml:space="preserve">池田町</t>
  </si>
  <si>
    <t xml:space="preserve"> 北方町</t>
  </si>
  <si>
    <t xml:space="preserve"> 坂祝町</t>
  </si>
  <si>
    <t xml:space="preserve"> 富加町</t>
  </si>
  <si>
    <t xml:space="preserve"> 川辺町</t>
  </si>
  <si>
    <t xml:space="preserve">七宗町</t>
  </si>
  <si>
    <t xml:space="preserve"> 八百津町</t>
  </si>
  <si>
    <t xml:space="preserve">白川町</t>
  </si>
  <si>
    <t xml:space="preserve">東白川村</t>
  </si>
  <si>
    <t xml:space="preserve"> 御嵩町</t>
  </si>
  <si>
    <t xml:space="preserve"> 白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##\ ###.0"/>
    <numFmt numFmtId="167" formatCode="0.0;&quot;△ &quot;0.0"/>
    <numFmt numFmtId="168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37" colorId="64" zoomScale="150" zoomScaleNormal="130" zoomScalePageLayoutView="15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4" min="4" style="1" width="0.99"/>
    <col collapsed="false" customWidth="true" hidden="false" outlineLevel="0" max="6" min="5" style="1" width="9.87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5" hidden="false" customHeight="false" outlineLevel="0" collapsed="false">
      <c r="C1" s="1" t="s">
        <v>0</v>
      </c>
      <c r="E1" s="2"/>
      <c r="F1" s="3" t="s">
        <v>1</v>
      </c>
    </row>
    <row r="2" customFormat="false" ht="10.5" hidden="false" customHeight="true" outlineLevel="0" collapsed="false">
      <c r="A2" s="4" t="s">
        <v>2</v>
      </c>
      <c r="B2" s="5"/>
    </row>
    <row r="3" customFormat="false" ht="10.5" hidden="false" customHeight="true" outlineLevel="0" collapsed="false">
      <c r="A3" s="4"/>
      <c r="B3" s="5"/>
      <c r="I3" s="6" t="s">
        <v>3</v>
      </c>
    </row>
    <row r="4" customFormat="false" ht="9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9"/>
      <c r="I4" s="10" t="s">
        <v>8</v>
      </c>
    </row>
    <row r="5" customFormat="false" ht="9.75" hidden="false" customHeight="true" outlineLevel="0" collapsed="false">
      <c r="A5" s="7"/>
      <c r="B5" s="7"/>
      <c r="C5" s="7"/>
      <c r="D5" s="7"/>
      <c r="E5" s="11" t="s">
        <v>9</v>
      </c>
      <c r="F5" s="11" t="s">
        <v>10</v>
      </c>
      <c r="G5" s="12" t="s">
        <v>10</v>
      </c>
      <c r="H5" s="12" t="s">
        <v>9</v>
      </c>
      <c r="I5" s="12" t="s">
        <v>11</v>
      </c>
    </row>
    <row r="6" s="5" customFormat="true" ht="7.5" hidden="false" customHeight="true" outlineLevel="0" collapsed="false">
      <c r="D6" s="13"/>
      <c r="E6" s="14" t="s">
        <v>12</v>
      </c>
      <c r="F6" s="15" t="s">
        <v>13</v>
      </c>
      <c r="G6" s="16" t="s">
        <v>13</v>
      </c>
      <c r="H6" s="14" t="s">
        <v>12</v>
      </c>
      <c r="I6" s="14" t="s">
        <v>14</v>
      </c>
    </row>
    <row r="7" s="17" customFormat="true" ht="13.5" hidden="false" customHeight="true" outlineLevel="0" collapsed="false">
      <c r="B7" s="18" t="s">
        <v>15</v>
      </c>
      <c r="C7" s="18"/>
      <c r="D7" s="19"/>
      <c r="E7" s="20" t="n">
        <f aca="false">SUM(E9:E50)</f>
        <v>2090178</v>
      </c>
      <c r="F7" s="21" t="n">
        <f aca="false">SUM(F9:F50)</f>
        <v>56703.7</v>
      </c>
      <c r="G7" s="21" t="n">
        <f aca="false">SUM(G9:G50)</f>
        <v>41837.31</v>
      </c>
      <c r="H7" s="20" t="n">
        <f aca="false">SUM(H9:H50)</f>
        <v>1533413</v>
      </c>
      <c r="I7" s="22" t="n">
        <f aca="false">H7/E7*100</f>
        <v>73.3627949389956</v>
      </c>
    </row>
    <row r="8" customFormat="false" ht="2.25" hidden="false" customHeight="true" outlineLevel="0" collapsed="false">
      <c r="B8" s="23"/>
      <c r="C8" s="23"/>
      <c r="D8" s="24"/>
      <c r="E8" s="25"/>
      <c r="F8" s="26"/>
      <c r="G8" s="27"/>
      <c r="H8" s="25"/>
      <c r="I8" s="27"/>
      <c r="K8" s="1" t="s">
        <v>0</v>
      </c>
    </row>
    <row r="9" customFormat="false" ht="12.75" hidden="false" customHeight="true" outlineLevel="0" collapsed="false">
      <c r="B9" s="28" t="s">
        <v>16</v>
      </c>
      <c r="C9" s="28"/>
      <c r="D9" s="24"/>
      <c r="E9" s="29" t="n">
        <v>415113</v>
      </c>
      <c r="F9" s="30" t="n">
        <v>9990</v>
      </c>
      <c r="G9" s="30" t="n">
        <v>7793</v>
      </c>
      <c r="H9" s="31" t="n">
        <v>380180</v>
      </c>
      <c r="I9" s="27" t="n">
        <f aca="false">H9/E9*100</f>
        <v>91.5847010332126</v>
      </c>
    </row>
    <row r="10" customFormat="false" ht="12.75" hidden="false" customHeight="true" outlineLevel="0" collapsed="false">
      <c r="B10" s="28" t="s">
        <v>17</v>
      </c>
      <c r="C10" s="28" t="s">
        <v>17</v>
      </c>
      <c r="D10" s="24"/>
      <c r="E10" s="29" t="n">
        <v>162859</v>
      </c>
      <c r="F10" s="30" t="n">
        <v>4209.2</v>
      </c>
      <c r="G10" s="30" t="n">
        <v>3521.4</v>
      </c>
      <c r="H10" s="31" t="n">
        <v>138610</v>
      </c>
      <c r="I10" s="27" t="n">
        <f aca="false">H10/E10*100</f>
        <v>85.1104329512032</v>
      </c>
    </row>
    <row r="11" customFormat="false" ht="12.75" hidden="false" customHeight="true" outlineLevel="0" collapsed="false">
      <c r="B11" s="28" t="s">
        <v>18</v>
      </c>
      <c r="C11" s="28" t="s">
        <v>18</v>
      </c>
      <c r="D11" s="24"/>
      <c r="E11" s="29" t="n">
        <v>91605</v>
      </c>
      <c r="F11" s="30" t="n">
        <v>2775.3</v>
      </c>
      <c r="G11" s="30" t="n">
        <v>2193.5</v>
      </c>
      <c r="H11" s="31" t="n">
        <v>76774</v>
      </c>
      <c r="I11" s="27" t="n">
        <f aca="false">H11/E11*100</f>
        <v>83.8098357076579</v>
      </c>
    </row>
    <row r="12" customFormat="false" ht="12.75" hidden="false" customHeight="true" outlineLevel="0" collapsed="false">
      <c r="B12" s="28" t="s">
        <v>19</v>
      </c>
      <c r="C12" s="28" t="s">
        <v>19</v>
      </c>
      <c r="D12" s="24"/>
      <c r="E12" s="29" t="n">
        <v>114457</v>
      </c>
      <c r="F12" s="30" t="n">
        <v>3393</v>
      </c>
      <c r="G12" s="32" t="n">
        <v>2422.4</v>
      </c>
      <c r="H12" s="31" t="n">
        <v>105879</v>
      </c>
      <c r="I12" s="27" t="n">
        <f aca="false">H12/E12*100</f>
        <v>92.5054824082407</v>
      </c>
    </row>
    <row r="13" customFormat="false" ht="12.75" hidden="false" customHeight="true" outlineLevel="0" collapsed="false">
      <c r="B13" s="28" t="s">
        <v>20</v>
      </c>
      <c r="C13" s="28" t="s">
        <v>20</v>
      </c>
      <c r="D13" s="24"/>
      <c r="E13" s="29" t="n">
        <v>91641</v>
      </c>
      <c r="F13" s="30" t="n">
        <v>2661</v>
      </c>
      <c r="G13" s="30" t="n">
        <v>2373</v>
      </c>
      <c r="H13" s="31" t="n">
        <v>78817</v>
      </c>
      <c r="I13" s="27" t="n">
        <f aca="false">H13/E13*100</f>
        <v>86.006263571982</v>
      </c>
    </row>
    <row r="14" customFormat="false" ht="12.75" hidden="false" customHeight="true" outlineLevel="0" collapsed="false">
      <c r="B14" s="28" t="s">
        <v>21</v>
      </c>
      <c r="C14" s="28" t="s">
        <v>21</v>
      </c>
      <c r="D14" s="24"/>
      <c r="E14" s="29" t="n">
        <v>81820</v>
      </c>
      <c r="F14" s="30" t="n">
        <v>2135</v>
      </c>
      <c r="G14" s="30" t="n">
        <v>1462.32</v>
      </c>
      <c r="H14" s="31" t="n">
        <v>49549</v>
      </c>
      <c r="I14" s="27" t="n">
        <f aca="false">H14/E14*100</f>
        <v>60.5585431434857</v>
      </c>
    </row>
    <row r="15" customFormat="false" ht="12.75" hidden="false" customHeight="true" outlineLevel="0" collapsed="false">
      <c r="B15" s="28" t="s">
        <v>22</v>
      </c>
      <c r="C15" s="28" t="s">
        <v>22</v>
      </c>
      <c r="D15" s="24"/>
      <c r="E15" s="29" t="n">
        <v>22167</v>
      </c>
      <c r="F15" s="30" t="n">
        <v>849.7</v>
      </c>
      <c r="G15" s="30" t="n">
        <v>588.3</v>
      </c>
      <c r="H15" s="31" t="n">
        <v>16288</v>
      </c>
      <c r="I15" s="27" t="n">
        <f aca="false">H15/E15*100</f>
        <v>73.4785943068525</v>
      </c>
    </row>
    <row r="16" customFormat="false" ht="12.75" hidden="false" customHeight="true" outlineLevel="0" collapsed="false">
      <c r="B16" s="28" t="s">
        <v>23</v>
      </c>
      <c r="C16" s="28" t="s">
        <v>23</v>
      </c>
      <c r="D16" s="24"/>
      <c r="E16" s="29" t="n">
        <v>39414</v>
      </c>
      <c r="F16" s="30" t="n">
        <v>1218</v>
      </c>
      <c r="G16" s="30" t="n">
        <v>1003.77</v>
      </c>
      <c r="H16" s="31" t="n">
        <v>26201</v>
      </c>
      <c r="I16" s="27" t="n">
        <f aca="false">H16/E16*100</f>
        <v>66.4763789516416</v>
      </c>
    </row>
    <row r="17" customFormat="false" ht="12.75" hidden="false" customHeight="true" outlineLevel="0" collapsed="false">
      <c r="B17" s="28" t="s">
        <v>24</v>
      </c>
      <c r="C17" s="28" t="s">
        <v>24</v>
      </c>
      <c r="D17" s="24"/>
      <c r="E17" s="29" t="n">
        <v>68611</v>
      </c>
      <c r="F17" s="30" t="n">
        <v>2025</v>
      </c>
      <c r="G17" s="30" t="n">
        <v>828.73</v>
      </c>
      <c r="H17" s="31" t="n">
        <v>28133</v>
      </c>
      <c r="I17" s="27" t="n">
        <f aca="false">H17/E17*100</f>
        <v>41.0036291556747</v>
      </c>
    </row>
    <row r="18" customFormat="false" ht="12.75" hidden="false" customHeight="true" outlineLevel="0" collapsed="false">
      <c r="B18" s="28" t="s">
        <v>25</v>
      </c>
      <c r="C18" s="28" t="s">
        <v>25</v>
      </c>
      <c r="D18" s="24"/>
      <c r="E18" s="29" t="n">
        <v>53327</v>
      </c>
      <c r="F18" s="30" t="n">
        <v>1324</v>
      </c>
      <c r="G18" s="30" t="n">
        <v>1005</v>
      </c>
      <c r="H18" s="31" t="n">
        <v>31231</v>
      </c>
      <c r="I18" s="27" t="n">
        <f aca="false">H18/E18*100</f>
        <v>58.5650796032029</v>
      </c>
    </row>
    <row r="19" customFormat="false" ht="12.75" hidden="false" customHeight="true" outlineLevel="0" collapsed="false">
      <c r="B19" s="28" t="s">
        <v>26</v>
      </c>
      <c r="C19" s="28" t="s">
        <v>26</v>
      </c>
      <c r="D19" s="24"/>
      <c r="E19" s="29" t="n">
        <v>55185</v>
      </c>
      <c r="F19" s="30" t="n">
        <v>2260.8</v>
      </c>
      <c r="G19" s="30" t="n">
        <v>1792.6</v>
      </c>
      <c r="H19" s="31" t="n">
        <v>49866</v>
      </c>
      <c r="I19" s="27" t="n">
        <f aca="false">H19/E19*100</f>
        <v>90.3615112802392</v>
      </c>
    </row>
    <row r="20" customFormat="false" ht="12.75" hidden="false" customHeight="true" outlineLevel="0" collapsed="false">
      <c r="B20" s="28" t="s">
        <v>27</v>
      </c>
      <c r="C20" s="28" t="s">
        <v>27</v>
      </c>
      <c r="D20" s="24"/>
      <c r="E20" s="29" t="n">
        <v>60691</v>
      </c>
      <c r="F20" s="30" t="n">
        <v>2269.7</v>
      </c>
      <c r="G20" s="30" t="n">
        <v>1703.19</v>
      </c>
      <c r="H20" s="31" t="n">
        <v>50547</v>
      </c>
      <c r="I20" s="27" t="n">
        <f aca="false">H20/E20*100</f>
        <v>83.2858249163797</v>
      </c>
    </row>
    <row r="21" customFormat="false" ht="12.75" hidden="false" customHeight="true" outlineLevel="0" collapsed="false">
      <c r="B21" s="28" t="s">
        <v>28</v>
      </c>
      <c r="C21" s="28" t="s">
        <v>28</v>
      </c>
      <c r="D21" s="24"/>
      <c r="E21" s="29" t="n">
        <v>148661</v>
      </c>
      <c r="F21" s="30" t="n">
        <v>5149</v>
      </c>
      <c r="G21" s="30" t="n">
        <v>2365.3</v>
      </c>
      <c r="H21" s="31" t="n">
        <v>114571</v>
      </c>
      <c r="I21" s="27" t="n">
        <f aca="false">H21/E21*100</f>
        <v>77.0686326608862</v>
      </c>
    </row>
    <row r="22" customFormat="false" ht="12.75" hidden="false" customHeight="true" outlineLevel="0" collapsed="false">
      <c r="B22" s="28" t="s">
        <v>29</v>
      </c>
      <c r="C22" s="28" t="s">
        <v>29</v>
      </c>
      <c r="D22" s="24"/>
      <c r="E22" s="29" t="n">
        <v>100599</v>
      </c>
      <c r="F22" s="30" t="n">
        <v>3253.9</v>
      </c>
      <c r="G22" s="32" t="n">
        <v>2729.7</v>
      </c>
      <c r="H22" s="31" t="n">
        <v>94955</v>
      </c>
      <c r="I22" s="27" t="n">
        <f aca="false">H22/E22*100</f>
        <v>94.3896062585115</v>
      </c>
    </row>
    <row r="23" customFormat="false" ht="12.75" hidden="false" customHeight="true" outlineLevel="0" collapsed="false">
      <c r="B23" s="28" t="s">
        <v>30</v>
      </c>
      <c r="C23" s="28"/>
      <c r="D23" s="24"/>
      <c r="E23" s="29" t="n">
        <v>28938</v>
      </c>
      <c r="F23" s="30" t="n">
        <v>337</v>
      </c>
      <c r="G23" s="30" t="n">
        <v>267</v>
      </c>
      <c r="H23" s="31" t="n">
        <v>9866</v>
      </c>
      <c r="I23" s="27" t="n">
        <f aca="false">H23/E23*100</f>
        <v>34.0935793765982</v>
      </c>
    </row>
    <row r="24" customFormat="false" ht="12.75" hidden="false" customHeight="true" outlineLevel="0" collapsed="false">
      <c r="B24" s="28" t="s">
        <v>31</v>
      </c>
      <c r="C24" s="28" t="s">
        <v>31</v>
      </c>
      <c r="D24" s="24"/>
      <c r="E24" s="29" t="n">
        <v>52822</v>
      </c>
      <c r="F24" s="30" t="n">
        <v>146</v>
      </c>
      <c r="G24" s="30" t="n">
        <v>119.2</v>
      </c>
      <c r="H24" s="31" t="n">
        <v>4338</v>
      </c>
      <c r="I24" s="27" t="n">
        <f aca="false">H24/E24*100</f>
        <v>8.21248722123358</v>
      </c>
    </row>
    <row r="25" customFormat="false" ht="12.75" hidden="false" customHeight="true" outlineLevel="0" collapsed="false">
      <c r="B25" s="28" t="s">
        <v>32</v>
      </c>
      <c r="C25" s="28" t="s">
        <v>32</v>
      </c>
      <c r="D25" s="24"/>
      <c r="E25" s="29" t="n">
        <v>26064</v>
      </c>
      <c r="F25" s="30" t="n">
        <v>684.4</v>
      </c>
      <c r="G25" s="30" t="n">
        <v>646.1</v>
      </c>
      <c r="H25" s="31" t="n">
        <v>19208</v>
      </c>
      <c r="I25" s="27" t="n">
        <f aca="false">H25/E25*100</f>
        <v>73.695518723143</v>
      </c>
    </row>
    <row r="26" customFormat="false" ht="12.75" hidden="false" customHeight="true" outlineLevel="0" collapsed="false">
      <c r="B26" s="28" t="s">
        <v>33</v>
      </c>
      <c r="C26" s="28" t="s">
        <v>33</v>
      </c>
      <c r="D26" s="24"/>
      <c r="E26" s="29" t="n">
        <v>35456</v>
      </c>
      <c r="F26" s="30" t="n">
        <v>302</v>
      </c>
      <c r="G26" s="30" t="n">
        <v>270</v>
      </c>
      <c r="H26" s="31" t="n">
        <v>7112</v>
      </c>
      <c r="I26" s="27" t="n">
        <f aca="false">H26/E26*100</f>
        <v>20.0586642599278</v>
      </c>
    </row>
    <row r="27" customFormat="false" ht="12.75" hidden="false" customHeight="true" outlineLevel="0" collapsed="false">
      <c r="B27" s="28" t="s">
        <v>34</v>
      </c>
      <c r="C27" s="28" t="s">
        <v>34</v>
      </c>
      <c r="D27" s="24"/>
      <c r="E27" s="29" t="n">
        <v>44732</v>
      </c>
      <c r="F27" s="30" t="n">
        <v>846.5</v>
      </c>
      <c r="G27" s="30" t="n">
        <v>842.6</v>
      </c>
      <c r="H27" s="31" t="n">
        <v>25664</v>
      </c>
      <c r="I27" s="27" t="n">
        <f aca="false">H27/E27*100</f>
        <v>57.3727979969597</v>
      </c>
    </row>
    <row r="28" customFormat="false" ht="12.75" hidden="false" customHeight="true" outlineLevel="0" collapsed="false">
      <c r="B28" s="28" t="s">
        <v>35</v>
      </c>
      <c r="C28" s="28" t="s">
        <v>35</v>
      </c>
      <c r="D28" s="24"/>
      <c r="E28" s="29" t="n">
        <v>35201</v>
      </c>
      <c r="F28" s="30" t="n">
        <v>861</v>
      </c>
      <c r="G28" s="30" t="n">
        <v>831</v>
      </c>
      <c r="H28" s="31" t="n">
        <v>23110</v>
      </c>
      <c r="I28" s="27" t="n">
        <f aca="false">H28/E28*100</f>
        <v>65.6515439902276</v>
      </c>
    </row>
    <row r="29" customFormat="false" ht="12.75" hidden="false" customHeight="true" outlineLevel="0" collapsed="false">
      <c r="B29" s="28" t="s">
        <v>36</v>
      </c>
      <c r="C29" s="28"/>
      <c r="D29" s="24"/>
      <c r="E29" s="29" t="n">
        <v>37213</v>
      </c>
      <c r="F29" s="30" t="n">
        <v>1418</v>
      </c>
      <c r="G29" s="30" t="n">
        <v>1030.8</v>
      </c>
      <c r="H29" s="31" t="n">
        <v>27152</v>
      </c>
      <c r="I29" s="27" t="n">
        <f aca="false">H29/E29*100</f>
        <v>72.9637492274205</v>
      </c>
    </row>
    <row r="30" customFormat="false" ht="12.75" hidden="false" customHeight="true" outlineLevel="0" collapsed="false">
      <c r="B30" s="28" t="s">
        <v>37</v>
      </c>
      <c r="C30" s="28" t="s">
        <v>37</v>
      </c>
      <c r="D30" s="24"/>
      <c r="E30" s="29" t="n">
        <v>24539</v>
      </c>
      <c r="F30" s="30" t="n">
        <v>759</v>
      </c>
      <c r="G30" s="30" t="n">
        <v>662.5</v>
      </c>
      <c r="H30" s="31" t="n">
        <v>22824</v>
      </c>
      <c r="I30" s="27" t="n">
        <f aca="false">H30/E30*100</f>
        <v>93.011125147724</v>
      </c>
    </row>
    <row r="31" customFormat="false" ht="12.75" hidden="false" customHeight="true" outlineLevel="0" collapsed="false">
      <c r="B31" s="28" t="s">
        <v>38</v>
      </c>
      <c r="C31" s="28" t="s">
        <v>38</v>
      </c>
      <c r="D31" s="24"/>
      <c r="E31" s="29" t="n">
        <v>22434</v>
      </c>
      <c r="F31" s="30" t="n">
        <v>683</v>
      </c>
      <c r="G31" s="30" t="n">
        <v>466.7</v>
      </c>
      <c r="H31" s="31" t="n">
        <v>18898</v>
      </c>
      <c r="I31" s="27" t="n">
        <f aca="false">H31/E31*100</f>
        <v>84.2382098600339</v>
      </c>
    </row>
    <row r="32" customFormat="false" ht="12.75" hidden="false" customHeight="true" outlineLevel="0" collapsed="false">
      <c r="B32" s="28" t="s">
        <v>39</v>
      </c>
      <c r="C32" s="28" t="s">
        <v>39</v>
      </c>
      <c r="D32" s="24"/>
      <c r="E32" s="29" t="n">
        <v>31296</v>
      </c>
      <c r="F32" s="30" t="n">
        <v>325</v>
      </c>
      <c r="G32" s="30" t="n">
        <v>231.7</v>
      </c>
      <c r="H32" s="31" t="n">
        <v>7558</v>
      </c>
      <c r="I32" s="27" t="n">
        <f aca="false">H32/E32*100</f>
        <v>24.1500511247444</v>
      </c>
    </row>
    <row r="33" customFormat="false" ht="12.75" hidden="false" customHeight="true" outlineLevel="0" collapsed="false">
      <c r="B33" s="28" t="s">
        <v>40</v>
      </c>
      <c r="C33" s="28" t="s">
        <v>40</v>
      </c>
      <c r="D33" s="24"/>
      <c r="E33" s="29" t="n">
        <v>28470</v>
      </c>
      <c r="F33" s="30" t="n">
        <v>993</v>
      </c>
      <c r="G33" s="30" t="n">
        <v>476</v>
      </c>
      <c r="H33" s="31" t="n">
        <v>14320</v>
      </c>
      <c r="I33" s="27" t="n">
        <f aca="false">H33/E33*100</f>
        <v>50.298559887601</v>
      </c>
    </row>
    <row r="34" customFormat="false" ht="12.75" hidden="false" customHeight="true" outlineLevel="0" collapsed="false">
      <c r="B34" s="28" t="s">
        <v>41</v>
      </c>
      <c r="C34" s="28" t="s">
        <v>41</v>
      </c>
      <c r="D34" s="24"/>
      <c r="E34" s="29" t="n">
        <v>7815</v>
      </c>
      <c r="F34" s="30" t="n">
        <v>391</v>
      </c>
      <c r="G34" s="32" t="n">
        <v>281</v>
      </c>
      <c r="H34" s="31" t="n">
        <v>5696</v>
      </c>
      <c r="I34" s="27" t="n">
        <f aca="false">H34/E34*100</f>
        <v>72.8854766474728</v>
      </c>
    </row>
    <row r="35" customFormat="false" ht="12.75" hidden="false" customHeight="true" outlineLevel="0" collapsed="false">
      <c r="B35" s="28" t="s">
        <v>42</v>
      </c>
      <c r="C35" s="28"/>
      <c r="D35" s="24"/>
      <c r="E35" s="29" t="n">
        <v>20026</v>
      </c>
      <c r="F35" s="30" t="n">
        <v>607</v>
      </c>
      <c r="G35" s="30" t="n">
        <v>391</v>
      </c>
      <c r="H35" s="31" t="n">
        <v>11745</v>
      </c>
      <c r="I35" s="27" t="n">
        <f aca="false">H35/E35*100</f>
        <v>58.6487566163987</v>
      </c>
    </row>
    <row r="36" customFormat="false" ht="12.75" hidden="false" customHeight="true" outlineLevel="0" collapsed="false">
      <c r="B36" s="28" t="s">
        <v>43</v>
      </c>
      <c r="C36" s="28" t="s">
        <v>43</v>
      </c>
      <c r="D36" s="24"/>
      <c r="E36" s="29" t="n">
        <v>9940</v>
      </c>
      <c r="F36" s="30" t="n">
        <v>349</v>
      </c>
      <c r="G36" s="30" t="n">
        <v>247</v>
      </c>
      <c r="H36" s="31" t="n">
        <v>6270</v>
      </c>
      <c r="I36" s="27" t="n">
        <f aca="false">H36/E36*100</f>
        <v>63.0784708249497</v>
      </c>
    </row>
    <row r="37" customFormat="false" ht="12.75" hidden="false" customHeight="true" outlineLevel="0" collapsed="false">
      <c r="B37" s="28" t="s">
        <v>44</v>
      </c>
      <c r="C37" s="28" t="s">
        <v>44</v>
      </c>
      <c r="D37" s="24"/>
      <c r="E37" s="29" t="n">
        <v>15305</v>
      </c>
      <c r="F37" s="30" t="n">
        <v>583</v>
      </c>
      <c r="G37" s="30" t="n">
        <v>482</v>
      </c>
      <c r="H37" s="31" t="n">
        <v>15305</v>
      </c>
      <c r="I37" s="27" t="n">
        <f aca="false">H37/E37*100</f>
        <v>100</v>
      </c>
    </row>
    <row r="38" customFormat="false" ht="12.75" hidden="false" customHeight="true" outlineLevel="0" collapsed="false">
      <c r="B38" s="28" t="s">
        <v>45</v>
      </c>
      <c r="C38" s="28"/>
      <c r="D38" s="24"/>
      <c r="E38" s="29" t="n">
        <v>23046</v>
      </c>
      <c r="F38" s="30" t="n">
        <v>37</v>
      </c>
      <c r="G38" s="30" t="n">
        <v>37</v>
      </c>
      <c r="H38" s="31" t="n">
        <v>1903</v>
      </c>
      <c r="I38" s="27" t="n">
        <f aca="false">H38/E38*100</f>
        <v>8.25739824698429</v>
      </c>
    </row>
    <row r="39" customFormat="false" ht="12.75" hidden="false" customHeight="true" outlineLevel="0" collapsed="false">
      <c r="B39" s="28" t="s">
        <v>46</v>
      </c>
      <c r="C39" s="28" t="s">
        <v>47</v>
      </c>
      <c r="D39" s="24"/>
      <c r="E39" s="29" t="n">
        <v>23982</v>
      </c>
      <c r="F39" s="33" t="s">
        <v>48</v>
      </c>
      <c r="G39" s="33" t="s">
        <v>48</v>
      </c>
      <c r="H39" s="33" t="s">
        <v>48</v>
      </c>
      <c r="I39" s="33" t="s">
        <v>48</v>
      </c>
    </row>
    <row r="40" customFormat="false" ht="12.75" hidden="false" customHeight="true" outlineLevel="0" collapsed="false">
      <c r="B40" s="28" t="s">
        <v>49</v>
      </c>
      <c r="C40" s="28"/>
      <c r="D40" s="24"/>
      <c r="E40" s="29" t="n">
        <v>24806</v>
      </c>
      <c r="F40" s="33" t="n">
        <v>683</v>
      </c>
      <c r="G40" s="33" t="n">
        <v>401</v>
      </c>
      <c r="H40" s="31" t="n">
        <v>9855</v>
      </c>
      <c r="I40" s="27" t="n">
        <f aca="false">H40/E40*100</f>
        <v>39.7282915423688</v>
      </c>
    </row>
    <row r="41" customFormat="false" ht="12.75" hidden="false" customHeight="true" outlineLevel="0" collapsed="false">
      <c r="B41" s="28" t="s">
        <v>50</v>
      </c>
      <c r="C41" s="28" t="s">
        <v>50</v>
      </c>
      <c r="D41" s="24"/>
      <c r="E41" s="29" t="n">
        <v>18393</v>
      </c>
      <c r="F41" s="33" t="n">
        <v>407</v>
      </c>
      <c r="G41" s="33" t="n">
        <v>389.7</v>
      </c>
      <c r="H41" s="31" t="n">
        <v>18389</v>
      </c>
      <c r="I41" s="27" t="n">
        <f aca="false">H41/E41*100</f>
        <v>99.9782525960963</v>
      </c>
    </row>
    <row r="42" customFormat="false" ht="12.75" hidden="false" customHeight="true" outlineLevel="0" collapsed="false">
      <c r="B42" s="28" t="s">
        <v>51</v>
      </c>
      <c r="C42" s="28" t="s">
        <v>51</v>
      </c>
      <c r="D42" s="24"/>
      <c r="E42" s="29" t="n">
        <v>8398</v>
      </c>
      <c r="F42" s="33" t="n">
        <v>434.6</v>
      </c>
      <c r="G42" s="33" t="n">
        <v>252</v>
      </c>
      <c r="H42" s="31" t="n">
        <v>5831</v>
      </c>
      <c r="I42" s="27" t="n">
        <f aca="false">H42/E42*100</f>
        <v>69.4331983805668</v>
      </c>
    </row>
    <row r="43" customFormat="false" ht="12.75" hidden="false" customHeight="true" outlineLevel="0" collapsed="false">
      <c r="B43" s="28" t="s">
        <v>52</v>
      </c>
      <c r="C43" s="28" t="s">
        <v>52</v>
      </c>
      <c r="D43" s="24"/>
      <c r="E43" s="29" t="n">
        <v>5753</v>
      </c>
      <c r="F43" s="33" t="n">
        <v>196.6</v>
      </c>
      <c r="G43" s="33" t="n">
        <v>129</v>
      </c>
      <c r="H43" s="31" t="n">
        <v>3489</v>
      </c>
      <c r="I43" s="27" t="n">
        <f aca="false">H43/E43*100</f>
        <v>60.6466191552234</v>
      </c>
    </row>
    <row r="44" customFormat="false" ht="12.75" hidden="false" customHeight="true" outlineLevel="0" collapsed="false">
      <c r="B44" s="28" t="s">
        <v>53</v>
      </c>
      <c r="C44" s="28" t="s">
        <v>53</v>
      </c>
      <c r="D44" s="24"/>
      <c r="E44" s="29" t="n">
        <v>10641</v>
      </c>
      <c r="F44" s="33" t="n">
        <v>689</v>
      </c>
      <c r="G44" s="33" t="n">
        <v>608</v>
      </c>
      <c r="H44" s="31" t="n">
        <v>10114</v>
      </c>
      <c r="I44" s="27" t="n">
        <f aca="false">H44/E44*100</f>
        <v>95.0474579456818</v>
      </c>
    </row>
    <row r="45" customFormat="false" ht="12.75" hidden="false" customHeight="true" outlineLevel="0" collapsed="false">
      <c r="B45" s="28" t="s">
        <v>54</v>
      </c>
      <c r="C45" s="28"/>
      <c r="D45" s="24"/>
      <c r="E45" s="29" t="n">
        <v>4318</v>
      </c>
      <c r="F45" s="33" t="s">
        <v>48</v>
      </c>
      <c r="G45" s="33" t="s">
        <v>48</v>
      </c>
      <c r="H45" s="33" t="s">
        <v>48</v>
      </c>
      <c r="I45" s="33" t="s">
        <v>48</v>
      </c>
    </row>
    <row r="46" customFormat="false" ht="12.75" hidden="false" customHeight="true" outlineLevel="0" collapsed="false">
      <c r="B46" s="28" t="s">
        <v>55</v>
      </c>
      <c r="C46" s="28" t="s">
        <v>55</v>
      </c>
      <c r="D46" s="24"/>
      <c r="E46" s="29" t="n">
        <v>11946</v>
      </c>
      <c r="F46" s="33" t="n">
        <v>460</v>
      </c>
      <c r="G46" s="33" t="n">
        <v>387.8</v>
      </c>
      <c r="H46" s="31" t="n">
        <v>9076</v>
      </c>
      <c r="I46" s="27" t="n">
        <f aca="false">H46/E46*100</f>
        <v>75.9752218315754</v>
      </c>
    </row>
    <row r="47" customFormat="false" ht="12.75" hidden="false" customHeight="true" outlineLevel="0" collapsed="false">
      <c r="B47" s="28" t="s">
        <v>56</v>
      </c>
      <c r="C47" s="28"/>
      <c r="D47" s="24"/>
      <c r="E47" s="29" t="n">
        <v>9325</v>
      </c>
      <c r="F47" s="33" t="s">
        <v>48</v>
      </c>
      <c r="G47" s="33" t="s">
        <v>48</v>
      </c>
      <c r="H47" s="33" t="s">
        <v>48</v>
      </c>
      <c r="I47" s="33" t="s">
        <v>48</v>
      </c>
    </row>
    <row r="48" customFormat="false" ht="12.75" hidden="false" customHeight="true" outlineLevel="0" collapsed="false">
      <c r="B48" s="28" t="s">
        <v>57</v>
      </c>
      <c r="C48" s="28"/>
      <c r="D48" s="24"/>
      <c r="E48" s="29" t="n">
        <v>2544</v>
      </c>
      <c r="F48" s="33" t="s">
        <v>48</v>
      </c>
      <c r="G48" s="33" t="s">
        <v>48</v>
      </c>
      <c r="H48" s="33" t="s">
        <v>48</v>
      </c>
      <c r="I48" s="33" t="s">
        <v>48</v>
      </c>
    </row>
    <row r="49" customFormat="false" ht="12.75" hidden="false" customHeight="true" outlineLevel="0" collapsed="false">
      <c r="B49" s="28" t="s">
        <v>58</v>
      </c>
      <c r="C49" s="28" t="s">
        <v>58</v>
      </c>
      <c r="D49" s="24"/>
      <c r="E49" s="29" t="n">
        <v>18922</v>
      </c>
      <c r="F49" s="33" t="n">
        <v>935</v>
      </c>
      <c r="G49" s="33" t="n">
        <v>543</v>
      </c>
      <c r="H49" s="31" t="n">
        <v>12601</v>
      </c>
      <c r="I49" s="27" t="n">
        <f aca="false">H49/E49*100</f>
        <v>66.5944403340027</v>
      </c>
    </row>
    <row r="50" customFormat="false" ht="13.5" hidden="false" customHeight="false" outlineLevel="0" collapsed="false">
      <c r="A50" s="34"/>
      <c r="B50" s="28" t="s">
        <v>59</v>
      </c>
      <c r="C50" s="28" t="s">
        <v>59</v>
      </c>
      <c r="D50" s="24"/>
      <c r="E50" s="29" t="n">
        <v>1703</v>
      </c>
      <c r="F50" s="33" t="n">
        <v>63</v>
      </c>
      <c r="G50" s="35" t="n">
        <v>63</v>
      </c>
      <c r="H50" s="31" t="n">
        <v>1488</v>
      </c>
      <c r="I50" s="27" t="n">
        <f aca="false">H50/E50*100</f>
        <v>87.3752201996477</v>
      </c>
    </row>
    <row r="51" customFormat="false" ht="5.25" hidden="false" customHeight="true" outlineLevel="0" collapsed="false">
      <c r="A51" s="36"/>
      <c r="B51" s="36"/>
      <c r="C51" s="36"/>
      <c r="D51" s="37"/>
      <c r="E51" s="38"/>
      <c r="F51" s="36"/>
      <c r="G51" s="36"/>
      <c r="H51" s="36"/>
      <c r="I51" s="36"/>
    </row>
    <row r="53" customFormat="false" ht="22.5" hidden="false" customHeight="true" outlineLevel="0" collapsed="false"/>
    <row r="54" customFormat="false" ht="13.5" hidden="false" customHeight="true" outlineLevel="0" collapsed="false"/>
    <row r="55" customFormat="false" ht="24.75" hidden="false" customHeight="true" outlineLevel="0" collapsed="false"/>
  </sheetData>
  <mergeCells count="45">
    <mergeCell ref="A4:D5"/>
    <mergeCell ref="G4:H4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7:28:51Z</dcterms:created>
  <dc:creator>統計情報係</dc:creator>
  <dc:description/>
  <dc:language>en-US</dc:language>
  <cp:lastModifiedBy>岐阜県</cp:lastModifiedBy>
  <cp:lastPrinted>2014-09-11T07:27:01Z</cp:lastPrinted>
  <dcterms:modified xsi:type="dcterms:W3CDTF">2014-09-16T02:34:14Z</dcterms:modified>
  <cp:revision>0</cp:revision>
  <dc:subject/>
  <dc:title/>
</cp:coreProperties>
</file>