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17" t="n">
        <v>22.082</v>
      </c>
      <c r="D7" s="17" t="n">
        <v>931.709</v>
      </c>
      <c r="E7" s="17" t="n">
        <v>252.474</v>
      </c>
      <c r="F7" s="17" t="n">
        <v>1206.265</v>
      </c>
      <c r="G7" s="18" t="n">
        <v>14.35</v>
      </c>
      <c r="H7" s="18" t="n">
        <v>1.64</v>
      </c>
      <c r="I7" s="18" t="n">
        <v>1.75</v>
      </c>
      <c r="J7" s="18" t="n">
        <v>1.89</v>
      </c>
      <c r="K7" s="19" t="n">
        <v>39166</v>
      </c>
      <c r="L7" s="19" t="n">
        <v>10642</v>
      </c>
      <c r="M7" s="19" t="n">
        <v>6517</v>
      </c>
      <c r="N7" s="19" t="n">
        <v>13808</v>
      </c>
      <c r="O7" s="19" t="n">
        <v>124130</v>
      </c>
      <c r="P7" s="19" t="n">
        <v>162140</v>
      </c>
      <c r="Q7" s="19" t="n">
        <v>28722</v>
      </c>
      <c r="R7" s="19" t="n">
        <v>314991</v>
      </c>
      <c r="S7" s="15"/>
    </row>
    <row r="8" customFormat="false" ht="13.5" hidden="false" customHeight="false" outlineLevel="0" collapsed="false">
      <c r="A8" s="15"/>
      <c r="B8" s="16" t="s">
        <v>15</v>
      </c>
      <c r="C8" s="17" t="n">
        <v>22.79</v>
      </c>
      <c r="D8" s="17" t="n">
        <v>948.888</v>
      </c>
      <c r="E8" s="17" t="n">
        <v>269.833</v>
      </c>
      <c r="F8" s="17" t="n">
        <v>1241.511</v>
      </c>
      <c r="G8" s="18" t="n">
        <v>15.46</v>
      </c>
      <c r="H8" s="18" t="n">
        <v>1.62</v>
      </c>
      <c r="I8" s="18" t="n">
        <v>1.72</v>
      </c>
      <c r="J8" s="18" t="n">
        <v>1.9</v>
      </c>
      <c r="K8" s="19" t="n">
        <v>38943</v>
      </c>
      <c r="L8" s="19" t="n">
        <v>10989</v>
      </c>
      <c r="M8" s="19" t="n">
        <v>6542</v>
      </c>
      <c r="N8" s="19" t="n">
        <v>14290</v>
      </c>
      <c r="O8" s="19" t="n">
        <v>137206</v>
      </c>
      <c r="P8" s="19" t="n">
        <v>169375</v>
      </c>
      <c r="Q8" s="19" t="n">
        <v>30379</v>
      </c>
      <c r="R8" s="19" t="n">
        <v>336961</v>
      </c>
      <c r="S8" s="15"/>
    </row>
    <row r="9" customFormat="false" ht="13.5" hidden="false" customHeight="false" outlineLevel="0" collapsed="false">
      <c r="A9" s="15"/>
      <c r="B9" s="16" t="s">
        <v>16</v>
      </c>
      <c r="C9" s="17" t="n">
        <v>26.268</v>
      </c>
      <c r="D9" s="17" t="n">
        <v>987.718</v>
      </c>
      <c r="E9" s="17" t="n">
        <v>275.832</v>
      </c>
      <c r="F9" s="17" t="n">
        <v>1289.818</v>
      </c>
      <c r="G9" s="18" t="n">
        <v>16.19</v>
      </c>
      <c r="H9" s="18" t="n">
        <v>1.58</v>
      </c>
      <c r="I9" s="18" t="n">
        <v>1.69</v>
      </c>
      <c r="J9" s="18" t="n">
        <v>1.9</v>
      </c>
      <c r="K9" s="19" t="n">
        <v>39510</v>
      </c>
      <c r="L9" s="19" t="n">
        <v>11192</v>
      </c>
      <c r="M9" s="19" t="n">
        <v>6776</v>
      </c>
      <c r="N9" s="19" t="n">
        <v>15272</v>
      </c>
      <c r="O9" s="19" t="n">
        <v>168011</v>
      </c>
      <c r="P9" s="19" t="n">
        <v>174179</v>
      </c>
      <c r="Q9" s="19" t="n">
        <v>31546</v>
      </c>
      <c r="R9" s="19" t="n">
        <v>373736</v>
      </c>
      <c r="S9" s="15"/>
    </row>
    <row r="10" customFormat="false" ht="13.5" hidden="false" customHeight="false" outlineLevel="0" collapsed="false">
      <c r="A10" s="15"/>
      <c r="B10" s="16" t="s">
        <v>17</v>
      </c>
      <c r="C10" s="17" t="n">
        <v>2.971</v>
      </c>
      <c r="D10" s="17" t="n">
        <v>176.03</v>
      </c>
      <c r="E10" s="17" t="n">
        <v>48.217</v>
      </c>
      <c r="F10" s="17" t="n">
        <v>227.219</v>
      </c>
      <c r="G10" s="18" t="n">
        <v>26.51</v>
      </c>
      <c r="H10" s="18" t="n">
        <v>1.5</v>
      </c>
      <c r="I10" s="18" t="n">
        <v>1.59</v>
      </c>
      <c r="J10" s="18" t="n">
        <v>1.84</v>
      </c>
      <c r="K10" s="19" t="n">
        <v>23290</v>
      </c>
      <c r="L10" s="19" t="n">
        <v>9028</v>
      </c>
      <c r="M10" s="19" t="n">
        <v>6751</v>
      </c>
      <c r="N10" s="19" t="n">
        <v>11291</v>
      </c>
      <c r="O10" s="19" t="n">
        <v>18344</v>
      </c>
      <c r="P10" s="19" t="n">
        <v>23790</v>
      </c>
      <c r="Q10" s="19" t="n">
        <v>5187</v>
      </c>
      <c r="R10" s="19" t="n">
        <v>47320</v>
      </c>
      <c r="S10" s="15"/>
    </row>
    <row r="11" customFormat="false" ht="13.5" hidden="false" customHeight="false" outlineLevel="0" collapsed="false">
      <c r="A11" s="15"/>
      <c r="B11" s="16" t="s">
        <v>18</v>
      </c>
      <c r="C11" s="17" t="n">
        <v>414.286</v>
      </c>
      <c r="D11" s="17" t="n">
        <v>1100</v>
      </c>
      <c r="E11" s="17" t="n">
        <v>742.857</v>
      </c>
      <c r="F11" s="17" t="n">
        <v>2257.143</v>
      </c>
      <c r="G11" s="18" t="n">
        <v>27.1</v>
      </c>
      <c r="H11" s="18" t="n">
        <v>2.04</v>
      </c>
      <c r="I11" s="18" t="n">
        <v>1.5</v>
      </c>
      <c r="J11" s="18" t="n">
        <v>6.46</v>
      </c>
      <c r="K11" s="19" t="n">
        <v>16958</v>
      </c>
      <c r="L11" s="19" t="n">
        <v>13162</v>
      </c>
      <c r="M11" s="19" t="n">
        <v>8467</v>
      </c>
      <c r="N11" s="19" t="n">
        <v>15725</v>
      </c>
      <c r="O11" s="19" t="n">
        <v>1904100</v>
      </c>
      <c r="P11" s="19" t="n">
        <v>295206</v>
      </c>
      <c r="Q11" s="19" t="n">
        <v>94346</v>
      </c>
      <c r="R11" s="19" t="n">
        <v>2293652</v>
      </c>
      <c r="S11" s="15"/>
    </row>
    <row r="12" customFormat="false" ht="13.5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17" t="n">
        <v>480</v>
      </c>
      <c r="D13" s="17" t="n">
        <v>300</v>
      </c>
      <c r="E13" s="17" t="n">
        <v>660</v>
      </c>
      <c r="F13" s="17" t="n">
        <v>1440</v>
      </c>
      <c r="G13" s="18" t="n">
        <v>30.42</v>
      </c>
      <c r="H13" s="18" t="n">
        <v>1.07</v>
      </c>
      <c r="I13" s="18" t="n">
        <v>1.3</v>
      </c>
      <c r="J13" s="18" t="n">
        <v>10.96</v>
      </c>
      <c r="K13" s="19" t="n">
        <v>13069</v>
      </c>
      <c r="L13" s="19" t="n">
        <v>45501</v>
      </c>
      <c r="M13" s="19" t="n">
        <v>8563</v>
      </c>
      <c r="N13" s="19" t="n">
        <v>13481</v>
      </c>
      <c r="O13" s="19" t="n">
        <v>1908120</v>
      </c>
      <c r="P13" s="19" t="n">
        <v>145604</v>
      </c>
      <c r="Q13" s="19" t="n">
        <v>73644</v>
      </c>
      <c r="R13" s="19" t="n">
        <v>2127368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18" t="n">
        <v>1</v>
      </c>
      <c r="I14" s="18" t="n">
        <v>0</v>
      </c>
      <c r="J14" s="18" t="n">
        <v>1</v>
      </c>
      <c r="K14" s="19" t="n">
        <v>0</v>
      </c>
      <c r="L14" s="19" t="n">
        <v>7723</v>
      </c>
      <c r="M14" s="19" t="n">
        <v>0</v>
      </c>
      <c r="N14" s="19" t="n">
        <v>7723</v>
      </c>
      <c r="O14" s="19" t="n">
        <v>0</v>
      </c>
      <c r="P14" s="19" t="n">
        <v>0</v>
      </c>
      <c r="Q14" s="19" t="n">
        <v>0</v>
      </c>
      <c r="R14" s="19" t="n">
        <v>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8" t="n">
        <v>1</v>
      </c>
      <c r="I15" s="18" t="n">
        <v>1</v>
      </c>
      <c r="J15" s="18" t="n">
        <v>1</v>
      </c>
      <c r="K15" s="19" t="n">
        <v>0</v>
      </c>
      <c r="L15" s="19" t="n">
        <v>-200</v>
      </c>
      <c r="M15" s="19" t="n">
        <v>5780</v>
      </c>
      <c r="N15" s="19" t="n">
        <v>1295</v>
      </c>
      <c r="O15" s="19" t="n">
        <v>0</v>
      </c>
      <c r="P15" s="19" t="n">
        <v>0</v>
      </c>
      <c r="Q15" s="19" t="n">
        <v>0</v>
      </c>
      <c r="R15" s="19" t="n">
        <v>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1.83</v>
      </c>
      <c r="I16" s="18" t="n">
        <v>1</v>
      </c>
      <c r="J16" s="18" t="n">
        <v>1.71</v>
      </c>
      <c r="K16" s="19" t="n">
        <v>0</v>
      </c>
      <c r="L16" s="19" t="n">
        <v>5599</v>
      </c>
      <c r="M16" s="19" t="n">
        <v>4590</v>
      </c>
      <c r="N16" s="19" t="n">
        <v>5515</v>
      </c>
      <c r="O16" s="19" t="n">
        <v>0</v>
      </c>
      <c r="P16" s="19" t="n">
        <v>0</v>
      </c>
      <c r="Q16" s="19" t="n">
        <v>0</v>
      </c>
      <c r="R16" s="19" t="n">
        <v>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1</v>
      </c>
      <c r="I17" s="18" t="n">
        <v>2</v>
      </c>
      <c r="J17" s="18" t="n">
        <v>1.5</v>
      </c>
      <c r="K17" s="19" t="n">
        <v>0</v>
      </c>
      <c r="L17" s="19" t="n">
        <v>4740</v>
      </c>
      <c r="M17" s="19" t="n">
        <v>17760</v>
      </c>
      <c r="N17" s="19" t="n">
        <v>13420</v>
      </c>
      <c r="O17" s="19" t="n">
        <v>0</v>
      </c>
      <c r="P17" s="19" t="n">
        <v>0</v>
      </c>
      <c r="Q17" s="19" t="n">
        <v>0</v>
      </c>
      <c r="R17" s="19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17" t="n">
        <v>0</v>
      </c>
      <c r="D18" s="17" t="n">
        <v>400</v>
      </c>
      <c r="E18" s="17" t="n">
        <v>100</v>
      </c>
      <c r="F18" s="17" t="n">
        <v>500</v>
      </c>
      <c r="G18" s="18" t="n">
        <v>0</v>
      </c>
      <c r="H18" s="18" t="n">
        <v>1</v>
      </c>
      <c r="I18" s="18" t="n">
        <v>1</v>
      </c>
      <c r="J18" s="18" t="n">
        <v>1</v>
      </c>
      <c r="K18" s="19" t="n">
        <v>0</v>
      </c>
      <c r="L18" s="19" t="n">
        <v>5395</v>
      </c>
      <c r="M18" s="19" t="n">
        <v>3130</v>
      </c>
      <c r="N18" s="19" t="n">
        <v>4942</v>
      </c>
      <c r="O18" s="19" t="n">
        <v>0</v>
      </c>
      <c r="P18" s="19" t="n">
        <v>21580</v>
      </c>
      <c r="Q18" s="19" t="n">
        <v>3130</v>
      </c>
      <c r="R18" s="19" t="n">
        <v>24710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  <c r="H19" s="18" t="n">
        <v>1</v>
      </c>
      <c r="I19" s="18" t="n">
        <v>0</v>
      </c>
      <c r="J19" s="18" t="n">
        <v>1</v>
      </c>
      <c r="K19" s="19" t="n">
        <v>0</v>
      </c>
      <c r="L19" s="19" t="n">
        <v>1940</v>
      </c>
      <c r="M19" s="19" t="n">
        <v>0</v>
      </c>
      <c r="N19" s="19" t="n">
        <v>1940</v>
      </c>
      <c r="O19" s="19" t="n">
        <v>0</v>
      </c>
      <c r="P19" s="19" t="n">
        <v>0</v>
      </c>
      <c r="Q19" s="19" t="n">
        <v>0</v>
      </c>
      <c r="R19" s="19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8" t="n">
        <v>6.5</v>
      </c>
      <c r="I20" s="18" t="n">
        <v>1</v>
      </c>
      <c r="J20" s="18" t="n">
        <v>5.4</v>
      </c>
      <c r="K20" s="19" t="n">
        <v>0</v>
      </c>
      <c r="L20" s="19" t="n">
        <v>2463</v>
      </c>
      <c r="M20" s="19" t="n">
        <v>7380</v>
      </c>
      <c r="N20" s="19" t="n">
        <v>2645</v>
      </c>
      <c r="O20" s="19" t="n">
        <v>0</v>
      </c>
      <c r="P20" s="19" t="n">
        <v>0</v>
      </c>
      <c r="Q20" s="19" t="n">
        <v>0</v>
      </c>
      <c r="R20" s="19" t="n">
        <v>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1.33</v>
      </c>
      <c r="I21" s="18" t="n">
        <v>0</v>
      </c>
      <c r="J21" s="18" t="n">
        <v>1.33</v>
      </c>
      <c r="K21" s="19" t="n">
        <v>0</v>
      </c>
      <c r="L21" s="19" t="n">
        <v>12380</v>
      </c>
      <c r="M21" s="19" t="n">
        <v>0</v>
      </c>
      <c r="N21" s="19" t="n">
        <v>11255</v>
      </c>
      <c r="O21" s="19" t="n">
        <v>0</v>
      </c>
      <c r="P21" s="19" t="n">
        <v>0</v>
      </c>
      <c r="Q21" s="19" t="n">
        <v>0</v>
      </c>
      <c r="R21" s="19" t="n">
        <v>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1</v>
      </c>
      <c r="I22" s="18" t="n">
        <v>1</v>
      </c>
      <c r="J22" s="18" t="n">
        <v>1</v>
      </c>
      <c r="K22" s="19" t="n">
        <v>0</v>
      </c>
      <c r="L22" s="19" t="n">
        <v>24063</v>
      </c>
      <c r="M22" s="19" t="n">
        <v>9960</v>
      </c>
      <c r="N22" s="19" t="n">
        <v>20538</v>
      </c>
      <c r="O22" s="19" t="n">
        <v>0</v>
      </c>
      <c r="P22" s="19" t="n">
        <v>0</v>
      </c>
      <c r="Q22" s="19" t="n">
        <v>0</v>
      </c>
      <c r="R22" s="19" t="n">
        <v>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24</v>
      </c>
      <c r="H24" s="18" t="n">
        <v>0</v>
      </c>
      <c r="I24" s="18" t="n">
        <v>1.5</v>
      </c>
      <c r="J24" s="18" t="n">
        <v>9</v>
      </c>
      <c r="K24" s="19" t="n">
        <v>28397</v>
      </c>
      <c r="L24" s="19" t="n">
        <v>0</v>
      </c>
      <c r="M24" s="19" t="n">
        <v>8090</v>
      </c>
      <c r="N24" s="19" t="n">
        <v>26140</v>
      </c>
      <c r="O24" s="19" t="n">
        <v>0</v>
      </c>
      <c r="P24" s="19" t="n">
        <v>0</v>
      </c>
      <c r="Q24" s="19" t="n">
        <v>0</v>
      </c>
      <c r="R24" s="19" t="n">
        <v>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29.5</v>
      </c>
      <c r="H25" s="18" t="n">
        <v>4</v>
      </c>
      <c r="I25" s="18" t="n">
        <v>2.8</v>
      </c>
      <c r="J25" s="18" t="n">
        <v>-53</v>
      </c>
      <c r="K25" s="19" t="n">
        <v>2467</v>
      </c>
      <c r="L25" s="19" t="n">
        <v>-5039</v>
      </c>
      <c r="M25" s="19" t="n">
        <v>7251</v>
      </c>
      <c r="N25" s="19" t="n">
        <v>70</v>
      </c>
      <c r="O25" s="19" t="n">
        <v>0</v>
      </c>
      <c r="P25" s="19" t="n">
        <v>0</v>
      </c>
      <c r="Q25" s="19" t="n">
        <v>0</v>
      </c>
      <c r="R25" s="19" t="n">
        <v>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1</v>
      </c>
      <c r="I26" s="18" t="n">
        <v>1</v>
      </c>
      <c r="J26" s="18" t="n">
        <v>1</v>
      </c>
      <c r="K26" s="19" t="n">
        <v>0</v>
      </c>
      <c r="L26" s="19" t="n">
        <v>6305</v>
      </c>
      <c r="M26" s="19" t="n">
        <v>4700</v>
      </c>
      <c r="N26" s="19" t="n">
        <v>5770</v>
      </c>
      <c r="O26" s="19" t="n">
        <v>0</v>
      </c>
      <c r="P26" s="19" t="n">
        <v>0</v>
      </c>
      <c r="Q26" s="19" t="n">
        <v>0</v>
      </c>
      <c r="R26" s="19" t="n">
        <v>0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H27" s="18" t="n">
        <v>1</v>
      </c>
      <c r="I27" s="18" t="n">
        <v>0</v>
      </c>
      <c r="J27" s="18" t="n">
        <v>1</v>
      </c>
      <c r="K27" s="19" t="n">
        <v>0</v>
      </c>
      <c r="L27" s="19" t="n">
        <v>11790</v>
      </c>
      <c r="M27" s="19" t="n">
        <v>0</v>
      </c>
      <c r="N27" s="19" t="n">
        <v>11790</v>
      </c>
      <c r="O27" s="19" t="n">
        <v>0</v>
      </c>
      <c r="P27" s="19" t="n">
        <v>0</v>
      </c>
      <c r="Q27" s="19" t="n">
        <v>0</v>
      </c>
      <c r="R27" s="19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H30" s="18" t="n">
        <v>3</v>
      </c>
      <c r="I30" s="18" t="n">
        <v>0</v>
      </c>
      <c r="J30" s="18" t="n">
        <v>3</v>
      </c>
      <c r="K30" s="19" t="n">
        <v>0</v>
      </c>
      <c r="L30" s="19" t="n">
        <v>15437</v>
      </c>
      <c r="M30" s="19" t="n">
        <v>0</v>
      </c>
      <c r="N30" s="19" t="n">
        <v>15437</v>
      </c>
      <c r="O30" s="19" t="n">
        <v>0</v>
      </c>
      <c r="P30" s="19" t="n">
        <v>0</v>
      </c>
      <c r="Q30" s="19" t="n">
        <v>0</v>
      </c>
      <c r="R30" s="19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17" t="n">
        <v>383.333</v>
      </c>
      <c r="D34" s="17" t="n">
        <v>750</v>
      </c>
      <c r="E34" s="17" t="n">
        <v>783.333</v>
      </c>
      <c r="F34" s="17" t="n">
        <v>1916.667</v>
      </c>
      <c r="G34" s="18" t="n">
        <v>30.22</v>
      </c>
      <c r="H34" s="18" t="n">
        <v>1.56</v>
      </c>
      <c r="I34" s="18" t="n">
        <v>1.45</v>
      </c>
      <c r="J34" s="18" t="n">
        <v>7.24</v>
      </c>
      <c r="K34" s="19" t="n">
        <v>14492</v>
      </c>
      <c r="L34" s="19" t="n">
        <v>16246</v>
      </c>
      <c r="M34" s="19" t="n">
        <v>8310</v>
      </c>
      <c r="N34" s="19" t="n">
        <v>14135</v>
      </c>
      <c r="O34" s="19" t="n">
        <v>1678680</v>
      </c>
      <c r="P34" s="19" t="n">
        <v>189534</v>
      </c>
      <c r="Q34" s="19" t="n">
        <v>94177</v>
      </c>
      <c r="R34" s="19" t="n">
        <v>1962391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17" t="n">
        <v>0</v>
      </c>
      <c r="D35" s="17" t="n">
        <v>0</v>
      </c>
      <c r="E35" s="17" t="n">
        <v>0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8" t="n">
        <v>2</v>
      </c>
      <c r="I36" s="18" t="n">
        <v>0</v>
      </c>
      <c r="J36" s="18" t="n">
        <v>2</v>
      </c>
      <c r="K36" s="19" t="n">
        <v>0</v>
      </c>
      <c r="L36" s="19" t="n">
        <v>3460</v>
      </c>
      <c r="M36" s="19" t="n">
        <v>0</v>
      </c>
      <c r="N36" s="19" t="n">
        <v>3460</v>
      </c>
      <c r="O36" s="19" t="n">
        <v>0</v>
      </c>
      <c r="P36" s="19" t="n">
        <v>0</v>
      </c>
      <c r="Q36" s="19" t="n">
        <v>0</v>
      </c>
      <c r="R36" s="19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17" t="n">
        <v>0</v>
      </c>
      <c r="D37" s="17" t="n">
        <v>0</v>
      </c>
      <c r="E37" s="17" t="n">
        <v>0</v>
      </c>
      <c r="F37" s="17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17" t="n">
        <v>0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0</v>
      </c>
      <c r="H40" s="18" t="n">
        <v>1.33</v>
      </c>
      <c r="I40" s="18" t="n">
        <v>0</v>
      </c>
      <c r="J40" s="18" t="n">
        <v>1.33</v>
      </c>
      <c r="K40" s="19" t="n">
        <v>0</v>
      </c>
      <c r="L40" s="19" t="n">
        <v>11943</v>
      </c>
      <c r="M40" s="19" t="n">
        <v>0</v>
      </c>
      <c r="N40" s="19" t="n">
        <v>11943</v>
      </c>
      <c r="O40" s="19" t="n">
        <v>0</v>
      </c>
      <c r="P40" s="19" t="n">
        <v>0</v>
      </c>
      <c r="Q40" s="19" t="n">
        <v>0</v>
      </c>
      <c r="R40" s="19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17" t="n">
        <v>600</v>
      </c>
      <c r="D41" s="17" t="n">
        <v>2100</v>
      </c>
      <c r="E41" s="17" t="n">
        <v>400</v>
      </c>
      <c r="F41" s="17" t="n">
        <v>3100</v>
      </c>
      <c r="G41" s="18" t="n">
        <v>15.17</v>
      </c>
      <c r="H41" s="18" t="n">
        <v>3.43</v>
      </c>
      <c r="I41" s="18" t="n">
        <v>1.5</v>
      </c>
      <c r="J41" s="18" t="n">
        <v>5.45</v>
      </c>
      <c r="K41" s="19" t="n">
        <v>35787</v>
      </c>
      <c r="L41" s="19" t="n">
        <v>11400</v>
      </c>
      <c r="M41" s="19" t="n">
        <v>11462</v>
      </c>
      <c r="N41" s="19" t="n">
        <v>24534</v>
      </c>
      <c r="O41" s="19" t="n">
        <v>3256620</v>
      </c>
      <c r="P41" s="19" t="n">
        <v>820820</v>
      </c>
      <c r="Q41" s="19" t="n">
        <v>68770</v>
      </c>
      <c r="R41" s="19" t="n">
        <v>414621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17" t="n">
        <v>0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17" t="n">
        <v>0</v>
      </c>
      <c r="D43" s="17" t="n">
        <v>0</v>
      </c>
      <c r="E43" s="17" t="n">
        <v>0</v>
      </c>
      <c r="F43" s="17" t="n">
        <v>0</v>
      </c>
      <c r="G43" s="18" t="n">
        <v>0</v>
      </c>
      <c r="H43" s="18" t="n">
        <v>1</v>
      </c>
      <c r="I43" s="18" t="n">
        <v>4</v>
      </c>
      <c r="J43" s="18" t="n">
        <v>2.5</v>
      </c>
      <c r="K43" s="19" t="n">
        <v>0</v>
      </c>
      <c r="L43" s="19" t="n">
        <v>4920</v>
      </c>
      <c r="M43" s="19" t="n">
        <v>6673</v>
      </c>
      <c r="N43" s="19" t="n">
        <v>6322</v>
      </c>
      <c r="O43" s="19" t="n">
        <v>0</v>
      </c>
      <c r="P43" s="19" t="n">
        <v>0</v>
      </c>
      <c r="Q43" s="19" t="n">
        <v>0</v>
      </c>
      <c r="R43" s="19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17" t="n">
        <v>0</v>
      </c>
      <c r="D45" s="17" t="n">
        <v>0</v>
      </c>
      <c r="E45" s="17" t="n">
        <v>0</v>
      </c>
      <c r="F45" s="17" t="n">
        <v>0</v>
      </c>
      <c r="G45" s="18" t="n">
        <v>0</v>
      </c>
      <c r="H45" s="18" t="n">
        <v>1.5</v>
      </c>
      <c r="I45" s="18" t="n">
        <v>0</v>
      </c>
      <c r="J45" s="18" t="n">
        <v>1.5</v>
      </c>
      <c r="K45" s="19" t="n">
        <v>0</v>
      </c>
      <c r="L45" s="19" t="n">
        <v>5263</v>
      </c>
      <c r="M45" s="19" t="n">
        <v>0</v>
      </c>
      <c r="N45" s="19" t="n">
        <v>5263</v>
      </c>
      <c r="O45" s="19" t="n">
        <v>0</v>
      </c>
      <c r="P45" s="19" t="n">
        <v>0</v>
      </c>
      <c r="Q45" s="19" t="n">
        <v>0</v>
      </c>
      <c r="R45" s="19" t="n">
        <v>0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25" t="n">
        <v>0</v>
      </c>
      <c r="D46" s="25" t="n">
        <v>0</v>
      </c>
      <c r="E46" s="25" t="n">
        <v>0</v>
      </c>
      <c r="F46" s="25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28" t="n">
        <v>0</v>
      </c>
      <c r="D47" s="28" t="n">
        <v>0</v>
      </c>
      <c r="E47" s="28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17" t="n">
        <v>0</v>
      </c>
      <c r="D48" s="17" t="n">
        <v>0</v>
      </c>
      <c r="E48" s="17" t="n">
        <v>0</v>
      </c>
      <c r="F48" s="17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17" t="n">
        <v>0</v>
      </c>
      <c r="D49" s="17" t="n">
        <v>0</v>
      </c>
      <c r="E49" s="17" t="n">
        <v>0</v>
      </c>
      <c r="F49" s="17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17" t="n">
        <v>0</v>
      </c>
      <c r="D50" s="17" t="n">
        <v>0</v>
      </c>
      <c r="E50" s="17" t="n">
        <v>0</v>
      </c>
      <c r="F50" s="17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1</v>
      </c>
      <c r="I51" s="18" t="n">
        <v>0</v>
      </c>
      <c r="J51" s="18" t="n">
        <v>1</v>
      </c>
      <c r="K51" s="19" t="n">
        <v>0</v>
      </c>
      <c r="L51" s="19" t="n">
        <v>8965</v>
      </c>
      <c r="M51" s="19" t="n">
        <v>0</v>
      </c>
      <c r="N51" s="19" t="n">
        <v>8965</v>
      </c>
      <c r="O51" s="19" t="n">
        <v>0</v>
      </c>
      <c r="P51" s="19" t="n">
        <v>0</v>
      </c>
      <c r="Q51" s="19" t="n">
        <v>0</v>
      </c>
      <c r="R51" s="19" t="n">
        <v>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19" t="n">
        <v>0</v>
      </c>
      <c r="R53" s="19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17" t="n">
        <v>0</v>
      </c>
      <c r="D54" s="17" t="n">
        <v>0</v>
      </c>
      <c r="E54" s="17" t="n">
        <v>0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17" t="n">
        <v>0</v>
      </c>
      <c r="D55" s="17" t="n">
        <v>0</v>
      </c>
      <c r="E55" s="17" t="n">
        <v>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17" t="n">
        <v>600</v>
      </c>
      <c r="D56" s="17" t="n">
        <v>3200</v>
      </c>
      <c r="E56" s="17" t="n">
        <v>500</v>
      </c>
      <c r="F56" s="17" t="n">
        <v>4300</v>
      </c>
      <c r="G56" s="18" t="n">
        <v>15.17</v>
      </c>
      <c r="H56" s="18" t="n">
        <v>2.72</v>
      </c>
      <c r="I56" s="18" t="n">
        <v>2</v>
      </c>
      <c r="J56" s="18" t="n">
        <v>4.37</v>
      </c>
      <c r="K56" s="19" t="n">
        <v>35787</v>
      </c>
      <c r="L56" s="19" t="n">
        <v>10681</v>
      </c>
      <c r="M56" s="19" t="n">
        <v>9536</v>
      </c>
      <c r="N56" s="19" t="n">
        <v>22772</v>
      </c>
      <c r="O56" s="19" t="n">
        <v>3256620</v>
      </c>
      <c r="P56" s="19" t="n">
        <v>929240</v>
      </c>
      <c r="Q56" s="19" t="n">
        <v>95360</v>
      </c>
      <c r="R56" s="19" t="n">
        <v>4281220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17" t="n">
        <v>414.286</v>
      </c>
      <c r="D57" s="17" t="n">
        <v>1100</v>
      </c>
      <c r="E57" s="17" t="n">
        <v>742.857</v>
      </c>
      <c r="F57" s="17" t="n">
        <v>2257.143</v>
      </c>
      <c r="G57" s="18" t="n">
        <v>27.1</v>
      </c>
      <c r="H57" s="18" t="n">
        <v>2.04</v>
      </c>
      <c r="I57" s="18" t="n">
        <v>1.5</v>
      </c>
      <c r="J57" s="18" t="n">
        <v>6.46</v>
      </c>
      <c r="K57" s="19" t="n">
        <v>16958</v>
      </c>
      <c r="L57" s="19" t="n">
        <v>13162</v>
      </c>
      <c r="M57" s="19" t="n">
        <v>8467</v>
      </c>
      <c r="N57" s="19" t="n">
        <v>15725</v>
      </c>
      <c r="O57" s="19" t="n">
        <v>1904100</v>
      </c>
      <c r="P57" s="19" t="n">
        <v>295206</v>
      </c>
      <c r="Q57" s="19" t="n">
        <v>94346</v>
      </c>
      <c r="R57" s="19" t="n">
        <v>2293652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3"/>
      <c r="D61" s="25"/>
      <c r="E61" s="33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5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36" t="n">
        <v>8.333</v>
      </c>
      <c r="D7" s="36" t="n">
        <v>975</v>
      </c>
      <c r="E7" s="36" t="n">
        <v>175</v>
      </c>
      <c r="F7" s="36" t="n">
        <v>1158.333</v>
      </c>
      <c r="G7" s="37" t="n">
        <v>3</v>
      </c>
      <c r="H7" s="37" t="n">
        <v>1.73</v>
      </c>
      <c r="I7" s="37" t="n">
        <v>1.29</v>
      </c>
      <c r="J7" s="37" t="n">
        <v>1.67</v>
      </c>
      <c r="K7" s="32" t="n">
        <v>32677</v>
      </c>
      <c r="L7" s="32" t="n">
        <v>5438</v>
      </c>
      <c r="M7" s="32" t="n">
        <v>5732</v>
      </c>
      <c r="N7" s="32" t="n">
        <v>5824</v>
      </c>
      <c r="O7" s="32" t="n">
        <v>8169</v>
      </c>
      <c r="P7" s="32" t="n">
        <v>91532</v>
      </c>
      <c r="Q7" s="32" t="n">
        <v>12897</v>
      </c>
      <c r="R7" s="32" t="n">
        <v>112598</v>
      </c>
      <c r="S7" s="15"/>
    </row>
    <row r="8" customFormat="false" ht="13.5" hidden="false" customHeight="false" outlineLevel="0" collapsed="false">
      <c r="A8" s="15"/>
      <c r="B8" s="16" t="s">
        <v>15</v>
      </c>
      <c r="C8" s="36" t="n">
        <v>50</v>
      </c>
      <c r="D8" s="36" t="n">
        <v>1275</v>
      </c>
      <c r="E8" s="36" t="n">
        <v>150</v>
      </c>
      <c r="F8" s="36" t="n">
        <v>1475</v>
      </c>
      <c r="G8" s="37" t="n">
        <v>5</v>
      </c>
      <c r="H8" s="37" t="n">
        <v>2.16</v>
      </c>
      <c r="I8" s="37" t="n">
        <v>1.17</v>
      </c>
      <c r="J8" s="37" t="n">
        <v>2.15</v>
      </c>
      <c r="K8" s="32" t="n">
        <v>33804</v>
      </c>
      <c r="L8" s="32" t="n">
        <v>4688</v>
      </c>
      <c r="M8" s="32" t="n">
        <v>5406</v>
      </c>
      <c r="N8" s="32" t="n">
        <v>7020</v>
      </c>
      <c r="O8" s="32" t="n">
        <v>84510</v>
      </c>
      <c r="P8" s="32" t="n">
        <v>128920</v>
      </c>
      <c r="Q8" s="32" t="n">
        <v>9460</v>
      </c>
      <c r="R8" s="32" t="n">
        <v>222890</v>
      </c>
      <c r="S8" s="15"/>
    </row>
    <row r="9" customFormat="false" ht="13.5" hidden="false" customHeight="false" outlineLevel="0" collapsed="false">
      <c r="A9" s="15"/>
      <c r="B9" s="16" t="s">
        <v>16</v>
      </c>
      <c r="C9" s="36" t="n">
        <v>0</v>
      </c>
      <c r="D9" s="36" t="n">
        <v>0</v>
      </c>
      <c r="E9" s="36" t="n">
        <v>0</v>
      </c>
      <c r="F9" s="36" t="n">
        <v>0</v>
      </c>
      <c r="G9" s="37" t="n">
        <v>0</v>
      </c>
      <c r="H9" s="37" t="n">
        <v>1.25</v>
      </c>
      <c r="I9" s="37" t="n">
        <v>2</v>
      </c>
      <c r="J9" s="37" t="n">
        <v>1</v>
      </c>
      <c r="K9" s="32" t="n">
        <v>0</v>
      </c>
      <c r="L9" s="32" t="n">
        <v>6312</v>
      </c>
      <c r="M9" s="32" t="n">
        <v>5585</v>
      </c>
      <c r="N9" s="32" t="n">
        <v>6797</v>
      </c>
      <c r="O9" s="32" t="n">
        <v>0</v>
      </c>
      <c r="P9" s="32" t="n">
        <v>0</v>
      </c>
      <c r="Q9" s="32" t="n">
        <v>0</v>
      </c>
      <c r="R9" s="32" t="n">
        <v>0</v>
      </c>
      <c r="S9" s="15"/>
    </row>
    <row r="10" customFormat="false" ht="13.5" hidden="false" customHeight="false" outlineLevel="0" collapsed="false">
      <c r="A10" s="15"/>
      <c r="B10" s="16" t="s">
        <v>17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15"/>
    </row>
    <row r="11" customFormat="false" ht="13.5" hidden="false" customHeight="false" outlineLevel="0" collapsed="false">
      <c r="A11" s="15"/>
      <c r="B11" s="16" t="s">
        <v>18</v>
      </c>
      <c r="C11" s="36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15"/>
    </row>
    <row r="12" customFormat="false" ht="13.5" hidden="false" customHeight="false" outlineLevel="0" collapsed="false">
      <c r="A12" s="15"/>
      <c r="B12" s="15"/>
      <c r="C12" s="38"/>
      <c r="D12" s="39"/>
      <c r="E12" s="39"/>
      <c r="F12" s="39"/>
      <c r="G12" s="40"/>
      <c r="H12" s="40"/>
      <c r="I12" s="40"/>
      <c r="J12" s="40"/>
      <c r="K12" s="32"/>
      <c r="L12" s="32"/>
      <c r="M12" s="32"/>
      <c r="N12" s="32"/>
      <c r="O12" s="32"/>
      <c r="P12" s="32"/>
      <c r="Q12" s="32"/>
      <c r="R12" s="32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36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36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36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36" t="n">
        <v>0</v>
      </c>
      <c r="D22" s="36" t="n">
        <v>0</v>
      </c>
      <c r="E22" s="36" t="n">
        <v>0</v>
      </c>
      <c r="F22" s="3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36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36" t="n">
        <v>0</v>
      </c>
      <c r="D26" s="36" t="n">
        <v>0</v>
      </c>
      <c r="E26" s="36" t="n">
        <v>0</v>
      </c>
      <c r="F26" s="36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36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36" t="n">
        <v>0</v>
      </c>
      <c r="D28" s="36" t="n">
        <v>0</v>
      </c>
      <c r="E28" s="36" t="n">
        <v>0</v>
      </c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36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36" t="n">
        <v>0</v>
      </c>
      <c r="D32" s="36" t="n">
        <v>0</v>
      </c>
      <c r="E32" s="36" t="n">
        <v>0</v>
      </c>
      <c r="F32" s="36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36" t="n">
        <v>0</v>
      </c>
      <c r="D34" s="36" t="n">
        <v>0</v>
      </c>
      <c r="E34" s="36" t="n">
        <v>0</v>
      </c>
      <c r="F34" s="36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36" t="n">
        <v>0</v>
      </c>
      <c r="D40" s="36" t="n">
        <v>0</v>
      </c>
      <c r="E40" s="36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36" t="n">
        <v>0</v>
      </c>
      <c r="D44" s="36" t="n">
        <v>0</v>
      </c>
      <c r="E44" s="36" t="n">
        <v>0</v>
      </c>
      <c r="F44" s="36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36" t="n">
        <v>0</v>
      </c>
      <c r="D45" s="36" t="n">
        <v>0</v>
      </c>
      <c r="E45" s="36" t="n">
        <v>0</v>
      </c>
      <c r="F45" s="36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44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36" t="n">
        <v>0</v>
      </c>
      <c r="D48" s="36" t="n">
        <v>0</v>
      </c>
      <c r="E48" s="36" t="n">
        <v>0</v>
      </c>
      <c r="F48" s="36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36" t="n">
        <v>0</v>
      </c>
      <c r="D49" s="36" t="n">
        <v>0</v>
      </c>
      <c r="E49" s="36" t="n">
        <v>0</v>
      </c>
      <c r="F49" s="36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36" t="n">
        <v>0</v>
      </c>
      <c r="D51" s="36" t="n">
        <v>0</v>
      </c>
      <c r="E51" s="36" t="n">
        <v>0</v>
      </c>
      <c r="F51" s="36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36" t="n">
        <v>0</v>
      </c>
      <c r="D52" s="36" t="n">
        <v>0</v>
      </c>
      <c r="E52" s="36" t="n">
        <v>0</v>
      </c>
      <c r="F52" s="36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36" t="n">
        <v>0</v>
      </c>
      <c r="D53" s="36" t="n">
        <v>0</v>
      </c>
      <c r="E53" s="36" t="n">
        <v>0</v>
      </c>
      <c r="F53" s="36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36" t="n">
        <v>0</v>
      </c>
      <c r="D54" s="36" t="n">
        <v>0</v>
      </c>
      <c r="E54" s="36" t="n">
        <v>0</v>
      </c>
      <c r="F54" s="36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36" t="n">
        <v>0</v>
      </c>
      <c r="D56" s="36" t="n">
        <v>0</v>
      </c>
      <c r="E56" s="36" t="n">
        <v>0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36" t="n">
        <v>0</v>
      </c>
      <c r="D57" s="36" t="n">
        <v>0</v>
      </c>
      <c r="E57" s="36" t="n">
        <v>0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36" t="s">
        <v>102</v>
      </c>
      <c r="D58" s="36" t="s">
        <v>102</v>
      </c>
      <c r="E58" s="36" t="s">
        <v>102</v>
      </c>
      <c r="F58" s="36" t="s">
        <v>102</v>
      </c>
      <c r="G58" s="37" t="s">
        <v>102</v>
      </c>
      <c r="H58" s="37" t="s">
        <v>102</v>
      </c>
      <c r="I58" s="37" t="s">
        <v>102</v>
      </c>
      <c r="J58" s="37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36" t="s">
        <v>102</v>
      </c>
      <c r="D59" s="36" t="s">
        <v>102</v>
      </c>
      <c r="E59" s="36" t="s">
        <v>102</v>
      </c>
      <c r="F59" s="36" t="s">
        <v>102</v>
      </c>
      <c r="G59" s="37" t="s">
        <v>102</v>
      </c>
      <c r="H59" s="37" t="s">
        <v>102</v>
      </c>
      <c r="I59" s="37" t="s">
        <v>102</v>
      </c>
      <c r="J59" s="37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36" t="s">
        <v>102</v>
      </c>
      <c r="D60" s="36" t="s">
        <v>102</v>
      </c>
      <c r="E60" s="36" t="s">
        <v>102</v>
      </c>
      <c r="F60" s="36" t="s">
        <v>102</v>
      </c>
      <c r="G60" s="37" t="s">
        <v>102</v>
      </c>
      <c r="H60" s="37" t="s">
        <v>102</v>
      </c>
      <c r="I60" s="37" t="s">
        <v>102</v>
      </c>
      <c r="J60" s="37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3"/>
      <c r="D61" s="34"/>
      <c r="E61" s="34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5:30Z</cp:lastPrinted>
  <dcterms:modified xsi:type="dcterms:W3CDTF">2022-07-07T04:05:16Z</dcterms:modified>
  <cp:revision>0</cp:revision>
  <dc:subject/>
  <dc:title/>
</cp:coreProperties>
</file>