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17表①" sheetId="1" state="visible" r:id="rId2"/>
  </sheets>
  <definedNames>
    <definedName function="false" hidden="false" localSheetId="0" name="_xlnm.Print_Area" vbProcedure="false">第17表①!$A$1:$AK$65</definedName>
    <definedName function="false" hidden="false" localSheetId="0" name="Excel_BuiltIn__FilterDatabase" vbProcedure="false">第17表①!$A$13:$B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1">
  <si>
    <t xml:space="preserve">　　</t>
  </si>
  <si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卒業後の状況調査</t>
    </r>
    <r>
      <rPr>
        <sz val="18"/>
        <rFont val="ＭＳ Ｐゴシック"/>
        <family val="3"/>
        <charset val="128"/>
      </rPr>
      <t xml:space="preserve">]</t>
    </r>
  </si>
  <si>
    <t xml:space="preserve">＜中学校＞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7</t>
    </r>
    <r>
      <rPr>
        <sz val="15"/>
        <rFont val="Noto Sans"/>
        <family val="2"/>
      </rPr>
      <t xml:space="preserve">表　進路別卒業者数　－市町村別－</t>
    </r>
  </si>
  <si>
    <t xml:space="preserve">区　　分</t>
  </si>
  <si>
    <t xml:space="preserve">卒　業　者　総　数</t>
  </si>
  <si>
    <t xml:space="preserve">Ａ　高等学校等進学者</t>
  </si>
  <si>
    <r>
      <rPr>
        <sz val="11"/>
        <rFont val="Noto Sans"/>
        <family val="2"/>
      </rPr>
      <t xml:space="preserve">Ｂ　専修学校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Ｃ　専修学校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等
入学者</t>
    </r>
  </si>
  <si>
    <t xml:space="preserve">　　公共職業
能力開発施設
等入学者</t>
  </si>
  <si>
    <r>
      <rPr>
        <sz val="11"/>
        <rFont val="Noto Sans"/>
        <family val="2"/>
      </rPr>
      <t xml:space="preserve">就　　職　　者　　等 　　（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t xml:space="preserve">計</t>
  </si>
  <si>
    <t xml:space="preserve">自営業主等</t>
  </si>
  <si>
    <t xml:space="preserve">常用雇用者</t>
  </si>
  <si>
    <t xml:space="preserve">臨時労働者</t>
  </si>
  <si>
    <t xml:space="preserve">判別不明の者</t>
  </si>
  <si>
    <t xml:space="preserve">無期雇用労働者</t>
  </si>
  <si>
    <t xml:space="preserve">有期雇用労働者</t>
  </si>
  <si>
    <t xml:space="preserve">（雇用契約期間が
一か月以上の者）</t>
  </si>
  <si>
    <t xml:space="preserve">男</t>
  </si>
  <si>
    <t xml:space="preserve">女</t>
  </si>
  <si>
    <t xml:space="preserve">平成２９年３月</t>
  </si>
  <si>
    <t xml:space="preserve">平成３０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驒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Noto Sans"/>
      <family val="2"/>
    </font>
    <font>
      <sz val="14"/>
      <name val="ＪＳゴシック"/>
      <family val="3"/>
      <charset val="128"/>
    </font>
    <font>
      <sz val="18"/>
      <name val="ＪＳ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5"/>
      <name val="ＪＳ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800</xdr:colOff>
      <xdr:row>5</xdr:row>
      <xdr:rowOff>56880</xdr:rowOff>
    </xdr:from>
    <xdr:to>
      <xdr:col>15</xdr:col>
      <xdr:colOff>130320</xdr:colOff>
      <xdr:row>5</xdr:row>
      <xdr:rowOff>285840</xdr:rowOff>
    </xdr:to>
    <xdr:sp>
      <xdr:nvSpPr>
        <xdr:cNvPr id="0" name="Text Box 8"/>
        <xdr:cNvSpPr/>
      </xdr:nvSpPr>
      <xdr:spPr>
        <a:xfrm>
          <a:off x="8673840" y="1171440"/>
          <a:ext cx="38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62"/>
    <col collapsed="false" customWidth="true" hidden="false" outlineLevel="0" max="8" min="3" style="1" width="8.62"/>
    <col collapsed="false" customWidth="true" hidden="false" outlineLevel="0" max="35" min="9" style="1" width="5.62"/>
    <col collapsed="false" customWidth="true" hidden="false" outlineLevel="0" max="36" min="36" style="1" width="4.86"/>
    <col collapsed="false" customWidth="true" hidden="false" outlineLevel="0" max="37" min="37" style="1" width="15.62"/>
    <col collapsed="false" customWidth="true" hidden="false" outlineLevel="0" max="41" min="38" style="1" width="10.62"/>
    <col collapsed="false" customWidth="false" hidden="false" outlineLevel="0" max="257" min="42" style="1" width="8.99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 t="s">
        <v>1</v>
      </c>
      <c r="F1" s="5"/>
      <c r="G1" s="5"/>
      <c r="H1" s="5"/>
      <c r="I1" s="6" t="s">
        <v>2</v>
      </c>
      <c r="J1" s="7"/>
      <c r="K1" s="7"/>
      <c r="AJ1" s="2" t="s">
        <v>0</v>
      </c>
      <c r="AK1" s="2"/>
    </row>
    <row r="2" customFormat="false" ht="17.25" hidden="false" customHeight="true" outlineLevel="0" collapsed="false">
      <c r="A2" s="2"/>
      <c r="B2" s="2"/>
      <c r="C2" s="3"/>
      <c r="D2" s="4"/>
      <c r="E2" s="8"/>
      <c r="F2" s="8"/>
      <c r="G2" s="8"/>
      <c r="H2" s="8"/>
      <c r="I2" s="7"/>
      <c r="J2" s="7"/>
      <c r="K2" s="7"/>
      <c r="AJ2" s="2"/>
      <c r="AK2" s="2"/>
    </row>
    <row r="3" customFormat="false" ht="18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0"/>
    </row>
    <row r="4" customFormat="false" ht="6" hidden="false" customHeight="true" outlineLevel="0" collapsed="false">
      <c r="A4" s="13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3"/>
      <c r="AK4" s="10"/>
    </row>
    <row r="5" s="18" customFormat="true" ht="25.5" hidden="false" customHeight="true" outlineLevel="0" collapsed="false">
      <c r="A5" s="14" t="s">
        <v>4</v>
      </c>
      <c r="B5" s="14"/>
      <c r="C5" s="15" t="s">
        <v>5</v>
      </c>
      <c r="D5" s="15"/>
      <c r="E5" s="15"/>
      <c r="F5" s="15" t="s">
        <v>6</v>
      </c>
      <c r="G5" s="15"/>
      <c r="H5" s="15"/>
      <c r="I5" s="16" t="s">
        <v>7</v>
      </c>
      <c r="J5" s="16"/>
      <c r="K5" s="16"/>
      <c r="L5" s="16" t="s">
        <v>8</v>
      </c>
      <c r="M5" s="16"/>
      <c r="N5" s="16"/>
      <c r="O5" s="16" t="s">
        <v>9</v>
      </c>
      <c r="P5" s="16"/>
      <c r="Q5" s="16"/>
      <c r="R5" s="17" t="s">
        <v>1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4" t="s">
        <v>4</v>
      </c>
      <c r="AK5" s="14"/>
    </row>
    <row r="6" s="18" customFormat="true" ht="25.5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9" t="s">
        <v>11</v>
      </c>
      <c r="S6" s="19"/>
      <c r="T6" s="19"/>
      <c r="U6" s="19" t="s">
        <v>12</v>
      </c>
      <c r="V6" s="19"/>
      <c r="W6" s="19"/>
      <c r="X6" s="19" t="s">
        <v>13</v>
      </c>
      <c r="Y6" s="19"/>
      <c r="Z6" s="19"/>
      <c r="AA6" s="19"/>
      <c r="AB6" s="19"/>
      <c r="AC6" s="19"/>
      <c r="AD6" s="19" t="s">
        <v>14</v>
      </c>
      <c r="AE6" s="19"/>
      <c r="AF6" s="19"/>
      <c r="AG6" s="19" t="s">
        <v>15</v>
      </c>
      <c r="AH6" s="19"/>
      <c r="AI6" s="19"/>
      <c r="AJ6" s="14"/>
      <c r="AK6" s="14"/>
    </row>
    <row r="7" s="18" customFormat="true" ht="25.5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9"/>
      <c r="S7" s="19"/>
      <c r="T7" s="19"/>
      <c r="U7" s="19"/>
      <c r="V7" s="19"/>
      <c r="W7" s="19"/>
      <c r="X7" s="19" t="s">
        <v>16</v>
      </c>
      <c r="Y7" s="19"/>
      <c r="Z7" s="19"/>
      <c r="AA7" s="20" t="s">
        <v>17</v>
      </c>
      <c r="AB7" s="20"/>
      <c r="AC7" s="20"/>
      <c r="AD7" s="19"/>
      <c r="AE7" s="19"/>
      <c r="AF7" s="19"/>
      <c r="AG7" s="19"/>
      <c r="AH7" s="19"/>
      <c r="AI7" s="19"/>
      <c r="AJ7" s="14"/>
      <c r="AK7" s="14"/>
    </row>
    <row r="8" s="18" customFormat="true" ht="25.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9"/>
      <c r="S8" s="19"/>
      <c r="T8" s="19"/>
      <c r="U8" s="19"/>
      <c r="V8" s="19"/>
      <c r="W8" s="19"/>
      <c r="X8" s="19"/>
      <c r="Y8" s="19"/>
      <c r="Z8" s="19"/>
      <c r="AA8" s="21" t="s">
        <v>18</v>
      </c>
      <c r="AB8" s="21"/>
      <c r="AC8" s="21"/>
      <c r="AD8" s="19"/>
      <c r="AE8" s="19"/>
      <c r="AF8" s="19"/>
      <c r="AG8" s="19"/>
      <c r="AH8" s="19"/>
      <c r="AI8" s="19"/>
      <c r="AJ8" s="14"/>
      <c r="AK8" s="14"/>
    </row>
    <row r="9" s="18" customFormat="true" ht="25.5" hidden="false" customHeight="true" outlineLevel="0" collapsed="false">
      <c r="A9" s="14"/>
      <c r="B9" s="14"/>
      <c r="C9" s="22" t="s">
        <v>11</v>
      </c>
      <c r="D9" s="22" t="s">
        <v>19</v>
      </c>
      <c r="E9" s="22" t="s">
        <v>20</v>
      </c>
      <c r="F9" s="23" t="s">
        <v>11</v>
      </c>
      <c r="G9" s="24" t="s">
        <v>19</v>
      </c>
      <c r="H9" s="24" t="s">
        <v>20</v>
      </c>
      <c r="I9" s="22" t="s">
        <v>11</v>
      </c>
      <c r="J9" s="22" t="s">
        <v>19</v>
      </c>
      <c r="K9" s="22" t="s">
        <v>20</v>
      </c>
      <c r="L9" s="22" t="s">
        <v>11</v>
      </c>
      <c r="M9" s="22" t="s">
        <v>19</v>
      </c>
      <c r="N9" s="22" t="s">
        <v>20</v>
      </c>
      <c r="O9" s="22" t="s">
        <v>11</v>
      </c>
      <c r="P9" s="22" t="s">
        <v>19</v>
      </c>
      <c r="Q9" s="22" t="s">
        <v>20</v>
      </c>
      <c r="R9" s="22" t="s">
        <v>11</v>
      </c>
      <c r="S9" s="22" t="s">
        <v>19</v>
      </c>
      <c r="T9" s="22" t="s">
        <v>20</v>
      </c>
      <c r="U9" s="22" t="s">
        <v>11</v>
      </c>
      <c r="V9" s="22" t="s">
        <v>19</v>
      </c>
      <c r="W9" s="22" t="s">
        <v>20</v>
      </c>
      <c r="X9" s="22" t="s">
        <v>11</v>
      </c>
      <c r="Y9" s="22" t="s">
        <v>19</v>
      </c>
      <c r="Z9" s="22" t="s">
        <v>20</v>
      </c>
      <c r="AA9" s="22" t="s">
        <v>11</v>
      </c>
      <c r="AB9" s="22" t="s">
        <v>19</v>
      </c>
      <c r="AC9" s="22" t="s">
        <v>20</v>
      </c>
      <c r="AD9" s="22" t="s">
        <v>11</v>
      </c>
      <c r="AE9" s="22" t="s">
        <v>19</v>
      </c>
      <c r="AF9" s="22" t="s">
        <v>20</v>
      </c>
      <c r="AG9" s="22" t="s">
        <v>11</v>
      </c>
      <c r="AH9" s="22" t="s">
        <v>19</v>
      </c>
      <c r="AI9" s="22" t="s">
        <v>20</v>
      </c>
      <c r="AJ9" s="14"/>
      <c r="AK9" s="14"/>
    </row>
    <row r="10" s="30" customFormat="true" ht="18.75" hidden="false" customHeight="true" outlineLevel="0" collapsed="false">
      <c r="A10" s="25" t="s">
        <v>21</v>
      </c>
      <c r="B10" s="25"/>
      <c r="C10" s="26" t="n">
        <v>20069</v>
      </c>
      <c r="D10" s="27" t="n">
        <v>10281</v>
      </c>
      <c r="E10" s="27" t="n">
        <v>9788</v>
      </c>
      <c r="F10" s="27" t="n">
        <v>19858</v>
      </c>
      <c r="G10" s="27" t="n">
        <v>10171</v>
      </c>
      <c r="H10" s="27" t="n">
        <v>9687</v>
      </c>
      <c r="I10" s="27" t="n">
        <v>14</v>
      </c>
      <c r="J10" s="28" t="n">
        <v>2</v>
      </c>
      <c r="K10" s="27" t="n">
        <v>12</v>
      </c>
      <c r="L10" s="27" t="n">
        <v>3</v>
      </c>
      <c r="M10" s="28" t="n">
        <v>2</v>
      </c>
      <c r="N10" s="28" t="n">
        <v>1</v>
      </c>
      <c r="O10" s="27" t="n">
        <v>3</v>
      </c>
      <c r="P10" s="27" t="n">
        <v>3</v>
      </c>
      <c r="Q10" s="28" t="n">
        <v>0</v>
      </c>
      <c r="R10" s="27" t="n">
        <v>51</v>
      </c>
      <c r="S10" s="27" t="n">
        <v>37</v>
      </c>
      <c r="T10" s="27" t="n">
        <v>14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9" t="s">
        <v>21</v>
      </c>
      <c r="AK10" s="29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</row>
    <row r="11" s="35" customFormat="true" ht="18.75" hidden="false" customHeight="true" outlineLevel="0" collapsed="false">
      <c r="A11" s="32" t="s">
        <v>22</v>
      </c>
      <c r="B11" s="32"/>
      <c r="C11" s="33" t="n">
        <v>19991</v>
      </c>
      <c r="D11" s="33" t="n">
        <v>10185</v>
      </c>
      <c r="E11" s="33" t="n">
        <v>9806</v>
      </c>
      <c r="F11" s="33" t="n">
        <v>19785</v>
      </c>
      <c r="G11" s="33" t="n">
        <v>10070</v>
      </c>
      <c r="H11" s="33" t="n">
        <v>9715</v>
      </c>
      <c r="I11" s="33" t="n">
        <v>7</v>
      </c>
      <c r="J11" s="34" t="n">
        <v>3</v>
      </c>
      <c r="K11" s="33" t="n">
        <v>4</v>
      </c>
      <c r="L11" s="33" t="n">
        <v>4</v>
      </c>
      <c r="M11" s="34" t="n">
        <v>1</v>
      </c>
      <c r="N11" s="34" t="n">
        <v>3</v>
      </c>
      <c r="O11" s="33" t="n">
        <v>1</v>
      </c>
      <c r="P11" s="33" t="n">
        <v>1</v>
      </c>
      <c r="Q11" s="34" t="n">
        <v>0</v>
      </c>
      <c r="R11" s="33" t="n">
        <v>56</v>
      </c>
      <c r="S11" s="33" t="n">
        <v>42</v>
      </c>
      <c r="T11" s="33" t="n">
        <v>14</v>
      </c>
      <c r="U11" s="33" t="n">
        <v>5</v>
      </c>
      <c r="V11" s="33" t="n">
        <v>5</v>
      </c>
      <c r="W11" s="34" t="n">
        <v>0</v>
      </c>
      <c r="X11" s="33" t="n">
        <v>33</v>
      </c>
      <c r="Y11" s="33" t="n">
        <v>27</v>
      </c>
      <c r="Z11" s="33" t="n">
        <v>6</v>
      </c>
      <c r="AA11" s="33" t="n">
        <v>13</v>
      </c>
      <c r="AB11" s="33" t="n">
        <v>8</v>
      </c>
      <c r="AC11" s="33" t="n">
        <v>5</v>
      </c>
      <c r="AD11" s="33" t="n">
        <v>5</v>
      </c>
      <c r="AE11" s="33" t="n">
        <v>2</v>
      </c>
      <c r="AF11" s="33" t="n">
        <v>3</v>
      </c>
      <c r="AG11" s="34" t="n">
        <v>0</v>
      </c>
      <c r="AH11" s="34" t="n">
        <v>0</v>
      </c>
      <c r="AI11" s="34" t="n">
        <v>0</v>
      </c>
      <c r="AJ11" s="29" t="s">
        <v>22</v>
      </c>
      <c r="AK11" s="29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</row>
    <row r="12" s="35" customFormat="true" ht="14.25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1"/>
      <c r="AK12" s="37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</row>
    <row r="13" s="35" customFormat="true" ht="18.75" hidden="false" customHeight="true" outlineLevel="0" collapsed="false">
      <c r="A13" s="32" t="s">
        <v>23</v>
      </c>
      <c r="B13" s="32"/>
      <c r="C13" s="42" t="n">
        <f aca="false">SUM(C14:C22)</f>
        <v>7990</v>
      </c>
      <c r="D13" s="42" t="n">
        <f aca="false">SUM(D14:D22)</f>
        <v>4121</v>
      </c>
      <c r="E13" s="42" t="n">
        <f aca="false">SUM(E14:E22)</f>
        <v>3869</v>
      </c>
      <c r="F13" s="42" t="n">
        <f aca="false">SUM(F14:F22)</f>
        <v>7911</v>
      </c>
      <c r="G13" s="27" t="n">
        <f aca="false">SUM(G14:G22)</f>
        <v>4074</v>
      </c>
      <c r="H13" s="27" t="n">
        <f aca="false">SUM(H14:H22)</f>
        <v>3837</v>
      </c>
      <c r="I13" s="27" t="n">
        <f aca="false">SUM(I14:I22)</f>
        <v>1</v>
      </c>
      <c r="J13" s="28" t="n">
        <f aca="false">SUM(J14:J22)</f>
        <v>0</v>
      </c>
      <c r="K13" s="28" t="n">
        <f aca="false">SUM(K14:K22)</f>
        <v>1</v>
      </c>
      <c r="L13" s="28" t="n">
        <f aca="false">SUM(L14:L22)</f>
        <v>0</v>
      </c>
      <c r="M13" s="28" t="n">
        <f aca="false">SUM(M14:M22)</f>
        <v>0</v>
      </c>
      <c r="N13" s="28" t="n">
        <f aca="false">SUM(N14:N22)</f>
        <v>0</v>
      </c>
      <c r="O13" s="28" t="n">
        <f aca="false">SUM(O14:O22)</f>
        <v>0</v>
      </c>
      <c r="P13" s="28" t="n">
        <f aca="false">SUM(P14:P22)</f>
        <v>0</v>
      </c>
      <c r="Q13" s="28" t="n">
        <f aca="false">SUM(Q14:Q22)</f>
        <v>0</v>
      </c>
      <c r="R13" s="27" t="n">
        <f aca="false">SUM(R14:R22)</f>
        <v>25</v>
      </c>
      <c r="S13" s="27" t="n">
        <f aca="false">SUM(S14:S22)</f>
        <v>21</v>
      </c>
      <c r="T13" s="27" t="n">
        <f aca="false">SUM(T14:T22)</f>
        <v>4</v>
      </c>
      <c r="U13" s="27" t="n">
        <f aca="false">SUM(U14:U22)</f>
        <v>3</v>
      </c>
      <c r="V13" s="27" t="n">
        <f aca="false">SUM(V14:V22)</f>
        <v>3</v>
      </c>
      <c r="W13" s="28" t="n">
        <f aca="false">SUM(W14:W22)</f>
        <v>0</v>
      </c>
      <c r="X13" s="27" t="n">
        <f aca="false">SUM(X14:X22)</f>
        <v>18</v>
      </c>
      <c r="Y13" s="27" t="n">
        <f aca="false">SUM(Y14:Y22)</f>
        <v>15</v>
      </c>
      <c r="Z13" s="27" t="n">
        <f aca="false">SUM(Z14:Z22)</f>
        <v>3</v>
      </c>
      <c r="AA13" s="27" t="n">
        <f aca="false">SUM(AA14:AA22)</f>
        <v>1</v>
      </c>
      <c r="AB13" s="27" t="n">
        <f aca="false">SUM(AB14:AB22)</f>
        <v>1</v>
      </c>
      <c r="AC13" s="28" t="n">
        <f aca="false">SUM(AC14:AC22)</f>
        <v>0</v>
      </c>
      <c r="AD13" s="27" t="n">
        <f aca="false">SUM(AD14:AD22)</f>
        <v>3</v>
      </c>
      <c r="AE13" s="27" t="n">
        <f aca="false">SUM(AE14:AE22)</f>
        <v>2</v>
      </c>
      <c r="AF13" s="27" t="n">
        <f aca="false">SUM(AF14:AF22)</f>
        <v>1</v>
      </c>
      <c r="AG13" s="28" t="n">
        <f aca="false">SUM(AG14:AG22)</f>
        <v>0</v>
      </c>
      <c r="AH13" s="28" t="n">
        <f aca="false">SUM(AH14:AH22)</f>
        <v>0</v>
      </c>
      <c r="AI13" s="28" t="n">
        <f aca="false">SUM(AI14:AI22)</f>
        <v>0</v>
      </c>
      <c r="AJ13" s="29" t="s">
        <v>23</v>
      </c>
      <c r="AK13" s="29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</row>
    <row r="14" s="30" customFormat="true" ht="18.75" hidden="false" customHeight="true" outlineLevel="0" collapsed="false">
      <c r="A14" s="43"/>
      <c r="B14" s="32" t="s">
        <v>24</v>
      </c>
      <c r="C14" s="42" t="n">
        <v>4079</v>
      </c>
      <c r="D14" s="42" t="n">
        <v>2049</v>
      </c>
      <c r="E14" s="42" t="n">
        <v>2030</v>
      </c>
      <c r="F14" s="42" t="n">
        <v>4043</v>
      </c>
      <c r="G14" s="42" t="n">
        <v>2026</v>
      </c>
      <c r="H14" s="42" t="n">
        <v>2017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42" t="n">
        <v>12</v>
      </c>
      <c r="S14" s="42" t="n">
        <v>9</v>
      </c>
      <c r="T14" s="42" t="n">
        <v>3</v>
      </c>
      <c r="U14" s="42" t="n">
        <v>1</v>
      </c>
      <c r="V14" s="42" t="n">
        <v>1</v>
      </c>
      <c r="W14" s="28" t="n">
        <v>0</v>
      </c>
      <c r="X14" s="42" t="n">
        <v>10</v>
      </c>
      <c r="Y14" s="42" t="n">
        <v>8</v>
      </c>
      <c r="Z14" s="42" t="n">
        <v>2</v>
      </c>
      <c r="AA14" s="28" t="n">
        <v>0</v>
      </c>
      <c r="AB14" s="28" t="n">
        <v>0</v>
      </c>
      <c r="AC14" s="28" t="n">
        <v>0</v>
      </c>
      <c r="AD14" s="42" t="n">
        <v>1</v>
      </c>
      <c r="AE14" s="28" t="n">
        <v>0</v>
      </c>
      <c r="AF14" s="42" t="n">
        <v>1</v>
      </c>
      <c r="AG14" s="28" t="n">
        <v>0</v>
      </c>
      <c r="AH14" s="28" t="n">
        <v>0</v>
      </c>
      <c r="AI14" s="28" t="n">
        <v>0</v>
      </c>
      <c r="AJ14" s="44"/>
      <c r="AK14" s="45" t="s">
        <v>24</v>
      </c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</row>
    <row r="15" s="30" customFormat="true" ht="18.75" hidden="false" customHeight="true" outlineLevel="0" collapsed="false">
      <c r="A15" s="43"/>
      <c r="B15" s="32" t="s">
        <v>25</v>
      </c>
      <c r="C15" s="42" t="n">
        <v>650</v>
      </c>
      <c r="D15" s="42" t="n">
        <v>343</v>
      </c>
      <c r="E15" s="42" t="n">
        <v>307</v>
      </c>
      <c r="F15" s="42" t="n">
        <v>642</v>
      </c>
      <c r="G15" s="42" t="n">
        <v>337</v>
      </c>
      <c r="H15" s="42" t="n">
        <v>305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3</v>
      </c>
      <c r="S15" s="28" t="n">
        <v>3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1</v>
      </c>
      <c r="AB15" s="28" t="n">
        <v>1</v>
      </c>
      <c r="AC15" s="28" t="n">
        <v>0</v>
      </c>
      <c r="AD15" s="28" t="n">
        <v>2</v>
      </c>
      <c r="AE15" s="28" t="n">
        <v>2</v>
      </c>
      <c r="AF15" s="28" t="n">
        <v>0</v>
      </c>
      <c r="AG15" s="28" t="n">
        <v>0</v>
      </c>
      <c r="AH15" s="28" t="n">
        <v>0</v>
      </c>
      <c r="AI15" s="28" t="n">
        <v>0</v>
      </c>
      <c r="AJ15" s="44"/>
      <c r="AK15" s="45" t="s">
        <v>25</v>
      </c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</row>
    <row r="16" s="30" customFormat="true" ht="18.75" hidden="false" customHeight="true" outlineLevel="0" collapsed="false">
      <c r="A16" s="43"/>
      <c r="B16" s="32" t="s">
        <v>26</v>
      </c>
      <c r="C16" s="42" t="n">
        <v>1439</v>
      </c>
      <c r="D16" s="42" t="n">
        <v>754</v>
      </c>
      <c r="E16" s="42" t="n">
        <v>685</v>
      </c>
      <c r="F16" s="42" t="n">
        <v>1424</v>
      </c>
      <c r="G16" s="42" t="n">
        <v>746</v>
      </c>
      <c r="H16" s="42" t="n">
        <v>678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42" t="n">
        <v>3</v>
      </c>
      <c r="S16" s="28" t="n">
        <v>3</v>
      </c>
      <c r="T16" s="28" t="n">
        <v>0</v>
      </c>
      <c r="U16" s="28" t="n">
        <v>1</v>
      </c>
      <c r="V16" s="28" t="n">
        <v>1</v>
      </c>
      <c r="W16" s="28" t="n">
        <v>0</v>
      </c>
      <c r="X16" s="28" t="n">
        <v>2</v>
      </c>
      <c r="Y16" s="28" t="n">
        <v>2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44"/>
      <c r="AK16" s="45" t="s">
        <v>26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</row>
    <row r="17" s="30" customFormat="true" ht="18.75" hidden="false" customHeight="true" outlineLevel="0" collapsed="false">
      <c r="A17" s="43"/>
      <c r="B17" s="32" t="s">
        <v>27</v>
      </c>
      <c r="C17" s="42" t="n">
        <v>242</v>
      </c>
      <c r="D17" s="42" t="n">
        <v>135</v>
      </c>
      <c r="E17" s="42" t="n">
        <v>107</v>
      </c>
      <c r="F17" s="42" t="n">
        <v>241</v>
      </c>
      <c r="G17" s="42" t="n">
        <v>134</v>
      </c>
      <c r="H17" s="42" t="n">
        <v>107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42" t="n">
        <v>1</v>
      </c>
      <c r="S17" s="28" t="n">
        <v>1</v>
      </c>
      <c r="T17" s="28" t="n">
        <v>0</v>
      </c>
      <c r="U17" s="28" t="n">
        <v>1</v>
      </c>
      <c r="V17" s="28" t="n">
        <v>1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44"/>
      <c r="AK17" s="45" t="s">
        <v>27</v>
      </c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</row>
    <row r="18" s="30" customFormat="true" ht="18.75" hidden="false" customHeight="true" outlineLevel="0" collapsed="false">
      <c r="A18" s="43"/>
      <c r="B18" s="32" t="s">
        <v>28</v>
      </c>
      <c r="C18" s="42" t="n">
        <v>548</v>
      </c>
      <c r="D18" s="42" t="n">
        <v>284</v>
      </c>
      <c r="E18" s="42" t="n">
        <v>264</v>
      </c>
      <c r="F18" s="42" t="n">
        <v>539</v>
      </c>
      <c r="G18" s="42" t="n">
        <v>281</v>
      </c>
      <c r="H18" s="42" t="n">
        <v>258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</v>
      </c>
      <c r="S18" s="28" t="n">
        <v>1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1</v>
      </c>
      <c r="Y18" s="28" t="n">
        <v>1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44"/>
      <c r="AK18" s="45" t="s">
        <v>28</v>
      </c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</row>
    <row r="19" s="30" customFormat="true" ht="18.75" hidden="false" customHeight="true" outlineLevel="0" collapsed="false">
      <c r="A19" s="43"/>
      <c r="B19" s="32" t="s">
        <v>29</v>
      </c>
      <c r="C19" s="42" t="n">
        <v>393</v>
      </c>
      <c r="D19" s="42" t="n">
        <v>199</v>
      </c>
      <c r="E19" s="42" t="n">
        <v>194</v>
      </c>
      <c r="F19" s="42" t="n">
        <v>391</v>
      </c>
      <c r="G19" s="42" t="n">
        <v>197</v>
      </c>
      <c r="H19" s="42" t="n">
        <v>194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44"/>
      <c r="AK19" s="45" t="s">
        <v>29</v>
      </c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</row>
    <row r="20" s="30" customFormat="true" ht="18.75" hidden="false" customHeight="true" outlineLevel="0" collapsed="false">
      <c r="A20" s="43"/>
      <c r="B20" s="32" t="s">
        <v>30</v>
      </c>
      <c r="C20" s="42" t="n">
        <v>243</v>
      </c>
      <c r="D20" s="42" t="n">
        <v>147</v>
      </c>
      <c r="E20" s="42" t="n">
        <v>96</v>
      </c>
      <c r="F20" s="42" t="n">
        <v>237</v>
      </c>
      <c r="G20" s="42" t="n">
        <v>143</v>
      </c>
      <c r="H20" s="42" t="n">
        <v>94</v>
      </c>
      <c r="I20" s="28" t="n">
        <v>1</v>
      </c>
      <c r="J20" s="28" t="n">
        <v>0</v>
      </c>
      <c r="K20" s="28" t="n">
        <v>1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5</v>
      </c>
      <c r="S20" s="28" t="n">
        <v>4</v>
      </c>
      <c r="T20" s="28" t="n">
        <v>1</v>
      </c>
      <c r="U20" s="28" t="n">
        <v>0</v>
      </c>
      <c r="V20" s="28" t="n">
        <v>0</v>
      </c>
      <c r="W20" s="28" t="n">
        <v>0</v>
      </c>
      <c r="X20" s="28" t="n">
        <v>5</v>
      </c>
      <c r="Y20" s="28" t="n">
        <v>4</v>
      </c>
      <c r="Z20" s="28" t="n">
        <v>1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44"/>
      <c r="AK20" s="45" t="s">
        <v>30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</row>
    <row r="21" s="30" customFormat="true" ht="18.75" hidden="false" customHeight="true" outlineLevel="0" collapsed="false">
      <c r="A21" s="43"/>
      <c r="B21" s="32" t="s">
        <v>31</v>
      </c>
      <c r="C21" s="42" t="n">
        <v>227</v>
      </c>
      <c r="D21" s="42" t="n">
        <v>120</v>
      </c>
      <c r="E21" s="42" t="n">
        <v>107</v>
      </c>
      <c r="F21" s="42" t="n">
        <v>226</v>
      </c>
      <c r="G21" s="42" t="n">
        <v>120</v>
      </c>
      <c r="H21" s="42" t="n">
        <v>106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44"/>
      <c r="AK21" s="45" t="s">
        <v>31</v>
      </c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</row>
    <row r="22" s="30" customFormat="true" ht="18.75" hidden="false" customHeight="true" outlineLevel="0" collapsed="false">
      <c r="A22" s="43"/>
      <c r="B22" s="32" t="s">
        <v>32</v>
      </c>
      <c r="C22" s="42" t="n">
        <v>169</v>
      </c>
      <c r="D22" s="42" t="n">
        <v>90</v>
      </c>
      <c r="E22" s="42" t="n">
        <v>79</v>
      </c>
      <c r="F22" s="42" t="n">
        <v>168</v>
      </c>
      <c r="G22" s="42" t="n">
        <v>90</v>
      </c>
      <c r="H22" s="42" t="n">
        <v>78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44"/>
      <c r="AK22" s="45" t="s">
        <v>32</v>
      </c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</row>
    <row r="23" s="30" customFormat="true" ht="14.25" hidden="false" customHeight="true" outlineLevel="0" collapsed="false">
      <c r="A23" s="43"/>
      <c r="B23" s="32"/>
      <c r="D23" s="42"/>
      <c r="E23" s="42"/>
      <c r="F23" s="42"/>
      <c r="G23" s="42"/>
      <c r="H23" s="42"/>
      <c r="I23" s="28"/>
      <c r="J23" s="28"/>
      <c r="K23" s="28"/>
      <c r="L23" s="28"/>
      <c r="M23" s="28"/>
      <c r="N23" s="28"/>
      <c r="O23" s="28"/>
      <c r="P23" s="28"/>
      <c r="Q23" s="28"/>
      <c r="R23" s="42"/>
      <c r="S23" s="42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44"/>
      <c r="AK23" s="46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</row>
    <row r="24" s="35" customFormat="true" ht="18.75" hidden="false" customHeight="true" outlineLevel="0" collapsed="false">
      <c r="A24" s="32" t="s">
        <v>33</v>
      </c>
      <c r="B24" s="32"/>
      <c r="C24" s="30" t="n">
        <f aca="false">SUM(C25:C35)</f>
        <v>3813</v>
      </c>
      <c r="D24" s="42" t="n">
        <f aca="false">SUM(D25:D35)</f>
        <v>1851</v>
      </c>
      <c r="E24" s="42" t="n">
        <f aca="false">SUM(E25:E35)</f>
        <v>1962</v>
      </c>
      <c r="F24" s="42" t="n">
        <f aca="false">SUM(F25:F35)</f>
        <v>3771</v>
      </c>
      <c r="G24" s="26" t="n">
        <f aca="false">SUM(G25:G35)</f>
        <v>1829</v>
      </c>
      <c r="H24" s="26" t="n">
        <f aca="false">SUM(H25:H35)</f>
        <v>1942</v>
      </c>
      <c r="I24" s="28" t="n">
        <f aca="false">SUM(I25:I35)</f>
        <v>0</v>
      </c>
      <c r="J24" s="28" t="n">
        <f aca="false">SUM(J25:J35)</f>
        <v>0</v>
      </c>
      <c r="K24" s="28" t="n">
        <f aca="false">SUM(K25:K35)</f>
        <v>0</v>
      </c>
      <c r="L24" s="28" t="n">
        <f aca="false">SUM(L25:L35)</f>
        <v>0</v>
      </c>
      <c r="M24" s="28" t="n">
        <f aca="false">SUM(M25:M35)</f>
        <v>0</v>
      </c>
      <c r="N24" s="28" t="n">
        <f aca="false">SUM(N25:N35)</f>
        <v>0</v>
      </c>
      <c r="O24" s="28" t="n">
        <f aca="false">SUM(O25:O35)</f>
        <v>0</v>
      </c>
      <c r="P24" s="28" t="n">
        <f aca="false">SUM(P25:P35)</f>
        <v>0</v>
      </c>
      <c r="Q24" s="28" t="n">
        <f aca="false">SUM(Q25:Q35)</f>
        <v>0</v>
      </c>
      <c r="R24" s="26" t="n">
        <f aca="false">SUM(R25:R35)</f>
        <v>11</v>
      </c>
      <c r="S24" s="26" t="n">
        <f aca="false">SUM(S25:S35)</f>
        <v>8</v>
      </c>
      <c r="T24" s="28" t="n">
        <f aca="false">SUM(T25:T35)</f>
        <v>3</v>
      </c>
      <c r="U24" s="28" t="n">
        <f aca="false">SUM(U25:U35)</f>
        <v>0</v>
      </c>
      <c r="V24" s="28" t="n">
        <f aca="false">SUM(V25:V35)</f>
        <v>0</v>
      </c>
      <c r="W24" s="28" t="n">
        <f aca="false">SUM(W25:W35)</f>
        <v>0</v>
      </c>
      <c r="X24" s="28" t="n">
        <f aca="false">SUM(X25:X35)</f>
        <v>8</v>
      </c>
      <c r="Y24" s="28" t="n">
        <f aca="false">SUM(Y25:Y35)</f>
        <v>7</v>
      </c>
      <c r="Z24" s="28" t="n">
        <f aca="false">SUM(Z25:Z35)</f>
        <v>1</v>
      </c>
      <c r="AA24" s="28" t="n">
        <f aca="false">SUM(AA25:AA35)</f>
        <v>1</v>
      </c>
      <c r="AB24" s="28" t="n">
        <f aca="false">SUM(AB25:AB35)</f>
        <v>1</v>
      </c>
      <c r="AC24" s="28" t="n">
        <f aca="false">SUM(AC25:AC35)</f>
        <v>0</v>
      </c>
      <c r="AD24" s="28" t="n">
        <f aca="false">SUM(AD25:AD35)</f>
        <v>2</v>
      </c>
      <c r="AE24" s="28" t="n">
        <f aca="false">SUM(AE25:AE35)</f>
        <v>0</v>
      </c>
      <c r="AF24" s="28" t="n">
        <f aca="false">SUM(AF25:AF35)</f>
        <v>2</v>
      </c>
      <c r="AG24" s="28" t="n">
        <f aca="false">SUM(AG25:AG35)</f>
        <v>0</v>
      </c>
      <c r="AH24" s="28" t="n">
        <f aca="false">SUM(AH25:AH35)</f>
        <v>0</v>
      </c>
      <c r="AI24" s="28" t="n">
        <f aca="false">SUM(AI25:AI35)</f>
        <v>0</v>
      </c>
      <c r="AJ24" s="29" t="s">
        <v>33</v>
      </c>
      <c r="AK24" s="29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</row>
    <row r="25" s="30" customFormat="true" ht="18.75" hidden="false" customHeight="true" outlineLevel="0" collapsed="false">
      <c r="A25" s="45"/>
      <c r="B25" s="32" t="s">
        <v>34</v>
      </c>
      <c r="C25" s="42" t="n">
        <v>1530</v>
      </c>
      <c r="D25" s="42" t="n">
        <v>745</v>
      </c>
      <c r="E25" s="42" t="n">
        <v>785</v>
      </c>
      <c r="F25" s="42" t="n">
        <v>1511</v>
      </c>
      <c r="G25" s="42" t="n">
        <v>738</v>
      </c>
      <c r="H25" s="42" t="n">
        <v>773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6</v>
      </c>
      <c r="S25" s="28" t="n">
        <v>3</v>
      </c>
      <c r="T25" s="28" t="n">
        <v>3</v>
      </c>
      <c r="U25" s="28" t="n">
        <v>0</v>
      </c>
      <c r="V25" s="28" t="n">
        <v>0</v>
      </c>
      <c r="W25" s="28" t="n">
        <v>0</v>
      </c>
      <c r="X25" s="28" t="n">
        <v>3</v>
      </c>
      <c r="Y25" s="28" t="n">
        <v>2</v>
      </c>
      <c r="Z25" s="28" t="n">
        <v>1</v>
      </c>
      <c r="AA25" s="28" t="n">
        <v>1</v>
      </c>
      <c r="AB25" s="28" t="n">
        <v>1</v>
      </c>
      <c r="AC25" s="28" t="n">
        <v>0</v>
      </c>
      <c r="AD25" s="28" t="n">
        <v>2</v>
      </c>
      <c r="AE25" s="28" t="n">
        <v>0</v>
      </c>
      <c r="AF25" s="28" t="n">
        <v>2</v>
      </c>
      <c r="AG25" s="28" t="n">
        <v>0</v>
      </c>
      <c r="AH25" s="28" t="n">
        <v>0</v>
      </c>
      <c r="AI25" s="28" t="n">
        <v>0</v>
      </c>
      <c r="AJ25" s="47"/>
      <c r="AK25" s="45" t="s">
        <v>34</v>
      </c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</row>
    <row r="26" s="30" customFormat="true" ht="18.75" hidden="false" customHeight="true" outlineLevel="0" collapsed="false">
      <c r="A26" s="45"/>
      <c r="B26" s="32" t="s">
        <v>35</v>
      </c>
      <c r="C26" s="42" t="n">
        <v>319</v>
      </c>
      <c r="D26" s="42" t="n">
        <v>145</v>
      </c>
      <c r="E26" s="42" t="n">
        <v>174</v>
      </c>
      <c r="F26" s="42" t="n">
        <v>316</v>
      </c>
      <c r="G26" s="42" t="n">
        <v>143</v>
      </c>
      <c r="H26" s="42" t="n">
        <v>173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1</v>
      </c>
      <c r="S26" s="28" t="n">
        <v>1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1</v>
      </c>
      <c r="Y26" s="28" t="n">
        <v>1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47"/>
      <c r="AK26" s="45" t="s">
        <v>35</v>
      </c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</row>
    <row r="27" s="30" customFormat="true" ht="18.75" hidden="false" customHeight="true" outlineLevel="0" collapsed="false">
      <c r="A27" s="45"/>
      <c r="B27" s="32" t="s">
        <v>36</v>
      </c>
      <c r="C27" s="42" t="n">
        <v>296</v>
      </c>
      <c r="D27" s="42" t="n">
        <v>140</v>
      </c>
      <c r="E27" s="42" t="n">
        <v>156</v>
      </c>
      <c r="F27" s="42" t="n">
        <v>294</v>
      </c>
      <c r="G27" s="42" t="n">
        <v>138</v>
      </c>
      <c r="H27" s="42" t="n">
        <v>156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42" t="n">
        <v>1</v>
      </c>
      <c r="S27" s="28" t="n">
        <v>1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1</v>
      </c>
      <c r="Y27" s="28" t="n">
        <v>1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47"/>
      <c r="AK27" s="45" t="s">
        <v>36</v>
      </c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</row>
    <row r="28" s="30" customFormat="true" ht="18.75" hidden="false" customHeight="true" outlineLevel="0" collapsed="false">
      <c r="A28" s="45"/>
      <c r="B28" s="32" t="s">
        <v>37</v>
      </c>
      <c r="C28" s="42" t="n">
        <v>275</v>
      </c>
      <c r="D28" s="42" t="n">
        <v>128</v>
      </c>
      <c r="E28" s="42" t="n">
        <v>147</v>
      </c>
      <c r="F28" s="42" t="n">
        <v>272</v>
      </c>
      <c r="G28" s="42" t="n">
        <v>126</v>
      </c>
      <c r="H28" s="42" t="n">
        <v>146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2</v>
      </c>
      <c r="S28" s="28" t="n">
        <v>2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2</v>
      </c>
      <c r="Y28" s="28" t="n">
        <v>2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47"/>
      <c r="AK28" s="45" t="s">
        <v>37</v>
      </c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</row>
    <row r="29" s="30" customFormat="true" ht="18.75" hidden="false" customHeight="true" outlineLevel="0" collapsed="false">
      <c r="A29" s="45"/>
      <c r="B29" s="32" t="s">
        <v>38</v>
      </c>
      <c r="C29" s="42" t="n">
        <v>66</v>
      </c>
      <c r="D29" s="42" t="n">
        <v>31</v>
      </c>
      <c r="E29" s="42" t="n">
        <v>35</v>
      </c>
      <c r="F29" s="42" t="n">
        <v>66</v>
      </c>
      <c r="G29" s="42" t="n">
        <v>31</v>
      </c>
      <c r="H29" s="42" t="n">
        <v>35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47"/>
      <c r="AK29" s="45" t="s">
        <v>38</v>
      </c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</row>
    <row r="30" s="30" customFormat="true" ht="18.75" hidden="false" customHeight="true" outlineLevel="0" collapsed="false">
      <c r="A30" s="45"/>
      <c r="B30" s="32" t="s">
        <v>39</v>
      </c>
      <c r="C30" s="42" t="n">
        <v>214</v>
      </c>
      <c r="D30" s="42" t="n">
        <v>112</v>
      </c>
      <c r="E30" s="42" t="n">
        <v>102</v>
      </c>
      <c r="F30" s="42" t="n">
        <v>214</v>
      </c>
      <c r="G30" s="42" t="n">
        <v>112</v>
      </c>
      <c r="H30" s="42" t="n">
        <v>102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47"/>
      <c r="AK30" s="45" t="s">
        <v>39</v>
      </c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</row>
    <row r="31" s="30" customFormat="true" ht="18.75" hidden="false" customHeight="true" outlineLevel="0" collapsed="false">
      <c r="A31" s="45"/>
      <c r="B31" s="32" t="s">
        <v>40</v>
      </c>
      <c r="C31" s="42" t="n">
        <v>94</v>
      </c>
      <c r="D31" s="42" t="n">
        <v>36</v>
      </c>
      <c r="E31" s="42" t="n">
        <v>58</v>
      </c>
      <c r="F31" s="42" t="n">
        <v>94</v>
      </c>
      <c r="G31" s="42" t="n">
        <v>36</v>
      </c>
      <c r="H31" s="42" t="n">
        <v>58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47"/>
      <c r="AK31" s="45" t="s">
        <v>40</v>
      </c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</row>
    <row r="32" s="30" customFormat="true" ht="18.75" hidden="false" customHeight="true" outlineLevel="0" collapsed="false">
      <c r="A32" s="45"/>
      <c r="B32" s="32" t="s">
        <v>41</v>
      </c>
      <c r="C32" s="42" t="n">
        <v>228</v>
      </c>
      <c r="D32" s="42" t="n">
        <v>124</v>
      </c>
      <c r="E32" s="42" t="n">
        <v>104</v>
      </c>
      <c r="F32" s="42" t="n">
        <v>224</v>
      </c>
      <c r="G32" s="42" t="n">
        <v>121</v>
      </c>
      <c r="H32" s="42" t="n">
        <v>103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47"/>
      <c r="AK32" s="45" t="s">
        <v>41</v>
      </c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</row>
    <row r="33" s="30" customFormat="true" ht="18.75" hidden="false" customHeight="true" outlineLevel="0" collapsed="false">
      <c r="A33" s="45"/>
      <c r="B33" s="32" t="s">
        <v>42</v>
      </c>
      <c r="C33" s="42" t="n">
        <v>216</v>
      </c>
      <c r="D33" s="42" t="n">
        <v>115</v>
      </c>
      <c r="E33" s="42" t="n">
        <v>101</v>
      </c>
      <c r="F33" s="42" t="n">
        <v>214</v>
      </c>
      <c r="G33" s="42" t="n">
        <v>113</v>
      </c>
      <c r="H33" s="42" t="n">
        <v>101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47"/>
      <c r="AK33" s="45" t="s">
        <v>42</v>
      </c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</row>
    <row r="34" s="30" customFormat="true" ht="18.75" hidden="false" customHeight="true" outlineLevel="0" collapsed="false">
      <c r="A34" s="45"/>
      <c r="B34" s="32" t="s">
        <v>43</v>
      </c>
      <c r="C34" s="42" t="n">
        <v>311</v>
      </c>
      <c r="D34" s="42" t="n">
        <v>160</v>
      </c>
      <c r="E34" s="42" t="n">
        <v>151</v>
      </c>
      <c r="F34" s="42" t="n">
        <v>304</v>
      </c>
      <c r="G34" s="42" t="n">
        <v>156</v>
      </c>
      <c r="H34" s="42" t="n">
        <v>148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1</v>
      </c>
      <c r="S34" s="28" t="n">
        <v>1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1</v>
      </c>
      <c r="Y34" s="28" t="n">
        <v>1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47"/>
      <c r="AK34" s="45" t="s">
        <v>43</v>
      </c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</row>
    <row r="35" s="30" customFormat="true" ht="18.75" hidden="false" customHeight="true" outlineLevel="0" collapsed="false">
      <c r="A35" s="45"/>
      <c r="B35" s="32" t="s">
        <v>44</v>
      </c>
      <c r="C35" s="42" t="n">
        <v>264</v>
      </c>
      <c r="D35" s="42" t="n">
        <v>115</v>
      </c>
      <c r="E35" s="42" t="n">
        <v>149</v>
      </c>
      <c r="F35" s="42" t="n">
        <v>262</v>
      </c>
      <c r="G35" s="42" t="n">
        <v>115</v>
      </c>
      <c r="H35" s="42" t="n">
        <v>147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47"/>
      <c r="AK35" s="45" t="s">
        <v>44</v>
      </c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</row>
    <row r="36" s="30" customFormat="true" ht="14.25" hidden="false" customHeight="true" outlineLevel="0" collapsed="false">
      <c r="A36" s="45"/>
      <c r="B36" s="32"/>
      <c r="D36" s="42"/>
      <c r="E36" s="42"/>
      <c r="F36" s="42"/>
      <c r="G36" s="42"/>
      <c r="H36" s="42"/>
      <c r="I36" s="28"/>
      <c r="J36" s="28"/>
      <c r="K36" s="28"/>
      <c r="L36" s="28"/>
      <c r="M36" s="28"/>
      <c r="N36" s="28"/>
      <c r="O36" s="28"/>
      <c r="P36" s="28"/>
      <c r="Q36" s="28"/>
      <c r="R36" s="42"/>
      <c r="S36" s="42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47"/>
      <c r="AK36" s="46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</row>
    <row r="37" s="35" customFormat="true" ht="18.75" hidden="false" customHeight="true" outlineLevel="0" collapsed="false">
      <c r="A37" s="32" t="s">
        <v>45</v>
      </c>
      <c r="B37" s="32"/>
      <c r="C37" s="30" t="n">
        <f aca="false">SUM(C38:C40)</f>
        <v>1463</v>
      </c>
      <c r="D37" s="42" t="n">
        <f aca="false">SUM(D38:D40)</f>
        <v>734</v>
      </c>
      <c r="E37" s="42" t="n">
        <f aca="false">SUM(E38:E40)</f>
        <v>729</v>
      </c>
      <c r="F37" s="42" t="n">
        <f aca="false">SUM(F38:F40)</f>
        <v>1452</v>
      </c>
      <c r="G37" s="26" t="n">
        <f aca="false">SUM(G38:G40)</f>
        <v>726</v>
      </c>
      <c r="H37" s="26" t="n">
        <f aca="false">SUM(H38:H40)</f>
        <v>726</v>
      </c>
      <c r="I37" s="28" t="n">
        <f aca="false">SUM(I38:I40)</f>
        <v>0</v>
      </c>
      <c r="J37" s="28" t="n">
        <f aca="false">SUM(J38:J40)</f>
        <v>0</v>
      </c>
      <c r="K37" s="28" t="n">
        <f aca="false">SUM(K38:K40)</f>
        <v>0</v>
      </c>
      <c r="L37" s="28" t="n">
        <f aca="false">SUM(L38:L40)</f>
        <v>0</v>
      </c>
      <c r="M37" s="28" t="n">
        <f aca="false">SUM(M38:M40)</f>
        <v>0</v>
      </c>
      <c r="N37" s="28" t="n">
        <f aca="false">SUM(N38:N40)</f>
        <v>0</v>
      </c>
      <c r="O37" s="28" t="n">
        <f aca="false">SUM(O38:O40)</f>
        <v>0</v>
      </c>
      <c r="P37" s="28" t="n">
        <f aca="false">SUM(P38:P40)</f>
        <v>0</v>
      </c>
      <c r="Q37" s="28" t="n">
        <f aca="false">SUM(Q38:Q40)</f>
        <v>0</v>
      </c>
      <c r="R37" s="26" t="n">
        <f aca="false">SUM(R38:R40)</f>
        <v>2</v>
      </c>
      <c r="S37" s="26" t="n">
        <f aca="false">SUM(S38:S40)</f>
        <v>1</v>
      </c>
      <c r="T37" s="26" t="n">
        <f aca="false">SUM(T38:T40)</f>
        <v>1</v>
      </c>
      <c r="U37" s="48" t="n">
        <f aca="false">SUM(U38:U40)</f>
        <v>0</v>
      </c>
      <c r="V37" s="48" t="n">
        <f aca="false">SUM(V38:V40)</f>
        <v>0</v>
      </c>
      <c r="W37" s="48" t="n">
        <f aca="false">SUM(W38:W40)</f>
        <v>0</v>
      </c>
      <c r="X37" s="26" t="n">
        <f aca="false">SUM(X38:X40)</f>
        <v>2</v>
      </c>
      <c r="Y37" s="26" t="n">
        <f aca="false">SUM(Y38:Y40)</f>
        <v>1</v>
      </c>
      <c r="Z37" s="26" t="n">
        <f aca="false">SUM(Z38:Z40)</f>
        <v>1</v>
      </c>
      <c r="AA37" s="48" t="n">
        <f aca="false">SUM(AA38:AA40)</f>
        <v>0</v>
      </c>
      <c r="AB37" s="48" t="n">
        <f aca="false">SUM(AB38:AB40)</f>
        <v>0</v>
      </c>
      <c r="AC37" s="48" t="n">
        <f aca="false">SUM(AC38:AC40)</f>
        <v>0</v>
      </c>
      <c r="AD37" s="48" t="n">
        <f aca="false">SUM(AD38:AD40)</f>
        <v>0</v>
      </c>
      <c r="AE37" s="48" t="n">
        <f aca="false">SUM(AE38:AE40)</f>
        <v>0</v>
      </c>
      <c r="AF37" s="48" t="n">
        <f aca="false">SUM(AF38:AF40)</f>
        <v>0</v>
      </c>
      <c r="AG37" s="48" t="n">
        <f aca="false">SUM(AG38:AG40)</f>
        <v>0</v>
      </c>
      <c r="AH37" s="48" t="n">
        <f aca="false">SUM(AH38:AH40)</f>
        <v>0</v>
      </c>
      <c r="AI37" s="48" t="n">
        <f aca="false">SUM(AI38:AI40)</f>
        <v>0</v>
      </c>
      <c r="AJ37" s="29" t="s">
        <v>45</v>
      </c>
      <c r="AK37" s="29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</row>
    <row r="38" s="30" customFormat="true" ht="18.75" hidden="false" customHeight="true" outlineLevel="0" collapsed="false">
      <c r="A38" s="45"/>
      <c r="B38" s="32" t="s">
        <v>46</v>
      </c>
      <c r="C38" s="42" t="n">
        <v>874</v>
      </c>
      <c r="D38" s="42" t="n">
        <v>433</v>
      </c>
      <c r="E38" s="42" t="n">
        <v>441</v>
      </c>
      <c r="F38" s="42" t="n">
        <v>865</v>
      </c>
      <c r="G38" s="42" t="n">
        <v>426</v>
      </c>
      <c r="H38" s="42" t="n">
        <v>439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42" t="n">
        <v>2</v>
      </c>
      <c r="S38" s="42" t="n">
        <v>1</v>
      </c>
      <c r="T38" s="42" t="n">
        <v>1</v>
      </c>
      <c r="U38" s="28" t="n">
        <v>0</v>
      </c>
      <c r="V38" s="28" t="n">
        <v>0</v>
      </c>
      <c r="W38" s="28" t="n">
        <v>0</v>
      </c>
      <c r="X38" s="42" t="n">
        <v>2</v>
      </c>
      <c r="Y38" s="42" t="n">
        <v>1</v>
      </c>
      <c r="Z38" s="42" t="n">
        <v>1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47"/>
      <c r="AK38" s="45" t="s">
        <v>46</v>
      </c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</row>
    <row r="39" s="30" customFormat="true" ht="18.75" hidden="false" customHeight="true" outlineLevel="0" collapsed="false">
      <c r="A39" s="45"/>
      <c r="B39" s="32" t="s">
        <v>47</v>
      </c>
      <c r="C39" s="42" t="n">
        <v>157</v>
      </c>
      <c r="D39" s="42" t="n">
        <v>71</v>
      </c>
      <c r="E39" s="42" t="n">
        <v>86</v>
      </c>
      <c r="F39" s="42" t="n">
        <v>156</v>
      </c>
      <c r="G39" s="42" t="n">
        <v>71</v>
      </c>
      <c r="H39" s="42" t="n">
        <v>85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47"/>
      <c r="AK39" s="45" t="s">
        <v>47</v>
      </c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</row>
    <row r="40" s="30" customFormat="true" ht="18.75" hidden="false" customHeight="true" outlineLevel="0" collapsed="false">
      <c r="A40" s="43"/>
      <c r="B40" s="32" t="s">
        <v>48</v>
      </c>
      <c r="C40" s="42" t="n">
        <v>432</v>
      </c>
      <c r="D40" s="42" t="n">
        <v>230</v>
      </c>
      <c r="E40" s="42" t="n">
        <v>202</v>
      </c>
      <c r="F40" s="42" t="n">
        <v>431</v>
      </c>
      <c r="G40" s="42" t="n">
        <v>229</v>
      </c>
      <c r="H40" s="42" t="n">
        <v>202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44"/>
      <c r="AK40" s="45" t="s">
        <v>48</v>
      </c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</row>
    <row r="41" s="30" customFormat="true" ht="14.25" hidden="false" customHeight="true" outlineLevel="0" collapsed="false">
      <c r="A41" s="43"/>
      <c r="B41" s="32"/>
      <c r="D41" s="49"/>
      <c r="E41" s="42"/>
      <c r="F41" s="42"/>
      <c r="G41" s="42"/>
      <c r="H41" s="42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44"/>
      <c r="AK41" s="46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</row>
    <row r="42" s="35" customFormat="true" ht="18.75" hidden="false" customHeight="true" outlineLevel="0" collapsed="false">
      <c r="A42" s="32" t="s">
        <v>49</v>
      </c>
      <c r="B42" s="32"/>
      <c r="C42" s="30" t="n">
        <f aca="false">SUM(C43:C52)</f>
        <v>2191</v>
      </c>
      <c r="D42" s="42" t="n">
        <f aca="false">SUM(D43:D52)</f>
        <v>1130</v>
      </c>
      <c r="E42" s="42" t="n">
        <f aca="false">SUM(E43:E52)</f>
        <v>1061</v>
      </c>
      <c r="F42" s="42" t="n">
        <f aca="false">SUM(F43:F52)</f>
        <v>2156</v>
      </c>
      <c r="G42" s="26" t="n">
        <f aca="false">SUM(G43:G52)</f>
        <v>1112</v>
      </c>
      <c r="H42" s="26" t="n">
        <f aca="false">SUM(H43:H52)</f>
        <v>1044</v>
      </c>
      <c r="I42" s="26" t="n">
        <f aca="false">SUM(I43:I52)</f>
        <v>2</v>
      </c>
      <c r="J42" s="48" t="n">
        <f aca="false">SUM(J43:J52)</f>
        <v>0</v>
      </c>
      <c r="K42" s="26" t="n">
        <f aca="false">SUM(K43:K52)</f>
        <v>2</v>
      </c>
      <c r="L42" s="28" t="n">
        <f aca="false">SUM(L43:L52)</f>
        <v>0</v>
      </c>
      <c r="M42" s="28" t="n">
        <f aca="false">SUM(M43:M52)</f>
        <v>0</v>
      </c>
      <c r="N42" s="28" t="n">
        <f aca="false">SUM(N43:N52)</f>
        <v>0</v>
      </c>
      <c r="O42" s="28" t="n">
        <f aca="false">SUM(O43:O52)</f>
        <v>1</v>
      </c>
      <c r="P42" s="28" t="n">
        <f aca="false">SUM(P43:P52)</f>
        <v>1</v>
      </c>
      <c r="Q42" s="28" t="n">
        <f aca="false">SUM(Q43:Q52)</f>
        <v>0</v>
      </c>
      <c r="R42" s="26" t="n">
        <f aca="false">SUM(R43:R52)</f>
        <v>13</v>
      </c>
      <c r="S42" s="26" t="n">
        <f aca="false">SUM(S43:S52)</f>
        <v>7</v>
      </c>
      <c r="T42" s="28" t="n">
        <f aca="false">SUM(T43:T52)</f>
        <v>6</v>
      </c>
      <c r="U42" s="28" t="n">
        <f aca="false">SUM(U43:U52)</f>
        <v>0</v>
      </c>
      <c r="V42" s="28" t="n">
        <f aca="false">SUM(V43:V52)</f>
        <v>0</v>
      </c>
      <c r="W42" s="28" t="n">
        <f aca="false">SUM(W43:W52)</f>
        <v>0</v>
      </c>
      <c r="X42" s="28" t="n">
        <f aca="false">SUM(X43:X52)</f>
        <v>2</v>
      </c>
      <c r="Y42" s="28" t="n">
        <f aca="false">SUM(Y43:Y52)</f>
        <v>1</v>
      </c>
      <c r="Z42" s="28" t="n">
        <f aca="false">SUM(Z43:Z52)</f>
        <v>1</v>
      </c>
      <c r="AA42" s="28" t="n">
        <f aca="false">SUM(AA43:AA52)</f>
        <v>11</v>
      </c>
      <c r="AB42" s="28" t="n">
        <f aca="false">SUM(AB43:AB52)</f>
        <v>6</v>
      </c>
      <c r="AC42" s="28" t="n">
        <f aca="false">SUM(AC43:AC52)</f>
        <v>5</v>
      </c>
      <c r="AD42" s="28" t="n">
        <f aca="false">SUM(AD43:AD52)</f>
        <v>0</v>
      </c>
      <c r="AE42" s="28" t="n">
        <f aca="false">SUM(AE43:AE52)</f>
        <v>0</v>
      </c>
      <c r="AF42" s="28" t="n">
        <f aca="false">SUM(AF43:AF52)</f>
        <v>0</v>
      </c>
      <c r="AG42" s="28" t="n">
        <f aca="false">SUM(AG43:AG52)</f>
        <v>0</v>
      </c>
      <c r="AH42" s="28" t="n">
        <f aca="false">SUM(AH43:AH52)</f>
        <v>0</v>
      </c>
      <c r="AI42" s="28" t="n">
        <f aca="false">SUM(AI43:AI52)</f>
        <v>0</v>
      </c>
      <c r="AJ42" s="29" t="s">
        <v>49</v>
      </c>
      <c r="AK42" s="29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</row>
    <row r="43" s="30" customFormat="true" ht="18.75" hidden="false" customHeight="true" outlineLevel="0" collapsed="false">
      <c r="A43" s="43"/>
      <c r="B43" s="32" t="s">
        <v>50</v>
      </c>
      <c r="C43" s="42" t="n">
        <v>547</v>
      </c>
      <c r="D43" s="42" t="n">
        <v>274</v>
      </c>
      <c r="E43" s="42" t="n">
        <v>273</v>
      </c>
      <c r="F43" s="42" t="n">
        <v>540</v>
      </c>
      <c r="G43" s="42" t="n">
        <v>270</v>
      </c>
      <c r="H43" s="42" t="n">
        <v>27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50" t="n">
        <v>0</v>
      </c>
      <c r="S43" s="50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44"/>
      <c r="AK43" s="45" t="s">
        <v>50</v>
      </c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</row>
    <row r="44" s="30" customFormat="true" ht="18.75" hidden="false" customHeight="true" outlineLevel="0" collapsed="false">
      <c r="A44" s="43"/>
      <c r="B44" s="32" t="s">
        <v>51</v>
      </c>
      <c r="C44" s="42" t="n">
        <v>1018</v>
      </c>
      <c r="D44" s="42" t="n">
        <v>534</v>
      </c>
      <c r="E44" s="42" t="n">
        <v>484</v>
      </c>
      <c r="F44" s="42" t="n">
        <v>994</v>
      </c>
      <c r="G44" s="42" t="n">
        <v>522</v>
      </c>
      <c r="H44" s="42" t="n">
        <v>472</v>
      </c>
      <c r="I44" s="28" t="n">
        <v>2</v>
      </c>
      <c r="J44" s="28" t="n">
        <v>0</v>
      </c>
      <c r="K44" s="28" t="n">
        <v>2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42" t="n">
        <v>13</v>
      </c>
      <c r="S44" s="42" t="n">
        <v>7</v>
      </c>
      <c r="T44" s="28" t="n">
        <v>6</v>
      </c>
      <c r="U44" s="28" t="n">
        <v>0</v>
      </c>
      <c r="V44" s="28" t="n">
        <v>0</v>
      </c>
      <c r="W44" s="28" t="n">
        <v>0</v>
      </c>
      <c r="X44" s="28" t="n">
        <v>2</v>
      </c>
      <c r="Y44" s="28" t="n">
        <v>1</v>
      </c>
      <c r="Z44" s="28" t="n">
        <v>1</v>
      </c>
      <c r="AA44" s="28" t="n">
        <v>11</v>
      </c>
      <c r="AB44" s="28" t="n">
        <v>6</v>
      </c>
      <c r="AC44" s="28" t="n">
        <v>5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44"/>
      <c r="AK44" s="45" t="s">
        <v>51</v>
      </c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</row>
    <row r="45" s="30" customFormat="true" ht="18.75" hidden="false" customHeight="true" outlineLevel="0" collapsed="false">
      <c r="A45" s="43"/>
      <c r="B45" s="32" t="s">
        <v>52</v>
      </c>
      <c r="C45" s="42" t="n">
        <v>67</v>
      </c>
      <c r="D45" s="42" t="n">
        <v>32</v>
      </c>
      <c r="E45" s="42" t="n">
        <v>35</v>
      </c>
      <c r="F45" s="42" t="n">
        <v>67</v>
      </c>
      <c r="G45" s="42" t="n">
        <v>32</v>
      </c>
      <c r="H45" s="42" t="n">
        <v>35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51"/>
      <c r="AK45" s="45" t="s">
        <v>52</v>
      </c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</row>
    <row r="46" s="30" customFormat="true" ht="18.75" hidden="false" customHeight="true" outlineLevel="0" collapsed="false">
      <c r="A46" s="43"/>
      <c r="B46" s="32" t="s">
        <v>53</v>
      </c>
      <c r="C46" s="42" t="n">
        <v>96</v>
      </c>
      <c r="D46" s="42" t="n">
        <v>50</v>
      </c>
      <c r="E46" s="42" t="n">
        <v>46</v>
      </c>
      <c r="F46" s="42" t="n">
        <v>96</v>
      </c>
      <c r="G46" s="42" t="n">
        <v>50</v>
      </c>
      <c r="H46" s="42" t="n">
        <v>46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51"/>
      <c r="AK46" s="45" t="s">
        <v>53</v>
      </c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</row>
    <row r="47" s="30" customFormat="true" ht="18.75" hidden="false" customHeight="true" outlineLevel="0" collapsed="false">
      <c r="A47" s="43"/>
      <c r="B47" s="32" t="s">
        <v>54</v>
      </c>
      <c r="C47" s="42" t="n">
        <v>86</v>
      </c>
      <c r="D47" s="42" t="n">
        <v>48</v>
      </c>
      <c r="E47" s="42" t="n">
        <v>38</v>
      </c>
      <c r="F47" s="42" t="n">
        <v>86</v>
      </c>
      <c r="G47" s="42" t="n">
        <v>48</v>
      </c>
      <c r="H47" s="42" t="n">
        <v>38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51"/>
      <c r="AK47" s="45" t="s">
        <v>54</v>
      </c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</row>
    <row r="48" s="30" customFormat="true" ht="18.75" hidden="false" customHeight="true" outlineLevel="0" collapsed="false">
      <c r="A48" s="43"/>
      <c r="B48" s="32" t="s">
        <v>55</v>
      </c>
      <c r="C48" s="42" t="n">
        <v>27</v>
      </c>
      <c r="D48" s="42" t="n">
        <v>15</v>
      </c>
      <c r="E48" s="42" t="n">
        <v>12</v>
      </c>
      <c r="F48" s="42" t="n">
        <v>27</v>
      </c>
      <c r="G48" s="42" t="n">
        <v>15</v>
      </c>
      <c r="H48" s="42" t="n">
        <v>12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51"/>
      <c r="AK48" s="45" t="s">
        <v>55</v>
      </c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</row>
    <row r="49" s="30" customFormat="true" ht="18.75" hidden="false" customHeight="true" outlineLevel="0" collapsed="false">
      <c r="A49" s="43"/>
      <c r="B49" s="32" t="s">
        <v>56</v>
      </c>
      <c r="C49" s="42" t="n">
        <v>96</v>
      </c>
      <c r="D49" s="42" t="n">
        <v>50</v>
      </c>
      <c r="E49" s="42" t="n">
        <v>46</v>
      </c>
      <c r="F49" s="42" t="n">
        <v>96</v>
      </c>
      <c r="G49" s="42" t="n">
        <v>50</v>
      </c>
      <c r="H49" s="42" t="n">
        <v>46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51"/>
      <c r="AK49" s="45" t="s">
        <v>56</v>
      </c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</row>
    <row r="50" s="30" customFormat="true" ht="18.75" hidden="false" customHeight="true" outlineLevel="0" collapsed="false">
      <c r="A50" s="43"/>
      <c r="B50" s="32" t="s">
        <v>57</v>
      </c>
      <c r="C50" s="42" t="n">
        <v>64</v>
      </c>
      <c r="D50" s="42" t="n">
        <v>31</v>
      </c>
      <c r="E50" s="42" t="n">
        <v>33</v>
      </c>
      <c r="F50" s="42" t="n">
        <v>64</v>
      </c>
      <c r="G50" s="42" t="n">
        <v>31</v>
      </c>
      <c r="H50" s="42" t="n">
        <v>33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51"/>
      <c r="AK50" s="45" t="s">
        <v>57</v>
      </c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</row>
    <row r="51" s="30" customFormat="true" ht="18.75" hidden="false" customHeight="true" outlineLevel="0" collapsed="false">
      <c r="A51" s="43"/>
      <c r="B51" s="32" t="s">
        <v>58</v>
      </c>
      <c r="C51" s="42" t="n">
        <v>24</v>
      </c>
      <c r="D51" s="42" t="n">
        <v>10</v>
      </c>
      <c r="E51" s="42" t="n">
        <v>14</v>
      </c>
      <c r="F51" s="42" t="n">
        <v>24</v>
      </c>
      <c r="G51" s="42" t="n">
        <v>10</v>
      </c>
      <c r="H51" s="42" t="n">
        <v>14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51"/>
      <c r="AK51" s="45" t="s">
        <v>58</v>
      </c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</row>
    <row r="52" s="30" customFormat="true" ht="18.75" hidden="false" customHeight="true" outlineLevel="0" collapsed="false">
      <c r="A52" s="43"/>
      <c r="B52" s="32" t="s">
        <v>59</v>
      </c>
      <c r="C52" s="42" t="n">
        <v>166</v>
      </c>
      <c r="D52" s="42" t="n">
        <v>86</v>
      </c>
      <c r="E52" s="42" t="n">
        <v>80</v>
      </c>
      <c r="F52" s="42" t="n">
        <v>162</v>
      </c>
      <c r="G52" s="42" t="n">
        <v>84</v>
      </c>
      <c r="H52" s="42" t="n">
        <v>78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1</v>
      </c>
      <c r="P52" s="28" t="n">
        <v>1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51"/>
      <c r="AK52" s="45" t="s">
        <v>59</v>
      </c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</row>
    <row r="53" s="30" customFormat="true" ht="14.25" hidden="false" customHeight="true" outlineLevel="0" collapsed="false">
      <c r="A53" s="43"/>
      <c r="B53" s="32"/>
      <c r="D53" s="42"/>
      <c r="E53" s="42"/>
      <c r="F53" s="42"/>
      <c r="G53" s="42"/>
      <c r="H53" s="4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51"/>
      <c r="AK53" s="46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</row>
    <row r="54" s="35" customFormat="true" ht="18.75" hidden="false" customHeight="true" outlineLevel="0" collapsed="false">
      <c r="A54" s="32" t="s">
        <v>60</v>
      </c>
      <c r="B54" s="32"/>
      <c r="C54" s="30" t="n">
        <f aca="false">SUM(C55:C59)</f>
        <v>3091</v>
      </c>
      <c r="D54" s="42" t="n">
        <f aca="false">SUM(D55:D59)</f>
        <v>1625</v>
      </c>
      <c r="E54" s="42" t="n">
        <f aca="false">SUM(E55:E59)</f>
        <v>1466</v>
      </c>
      <c r="F54" s="42" t="n">
        <f aca="false">SUM(F55:F59)</f>
        <v>3063</v>
      </c>
      <c r="G54" s="52" t="n">
        <f aca="false">SUM(G55:G59)</f>
        <v>1610</v>
      </c>
      <c r="H54" s="52" t="n">
        <f aca="false">SUM(H55:H59)</f>
        <v>1453</v>
      </c>
      <c r="I54" s="52" t="n">
        <f aca="false">SUM(I55:I59)</f>
        <v>4</v>
      </c>
      <c r="J54" s="52" t="n">
        <f aca="false">SUM(J55:J59)</f>
        <v>3</v>
      </c>
      <c r="K54" s="52" t="n">
        <f aca="false">SUM(K55:K59)</f>
        <v>1</v>
      </c>
      <c r="L54" s="28" t="n">
        <f aca="false">SUM(L55:L59)</f>
        <v>3</v>
      </c>
      <c r="M54" s="28" t="n">
        <f aca="false">SUM(M55:M59)</f>
        <v>1</v>
      </c>
      <c r="N54" s="28" t="n">
        <f aca="false">SUM(N55:N59)</f>
        <v>2</v>
      </c>
      <c r="O54" s="28" t="n">
        <f aca="false">SUM(O55:O59)</f>
        <v>0</v>
      </c>
      <c r="P54" s="28" t="n">
        <f aca="false">SUM(P55:P59)</f>
        <v>0</v>
      </c>
      <c r="Q54" s="28" t="n">
        <f aca="false">SUM(Q55:Q59)</f>
        <v>0</v>
      </c>
      <c r="R54" s="52" t="n">
        <f aca="false">SUM(R55:R59)</f>
        <v>4</v>
      </c>
      <c r="S54" s="52" t="n">
        <f aca="false">SUM(S55:S59)</f>
        <v>4</v>
      </c>
      <c r="T54" s="53" t="n">
        <f aca="false">SUM(T55:T59)</f>
        <v>0</v>
      </c>
      <c r="U54" s="53" t="n">
        <f aca="false">SUM(U55:U59)</f>
        <v>2</v>
      </c>
      <c r="V54" s="53" t="n">
        <f aca="false">SUM(V55:V59)</f>
        <v>2</v>
      </c>
      <c r="W54" s="53" t="n">
        <f aca="false">SUM(W55:W59)</f>
        <v>0</v>
      </c>
      <c r="X54" s="53" t="n">
        <f aca="false">SUM(X55:X59)</f>
        <v>2</v>
      </c>
      <c r="Y54" s="53" t="n">
        <f aca="false">SUM(Y55:Y59)</f>
        <v>2</v>
      </c>
      <c r="Z54" s="53" t="n">
        <f aca="false">SUM(Z55:Z59)</f>
        <v>0</v>
      </c>
      <c r="AA54" s="53" t="n">
        <f aca="false">SUM(AA55:AA59)</f>
        <v>0</v>
      </c>
      <c r="AB54" s="53" t="n">
        <f aca="false">SUM(AB55:AB59)</f>
        <v>0</v>
      </c>
      <c r="AC54" s="53" t="n">
        <f aca="false">SUM(AC55:AC59)</f>
        <v>0</v>
      </c>
      <c r="AD54" s="53" t="n">
        <f aca="false">SUM(AD55:AD59)</f>
        <v>0</v>
      </c>
      <c r="AE54" s="53" t="n">
        <f aca="false">SUM(AE55:AE59)</f>
        <v>0</v>
      </c>
      <c r="AF54" s="53" t="n">
        <f aca="false">SUM(AF55:AF59)</f>
        <v>0</v>
      </c>
      <c r="AG54" s="53" t="n">
        <f aca="false">SUM(AG55:AG59)</f>
        <v>0</v>
      </c>
      <c r="AH54" s="53" t="n">
        <f aca="false">SUM(AH55:AH59)</f>
        <v>0</v>
      </c>
      <c r="AI54" s="53" t="n">
        <f aca="false">SUM(AI55:AI59)</f>
        <v>0</v>
      </c>
      <c r="AJ54" s="29" t="s">
        <v>60</v>
      </c>
      <c r="AK54" s="29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</row>
    <row r="55" s="30" customFormat="true" ht="18.75" hidden="false" customHeight="true" outlineLevel="0" collapsed="false">
      <c r="A55" s="43"/>
      <c r="B55" s="32" t="s">
        <v>61</v>
      </c>
      <c r="C55" s="42" t="n">
        <v>955</v>
      </c>
      <c r="D55" s="42" t="n">
        <v>521</v>
      </c>
      <c r="E55" s="42" t="n">
        <v>434</v>
      </c>
      <c r="F55" s="42" t="n">
        <v>945</v>
      </c>
      <c r="G55" s="42" t="n">
        <v>518</v>
      </c>
      <c r="H55" s="42" t="n">
        <v>427</v>
      </c>
      <c r="I55" s="28" t="n">
        <v>0</v>
      </c>
      <c r="J55" s="28" t="n">
        <v>0</v>
      </c>
      <c r="K55" s="28" t="n">
        <v>0</v>
      </c>
      <c r="L55" s="28" t="n">
        <v>1</v>
      </c>
      <c r="M55" s="28" t="n">
        <v>0</v>
      </c>
      <c r="N55" s="28" t="n">
        <v>1</v>
      </c>
      <c r="O55" s="28" t="n">
        <v>0</v>
      </c>
      <c r="P55" s="28" t="n">
        <v>0</v>
      </c>
      <c r="Q55" s="28" t="n">
        <v>0</v>
      </c>
      <c r="R55" s="42" t="n">
        <v>2</v>
      </c>
      <c r="S55" s="28" t="n">
        <v>2</v>
      </c>
      <c r="T55" s="28" t="n">
        <v>0</v>
      </c>
      <c r="U55" s="28" t="n">
        <v>1</v>
      </c>
      <c r="V55" s="28" t="n">
        <v>1</v>
      </c>
      <c r="W55" s="28" t="n">
        <v>0</v>
      </c>
      <c r="X55" s="28" t="n">
        <v>1</v>
      </c>
      <c r="Y55" s="28" t="n">
        <v>1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44"/>
      <c r="AK55" s="45" t="s">
        <v>61</v>
      </c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</row>
    <row r="56" s="30" customFormat="true" ht="18.75" hidden="false" customHeight="true" outlineLevel="0" collapsed="false">
      <c r="A56" s="45"/>
      <c r="B56" s="32" t="s">
        <v>62</v>
      </c>
      <c r="C56" s="42" t="n">
        <v>752</v>
      </c>
      <c r="D56" s="42" t="n">
        <v>401</v>
      </c>
      <c r="E56" s="42" t="n">
        <v>351</v>
      </c>
      <c r="F56" s="42" t="n">
        <v>747</v>
      </c>
      <c r="G56" s="42" t="n">
        <v>397</v>
      </c>
      <c r="H56" s="42" t="n">
        <v>350</v>
      </c>
      <c r="I56" s="28" t="n">
        <v>1</v>
      </c>
      <c r="J56" s="28" t="n">
        <v>1</v>
      </c>
      <c r="K56" s="28" t="n">
        <v>0</v>
      </c>
      <c r="L56" s="28" t="n">
        <v>1</v>
      </c>
      <c r="M56" s="28" t="n">
        <v>1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1</v>
      </c>
      <c r="S56" s="28" t="n">
        <v>1</v>
      </c>
      <c r="T56" s="28" t="n">
        <v>0</v>
      </c>
      <c r="U56" s="28" t="n">
        <v>1</v>
      </c>
      <c r="V56" s="28" t="n">
        <v>1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47"/>
      <c r="AK56" s="45" t="s">
        <v>62</v>
      </c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</row>
    <row r="57" s="30" customFormat="true" ht="18.75" hidden="false" customHeight="true" outlineLevel="0" collapsed="false">
      <c r="A57" s="43"/>
      <c r="B57" s="32" t="s">
        <v>63</v>
      </c>
      <c r="C57" s="42" t="n">
        <v>398</v>
      </c>
      <c r="D57" s="42" t="n">
        <v>204</v>
      </c>
      <c r="E57" s="42" t="n">
        <v>194</v>
      </c>
      <c r="F57" s="42" t="n">
        <v>393</v>
      </c>
      <c r="G57" s="42" t="n">
        <v>201</v>
      </c>
      <c r="H57" s="42" t="n">
        <v>192</v>
      </c>
      <c r="I57" s="28" t="n">
        <v>2</v>
      </c>
      <c r="J57" s="28" t="n">
        <v>2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44"/>
      <c r="AK57" s="45" t="s">
        <v>63</v>
      </c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</row>
    <row r="58" s="30" customFormat="true" ht="18.75" hidden="false" customHeight="true" outlineLevel="0" collapsed="false">
      <c r="A58" s="45"/>
      <c r="B58" s="32" t="s">
        <v>64</v>
      </c>
      <c r="C58" s="42" t="n">
        <v>476</v>
      </c>
      <c r="D58" s="42" t="n">
        <v>244</v>
      </c>
      <c r="E58" s="42" t="n">
        <v>232</v>
      </c>
      <c r="F58" s="42" t="n">
        <v>475</v>
      </c>
      <c r="G58" s="42" t="n">
        <v>244</v>
      </c>
      <c r="H58" s="42" t="n">
        <v>231</v>
      </c>
      <c r="I58" s="28" t="n">
        <v>1</v>
      </c>
      <c r="J58" s="28" t="n">
        <v>0</v>
      </c>
      <c r="K58" s="28" t="n">
        <v>1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47"/>
      <c r="AK58" s="45" t="s">
        <v>64</v>
      </c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</row>
    <row r="59" s="30" customFormat="true" ht="18.75" hidden="false" customHeight="true" outlineLevel="0" collapsed="false">
      <c r="A59" s="43"/>
      <c r="B59" s="32" t="s">
        <v>65</v>
      </c>
      <c r="C59" s="42" t="n">
        <v>510</v>
      </c>
      <c r="D59" s="42" t="n">
        <v>255</v>
      </c>
      <c r="E59" s="42" t="n">
        <v>255</v>
      </c>
      <c r="F59" s="42" t="n">
        <v>503</v>
      </c>
      <c r="G59" s="42" t="n">
        <v>250</v>
      </c>
      <c r="H59" s="42" t="n">
        <v>253</v>
      </c>
      <c r="I59" s="28" t="n">
        <v>0</v>
      </c>
      <c r="J59" s="28" t="n">
        <v>0</v>
      </c>
      <c r="K59" s="28" t="n">
        <v>0</v>
      </c>
      <c r="L59" s="28" t="n">
        <v>1</v>
      </c>
      <c r="M59" s="28" t="n">
        <v>0</v>
      </c>
      <c r="N59" s="28" t="n">
        <v>1</v>
      </c>
      <c r="O59" s="28" t="n">
        <v>0</v>
      </c>
      <c r="P59" s="28" t="n">
        <v>0</v>
      </c>
      <c r="Q59" s="28" t="n">
        <v>0</v>
      </c>
      <c r="R59" s="28" t="n">
        <v>1</v>
      </c>
      <c r="S59" s="28" t="n">
        <v>1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1</v>
      </c>
      <c r="Y59" s="28" t="n">
        <v>1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51"/>
      <c r="AK59" s="45" t="s">
        <v>65</v>
      </c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</row>
    <row r="60" s="30" customFormat="true" ht="14.25" hidden="false" customHeight="true" outlineLevel="0" collapsed="false">
      <c r="A60" s="43"/>
      <c r="B60" s="32"/>
      <c r="D60" s="42"/>
      <c r="E60" s="42"/>
      <c r="F60" s="42"/>
      <c r="G60" s="42"/>
      <c r="H60" s="42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51"/>
      <c r="AK60" s="46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</row>
    <row r="61" s="35" customFormat="true" ht="18.75" hidden="false" customHeight="true" outlineLevel="0" collapsed="false">
      <c r="A61" s="32" t="s">
        <v>66</v>
      </c>
      <c r="B61" s="32"/>
      <c r="C61" s="30" t="n">
        <f aca="false">SUM(C62:C65)</f>
        <v>1443</v>
      </c>
      <c r="D61" s="42" t="n">
        <f aca="false">SUM(D62:D65)</f>
        <v>724</v>
      </c>
      <c r="E61" s="42" t="n">
        <f aca="false">SUM(E62:E65)</f>
        <v>719</v>
      </c>
      <c r="F61" s="42" t="n">
        <f aca="false">SUM(F62:F65)</f>
        <v>1432</v>
      </c>
      <c r="G61" s="26" t="n">
        <f aca="false">SUM(G62:G65)</f>
        <v>719</v>
      </c>
      <c r="H61" s="26" t="n">
        <f aca="false">SUM(H62:H65)</f>
        <v>713</v>
      </c>
      <c r="I61" s="28" t="n">
        <f aca="false">SUM(I62:I65)</f>
        <v>0</v>
      </c>
      <c r="J61" s="28" t="n">
        <f aca="false">SUM(J62:J65)</f>
        <v>0</v>
      </c>
      <c r="K61" s="28" t="n">
        <f aca="false">SUM(K62:K65)</f>
        <v>0</v>
      </c>
      <c r="L61" s="28" t="n">
        <f aca="false">SUM(L62:L65)</f>
        <v>1</v>
      </c>
      <c r="M61" s="28" t="n">
        <f aca="false">SUM(M62:M65)</f>
        <v>0</v>
      </c>
      <c r="N61" s="28" t="n">
        <f aca="false">SUM(N62:N65)</f>
        <v>1</v>
      </c>
      <c r="O61" s="28" t="n">
        <f aca="false">SUM(O62:O65)</f>
        <v>0</v>
      </c>
      <c r="P61" s="28" t="n">
        <f aca="false">SUM(P62:P65)</f>
        <v>0</v>
      </c>
      <c r="Q61" s="28" t="n">
        <f aca="false">SUM(Q62:Q65)</f>
        <v>0</v>
      </c>
      <c r="R61" s="26" t="n">
        <f aca="false">SUM(R62:R65)</f>
        <v>1</v>
      </c>
      <c r="S61" s="42" t="n">
        <f aca="false">SUM(S62:S65)</f>
        <v>1</v>
      </c>
      <c r="T61" s="28" t="n">
        <f aca="false">SUM(T62:T65)</f>
        <v>0</v>
      </c>
      <c r="U61" s="28" t="n">
        <f aca="false">SUM(U62:U65)</f>
        <v>0</v>
      </c>
      <c r="V61" s="28" t="n">
        <f aca="false">SUM(V62:V65)</f>
        <v>0</v>
      </c>
      <c r="W61" s="28" t="n">
        <f aca="false">SUM(W62:W65)</f>
        <v>0</v>
      </c>
      <c r="X61" s="28" t="n">
        <f aca="false">SUM(X62:X65)</f>
        <v>1</v>
      </c>
      <c r="Y61" s="28" t="n">
        <f aca="false">SUM(Y62:Y65)</f>
        <v>1</v>
      </c>
      <c r="Z61" s="28" t="n">
        <f aca="false">SUM(Z62:Z65)</f>
        <v>0</v>
      </c>
      <c r="AA61" s="28" t="n">
        <f aca="false">SUM(AA62:AA65)</f>
        <v>0</v>
      </c>
      <c r="AB61" s="28" t="n">
        <f aca="false">SUM(AB62:AB65)</f>
        <v>0</v>
      </c>
      <c r="AC61" s="28" t="n">
        <f aca="false">SUM(AC62:AC65)</f>
        <v>0</v>
      </c>
      <c r="AD61" s="28" t="n">
        <f aca="false">SUM(AD62:AD65)</f>
        <v>0</v>
      </c>
      <c r="AE61" s="28" t="n">
        <f aca="false">SUM(AE62:AE65)</f>
        <v>0</v>
      </c>
      <c r="AF61" s="28" t="n">
        <f aca="false">SUM(AF62:AF65)</f>
        <v>0</v>
      </c>
      <c r="AG61" s="28" t="n">
        <f aca="false">SUM(AG62:AG65)</f>
        <v>0</v>
      </c>
      <c r="AH61" s="28" t="n">
        <f aca="false">SUM(AH62:AH65)</f>
        <v>0</v>
      </c>
      <c r="AI61" s="28" t="n">
        <f aca="false">SUM(AI62:AI65)</f>
        <v>0</v>
      </c>
      <c r="AJ61" s="29" t="s">
        <v>66</v>
      </c>
      <c r="AK61" s="29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</row>
    <row r="62" s="30" customFormat="true" ht="18.75" hidden="false" customHeight="true" outlineLevel="0" collapsed="false">
      <c r="A62" s="43"/>
      <c r="B62" s="32" t="s">
        <v>67</v>
      </c>
      <c r="C62" s="42" t="n">
        <v>901</v>
      </c>
      <c r="D62" s="42" t="n">
        <v>440</v>
      </c>
      <c r="E62" s="42" t="n">
        <v>461</v>
      </c>
      <c r="F62" s="42" t="n">
        <v>893</v>
      </c>
      <c r="G62" s="42" t="n">
        <v>437</v>
      </c>
      <c r="H62" s="42" t="n">
        <v>456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44"/>
      <c r="AK62" s="45" t="s">
        <v>67</v>
      </c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</row>
    <row r="63" s="30" customFormat="true" ht="18.75" hidden="false" customHeight="true" outlineLevel="0" collapsed="false">
      <c r="A63" s="43"/>
      <c r="B63" s="32" t="s">
        <v>68</v>
      </c>
      <c r="C63" s="42" t="n">
        <v>228</v>
      </c>
      <c r="D63" s="42" t="n">
        <v>115</v>
      </c>
      <c r="E63" s="42" t="n">
        <v>113</v>
      </c>
      <c r="F63" s="42" t="n">
        <v>226</v>
      </c>
      <c r="G63" s="42" t="n">
        <v>113</v>
      </c>
      <c r="H63" s="42" t="n">
        <v>113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1</v>
      </c>
      <c r="S63" s="28" t="n">
        <v>1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1</v>
      </c>
      <c r="Y63" s="28" t="n">
        <v>1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44"/>
      <c r="AK63" s="45" t="s">
        <v>68</v>
      </c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</row>
    <row r="64" s="30" customFormat="true" ht="18.75" hidden="false" customHeight="true" outlineLevel="0" collapsed="false">
      <c r="A64" s="43"/>
      <c r="B64" s="32" t="s">
        <v>69</v>
      </c>
      <c r="C64" s="42" t="n">
        <v>314</v>
      </c>
      <c r="D64" s="42" t="n">
        <v>169</v>
      </c>
      <c r="E64" s="42" t="n">
        <v>145</v>
      </c>
      <c r="F64" s="42" t="n">
        <v>313</v>
      </c>
      <c r="G64" s="42" t="n">
        <v>169</v>
      </c>
      <c r="H64" s="42" t="n">
        <v>144</v>
      </c>
      <c r="I64" s="28" t="n">
        <v>0</v>
      </c>
      <c r="J64" s="28" t="n">
        <v>0</v>
      </c>
      <c r="K64" s="28" t="n">
        <v>0</v>
      </c>
      <c r="L64" s="28" t="n">
        <v>1</v>
      </c>
      <c r="M64" s="28" t="n">
        <v>0</v>
      </c>
      <c r="N64" s="28" t="n">
        <v>1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44"/>
      <c r="AK64" s="45" t="s">
        <v>69</v>
      </c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</row>
    <row r="65" s="30" customFormat="true" ht="18.75" hidden="false" customHeight="true" outlineLevel="0" collapsed="false">
      <c r="A65" s="54"/>
      <c r="B65" s="55" t="s">
        <v>70</v>
      </c>
      <c r="C65" s="56" t="n">
        <v>0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57" t="n">
        <v>0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8"/>
      <c r="AK65" s="59" t="s">
        <v>70</v>
      </c>
      <c r="AL65" s="60"/>
      <c r="AM65" s="61"/>
      <c r="AN65" s="61"/>
      <c r="AO65" s="61"/>
      <c r="AP65" s="61"/>
      <c r="AQ65" s="61"/>
      <c r="AR65" s="61"/>
      <c r="AS65" s="6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</row>
    <row r="66" customFormat="false" ht="15" hidden="false" customHeight="false" outlineLevel="0" collapsed="false">
      <c r="A66" s="62"/>
      <c r="B66" s="62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62"/>
      <c r="AK66" s="62"/>
      <c r="AL66" s="35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</row>
    <row r="67" customFormat="false" ht="15" hidden="false" customHeight="false" outlineLevel="0" collapsed="false">
      <c r="A67" s="62"/>
      <c r="B67" s="62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62"/>
      <c r="AK67" s="62"/>
      <c r="AL67" s="35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</row>
    <row r="68" customFormat="false" ht="15" hidden="false" customHeight="false" outlineLevel="0" collapsed="false">
      <c r="A68" s="62"/>
      <c r="B68" s="62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62"/>
      <c r="AK68" s="62"/>
      <c r="AL68" s="35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</row>
    <row r="69" customFormat="false" ht="15" hidden="false" customHeight="false" outlineLevel="0" collapsed="false">
      <c r="A69" s="62"/>
      <c r="B69" s="62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62"/>
      <c r="AK69" s="62"/>
      <c r="AL69" s="35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</row>
    <row r="70" customFormat="false" ht="15" hidden="false" customHeight="false" outlineLevel="0" collapsed="false">
      <c r="A70" s="62"/>
      <c r="B70" s="62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62"/>
      <c r="AK70" s="62"/>
      <c r="AL70" s="35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</row>
    <row r="71" customFormat="false" ht="15" hidden="false" customHeight="false" outlineLevel="0" collapsed="false">
      <c r="A71" s="62"/>
      <c r="B71" s="62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62"/>
      <c r="AK71" s="62"/>
      <c r="AL71" s="35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</row>
    <row r="72" customFormat="false" ht="15" hidden="false" customHeight="false" outlineLevel="0" collapsed="false">
      <c r="A72" s="62"/>
      <c r="B72" s="62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62"/>
      <c r="AK72" s="62"/>
      <c r="AL72" s="35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</row>
    <row r="73" customFormat="false" ht="15" hidden="false" customHeight="false" outlineLevel="0" collapsed="false">
      <c r="A73" s="62"/>
      <c r="B73" s="62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62"/>
      <c r="AK73" s="62"/>
      <c r="AL73" s="35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</row>
    <row r="74" customFormat="false" ht="13.5" hidden="false" customHeight="false" outlineLevel="0" collapsed="false"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L74" s="35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</row>
    <row r="75" customFormat="false" ht="13.5" hidden="false" customHeight="false" outlineLevel="0" collapsed="false"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L75" s="35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</row>
    <row r="76" customFormat="false" ht="13.5" hidden="false" customHeight="false" outlineLevel="0" collapsed="false"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L76" s="35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</row>
    <row r="77" customFormat="false" ht="13.5" hidden="false" customHeight="false" outlineLevel="0" collapsed="false"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L77" s="35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</row>
    <row r="78" customFormat="false" ht="13.5" hidden="false" customHeight="false" outlineLevel="0" collapsed="false"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L78" s="35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</row>
    <row r="79" customFormat="false" ht="13.5" hidden="false" customHeight="false" outlineLevel="0" collapsed="false"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L79" s="35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</row>
    <row r="80" customFormat="false" ht="13.5" hidden="false" customHeight="false" outlineLevel="0" collapsed="false"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L80" s="35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</row>
    <row r="81" customFormat="false" ht="13.5" hidden="false" customHeight="false" outlineLevel="0" collapsed="false"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L81" s="35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</row>
    <row r="82" customFormat="false" ht="13.5" hidden="false" customHeight="false" outlineLevel="0" collapsed="false"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L82" s="35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</row>
    <row r="83" customFormat="false" ht="13.5" hidden="false" customHeight="false" outlineLevel="0" collapsed="false"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L83" s="35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</row>
    <row r="84" customFormat="false" ht="13.5" hidden="false" customHeight="false" outlineLevel="0" collapsed="false"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L84" s="35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</row>
    <row r="85" customFormat="false" ht="13.5" hidden="false" customHeight="false" outlineLevel="0" collapsed="false"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L85" s="35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</row>
    <row r="86" customFormat="false" ht="13.5" hidden="false" customHeight="false" outlineLevel="0" collapsed="false"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L86" s="35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</row>
    <row r="87" customFormat="false" ht="13.5" hidden="false" customHeight="false" outlineLevel="0" collapsed="false"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L87" s="35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</row>
    <row r="88" customFormat="false" ht="13.5" hidden="false" customHeight="false" outlineLevel="0" collapsed="false"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L88" s="35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</row>
    <row r="89" customFormat="false" ht="13.5" hidden="false" customHeight="false" outlineLevel="0" collapsed="false"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L89" s="35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</row>
    <row r="90" customFormat="false" ht="13.5" hidden="false" customHeight="false" outlineLevel="0" collapsed="false"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L90" s="35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</row>
    <row r="91" customFormat="false" ht="13.5" hidden="false" customHeight="false" outlineLevel="0" collapsed="false"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L91" s="35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</row>
    <row r="92" customFormat="false" ht="13.5" hidden="false" customHeight="false" outlineLevel="0" collapsed="false"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L92" s="35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</row>
    <row r="93" customFormat="false" ht="13.5" hidden="false" customHeight="false" outlineLevel="0" collapsed="false"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L93" s="35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</row>
    <row r="94" customFormat="false" ht="13.5" hidden="false" customHeight="false" outlineLevel="0" collapsed="false"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L94" s="35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</row>
    <row r="95" customFormat="false" ht="13.5" hidden="false" customHeight="false" outlineLevel="0" collapsed="false"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L95" s="35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</row>
    <row r="96" customFormat="false" ht="13.5" hidden="false" customHeight="false" outlineLevel="0" collapsed="false"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L96" s="35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</row>
    <row r="97" customFormat="false" ht="13.5" hidden="false" customHeight="false" outlineLevel="0" collapsed="false"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L97" s="35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</row>
    <row r="98" customFormat="false" ht="13.5" hidden="false" customHeight="false" outlineLevel="0" collapsed="false"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L98" s="35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</row>
    <row r="99" customFormat="false" ht="13.5" hidden="false" customHeight="false" outlineLevel="0" collapsed="false"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L99" s="35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</row>
    <row r="100" customFormat="false" ht="13.5" hidden="false" customHeight="false" outlineLevel="0" collapsed="false"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L100" s="35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</row>
    <row r="101" customFormat="false" ht="13.5" hidden="false" customHeight="false" outlineLevel="0" collapsed="false"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L101" s="35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</row>
    <row r="102" customFormat="false" ht="13.5" hidden="false" customHeight="false" outlineLevel="0" collapsed="false"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L102" s="35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</row>
    <row r="103" customFormat="false" ht="13.5" hidden="false" customHeight="false" outlineLevel="0" collapsed="false"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L103" s="35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</row>
    <row r="104" customFormat="false" ht="13.5" hidden="false" customHeight="false" outlineLevel="0" collapsed="false"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L104" s="35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</row>
    <row r="105" customFormat="false" ht="13.5" hidden="false" customHeight="false" outlineLevel="0" collapsed="false"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L105" s="35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</row>
    <row r="106" customFormat="false" ht="13.5" hidden="false" customHeight="false" outlineLevel="0" collapsed="false"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L106" s="35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</row>
    <row r="107" customFormat="false" ht="13.5" hidden="false" customHeight="false" outlineLevel="0" collapsed="false"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L107" s="35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</row>
    <row r="108" customFormat="false" ht="13.5" hidden="false" customHeight="false" outlineLevel="0" collapsed="false"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L108" s="35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</row>
    <row r="109" customFormat="false" ht="13.5" hidden="false" customHeight="false" outlineLevel="0" collapsed="false"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</row>
    <row r="110" customFormat="false" ht="13.5" hidden="false" customHeight="false" outlineLevel="0" collapsed="false"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</row>
    <row r="111" customFormat="false" ht="13.5" hidden="false" customHeight="false" outlineLevel="0" collapsed="false"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</row>
    <row r="112" customFormat="false" ht="13.5" hidden="false" customHeight="false" outlineLevel="0" collapsed="false"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</row>
    <row r="113" customFormat="false" ht="13.5" hidden="false" customHeight="false" outlineLevel="0" collapsed="false"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</row>
    <row r="114" customFormat="false" ht="13.5" hidden="false" customHeight="false" outlineLevel="0" collapsed="false"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</row>
    <row r="115" customFormat="false" ht="13.5" hidden="false" customHeight="false" outlineLevel="0" collapsed="false"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</row>
    <row r="116" customFormat="false" ht="13.5" hidden="false" customHeight="false" outlineLevel="0" collapsed="false"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</row>
    <row r="117" customFormat="false" ht="13.5" hidden="false" customHeight="false" outlineLevel="0" collapsed="false"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</row>
    <row r="118" customFormat="false" ht="13.5" hidden="false" customHeight="false" outlineLevel="0" collapsed="false"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</row>
    <row r="119" customFormat="false" ht="13.5" hidden="false" customHeight="false" outlineLevel="0" collapsed="false"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</row>
    <row r="120" customFormat="false" ht="13.5" hidden="false" customHeight="false" outlineLevel="0" collapsed="false"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</row>
    <row r="121" customFormat="false" ht="13.5" hidden="false" customHeight="false" outlineLevel="0" collapsed="false"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</row>
    <row r="122" customFormat="false" ht="13.5" hidden="false" customHeight="false" outlineLevel="0" collapsed="false"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</row>
    <row r="123" customFormat="false" ht="13.5" hidden="false" customHeight="false" outlineLevel="0" collapsed="false"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</row>
    <row r="124" customFormat="false" ht="13.5" hidden="false" customHeight="false" outlineLevel="0" collapsed="false"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</row>
    <row r="125" customFormat="false" ht="13.5" hidden="false" customHeight="false" outlineLevel="0" collapsed="false"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</row>
    <row r="126" customFormat="false" ht="13.5" hidden="false" customHeight="false" outlineLevel="0" collapsed="false"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</row>
    <row r="127" customFormat="false" ht="13.5" hidden="false" customHeight="false" outlineLevel="0" collapsed="false"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</row>
    <row r="128" customFormat="false" ht="13.5" hidden="false" customHeight="false" outlineLevel="0" collapsed="false"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</row>
    <row r="129" customFormat="false" ht="13.5" hidden="false" customHeight="false" outlineLevel="0" collapsed="false"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</row>
    <row r="130" customFormat="false" ht="13.5" hidden="false" customHeight="false" outlineLevel="0" collapsed="false"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</row>
    <row r="131" customFormat="false" ht="13.5" hidden="false" customHeight="false" outlineLevel="0" collapsed="false"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</row>
    <row r="132" customFormat="false" ht="13.5" hidden="false" customHeight="false" outlineLevel="0" collapsed="false"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</row>
    <row r="133" customFormat="false" ht="13.5" hidden="false" customHeight="false" outlineLevel="0" collapsed="false"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</row>
    <row r="134" customFormat="false" ht="13.5" hidden="false" customHeight="false" outlineLevel="0" collapsed="false"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</row>
    <row r="135" customFormat="false" ht="13.5" hidden="false" customHeight="false" outlineLevel="0" collapsed="false"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</row>
    <row r="136" customFormat="false" ht="13.5" hidden="false" customHeight="false" outlineLevel="0" collapsed="false"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</row>
    <row r="137" customFormat="false" ht="13.5" hidden="false" customHeight="false" outlineLevel="0" collapsed="false"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</row>
    <row r="138" customFormat="false" ht="13.5" hidden="false" customHeight="false" outlineLevel="0" collapsed="false"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</row>
    <row r="139" customFormat="false" ht="13.5" hidden="false" customHeight="false" outlineLevel="0" collapsed="false"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</row>
  </sheetData>
  <mergeCells count="33">
    <mergeCell ref="E1:H1"/>
    <mergeCell ref="A5:B9"/>
    <mergeCell ref="C5:E8"/>
    <mergeCell ref="F5:H8"/>
    <mergeCell ref="I5:K8"/>
    <mergeCell ref="L5:N8"/>
    <mergeCell ref="O5:Q8"/>
    <mergeCell ref="R5:AI5"/>
    <mergeCell ref="AJ5:AK9"/>
    <mergeCell ref="R6:T8"/>
    <mergeCell ref="U6:W8"/>
    <mergeCell ref="X6:AC6"/>
    <mergeCell ref="AD6:AF8"/>
    <mergeCell ref="AG6:AI8"/>
    <mergeCell ref="X7:Z8"/>
    <mergeCell ref="AA7:AC7"/>
    <mergeCell ref="AA8:AC8"/>
    <mergeCell ref="A10:B10"/>
    <mergeCell ref="AJ10:AK10"/>
    <mergeCell ref="A11:B11"/>
    <mergeCell ref="AJ11:AK11"/>
    <mergeCell ref="A13:B13"/>
    <mergeCell ref="AJ13:AK13"/>
    <mergeCell ref="A24:B24"/>
    <mergeCell ref="AJ24:AK24"/>
    <mergeCell ref="A37:B37"/>
    <mergeCell ref="AJ37:AK37"/>
    <mergeCell ref="A42:B42"/>
    <mergeCell ref="AJ42:AK42"/>
    <mergeCell ref="A54:B54"/>
    <mergeCell ref="AJ54:AK54"/>
    <mergeCell ref="A61:B61"/>
    <mergeCell ref="AJ61:AK61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岐阜県</cp:lastModifiedBy>
  <cp:lastPrinted>2019-01-25T01:33:38Z</cp:lastPrinted>
  <dcterms:modified xsi:type="dcterms:W3CDTF">2021-08-31T06:34:58Z</dcterms:modified>
  <cp:revision>0</cp:revision>
  <dc:subject/>
  <dc:title/>
</cp:coreProperties>
</file>