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3197</v>
      </c>
      <c r="C6" s="19" t="n">
        <v>1264</v>
      </c>
      <c r="D6" s="19" t="n">
        <v>1244</v>
      </c>
      <c r="E6" s="19" t="n">
        <v>4</v>
      </c>
      <c r="F6" s="19" t="n">
        <v>685</v>
      </c>
      <c r="G6" s="19" t="n">
        <v>3085</v>
      </c>
      <c r="H6" s="19" t="n">
        <f aca="false">SUM(I6:L6)</f>
        <v>113</v>
      </c>
      <c r="I6" s="19" t="n">
        <v>0</v>
      </c>
      <c r="J6" s="19" t="n">
        <v>113</v>
      </c>
      <c r="K6" s="19" t="n">
        <v>0</v>
      </c>
      <c r="L6" s="19" t="n">
        <v>0</v>
      </c>
      <c r="M6" s="19" t="n">
        <v>1531</v>
      </c>
      <c r="N6" s="19" t="n">
        <v>283</v>
      </c>
      <c r="O6" s="19" t="n">
        <v>597</v>
      </c>
      <c r="P6" s="19" t="n">
        <v>98</v>
      </c>
      <c r="Q6" s="19" t="n">
        <v>76</v>
      </c>
      <c r="R6" s="20" t="n">
        <v>61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58</v>
      </c>
      <c r="C7" s="23" t="n">
        <v>457</v>
      </c>
      <c r="D7" s="23" t="n">
        <v>221</v>
      </c>
      <c r="E7" s="23" t="n">
        <v>2</v>
      </c>
      <c r="F7" s="23" t="n">
        <v>478</v>
      </c>
      <c r="G7" s="23" t="n">
        <v>1061</v>
      </c>
      <c r="H7" s="23" t="n">
        <f aca="false">SUM(I7:L7)</f>
        <v>97</v>
      </c>
      <c r="I7" s="23" t="n">
        <v>0</v>
      </c>
      <c r="J7" s="23" t="n">
        <v>97</v>
      </c>
      <c r="K7" s="23" t="n">
        <v>0</v>
      </c>
      <c r="L7" s="23" t="n">
        <v>0</v>
      </c>
      <c r="M7" s="23" t="n">
        <v>654</v>
      </c>
      <c r="N7" s="23" t="n">
        <v>96</v>
      </c>
      <c r="O7" s="23" t="n">
        <v>140</v>
      </c>
      <c r="P7" s="23" t="n">
        <v>28</v>
      </c>
      <c r="Q7" s="23" t="n">
        <v>0</v>
      </c>
      <c r="R7" s="24" t="n">
        <v>24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79</v>
      </c>
      <c r="C8" s="23" t="n">
        <v>191</v>
      </c>
      <c r="D8" s="23" t="n">
        <v>264</v>
      </c>
      <c r="E8" s="23" t="n">
        <v>1</v>
      </c>
      <c r="F8" s="23" t="n">
        <v>23</v>
      </c>
      <c r="G8" s="23" t="n">
        <v>479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01</v>
      </c>
      <c r="N8" s="23" t="n">
        <v>15</v>
      </c>
      <c r="O8" s="23" t="n">
        <v>42</v>
      </c>
      <c r="P8" s="23" t="n">
        <v>26</v>
      </c>
      <c r="Q8" s="23" t="n">
        <v>42</v>
      </c>
      <c r="R8" s="24" t="n">
        <v>153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10</v>
      </c>
      <c r="C9" s="23" t="n">
        <v>249</v>
      </c>
      <c r="D9" s="23" t="n">
        <v>167</v>
      </c>
      <c r="E9" s="23" t="n">
        <v>0</v>
      </c>
      <c r="F9" s="23" t="n">
        <v>94</v>
      </c>
      <c r="G9" s="23" t="n">
        <v>483</v>
      </c>
      <c r="H9" s="23" t="n">
        <f aca="false">SUM(I9:L9)</f>
        <v>27</v>
      </c>
      <c r="I9" s="23" t="n">
        <v>0</v>
      </c>
      <c r="J9" s="23" t="n">
        <v>27</v>
      </c>
      <c r="K9" s="23" t="n">
        <v>0</v>
      </c>
      <c r="L9" s="23" t="n">
        <v>0</v>
      </c>
      <c r="M9" s="23" t="n">
        <v>308</v>
      </c>
      <c r="N9" s="23" t="n">
        <v>37</v>
      </c>
      <c r="O9" s="23" t="n">
        <v>89</v>
      </c>
      <c r="P9" s="23" t="n">
        <v>20</v>
      </c>
      <c r="Q9" s="23" t="n">
        <v>8</v>
      </c>
      <c r="R9" s="24" t="n">
        <v>48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02</v>
      </c>
      <c r="C10" s="23" t="n">
        <v>308</v>
      </c>
      <c r="D10" s="23" t="n">
        <v>65</v>
      </c>
      <c r="E10" s="23" t="n">
        <v>0</v>
      </c>
      <c r="F10" s="23" t="n">
        <v>29</v>
      </c>
      <c r="G10" s="23" t="n">
        <v>402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00</v>
      </c>
      <c r="N10" s="23" t="n">
        <v>41</v>
      </c>
      <c r="O10" s="23" t="n">
        <v>46</v>
      </c>
      <c r="P10" s="23" t="n">
        <v>6</v>
      </c>
      <c r="Q10" s="23" t="n">
        <v>0</v>
      </c>
      <c r="R10" s="24" t="n">
        <v>9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32</v>
      </c>
      <c r="C11" s="23" t="n">
        <v>229</v>
      </c>
      <c r="D11" s="23" t="n">
        <v>75</v>
      </c>
      <c r="E11" s="23" t="n">
        <v>2</v>
      </c>
      <c r="F11" s="23" t="n">
        <v>26</v>
      </c>
      <c r="G11" s="23" t="n">
        <v>331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230</v>
      </c>
      <c r="N11" s="23" t="n">
        <v>30</v>
      </c>
      <c r="O11" s="23" t="n">
        <v>8</v>
      </c>
      <c r="P11" s="23" t="n">
        <v>0</v>
      </c>
      <c r="Q11" s="23" t="n">
        <v>0</v>
      </c>
      <c r="R11" s="24" t="n">
        <v>64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1</v>
      </c>
      <c r="C12" s="23" t="n">
        <v>51</v>
      </c>
      <c r="D12" s="23" t="n">
        <v>0</v>
      </c>
      <c r="E12" s="23" t="n">
        <v>0</v>
      </c>
      <c r="F12" s="23" t="n">
        <v>0</v>
      </c>
      <c r="G12" s="23" t="n">
        <v>51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0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3</v>
      </c>
      <c r="C13" s="23" t="n">
        <v>118</v>
      </c>
      <c r="D13" s="23" t="n">
        <v>12</v>
      </c>
      <c r="E13" s="23" t="n">
        <v>0</v>
      </c>
      <c r="F13" s="23" t="n">
        <v>23</v>
      </c>
      <c r="G13" s="23" t="n">
        <v>149</v>
      </c>
      <c r="H13" s="23" t="n">
        <f aca="false">SUM(I13:L13)</f>
        <v>4</v>
      </c>
      <c r="I13" s="23" t="n">
        <v>0</v>
      </c>
      <c r="J13" s="23" t="n">
        <v>4</v>
      </c>
      <c r="K13" s="23" t="n">
        <v>0</v>
      </c>
      <c r="L13" s="23" t="n">
        <v>0</v>
      </c>
      <c r="M13" s="23" t="n">
        <v>125</v>
      </c>
      <c r="N13" s="23" t="n">
        <v>16</v>
      </c>
      <c r="O13" s="23" t="n">
        <v>12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88</v>
      </c>
      <c r="C14" s="23" t="n">
        <v>221</v>
      </c>
      <c r="D14" s="23" t="n">
        <v>112</v>
      </c>
      <c r="E14" s="23" t="n">
        <v>0</v>
      </c>
      <c r="F14" s="23" t="n">
        <v>55</v>
      </c>
      <c r="G14" s="23" t="n">
        <v>370</v>
      </c>
      <c r="H14" s="23" t="n">
        <f aca="false">SUM(I14:L14)</f>
        <v>18</v>
      </c>
      <c r="I14" s="23" t="n">
        <v>0</v>
      </c>
      <c r="J14" s="23" t="n">
        <v>18</v>
      </c>
      <c r="K14" s="23" t="n">
        <v>0</v>
      </c>
      <c r="L14" s="23" t="n">
        <v>0</v>
      </c>
      <c r="M14" s="23" t="n">
        <v>239</v>
      </c>
      <c r="N14" s="23" t="n">
        <v>39</v>
      </c>
      <c r="O14" s="23" t="n">
        <v>84</v>
      </c>
      <c r="P14" s="23" t="n">
        <v>4</v>
      </c>
      <c r="Q14" s="23" t="n">
        <v>6</v>
      </c>
      <c r="R14" s="24" t="n">
        <v>16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78</v>
      </c>
      <c r="C15" s="23" t="n">
        <v>115</v>
      </c>
      <c r="D15" s="23" t="n">
        <v>56</v>
      </c>
      <c r="E15" s="23" t="n">
        <v>0</v>
      </c>
      <c r="F15" s="23" t="n">
        <v>7</v>
      </c>
      <c r="G15" s="23" t="n">
        <v>178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15</v>
      </c>
      <c r="N15" s="23" t="n">
        <v>7</v>
      </c>
      <c r="O15" s="23" t="n">
        <v>42</v>
      </c>
      <c r="P15" s="23" t="n">
        <v>10</v>
      </c>
      <c r="Q15" s="23" t="n">
        <v>4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41</v>
      </c>
      <c r="C16" s="23" t="n">
        <v>233</v>
      </c>
      <c r="D16" s="23" t="n">
        <v>0</v>
      </c>
      <c r="E16" s="23" t="n">
        <v>5</v>
      </c>
      <c r="F16" s="23" t="n">
        <v>103</v>
      </c>
      <c r="G16" s="23" t="n">
        <v>306</v>
      </c>
      <c r="H16" s="23" t="n">
        <f aca="false">SUM(I16:L16)</f>
        <v>35</v>
      </c>
      <c r="I16" s="23" t="n">
        <v>0</v>
      </c>
      <c r="J16" s="23" t="n">
        <v>35</v>
      </c>
      <c r="K16" s="23" t="n">
        <v>0</v>
      </c>
      <c r="L16" s="23" t="n">
        <v>0</v>
      </c>
      <c r="M16" s="23" t="n">
        <v>305</v>
      </c>
      <c r="N16" s="23" t="n">
        <v>31</v>
      </c>
      <c r="O16" s="23" t="n">
        <v>0</v>
      </c>
      <c r="P16" s="23" t="n">
        <v>0</v>
      </c>
      <c r="Q16" s="23" t="n">
        <v>5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40</v>
      </c>
      <c r="C17" s="23" t="n">
        <v>221</v>
      </c>
      <c r="D17" s="23" t="n">
        <v>77</v>
      </c>
      <c r="E17" s="23" t="n">
        <v>1</v>
      </c>
      <c r="F17" s="23" t="n">
        <v>41</v>
      </c>
      <c r="G17" s="23" t="n">
        <v>338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207</v>
      </c>
      <c r="N17" s="23" t="n">
        <v>56</v>
      </c>
      <c r="O17" s="23" t="n">
        <v>18</v>
      </c>
      <c r="P17" s="23" t="n">
        <v>0</v>
      </c>
      <c r="Q17" s="23" t="n">
        <v>14</v>
      </c>
      <c r="R17" s="24" t="n">
        <v>45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100</v>
      </c>
      <c r="C18" s="23" t="n">
        <v>464</v>
      </c>
      <c r="D18" s="23" t="n">
        <v>363</v>
      </c>
      <c r="E18" s="23" t="n">
        <v>1</v>
      </c>
      <c r="F18" s="23" t="n">
        <v>272</v>
      </c>
      <c r="G18" s="23" t="n">
        <v>1033</v>
      </c>
      <c r="H18" s="23" t="n">
        <f aca="false">SUM(I18:L18)</f>
        <v>67</v>
      </c>
      <c r="I18" s="23" t="n">
        <v>0</v>
      </c>
      <c r="J18" s="23" t="n">
        <v>67</v>
      </c>
      <c r="K18" s="23" t="n">
        <v>0</v>
      </c>
      <c r="L18" s="23" t="n">
        <v>0</v>
      </c>
      <c r="M18" s="23" t="n">
        <v>565</v>
      </c>
      <c r="N18" s="23" t="n">
        <v>94</v>
      </c>
      <c r="O18" s="23" t="n">
        <v>140</v>
      </c>
      <c r="P18" s="23" t="n">
        <v>41</v>
      </c>
      <c r="Q18" s="23" t="n">
        <v>75</v>
      </c>
      <c r="R18" s="24" t="n">
        <v>185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37</v>
      </c>
      <c r="C19" s="23" t="n">
        <v>267</v>
      </c>
      <c r="D19" s="23" t="n">
        <v>123</v>
      </c>
      <c r="E19" s="23" t="n">
        <v>3</v>
      </c>
      <c r="F19" s="23" t="n">
        <v>144</v>
      </c>
      <c r="G19" s="23" t="n">
        <v>469</v>
      </c>
      <c r="H19" s="23" t="n">
        <f aca="false">SUM(I19:L19)</f>
        <v>68</v>
      </c>
      <c r="I19" s="23" t="n">
        <v>0</v>
      </c>
      <c r="J19" s="23" t="n">
        <v>67</v>
      </c>
      <c r="K19" s="23" t="n">
        <v>0</v>
      </c>
      <c r="L19" s="23" t="n">
        <v>1</v>
      </c>
      <c r="M19" s="23" t="n">
        <v>367</v>
      </c>
      <c r="N19" s="23" t="n">
        <v>52</v>
      </c>
      <c r="O19" s="23" t="n">
        <v>64</v>
      </c>
      <c r="P19" s="23" t="n">
        <v>4</v>
      </c>
      <c r="Q19" s="23" t="n">
        <v>0</v>
      </c>
      <c r="R19" s="24" t="n">
        <v>5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5</v>
      </c>
      <c r="C20" s="23" t="n">
        <v>65</v>
      </c>
      <c r="D20" s="23" t="n">
        <v>0</v>
      </c>
      <c r="E20" s="23" t="n">
        <v>0</v>
      </c>
      <c r="F20" s="23" t="n">
        <v>0</v>
      </c>
      <c r="G20" s="23" t="n">
        <v>6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6</v>
      </c>
      <c r="N20" s="23" t="n">
        <v>9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22</v>
      </c>
      <c r="C21" s="23" t="n">
        <v>208</v>
      </c>
      <c r="D21" s="23" t="n">
        <v>122</v>
      </c>
      <c r="E21" s="23" t="n">
        <v>0</v>
      </c>
      <c r="F21" s="23" t="n">
        <v>92</v>
      </c>
      <c r="G21" s="23" t="n">
        <v>408</v>
      </c>
      <c r="H21" s="23" t="n">
        <f aca="false">SUM(I21:L21)</f>
        <v>14</v>
      </c>
      <c r="I21" s="23" t="n">
        <v>0</v>
      </c>
      <c r="J21" s="23" t="n">
        <v>14</v>
      </c>
      <c r="K21" s="23" t="n">
        <v>0</v>
      </c>
      <c r="L21" s="23" t="n">
        <v>0</v>
      </c>
      <c r="M21" s="23" t="n">
        <v>271</v>
      </c>
      <c r="N21" s="23" t="n">
        <v>33</v>
      </c>
      <c r="O21" s="23" t="n">
        <v>52</v>
      </c>
      <c r="P21" s="23" t="n">
        <v>20</v>
      </c>
      <c r="Q21" s="23" t="n">
        <v>4</v>
      </c>
      <c r="R21" s="24" t="n">
        <v>42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88</v>
      </c>
      <c r="C22" s="23" t="n">
        <v>38</v>
      </c>
      <c r="D22" s="23" t="n">
        <v>41</v>
      </c>
      <c r="E22" s="23" t="n">
        <v>8</v>
      </c>
      <c r="F22" s="23" t="n">
        <v>1</v>
      </c>
      <c r="G22" s="23" t="n">
        <v>88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6</v>
      </c>
      <c r="N22" s="23" t="n">
        <v>3</v>
      </c>
      <c r="O22" s="23" t="n">
        <v>14</v>
      </c>
      <c r="P22" s="23" t="n">
        <v>14</v>
      </c>
      <c r="Q22" s="23" t="n">
        <v>0</v>
      </c>
      <c r="R22" s="24" t="n">
        <v>21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8</v>
      </c>
      <c r="C23" s="23" t="n">
        <v>102</v>
      </c>
      <c r="D23" s="23" t="n">
        <v>0</v>
      </c>
      <c r="E23" s="23" t="n">
        <v>0</v>
      </c>
      <c r="F23" s="23" t="n">
        <v>6</v>
      </c>
      <c r="G23" s="23" t="n">
        <v>102</v>
      </c>
      <c r="H23" s="23" t="n">
        <f aca="false">SUM(I23:L23)</f>
        <v>6</v>
      </c>
      <c r="I23" s="23" t="n">
        <v>0</v>
      </c>
      <c r="J23" s="23" t="n">
        <v>6</v>
      </c>
      <c r="K23" s="23" t="n">
        <v>0</v>
      </c>
      <c r="L23" s="23" t="n">
        <v>0</v>
      </c>
      <c r="M23" s="23" t="n">
        <v>98</v>
      </c>
      <c r="N23" s="23" t="n">
        <v>1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6</v>
      </c>
      <c r="C24" s="23" t="n">
        <v>102</v>
      </c>
      <c r="D24" s="23" t="n">
        <v>4</v>
      </c>
      <c r="E24" s="23" t="n">
        <v>0</v>
      </c>
      <c r="F24" s="23" t="n">
        <v>0</v>
      </c>
      <c r="G24" s="23" t="n">
        <v>10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98</v>
      </c>
      <c r="N24" s="23" t="n">
        <v>4</v>
      </c>
      <c r="O24" s="23" t="n">
        <v>4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8</v>
      </c>
      <c r="C25" s="23" t="n">
        <v>50</v>
      </c>
      <c r="D25" s="23" t="n">
        <v>18</v>
      </c>
      <c r="E25" s="23" t="n">
        <v>0</v>
      </c>
      <c r="F25" s="23" t="n">
        <v>0</v>
      </c>
      <c r="G25" s="23" t="n">
        <v>6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9</v>
      </c>
      <c r="N25" s="23" t="n">
        <v>1</v>
      </c>
      <c r="O25" s="23" t="n">
        <v>8</v>
      </c>
      <c r="P25" s="23" t="n">
        <v>0</v>
      </c>
      <c r="Q25" s="23" t="n">
        <v>0</v>
      </c>
      <c r="R25" s="24" t="n">
        <v>1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0</v>
      </c>
      <c r="C26" s="27" t="n">
        <v>70</v>
      </c>
      <c r="D26" s="27" t="n">
        <v>0</v>
      </c>
      <c r="E26" s="27" t="n">
        <v>0</v>
      </c>
      <c r="F26" s="27" t="n">
        <v>0</v>
      </c>
      <c r="G26" s="27" t="n">
        <v>7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1</v>
      </c>
      <c r="N26" s="27" t="n">
        <v>9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10094</v>
      </c>
      <c r="C27" s="31" t="n">
        <v>5024</v>
      </c>
      <c r="D27" s="31" t="n">
        <v>2964</v>
      </c>
      <c r="E27" s="31" t="n">
        <v>27</v>
      </c>
      <c r="F27" s="31" t="n">
        <v>2079</v>
      </c>
      <c r="G27" s="31" t="n">
        <v>9642</v>
      </c>
      <c r="H27" s="31" t="n">
        <f aca="false">SUM(I27:L27)</f>
        <v>452</v>
      </c>
      <c r="I27" s="31" t="n">
        <v>0</v>
      </c>
      <c r="J27" s="31" t="n">
        <v>451</v>
      </c>
      <c r="K27" s="31" t="n">
        <v>0</v>
      </c>
      <c r="L27" s="31" t="n">
        <v>1</v>
      </c>
      <c r="M27" s="31" t="n">
        <v>5866</v>
      </c>
      <c r="N27" s="31" t="n">
        <v>867</v>
      </c>
      <c r="O27" s="31" t="n">
        <v>1360</v>
      </c>
      <c r="P27" s="31" t="n">
        <v>271</v>
      </c>
      <c r="Q27" s="31" t="n">
        <v>234</v>
      </c>
      <c r="R27" s="32" t="n">
        <v>149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25</v>
      </c>
      <c r="C29" s="23" t="n">
        <v>111</v>
      </c>
      <c r="D29" s="23" t="n">
        <v>91</v>
      </c>
      <c r="E29" s="23" t="n">
        <v>1</v>
      </c>
      <c r="F29" s="23" t="n">
        <v>22</v>
      </c>
      <c r="G29" s="23" t="n">
        <v>224</v>
      </c>
      <c r="H29" s="23" t="n">
        <f aca="false">SUM(I29:L29)</f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121</v>
      </c>
      <c r="N29" s="23" t="n">
        <v>18</v>
      </c>
      <c r="O29" s="23" t="n">
        <v>32</v>
      </c>
      <c r="P29" s="23" t="n">
        <v>0</v>
      </c>
      <c r="Q29" s="23" t="n">
        <v>0</v>
      </c>
      <c r="R29" s="24" t="n">
        <v>54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28</v>
      </c>
      <c r="C30" s="27" t="n">
        <v>51</v>
      </c>
      <c r="D30" s="27" t="n">
        <v>40</v>
      </c>
      <c r="E30" s="27" t="n">
        <v>1</v>
      </c>
      <c r="F30" s="27" t="n">
        <v>36</v>
      </c>
      <c r="G30" s="27" t="n">
        <v>12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2</v>
      </c>
      <c r="N30" s="27" t="n">
        <v>10</v>
      </c>
      <c r="O30" s="27" t="n">
        <v>36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53</v>
      </c>
      <c r="C31" s="31" t="n">
        <v>162</v>
      </c>
      <c r="D31" s="31" t="n">
        <v>131</v>
      </c>
      <c r="E31" s="31" t="n">
        <v>2</v>
      </c>
      <c r="F31" s="31" t="n">
        <v>58</v>
      </c>
      <c r="G31" s="31" t="n">
        <v>352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203</v>
      </c>
      <c r="N31" s="31" t="n">
        <v>28</v>
      </c>
      <c r="O31" s="31" t="n">
        <v>68</v>
      </c>
      <c r="P31" s="31" t="n">
        <v>0</v>
      </c>
      <c r="Q31" s="31" t="n">
        <v>0</v>
      </c>
      <c r="R31" s="32" t="n">
        <v>54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9</v>
      </c>
      <c r="C33" s="27" t="n">
        <v>53</v>
      </c>
      <c r="D33" s="27" t="n">
        <v>4</v>
      </c>
      <c r="E33" s="27" t="n">
        <v>1</v>
      </c>
      <c r="F33" s="27" t="n">
        <v>1</v>
      </c>
      <c r="G33" s="27" t="n">
        <v>59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5</v>
      </c>
      <c r="N33" s="27" t="n">
        <v>10</v>
      </c>
      <c r="O33" s="27" t="n">
        <v>4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9</v>
      </c>
      <c r="C34" s="31" t="n">
        <v>53</v>
      </c>
      <c r="D34" s="31" t="n">
        <v>4</v>
      </c>
      <c r="E34" s="31" t="n">
        <v>1</v>
      </c>
      <c r="F34" s="31" t="n">
        <v>1</v>
      </c>
      <c r="G34" s="31" t="n">
        <v>59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5</v>
      </c>
      <c r="N34" s="31" t="n">
        <v>10</v>
      </c>
      <c r="O34" s="31" t="n">
        <v>4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13</v>
      </c>
      <c r="C36" s="23" t="n">
        <v>84</v>
      </c>
      <c r="D36" s="23" t="n">
        <v>5</v>
      </c>
      <c r="E36" s="23" t="n">
        <v>0</v>
      </c>
      <c r="F36" s="23" t="n">
        <v>24</v>
      </c>
      <c r="G36" s="23" t="n">
        <v>104</v>
      </c>
      <c r="H36" s="23" t="n">
        <f aca="false">SUM(I36:L36)</f>
        <v>9</v>
      </c>
      <c r="I36" s="23" t="n">
        <v>0</v>
      </c>
      <c r="J36" s="23" t="n">
        <v>9</v>
      </c>
      <c r="K36" s="23" t="n">
        <v>0</v>
      </c>
      <c r="L36" s="23" t="n">
        <v>0</v>
      </c>
      <c r="M36" s="23" t="n">
        <v>95</v>
      </c>
      <c r="N36" s="23" t="n">
        <v>16</v>
      </c>
      <c r="O36" s="23" t="n">
        <v>2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2</v>
      </c>
      <c r="C37" s="27" t="n">
        <v>12</v>
      </c>
      <c r="D37" s="27" t="n">
        <v>0</v>
      </c>
      <c r="E37" s="27" t="n">
        <v>0</v>
      </c>
      <c r="F37" s="27" t="n">
        <v>0</v>
      </c>
      <c r="G37" s="27" t="n">
        <v>1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9</v>
      </c>
      <c r="N37" s="27" t="n">
        <v>3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25</v>
      </c>
      <c r="C38" s="31" t="n">
        <v>96</v>
      </c>
      <c r="D38" s="31" t="n">
        <v>5</v>
      </c>
      <c r="E38" s="31" t="n">
        <v>0</v>
      </c>
      <c r="F38" s="31" t="n">
        <v>24</v>
      </c>
      <c r="G38" s="31" t="n">
        <v>116</v>
      </c>
      <c r="H38" s="31" t="n">
        <f aca="false">SUM(I38:L38)</f>
        <v>9</v>
      </c>
      <c r="I38" s="31" t="n">
        <v>0</v>
      </c>
      <c r="J38" s="31" t="n">
        <v>9</v>
      </c>
      <c r="K38" s="31" t="n">
        <v>0</v>
      </c>
      <c r="L38" s="31" t="n">
        <v>0</v>
      </c>
      <c r="M38" s="31" t="n">
        <v>104</v>
      </c>
      <c r="N38" s="31" t="n">
        <v>19</v>
      </c>
      <c r="O38" s="31" t="n">
        <v>2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9</v>
      </c>
      <c r="C40" s="23" t="n">
        <v>57</v>
      </c>
      <c r="D40" s="23" t="n">
        <v>14</v>
      </c>
      <c r="E40" s="23" t="n">
        <v>0</v>
      </c>
      <c r="F40" s="23" t="n">
        <v>8</v>
      </c>
      <c r="G40" s="23" t="n">
        <v>78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56</v>
      </c>
      <c r="N40" s="23" t="n">
        <v>9</v>
      </c>
      <c r="O40" s="23" t="n">
        <v>14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0</v>
      </c>
      <c r="C41" s="23" t="n">
        <v>25</v>
      </c>
      <c r="D41" s="23" t="n">
        <v>12</v>
      </c>
      <c r="E41" s="23" t="n">
        <v>0</v>
      </c>
      <c r="F41" s="23" t="n">
        <v>3</v>
      </c>
      <c r="G41" s="23" t="n">
        <v>38</v>
      </c>
      <c r="H41" s="23" t="n">
        <f aca="false">SUM(I41:L41)</f>
        <v>2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21</v>
      </c>
      <c r="N41" s="23" t="n">
        <v>7</v>
      </c>
      <c r="O41" s="23" t="n">
        <v>12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51</v>
      </c>
      <c r="C42" s="27" t="n">
        <v>28</v>
      </c>
      <c r="D42" s="27" t="n">
        <v>3</v>
      </c>
      <c r="E42" s="27" t="n">
        <v>8</v>
      </c>
      <c r="F42" s="27" t="n">
        <v>12</v>
      </c>
      <c r="G42" s="27" t="n">
        <v>46</v>
      </c>
      <c r="H42" s="27" t="n">
        <f aca="false">SUM(I42:L42)</f>
        <v>5</v>
      </c>
      <c r="I42" s="27" t="n">
        <v>0</v>
      </c>
      <c r="J42" s="27" t="n">
        <v>5</v>
      </c>
      <c r="K42" s="27" t="n">
        <v>0</v>
      </c>
      <c r="L42" s="27" t="n">
        <v>0</v>
      </c>
      <c r="M42" s="27" t="n">
        <v>36</v>
      </c>
      <c r="N42" s="27" t="n">
        <v>5</v>
      </c>
      <c r="O42" s="27" t="n">
        <v>1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0</v>
      </c>
      <c r="C43" s="31" t="n">
        <v>110</v>
      </c>
      <c r="D43" s="31" t="n">
        <v>29</v>
      </c>
      <c r="E43" s="31" t="n">
        <v>8</v>
      </c>
      <c r="F43" s="31" t="n">
        <v>23</v>
      </c>
      <c r="G43" s="31" t="n">
        <v>162</v>
      </c>
      <c r="H43" s="31" t="n">
        <f aca="false">SUM(I43:L43)</f>
        <v>8</v>
      </c>
      <c r="I43" s="31" t="n">
        <v>0</v>
      </c>
      <c r="J43" s="31" t="n">
        <v>8</v>
      </c>
      <c r="K43" s="31" t="n">
        <v>0</v>
      </c>
      <c r="L43" s="31" t="n">
        <v>0</v>
      </c>
      <c r="M43" s="31" t="n">
        <v>113</v>
      </c>
      <c r="N43" s="31" t="n">
        <v>21</v>
      </c>
      <c r="O43" s="31" t="n">
        <v>3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5</v>
      </c>
      <c r="C45" s="23" t="n">
        <v>35</v>
      </c>
      <c r="D45" s="23" t="n">
        <v>0</v>
      </c>
      <c r="E45" s="23" t="n">
        <v>0</v>
      </c>
      <c r="F45" s="23" t="n">
        <v>0</v>
      </c>
      <c r="G45" s="23" t="n">
        <v>3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3</v>
      </c>
      <c r="N45" s="23" t="n">
        <v>2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5</v>
      </c>
      <c r="C46" s="23" t="n">
        <v>74</v>
      </c>
      <c r="D46" s="23" t="n">
        <v>0</v>
      </c>
      <c r="E46" s="23" t="n">
        <v>0</v>
      </c>
      <c r="F46" s="23" t="n">
        <v>1</v>
      </c>
      <c r="G46" s="23" t="n">
        <v>7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1</v>
      </c>
      <c r="C47" s="27" t="n">
        <v>57</v>
      </c>
      <c r="D47" s="27" t="n">
        <v>12</v>
      </c>
      <c r="E47" s="27" t="n">
        <v>0</v>
      </c>
      <c r="F47" s="27" t="n">
        <v>12</v>
      </c>
      <c r="G47" s="27" t="n">
        <v>81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65</v>
      </c>
      <c r="N47" s="27" t="n">
        <v>4</v>
      </c>
      <c r="O47" s="27" t="n">
        <v>12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91</v>
      </c>
      <c r="C48" s="31" t="n">
        <v>166</v>
      </c>
      <c r="D48" s="31" t="n">
        <v>12</v>
      </c>
      <c r="E48" s="31" t="n">
        <v>0</v>
      </c>
      <c r="F48" s="31" t="n">
        <v>13</v>
      </c>
      <c r="G48" s="31" t="n">
        <v>191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72</v>
      </c>
      <c r="N48" s="31" t="n">
        <v>7</v>
      </c>
      <c r="O48" s="31" t="n">
        <v>12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9</v>
      </c>
      <c r="C50" s="27" t="n">
        <v>50</v>
      </c>
      <c r="D50" s="27" t="n">
        <v>26</v>
      </c>
      <c r="E50" s="27" t="n">
        <v>0</v>
      </c>
      <c r="F50" s="27" t="n">
        <v>43</v>
      </c>
      <c r="G50" s="27" t="n">
        <v>109</v>
      </c>
      <c r="H50" s="27" t="n">
        <f aca="false">SUM(I50:L50)</f>
        <v>10</v>
      </c>
      <c r="I50" s="27" t="n">
        <v>0</v>
      </c>
      <c r="J50" s="27" t="n">
        <v>10</v>
      </c>
      <c r="K50" s="27" t="n">
        <v>0</v>
      </c>
      <c r="L50" s="27" t="n">
        <v>0</v>
      </c>
      <c r="M50" s="27" t="n">
        <v>86</v>
      </c>
      <c r="N50" s="27" t="n">
        <v>7</v>
      </c>
      <c r="O50" s="27" t="n">
        <v>26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9</v>
      </c>
      <c r="C51" s="31" t="n">
        <v>50</v>
      </c>
      <c r="D51" s="31" t="n">
        <v>26</v>
      </c>
      <c r="E51" s="31" t="n">
        <v>0</v>
      </c>
      <c r="F51" s="31" t="n">
        <v>43</v>
      </c>
      <c r="G51" s="31" t="n">
        <v>109</v>
      </c>
      <c r="H51" s="31" t="n">
        <f aca="false">SUM(I51:L51)</f>
        <v>10</v>
      </c>
      <c r="I51" s="31" t="n">
        <v>0</v>
      </c>
      <c r="J51" s="31" t="n">
        <v>10</v>
      </c>
      <c r="K51" s="31" t="n">
        <v>0</v>
      </c>
      <c r="L51" s="31" t="n">
        <v>0</v>
      </c>
      <c r="M51" s="31" t="n">
        <v>86</v>
      </c>
      <c r="N51" s="31" t="n">
        <v>7</v>
      </c>
      <c r="O51" s="31" t="n">
        <v>26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8</v>
      </c>
      <c r="C53" s="23" t="n">
        <v>44</v>
      </c>
      <c r="D53" s="23" t="n">
        <v>8</v>
      </c>
      <c r="E53" s="23" t="n">
        <v>0</v>
      </c>
      <c r="F53" s="23" t="n">
        <v>6</v>
      </c>
      <c r="G53" s="23" t="n">
        <v>58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8</v>
      </c>
      <c r="N53" s="23" t="n">
        <v>2</v>
      </c>
      <c r="O53" s="23" t="n">
        <v>8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6</v>
      </c>
      <c r="C54" s="23" t="n">
        <v>34</v>
      </c>
      <c r="D54" s="23" t="n">
        <v>0</v>
      </c>
      <c r="E54" s="23" t="n">
        <v>0</v>
      </c>
      <c r="F54" s="23" t="n">
        <v>2</v>
      </c>
      <c r="G54" s="23" t="n">
        <v>35</v>
      </c>
      <c r="H54" s="23" t="n">
        <f aca="false">SUM(I54:L54)</f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33</v>
      </c>
      <c r="N54" s="23" t="n">
        <v>3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4</v>
      </c>
      <c r="C55" s="23" t="n">
        <v>40</v>
      </c>
      <c r="D55" s="23" t="n">
        <v>0</v>
      </c>
      <c r="E55" s="23" t="n">
        <v>0</v>
      </c>
      <c r="F55" s="23" t="n">
        <v>4</v>
      </c>
      <c r="G55" s="23" t="n">
        <v>4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7</v>
      </c>
      <c r="N55" s="23" t="n">
        <v>7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4</v>
      </c>
      <c r="C56" s="23" t="n">
        <v>4</v>
      </c>
      <c r="D56" s="23" t="n">
        <v>0</v>
      </c>
      <c r="E56" s="23" t="n">
        <v>0</v>
      </c>
      <c r="F56" s="23" t="n">
        <v>0</v>
      </c>
      <c r="G56" s="23" t="n">
        <v>4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3</v>
      </c>
      <c r="C57" s="23" t="n">
        <v>23</v>
      </c>
      <c r="D57" s="23" t="n">
        <v>0</v>
      </c>
      <c r="E57" s="23" t="n">
        <v>0</v>
      </c>
      <c r="F57" s="23" t="n">
        <v>0</v>
      </c>
      <c r="G57" s="23" t="n">
        <v>2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2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0</v>
      </c>
      <c r="C58" s="23" t="n">
        <v>10</v>
      </c>
      <c r="D58" s="23" t="n">
        <v>0</v>
      </c>
      <c r="E58" s="23" t="n">
        <v>0</v>
      </c>
      <c r="F58" s="23" t="n">
        <v>0</v>
      </c>
      <c r="G58" s="23" t="n">
        <v>1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9</v>
      </c>
      <c r="N58" s="23" t="n">
        <v>1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7</v>
      </c>
      <c r="C59" s="27" t="n">
        <v>2</v>
      </c>
      <c r="D59" s="27" t="n">
        <v>4</v>
      </c>
      <c r="E59" s="27" t="n">
        <v>0</v>
      </c>
      <c r="F59" s="27" t="n">
        <v>1</v>
      </c>
      <c r="G59" s="27" t="n">
        <v>3</v>
      </c>
      <c r="H59" s="27" t="n">
        <f aca="false">SUM(I59:L59)</f>
        <v>4</v>
      </c>
      <c r="I59" s="27" t="n">
        <v>4</v>
      </c>
      <c r="J59" s="27" t="n">
        <v>0</v>
      </c>
      <c r="K59" s="27" t="n">
        <v>0</v>
      </c>
      <c r="L59" s="27" t="n">
        <v>0</v>
      </c>
      <c r="M59" s="27" t="n">
        <v>3</v>
      </c>
      <c r="N59" s="27" t="n">
        <v>0</v>
      </c>
      <c r="O59" s="27" t="n">
        <v>0</v>
      </c>
      <c r="P59" s="27" t="n">
        <v>0</v>
      </c>
      <c r="Q59" s="27" t="n">
        <v>4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82</v>
      </c>
      <c r="C60" s="31" t="n">
        <v>157</v>
      </c>
      <c r="D60" s="31" t="n">
        <v>12</v>
      </c>
      <c r="E60" s="31" t="n">
        <v>0</v>
      </c>
      <c r="F60" s="31" t="n">
        <v>13</v>
      </c>
      <c r="G60" s="31" t="n">
        <v>177</v>
      </c>
      <c r="H60" s="31" t="n">
        <f aca="false">SUM(I60:L60)</f>
        <v>5</v>
      </c>
      <c r="I60" s="31" t="n">
        <v>4</v>
      </c>
      <c r="J60" s="31" t="n">
        <v>1</v>
      </c>
      <c r="K60" s="31" t="n">
        <v>0</v>
      </c>
      <c r="L60" s="31" t="n">
        <v>0</v>
      </c>
      <c r="M60" s="31" t="n">
        <v>156</v>
      </c>
      <c r="N60" s="31" t="n">
        <v>14</v>
      </c>
      <c r="O60" s="31" t="n">
        <v>8</v>
      </c>
      <c r="P60" s="31" t="n">
        <v>0</v>
      </c>
      <c r="Q60" s="31" t="n">
        <v>4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4</v>
      </c>
      <c r="C62" s="27" t="n">
        <v>55</v>
      </c>
      <c r="D62" s="27" t="n">
        <v>15</v>
      </c>
      <c r="E62" s="27" t="n">
        <v>0</v>
      </c>
      <c r="F62" s="27" t="n">
        <v>4</v>
      </c>
      <c r="G62" s="27" t="n">
        <v>72</v>
      </c>
      <c r="H62" s="27" t="n">
        <f aca="false">SUM(I62:L62)</f>
        <v>2</v>
      </c>
      <c r="I62" s="27" t="n">
        <v>0</v>
      </c>
      <c r="J62" s="27" t="n">
        <v>2</v>
      </c>
      <c r="K62" s="27" t="n">
        <v>0</v>
      </c>
      <c r="L62" s="27" t="n">
        <v>0</v>
      </c>
      <c r="M62" s="27" t="n">
        <v>54</v>
      </c>
      <c r="N62" s="27" t="n">
        <v>5</v>
      </c>
      <c r="O62" s="27" t="n">
        <v>0</v>
      </c>
      <c r="P62" s="27" t="n">
        <v>0</v>
      </c>
      <c r="Q62" s="27" t="n">
        <v>0</v>
      </c>
      <c r="R62" s="28" t="n">
        <v>15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4</v>
      </c>
      <c r="C63" s="31" t="n">
        <v>55</v>
      </c>
      <c r="D63" s="31" t="n">
        <v>15</v>
      </c>
      <c r="E63" s="31" t="n">
        <v>0</v>
      </c>
      <c r="F63" s="31" t="n">
        <v>4</v>
      </c>
      <c r="G63" s="31" t="n">
        <v>72</v>
      </c>
      <c r="H63" s="31" t="n">
        <f aca="false">SUM(I63:L63)</f>
        <v>2</v>
      </c>
      <c r="I63" s="31" t="n">
        <v>0</v>
      </c>
      <c r="J63" s="31" t="n">
        <v>2</v>
      </c>
      <c r="K63" s="31" t="n">
        <v>0</v>
      </c>
      <c r="L63" s="31" t="n">
        <v>0</v>
      </c>
      <c r="M63" s="31" t="n">
        <v>54</v>
      </c>
      <c r="N63" s="31" t="n">
        <v>5</v>
      </c>
      <c r="O63" s="31" t="n">
        <v>0</v>
      </c>
      <c r="P63" s="31" t="n">
        <v>0</v>
      </c>
      <c r="Q63" s="31" t="n">
        <v>0</v>
      </c>
      <c r="R63" s="32" t="n">
        <v>15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</v>
      </c>
      <c r="C65" s="27" t="n">
        <v>2</v>
      </c>
      <c r="D65" s="27" t="n">
        <v>0</v>
      </c>
      <c r="E65" s="27" t="n">
        <v>0</v>
      </c>
      <c r="F65" s="27" t="n">
        <v>0</v>
      </c>
      <c r="G65" s="27" t="n">
        <v>2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2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</v>
      </c>
      <c r="C66" s="31" t="n">
        <v>2</v>
      </c>
      <c r="D66" s="31" t="n">
        <v>0</v>
      </c>
      <c r="E66" s="31" t="n">
        <v>0</v>
      </c>
      <c r="F66" s="31" t="n">
        <v>0</v>
      </c>
      <c r="G66" s="31" t="n">
        <v>2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2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75</v>
      </c>
      <c r="C68" s="23" t="n">
        <v>851</v>
      </c>
      <c r="D68" s="23" t="n">
        <v>234</v>
      </c>
      <c r="E68" s="23" t="n">
        <v>11</v>
      </c>
      <c r="F68" s="23" t="n">
        <v>179</v>
      </c>
      <c r="G68" s="23" t="n">
        <v>1240</v>
      </c>
      <c r="H68" s="23" t="n">
        <f aca="false">SUM(I68:L68)</f>
        <v>35</v>
      </c>
      <c r="I68" s="23" t="n">
        <v>4</v>
      </c>
      <c r="J68" s="23" t="n">
        <v>31</v>
      </c>
      <c r="K68" s="23" t="n">
        <v>0</v>
      </c>
      <c r="L68" s="23" t="n">
        <v>0</v>
      </c>
      <c r="M68" s="23" t="n">
        <v>935</v>
      </c>
      <c r="N68" s="23" t="n">
        <v>111</v>
      </c>
      <c r="O68" s="23" t="n">
        <v>156</v>
      </c>
      <c r="P68" s="23" t="n">
        <v>0</v>
      </c>
      <c r="Q68" s="23" t="n">
        <v>4</v>
      </c>
      <c r="R68" s="24" t="n">
        <v>6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1368</v>
      </c>
      <c r="C70" s="35" t="n">
        <v>5874</v>
      </c>
      <c r="D70" s="35" t="n">
        <v>3198</v>
      </c>
      <c r="E70" s="35" t="n">
        <v>38</v>
      </c>
      <c r="F70" s="35" t="n">
        <v>2258</v>
      </c>
      <c r="G70" s="35" t="n">
        <v>10882</v>
      </c>
      <c r="H70" s="35" t="n">
        <f aca="false">SUM(I70:L70)</f>
        <v>487</v>
      </c>
      <c r="I70" s="35" t="n">
        <v>4</v>
      </c>
      <c r="J70" s="35" t="n">
        <v>482</v>
      </c>
      <c r="K70" s="35" t="n">
        <v>0</v>
      </c>
      <c r="L70" s="35" t="n">
        <v>1</v>
      </c>
      <c r="M70" s="35" t="n">
        <v>6801</v>
      </c>
      <c r="N70" s="35" t="n">
        <v>978</v>
      </c>
      <c r="O70" s="35" t="n">
        <v>1516</v>
      </c>
      <c r="P70" s="35" t="n">
        <v>271</v>
      </c>
      <c r="Q70" s="35" t="n">
        <v>238</v>
      </c>
      <c r="R70" s="36" t="n">
        <v>156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23:22Z</dcterms:created>
  <dc:creator>Gifu</dc:creator>
  <dc:description/>
  <dc:language>en-US</dc:language>
  <cp:lastModifiedBy>岐阜県</cp:lastModifiedBy>
  <cp:lastPrinted>2021-07-16T04:11:21Z</cp:lastPrinted>
  <dcterms:modified xsi:type="dcterms:W3CDTF">2021-08-31T02:05:08Z</dcterms:modified>
  <cp:revision>0</cp:revision>
  <dc:subject/>
  <dc:title/>
</cp:coreProperties>
</file>