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1" activeCellId="0" sqref="X2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66</v>
      </c>
      <c r="C6" s="19" t="n">
        <v>1193</v>
      </c>
      <c r="D6" s="19" t="n">
        <v>756</v>
      </c>
      <c r="E6" s="19" t="n">
        <v>1</v>
      </c>
      <c r="F6" s="19" t="n">
        <v>416</v>
      </c>
      <c r="G6" s="19" t="n">
        <v>2198</v>
      </c>
      <c r="H6" s="19" t="n">
        <f aca="false">SUM(I6:L6)</f>
        <v>168</v>
      </c>
      <c r="I6" s="19" t="n">
        <v>0</v>
      </c>
      <c r="J6" s="19" t="n">
        <v>168</v>
      </c>
      <c r="K6" s="19" t="n">
        <v>0</v>
      </c>
      <c r="L6" s="19" t="n">
        <v>0</v>
      </c>
      <c r="M6" s="19" t="n">
        <v>1391</v>
      </c>
      <c r="N6" s="19" t="n">
        <v>253</v>
      </c>
      <c r="O6" s="19" t="n">
        <v>241</v>
      </c>
      <c r="P6" s="19" t="n">
        <v>211</v>
      </c>
      <c r="Q6" s="19" t="n">
        <v>61</v>
      </c>
      <c r="R6" s="20" t="n">
        <v>20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60</v>
      </c>
      <c r="C7" s="23" t="n">
        <v>446</v>
      </c>
      <c r="D7" s="23" t="n">
        <v>335</v>
      </c>
      <c r="E7" s="23" t="n">
        <v>0</v>
      </c>
      <c r="F7" s="23" t="n">
        <v>279</v>
      </c>
      <c r="G7" s="23" t="n">
        <v>930</v>
      </c>
      <c r="H7" s="23" t="n">
        <f aca="false">SUM(I7:L7)</f>
        <v>130</v>
      </c>
      <c r="I7" s="23" t="n">
        <v>0</v>
      </c>
      <c r="J7" s="23" t="n">
        <v>130</v>
      </c>
      <c r="K7" s="23" t="n">
        <v>0</v>
      </c>
      <c r="L7" s="23" t="n">
        <v>0</v>
      </c>
      <c r="M7" s="23" t="n">
        <v>561</v>
      </c>
      <c r="N7" s="23" t="n">
        <v>120</v>
      </c>
      <c r="O7" s="23" t="n">
        <v>218</v>
      </c>
      <c r="P7" s="23" t="n">
        <v>54</v>
      </c>
      <c r="Q7" s="23" t="n">
        <v>0</v>
      </c>
      <c r="R7" s="24" t="n">
        <v>107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5</v>
      </c>
      <c r="C8" s="23" t="n">
        <v>197</v>
      </c>
      <c r="D8" s="23" t="n">
        <v>98</v>
      </c>
      <c r="E8" s="23" t="n">
        <v>25</v>
      </c>
      <c r="F8" s="23" t="n">
        <v>35</v>
      </c>
      <c r="G8" s="23" t="n">
        <v>352</v>
      </c>
      <c r="H8" s="23" t="n">
        <f aca="false">SUM(I8:L8)</f>
        <v>3</v>
      </c>
      <c r="I8" s="23" t="n">
        <v>0</v>
      </c>
      <c r="J8" s="23" t="n">
        <v>3</v>
      </c>
      <c r="K8" s="23" t="n">
        <v>0</v>
      </c>
      <c r="L8" s="23" t="n">
        <v>0</v>
      </c>
      <c r="M8" s="23" t="n">
        <v>222</v>
      </c>
      <c r="N8" s="23" t="n">
        <v>12</v>
      </c>
      <c r="O8" s="23" t="n">
        <v>34</v>
      </c>
      <c r="P8" s="23" t="n">
        <v>0</v>
      </c>
      <c r="Q8" s="23" t="n">
        <v>20</v>
      </c>
      <c r="R8" s="24" t="n">
        <v>67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41</v>
      </c>
      <c r="C9" s="23" t="n">
        <v>334</v>
      </c>
      <c r="D9" s="23" t="n">
        <v>124</v>
      </c>
      <c r="E9" s="23" t="n">
        <v>0</v>
      </c>
      <c r="F9" s="23" t="n">
        <v>83</v>
      </c>
      <c r="G9" s="23" t="n">
        <v>496</v>
      </c>
      <c r="H9" s="23" t="n">
        <f aca="false">SUM(I9:L9)</f>
        <v>45</v>
      </c>
      <c r="I9" s="23" t="n">
        <v>0</v>
      </c>
      <c r="J9" s="23" t="n">
        <v>45</v>
      </c>
      <c r="K9" s="23" t="n">
        <v>0</v>
      </c>
      <c r="L9" s="23" t="n">
        <v>0</v>
      </c>
      <c r="M9" s="23" t="n">
        <v>326</v>
      </c>
      <c r="N9" s="23" t="n">
        <v>92</v>
      </c>
      <c r="O9" s="23" t="n">
        <v>36</v>
      </c>
      <c r="P9" s="23" t="n">
        <v>4</v>
      </c>
      <c r="Q9" s="23" t="n">
        <v>0</v>
      </c>
      <c r="R9" s="24" t="n">
        <v>83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96</v>
      </c>
      <c r="C10" s="23" t="n">
        <v>292</v>
      </c>
      <c r="D10" s="23" t="n">
        <v>70</v>
      </c>
      <c r="E10" s="23" t="n">
        <v>0</v>
      </c>
      <c r="F10" s="23" t="n">
        <v>34</v>
      </c>
      <c r="G10" s="23" t="n">
        <v>382</v>
      </c>
      <c r="H10" s="23" t="n">
        <f aca="false">SUM(I10:L10)</f>
        <v>14</v>
      </c>
      <c r="I10" s="23" t="n">
        <v>0</v>
      </c>
      <c r="J10" s="23" t="n">
        <v>14</v>
      </c>
      <c r="K10" s="23" t="n">
        <v>0</v>
      </c>
      <c r="L10" s="23" t="n">
        <v>0</v>
      </c>
      <c r="M10" s="23" t="n">
        <v>294</v>
      </c>
      <c r="N10" s="23" t="n">
        <v>32</v>
      </c>
      <c r="O10" s="23" t="n">
        <v>4</v>
      </c>
      <c r="P10" s="23" t="n">
        <v>6</v>
      </c>
      <c r="Q10" s="23" t="n">
        <v>0</v>
      </c>
      <c r="R10" s="24" t="n">
        <v>6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20</v>
      </c>
      <c r="C11" s="23" t="n">
        <v>250</v>
      </c>
      <c r="D11" s="23" t="n">
        <v>54</v>
      </c>
      <c r="E11" s="23" t="n">
        <v>1</v>
      </c>
      <c r="F11" s="23" t="n">
        <v>15</v>
      </c>
      <c r="G11" s="23" t="n">
        <v>312</v>
      </c>
      <c r="H11" s="23" t="n">
        <f aca="false">SUM(I11:L11)</f>
        <v>8</v>
      </c>
      <c r="I11" s="23" t="n">
        <v>0</v>
      </c>
      <c r="J11" s="23" t="n">
        <v>8</v>
      </c>
      <c r="K11" s="23" t="n">
        <v>0</v>
      </c>
      <c r="L11" s="23" t="n">
        <v>0</v>
      </c>
      <c r="M11" s="23" t="n">
        <v>248</v>
      </c>
      <c r="N11" s="23" t="n">
        <v>18</v>
      </c>
      <c r="O11" s="23" t="n">
        <v>42</v>
      </c>
      <c r="P11" s="23" t="n">
        <v>0</v>
      </c>
      <c r="Q11" s="23" t="n">
        <v>0</v>
      </c>
      <c r="R11" s="24" t="n">
        <v>12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9</v>
      </c>
      <c r="C12" s="23" t="n">
        <v>49</v>
      </c>
      <c r="D12" s="23" t="n">
        <v>8</v>
      </c>
      <c r="E12" s="23" t="n">
        <v>1</v>
      </c>
      <c r="F12" s="23" t="n">
        <v>1</v>
      </c>
      <c r="G12" s="23" t="n">
        <v>5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6</v>
      </c>
      <c r="N12" s="23" t="n">
        <v>5</v>
      </c>
      <c r="O12" s="23" t="n">
        <v>8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9</v>
      </c>
      <c r="C13" s="23" t="n">
        <v>122</v>
      </c>
      <c r="D13" s="23" t="n">
        <v>25</v>
      </c>
      <c r="E13" s="23" t="n">
        <v>0</v>
      </c>
      <c r="F13" s="23" t="n">
        <v>2</v>
      </c>
      <c r="G13" s="23" t="n">
        <v>133</v>
      </c>
      <c r="H13" s="23" t="n">
        <f aca="false">SUM(I13:L13)</f>
        <v>16</v>
      </c>
      <c r="I13" s="23" t="n">
        <v>0</v>
      </c>
      <c r="J13" s="23" t="n">
        <v>16</v>
      </c>
      <c r="K13" s="23" t="n">
        <v>0</v>
      </c>
      <c r="L13" s="23" t="n">
        <v>0</v>
      </c>
      <c r="M13" s="23" t="n">
        <v>102</v>
      </c>
      <c r="N13" s="23" t="n">
        <v>23</v>
      </c>
      <c r="O13" s="23" t="n">
        <v>8</v>
      </c>
      <c r="P13" s="23" t="n">
        <v>16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49</v>
      </c>
      <c r="C14" s="23" t="n">
        <v>201</v>
      </c>
      <c r="D14" s="23" t="n">
        <v>48</v>
      </c>
      <c r="E14" s="23" t="n">
        <v>0</v>
      </c>
      <c r="F14" s="23" t="n">
        <v>100</v>
      </c>
      <c r="G14" s="23" t="n">
        <v>326</v>
      </c>
      <c r="H14" s="23" t="n">
        <f aca="false">SUM(I14:L14)</f>
        <v>23</v>
      </c>
      <c r="I14" s="23" t="n">
        <v>0</v>
      </c>
      <c r="J14" s="23" t="n">
        <v>23</v>
      </c>
      <c r="K14" s="23" t="n">
        <v>0</v>
      </c>
      <c r="L14" s="23" t="n">
        <v>0</v>
      </c>
      <c r="M14" s="23" t="n">
        <v>265</v>
      </c>
      <c r="N14" s="23" t="n">
        <v>40</v>
      </c>
      <c r="O14" s="23" t="n">
        <v>36</v>
      </c>
      <c r="P14" s="23" t="n">
        <v>8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404</v>
      </c>
      <c r="C15" s="23" t="n">
        <v>168</v>
      </c>
      <c r="D15" s="23" t="n">
        <v>18</v>
      </c>
      <c r="E15" s="23" t="n">
        <v>0</v>
      </c>
      <c r="F15" s="23" t="n">
        <v>218</v>
      </c>
      <c r="G15" s="23" t="n">
        <v>334</v>
      </c>
      <c r="H15" s="23" t="n">
        <f aca="false">SUM(I15:L15)</f>
        <v>70</v>
      </c>
      <c r="I15" s="23" t="n">
        <v>0</v>
      </c>
      <c r="J15" s="23" t="n">
        <v>70</v>
      </c>
      <c r="K15" s="23" t="n">
        <v>0</v>
      </c>
      <c r="L15" s="23" t="n">
        <v>0</v>
      </c>
      <c r="M15" s="23" t="n">
        <v>378</v>
      </c>
      <c r="N15" s="23" t="n">
        <v>10</v>
      </c>
      <c r="O15" s="23" t="n">
        <v>6</v>
      </c>
      <c r="P15" s="23" t="n">
        <v>0</v>
      </c>
      <c r="Q15" s="23" t="n">
        <v>0</v>
      </c>
      <c r="R15" s="24" t="n">
        <v>1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36</v>
      </c>
      <c r="C16" s="23" t="n">
        <v>231</v>
      </c>
      <c r="D16" s="23" t="n">
        <v>21</v>
      </c>
      <c r="E16" s="23" t="n">
        <v>0</v>
      </c>
      <c r="F16" s="23" t="n">
        <v>84</v>
      </c>
      <c r="G16" s="23" t="n">
        <v>271</v>
      </c>
      <c r="H16" s="23" t="n">
        <f aca="false">SUM(I16:L16)</f>
        <v>65</v>
      </c>
      <c r="I16" s="23" t="n">
        <v>0</v>
      </c>
      <c r="J16" s="23" t="n">
        <v>65</v>
      </c>
      <c r="K16" s="23" t="n">
        <v>0</v>
      </c>
      <c r="L16" s="23" t="n">
        <v>0</v>
      </c>
      <c r="M16" s="23" t="n">
        <v>287</v>
      </c>
      <c r="N16" s="23" t="n">
        <v>30</v>
      </c>
      <c r="O16" s="23" t="n">
        <v>15</v>
      </c>
      <c r="P16" s="23" t="n">
        <v>4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0</v>
      </c>
      <c r="C17" s="23" t="n">
        <v>192</v>
      </c>
      <c r="D17" s="23" t="n">
        <v>26</v>
      </c>
      <c r="E17" s="23" t="n">
        <v>0</v>
      </c>
      <c r="F17" s="23" t="n">
        <v>32</v>
      </c>
      <c r="G17" s="23" t="n">
        <v>217</v>
      </c>
      <c r="H17" s="23" t="n">
        <f aca="false">SUM(I17:L17)</f>
        <v>33</v>
      </c>
      <c r="I17" s="23" t="n">
        <v>0</v>
      </c>
      <c r="J17" s="23" t="n">
        <v>33</v>
      </c>
      <c r="K17" s="23" t="n">
        <v>0</v>
      </c>
      <c r="L17" s="23" t="n">
        <v>0</v>
      </c>
      <c r="M17" s="23" t="n">
        <v>193</v>
      </c>
      <c r="N17" s="23" t="n">
        <v>32</v>
      </c>
      <c r="O17" s="23" t="n">
        <v>0</v>
      </c>
      <c r="P17" s="23" t="n">
        <v>0</v>
      </c>
      <c r="Q17" s="23" t="n">
        <v>0</v>
      </c>
      <c r="R17" s="24" t="n">
        <v>25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50</v>
      </c>
      <c r="C18" s="23" t="n">
        <v>515</v>
      </c>
      <c r="D18" s="23" t="n">
        <v>391</v>
      </c>
      <c r="E18" s="23" t="n">
        <v>5</v>
      </c>
      <c r="F18" s="23" t="n">
        <v>139</v>
      </c>
      <c r="G18" s="23" t="n">
        <v>988</v>
      </c>
      <c r="H18" s="23" t="n">
        <f aca="false">SUM(I18:L18)</f>
        <v>62</v>
      </c>
      <c r="I18" s="23" t="n">
        <v>0</v>
      </c>
      <c r="J18" s="23" t="n">
        <v>61</v>
      </c>
      <c r="K18" s="23" t="n">
        <v>0</v>
      </c>
      <c r="L18" s="23" t="n">
        <v>1</v>
      </c>
      <c r="M18" s="23" t="n">
        <v>553</v>
      </c>
      <c r="N18" s="23" t="n">
        <v>126</v>
      </c>
      <c r="O18" s="23" t="n">
        <v>183</v>
      </c>
      <c r="P18" s="23" t="n">
        <v>66</v>
      </c>
      <c r="Q18" s="23" t="n">
        <v>41</v>
      </c>
      <c r="R18" s="24" t="n">
        <v>8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74</v>
      </c>
      <c r="C19" s="23" t="n">
        <v>319</v>
      </c>
      <c r="D19" s="23" t="n">
        <v>82</v>
      </c>
      <c r="E19" s="23" t="n">
        <v>2</v>
      </c>
      <c r="F19" s="23" t="n">
        <v>71</v>
      </c>
      <c r="G19" s="23" t="n">
        <v>425</v>
      </c>
      <c r="H19" s="23" t="n">
        <f aca="false">SUM(I19:L19)</f>
        <v>49</v>
      </c>
      <c r="I19" s="23" t="n">
        <v>0</v>
      </c>
      <c r="J19" s="23" t="n">
        <v>49</v>
      </c>
      <c r="K19" s="23" t="n">
        <v>0</v>
      </c>
      <c r="L19" s="23" t="n">
        <v>0</v>
      </c>
      <c r="M19" s="23" t="n">
        <v>344</v>
      </c>
      <c r="N19" s="23" t="n">
        <v>52</v>
      </c>
      <c r="O19" s="23" t="n">
        <v>30</v>
      </c>
      <c r="P19" s="23" t="n">
        <v>14</v>
      </c>
      <c r="Q19" s="23" t="n">
        <v>0</v>
      </c>
      <c r="R19" s="24" t="n">
        <v>34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5</v>
      </c>
      <c r="C20" s="23" t="n">
        <v>63</v>
      </c>
      <c r="D20" s="23" t="n">
        <v>10</v>
      </c>
      <c r="E20" s="23" t="n">
        <v>0</v>
      </c>
      <c r="F20" s="23" t="n">
        <v>2</v>
      </c>
      <c r="G20" s="23" t="n">
        <v>71</v>
      </c>
      <c r="H20" s="23" t="n">
        <f aca="false">SUM(I20:L20)</f>
        <v>4</v>
      </c>
      <c r="I20" s="23" t="n">
        <v>0</v>
      </c>
      <c r="J20" s="23" t="n">
        <v>4</v>
      </c>
      <c r="K20" s="23" t="n">
        <v>0</v>
      </c>
      <c r="L20" s="23" t="n">
        <v>0</v>
      </c>
      <c r="M20" s="23" t="n">
        <v>57</v>
      </c>
      <c r="N20" s="23" t="n">
        <v>8</v>
      </c>
      <c r="O20" s="23" t="n">
        <v>1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48</v>
      </c>
      <c r="C21" s="23" t="n">
        <v>186</v>
      </c>
      <c r="D21" s="23" t="n">
        <v>176</v>
      </c>
      <c r="E21" s="23" t="n">
        <v>0</v>
      </c>
      <c r="F21" s="23" t="n">
        <v>86</v>
      </c>
      <c r="G21" s="23" t="n">
        <v>426</v>
      </c>
      <c r="H21" s="23" t="n">
        <f aca="false">SUM(I21:L21)</f>
        <v>22</v>
      </c>
      <c r="I21" s="23" t="n">
        <v>0</v>
      </c>
      <c r="J21" s="23" t="n">
        <v>22</v>
      </c>
      <c r="K21" s="23" t="n">
        <v>0</v>
      </c>
      <c r="L21" s="23" t="n">
        <v>0</v>
      </c>
      <c r="M21" s="23" t="n">
        <v>228</v>
      </c>
      <c r="N21" s="23" t="n">
        <v>44</v>
      </c>
      <c r="O21" s="23" t="n">
        <v>134</v>
      </c>
      <c r="P21" s="23" t="n">
        <v>30</v>
      </c>
      <c r="Q21" s="23" t="n">
        <v>0</v>
      </c>
      <c r="R21" s="24" t="n">
        <v>1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2</v>
      </c>
      <c r="C22" s="23" t="n">
        <v>43</v>
      </c>
      <c r="D22" s="23" t="n">
        <v>8</v>
      </c>
      <c r="E22" s="23" t="n">
        <v>0</v>
      </c>
      <c r="F22" s="23" t="n">
        <v>1</v>
      </c>
      <c r="G22" s="23" t="n">
        <v>5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2</v>
      </c>
      <c r="N22" s="23" t="n">
        <v>2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5</v>
      </c>
      <c r="C23" s="23" t="n">
        <v>120</v>
      </c>
      <c r="D23" s="23" t="n">
        <v>11</v>
      </c>
      <c r="E23" s="23" t="n">
        <v>0</v>
      </c>
      <c r="F23" s="23" t="n">
        <v>14</v>
      </c>
      <c r="G23" s="23" t="n">
        <v>141</v>
      </c>
      <c r="H23" s="23" t="n">
        <f aca="false">SUM(I23:L23)</f>
        <v>4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124</v>
      </c>
      <c r="N23" s="23" t="n">
        <v>11</v>
      </c>
      <c r="O23" s="23" t="n">
        <v>1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5</v>
      </c>
      <c r="C24" s="23" t="n">
        <v>92</v>
      </c>
      <c r="D24" s="23" t="n">
        <v>0</v>
      </c>
      <c r="E24" s="23" t="n">
        <v>0</v>
      </c>
      <c r="F24" s="23" t="n">
        <v>3</v>
      </c>
      <c r="G24" s="23" t="n">
        <v>91</v>
      </c>
      <c r="H24" s="23" t="n">
        <f aca="false">SUM(I24:L24)</f>
        <v>4</v>
      </c>
      <c r="I24" s="23" t="n">
        <v>0</v>
      </c>
      <c r="J24" s="23" t="n">
        <v>4</v>
      </c>
      <c r="K24" s="23" t="n">
        <v>0</v>
      </c>
      <c r="L24" s="23" t="n">
        <v>0</v>
      </c>
      <c r="M24" s="23" t="n">
        <v>92</v>
      </c>
      <c r="N24" s="23" t="n">
        <v>3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5</v>
      </c>
      <c r="C25" s="23" t="n">
        <v>59</v>
      </c>
      <c r="D25" s="23" t="n">
        <v>6</v>
      </c>
      <c r="E25" s="23" t="n">
        <v>0</v>
      </c>
      <c r="F25" s="23" t="n">
        <v>0</v>
      </c>
      <c r="G25" s="23" t="n">
        <v>6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6</v>
      </c>
      <c r="N25" s="23" t="n">
        <v>3</v>
      </c>
      <c r="O25" s="23" t="n">
        <v>6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3</v>
      </c>
      <c r="C26" s="27" t="n">
        <v>83</v>
      </c>
      <c r="D26" s="27" t="n">
        <v>8</v>
      </c>
      <c r="E26" s="27" t="n">
        <v>0</v>
      </c>
      <c r="F26" s="27" t="n">
        <v>2</v>
      </c>
      <c r="G26" s="27" t="n">
        <v>88</v>
      </c>
      <c r="H26" s="27" t="n">
        <f aca="false">SUM(I26:L26)</f>
        <v>5</v>
      </c>
      <c r="I26" s="27" t="n">
        <v>0</v>
      </c>
      <c r="J26" s="27" t="n">
        <v>5</v>
      </c>
      <c r="K26" s="27" t="n">
        <v>0</v>
      </c>
      <c r="L26" s="27" t="n">
        <v>0</v>
      </c>
      <c r="M26" s="27" t="n">
        <v>71</v>
      </c>
      <c r="N26" s="27" t="n">
        <v>14</v>
      </c>
      <c r="O26" s="27" t="n">
        <v>0</v>
      </c>
      <c r="P26" s="27" t="n">
        <v>0</v>
      </c>
      <c r="Q26" s="27" t="n">
        <v>8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82</v>
      </c>
      <c r="C27" s="31" t="n">
        <v>5155</v>
      </c>
      <c r="D27" s="31" t="n">
        <v>2275</v>
      </c>
      <c r="E27" s="31" t="n">
        <v>35</v>
      </c>
      <c r="F27" s="31" t="n">
        <v>1617</v>
      </c>
      <c r="G27" s="31" t="n">
        <v>8357</v>
      </c>
      <c r="H27" s="31" t="n">
        <f aca="false">SUM(I27:L27)</f>
        <v>725</v>
      </c>
      <c r="I27" s="31" t="n">
        <v>0</v>
      </c>
      <c r="J27" s="31" t="n">
        <v>724</v>
      </c>
      <c r="K27" s="31" t="n">
        <v>0</v>
      </c>
      <c r="L27" s="31" t="n">
        <v>1</v>
      </c>
      <c r="M27" s="31" t="n">
        <v>5880</v>
      </c>
      <c r="N27" s="31" t="n">
        <v>930</v>
      </c>
      <c r="O27" s="31" t="n">
        <v>1029</v>
      </c>
      <c r="P27" s="31" t="n">
        <v>413</v>
      </c>
      <c r="Q27" s="31" t="n">
        <v>130</v>
      </c>
      <c r="R27" s="32" t="n">
        <v>700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20</v>
      </c>
      <c r="C29" s="23" t="n">
        <v>84</v>
      </c>
      <c r="D29" s="23" t="n">
        <v>83</v>
      </c>
      <c r="E29" s="23" t="n">
        <v>0</v>
      </c>
      <c r="F29" s="23" t="n">
        <v>53</v>
      </c>
      <c r="G29" s="23" t="n">
        <v>211</v>
      </c>
      <c r="H29" s="23" t="n">
        <f aca="false">SUM(I29:L29)</f>
        <v>9</v>
      </c>
      <c r="I29" s="23" t="n">
        <v>0</v>
      </c>
      <c r="J29" s="23" t="n">
        <v>9</v>
      </c>
      <c r="K29" s="23" t="n">
        <v>0</v>
      </c>
      <c r="L29" s="23" t="n">
        <v>0</v>
      </c>
      <c r="M29" s="23" t="n">
        <v>111</v>
      </c>
      <c r="N29" s="23" t="n">
        <v>13</v>
      </c>
      <c r="O29" s="23" t="n">
        <v>50</v>
      </c>
      <c r="P29" s="23" t="n">
        <v>18</v>
      </c>
      <c r="Q29" s="23" t="n">
        <v>0</v>
      </c>
      <c r="R29" s="24" t="n">
        <v>28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53</v>
      </c>
      <c r="C30" s="27" t="n">
        <v>57</v>
      </c>
      <c r="D30" s="27" t="n">
        <v>75</v>
      </c>
      <c r="E30" s="27" t="n">
        <v>0</v>
      </c>
      <c r="F30" s="27" t="n">
        <v>21</v>
      </c>
      <c r="G30" s="27" t="n">
        <v>15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9</v>
      </c>
      <c r="N30" s="27" t="n">
        <v>7</v>
      </c>
      <c r="O30" s="27" t="n">
        <v>51</v>
      </c>
      <c r="P30" s="27" t="n">
        <v>16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73</v>
      </c>
      <c r="C31" s="31" t="n">
        <v>141</v>
      </c>
      <c r="D31" s="31" t="n">
        <v>158</v>
      </c>
      <c r="E31" s="31" t="n">
        <v>0</v>
      </c>
      <c r="F31" s="31" t="n">
        <v>74</v>
      </c>
      <c r="G31" s="31" t="n">
        <v>364</v>
      </c>
      <c r="H31" s="31" t="n">
        <f aca="false">SUM(I31:L31)</f>
        <v>9</v>
      </c>
      <c r="I31" s="31" t="n">
        <v>0</v>
      </c>
      <c r="J31" s="31" t="n">
        <v>9</v>
      </c>
      <c r="K31" s="31" t="n">
        <v>0</v>
      </c>
      <c r="L31" s="31" t="n">
        <v>0</v>
      </c>
      <c r="M31" s="31" t="n">
        <v>190</v>
      </c>
      <c r="N31" s="31" t="n">
        <v>20</v>
      </c>
      <c r="O31" s="31" t="n">
        <v>101</v>
      </c>
      <c r="P31" s="31" t="n">
        <v>34</v>
      </c>
      <c r="Q31" s="31" t="n">
        <v>0</v>
      </c>
      <c r="R31" s="32" t="n">
        <v>28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1</v>
      </c>
      <c r="C33" s="27" t="n">
        <v>78</v>
      </c>
      <c r="D33" s="27" t="n">
        <v>12</v>
      </c>
      <c r="E33" s="27" t="n">
        <v>1</v>
      </c>
      <c r="F33" s="27" t="n">
        <v>0</v>
      </c>
      <c r="G33" s="27" t="n">
        <v>83</v>
      </c>
      <c r="H33" s="27" t="n">
        <f aca="false">SUM(I33:L33)</f>
        <v>8</v>
      </c>
      <c r="I33" s="27" t="n">
        <v>0</v>
      </c>
      <c r="J33" s="27" t="n">
        <v>8</v>
      </c>
      <c r="K33" s="27" t="n">
        <v>0</v>
      </c>
      <c r="L33" s="27" t="n">
        <v>0</v>
      </c>
      <c r="M33" s="27" t="n">
        <v>59</v>
      </c>
      <c r="N33" s="27" t="n">
        <v>20</v>
      </c>
      <c r="O33" s="27" t="n">
        <v>8</v>
      </c>
      <c r="P33" s="27" t="n">
        <v>4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1</v>
      </c>
      <c r="C34" s="31" t="n">
        <v>78</v>
      </c>
      <c r="D34" s="31" t="n">
        <v>12</v>
      </c>
      <c r="E34" s="31" t="n">
        <v>1</v>
      </c>
      <c r="F34" s="31" t="n">
        <v>0</v>
      </c>
      <c r="G34" s="31" t="n">
        <v>83</v>
      </c>
      <c r="H34" s="31" t="n">
        <f aca="false">SUM(I34:L34)</f>
        <v>8</v>
      </c>
      <c r="I34" s="31" t="n">
        <v>0</v>
      </c>
      <c r="J34" s="31" t="n">
        <v>8</v>
      </c>
      <c r="K34" s="31" t="n">
        <v>0</v>
      </c>
      <c r="L34" s="31" t="n">
        <v>0</v>
      </c>
      <c r="M34" s="31" t="n">
        <v>59</v>
      </c>
      <c r="N34" s="31" t="n">
        <v>20</v>
      </c>
      <c r="O34" s="31" t="n">
        <v>8</v>
      </c>
      <c r="P34" s="31" t="n">
        <v>4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7</v>
      </c>
      <c r="C36" s="23" t="n">
        <v>78</v>
      </c>
      <c r="D36" s="23" t="n">
        <v>20</v>
      </c>
      <c r="E36" s="23" t="n">
        <v>0</v>
      </c>
      <c r="F36" s="23" t="n">
        <v>9</v>
      </c>
      <c r="G36" s="23" t="n">
        <v>89</v>
      </c>
      <c r="H36" s="23" t="n">
        <f aca="false">SUM(I36:L36)</f>
        <v>18</v>
      </c>
      <c r="I36" s="23" t="n">
        <v>0</v>
      </c>
      <c r="J36" s="23" t="n">
        <v>18</v>
      </c>
      <c r="K36" s="23" t="n">
        <v>0</v>
      </c>
      <c r="L36" s="23" t="n">
        <v>0</v>
      </c>
      <c r="M36" s="23" t="n">
        <v>76</v>
      </c>
      <c r="N36" s="23" t="n">
        <v>11</v>
      </c>
      <c r="O36" s="23" t="n">
        <v>2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6</v>
      </c>
      <c r="C37" s="27" t="n">
        <v>6</v>
      </c>
      <c r="D37" s="27" t="n">
        <v>0</v>
      </c>
      <c r="E37" s="27" t="n">
        <v>0</v>
      </c>
      <c r="F37" s="27" t="n">
        <v>0</v>
      </c>
      <c r="G37" s="27" t="n">
        <v>6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5</v>
      </c>
      <c r="N37" s="27" t="n">
        <v>1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13</v>
      </c>
      <c r="C38" s="31" t="n">
        <v>84</v>
      </c>
      <c r="D38" s="31" t="n">
        <v>20</v>
      </c>
      <c r="E38" s="31" t="n">
        <v>0</v>
      </c>
      <c r="F38" s="31" t="n">
        <v>9</v>
      </c>
      <c r="G38" s="31" t="n">
        <v>95</v>
      </c>
      <c r="H38" s="31" t="n">
        <f aca="false">SUM(I38:L38)</f>
        <v>18</v>
      </c>
      <c r="I38" s="31" t="n">
        <v>0</v>
      </c>
      <c r="J38" s="31" t="n">
        <v>18</v>
      </c>
      <c r="K38" s="31" t="n">
        <v>0</v>
      </c>
      <c r="L38" s="31" t="n">
        <v>0</v>
      </c>
      <c r="M38" s="31" t="n">
        <v>81</v>
      </c>
      <c r="N38" s="31" t="n">
        <v>12</v>
      </c>
      <c r="O38" s="31" t="n">
        <v>2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14</v>
      </c>
      <c r="C40" s="23" t="n">
        <v>77</v>
      </c>
      <c r="D40" s="23" t="n">
        <v>20</v>
      </c>
      <c r="E40" s="23" t="n">
        <v>0</v>
      </c>
      <c r="F40" s="23" t="n">
        <v>17</v>
      </c>
      <c r="G40" s="23" t="n">
        <v>111</v>
      </c>
      <c r="H40" s="23" t="n">
        <f aca="false">SUM(I40:L40)</f>
        <v>3</v>
      </c>
      <c r="I40" s="23" t="n">
        <v>0</v>
      </c>
      <c r="J40" s="23" t="n">
        <v>3</v>
      </c>
      <c r="K40" s="23" t="n">
        <v>0</v>
      </c>
      <c r="L40" s="23" t="n">
        <v>0</v>
      </c>
      <c r="M40" s="23" t="n">
        <v>82</v>
      </c>
      <c r="N40" s="23" t="n">
        <v>12</v>
      </c>
      <c r="O40" s="23" t="n">
        <v>12</v>
      </c>
      <c r="P40" s="23" t="n">
        <v>0</v>
      </c>
      <c r="Q40" s="23" t="n">
        <v>8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7</v>
      </c>
      <c r="C41" s="23" t="n">
        <v>32</v>
      </c>
      <c r="D41" s="23" t="n">
        <v>0</v>
      </c>
      <c r="E41" s="23" t="n">
        <v>0</v>
      </c>
      <c r="F41" s="23" t="n">
        <v>5</v>
      </c>
      <c r="G41" s="23" t="n">
        <v>34</v>
      </c>
      <c r="H41" s="23" t="n">
        <f aca="false">SUM(I41:L41)</f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32</v>
      </c>
      <c r="N41" s="23" t="n">
        <v>5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87</v>
      </c>
      <c r="C42" s="27" t="n">
        <v>55</v>
      </c>
      <c r="D42" s="27" t="n">
        <v>1</v>
      </c>
      <c r="E42" s="27" t="n">
        <v>0</v>
      </c>
      <c r="F42" s="27" t="n">
        <v>31</v>
      </c>
      <c r="G42" s="27" t="n">
        <v>76</v>
      </c>
      <c r="H42" s="27" t="n">
        <f aca="false">SUM(I42:L42)</f>
        <v>11</v>
      </c>
      <c r="I42" s="27" t="n">
        <v>0</v>
      </c>
      <c r="J42" s="27" t="n">
        <v>10</v>
      </c>
      <c r="K42" s="27" t="n">
        <v>0</v>
      </c>
      <c r="L42" s="27" t="n">
        <v>1</v>
      </c>
      <c r="M42" s="27" t="n">
        <v>72</v>
      </c>
      <c r="N42" s="27" t="n">
        <v>15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38</v>
      </c>
      <c r="C43" s="31" t="n">
        <v>164</v>
      </c>
      <c r="D43" s="31" t="n">
        <v>21</v>
      </c>
      <c r="E43" s="31" t="n">
        <v>0</v>
      </c>
      <c r="F43" s="31" t="n">
        <v>53</v>
      </c>
      <c r="G43" s="31" t="n">
        <v>221</v>
      </c>
      <c r="H43" s="31" t="n">
        <f aca="false">SUM(I43:L43)</f>
        <v>17</v>
      </c>
      <c r="I43" s="31" t="n">
        <v>0</v>
      </c>
      <c r="J43" s="31" t="n">
        <v>16</v>
      </c>
      <c r="K43" s="31" t="n">
        <v>0</v>
      </c>
      <c r="L43" s="31" t="n">
        <v>1</v>
      </c>
      <c r="M43" s="31" t="n">
        <v>186</v>
      </c>
      <c r="N43" s="31" t="n">
        <v>32</v>
      </c>
      <c r="O43" s="31" t="n">
        <v>12</v>
      </c>
      <c r="P43" s="31" t="n">
        <v>0</v>
      </c>
      <c r="Q43" s="31" t="n">
        <v>8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5</v>
      </c>
      <c r="C45" s="23" t="n">
        <v>55</v>
      </c>
      <c r="D45" s="23" t="n">
        <v>0</v>
      </c>
      <c r="E45" s="23" t="n">
        <v>0</v>
      </c>
      <c r="F45" s="23" t="n">
        <v>0</v>
      </c>
      <c r="G45" s="23" t="n">
        <v>54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8</v>
      </c>
      <c r="N45" s="23" t="n">
        <v>7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1</v>
      </c>
      <c r="C46" s="23" t="n">
        <v>56</v>
      </c>
      <c r="D46" s="23" t="n">
        <v>0</v>
      </c>
      <c r="E46" s="23" t="n">
        <v>0</v>
      </c>
      <c r="F46" s="23" t="n">
        <v>15</v>
      </c>
      <c r="G46" s="23" t="n">
        <v>57</v>
      </c>
      <c r="H46" s="23" t="n">
        <f aca="false">SUM(I46:L46)</f>
        <v>14</v>
      </c>
      <c r="I46" s="23" t="n">
        <v>0</v>
      </c>
      <c r="J46" s="23" t="n">
        <v>14</v>
      </c>
      <c r="K46" s="23" t="n">
        <v>0</v>
      </c>
      <c r="L46" s="23" t="n">
        <v>0</v>
      </c>
      <c r="M46" s="23" t="n">
        <v>69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8</v>
      </c>
      <c r="C47" s="27" t="n">
        <v>77</v>
      </c>
      <c r="D47" s="27" t="n">
        <v>14</v>
      </c>
      <c r="E47" s="27" t="n">
        <v>0</v>
      </c>
      <c r="F47" s="27" t="n">
        <v>7</v>
      </c>
      <c r="G47" s="27" t="n">
        <v>92</v>
      </c>
      <c r="H47" s="27" t="n">
        <f aca="false">SUM(I47:L47)</f>
        <v>6</v>
      </c>
      <c r="I47" s="27" t="n">
        <v>0</v>
      </c>
      <c r="J47" s="27" t="n">
        <v>6</v>
      </c>
      <c r="K47" s="27" t="n">
        <v>0</v>
      </c>
      <c r="L47" s="27" t="n">
        <v>0</v>
      </c>
      <c r="M47" s="27" t="n">
        <v>75</v>
      </c>
      <c r="N47" s="27" t="n">
        <v>9</v>
      </c>
      <c r="O47" s="27" t="n">
        <v>14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4</v>
      </c>
      <c r="C48" s="31" t="n">
        <v>188</v>
      </c>
      <c r="D48" s="31" t="n">
        <v>14</v>
      </c>
      <c r="E48" s="31" t="n">
        <v>0</v>
      </c>
      <c r="F48" s="31" t="n">
        <v>22</v>
      </c>
      <c r="G48" s="31" t="n">
        <v>203</v>
      </c>
      <c r="H48" s="31" t="n">
        <f aca="false">SUM(I48:L48)</f>
        <v>21</v>
      </c>
      <c r="I48" s="31" t="n">
        <v>0</v>
      </c>
      <c r="J48" s="31" t="n">
        <v>21</v>
      </c>
      <c r="K48" s="31" t="n">
        <v>0</v>
      </c>
      <c r="L48" s="31" t="n">
        <v>0</v>
      </c>
      <c r="M48" s="31" t="n">
        <v>192</v>
      </c>
      <c r="N48" s="31" t="n">
        <v>18</v>
      </c>
      <c r="O48" s="31" t="n">
        <v>14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87</v>
      </c>
      <c r="C50" s="27" t="n">
        <v>56</v>
      </c>
      <c r="D50" s="27" t="n">
        <v>14</v>
      </c>
      <c r="E50" s="27" t="n">
        <v>0</v>
      </c>
      <c r="F50" s="27" t="n">
        <v>17</v>
      </c>
      <c r="G50" s="27" t="n">
        <v>74</v>
      </c>
      <c r="H50" s="27" t="n">
        <f aca="false">SUM(I50:L50)</f>
        <v>13</v>
      </c>
      <c r="I50" s="27" t="n">
        <v>0</v>
      </c>
      <c r="J50" s="27" t="n">
        <v>13</v>
      </c>
      <c r="K50" s="27" t="n">
        <v>0</v>
      </c>
      <c r="L50" s="27" t="n">
        <v>0</v>
      </c>
      <c r="M50" s="27" t="n">
        <v>65</v>
      </c>
      <c r="N50" s="27" t="n">
        <v>8</v>
      </c>
      <c r="O50" s="27" t="n">
        <v>6</v>
      </c>
      <c r="P50" s="27" t="n">
        <v>8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87</v>
      </c>
      <c r="C51" s="31" t="n">
        <v>56</v>
      </c>
      <c r="D51" s="31" t="n">
        <v>14</v>
      </c>
      <c r="E51" s="31" t="n">
        <v>0</v>
      </c>
      <c r="F51" s="31" t="n">
        <v>17</v>
      </c>
      <c r="G51" s="31" t="n">
        <v>74</v>
      </c>
      <c r="H51" s="31" t="n">
        <f aca="false">SUM(I51:L51)</f>
        <v>13</v>
      </c>
      <c r="I51" s="31" t="n">
        <v>0</v>
      </c>
      <c r="J51" s="31" t="n">
        <v>13</v>
      </c>
      <c r="K51" s="31" t="n">
        <v>0</v>
      </c>
      <c r="L51" s="31" t="n">
        <v>0</v>
      </c>
      <c r="M51" s="31" t="n">
        <v>65</v>
      </c>
      <c r="N51" s="31" t="n">
        <v>8</v>
      </c>
      <c r="O51" s="31" t="n">
        <v>6</v>
      </c>
      <c r="P51" s="31" t="n">
        <v>8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7</v>
      </c>
      <c r="C53" s="23" t="n">
        <v>38</v>
      </c>
      <c r="D53" s="23" t="n">
        <v>0</v>
      </c>
      <c r="E53" s="23" t="n">
        <v>0</v>
      </c>
      <c r="F53" s="23" t="n">
        <v>9</v>
      </c>
      <c r="G53" s="23" t="n">
        <v>38</v>
      </c>
      <c r="H53" s="23" t="n">
        <f aca="false">SUM(I53:L53)</f>
        <v>9</v>
      </c>
      <c r="I53" s="23" t="n">
        <v>0</v>
      </c>
      <c r="J53" s="23" t="n">
        <v>9</v>
      </c>
      <c r="K53" s="23" t="n">
        <v>0</v>
      </c>
      <c r="L53" s="23" t="n">
        <v>0</v>
      </c>
      <c r="M53" s="23" t="n">
        <v>43</v>
      </c>
      <c r="N53" s="23" t="n">
        <v>4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2</v>
      </c>
      <c r="C54" s="23" t="n">
        <v>32</v>
      </c>
      <c r="D54" s="23" t="n">
        <v>0</v>
      </c>
      <c r="E54" s="23" t="n">
        <v>0</v>
      </c>
      <c r="F54" s="23" t="n">
        <v>0</v>
      </c>
      <c r="G54" s="23" t="n">
        <v>3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9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3</v>
      </c>
      <c r="C55" s="23" t="n">
        <v>38</v>
      </c>
      <c r="D55" s="23" t="n">
        <v>0</v>
      </c>
      <c r="E55" s="23" t="n">
        <v>0</v>
      </c>
      <c r="F55" s="23" t="n">
        <v>5</v>
      </c>
      <c r="G55" s="23" t="n">
        <v>42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42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9</v>
      </c>
      <c r="C56" s="23" t="n">
        <v>9</v>
      </c>
      <c r="D56" s="23" t="n">
        <v>0</v>
      </c>
      <c r="E56" s="23" t="n">
        <v>0</v>
      </c>
      <c r="F56" s="23" t="n">
        <v>0</v>
      </c>
      <c r="G56" s="23" t="n">
        <v>8</v>
      </c>
      <c r="H56" s="23" t="n">
        <f aca="false">SUM(I56:L56)</f>
        <v>1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9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5</v>
      </c>
      <c r="C57" s="23" t="n">
        <v>14</v>
      </c>
      <c r="D57" s="23" t="n">
        <v>1</v>
      </c>
      <c r="E57" s="23" t="n">
        <v>0</v>
      </c>
      <c r="F57" s="23" t="n">
        <v>0</v>
      </c>
      <c r="G57" s="23" t="n">
        <v>11</v>
      </c>
      <c r="H57" s="23" t="n">
        <f aca="false">SUM(I57:L57)</f>
        <v>4</v>
      </c>
      <c r="I57" s="23" t="n">
        <v>1</v>
      </c>
      <c r="J57" s="23" t="n">
        <v>3</v>
      </c>
      <c r="K57" s="23" t="n">
        <v>0</v>
      </c>
      <c r="L57" s="23" t="n">
        <v>0</v>
      </c>
      <c r="M57" s="23" t="n">
        <v>13</v>
      </c>
      <c r="N57" s="23" t="n">
        <v>2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8</v>
      </c>
      <c r="C58" s="23" t="n">
        <v>8</v>
      </c>
      <c r="D58" s="23" t="n">
        <v>0</v>
      </c>
      <c r="E58" s="23" t="n">
        <v>0</v>
      </c>
      <c r="F58" s="23" t="n">
        <v>0</v>
      </c>
      <c r="G58" s="23" t="n">
        <v>8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8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</v>
      </c>
      <c r="C59" s="27" t="n">
        <v>1</v>
      </c>
      <c r="D59" s="27" t="n">
        <v>0</v>
      </c>
      <c r="E59" s="27" t="n">
        <v>0</v>
      </c>
      <c r="F59" s="27" t="n">
        <v>0</v>
      </c>
      <c r="G59" s="27" t="n">
        <v>1</v>
      </c>
      <c r="H59" s="27" t="n">
        <f aca="false">SUM(I59:L59)</f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5</v>
      </c>
      <c r="C60" s="31" t="n">
        <v>140</v>
      </c>
      <c r="D60" s="31" t="n">
        <v>1</v>
      </c>
      <c r="E60" s="31" t="n">
        <v>0</v>
      </c>
      <c r="F60" s="31" t="n">
        <v>14</v>
      </c>
      <c r="G60" s="31" t="n">
        <v>140</v>
      </c>
      <c r="H60" s="31" t="n">
        <f aca="false">SUM(I60:L60)</f>
        <v>15</v>
      </c>
      <c r="I60" s="31" t="n">
        <v>1</v>
      </c>
      <c r="J60" s="31" t="n">
        <v>14</v>
      </c>
      <c r="K60" s="31" t="n">
        <v>0</v>
      </c>
      <c r="L60" s="31" t="n">
        <v>0</v>
      </c>
      <c r="M60" s="31" t="n">
        <v>145</v>
      </c>
      <c r="N60" s="31" t="n">
        <v>1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1</v>
      </c>
      <c r="C62" s="27" t="n">
        <v>50</v>
      </c>
      <c r="D62" s="27" t="n">
        <v>0</v>
      </c>
      <c r="E62" s="27" t="n">
        <v>1</v>
      </c>
      <c r="F62" s="27" t="n">
        <v>20</v>
      </c>
      <c r="G62" s="27" t="n">
        <v>52</v>
      </c>
      <c r="H62" s="27" t="n">
        <f aca="false">SUM(I62:L62)</f>
        <v>19</v>
      </c>
      <c r="I62" s="27" t="n">
        <v>0</v>
      </c>
      <c r="J62" s="27" t="n">
        <v>19</v>
      </c>
      <c r="K62" s="27" t="n">
        <v>0</v>
      </c>
      <c r="L62" s="27" t="n">
        <v>0</v>
      </c>
      <c r="M62" s="27" t="n">
        <v>60</v>
      </c>
      <c r="N62" s="27" t="n">
        <v>1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1</v>
      </c>
      <c r="C63" s="31" t="n">
        <v>50</v>
      </c>
      <c r="D63" s="31" t="n">
        <v>0</v>
      </c>
      <c r="E63" s="31" t="n">
        <v>1</v>
      </c>
      <c r="F63" s="31" t="n">
        <v>20</v>
      </c>
      <c r="G63" s="31" t="n">
        <v>52</v>
      </c>
      <c r="H63" s="31" t="n">
        <f aca="false">SUM(I63:L63)</f>
        <v>19</v>
      </c>
      <c r="I63" s="31" t="n">
        <v>0</v>
      </c>
      <c r="J63" s="31" t="n">
        <v>19</v>
      </c>
      <c r="K63" s="31" t="n">
        <v>0</v>
      </c>
      <c r="L63" s="31" t="n">
        <v>0</v>
      </c>
      <c r="M63" s="31" t="n">
        <v>60</v>
      </c>
      <c r="N63" s="31" t="n">
        <v>1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1</v>
      </c>
      <c r="D65" s="27" t="n">
        <v>1</v>
      </c>
      <c r="E65" s="27" t="n">
        <v>0</v>
      </c>
      <c r="F65" s="27" t="n">
        <v>0</v>
      </c>
      <c r="G65" s="27" t="n">
        <v>1</v>
      </c>
      <c r="H65" s="27" t="n">
        <f aca="false">SUM(I65:L65)</f>
        <v>1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1</v>
      </c>
      <c r="D66" s="31" t="n">
        <v>1</v>
      </c>
      <c r="E66" s="31" t="n">
        <v>0</v>
      </c>
      <c r="F66" s="31" t="n">
        <v>0</v>
      </c>
      <c r="G66" s="31" t="n">
        <v>1</v>
      </c>
      <c r="H66" s="31" t="n">
        <f aca="false">SUM(I66:L66)</f>
        <v>1</v>
      </c>
      <c r="I66" s="31" t="n">
        <v>1</v>
      </c>
      <c r="J66" s="31" t="n">
        <v>0</v>
      </c>
      <c r="K66" s="31" t="n">
        <v>0</v>
      </c>
      <c r="L66" s="31" t="n">
        <v>0</v>
      </c>
      <c r="M66" s="31" t="n">
        <v>2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54</v>
      </c>
      <c r="C68" s="23" t="n">
        <v>902</v>
      </c>
      <c r="D68" s="23" t="n">
        <v>241</v>
      </c>
      <c r="E68" s="23" t="n">
        <v>2</v>
      </c>
      <c r="F68" s="23" t="n">
        <v>209</v>
      </c>
      <c r="G68" s="23" t="n">
        <v>1233</v>
      </c>
      <c r="H68" s="23" t="n">
        <f aca="false">SUM(I68:L68)</f>
        <v>121</v>
      </c>
      <c r="I68" s="23" t="n">
        <v>2</v>
      </c>
      <c r="J68" s="23" t="n">
        <v>118</v>
      </c>
      <c r="K68" s="23" t="n">
        <v>0</v>
      </c>
      <c r="L68" s="23" t="n">
        <v>1</v>
      </c>
      <c r="M68" s="23" t="n">
        <v>980</v>
      </c>
      <c r="N68" s="23" t="n">
        <v>131</v>
      </c>
      <c r="O68" s="23" t="n">
        <v>161</v>
      </c>
      <c r="P68" s="23" t="n">
        <v>46</v>
      </c>
      <c r="Q68" s="23" t="n">
        <v>8</v>
      </c>
      <c r="R68" s="24" t="n">
        <v>2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436</v>
      </c>
      <c r="C70" s="35" t="n">
        <v>6057</v>
      </c>
      <c r="D70" s="35" t="n">
        <v>2516</v>
      </c>
      <c r="E70" s="35" t="n">
        <v>37</v>
      </c>
      <c r="F70" s="35" t="n">
        <v>1826</v>
      </c>
      <c r="G70" s="35" t="n">
        <v>9590</v>
      </c>
      <c r="H70" s="35" t="n">
        <f aca="false">SUM(I70:L70)</f>
        <v>846</v>
      </c>
      <c r="I70" s="35" t="n">
        <v>2</v>
      </c>
      <c r="J70" s="35" t="n">
        <v>842</v>
      </c>
      <c r="K70" s="35" t="n">
        <v>0</v>
      </c>
      <c r="L70" s="35" t="n">
        <v>2</v>
      </c>
      <c r="M70" s="35" t="n">
        <v>6860</v>
      </c>
      <c r="N70" s="35" t="n">
        <v>1061</v>
      </c>
      <c r="O70" s="35" t="n">
        <v>1190</v>
      </c>
      <c r="P70" s="35" t="n">
        <v>459</v>
      </c>
      <c r="Q70" s="35" t="n">
        <v>138</v>
      </c>
      <c r="R70" s="36" t="n">
        <v>72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21-07-15T07:48:23Z</cp:lastPrinted>
  <dcterms:modified xsi:type="dcterms:W3CDTF">2021-08-31T01:50:52Z</dcterms:modified>
  <cp:revision>0</cp:revision>
  <dc:subject/>
  <dc:title/>
</cp:coreProperties>
</file>