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平均価格・変動率" sheetId="1" state="visible" r:id="rId2"/>
  </sheets>
  <definedNames>
    <definedName function="false" hidden="false" localSheetId="0" name="_xlnm.Print_Titles" vbProcedure="false">平均価格・変動率!$3:$4</definedName>
    <definedName function="false" hidden="false" name="H16平均価格変動率一覧表" vbProcedure="false">#REF!</definedName>
    <definedName function="false" hidden="false" name="平均価格変動率_全市_" vbProcedure="false">#REF!</definedName>
    <definedName function="false" hidden="false" name="平均価格変動率_全町村_" vbProcedure="false">#REF!</definedName>
    <definedName function="false" hidden="false" name="平均価格変動率_全県_" vbProcedure="false">#REF!</definedName>
    <definedName function="false" hidden="false" name="平均価格変動率_用途別全体_" vbProcedure="false">#REF!</definedName>
    <definedName function="false" hidden="false" name="平均価格変動率_用途別市_" vbProcedure="false">#REF!</definedName>
    <definedName function="false" hidden="false" name="平均価格変動率_用途別町村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市町村別用途別平均価格・平均変動率</t>
  </si>
  <si>
    <t xml:space="preserve">　</t>
  </si>
  <si>
    <t xml:space="preserve">住　　　　宅　　　　地</t>
  </si>
  <si>
    <t xml:space="preserve">商　　　　業　　　　地</t>
  </si>
  <si>
    <t xml:space="preserve">準　　工　　業　　地</t>
  </si>
  <si>
    <t xml:space="preserve">工　　　　業　　　　地</t>
  </si>
  <si>
    <t xml:space="preserve">調整区域内宅地</t>
  </si>
  <si>
    <t xml:space="preserve">全　　　用　　　途</t>
  </si>
  <si>
    <t xml:space="preserve"> 地 点</t>
  </si>
  <si>
    <t xml:space="preserve">（継続）</t>
  </si>
  <si>
    <t xml:space="preserve">平均価格</t>
  </si>
  <si>
    <t xml:space="preserve">変動率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驒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八百津町</t>
  </si>
  <si>
    <t xml:space="preserve">御嵩町</t>
  </si>
  <si>
    <t xml:space="preserve">町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 "/>
    <numFmt numFmtId="167" formatCode="[$-409]#,##0_);[RED]\(#,##0\)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平均価格変動率一覧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87"/>
    <col collapsed="false" customWidth="true" hidden="false" outlineLevel="0" max="3" min="2" style="1" width="7.99"/>
    <col collapsed="false" customWidth="true" hidden="false" outlineLevel="0" max="4" min="4" style="2" width="7.99"/>
    <col collapsed="false" customWidth="true" hidden="false" outlineLevel="0" max="5" min="5" style="3" width="7.99"/>
    <col collapsed="false" customWidth="true" hidden="false" outlineLevel="0" max="7" min="6" style="1" width="7.99"/>
    <col collapsed="false" customWidth="true" hidden="false" outlineLevel="0" max="8" min="8" style="4" width="7.99"/>
    <col collapsed="false" customWidth="true" hidden="false" outlineLevel="0" max="9" min="9" style="3" width="7.99"/>
    <col collapsed="false" customWidth="true" hidden="true" outlineLevel="0" max="11" min="10" style="1" width="6.12"/>
    <col collapsed="false" customWidth="true" hidden="true" outlineLevel="0" max="12" min="12" style="2" width="7.75"/>
    <col collapsed="false" customWidth="true" hidden="true" outlineLevel="0" max="13" min="13" style="3" width="6.12"/>
    <col collapsed="false" customWidth="true" hidden="false" outlineLevel="0" max="15" min="14" style="1" width="7.99"/>
    <col collapsed="false" customWidth="true" hidden="false" outlineLevel="0" max="16" min="16" style="2" width="7.99"/>
    <col collapsed="false" customWidth="true" hidden="false" outlineLevel="0" max="17" min="17" style="3" width="7.99"/>
    <col collapsed="false" customWidth="true" hidden="true" outlineLevel="0" max="19" min="18" style="1" width="6.12"/>
    <col collapsed="false" customWidth="true" hidden="true" outlineLevel="0" max="20" min="20" style="2" width="7.62"/>
    <col collapsed="false" customWidth="true" hidden="true" outlineLevel="0" max="21" min="21" style="3" width="6.12"/>
    <col collapsed="false" customWidth="true" hidden="false" outlineLevel="0" max="23" min="22" style="1" width="7.99"/>
    <col collapsed="false" customWidth="true" hidden="false" outlineLevel="0" max="24" min="24" style="2" width="7.99"/>
    <col collapsed="false" customWidth="true" hidden="false" outlineLevel="0" max="25" min="25" style="3" width="7.99"/>
    <col collapsed="false" customWidth="true" hidden="false" outlineLevel="0" max="26" min="26" style="1" width="5.99"/>
    <col collapsed="false" customWidth="true" hidden="false" outlineLevel="0" max="27" min="27" style="1" width="3.99"/>
    <col collapsed="false" customWidth="false" hidden="false" outlineLevel="0" max="257" min="28" style="1" width="8.99"/>
  </cols>
  <sheetData>
    <row r="1" customFormat="false" ht="15" hidden="false" customHeight="true" outlineLevel="0" collapsed="false">
      <c r="F1" s="5" t="s">
        <v>0</v>
      </c>
    </row>
    <row r="3" customFormat="false" ht="16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 t="s">
        <v>3</v>
      </c>
      <c r="G3" s="8"/>
      <c r="H3" s="8"/>
      <c r="I3" s="8"/>
      <c r="J3" s="7" t="s">
        <v>4</v>
      </c>
      <c r="K3" s="7"/>
      <c r="L3" s="7"/>
      <c r="M3" s="7"/>
      <c r="N3" s="7" t="s">
        <v>5</v>
      </c>
      <c r="O3" s="7"/>
      <c r="P3" s="7"/>
      <c r="Q3" s="7"/>
      <c r="R3" s="7" t="s">
        <v>6</v>
      </c>
      <c r="S3" s="7"/>
      <c r="T3" s="7"/>
      <c r="U3" s="7"/>
      <c r="V3" s="7" t="s">
        <v>7</v>
      </c>
      <c r="W3" s="7"/>
      <c r="X3" s="7"/>
      <c r="Y3" s="7"/>
    </row>
    <row r="4" customFormat="false" ht="16.5" hidden="false" customHeight="true" outlineLevel="0" collapsed="false">
      <c r="A4" s="9" t="s">
        <v>1</v>
      </c>
      <c r="B4" s="10" t="s">
        <v>8</v>
      </c>
      <c r="C4" s="11" t="s">
        <v>9</v>
      </c>
      <c r="D4" s="12" t="s">
        <v>10</v>
      </c>
      <c r="E4" s="13" t="s">
        <v>11</v>
      </c>
      <c r="F4" s="14" t="s">
        <v>8</v>
      </c>
      <c r="G4" s="11" t="s">
        <v>9</v>
      </c>
      <c r="H4" s="15" t="s">
        <v>10</v>
      </c>
      <c r="I4" s="16" t="s">
        <v>11</v>
      </c>
      <c r="J4" s="10" t="s">
        <v>8</v>
      </c>
      <c r="K4" s="11" t="s">
        <v>9</v>
      </c>
      <c r="L4" s="12" t="s">
        <v>10</v>
      </c>
      <c r="M4" s="13" t="s">
        <v>11</v>
      </c>
      <c r="N4" s="10" t="s">
        <v>8</v>
      </c>
      <c r="O4" s="11" t="s">
        <v>9</v>
      </c>
      <c r="P4" s="12" t="s">
        <v>10</v>
      </c>
      <c r="Q4" s="13" t="s">
        <v>11</v>
      </c>
      <c r="R4" s="10" t="s">
        <v>8</v>
      </c>
      <c r="S4" s="11" t="s">
        <v>9</v>
      </c>
      <c r="T4" s="12" t="s">
        <v>10</v>
      </c>
      <c r="U4" s="13" t="s">
        <v>11</v>
      </c>
      <c r="V4" s="10" t="s">
        <v>8</v>
      </c>
      <c r="W4" s="11" t="s">
        <v>9</v>
      </c>
      <c r="X4" s="12" t="s">
        <v>10</v>
      </c>
      <c r="Y4" s="13" t="s">
        <v>11</v>
      </c>
    </row>
    <row r="5" customFormat="false" ht="16.5" hidden="false" customHeight="true" outlineLevel="0" collapsed="false">
      <c r="A5" s="17" t="s">
        <v>12</v>
      </c>
      <c r="B5" s="18" t="n">
        <f aca="false">B27+B45</f>
        <v>251</v>
      </c>
      <c r="C5" s="19" t="n">
        <f aca="false">C27+C45</f>
        <v>236</v>
      </c>
      <c r="D5" s="20" t="n">
        <v>47100</v>
      </c>
      <c r="E5" s="21" t="n">
        <v>-0.9</v>
      </c>
      <c r="F5" s="18" t="n">
        <f aca="false">F27+F45</f>
        <v>97</v>
      </c>
      <c r="G5" s="19" t="n">
        <f aca="false">G27+G45</f>
        <v>90</v>
      </c>
      <c r="H5" s="22" t="n">
        <v>80100</v>
      </c>
      <c r="I5" s="23" t="n">
        <v>-0.9</v>
      </c>
      <c r="J5" s="18" t="n">
        <v>15</v>
      </c>
      <c r="K5" s="19" t="n">
        <v>15</v>
      </c>
      <c r="L5" s="20" t="n">
        <v>35900</v>
      </c>
      <c r="M5" s="21" t="n">
        <v>-1.1</v>
      </c>
      <c r="N5" s="18" t="n">
        <f aca="false">N27+N45</f>
        <v>15</v>
      </c>
      <c r="O5" s="19" t="n">
        <f aca="false">O27+O45</f>
        <v>15</v>
      </c>
      <c r="P5" s="20" t="n">
        <v>35700</v>
      </c>
      <c r="Q5" s="21" t="n">
        <v>-0.5</v>
      </c>
      <c r="R5" s="18" t="n">
        <f aca="false">R27+R45</f>
        <v>0</v>
      </c>
      <c r="S5" s="19" t="n">
        <f aca="false">S27+S45</f>
        <v>0</v>
      </c>
      <c r="T5" s="20"/>
      <c r="U5" s="21"/>
      <c r="V5" s="18" t="n">
        <f aca="false">V27+V45</f>
        <v>363</v>
      </c>
      <c r="W5" s="19" t="n">
        <f aca="false">W27+W45</f>
        <v>341</v>
      </c>
      <c r="X5" s="20" t="n">
        <v>55500</v>
      </c>
      <c r="Y5" s="21" t="n">
        <v>-0.9</v>
      </c>
    </row>
    <row r="6" s="37" customFormat="true" ht="16.5" hidden="false" customHeight="true" outlineLevel="0" collapsed="false">
      <c r="A6" s="24" t="s">
        <v>13</v>
      </c>
      <c r="B6" s="25" t="n">
        <v>71</v>
      </c>
      <c r="C6" s="25" t="n">
        <v>67</v>
      </c>
      <c r="D6" s="26" t="n">
        <v>63300</v>
      </c>
      <c r="E6" s="27" t="n">
        <v>-0.6</v>
      </c>
      <c r="F6" s="25" t="n">
        <v>27</v>
      </c>
      <c r="G6" s="25" t="n">
        <v>26</v>
      </c>
      <c r="H6" s="28" t="n">
        <v>119900</v>
      </c>
      <c r="I6" s="29" t="n">
        <v>-0.6</v>
      </c>
      <c r="J6" s="30" t="n">
        <v>5</v>
      </c>
      <c r="K6" s="31" t="n">
        <v>5</v>
      </c>
      <c r="L6" s="32" t="n">
        <v>42400</v>
      </c>
      <c r="M6" s="27" t="n">
        <v>-1.6</v>
      </c>
      <c r="N6" s="33" t="n">
        <v>5</v>
      </c>
      <c r="O6" s="34" t="n">
        <v>5</v>
      </c>
      <c r="P6" s="26" t="n">
        <v>42000</v>
      </c>
      <c r="Q6" s="27" t="n">
        <v>-0.9</v>
      </c>
      <c r="R6" s="30"/>
      <c r="S6" s="31"/>
      <c r="T6" s="32"/>
      <c r="U6" s="35"/>
      <c r="V6" s="25" t="n">
        <v>103</v>
      </c>
      <c r="W6" s="36" t="n">
        <v>98</v>
      </c>
      <c r="X6" s="26" t="n">
        <v>77100</v>
      </c>
      <c r="Y6" s="27" t="n">
        <v>-0.6</v>
      </c>
    </row>
    <row r="7" s="37" customFormat="true" ht="16.5" hidden="false" customHeight="true" outlineLevel="0" collapsed="false">
      <c r="A7" s="38" t="s">
        <v>14</v>
      </c>
      <c r="B7" s="39" t="n">
        <v>27</v>
      </c>
      <c r="C7" s="39" t="n">
        <v>25</v>
      </c>
      <c r="D7" s="40" t="n">
        <v>53000</v>
      </c>
      <c r="E7" s="41" t="n">
        <v>-0.7</v>
      </c>
      <c r="F7" s="39" t="n">
        <v>11</v>
      </c>
      <c r="G7" s="39" t="n">
        <v>10</v>
      </c>
      <c r="H7" s="42" t="n">
        <v>87100</v>
      </c>
      <c r="I7" s="43" t="n">
        <v>-0.4</v>
      </c>
      <c r="J7" s="44" t="n">
        <v>2</v>
      </c>
      <c r="K7" s="45" t="n">
        <v>2</v>
      </c>
      <c r="L7" s="46" t="n">
        <v>25900</v>
      </c>
      <c r="M7" s="41" t="n">
        <v>-0.8</v>
      </c>
      <c r="N7" s="47" t="n">
        <v>2</v>
      </c>
      <c r="O7" s="45" t="n">
        <v>2</v>
      </c>
      <c r="P7" s="40" t="n">
        <v>25900</v>
      </c>
      <c r="Q7" s="41" t="n">
        <v>-0.2</v>
      </c>
      <c r="R7" s="44"/>
      <c r="S7" s="45"/>
      <c r="T7" s="46"/>
      <c r="U7" s="41"/>
      <c r="V7" s="25" t="n">
        <v>40</v>
      </c>
      <c r="W7" s="36" t="n">
        <v>37</v>
      </c>
      <c r="X7" s="40" t="n">
        <v>61000</v>
      </c>
      <c r="Y7" s="41" t="n">
        <v>-0.6</v>
      </c>
    </row>
    <row r="8" s="37" customFormat="true" ht="16.5" hidden="false" customHeight="true" outlineLevel="0" collapsed="false">
      <c r="A8" s="38" t="s">
        <v>15</v>
      </c>
      <c r="B8" s="39" t="n">
        <v>5</v>
      </c>
      <c r="C8" s="39" t="n">
        <v>5</v>
      </c>
      <c r="D8" s="40" t="n">
        <v>61100</v>
      </c>
      <c r="E8" s="41" t="n">
        <v>-1.8</v>
      </c>
      <c r="F8" s="39" t="n">
        <v>3</v>
      </c>
      <c r="G8" s="39" t="n">
        <v>2</v>
      </c>
      <c r="H8" s="42" t="n">
        <v>188400</v>
      </c>
      <c r="I8" s="43" t="n">
        <v>-0.4</v>
      </c>
      <c r="J8" s="44"/>
      <c r="K8" s="45"/>
      <c r="L8" s="46"/>
      <c r="M8" s="41"/>
      <c r="N8" s="47"/>
      <c r="O8" s="45"/>
      <c r="P8" s="40"/>
      <c r="Q8" s="41"/>
      <c r="R8" s="44"/>
      <c r="S8" s="45"/>
      <c r="T8" s="46"/>
      <c r="U8" s="41"/>
      <c r="V8" s="25" t="n">
        <v>8</v>
      </c>
      <c r="W8" s="36" t="n">
        <v>7</v>
      </c>
      <c r="X8" s="40" t="n">
        <v>108800</v>
      </c>
      <c r="Y8" s="41" t="n">
        <v>-1.4</v>
      </c>
    </row>
    <row r="9" s="37" customFormat="true" ht="16.5" hidden="false" customHeight="true" outlineLevel="0" collapsed="false">
      <c r="A9" s="38" t="s">
        <v>16</v>
      </c>
      <c r="B9" s="39" t="n">
        <v>16</v>
      </c>
      <c r="C9" s="39" t="n">
        <v>15</v>
      </c>
      <c r="D9" s="40" t="n">
        <v>37000</v>
      </c>
      <c r="E9" s="41" t="n">
        <v>-0.4</v>
      </c>
      <c r="F9" s="39" t="n">
        <v>5</v>
      </c>
      <c r="G9" s="39" t="n">
        <v>4</v>
      </c>
      <c r="H9" s="42" t="n">
        <v>66600</v>
      </c>
      <c r="I9" s="43" t="n">
        <v>0.2</v>
      </c>
      <c r="J9" s="44" t="n">
        <v>1</v>
      </c>
      <c r="K9" s="45" t="n">
        <v>1</v>
      </c>
      <c r="L9" s="46" t="n">
        <v>28600</v>
      </c>
      <c r="M9" s="41" t="n">
        <v>0</v>
      </c>
      <c r="N9" s="47" t="n">
        <v>1</v>
      </c>
      <c r="O9" s="45" t="n">
        <v>1</v>
      </c>
      <c r="P9" s="40" t="n">
        <v>28700</v>
      </c>
      <c r="Q9" s="41" t="n">
        <v>0.3</v>
      </c>
      <c r="R9" s="44"/>
      <c r="S9" s="45"/>
      <c r="T9" s="46"/>
      <c r="U9" s="41"/>
      <c r="V9" s="25" t="n">
        <v>22</v>
      </c>
      <c r="W9" s="36" t="n">
        <v>20</v>
      </c>
      <c r="X9" s="40" t="n">
        <v>43400</v>
      </c>
      <c r="Y9" s="41" t="n">
        <v>-0.2</v>
      </c>
    </row>
    <row r="10" s="37" customFormat="true" ht="16.5" hidden="false" customHeight="true" outlineLevel="0" collapsed="false">
      <c r="A10" s="38" t="s">
        <v>17</v>
      </c>
      <c r="B10" s="39" t="n">
        <v>6</v>
      </c>
      <c r="C10" s="39" t="n">
        <v>6</v>
      </c>
      <c r="D10" s="40" t="n">
        <v>37700</v>
      </c>
      <c r="E10" s="41" t="n">
        <v>-1</v>
      </c>
      <c r="F10" s="39" t="n">
        <v>3</v>
      </c>
      <c r="G10" s="39" t="n">
        <v>2</v>
      </c>
      <c r="H10" s="42" t="n">
        <v>40200</v>
      </c>
      <c r="I10" s="43" t="n">
        <v>-2.4</v>
      </c>
      <c r="J10" s="44"/>
      <c r="K10" s="45"/>
      <c r="L10" s="46"/>
      <c r="M10" s="41"/>
      <c r="N10" s="47"/>
      <c r="O10" s="45"/>
      <c r="P10" s="40"/>
      <c r="Q10" s="41"/>
      <c r="R10" s="44"/>
      <c r="S10" s="45"/>
      <c r="T10" s="46"/>
      <c r="U10" s="41"/>
      <c r="V10" s="25" t="n">
        <v>9</v>
      </c>
      <c r="W10" s="36" t="n">
        <v>8</v>
      </c>
      <c r="X10" s="40" t="n">
        <v>38500</v>
      </c>
      <c r="Y10" s="41" t="n">
        <v>-1.3</v>
      </c>
    </row>
    <row r="11" s="37" customFormat="true" ht="16.5" hidden="false" customHeight="true" outlineLevel="0" collapsed="false">
      <c r="A11" s="38" t="s">
        <v>18</v>
      </c>
      <c r="B11" s="39" t="n">
        <v>3</v>
      </c>
      <c r="C11" s="39" t="n">
        <v>3</v>
      </c>
      <c r="D11" s="40" t="n">
        <v>29800</v>
      </c>
      <c r="E11" s="41" t="n">
        <v>-0.6</v>
      </c>
      <c r="F11" s="39" t="n">
        <v>2</v>
      </c>
      <c r="G11" s="39" t="n">
        <v>2</v>
      </c>
      <c r="H11" s="42" t="n">
        <v>62400</v>
      </c>
      <c r="I11" s="43" t="n">
        <v>-0.1</v>
      </c>
      <c r="J11" s="44"/>
      <c r="K11" s="45"/>
      <c r="L11" s="46"/>
      <c r="M11" s="41"/>
      <c r="N11" s="47"/>
      <c r="O11" s="45"/>
      <c r="P11" s="40"/>
      <c r="Q11" s="41"/>
      <c r="R11" s="44"/>
      <c r="S11" s="45"/>
      <c r="T11" s="46"/>
      <c r="U11" s="41"/>
      <c r="V11" s="25" t="n">
        <v>5</v>
      </c>
      <c r="W11" s="36" t="n">
        <v>5</v>
      </c>
      <c r="X11" s="40" t="n">
        <v>42800</v>
      </c>
      <c r="Y11" s="41" t="n">
        <v>-0.4</v>
      </c>
    </row>
    <row r="12" s="37" customFormat="true" ht="16.5" hidden="false" customHeight="true" outlineLevel="0" collapsed="false">
      <c r="A12" s="38" t="s">
        <v>19</v>
      </c>
      <c r="B12" s="39" t="n">
        <v>3</v>
      </c>
      <c r="C12" s="39" t="n">
        <v>3</v>
      </c>
      <c r="D12" s="40" t="n">
        <v>30400</v>
      </c>
      <c r="E12" s="41" t="n">
        <v>-1.1</v>
      </c>
      <c r="F12" s="39" t="n">
        <v>1</v>
      </c>
      <c r="G12" s="39" t="n">
        <v>1</v>
      </c>
      <c r="H12" s="42" t="n">
        <v>40000</v>
      </c>
      <c r="I12" s="43" t="n">
        <v>-2.4</v>
      </c>
      <c r="J12" s="44"/>
      <c r="K12" s="45"/>
      <c r="L12" s="46"/>
      <c r="M12" s="41"/>
      <c r="N12" s="47"/>
      <c r="O12" s="45"/>
      <c r="P12" s="40"/>
      <c r="Q12" s="41"/>
      <c r="R12" s="44"/>
      <c r="S12" s="45"/>
      <c r="T12" s="46"/>
      <c r="U12" s="41"/>
      <c r="V12" s="25" t="n">
        <v>4</v>
      </c>
      <c r="W12" s="36" t="n">
        <v>4</v>
      </c>
      <c r="X12" s="40" t="n">
        <v>32800</v>
      </c>
      <c r="Y12" s="41" t="n">
        <v>-1.4</v>
      </c>
    </row>
    <row r="13" s="37" customFormat="true" ht="16.5" hidden="false" customHeight="true" outlineLevel="0" collapsed="false">
      <c r="A13" s="38" t="s">
        <v>20</v>
      </c>
      <c r="B13" s="39" t="n">
        <v>3</v>
      </c>
      <c r="C13" s="39" t="n">
        <v>3</v>
      </c>
      <c r="D13" s="40" t="n">
        <v>33300</v>
      </c>
      <c r="E13" s="41" t="n">
        <v>-1</v>
      </c>
      <c r="F13" s="39" t="n">
        <v>2</v>
      </c>
      <c r="G13" s="39" t="n">
        <v>2</v>
      </c>
      <c r="H13" s="42" t="n">
        <v>56000</v>
      </c>
      <c r="I13" s="43" t="n">
        <v>-0.8</v>
      </c>
      <c r="J13" s="44"/>
      <c r="K13" s="45"/>
      <c r="L13" s="46"/>
      <c r="M13" s="41"/>
      <c r="N13" s="47"/>
      <c r="O13" s="45"/>
      <c r="P13" s="40"/>
      <c r="Q13" s="41"/>
      <c r="R13" s="44"/>
      <c r="S13" s="45"/>
      <c r="T13" s="46"/>
      <c r="U13" s="41"/>
      <c r="V13" s="25" t="n">
        <v>5</v>
      </c>
      <c r="W13" s="36" t="n">
        <v>5</v>
      </c>
      <c r="X13" s="40" t="n">
        <v>42400</v>
      </c>
      <c r="Y13" s="41" t="n">
        <v>-0.9</v>
      </c>
    </row>
    <row r="14" s="37" customFormat="true" ht="16.5" hidden="false" customHeight="true" outlineLevel="0" collapsed="false">
      <c r="A14" s="38" t="s">
        <v>21</v>
      </c>
      <c r="B14" s="39" t="n">
        <v>11</v>
      </c>
      <c r="C14" s="39" t="n">
        <v>9</v>
      </c>
      <c r="D14" s="40" t="n">
        <v>37100</v>
      </c>
      <c r="E14" s="41" t="n">
        <v>-0.9</v>
      </c>
      <c r="F14" s="39" t="n">
        <v>6</v>
      </c>
      <c r="G14" s="39" t="n">
        <v>6</v>
      </c>
      <c r="H14" s="42" t="n">
        <v>49800</v>
      </c>
      <c r="I14" s="43" t="n">
        <v>-1.2</v>
      </c>
      <c r="J14" s="44" t="n">
        <v>1</v>
      </c>
      <c r="K14" s="45" t="n">
        <v>1</v>
      </c>
      <c r="L14" s="46" t="n">
        <v>35900</v>
      </c>
      <c r="M14" s="41" t="n">
        <v>-1.4</v>
      </c>
      <c r="N14" s="47" t="n">
        <v>1</v>
      </c>
      <c r="O14" s="45" t="n">
        <v>1</v>
      </c>
      <c r="P14" s="40" t="n">
        <v>35600</v>
      </c>
      <c r="Q14" s="41" t="n">
        <v>-0.8</v>
      </c>
      <c r="R14" s="44"/>
      <c r="S14" s="45"/>
      <c r="T14" s="46"/>
      <c r="U14" s="41"/>
      <c r="V14" s="25" t="n">
        <v>18</v>
      </c>
      <c r="W14" s="36" t="n">
        <v>16</v>
      </c>
      <c r="X14" s="40" t="n">
        <v>41300</v>
      </c>
      <c r="Y14" s="41" t="n">
        <v>-1</v>
      </c>
    </row>
    <row r="15" s="37" customFormat="true" ht="16.5" hidden="false" customHeight="true" outlineLevel="0" collapsed="false">
      <c r="A15" s="38" t="s">
        <v>22</v>
      </c>
      <c r="B15" s="39" t="n">
        <v>3</v>
      </c>
      <c r="C15" s="39" t="n">
        <v>3</v>
      </c>
      <c r="D15" s="40" t="n">
        <v>27500</v>
      </c>
      <c r="E15" s="41" t="n">
        <v>-0.5</v>
      </c>
      <c r="F15" s="39" t="n">
        <v>2</v>
      </c>
      <c r="G15" s="39" t="n">
        <v>2</v>
      </c>
      <c r="H15" s="42" t="n">
        <v>72100</v>
      </c>
      <c r="I15" s="43" t="n">
        <v>-0.1</v>
      </c>
      <c r="J15" s="44"/>
      <c r="K15" s="45"/>
      <c r="L15" s="46"/>
      <c r="M15" s="41"/>
      <c r="N15" s="47"/>
      <c r="O15" s="45"/>
      <c r="P15" s="40"/>
      <c r="Q15" s="41"/>
      <c r="R15" s="44"/>
      <c r="S15" s="45"/>
      <c r="T15" s="46"/>
      <c r="U15" s="41"/>
      <c r="V15" s="25" t="n">
        <v>5</v>
      </c>
      <c r="W15" s="36" t="n">
        <v>5</v>
      </c>
      <c r="X15" s="40" t="n">
        <v>45300</v>
      </c>
      <c r="Y15" s="41" t="n">
        <v>-0.3</v>
      </c>
    </row>
    <row r="16" s="37" customFormat="true" ht="16.5" hidden="false" customHeight="true" outlineLevel="0" collapsed="false">
      <c r="A16" s="38" t="s">
        <v>23</v>
      </c>
      <c r="B16" s="39" t="n">
        <v>3</v>
      </c>
      <c r="C16" s="39" t="n">
        <v>3</v>
      </c>
      <c r="D16" s="40" t="n">
        <v>40900</v>
      </c>
      <c r="E16" s="41" t="n">
        <v>-0.7</v>
      </c>
      <c r="F16" s="39" t="n">
        <v>2</v>
      </c>
      <c r="G16" s="39" t="n">
        <v>2</v>
      </c>
      <c r="H16" s="42" t="n">
        <v>46700</v>
      </c>
      <c r="I16" s="43" t="n">
        <v>-1.6</v>
      </c>
      <c r="J16" s="44"/>
      <c r="K16" s="45"/>
      <c r="L16" s="46"/>
      <c r="M16" s="41"/>
      <c r="N16" s="47"/>
      <c r="O16" s="45"/>
      <c r="P16" s="40"/>
      <c r="Q16" s="41"/>
      <c r="R16" s="44"/>
      <c r="S16" s="45"/>
      <c r="T16" s="46"/>
      <c r="U16" s="41"/>
      <c r="V16" s="25" t="n">
        <v>5</v>
      </c>
      <c r="W16" s="36" t="n">
        <v>5</v>
      </c>
      <c r="X16" s="40" t="n">
        <v>43200</v>
      </c>
      <c r="Y16" s="41" t="n">
        <v>-1</v>
      </c>
    </row>
    <row r="17" s="37" customFormat="true" ht="16.5" hidden="false" customHeight="true" outlineLevel="0" collapsed="false">
      <c r="A17" s="38" t="s">
        <v>24</v>
      </c>
      <c r="B17" s="39" t="n">
        <v>3</v>
      </c>
      <c r="C17" s="39" t="n">
        <v>3</v>
      </c>
      <c r="D17" s="40" t="n">
        <v>42300</v>
      </c>
      <c r="E17" s="41" t="n">
        <v>0.2</v>
      </c>
      <c r="F17" s="39" t="n">
        <v>2</v>
      </c>
      <c r="G17" s="39" t="n">
        <v>2</v>
      </c>
      <c r="H17" s="42" t="n">
        <v>56400</v>
      </c>
      <c r="I17" s="43" t="n">
        <v>-0.1</v>
      </c>
      <c r="J17" s="44"/>
      <c r="K17" s="45"/>
      <c r="L17" s="46"/>
      <c r="M17" s="41"/>
      <c r="N17" s="47"/>
      <c r="O17" s="45"/>
      <c r="P17" s="40"/>
      <c r="Q17" s="41"/>
      <c r="R17" s="44"/>
      <c r="S17" s="45"/>
      <c r="T17" s="46"/>
      <c r="U17" s="41"/>
      <c r="V17" s="25" t="n">
        <v>5</v>
      </c>
      <c r="W17" s="36" t="n">
        <v>5</v>
      </c>
      <c r="X17" s="40" t="n">
        <v>47900</v>
      </c>
      <c r="Y17" s="41" t="n">
        <v>0.1</v>
      </c>
    </row>
    <row r="18" s="37" customFormat="true" ht="16.5" hidden="false" customHeight="true" outlineLevel="0" collapsed="false">
      <c r="A18" s="38" t="s">
        <v>25</v>
      </c>
      <c r="B18" s="39" t="n">
        <v>20</v>
      </c>
      <c r="C18" s="39" t="n">
        <v>16</v>
      </c>
      <c r="D18" s="40" t="n">
        <v>52800</v>
      </c>
      <c r="E18" s="41" t="n">
        <v>-0.5</v>
      </c>
      <c r="F18" s="39" t="n">
        <v>5</v>
      </c>
      <c r="G18" s="39" t="n">
        <v>4</v>
      </c>
      <c r="H18" s="42" t="n">
        <v>69800</v>
      </c>
      <c r="I18" s="43" t="n">
        <v>-0.1</v>
      </c>
      <c r="J18" s="44" t="n">
        <v>1</v>
      </c>
      <c r="K18" s="45" t="n">
        <v>1</v>
      </c>
      <c r="L18" s="46" t="n">
        <v>30200</v>
      </c>
      <c r="M18" s="41" t="n">
        <v>0</v>
      </c>
      <c r="N18" s="47" t="n">
        <v>1</v>
      </c>
      <c r="O18" s="45" t="n">
        <v>1</v>
      </c>
      <c r="P18" s="40" t="n">
        <v>30500</v>
      </c>
      <c r="Q18" s="41" t="n">
        <v>1</v>
      </c>
      <c r="R18" s="44"/>
      <c r="S18" s="45"/>
      <c r="T18" s="46"/>
      <c r="U18" s="41"/>
      <c r="V18" s="25" t="n">
        <v>26</v>
      </c>
      <c r="W18" s="36" t="n">
        <v>21</v>
      </c>
      <c r="X18" s="40" t="n">
        <v>55200</v>
      </c>
      <c r="Y18" s="41" t="n">
        <v>-0.3</v>
      </c>
    </row>
    <row r="19" s="37" customFormat="true" ht="16.5" hidden="false" customHeight="true" outlineLevel="0" collapsed="false">
      <c r="A19" s="38" t="s">
        <v>26</v>
      </c>
      <c r="B19" s="39" t="n">
        <v>6</v>
      </c>
      <c r="C19" s="39" t="n">
        <v>5</v>
      </c>
      <c r="D19" s="40" t="n">
        <v>33300</v>
      </c>
      <c r="E19" s="41" t="n">
        <v>-0.7</v>
      </c>
      <c r="F19" s="39" t="n">
        <v>3</v>
      </c>
      <c r="G19" s="39" t="n">
        <v>3</v>
      </c>
      <c r="H19" s="42" t="n">
        <v>59800</v>
      </c>
      <c r="I19" s="43" t="n">
        <v>-0.3</v>
      </c>
      <c r="J19" s="44"/>
      <c r="K19" s="45"/>
      <c r="L19" s="46"/>
      <c r="M19" s="41"/>
      <c r="N19" s="47"/>
      <c r="O19" s="45"/>
      <c r="P19" s="40"/>
      <c r="Q19" s="41"/>
      <c r="R19" s="44"/>
      <c r="S19" s="45"/>
      <c r="T19" s="46"/>
      <c r="U19" s="41"/>
      <c r="V19" s="25" t="n">
        <v>9</v>
      </c>
      <c r="W19" s="36" t="n">
        <v>8</v>
      </c>
      <c r="X19" s="40" t="n">
        <v>42100</v>
      </c>
      <c r="Y19" s="41" t="n">
        <v>-0.6</v>
      </c>
    </row>
    <row r="20" s="37" customFormat="true" ht="16.5" hidden="false" customHeight="true" outlineLevel="0" collapsed="false">
      <c r="A20" s="38" t="s">
        <v>27</v>
      </c>
      <c r="B20" s="39" t="n">
        <v>2</v>
      </c>
      <c r="C20" s="39" t="n">
        <v>2</v>
      </c>
      <c r="D20" s="40" t="n">
        <v>23700</v>
      </c>
      <c r="E20" s="41" t="n">
        <v>-1.8</v>
      </c>
      <c r="F20" s="39" t="n">
        <v>1</v>
      </c>
      <c r="G20" s="39" t="n">
        <v>1</v>
      </c>
      <c r="H20" s="42" t="n">
        <v>50000</v>
      </c>
      <c r="I20" s="43" t="n">
        <v>-2.5</v>
      </c>
      <c r="J20" s="44"/>
      <c r="K20" s="45"/>
      <c r="L20" s="46"/>
      <c r="M20" s="41"/>
      <c r="N20" s="47"/>
      <c r="O20" s="45"/>
      <c r="P20" s="40"/>
      <c r="Q20" s="41"/>
      <c r="R20" s="44"/>
      <c r="S20" s="45"/>
      <c r="T20" s="46"/>
      <c r="U20" s="41"/>
      <c r="V20" s="25" t="n">
        <v>3</v>
      </c>
      <c r="W20" s="36" t="n">
        <v>3</v>
      </c>
      <c r="X20" s="40" t="n">
        <v>32400</v>
      </c>
      <c r="Y20" s="41" t="n">
        <v>-2</v>
      </c>
    </row>
    <row r="21" s="37" customFormat="true" ht="16.5" hidden="false" customHeight="true" outlineLevel="0" collapsed="false">
      <c r="A21" s="38" t="s">
        <v>28</v>
      </c>
      <c r="B21" s="39" t="n">
        <v>9</v>
      </c>
      <c r="C21" s="39" t="n">
        <v>8</v>
      </c>
      <c r="D21" s="40" t="n">
        <v>47500</v>
      </c>
      <c r="E21" s="41" t="n">
        <v>-0.6</v>
      </c>
      <c r="F21" s="39" t="n">
        <v>2</v>
      </c>
      <c r="G21" s="39" t="n">
        <v>2</v>
      </c>
      <c r="H21" s="42" t="n">
        <v>70500</v>
      </c>
      <c r="I21" s="43" t="n">
        <v>-1</v>
      </c>
      <c r="J21" s="44" t="n">
        <v>1</v>
      </c>
      <c r="K21" s="45" t="n">
        <v>1</v>
      </c>
      <c r="L21" s="46" t="n">
        <v>38500</v>
      </c>
      <c r="M21" s="41" t="n">
        <v>-2.3</v>
      </c>
      <c r="N21" s="47" t="n">
        <v>1</v>
      </c>
      <c r="O21" s="45" t="n">
        <v>1</v>
      </c>
      <c r="P21" s="40" t="n">
        <v>37700</v>
      </c>
      <c r="Q21" s="41" t="n">
        <v>-2.1</v>
      </c>
      <c r="R21" s="44"/>
      <c r="S21" s="45"/>
      <c r="T21" s="46"/>
      <c r="U21" s="41"/>
      <c r="V21" s="25" t="n">
        <v>12</v>
      </c>
      <c r="W21" s="36" t="n">
        <v>11</v>
      </c>
      <c r="X21" s="40" t="n">
        <v>50500</v>
      </c>
      <c r="Y21" s="41" t="n">
        <v>-0.8</v>
      </c>
    </row>
    <row r="22" s="37" customFormat="true" ht="16.5" hidden="false" customHeight="true" outlineLevel="0" collapsed="false">
      <c r="A22" s="38" t="s">
        <v>29</v>
      </c>
      <c r="B22" s="39" t="n">
        <v>3</v>
      </c>
      <c r="C22" s="39" t="n">
        <v>3</v>
      </c>
      <c r="D22" s="40" t="n">
        <v>40400</v>
      </c>
      <c r="E22" s="41" t="n">
        <v>-4.8</v>
      </c>
      <c r="F22" s="39"/>
      <c r="G22" s="39"/>
      <c r="H22" s="42"/>
      <c r="I22" s="43"/>
      <c r="J22" s="44"/>
      <c r="K22" s="45"/>
      <c r="L22" s="46"/>
      <c r="M22" s="41"/>
      <c r="N22" s="47"/>
      <c r="O22" s="45"/>
      <c r="P22" s="40"/>
      <c r="Q22" s="41"/>
      <c r="R22" s="44"/>
      <c r="S22" s="45"/>
      <c r="T22" s="46"/>
      <c r="U22" s="41"/>
      <c r="V22" s="25" t="n">
        <v>3</v>
      </c>
      <c r="W22" s="36" t="n">
        <v>3</v>
      </c>
      <c r="X22" s="40" t="n">
        <v>40400</v>
      </c>
      <c r="Y22" s="41" t="n">
        <v>-4.8</v>
      </c>
    </row>
    <row r="23" s="37" customFormat="true" ht="16.5" hidden="false" customHeight="true" outlineLevel="0" collapsed="false">
      <c r="A23" s="38" t="s">
        <v>30</v>
      </c>
      <c r="B23" s="39" t="n">
        <v>4</v>
      </c>
      <c r="C23" s="39" t="n">
        <v>4</v>
      </c>
      <c r="D23" s="40" t="n">
        <v>34100</v>
      </c>
      <c r="E23" s="41" t="n">
        <v>-1.9</v>
      </c>
      <c r="F23" s="39" t="n">
        <v>1</v>
      </c>
      <c r="G23" s="39" t="n">
        <v>1</v>
      </c>
      <c r="H23" s="42" t="n">
        <v>57400</v>
      </c>
      <c r="I23" s="43" t="n">
        <v>-1.5</v>
      </c>
      <c r="J23" s="44" t="n">
        <v>1</v>
      </c>
      <c r="K23" s="45" t="n">
        <v>1</v>
      </c>
      <c r="L23" s="46" t="n">
        <v>26600</v>
      </c>
      <c r="M23" s="41" t="n">
        <v>-0.7</v>
      </c>
      <c r="N23" s="47" t="n">
        <v>1</v>
      </c>
      <c r="O23" s="45" t="n">
        <v>1</v>
      </c>
      <c r="P23" s="40" t="n">
        <v>26500</v>
      </c>
      <c r="Q23" s="41" t="n">
        <v>-0.4</v>
      </c>
      <c r="R23" s="44"/>
      <c r="S23" s="45"/>
      <c r="T23" s="46"/>
      <c r="U23" s="41"/>
      <c r="V23" s="25" t="n">
        <v>6</v>
      </c>
      <c r="W23" s="36" t="n">
        <v>6</v>
      </c>
      <c r="X23" s="40" t="n">
        <v>36700</v>
      </c>
      <c r="Y23" s="41" t="n">
        <v>-1.6</v>
      </c>
    </row>
    <row r="24" s="37" customFormat="true" ht="16.5" hidden="false" customHeight="true" outlineLevel="0" collapsed="false">
      <c r="A24" s="38" t="s">
        <v>31</v>
      </c>
      <c r="B24" s="39" t="n">
        <v>2</v>
      </c>
      <c r="C24" s="39" t="n">
        <v>2</v>
      </c>
      <c r="D24" s="40" t="n">
        <v>53900</v>
      </c>
      <c r="E24" s="41" t="n">
        <v>-1.1</v>
      </c>
      <c r="F24" s="39" t="n">
        <v>1</v>
      </c>
      <c r="G24" s="39" t="n">
        <v>1</v>
      </c>
      <c r="H24" s="42" t="n">
        <v>79500</v>
      </c>
      <c r="I24" s="43" t="n">
        <v>-0.4</v>
      </c>
      <c r="J24" s="44"/>
      <c r="K24" s="45"/>
      <c r="L24" s="46"/>
      <c r="M24" s="41"/>
      <c r="N24" s="44"/>
      <c r="O24" s="48"/>
      <c r="P24" s="40"/>
      <c r="Q24" s="41"/>
      <c r="R24" s="44"/>
      <c r="S24" s="45"/>
      <c r="T24" s="46"/>
      <c r="U24" s="41"/>
      <c r="V24" s="25" t="n">
        <v>3</v>
      </c>
      <c r="W24" s="36" t="n">
        <v>3</v>
      </c>
      <c r="X24" s="40" t="n">
        <v>62400</v>
      </c>
      <c r="Y24" s="41" t="n">
        <v>-0.9</v>
      </c>
    </row>
    <row r="25" s="37" customFormat="true" ht="16.5" hidden="false" customHeight="true" outlineLevel="0" collapsed="false">
      <c r="A25" s="49" t="s">
        <v>32</v>
      </c>
      <c r="B25" s="39" t="n">
        <v>2</v>
      </c>
      <c r="C25" s="39" t="n">
        <v>2</v>
      </c>
      <c r="D25" s="40" t="n">
        <v>30400</v>
      </c>
      <c r="E25" s="50" t="n">
        <v>-2.4</v>
      </c>
      <c r="F25" s="39" t="n">
        <v>1</v>
      </c>
      <c r="G25" s="39" t="n">
        <v>1</v>
      </c>
      <c r="H25" s="42" t="n">
        <v>77900</v>
      </c>
      <c r="I25" s="51" t="n">
        <v>-2.4</v>
      </c>
      <c r="J25" s="52"/>
      <c r="K25" s="53"/>
      <c r="L25" s="54"/>
      <c r="M25" s="50"/>
      <c r="N25" s="52"/>
      <c r="O25" s="48"/>
      <c r="P25" s="40"/>
      <c r="Q25" s="50"/>
      <c r="R25" s="52"/>
      <c r="S25" s="53"/>
      <c r="T25" s="54"/>
      <c r="U25" s="50"/>
      <c r="V25" s="25" t="n">
        <v>3</v>
      </c>
      <c r="W25" s="36" t="n">
        <v>3</v>
      </c>
      <c r="X25" s="40" t="n">
        <v>46200</v>
      </c>
      <c r="Y25" s="50" t="n">
        <v>-2.4</v>
      </c>
    </row>
    <row r="26" s="37" customFormat="true" ht="16.5" hidden="false" customHeight="true" outlineLevel="0" collapsed="false">
      <c r="A26" s="55" t="s">
        <v>33</v>
      </c>
      <c r="B26" s="56" t="n">
        <v>4</v>
      </c>
      <c r="C26" s="56" t="n">
        <v>4</v>
      </c>
      <c r="D26" s="57" t="n">
        <v>23500</v>
      </c>
      <c r="E26" s="58" t="n">
        <v>-2.3</v>
      </c>
      <c r="F26" s="56" t="n">
        <v>3</v>
      </c>
      <c r="G26" s="56" t="n">
        <v>3</v>
      </c>
      <c r="H26" s="59" t="n">
        <v>37000</v>
      </c>
      <c r="I26" s="51" t="n">
        <v>-2.5</v>
      </c>
      <c r="J26" s="60"/>
      <c r="K26" s="61"/>
      <c r="L26" s="62"/>
      <c r="M26" s="58"/>
      <c r="N26" s="60"/>
      <c r="O26" s="63"/>
      <c r="P26" s="57"/>
      <c r="Q26" s="58"/>
      <c r="R26" s="60"/>
      <c r="S26" s="61"/>
      <c r="T26" s="62"/>
      <c r="U26" s="58"/>
      <c r="V26" s="64" t="n">
        <v>7</v>
      </c>
      <c r="W26" s="36" t="n">
        <v>7</v>
      </c>
      <c r="X26" s="57" t="n">
        <v>29300</v>
      </c>
      <c r="Y26" s="58" t="n">
        <v>-2.4</v>
      </c>
    </row>
    <row r="27" customFormat="false" ht="16.5" hidden="false" customHeight="true" outlineLevel="0" collapsed="false">
      <c r="A27" s="65" t="s">
        <v>34</v>
      </c>
      <c r="B27" s="66" t="n">
        <f aca="false">SUM(B6:B26)</f>
        <v>206</v>
      </c>
      <c r="C27" s="19" t="n">
        <f aca="false">SUM(C6:C26)</f>
        <v>191</v>
      </c>
      <c r="D27" s="67" t="n">
        <v>50100</v>
      </c>
      <c r="E27" s="68" t="n">
        <v>-0.8</v>
      </c>
      <c r="F27" s="69" t="n">
        <f aca="false">SUM(F6:F26)</f>
        <v>83</v>
      </c>
      <c r="G27" s="70" t="n">
        <f aca="false">SUM(G6:G26)</f>
        <v>77</v>
      </c>
      <c r="H27" s="22" t="n">
        <v>86600</v>
      </c>
      <c r="I27" s="68" t="n">
        <v>-0.7</v>
      </c>
      <c r="J27" s="71"/>
      <c r="K27" s="70"/>
      <c r="L27" s="67"/>
      <c r="M27" s="68"/>
      <c r="N27" s="69" t="n">
        <f aca="false">SUM(N6:N26)</f>
        <v>12</v>
      </c>
      <c r="O27" s="70" t="n">
        <f aca="false">SUM(O6:O26)</f>
        <v>12</v>
      </c>
      <c r="P27" s="67" t="n">
        <v>35100</v>
      </c>
      <c r="Q27" s="21" t="n">
        <v>-0.6</v>
      </c>
      <c r="R27" s="72"/>
      <c r="S27" s="72"/>
      <c r="T27" s="73"/>
      <c r="U27" s="74"/>
      <c r="V27" s="75" t="n">
        <f aca="false">SUM(V6:V26)</f>
        <v>301</v>
      </c>
      <c r="W27" s="19" t="n">
        <f aca="false">SUM(W6:W26)</f>
        <v>280</v>
      </c>
      <c r="X27" s="67" t="n">
        <v>59500</v>
      </c>
      <c r="Y27" s="21" t="n">
        <v>-0.8</v>
      </c>
    </row>
    <row r="28" s="37" customFormat="true" ht="16.5" hidden="false" customHeight="true" outlineLevel="0" collapsed="false">
      <c r="A28" s="76" t="s">
        <v>35</v>
      </c>
      <c r="B28" s="25" t="n">
        <v>3</v>
      </c>
      <c r="C28" s="25" t="n">
        <v>3</v>
      </c>
      <c r="D28" s="77" t="n">
        <v>59000</v>
      </c>
      <c r="E28" s="78" t="n">
        <v>0.2</v>
      </c>
      <c r="F28" s="79" t="n">
        <v>1</v>
      </c>
      <c r="G28" s="79" t="n">
        <v>1</v>
      </c>
      <c r="H28" s="80" t="n">
        <v>86500</v>
      </c>
      <c r="I28" s="81" t="n">
        <v>0.3</v>
      </c>
      <c r="J28" s="82" t="n">
        <v>2</v>
      </c>
      <c r="K28" s="83" t="n">
        <v>2</v>
      </c>
      <c r="L28" s="84" t="n">
        <v>46900</v>
      </c>
      <c r="M28" s="78" t="n">
        <v>-1.1</v>
      </c>
      <c r="N28" s="85" t="n">
        <v>2</v>
      </c>
      <c r="O28" s="79" t="n">
        <v>2</v>
      </c>
      <c r="P28" s="77" t="n">
        <v>46900</v>
      </c>
      <c r="Q28" s="27" t="n">
        <v>0</v>
      </c>
      <c r="R28" s="30"/>
      <c r="S28" s="31"/>
      <c r="T28" s="32"/>
      <c r="U28" s="27"/>
      <c r="V28" s="30" t="n">
        <v>6</v>
      </c>
      <c r="W28" s="36" t="n">
        <v>6</v>
      </c>
      <c r="X28" s="77" t="n">
        <v>59600</v>
      </c>
      <c r="Y28" s="27" t="n">
        <v>0.2</v>
      </c>
    </row>
    <row r="29" s="37" customFormat="true" ht="16.5" hidden="false" customHeight="true" outlineLevel="0" collapsed="false">
      <c r="A29" s="38" t="s">
        <v>36</v>
      </c>
      <c r="B29" s="39" t="n">
        <v>3</v>
      </c>
      <c r="C29" s="39" t="n">
        <v>3</v>
      </c>
      <c r="D29" s="86" t="n">
        <v>46300</v>
      </c>
      <c r="E29" s="87" t="n">
        <v>-1.1</v>
      </c>
      <c r="F29" s="88" t="n">
        <v>1</v>
      </c>
      <c r="G29" s="88" t="n">
        <v>1</v>
      </c>
      <c r="H29" s="89" t="n">
        <v>60500</v>
      </c>
      <c r="I29" s="90" t="n">
        <v>-0.5</v>
      </c>
      <c r="J29" s="91"/>
      <c r="K29" s="92"/>
      <c r="L29" s="93"/>
      <c r="M29" s="87"/>
      <c r="N29" s="91"/>
      <c r="O29" s="88"/>
      <c r="P29" s="86"/>
      <c r="Q29" s="41"/>
      <c r="R29" s="44"/>
      <c r="S29" s="45"/>
      <c r="T29" s="46"/>
      <c r="U29" s="41"/>
      <c r="V29" s="30" t="n">
        <v>4</v>
      </c>
      <c r="W29" s="36" t="n">
        <v>4</v>
      </c>
      <c r="X29" s="86" t="n">
        <v>49900</v>
      </c>
      <c r="Y29" s="41" t="n">
        <v>-0.9</v>
      </c>
    </row>
    <row r="30" s="37" customFormat="true" ht="16.5" hidden="false" customHeight="true" outlineLevel="0" collapsed="false">
      <c r="A30" s="38" t="s">
        <v>37</v>
      </c>
      <c r="B30" s="39" t="n">
        <v>2</v>
      </c>
      <c r="C30" s="39" t="n">
        <v>2</v>
      </c>
      <c r="D30" s="86" t="n">
        <v>26200</v>
      </c>
      <c r="E30" s="87" t="n">
        <v>-2.5</v>
      </c>
      <c r="F30" s="88" t="n">
        <v>1</v>
      </c>
      <c r="G30" s="88" t="n">
        <v>1</v>
      </c>
      <c r="H30" s="89" t="n">
        <v>39300</v>
      </c>
      <c r="I30" s="90" t="n">
        <v>-3.7</v>
      </c>
      <c r="J30" s="91"/>
      <c r="K30" s="92"/>
      <c r="L30" s="93"/>
      <c r="M30" s="87"/>
      <c r="N30" s="91"/>
      <c r="O30" s="88"/>
      <c r="P30" s="86"/>
      <c r="Q30" s="41"/>
      <c r="R30" s="44"/>
      <c r="S30" s="45"/>
      <c r="T30" s="46"/>
      <c r="U30" s="41"/>
      <c r="V30" s="30" t="n">
        <v>3</v>
      </c>
      <c r="W30" s="36" t="n">
        <v>3</v>
      </c>
      <c r="X30" s="86" t="n">
        <v>30500</v>
      </c>
      <c r="Y30" s="41" t="n">
        <v>-2.9</v>
      </c>
    </row>
    <row r="31" s="37" customFormat="true" ht="16.5" hidden="false" customHeight="true" outlineLevel="0" collapsed="false">
      <c r="A31" s="38" t="s">
        <v>38</v>
      </c>
      <c r="B31" s="39" t="n">
        <v>6</v>
      </c>
      <c r="C31" s="39" t="n">
        <v>6</v>
      </c>
      <c r="D31" s="86" t="n">
        <v>37300</v>
      </c>
      <c r="E31" s="87" t="n">
        <v>-1</v>
      </c>
      <c r="F31" s="88" t="n">
        <v>1</v>
      </c>
      <c r="G31" s="88" t="n">
        <v>1</v>
      </c>
      <c r="H31" s="89" t="n">
        <v>54300</v>
      </c>
      <c r="I31" s="90" t="n">
        <v>-1.8</v>
      </c>
      <c r="J31" s="91"/>
      <c r="K31" s="92"/>
      <c r="L31" s="93"/>
      <c r="M31" s="87"/>
      <c r="N31" s="91"/>
      <c r="O31" s="88"/>
      <c r="P31" s="86"/>
      <c r="Q31" s="41"/>
      <c r="R31" s="44"/>
      <c r="S31" s="45"/>
      <c r="T31" s="46"/>
      <c r="U31" s="41"/>
      <c r="V31" s="30" t="n">
        <v>7</v>
      </c>
      <c r="W31" s="36" t="n">
        <v>7</v>
      </c>
      <c r="X31" s="86" t="n">
        <v>39700</v>
      </c>
      <c r="Y31" s="41" t="n">
        <v>-1.1</v>
      </c>
    </row>
    <row r="32" s="37" customFormat="true" ht="16.5" hidden="false" customHeight="true" outlineLevel="0" collapsed="false">
      <c r="A32" s="38" t="s">
        <v>39</v>
      </c>
      <c r="B32" s="39" t="n">
        <v>2</v>
      </c>
      <c r="C32" s="39" t="n">
        <v>2</v>
      </c>
      <c r="D32" s="86" t="n">
        <v>22800</v>
      </c>
      <c r="E32" s="87" t="n">
        <v>-2.4</v>
      </c>
      <c r="F32" s="88" t="n">
        <v>1</v>
      </c>
      <c r="G32" s="88" t="n">
        <v>1</v>
      </c>
      <c r="H32" s="89" t="n">
        <v>42800</v>
      </c>
      <c r="I32" s="90" t="n">
        <v>-3.4</v>
      </c>
      <c r="J32" s="91"/>
      <c r="K32" s="92"/>
      <c r="L32" s="93"/>
      <c r="M32" s="87"/>
      <c r="N32" s="91"/>
      <c r="O32" s="88"/>
      <c r="P32" s="86"/>
      <c r="Q32" s="41"/>
      <c r="R32" s="44"/>
      <c r="S32" s="45"/>
      <c r="T32" s="46"/>
      <c r="U32" s="41"/>
      <c r="V32" s="30" t="n">
        <v>3</v>
      </c>
      <c r="W32" s="36" t="n">
        <v>3</v>
      </c>
      <c r="X32" s="86" t="n">
        <v>29500</v>
      </c>
      <c r="Y32" s="41" t="n">
        <v>-2.7</v>
      </c>
    </row>
    <row r="33" s="37" customFormat="true" ht="16.5" hidden="false" customHeight="true" outlineLevel="0" collapsed="false">
      <c r="A33" s="38" t="s">
        <v>40</v>
      </c>
      <c r="B33" s="39" t="n">
        <v>4</v>
      </c>
      <c r="C33" s="39" t="n">
        <v>4</v>
      </c>
      <c r="D33" s="86" t="n">
        <v>32500</v>
      </c>
      <c r="E33" s="87" t="n">
        <v>-1.7</v>
      </c>
      <c r="F33" s="88" t="n">
        <v>1</v>
      </c>
      <c r="G33" s="88" t="n">
        <v>1</v>
      </c>
      <c r="H33" s="89" t="n">
        <v>41900</v>
      </c>
      <c r="I33" s="90" t="n">
        <v>-2.1</v>
      </c>
      <c r="J33" s="91"/>
      <c r="K33" s="92"/>
      <c r="L33" s="93"/>
      <c r="M33" s="87"/>
      <c r="N33" s="91"/>
      <c r="O33" s="88"/>
      <c r="P33" s="86"/>
      <c r="Q33" s="41"/>
      <c r="R33" s="44"/>
      <c r="S33" s="45"/>
      <c r="T33" s="46"/>
      <c r="U33" s="41"/>
      <c r="V33" s="30" t="n">
        <v>5</v>
      </c>
      <c r="W33" s="36" t="n">
        <v>5</v>
      </c>
      <c r="X33" s="86" t="n">
        <v>34400</v>
      </c>
      <c r="Y33" s="41" t="n">
        <v>-1.8</v>
      </c>
    </row>
    <row r="34" s="37" customFormat="true" ht="16.5" hidden="false" customHeight="true" outlineLevel="0" collapsed="false">
      <c r="A34" s="38" t="s">
        <v>41</v>
      </c>
      <c r="B34" s="39" t="n">
        <v>2</v>
      </c>
      <c r="C34" s="39" t="n">
        <v>2</v>
      </c>
      <c r="D34" s="86" t="n">
        <v>23000</v>
      </c>
      <c r="E34" s="87" t="n">
        <v>-0.9</v>
      </c>
      <c r="F34" s="88"/>
      <c r="G34" s="88"/>
      <c r="H34" s="89"/>
      <c r="I34" s="90"/>
      <c r="J34" s="91"/>
      <c r="K34" s="92"/>
      <c r="L34" s="93"/>
      <c r="M34" s="87"/>
      <c r="N34" s="91"/>
      <c r="O34" s="88"/>
      <c r="P34" s="86"/>
      <c r="Q34" s="41"/>
      <c r="R34" s="44"/>
      <c r="S34" s="45"/>
      <c r="T34" s="46"/>
      <c r="U34" s="41"/>
      <c r="V34" s="30" t="n">
        <v>2</v>
      </c>
      <c r="W34" s="36" t="n">
        <v>2</v>
      </c>
      <c r="X34" s="86" t="n">
        <v>23000</v>
      </c>
      <c r="Y34" s="41" t="n">
        <v>-0.9</v>
      </c>
    </row>
    <row r="35" s="37" customFormat="true" ht="16.5" hidden="false" customHeight="true" outlineLevel="0" collapsed="false">
      <c r="A35" s="38" t="s">
        <v>42</v>
      </c>
      <c r="B35" s="39" t="n">
        <v>3</v>
      </c>
      <c r="C35" s="39" t="n">
        <v>3</v>
      </c>
      <c r="D35" s="86" t="n">
        <v>42200</v>
      </c>
      <c r="E35" s="87" t="n">
        <v>-1.2</v>
      </c>
      <c r="F35" s="88"/>
      <c r="G35" s="88"/>
      <c r="H35" s="89"/>
      <c r="I35" s="90"/>
      <c r="J35" s="91" t="n">
        <v>1</v>
      </c>
      <c r="K35" s="92" t="n">
        <v>1</v>
      </c>
      <c r="L35" s="93" t="n">
        <v>20500</v>
      </c>
      <c r="M35" s="87" t="n">
        <v>-0.5</v>
      </c>
      <c r="N35" s="91" t="n">
        <v>1</v>
      </c>
      <c r="O35" s="88" t="n">
        <v>1</v>
      </c>
      <c r="P35" s="86" t="n">
        <v>20500</v>
      </c>
      <c r="Q35" s="41" t="n">
        <v>0</v>
      </c>
      <c r="R35" s="44"/>
      <c r="S35" s="45"/>
      <c r="T35" s="46"/>
      <c r="U35" s="41"/>
      <c r="V35" s="30" t="n">
        <v>4</v>
      </c>
      <c r="W35" s="36" t="n">
        <v>4</v>
      </c>
      <c r="X35" s="86" t="n">
        <v>36800</v>
      </c>
      <c r="Y35" s="41" t="n">
        <v>-0.9</v>
      </c>
    </row>
    <row r="36" s="37" customFormat="true" ht="16.5" hidden="false" customHeight="true" outlineLevel="0" collapsed="false">
      <c r="A36" s="38" t="s">
        <v>43</v>
      </c>
      <c r="B36" s="39" t="n">
        <v>2</v>
      </c>
      <c r="C36" s="39" t="n">
        <v>2</v>
      </c>
      <c r="D36" s="86" t="n">
        <v>22600</v>
      </c>
      <c r="E36" s="87" t="n">
        <v>-2.6</v>
      </c>
      <c r="F36" s="88" t="n">
        <v>1</v>
      </c>
      <c r="G36" s="88" t="n">
        <v>1</v>
      </c>
      <c r="H36" s="89" t="n">
        <v>31200</v>
      </c>
      <c r="I36" s="90" t="n">
        <v>-3.1</v>
      </c>
      <c r="J36" s="91"/>
      <c r="K36" s="92"/>
      <c r="L36" s="93"/>
      <c r="M36" s="87"/>
      <c r="N36" s="91"/>
      <c r="O36" s="92"/>
      <c r="P36" s="86"/>
      <c r="Q36" s="41"/>
      <c r="R36" s="44"/>
      <c r="S36" s="45"/>
      <c r="T36" s="46"/>
      <c r="U36" s="41"/>
      <c r="V36" s="30" t="n">
        <v>3</v>
      </c>
      <c r="W36" s="36" t="n">
        <v>3</v>
      </c>
      <c r="X36" s="86" t="n">
        <v>25400</v>
      </c>
      <c r="Y36" s="41" t="n">
        <v>-2.7</v>
      </c>
    </row>
    <row r="37" s="37" customFormat="true" ht="16.5" hidden="false" customHeight="true" outlineLevel="0" collapsed="false">
      <c r="A37" s="38" t="s">
        <v>44</v>
      </c>
      <c r="B37" s="39" t="n">
        <v>2</v>
      </c>
      <c r="C37" s="39" t="n">
        <v>2</v>
      </c>
      <c r="D37" s="86" t="n">
        <v>25500</v>
      </c>
      <c r="E37" s="87" t="n">
        <v>-2.5</v>
      </c>
      <c r="F37" s="88" t="n">
        <v>1</v>
      </c>
      <c r="G37" s="88"/>
      <c r="H37" s="89" t="n">
        <v>40600</v>
      </c>
      <c r="I37" s="90"/>
      <c r="J37" s="91"/>
      <c r="K37" s="92"/>
      <c r="L37" s="93"/>
      <c r="M37" s="87"/>
      <c r="N37" s="91"/>
      <c r="O37" s="92"/>
      <c r="P37" s="86"/>
      <c r="Q37" s="41"/>
      <c r="R37" s="44"/>
      <c r="S37" s="45"/>
      <c r="T37" s="46"/>
      <c r="U37" s="41"/>
      <c r="V37" s="30" t="n">
        <v>3</v>
      </c>
      <c r="W37" s="36" t="n">
        <v>2</v>
      </c>
      <c r="X37" s="86" t="n">
        <v>30500</v>
      </c>
      <c r="Y37" s="41" t="n">
        <v>-2.5</v>
      </c>
    </row>
    <row r="38" s="37" customFormat="true" ht="16.5" hidden="false" customHeight="true" outlineLevel="0" collapsed="false">
      <c r="A38" s="38" t="s">
        <v>45</v>
      </c>
      <c r="B38" s="39" t="n">
        <v>2</v>
      </c>
      <c r="C38" s="39" t="n">
        <v>2</v>
      </c>
      <c r="D38" s="86" t="n">
        <v>27500</v>
      </c>
      <c r="E38" s="87" t="n">
        <v>-2.4</v>
      </c>
      <c r="F38" s="88"/>
      <c r="G38" s="88"/>
      <c r="H38" s="89"/>
      <c r="I38" s="90"/>
      <c r="J38" s="91"/>
      <c r="K38" s="92"/>
      <c r="L38" s="93"/>
      <c r="M38" s="87"/>
      <c r="N38" s="91"/>
      <c r="O38" s="92"/>
      <c r="P38" s="86"/>
      <c r="Q38" s="41"/>
      <c r="R38" s="44"/>
      <c r="S38" s="45"/>
      <c r="T38" s="46"/>
      <c r="U38" s="41"/>
      <c r="V38" s="30" t="n">
        <v>2</v>
      </c>
      <c r="W38" s="36" t="n">
        <v>2</v>
      </c>
      <c r="X38" s="86" t="n">
        <v>27500</v>
      </c>
      <c r="Y38" s="41" t="n">
        <v>-2.4</v>
      </c>
    </row>
    <row r="39" s="37" customFormat="true" ht="16.5" hidden="false" customHeight="true" outlineLevel="0" collapsed="false">
      <c r="A39" s="38" t="s">
        <v>46</v>
      </c>
      <c r="B39" s="39" t="n">
        <v>4</v>
      </c>
      <c r="C39" s="39" t="n">
        <v>4</v>
      </c>
      <c r="D39" s="86" t="n">
        <v>48900</v>
      </c>
      <c r="E39" s="87" t="n">
        <v>-0.4</v>
      </c>
      <c r="F39" s="88" t="n">
        <v>1</v>
      </c>
      <c r="G39" s="88" t="n">
        <v>1</v>
      </c>
      <c r="H39" s="89" t="n">
        <v>47700</v>
      </c>
      <c r="I39" s="90" t="n">
        <v>-0.6</v>
      </c>
      <c r="J39" s="91"/>
      <c r="K39" s="92"/>
      <c r="L39" s="93"/>
      <c r="M39" s="87"/>
      <c r="N39" s="91"/>
      <c r="O39" s="92"/>
      <c r="P39" s="86"/>
      <c r="Q39" s="41"/>
      <c r="R39" s="44"/>
      <c r="S39" s="45"/>
      <c r="T39" s="46"/>
      <c r="U39" s="41"/>
      <c r="V39" s="30" t="n">
        <v>5</v>
      </c>
      <c r="W39" s="36" t="n">
        <v>5</v>
      </c>
      <c r="X39" s="86" t="n">
        <v>48600</v>
      </c>
      <c r="Y39" s="41" t="n">
        <v>-0.5</v>
      </c>
    </row>
    <row r="40" s="37" customFormat="true" ht="16.5" hidden="false" customHeight="true" outlineLevel="0" collapsed="false">
      <c r="A40" s="38" t="s">
        <v>47</v>
      </c>
      <c r="B40" s="39" t="n">
        <v>2</v>
      </c>
      <c r="C40" s="39" t="n">
        <v>2</v>
      </c>
      <c r="D40" s="86" t="n">
        <v>28300</v>
      </c>
      <c r="E40" s="87" t="n">
        <v>-0.7</v>
      </c>
      <c r="F40" s="88" t="n">
        <v>1</v>
      </c>
      <c r="G40" s="88" t="n">
        <v>1</v>
      </c>
      <c r="H40" s="89" t="n">
        <v>27100</v>
      </c>
      <c r="I40" s="90" t="n">
        <v>-0.4</v>
      </c>
      <c r="J40" s="91"/>
      <c r="K40" s="92"/>
      <c r="L40" s="93"/>
      <c r="M40" s="87"/>
      <c r="N40" s="91"/>
      <c r="O40" s="92"/>
      <c r="P40" s="86"/>
      <c r="Q40" s="41"/>
      <c r="R40" s="44"/>
      <c r="S40" s="45"/>
      <c r="T40" s="46"/>
      <c r="U40" s="41"/>
      <c r="V40" s="30" t="n">
        <v>3</v>
      </c>
      <c r="W40" s="36" t="n">
        <v>3</v>
      </c>
      <c r="X40" s="86" t="n">
        <v>27900</v>
      </c>
      <c r="Y40" s="41" t="n">
        <v>-0.6</v>
      </c>
    </row>
    <row r="41" s="37" customFormat="true" ht="16.5" hidden="false" customHeight="true" outlineLevel="0" collapsed="false">
      <c r="A41" s="38" t="s">
        <v>48</v>
      </c>
      <c r="B41" s="39" t="n">
        <v>2</v>
      </c>
      <c r="C41" s="39" t="n">
        <v>2</v>
      </c>
      <c r="D41" s="86" t="n">
        <v>20100</v>
      </c>
      <c r="E41" s="87" t="n">
        <v>-1.3</v>
      </c>
      <c r="F41" s="88" t="n">
        <v>1</v>
      </c>
      <c r="G41" s="88" t="n">
        <v>1</v>
      </c>
      <c r="H41" s="89" t="n">
        <v>27300</v>
      </c>
      <c r="I41" s="90" t="n">
        <v>-2.5</v>
      </c>
      <c r="J41" s="91"/>
      <c r="K41" s="92"/>
      <c r="L41" s="93"/>
      <c r="M41" s="87"/>
      <c r="N41" s="91"/>
      <c r="O41" s="92"/>
      <c r="P41" s="86"/>
      <c r="Q41" s="41"/>
      <c r="R41" s="44"/>
      <c r="S41" s="45"/>
      <c r="T41" s="46"/>
      <c r="U41" s="41"/>
      <c r="V41" s="30" t="n">
        <v>3</v>
      </c>
      <c r="W41" s="36" t="n">
        <v>3</v>
      </c>
      <c r="X41" s="86" t="n">
        <v>22500</v>
      </c>
      <c r="Y41" s="41" t="n">
        <v>-1.7</v>
      </c>
    </row>
    <row r="42" s="37" customFormat="true" ht="16.5" hidden="false" customHeight="true" outlineLevel="0" collapsed="false">
      <c r="A42" s="38" t="s">
        <v>49</v>
      </c>
      <c r="B42" s="39" t="n">
        <v>2</v>
      </c>
      <c r="C42" s="39" t="n">
        <v>2</v>
      </c>
      <c r="D42" s="86" t="n">
        <v>26100</v>
      </c>
      <c r="E42" s="87" t="n">
        <v>-1</v>
      </c>
      <c r="F42" s="88" t="n">
        <v>1</v>
      </c>
      <c r="G42" s="88" t="n">
        <v>1</v>
      </c>
      <c r="H42" s="89" t="n">
        <v>29400</v>
      </c>
      <c r="I42" s="90" t="n">
        <v>-0.7</v>
      </c>
      <c r="J42" s="91"/>
      <c r="K42" s="92"/>
      <c r="L42" s="93"/>
      <c r="M42" s="87"/>
      <c r="N42" s="91"/>
      <c r="O42" s="92"/>
      <c r="P42" s="86"/>
      <c r="Q42" s="41"/>
      <c r="R42" s="44"/>
      <c r="S42" s="45"/>
      <c r="T42" s="46"/>
      <c r="U42" s="41"/>
      <c r="V42" s="30" t="n">
        <v>3</v>
      </c>
      <c r="W42" s="36" t="n">
        <v>3</v>
      </c>
      <c r="X42" s="86" t="n">
        <v>27200</v>
      </c>
      <c r="Y42" s="41" t="n">
        <v>-0.9</v>
      </c>
    </row>
    <row r="43" s="37" customFormat="true" ht="16.5" hidden="false" customHeight="true" outlineLevel="0" collapsed="false">
      <c r="A43" s="38" t="s">
        <v>50</v>
      </c>
      <c r="B43" s="39" t="n">
        <v>2</v>
      </c>
      <c r="C43" s="39" t="n">
        <v>2</v>
      </c>
      <c r="D43" s="86" t="n">
        <v>17400</v>
      </c>
      <c r="E43" s="87" t="n">
        <v>-2</v>
      </c>
      <c r="F43" s="88" t="n">
        <v>1</v>
      </c>
      <c r="G43" s="88" t="n">
        <v>1</v>
      </c>
      <c r="H43" s="89" t="n">
        <v>23700</v>
      </c>
      <c r="I43" s="90" t="n">
        <v>-2.5</v>
      </c>
      <c r="J43" s="91"/>
      <c r="K43" s="92"/>
      <c r="L43" s="93"/>
      <c r="M43" s="87"/>
      <c r="N43" s="91"/>
      <c r="O43" s="92"/>
      <c r="P43" s="86"/>
      <c r="Q43" s="41"/>
      <c r="R43" s="44"/>
      <c r="S43" s="45"/>
      <c r="T43" s="46"/>
      <c r="U43" s="41"/>
      <c r="V43" s="30" t="n">
        <v>3</v>
      </c>
      <c r="W43" s="36" t="n">
        <v>3</v>
      </c>
      <c r="X43" s="86" t="n">
        <v>19500</v>
      </c>
      <c r="Y43" s="41" t="n">
        <v>-2.2</v>
      </c>
    </row>
    <row r="44" s="37" customFormat="true" ht="16.5" hidden="false" customHeight="true" outlineLevel="0" collapsed="false">
      <c r="A44" s="55" t="s">
        <v>51</v>
      </c>
      <c r="B44" s="64" t="n">
        <v>2</v>
      </c>
      <c r="C44" s="56" t="n">
        <v>2</v>
      </c>
      <c r="D44" s="94" t="n">
        <v>20500</v>
      </c>
      <c r="E44" s="95" t="n">
        <v>-4.2</v>
      </c>
      <c r="F44" s="96" t="n">
        <v>1</v>
      </c>
      <c r="G44" s="96" t="n">
        <v>1</v>
      </c>
      <c r="H44" s="97" t="n">
        <v>31900</v>
      </c>
      <c r="I44" s="95" t="n">
        <v>0</v>
      </c>
      <c r="J44" s="91"/>
      <c r="K44" s="92"/>
      <c r="L44" s="93"/>
      <c r="M44" s="87"/>
      <c r="N44" s="98"/>
      <c r="O44" s="92"/>
      <c r="P44" s="94"/>
      <c r="Q44" s="41"/>
      <c r="R44" s="44"/>
      <c r="S44" s="45"/>
      <c r="T44" s="46"/>
      <c r="U44" s="41"/>
      <c r="V44" s="30" t="n">
        <v>3</v>
      </c>
      <c r="W44" s="63" t="n">
        <v>3</v>
      </c>
      <c r="X44" s="94" t="n">
        <v>24300</v>
      </c>
      <c r="Y44" s="41" t="n">
        <v>-2.8</v>
      </c>
    </row>
    <row r="45" customFormat="false" ht="16.5" hidden="false" customHeight="true" outlineLevel="0" collapsed="false">
      <c r="A45" s="17" t="s">
        <v>52</v>
      </c>
      <c r="B45" s="75" t="n">
        <f aca="false">SUM(B28:B44)</f>
        <v>45</v>
      </c>
      <c r="C45" s="19" t="n">
        <f aca="false">SUM(C28:C44)</f>
        <v>45</v>
      </c>
      <c r="D45" s="99" t="n">
        <v>33600</v>
      </c>
      <c r="E45" s="100" t="n">
        <v>-1.4</v>
      </c>
      <c r="F45" s="69" t="n">
        <f aca="false">SUM(F28:F44)</f>
        <v>14</v>
      </c>
      <c r="G45" s="70" t="n">
        <f aca="false">SUM(G28:G44)</f>
        <v>13</v>
      </c>
      <c r="H45" s="101" t="n">
        <v>41700</v>
      </c>
      <c r="I45" s="102" t="n">
        <v>-1.6</v>
      </c>
      <c r="J45" s="103" t="n">
        <f aca="false">SUM(J28:J44)</f>
        <v>3</v>
      </c>
      <c r="K45" s="70" t="n">
        <f aca="false">SUM(K28:K44)</f>
        <v>3</v>
      </c>
      <c r="L45" s="67"/>
      <c r="M45" s="68"/>
      <c r="N45" s="103" t="n">
        <f aca="false">SUM(N28:N44)</f>
        <v>3</v>
      </c>
      <c r="O45" s="70" t="n">
        <v>3</v>
      </c>
      <c r="P45" s="99" t="n">
        <v>38100</v>
      </c>
      <c r="Q45" s="21" t="n">
        <v>0</v>
      </c>
      <c r="R45" s="75" t="n">
        <f aca="false">SUM(R28:R44)</f>
        <v>0</v>
      </c>
      <c r="S45" s="19" t="n">
        <f aca="false">SUM(S28:S44)</f>
        <v>0</v>
      </c>
      <c r="T45" s="20"/>
      <c r="U45" s="21"/>
      <c r="V45" s="18" t="n">
        <f aca="false">SUM(V28:V44)</f>
        <v>62</v>
      </c>
      <c r="W45" s="104" t="n">
        <f aca="false">SUM(W28:W44)</f>
        <v>61</v>
      </c>
      <c r="X45" s="99" t="n">
        <v>35600</v>
      </c>
      <c r="Y45" s="21" t="n">
        <v>-1.4</v>
      </c>
    </row>
    <row r="46" customFormat="false" ht="15" hidden="false" customHeight="true" outlineLevel="0" collapsed="false">
      <c r="A46" s="105"/>
      <c r="B46" s="105"/>
      <c r="C46" s="105"/>
      <c r="D46" s="106"/>
      <c r="E46" s="107"/>
      <c r="F46" s="105"/>
      <c r="G46" s="105"/>
      <c r="I46" s="107"/>
      <c r="J46" s="105"/>
      <c r="K46" s="105"/>
      <c r="L46" s="106"/>
      <c r="M46" s="107"/>
      <c r="N46" s="105"/>
      <c r="O46" s="105"/>
      <c r="P46" s="106"/>
      <c r="Q46" s="107"/>
      <c r="R46" s="105"/>
      <c r="S46" s="105"/>
      <c r="T46" s="106"/>
      <c r="U46" s="107"/>
    </row>
    <row r="47" customFormat="false" ht="15" hidden="false" customHeight="true" outlineLevel="0" collapsed="false">
      <c r="A47" s="105"/>
      <c r="B47" s="105"/>
      <c r="C47" s="105"/>
      <c r="D47" s="106"/>
      <c r="E47" s="107"/>
      <c r="F47" s="105"/>
      <c r="G47" s="105"/>
      <c r="I47" s="107"/>
      <c r="J47" s="105"/>
      <c r="K47" s="105"/>
      <c r="L47" s="106"/>
      <c r="M47" s="107"/>
      <c r="N47" s="105"/>
      <c r="O47" s="105"/>
      <c r="P47" s="106"/>
      <c r="Q47" s="107"/>
      <c r="R47" s="105"/>
      <c r="S47" s="105"/>
      <c r="T47" s="106"/>
      <c r="U47" s="107"/>
    </row>
  </sheetData>
  <mergeCells count="6"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false" verticalCentered="false"/>
  <pageMargins left="0.809722222222222" right="0.7875" top="0.6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9:43:02Z</dcterms:created>
  <dc:creator>ユーザ</dc:creator>
  <dc:description/>
  <dc:language>en-US</dc:language>
  <cp:lastModifiedBy>Gifu</cp:lastModifiedBy>
  <cp:lastPrinted>2016-03-16T11:10:28Z</cp:lastPrinted>
  <dcterms:modified xsi:type="dcterms:W3CDTF">2019-01-25T01:01:12Z</dcterms:modified>
  <cp:revision>0</cp:revision>
  <dc:subject/>
  <dc:title/>
</cp:coreProperties>
</file>