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平均価格・変動率" sheetId="1" state="visible" r:id="rId2"/>
  </sheets>
  <definedNames>
    <definedName function="false" hidden="false" localSheetId="0" name="_xlnm.Print_Area" vbProcedure="false">平均価格・変動率!$A$1:$U$48</definedName>
    <definedName function="false" hidden="false" localSheetId="0" name="_xlnm.Print_Titles" vbProcedure="false">平均価格・変動率!$2:$3</definedName>
    <definedName function="false" hidden="false" name="H16平均価格変動率一覧表" vbProcedure="false">#REF!</definedName>
    <definedName function="false" hidden="false" name="平均価格変動率_全市_" vbProcedure="false">#REF!</definedName>
    <definedName function="false" hidden="false" name="平均価格変動率_全町村_" vbProcedure="false">#REF!</definedName>
    <definedName function="false" hidden="false" name="平均価格変動率_全県_" vbProcedure="false">#REF!</definedName>
    <definedName function="false" hidden="false" name="平均価格変動率_用途別全体_" vbProcedure="false">#REF!</definedName>
    <definedName function="false" hidden="false" name="平均価格変動率_用途別市_" vbProcedure="false">#REF!</definedName>
    <definedName function="false" hidden="false" name="平均価格変動率_用途別町村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令和４年地価調査　市町村別用途別平均価格・平均変動率</t>
  </si>
  <si>
    <t xml:space="preserve">　</t>
  </si>
  <si>
    <t xml:space="preserve">住　　　　宅　　　　地</t>
  </si>
  <si>
    <t xml:space="preserve">商　　　　業　　　　地</t>
  </si>
  <si>
    <t xml:space="preserve">工　　　　業　　　　地</t>
  </si>
  <si>
    <t xml:space="preserve">全　　　用　　　途</t>
  </si>
  <si>
    <t xml:space="preserve"> 地 点</t>
  </si>
  <si>
    <t xml:space="preserve">（継続）</t>
  </si>
  <si>
    <t xml:space="preserve">平均価格</t>
  </si>
  <si>
    <t xml:space="preserve">変動率</t>
  </si>
  <si>
    <t xml:space="preserve">岐阜県</t>
  </si>
  <si>
    <r>
      <rPr>
        <sz val="11"/>
        <rFont val="Noto Sans"/>
        <family val="2"/>
      </rPr>
      <t xml:space="preserve">  ＋</t>
    </r>
    <r>
      <rPr>
        <sz val="11"/>
        <rFont val="ＭＳ Ｐゴシック"/>
        <family val="3"/>
        <charset val="128"/>
      </rPr>
      <t xml:space="preserve">0.1</t>
    </r>
  </si>
  <si>
    <t xml:space="preserve">岐阜市</t>
  </si>
  <si>
    <t xml:space="preserve">大垣市</t>
  </si>
  <si>
    <t xml:space="preserve">0.0</t>
  </si>
  <si>
    <t xml:space="preserve">高山市</t>
  </si>
  <si>
    <t xml:space="preserve">多治見市</t>
  </si>
  <si>
    <r>
      <rPr>
        <sz val="11"/>
        <rFont val="Noto Sans"/>
        <family val="2"/>
      </rPr>
      <t xml:space="preserve">  ＋</t>
    </r>
    <r>
      <rPr>
        <sz val="11"/>
        <rFont val="ＭＳ Ｐゴシック"/>
        <family val="3"/>
        <charset val="128"/>
      </rPr>
      <t xml:space="preserve">1.3</t>
    </r>
  </si>
  <si>
    <t xml:space="preserve">関市</t>
  </si>
  <si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0.9</t>
    </r>
  </si>
  <si>
    <t xml:space="preserve">中津川市</t>
  </si>
  <si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0.6</t>
    </r>
  </si>
  <si>
    <t xml:space="preserve">美濃市</t>
  </si>
  <si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0.5</t>
    </r>
  </si>
  <si>
    <t xml:space="preserve">瑞浪市</t>
  </si>
  <si>
    <t xml:space="preserve">羽島市</t>
  </si>
  <si>
    <r>
      <rPr>
        <sz val="11"/>
        <rFont val="Noto Sans"/>
        <family val="2"/>
      </rPr>
      <t xml:space="preserve">  ＋</t>
    </r>
    <r>
      <rPr>
        <sz val="11"/>
        <rFont val="ＭＳ Ｐゴシック"/>
        <family val="3"/>
        <charset val="128"/>
      </rPr>
      <t xml:space="preserve">0.3</t>
    </r>
  </si>
  <si>
    <t xml:space="preserve">恵那市</t>
  </si>
  <si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0.7</t>
    </r>
  </si>
  <si>
    <t xml:space="preserve">美濃加茂市</t>
  </si>
  <si>
    <t xml:space="preserve">土岐市</t>
  </si>
  <si>
    <r>
      <rPr>
        <sz val="11"/>
        <rFont val="Noto Sans"/>
        <family val="2"/>
      </rPr>
      <t xml:space="preserve">  ＋</t>
    </r>
    <r>
      <rPr>
        <sz val="11"/>
        <rFont val="ＭＳ Ｐゴシック"/>
        <family val="3"/>
        <charset val="128"/>
      </rPr>
      <t xml:space="preserve">0.2</t>
    </r>
  </si>
  <si>
    <t xml:space="preserve">各務原市</t>
  </si>
  <si>
    <t xml:space="preserve">可児市</t>
  </si>
  <si>
    <t xml:space="preserve">-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計</t>
  </si>
  <si>
    <t xml:space="preserve">岐南町</t>
  </si>
  <si>
    <r>
      <rPr>
        <sz val="11"/>
        <rFont val="Noto Sans"/>
        <family val="2"/>
      </rPr>
      <t xml:space="preserve">  ＋</t>
    </r>
    <r>
      <rPr>
        <sz val="11"/>
        <rFont val="ＭＳ Ｐゴシック"/>
        <family val="3"/>
        <charset val="128"/>
      </rPr>
      <t xml:space="preserve">0.6</t>
    </r>
  </si>
  <si>
    <r>
      <rPr>
        <sz val="11"/>
        <rFont val="Noto Sans"/>
        <family val="2"/>
      </rPr>
      <t xml:space="preserve">  ＋</t>
    </r>
    <r>
      <rPr>
        <sz val="11"/>
        <rFont val="ＭＳ Ｐゴシック"/>
        <family val="3"/>
        <charset val="128"/>
      </rPr>
      <t xml:space="preserve">0.4</t>
    </r>
  </si>
  <si>
    <t xml:space="preserve">笠松町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1.4</t>
    </r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町村計</t>
  </si>
  <si>
    <r>
      <rPr>
        <sz val="11"/>
        <rFont val="Noto Sans"/>
        <family val="2"/>
      </rPr>
      <t xml:space="preserve">  ＋</t>
    </r>
    <r>
      <rPr>
        <sz val="11"/>
        <rFont val="ＭＳ Ｐゴシック"/>
        <family val="3"/>
        <charset val="128"/>
      </rPr>
      <t xml:space="preserve">0.5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0.0_ "/>
    <numFmt numFmtId="167" formatCode="0_);[RED]\(0\)"/>
    <numFmt numFmtId="168" formatCode="General"/>
    <numFmt numFmtId="169" formatCode="@"/>
    <numFmt numFmtId="170" formatCode="_ \¥* #,##0_ ;_ \¥* \-#,##0_ ;_ \¥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H16平均価格変動率一覧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19600</xdr:colOff>
      <xdr:row>43</xdr:row>
      <xdr:rowOff>0</xdr:rowOff>
    </xdr:from>
    <xdr:to>
      <xdr:col>20</xdr:col>
      <xdr:colOff>669960</xdr:colOff>
      <xdr:row>47</xdr:row>
      <xdr:rowOff>142920</xdr:rowOff>
    </xdr:to>
    <xdr:sp>
      <xdr:nvSpPr>
        <xdr:cNvPr id="0" name="Rectangle 1"/>
        <xdr:cNvSpPr/>
      </xdr:nvSpPr>
      <xdr:spPr>
        <a:xfrm rot="5400000">
          <a:off x="12030480" y="8485200"/>
          <a:ext cx="905040" cy="45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 rot="5400000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資料２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M23" activeCellId="0" sqref="M2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75"/>
    <col collapsed="false" customWidth="true" hidden="false" outlineLevel="0" max="3" min="2" style="1" width="6.37"/>
    <col collapsed="false" customWidth="true" hidden="false" outlineLevel="0" max="4" min="4" style="2" width="9.75"/>
    <col collapsed="false" customWidth="true" hidden="false" outlineLevel="0" max="5" min="5" style="3" width="6.37"/>
    <col collapsed="false" customWidth="true" hidden="false" outlineLevel="0" max="7" min="6" style="1" width="6.37"/>
    <col collapsed="false" customWidth="true" hidden="false" outlineLevel="0" max="8" min="8" style="2" width="9.75"/>
    <col collapsed="false" customWidth="true" hidden="false" outlineLevel="0" max="9" min="9" style="3" width="6.37"/>
    <col collapsed="false" customWidth="true" hidden="false" outlineLevel="0" max="11" min="10" style="1" width="6.37"/>
    <col collapsed="false" customWidth="true" hidden="false" outlineLevel="0" max="12" min="12" style="2" width="9.75"/>
    <col collapsed="false" customWidth="true" hidden="false" outlineLevel="0" max="13" min="13" style="3" width="6.37"/>
    <col collapsed="false" customWidth="true" hidden="false" outlineLevel="0" max="15" min="14" style="1" width="6.37"/>
    <col collapsed="false" customWidth="true" hidden="false" outlineLevel="0" max="16" min="16" style="2" width="9.75"/>
    <col collapsed="false" customWidth="true" hidden="false" outlineLevel="0" max="17" min="17" style="3" width="6.37"/>
    <col collapsed="false" customWidth="true" hidden="false" outlineLevel="0" max="18" min="18" style="1" width="1.36"/>
    <col collapsed="false" customWidth="false" hidden="false" outlineLevel="0" max="257" min="19" style="1" width="8.99"/>
  </cols>
  <sheetData>
    <row r="1" customFormat="false" ht="20.25" hidden="false" customHeight="true" outlineLevel="0" collapsed="false">
      <c r="F1" s="4" t="s">
        <v>0</v>
      </c>
    </row>
    <row r="2" customFormat="false" ht="15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7"/>
      <c r="I2" s="7"/>
      <c r="J2" s="6" t="s">
        <v>4</v>
      </c>
      <c r="K2" s="6"/>
      <c r="L2" s="6"/>
      <c r="M2" s="6"/>
      <c r="N2" s="6" t="s">
        <v>5</v>
      </c>
      <c r="O2" s="6"/>
      <c r="P2" s="6"/>
      <c r="Q2" s="6"/>
    </row>
    <row r="3" customFormat="false" ht="15" hidden="false" customHeight="true" outlineLevel="0" collapsed="false">
      <c r="A3" s="8" t="s">
        <v>1</v>
      </c>
      <c r="B3" s="9" t="s">
        <v>6</v>
      </c>
      <c r="C3" s="10" t="s">
        <v>7</v>
      </c>
      <c r="D3" s="11" t="s">
        <v>8</v>
      </c>
      <c r="E3" s="12" t="s">
        <v>9</v>
      </c>
      <c r="F3" s="13" t="s">
        <v>6</v>
      </c>
      <c r="G3" s="10" t="s">
        <v>7</v>
      </c>
      <c r="H3" s="11" t="s">
        <v>8</v>
      </c>
      <c r="I3" s="14" t="s">
        <v>9</v>
      </c>
      <c r="J3" s="9" t="s">
        <v>6</v>
      </c>
      <c r="K3" s="10" t="s">
        <v>7</v>
      </c>
      <c r="L3" s="11" t="s">
        <v>8</v>
      </c>
      <c r="M3" s="12" t="s">
        <v>9</v>
      </c>
      <c r="N3" s="9" t="s">
        <v>6</v>
      </c>
      <c r="O3" s="10" t="s">
        <v>7</v>
      </c>
      <c r="P3" s="11" t="s">
        <v>8</v>
      </c>
      <c r="Q3" s="12" t="s">
        <v>9</v>
      </c>
    </row>
    <row r="4" customFormat="false" ht="15" hidden="false" customHeight="true" outlineLevel="0" collapsed="false">
      <c r="A4" s="15" t="s">
        <v>10</v>
      </c>
      <c r="B4" s="16" t="n">
        <f aca="false">B26+B48</f>
        <v>247</v>
      </c>
      <c r="C4" s="17" t="n">
        <f aca="false">C26+C48</f>
        <v>243</v>
      </c>
      <c r="D4" s="18" t="n">
        <v>32000</v>
      </c>
      <c r="E4" s="19" t="n">
        <v>-1.2</v>
      </c>
      <c r="F4" s="20" t="n">
        <f aca="false">F26+F48</f>
        <v>84</v>
      </c>
      <c r="G4" s="17" t="n">
        <f aca="false">G26+G48</f>
        <v>80</v>
      </c>
      <c r="H4" s="18" t="n">
        <v>86000</v>
      </c>
      <c r="I4" s="21" t="n">
        <v>-0.9</v>
      </c>
      <c r="J4" s="20" t="n">
        <f aca="false">J26+J48</f>
        <v>21</v>
      </c>
      <c r="K4" s="17" t="n">
        <f aca="false">K26+K48</f>
        <v>20</v>
      </c>
      <c r="L4" s="18" t="n">
        <v>20100</v>
      </c>
      <c r="M4" s="22" t="s">
        <v>11</v>
      </c>
      <c r="N4" s="20" t="n">
        <f aca="false">B4+F4+J4</f>
        <v>352</v>
      </c>
      <c r="O4" s="17" t="n">
        <f aca="false">C4+G4+K4</f>
        <v>343</v>
      </c>
      <c r="P4" s="18" t="n">
        <v>44200</v>
      </c>
      <c r="Q4" s="19" t="n">
        <v>-1.1</v>
      </c>
    </row>
    <row r="5" s="34" customFormat="true" ht="15" hidden="false" customHeight="true" outlineLevel="0" collapsed="false">
      <c r="A5" s="23" t="s">
        <v>12</v>
      </c>
      <c r="B5" s="24" t="n">
        <v>37</v>
      </c>
      <c r="C5" s="25" t="n">
        <v>37</v>
      </c>
      <c r="D5" s="26" t="n">
        <v>63200</v>
      </c>
      <c r="E5" s="27" t="n">
        <v>-0.5</v>
      </c>
      <c r="F5" s="28" t="n">
        <v>23</v>
      </c>
      <c r="G5" s="25" t="n">
        <v>21</v>
      </c>
      <c r="H5" s="29" t="n">
        <v>149600</v>
      </c>
      <c r="I5" s="30" t="n">
        <v>-0.3</v>
      </c>
      <c r="J5" s="24"/>
      <c r="K5" s="25"/>
      <c r="L5" s="26"/>
      <c r="M5" s="27"/>
      <c r="N5" s="31" t="n">
        <f aca="false">B5+F5+J5</f>
        <v>60</v>
      </c>
      <c r="O5" s="32" t="n">
        <f aca="false">C5+G5+K5</f>
        <v>58</v>
      </c>
      <c r="P5" s="29" t="n">
        <v>96300</v>
      </c>
      <c r="Q5" s="33" t="n">
        <v>-0.4</v>
      </c>
    </row>
    <row r="6" s="34" customFormat="true" ht="15" hidden="false" customHeight="true" outlineLevel="0" collapsed="false">
      <c r="A6" s="35" t="s">
        <v>13</v>
      </c>
      <c r="B6" s="36" t="n">
        <v>16</v>
      </c>
      <c r="C6" s="37" t="n">
        <v>16</v>
      </c>
      <c r="D6" s="38" t="n">
        <v>46700</v>
      </c>
      <c r="E6" s="39" t="n">
        <v>-0.8</v>
      </c>
      <c r="F6" s="40" t="n">
        <v>8</v>
      </c>
      <c r="G6" s="37" t="n">
        <v>8</v>
      </c>
      <c r="H6" s="38" t="n">
        <v>90500</v>
      </c>
      <c r="I6" s="30" t="n">
        <v>-0.6</v>
      </c>
      <c r="J6" s="36" t="n">
        <v>1</v>
      </c>
      <c r="K6" s="37" t="n">
        <v>1</v>
      </c>
      <c r="L6" s="38" t="n">
        <v>31600</v>
      </c>
      <c r="M6" s="41" t="s">
        <v>14</v>
      </c>
      <c r="N6" s="42" t="n">
        <f aca="false">B6+F6+J6</f>
        <v>25</v>
      </c>
      <c r="O6" s="37" t="n">
        <f aca="false">C6+G6+K6</f>
        <v>25</v>
      </c>
      <c r="P6" s="38" t="n">
        <v>60100</v>
      </c>
      <c r="Q6" s="33" t="n">
        <v>-0.7</v>
      </c>
    </row>
    <row r="7" s="34" customFormat="true" ht="15" hidden="false" customHeight="true" outlineLevel="0" collapsed="false">
      <c r="A7" s="35" t="s">
        <v>15</v>
      </c>
      <c r="B7" s="36" t="n">
        <v>16</v>
      </c>
      <c r="C7" s="37" t="n">
        <v>16</v>
      </c>
      <c r="D7" s="38" t="n">
        <v>28200</v>
      </c>
      <c r="E7" s="39" t="n">
        <v>-1.9</v>
      </c>
      <c r="F7" s="40" t="n">
        <v>7</v>
      </c>
      <c r="G7" s="37" t="n">
        <v>7</v>
      </c>
      <c r="H7" s="38" t="n">
        <v>105500</v>
      </c>
      <c r="I7" s="30" t="n">
        <v>-2.4</v>
      </c>
      <c r="J7" s="36" t="n">
        <v>1</v>
      </c>
      <c r="K7" s="37" t="n">
        <v>1</v>
      </c>
      <c r="L7" s="38" t="n">
        <v>21300</v>
      </c>
      <c r="M7" s="39" t="n">
        <v>-0.5</v>
      </c>
      <c r="N7" s="42" t="n">
        <f aca="false">B7+F7+J7</f>
        <v>24</v>
      </c>
      <c r="O7" s="37" t="n">
        <f aca="false">C7+G7+K7</f>
        <v>24</v>
      </c>
      <c r="P7" s="38" t="n">
        <v>50400</v>
      </c>
      <c r="Q7" s="39" t="n">
        <v>-2</v>
      </c>
    </row>
    <row r="8" s="34" customFormat="true" ht="15" hidden="false" customHeight="true" outlineLevel="0" collapsed="false">
      <c r="A8" s="35" t="s">
        <v>16</v>
      </c>
      <c r="B8" s="36" t="n">
        <v>13</v>
      </c>
      <c r="C8" s="37" t="n">
        <v>13</v>
      </c>
      <c r="D8" s="38" t="n">
        <v>35300</v>
      </c>
      <c r="E8" s="39" t="n">
        <v>-0.3</v>
      </c>
      <c r="F8" s="40" t="n">
        <v>3</v>
      </c>
      <c r="G8" s="37" t="n">
        <v>3</v>
      </c>
      <c r="H8" s="38" t="n">
        <v>86700</v>
      </c>
      <c r="I8" s="43" t="s">
        <v>17</v>
      </c>
      <c r="J8" s="36"/>
      <c r="K8" s="37"/>
      <c r="L8" s="38"/>
      <c r="M8" s="39"/>
      <c r="N8" s="42" t="n">
        <f aca="false">B8+F8+J8</f>
        <v>16</v>
      </c>
      <c r="O8" s="37" t="n">
        <f aca="false">C8+G8+K8</f>
        <v>16</v>
      </c>
      <c r="P8" s="38" t="n">
        <v>44900</v>
      </c>
      <c r="Q8" s="41" t="s">
        <v>14</v>
      </c>
    </row>
    <row r="9" s="34" customFormat="true" ht="15" hidden="false" customHeight="true" outlineLevel="0" collapsed="false">
      <c r="A9" s="35" t="s">
        <v>18</v>
      </c>
      <c r="B9" s="36" t="n">
        <v>14</v>
      </c>
      <c r="C9" s="37" t="n">
        <v>13</v>
      </c>
      <c r="D9" s="38" t="n">
        <v>19400</v>
      </c>
      <c r="E9" s="39" t="n">
        <v>-1.4</v>
      </c>
      <c r="F9" s="40" t="n">
        <v>1</v>
      </c>
      <c r="G9" s="37" t="n">
        <v>1</v>
      </c>
      <c r="H9" s="38" t="n">
        <v>68500</v>
      </c>
      <c r="I9" s="41" t="s">
        <v>14</v>
      </c>
      <c r="J9" s="36" t="n">
        <v>1</v>
      </c>
      <c r="K9" s="37" t="n">
        <v>1</v>
      </c>
      <c r="L9" s="38" t="n">
        <v>21900</v>
      </c>
      <c r="M9" s="44" t="s">
        <v>19</v>
      </c>
      <c r="N9" s="42" t="n">
        <f aca="false">B9+F9+J9</f>
        <v>16</v>
      </c>
      <c r="O9" s="37" t="n">
        <f aca="false">C9+G9+K9</f>
        <v>15</v>
      </c>
      <c r="P9" s="38" t="n">
        <v>22700</v>
      </c>
      <c r="Q9" s="39" t="n">
        <v>-1.2</v>
      </c>
    </row>
    <row r="10" s="34" customFormat="true" ht="15" hidden="false" customHeight="true" outlineLevel="0" collapsed="false">
      <c r="A10" s="35" t="s">
        <v>20</v>
      </c>
      <c r="B10" s="36" t="n">
        <v>15</v>
      </c>
      <c r="C10" s="37" t="n">
        <v>15</v>
      </c>
      <c r="D10" s="38" t="n">
        <v>15500</v>
      </c>
      <c r="E10" s="39" t="n">
        <v>-1.1</v>
      </c>
      <c r="F10" s="40" t="n">
        <v>1</v>
      </c>
      <c r="G10" s="37" t="n">
        <v>1</v>
      </c>
      <c r="H10" s="38" t="n">
        <v>52600</v>
      </c>
      <c r="I10" s="41" t="s">
        <v>14</v>
      </c>
      <c r="J10" s="36" t="n">
        <v>1</v>
      </c>
      <c r="K10" s="37" t="n">
        <v>1</v>
      </c>
      <c r="L10" s="38" t="n">
        <v>17300</v>
      </c>
      <c r="M10" s="44" t="s">
        <v>21</v>
      </c>
      <c r="N10" s="42" t="n">
        <f aca="false">B10+F10+J10</f>
        <v>17</v>
      </c>
      <c r="O10" s="37" t="n">
        <f aca="false">C10+G10+K10</f>
        <v>17</v>
      </c>
      <c r="P10" s="38" t="n">
        <v>17800</v>
      </c>
      <c r="Q10" s="39" t="n">
        <v>-0.9</v>
      </c>
    </row>
    <row r="11" s="34" customFormat="true" ht="15" hidden="false" customHeight="true" outlineLevel="0" collapsed="false">
      <c r="A11" s="35" t="s">
        <v>22</v>
      </c>
      <c r="B11" s="36" t="n">
        <v>3</v>
      </c>
      <c r="C11" s="37" t="n">
        <v>3</v>
      </c>
      <c r="D11" s="38" t="n">
        <v>21100</v>
      </c>
      <c r="E11" s="39" t="n">
        <v>-2.3</v>
      </c>
      <c r="F11" s="40" t="n">
        <v>1</v>
      </c>
      <c r="G11" s="37" t="n">
        <v>1</v>
      </c>
      <c r="H11" s="38" t="n">
        <v>37300</v>
      </c>
      <c r="I11" s="30" t="n">
        <v>-1.3</v>
      </c>
      <c r="J11" s="36" t="n">
        <v>1</v>
      </c>
      <c r="K11" s="37" t="n">
        <v>1</v>
      </c>
      <c r="L11" s="38" t="n">
        <v>19500</v>
      </c>
      <c r="M11" s="44" t="s">
        <v>23</v>
      </c>
      <c r="N11" s="42" t="n">
        <f aca="false">B11+F11+J11</f>
        <v>5</v>
      </c>
      <c r="O11" s="37" t="n">
        <f aca="false">C11+G11+K11</f>
        <v>5</v>
      </c>
      <c r="P11" s="38" t="n">
        <v>24000</v>
      </c>
      <c r="Q11" s="39" t="n">
        <v>-1.5</v>
      </c>
    </row>
    <row r="12" s="34" customFormat="true" ht="15" hidden="false" customHeight="true" outlineLevel="0" collapsed="false">
      <c r="A12" s="35" t="s">
        <v>24</v>
      </c>
      <c r="B12" s="36" t="n">
        <v>5</v>
      </c>
      <c r="C12" s="37" t="n">
        <v>5</v>
      </c>
      <c r="D12" s="38" t="n">
        <v>26200</v>
      </c>
      <c r="E12" s="39" t="n">
        <v>-0.8</v>
      </c>
      <c r="F12" s="40" t="n">
        <v>1</v>
      </c>
      <c r="G12" s="37" t="n">
        <v>1</v>
      </c>
      <c r="H12" s="38" t="n">
        <v>54500</v>
      </c>
      <c r="I12" s="30" t="n">
        <v>-0.9</v>
      </c>
      <c r="J12" s="36"/>
      <c r="K12" s="37"/>
      <c r="L12" s="38"/>
      <c r="M12" s="39"/>
      <c r="N12" s="42" t="n">
        <f aca="false">B12+F12+J12</f>
        <v>6</v>
      </c>
      <c r="O12" s="37" t="n">
        <f aca="false">C12+G12+K12</f>
        <v>6</v>
      </c>
      <c r="P12" s="38" t="n">
        <v>30900</v>
      </c>
      <c r="Q12" s="39" t="n">
        <v>-0.8</v>
      </c>
    </row>
    <row r="13" s="34" customFormat="true" ht="15" hidden="false" customHeight="true" outlineLevel="0" collapsed="false">
      <c r="A13" s="35" t="s">
        <v>25</v>
      </c>
      <c r="B13" s="36" t="n">
        <v>6</v>
      </c>
      <c r="C13" s="37" t="n">
        <v>6</v>
      </c>
      <c r="D13" s="38" t="n">
        <v>34400</v>
      </c>
      <c r="E13" s="39" t="n">
        <v>-0.5</v>
      </c>
      <c r="F13" s="40" t="n">
        <v>3</v>
      </c>
      <c r="G13" s="37" t="n">
        <v>3</v>
      </c>
      <c r="H13" s="38" t="n">
        <v>49400</v>
      </c>
      <c r="I13" s="43" t="s">
        <v>26</v>
      </c>
      <c r="J13" s="36"/>
      <c r="K13" s="37"/>
      <c r="L13" s="38"/>
      <c r="M13" s="39"/>
      <c r="N13" s="42" t="n">
        <f aca="false">B13+F13+J13</f>
        <v>9</v>
      </c>
      <c r="O13" s="37" t="n">
        <f aca="false">C13+G13+K13</f>
        <v>9</v>
      </c>
      <c r="P13" s="38" t="n">
        <v>39400</v>
      </c>
      <c r="Q13" s="39" t="n">
        <v>-0.2</v>
      </c>
    </row>
    <row r="14" s="34" customFormat="true" ht="15" hidden="false" customHeight="true" outlineLevel="0" collapsed="false">
      <c r="A14" s="35" t="s">
        <v>27</v>
      </c>
      <c r="B14" s="36" t="n">
        <v>9</v>
      </c>
      <c r="C14" s="37" t="n">
        <v>9</v>
      </c>
      <c r="D14" s="38" t="n">
        <v>16300</v>
      </c>
      <c r="E14" s="39" t="n">
        <v>-1.6</v>
      </c>
      <c r="F14" s="40" t="n">
        <v>3</v>
      </c>
      <c r="G14" s="37" t="n">
        <v>3</v>
      </c>
      <c r="H14" s="38" t="n">
        <v>37000</v>
      </c>
      <c r="I14" s="30" t="n">
        <v>-1.3</v>
      </c>
      <c r="J14" s="36" t="n">
        <v>1</v>
      </c>
      <c r="K14" s="37" t="n">
        <v>1</v>
      </c>
      <c r="L14" s="38" t="n">
        <v>13800</v>
      </c>
      <c r="M14" s="44" t="s">
        <v>28</v>
      </c>
      <c r="N14" s="42" t="n">
        <f aca="false">B14+F14+J14</f>
        <v>13</v>
      </c>
      <c r="O14" s="37" t="n">
        <f aca="false">C14+G14+K14</f>
        <v>13</v>
      </c>
      <c r="P14" s="38" t="n">
        <v>20900</v>
      </c>
      <c r="Q14" s="39" t="n">
        <v>-1.3</v>
      </c>
    </row>
    <row r="15" s="34" customFormat="true" ht="15" hidden="false" customHeight="true" outlineLevel="0" collapsed="false">
      <c r="A15" s="35" t="s">
        <v>29</v>
      </c>
      <c r="B15" s="36" t="n">
        <v>6</v>
      </c>
      <c r="C15" s="37" t="n">
        <v>5</v>
      </c>
      <c r="D15" s="38" t="n">
        <v>26600</v>
      </c>
      <c r="E15" s="39" t="n">
        <v>-0.5</v>
      </c>
      <c r="F15" s="40" t="n">
        <v>1</v>
      </c>
      <c r="G15" s="37" t="n">
        <v>1</v>
      </c>
      <c r="H15" s="38" t="n">
        <v>59100</v>
      </c>
      <c r="I15" s="41" t="s">
        <v>14</v>
      </c>
      <c r="J15" s="36" t="n">
        <v>1</v>
      </c>
      <c r="K15" s="37" t="n">
        <v>1</v>
      </c>
      <c r="L15" s="38" t="n">
        <v>22100</v>
      </c>
      <c r="M15" s="44" t="s">
        <v>23</v>
      </c>
      <c r="N15" s="42" t="n">
        <f aca="false">B15+F15+J15</f>
        <v>8</v>
      </c>
      <c r="O15" s="37" t="n">
        <f aca="false">C15+G15+K15</f>
        <v>7</v>
      </c>
      <c r="P15" s="38" t="n">
        <v>30100</v>
      </c>
      <c r="Q15" s="39" t="n">
        <v>-0.3</v>
      </c>
    </row>
    <row r="16" s="34" customFormat="true" ht="15" hidden="false" customHeight="true" outlineLevel="0" collapsed="false">
      <c r="A16" s="35" t="s">
        <v>30</v>
      </c>
      <c r="B16" s="36" t="n">
        <v>7</v>
      </c>
      <c r="C16" s="37" t="n">
        <v>7</v>
      </c>
      <c r="D16" s="38" t="n">
        <v>26100</v>
      </c>
      <c r="E16" s="39" t="n">
        <v>-1</v>
      </c>
      <c r="F16" s="40" t="n">
        <v>1</v>
      </c>
      <c r="G16" s="37" t="n">
        <v>1</v>
      </c>
      <c r="H16" s="38" t="n">
        <v>58000</v>
      </c>
      <c r="I16" s="43" t="s">
        <v>31</v>
      </c>
      <c r="J16" s="36" t="n">
        <v>1</v>
      </c>
      <c r="K16" s="37" t="n">
        <v>1</v>
      </c>
      <c r="L16" s="38" t="n">
        <v>22100</v>
      </c>
      <c r="M16" s="41" t="s">
        <v>14</v>
      </c>
      <c r="N16" s="42" t="n">
        <f aca="false">B16+F16+J16</f>
        <v>9</v>
      </c>
      <c r="O16" s="37" t="n">
        <f aca="false">C16+G16+K16</f>
        <v>9</v>
      </c>
      <c r="P16" s="38" t="n">
        <v>29200</v>
      </c>
      <c r="Q16" s="39" t="n">
        <v>-0.8</v>
      </c>
    </row>
    <row r="17" s="34" customFormat="true" ht="15" hidden="false" customHeight="true" outlineLevel="0" collapsed="false">
      <c r="A17" s="35" t="s">
        <v>32</v>
      </c>
      <c r="B17" s="36" t="n">
        <v>13</v>
      </c>
      <c r="C17" s="37" t="n">
        <v>13</v>
      </c>
      <c r="D17" s="38" t="n">
        <v>40400</v>
      </c>
      <c r="E17" s="39" t="n">
        <v>-1.6</v>
      </c>
      <c r="F17" s="40" t="n">
        <v>3</v>
      </c>
      <c r="G17" s="37" t="n">
        <v>3</v>
      </c>
      <c r="H17" s="38" t="n">
        <v>84800</v>
      </c>
      <c r="I17" s="43" t="s">
        <v>26</v>
      </c>
      <c r="J17" s="36" t="n">
        <v>1</v>
      </c>
      <c r="K17" s="37" t="n">
        <v>1</v>
      </c>
      <c r="L17" s="38" t="n">
        <v>33000</v>
      </c>
      <c r="M17" s="41" t="s">
        <v>14</v>
      </c>
      <c r="N17" s="42" t="n">
        <f aca="false">B17+F17+J17</f>
        <v>17</v>
      </c>
      <c r="O17" s="37" t="n">
        <f aca="false">C17+G17+K17</f>
        <v>17</v>
      </c>
      <c r="P17" s="38" t="n">
        <v>47800</v>
      </c>
      <c r="Q17" s="39" t="n">
        <v>-1.2</v>
      </c>
    </row>
    <row r="18" s="34" customFormat="true" ht="15" hidden="false" customHeight="true" outlineLevel="0" collapsed="false">
      <c r="A18" s="35" t="s">
        <v>33</v>
      </c>
      <c r="B18" s="36" t="n">
        <v>10</v>
      </c>
      <c r="C18" s="37" t="n">
        <v>10</v>
      </c>
      <c r="D18" s="38" t="n">
        <v>31400</v>
      </c>
      <c r="E18" s="39" t="n">
        <v>-0.7</v>
      </c>
      <c r="F18" s="40" t="n">
        <v>2</v>
      </c>
      <c r="G18" s="37" t="n">
        <v>1</v>
      </c>
      <c r="H18" s="38" t="n">
        <v>46800</v>
      </c>
      <c r="I18" s="30" t="n">
        <v>-0.5</v>
      </c>
      <c r="J18" s="36" t="n">
        <v>1</v>
      </c>
      <c r="K18" s="37"/>
      <c r="L18" s="38" t="n">
        <v>29700</v>
      </c>
      <c r="M18" s="45" t="s">
        <v>34</v>
      </c>
      <c r="N18" s="42" t="n">
        <f aca="false">B18+F18+J18</f>
        <v>13</v>
      </c>
      <c r="O18" s="37" t="n">
        <f aca="false">C18+G18+K18</f>
        <v>11</v>
      </c>
      <c r="P18" s="38" t="n">
        <v>33600</v>
      </c>
      <c r="Q18" s="39" t="n">
        <v>-0.6</v>
      </c>
    </row>
    <row r="19" s="34" customFormat="true" ht="15" hidden="false" customHeight="true" outlineLevel="0" collapsed="false">
      <c r="A19" s="35" t="s">
        <v>35</v>
      </c>
      <c r="B19" s="36" t="n">
        <v>3</v>
      </c>
      <c r="C19" s="37" t="n">
        <v>3</v>
      </c>
      <c r="D19" s="38" t="n">
        <v>17000</v>
      </c>
      <c r="E19" s="39" t="n">
        <v>-2.3</v>
      </c>
      <c r="F19" s="40" t="n">
        <v>1</v>
      </c>
      <c r="G19" s="37" t="n">
        <v>1</v>
      </c>
      <c r="H19" s="38" t="n">
        <v>50200</v>
      </c>
      <c r="I19" s="41" t="s">
        <v>14</v>
      </c>
      <c r="J19" s="36" t="n">
        <v>1</v>
      </c>
      <c r="K19" s="37" t="n">
        <v>1</v>
      </c>
      <c r="L19" s="38" t="n">
        <v>12200</v>
      </c>
      <c r="M19" s="41" t="s">
        <v>14</v>
      </c>
      <c r="N19" s="42" t="n">
        <f aca="false">B19+F19+J19</f>
        <v>5</v>
      </c>
      <c r="O19" s="37" t="n">
        <f aca="false">C19+G19+K19</f>
        <v>5</v>
      </c>
      <c r="P19" s="38" t="n">
        <v>22700</v>
      </c>
      <c r="Q19" s="39" t="n">
        <v>-1.4</v>
      </c>
    </row>
    <row r="20" s="34" customFormat="true" ht="15" hidden="false" customHeight="true" outlineLevel="0" collapsed="false">
      <c r="A20" s="35" t="s">
        <v>36</v>
      </c>
      <c r="B20" s="36" t="n">
        <v>5</v>
      </c>
      <c r="C20" s="37" t="n">
        <v>5</v>
      </c>
      <c r="D20" s="38" t="n">
        <v>51400</v>
      </c>
      <c r="E20" s="46" t="s">
        <v>11</v>
      </c>
      <c r="F20" s="40" t="n">
        <v>1</v>
      </c>
      <c r="G20" s="37" t="n">
        <v>1</v>
      </c>
      <c r="H20" s="38" t="n">
        <v>63700</v>
      </c>
      <c r="I20" s="30" t="n">
        <v>-1.5</v>
      </c>
      <c r="J20" s="36" t="n">
        <v>1</v>
      </c>
      <c r="K20" s="37" t="n">
        <v>1</v>
      </c>
      <c r="L20" s="38" t="n">
        <v>31200</v>
      </c>
      <c r="M20" s="39" t="n">
        <v>-1.3</v>
      </c>
      <c r="N20" s="42" t="n">
        <f aca="false">B20+F20+J20</f>
        <v>7</v>
      </c>
      <c r="O20" s="37" t="n">
        <f aca="false">C20+G20+K20</f>
        <v>7</v>
      </c>
      <c r="P20" s="38" t="n">
        <v>50300</v>
      </c>
      <c r="Q20" s="39" t="n">
        <v>-0.3</v>
      </c>
    </row>
    <row r="21" s="34" customFormat="true" ht="15" hidden="false" customHeight="true" outlineLevel="0" collapsed="false">
      <c r="A21" s="35" t="s">
        <v>37</v>
      </c>
      <c r="B21" s="36" t="n">
        <v>4</v>
      </c>
      <c r="C21" s="37" t="n">
        <v>3</v>
      </c>
      <c r="D21" s="38" t="n">
        <v>14800</v>
      </c>
      <c r="E21" s="39" t="n">
        <v>-2.7</v>
      </c>
      <c r="F21" s="40" t="n">
        <v>1</v>
      </c>
      <c r="G21" s="37" t="n">
        <v>1</v>
      </c>
      <c r="H21" s="38" t="n">
        <v>62700</v>
      </c>
      <c r="I21" s="30" t="n">
        <v>-4.1</v>
      </c>
      <c r="J21" s="36"/>
      <c r="K21" s="37"/>
      <c r="L21" s="38"/>
      <c r="M21" s="39"/>
      <c r="N21" s="42" t="n">
        <f aca="false">B21+F21+J21</f>
        <v>5</v>
      </c>
      <c r="O21" s="37" t="n">
        <f aca="false">C21+G21+K21</f>
        <v>4</v>
      </c>
      <c r="P21" s="38" t="n">
        <v>24400</v>
      </c>
      <c r="Q21" s="39" t="n">
        <v>-3.1</v>
      </c>
    </row>
    <row r="22" s="34" customFormat="true" ht="15" hidden="false" customHeight="true" outlineLevel="0" collapsed="false">
      <c r="A22" s="35" t="s">
        <v>38</v>
      </c>
      <c r="B22" s="36" t="n">
        <v>5</v>
      </c>
      <c r="C22" s="37" t="n">
        <v>5</v>
      </c>
      <c r="D22" s="38" t="n">
        <v>19500</v>
      </c>
      <c r="E22" s="39" t="n">
        <v>-2.3</v>
      </c>
      <c r="F22" s="40" t="n">
        <v>1</v>
      </c>
      <c r="G22" s="37" t="n">
        <v>1</v>
      </c>
      <c r="H22" s="38" t="n">
        <v>41700</v>
      </c>
      <c r="I22" s="30" t="n">
        <v>-2.1</v>
      </c>
      <c r="J22" s="36" t="n">
        <v>1</v>
      </c>
      <c r="K22" s="37" t="n">
        <v>1</v>
      </c>
      <c r="L22" s="38" t="n">
        <v>19900</v>
      </c>
      <c r="M22" s="41" t="s">
        <v>14</v>
      </c>
      <c r="N22" s="42" t="n">
        <f aca="false">B22+F22+J22</f>
        <v>7</v>
      </c>
      <c r="O22" s="37" t="n">
        <f aca="false">C22+G22+K22</f>
        <v>7</v>
      </c>
      <c r="P22" s="38" t="n">
        <v>22700</v>
      </c>
      <c r="Q22" s="39" t="n">
        <v>-2</v>
      </c>
    </row>
    <row r="23" s="34" customFormat="true" ht="15" hidden="false" customHeight="true" outlineLevel="0" collapsed="false">
      <c r="A23" s="35" t="s">
        <v>39</v>
      </c>
      <c r="B23" s="36" t="n">
        <v>8</v>
      </c>
      <c r="C23" s="37" t="n">
        <v>8</v>
      </c>
      <c r="D23" s="38" t="n">
        <v>15800</v>
      </c>
      <c r="E23" s="39" t="n">
        <v>-1.7</v>
      </c>
      <c r="F23" s="40" t="n">
        <v>4</v>
      </c>
      <c r="G23" s="37" t="n">
        <v>4</v>
      </c>
      <c r="H23" s="38" t="n">
        <v>49200</v>
      </c>
      <c r="I23" s="30" t="n">
        <v>-1.2</v>
      </c>
      <c r="J23" s="36" t="n">
        <v>1</v>
      </c>
      <c r="K23" s="37" t="n">
        <v>1</v>
      </c>
      <c r="L23" s="38" t="n">
        <v>7300</v>
      </c>
      <c r="M23" s="39" t="n">
        <v>-0.3</v>
      </c>
      <c r="N23" s="42" t="n">
        <f aca="false">B23+F23+J23</f>
        <v>13</v>
      </c>
      <c r="O23" s="37" t="n">
        <f aca="false">C23+G23+K23</f>
        <v>13</v>
      </c>
      <c r="P23" s="38" t="n">
        <v>25400</v>
      </c>
      <c r="Q23" s="39" t="n">
        <v>-1.4</v>
      </c>
    </row>
    <row r="24" s="34" customFormat="true" ht="15" hidden="false" customHeight="true" outlineLevel="0" collapsed="false">
      <c r="A24" s="47" t="s">
        <v>40</v>
      </c>
      <c r="B24" s="48" t="n">
        <v>5</v>
      </c>
      <c r="C24" s="49" t="n">
        <v>5</v>
      </c>
      <c r="D24" s="50" t="n">
        <v>11600</v>
      </c>
      <c r="E24" s="51" t="n">
        <v>-3</v>
      </c>
      <c r="F24" s="40" t="n">
        <v>4</v>
      </c>
      <c r="G24" s="49" t="n">
        <v>4</v>
      </c>
      <c r="H24" s="50" t="n">
        <v>38000</v>
      </c>
      <c r="I24" s="52" t="n">
        <v>-2.8</v>
      </c>
      <c r="J24" s="36" t="n">
        <v>1</v>
      </c>
      <c r="K24" s="49" t="n">
        <v>1</v>
      </c>
      <c r="L24" s="50" t="n">
        <v>7600</v>
      </c>
      <c r="M24" s="51" t="n">
        <v>-1.8</v>
      </c>
      <c r="N24" s="42" t="n">
        <f aca="false">B24+F24+J24</f>
        <v>10</v>
      </c>
      <c r="O24" s="37" t="n">
        <f aca="false">C24+G24+K24</f>
        <v>10</v>
      </c>
      <c r="P24" s="50" t="n">
        <v>21700</v>
      </c>
      <c r="Q24" s="51" t="n">
        <v>-2.8</v>
      </c>
    </row>
    <row r="25" s="34" customFormat="true" ht="15" hidden="false" customHeight="true" outlineLevel="0" collapsed="false">
      <c r="A25" s="53" t="s">
        <v>41</v>
      </c>
      <c r="B25" s="48" t="n">
        <v>5</v>
      </c>
      <c r="C25" s="54" t="n">
        <v>5</v>
      </c>
      <c r="D25" s="55" t="n">
        <v>20200</v>
      </c>
      <c r="E25" s="56" t="n">
        <v>-2.2</v>
      </c>
      <c r="F25" s="57" t="n">
        <v>1</v>
      </c>
      <c r="G25" s="54" t="n">
        <v>1</v>
      </c>
      <c r="H25" s="55" t="n">
        <v>23900</v>
      </c>
      <c r="I25" s="58" t="n">
        <v>-2.8</v>
      </c>
      <c r="J25" s="48" t="n">
        <v>1</v>
      </c>
      <c r="K25" s="54" t="n">
        <v>1</v>
      </c>
      <c r="L25" s="55" t="n">
        <v>16500</v>
      </c>
      <c r="M25" s="59" t="s">
        <v>14</v>
      </c>
      <c r="N25" s="60" t="n">
        <f aca="false">B25+F25+J25</f>
        <v>7</v>
      </c>
      <c r="O25" s="54" t="n">
        <f aca="false">C25+G25+K25</f>
        <v>7</v>
      </c>
      <c r="P25" s="55" t="n">
        <v>20200</v>
      </c>
      <c r="Q25" s="56" t="n">
        <v>-2</v>
      </c>
    </row>
    <row r="26" customFormat="false" ht="15" hidden="false" customHeight="true" outlineLevel="0" collapsed="false">
      <c r="A26" s="15" t="s">
        <v>42</v>
      </c>
      <c r="B26" s="16" t="n">
        <f aca="false">SUM(B5:B25)</f>
        <v>205</v>
      </c>
      <c r="C26" s="17" t="n">
        <f aca="false">SUM(C5:C25)</f>
        <v>202</v>
      </c>
      <c r="D26" s="18" t="n">
        <v>34000</v>
      </c>
      <c r="E26" s="19" t="n">
        <v>-1.1</v>
      </c>
      <c r="F26" s="20" t="n">
        <f aca="false">SUM(F5:F25)</f>
        <v>71</v>
      </c>
      <c r="G26" s="17" t="n">
        <f aca="false">SUM(G5:G25)</f>
        <v>68</v>
      </c>
      <c r="H26" s="18" t="n">
        <v>94200</v>
      </c>
      <c r="I26" s="21" t="n">
        <v>-0.8</v>
      </c>
      <c r="J26" s="16" t="n">
        <f aca="false">SUM(J5:J25)</f>
        <v>16</v>
      </c>
      <c r="K26" s="17" t="n">
        <f aca="false">SUM(K5:K25)</f>
        <v>15</v>
      </c>
      <c r="L26" s="18" t="n">
        <v>20400</v>
      </c>
      <c r="M26" s="61" t="s">
        <v>14</v>
      </c>
      <c r="N26" s="16" t="n">
        <f aca="false">B26+F26+J26</f>
        <v>292</v>
      </c>
      <c r="O26" s="17" t="n">
        <f aca="false">C26+G26+K26</f>
        <v>285</v>
      </c>
      <c r="P26" s="18" t="n">
        <v>47900</v>
      </c>
      <c r="Q26" s="19" t="n">
        <v>-1</v>
      </c>
    </row>
    <row r="27" s="34" customFormat="true" ht="15" hidden="false" customHeight="true" outlineLevel="0" collapsed="false">
      <c r="A27" s="23" t="s">
        <v>43</v>
      </c>
      <c r="B27" s="24" t="n">
        <v>2</v>
      </c>
      <c r="C27" s="25" t="n">
        <v>2</v>
      </c>
      <c r="D27" s="26" t="n">
        <v>54900</v>
      </c>
      <c r="E27" s="62" t="s">
        <v>44</v>
      </c>
      <c r="F27" s="63" t="n">
        <v>1</v>
      </c>
      <c r="G27" s="25" t="n">
        <v>1</v>
      </c>
      <c r="H27" s="29" t="n">
        <v>60000</v>
      </c>
      <c r="I27" s="41" t="s">
        <v>14</v>
      </c>
      <c r="J27" s="24"/>
      <c r="K27" s="25"/>
      <c r="L27" s="26"/>
      <c r="M27" s="27"/>
      <c r="N27" s="31" t="n">
        <f aca="false">B27+F27+J27</f>
        <v>3</v>
      </c>
      <c r="O27" s="32" t="n">
        <f aca="false">C27+G27+K27</f>
        <v>3</v>
      </c>
      <c r="P27" s="29" t="n">
        <v>56600</v>
      </c>
      <c r="Q27" s="64" t="s">
        <v>45</v>
      </c>
    </row>
    <row r="28" s="34" customFormat="true" ht="15" hidden="false" customHeight="true" outlineLevel="0" collapsed="false">
      <c r="A28" s="35" t="s">
        <v>46</v>
      </c>
      <c r="B28" s="36" t="n">
        <v>2</v>
      </c>
      <c r="C28" s="37" t="n">
        <v>2</v>
      </c>
      <c r="D28" s="38" t="n">
        <v>37700</v>
      </c>
      <c r="E28" s="39" t="n">
        <v>-0.5</v>
      </c>
      <c r="F28" s="40" t="n">
        <v>1</v>
      </c>
      <c r="G28" s="37" t="n">
        <v>1</v>
      </c>
      <c r="H28" s="38" t="n">
        <v>57800</v>
      </c>
      <c r="I28" s="30" t="n">
        <v>-0.3</v>
      </c>
      <c r="J28" s="36"/>
      <c r="K28" s="37"/>
      <c r="L28" s="38"/>
      <c r="M28" s="39"/>
      <c r="N28" s="42" t="n">
        <f aca="false">B28+F28+J28</f>
        <v>3</v>
      </c>
      <c r="O28" s="37" t="n">
        <f aca="false">C28+G28+K28</f>
        <v>3</v>
      </c>
      <c r="P28" s="38" t="n">
        <v>44400</v>
      </c>
      <c r="Q28" s="39" t="n">
        <v>-0.4</v>
      </c>
    </row>
    <row r="29" s="34" customFormat="true" ht="15" hidden="false" customHeight="true" outlineLevel="0" collapsed="false">
      <c r="A29" s="35" t="s">
        <v>47</v>
      </c>
      <c r="B29" s="36" t="n">
        <v>2</v>
      </c>
      <c r="C29" s="37" t="n">
        <v>1</v>
      </c>
      <c r="D29" s="38" t="n">
        <v>22900</v>
      </c>
      <c r="E29" s="39" t="n">
        <v>-2.8</v>
      </c>
      <c r="F29" s="40" t="n">
        <v>1</v>
      </c>
      <c r="G29" s="37" t="n">
        <v>1</v>
      </c>
      <c r="H29" s="38" t="n">
        <v>27400</v>
      </c>
      <c r="I29" s="30" t="n">
        <v>-2.8</v>
      </c>
      <c r="J29" s="36" t="n">
        <v>1</v>
      </c>
      <c r="K29" s="37" t="n">
        <v>1</v>
      </c>
      <c r="L29" s="38" t="n">
        <v>18700</v>
      </c>
      <c r="M29" s="44" t="s">
        <v>23</v>
      </c>
      <c r="N29" s="42" t="n">
        <f aca="false">B29+F29+J29</f>
        <v>4</v>
      </c>
      <c r="O29" s="37" t="n">
        <f aca="false">C29+G29+K29</f>
        <v>3</v>
      </c>
      <c r="P29" s="38" t="n">
        <v>23000</v>
      </c>
      <c r="Q29" s="39" t="n">
        <v>-1.7</v>
      </c>
    </row>
    <row r="30" s="34" customFormat="true" ht="15" hidden="false" customHeight="true" outlineLevel="0" collapsed="false">
      <c r="A30" s="35" t="s">
        <v>48</v>
      </c>
      <c r="B30" s="36" t="n">
        <v>2</v>
      </c>
      <c r="C30" s="37" t="n">
        <v>2</v>
      </c>
      <c r="D30" s="38" t="n">
        <v>36800</v>
      </c>
      <c r="E30" s="39" t="n">
        <v>-2.4</v>
      </c>
      <c r="F30" s="40" t="n">
        <v>1</v>
      </c>
      <c r="G30" s="37" t="n">
        <v>1</v>
      </c>
      <c r="H30" s="38" t="n">
        <v>45700</v>
      </c>
      <c r="I30" s="30" t="n">
        <v>-1.1</v>
      </c>
      <c r="J30" s="36" t="n">
        <v>1</v>
      </c>
      <c r="K30" s="37" t="n">
        <v>1</v>
      </c>
      <c r="L30" s="38" t="n">
        <v>19600</v>
      </c>
      <c r="M30" s="41" t="s">
        <v>14</v>
      </c>
      <c r="N30" s="42" t="n">
        <f aca="false">B30+F30+J30</f>
        <v>4</v>
      </c>
      <c r="O30" s="37" t="n">
        <f aca="false">C30+G30+K30</f>
        <v>4</v>
      </c>
      <c r="P30" s="38" t="n">
        <v>34700</v>
      </c>
      <c r="Q30" s="39" t="n">
        <v>-1.5</v>
      </c>
    </row>
    <row r="31" s="34" customFormat="true" ht="15" hidden="false" customHeight="true" outlineLevel="0" collapsed="false">
      <c r="A31" s="35" t="s">
        <v>49</v>
      </c>
      <c r="B31" s="36" t="n">
        <v>2</v>
      </c>
      <c r="C31" s="37" t="n">
        <v>2</v>
      </c>
      <c r="D31" s="38" t="n">
        <v>17700</v>
      </c>
      <c r="E31" s="39" t="n">
        <v>-2.41</v>
      </c>
      <c r="F31" s="40"/>
      <c r="G31" s="37"/>
      <c r="H31" s="38"/>
      <c r="I31" s="30"/>
      <c r="J31" s="36"/>
      <c r="K31" s="37"/>
      <c r="L31" s="38"/>
      <c r="M31" s="39"/>
      <c r="N31" s="42" t="n">
        <f aca="false">B31+F31+J31</f>
        <v>2</v>
      </c>
      <c r="O31" s="37" t="n">
        <f aca="false">C31+G31+K31</f>
        <v>2</v>
      </c>
      <c r="P31" s="38" t="n">
        <v>17700</v>
      </c>
      <c r="Q31" s="39" t="n">
        <v>-2.4</v>
      </c>
    </row>
    <row r="32" s="34" customFormat="true" ht="15" hidden="false" customHeight="true" outlineLevel="0" collapsed="false">
      <c r="A32" s="35" t="s">
        <v>50</v>
      </c>
      <c r="B32" s="36" t="n">
        <v>1</v>
      </c>
      <c r="C32" s="37" t="n">
        <v>1</v>
      </c>
      <c r="D32" s="38" t="n">
        <v>32300</v>
      </c>
      <c r="E32" s="39" t="n">
        <v>-0.9</v>
      </c>
      <c r="F32" s="40" t="n">
        <v>1</v>
      </c>
      <c r="G32" s="37" t="n">
        <v>1</v>
      </c>
      <c r="H32" s="38" t="n">
        <v>39000</v>
      </c>
      <c r="I32" s="30" t="n">
        <v>-2.3</v>
      </c>
      <c r="J32" s="36" t="n">
        <v>1</v>
      </c>
      <c r="K32" s="37" t="n">
        <v>1</v>
      </c>
      <c r="L32" s="38" t="n">
        <v>21700</v>
      </c>
      <c r="M32" s="44" t="s">
        <v>23</v>
      </c>
      <c r="N32" s="42" t="n">
        <f aca="false">B32+F32+J32</f>
        <v>3</v>
      </c>
      <c r="O32" s="37" t="n">
        <f aca="false">C32+G32+K32</f>
        <v>3</v>
      </c>
      <c r="P32" s="38" t="n">
        <v>31000</v>
      </c>
      <c r="Q32" s="39" t="n">
        <v>-0.9</v>
      </c>
    </row>
    <row r="33" s="34" customFormat="true" ht="15" hidden="false" customHeight="true" outlineLevel="0" collapsed="false">
      <c r="A33" s="35" t="s">
        <v>51</v>
      </c>
      <c r="B33" s="36" t="n">
        <v>2</v>
      </c>
      <c r="C33" s="37" t="n">
        <v>2</v>
      </c>
      <c r="D33" s="38" t="n">
        <v>20800</v>
      </c>
      <c r="E33" s="39" t="n">
        <v>-0.5</v>
      </c>
      <c r="F33" s="40"/>
      <c r="G33" s="37"/>
      <c r="H33" s="38"/>
      <c r="I33" s="30"/>
      <c r="J33" s="36" t="n">
        <v>1</v>
      </c>
      <c r="K33" s="37" t="n">
        <v>1</v>
      </c>
      <c r="L33" s="38" t="n">
        <v>15000</v>
      </c>
      <c r="M33" s="44" t="s">
        <v>52</v>
      </c>
      <c r="N33" s="42" t="n">
        <f aca="false">B33+F33+J33</f>
        <v>3</v>
      </c>
      <c r="O33" s="37" t="n">
        <f aca="false">C33+G33+K33</f>
        <v>3</v>
      </c>
      <c r="P33" s="38" t="n">
        <v>18900</v>
      </c>
      <c r="Q33" s="65" t="s">
        <v>11</v>
      </c>
    </row>
    <row r="34" s="34" customFormat="true" ht="15" hidden="false" customHeight="true" outlineLevel="0" collapsed="false">
      <c r="A34" s="35" t="s">
        <v>53</v>
      </c>
      <c r="B34" s="36" t="n">
        <v>2</v>
      </c>
      <c r="C34" s="37" t="n">
        <v>2</v>
      </c>
      <c r="D34" s="38" t="n">
        <v>28800</v>
      </c>
      <c r="E34" s="39" t="n">
        <v>-1.3</v>
      </c>
      <c r="F34" s="40" t="n">
        <v>1</v>
      </c>
      <c r="G34" s="37" t="n">
        <v>1</v>
      </c>
      <c r="H34" s="38" t="n">
        <v>42500</v>
      </c>
      <c r="I34" s="30" t="n">
        <v>-1.2</v>
      </c>
      <c r="J34" s="36"/>
      <c r="K34" s="37"/>
      <c r="L34" s="38"/>
      <c r="M34" s="39"/>
      <c r="N34" s="42" t="n">
        <f aca="false">B34+F34+J34</f>
        <v>3</v>
      </c>
      <c r="O34" s="37" t="n">
        <f aca="false">C34+G34+K34</f>
        <v>3</v>
      </c>
      <c r="P34" s="38" t="n">
        <v>33400</v>
      </c>
      <c r="Q34" s="39" t="n">
        <v>-1.3</v>
      </c>
    </row>
    <row r="35" s="34" customFormat="true" ht="15" hidden="false" customHeight="true" outlineLevel="0" collapsed="false">
      <c r="A35" s="35" t="s">
        <v>54</v>
      </c>
      <c r="B35" s="36" t="n">
        <v>5</v>
      </c>
      <c r="C35" s="37" t="n">
        <v>5</v>
      </c>
      <c r="D35" s="38" t="n">
        <v>11600</v>
      </c>
      <c r="E35" s="39" t="n">
        <v>-1.8</v>
      </c>
      <c r="F35" s="40" t="n">
        <v>1</v>
      </c>
      <c r="G35" s="37" t="n">
        <v>1</v>
      </c>
      <c r="H35" s="38" t="n">
        <v>27600</v>
      </c>
      <c r="I35" s="30" t="n">
        <v>-1.8</v>
      </c>
      <c r="J35" s="36"/>
      <c r="K35" s="37"/>
      <c r="L35" s="38"/>
      <c r="M35" s="39"/>
      <c r="N35" s="42" t="n">
        <f aca="false">B35+F35+J35</f>
        <v>6</v>
      </c>
      <c r="O35" s="37" t="n">
        <f aca="false">C35+G35+K35</f>
        <v>6</v>
      </c>
      <c r="P35" s="38" t="n">
        <v>14300</v>
      </c>
      <c r="Q35" s="39" t="n">
        <v>-1.8</v>
      </c>
    </row>
    <row r="36" s="34" customFormat="true" ht="15" hidden="false" customHeight="true" outlineLevel="0" collapsed="false">
      <c r="A36" s="35" t="s">
        <v>55</v>
      </c>
      <c r="B36" s="36" t="n">
        <v>2</v>
      </c>
      <c r="C36" s="37" t="n">
        <v>2</v>
      </c>
      <c r="D36" s="38" t="n">
        <v>24200</v>
      </c>
      <c r="E36" s="39" t="n">
        <v>-1.6</v>
      </c>
      <c r="F36" s="40" t="n">
        <v>1</v>
      </c>
      <c r="G36" s="37" t="n">
        <v>1</v>
      </c>
      <c r="H36" s="38" t="n">
        <v>32500</v>
      </c>
      <c r="I36" s="30" t="n">
        <v>-1.5</v>
      </c>
      <c r="J36" s="36"/>
      <c r="K36" s="37"/>
      <c r="L36" s="38"/>
      <c r="M36" s="66"/>
      <c r="N36" s="42" t="n">
        <f aca="false">B36+F36+J36</f>
        <v>3</v>
      </c>
      <c r="O36" s="37" t="n">
        <f aca="false">C36+G36+K36</f>
        <v>3</v>
      </c>
      <c r="P36" s="38" t="n">
        <v>26900</v>
      </c>
      <c r="Q36" s="39" t="n">
        <v>-1.6</v>
      </c>
    </row>
    <row r="37" s="34" customFormat="true" ht="15" hidden="false" customHeight="true" outlineLevel="0" collapsed="false">
      <c r="A37" s="35" t="s">
        <v>56</v>
      </c>
      <c r="B37" s="36" t="n">
        <v>2</v>
      </c>
      <c r="C37" s="37" t="n">
        <v>2</v>
      </c>
      <c r="D37" s="38" t="n">
        <v>26200</v>
      </c>
      <c r="E37" s="39" t="n">
        <v>-1.5</v>
      </c>
      <c r="F37" s="40" t="n">
        <v>1</v>
      </c>
      <c r="G37" s="37"/>
      <c r="H37" s="38" t="n">
        <v>33500</v>
      </c>
      <c r="I37" s="67" t="s">
        <v>34</v>
      </c>
      <c r="J37" s="36"/>
      <c r="K37" s="37"/>
      <c r="L37" s="38"/>
      <c r="M37" s="66"/>
      <c r="N37" s="42" t="n">
        <f aca="false">B37+F37+J37</f>
        <v>3</v>
      </c>
      <c r="O37" s="37" t="n">
        <f aca="false">C37+G37+K37</f>
        <v>2</v>
      </c>
      <c r="P37" s="38" t="n">
        <v>28600</v>
      </c>
      <c r="Q37" s="39" t="n">
        <v>-1.5</v>
      </c>
    </row>
    <row r="38" s="34" customFormat="true" ht="15" hidden="false" customHeight="true" outlineLevel="0" collapsed="false">
      <c r="A38" s="35" t="s">
        <v>57</v>
      </c>
      <c r="B38" s="36" t="n">
        <v>1</v>
      </c>
      <c r="C38" s="37" t="n">
        <v>1</v>
      </c>
      <c r="D38" s="38" t="n">
        <v>47700</v>
      </c>
      <c r="E38" s="39" t="n">
        <v>-1.4</v>
      </c>
      <c r="F38" s="40" t="n">
        <v>2</v>
      </c>
      <c r="G38" s="37" t="n">
        <v>2</v>
      </c>
      <c r="H38" s="38" t="n">
        <v>57200</v>
      </c>
      <c r="I38" s="30" t="n">
        <v>-1.6</v>
      </c>
      <c r="J38" s="36"/>
      <c r="K38" s="37"/>
      <c r="L38" s="38"/>
      <c r="M38" s="39"/>
      <c r="N38" s="42" t="n">
        <f aca="false">B38+F38+J38</f>
        <v>3</v>
      </c>
      <c r="O38" s="37" t="n">
        <f aca="false">C38+G38+K38</f>
        <v>3</v>
      </c>
      <c r="P38" s="38" t="n">
        <v>54000</v>
      </c>
      <c r="Q38" s="39" t="n">
        <v>-1.5</v>
      </c>
    </row>
    <row r="39" s="34" customFormat="true" ht="15" hidden="false" customHeight="true" outlineLevel="0" collapsed="false">
      <c r="A39" s="35" t="s">
        <v>58</v>
      </c>
      <c r="B39" s="36" t="n">
        <v>2</v>
      </c>
      <c r="C39" s="37" t="n">
        <v>2</v>
      </c>
      <c r="D39" s="38" t="n">
        <v>22600</v>
      </c>
      <c r="E39" s="39" t="n">
        <v>-1.8</v>
      </c>
      <c r="F39" s="40"/>
      <c r="G39" s="37"/>
      <c r="H39" s="38"/>
      <c r="I39" s="30"/>
      <c r="J39" s="36"/>
      <c r="K39" s="37"/>
      <c r="L39" s="38"/>
      <c r="M39" s="39"/>
      <c r="N39" s="42" t="n">
        <f aca="false">B39+F39+J39</f>
        <v>2</v>
      </c>
      <c r="O39" s="37" t="n">
        <f aca="false">C39+G39+K39</f>
        <v>2</v>
      </c>
      <c r="P39" s="38" t="n">
        <v>22600</v>
      </c>
      <c r="Q39" s="39" t="n">
        <v>-1.8</v>
      </c>
    </row>
    <row r="40" s="34" customFormat="true" ht="15" hidden="false" customHeight="true" outlineLevel="0" collapsed="false">
      <c r="A40" s="35" t="s">
        <v>59</v>
      </c>
      <c r="B40" s="36" t="n">
        <v>2</v>
      </c>
      <c r="C40" s="37" t="n">
        <v>2</v>
      </c>
      <c r="D40" s="38" t="n">
        <v>20600</v>
      </c>
      <c r="E40" s="39" t="n">
        <v>-0.3</v>
      </c>
      <c r="F40" s="40"/>
      <c r="G40" s="37"/>
      <c r="H40" s="38"/>
      <c r="I40" s="30"/>
      <c r="J40" s="36"/>
      <c r="K40" s="37"/>
      <c r="L40" s="38"/>
      <c r="M40" s="39"/>
      <c r="N40" s="42" t="n">
        <f aca="false">B40+F40+J40</f>
        <v>2</v>
      </c>
      <c r="O40" s="37" t="n">
        <f aca="false">C40+G40+K40</f>
        <v>2</v>
      </c>
      <c r="P40" s="38" t="n">
        <v>20600</v>
      </c>
      <c r="Q40" s="39" t="n">
        <v>-0.3</v>
      </c>
    </row>
    <row r="41" s="34" customFormat="true" ht="15" hidden="false" customHeight="true" outlineLevel="0" collapsed="false">
      <c r="A41" s="35" t="s">
        <v>60</v>
      </c>
      <c r="B41" s="36" t="n">
        <v>2</v>
      </c>
      <c r="C41" s="37" t="n">
        <v>2</v>
      </c>
      <c r="D41" s="38" t="n">
        <v>18200</v>
      </c>
      <c r="E41" s="39" t="n">
        <v>-1.1</v>
      </c>
      <c r="F41" s="40" t="n">
        <v>1</v>
      </c>
      <c r="G41" s="37" t="n">
        <v>1</v>
      </c>
      <c r="H41" s="38" t="n">
        <v>24500</v>
      </c>
      <c r="I41" s="30" t="n">
        <v>-1.6</v>
      </c>
      <c r="J41" s="36"/>
      <c r="K41" s="37"/>
      <c r="L41" s="38"/>
      <c r="M41" s="39"/>
      <c r="N41" s="42" t="n">
        <f aca="false">B41+F41+J41</f>
        <v>3</v>
      </c>
      <c r="O41" s="37" t="n">
        <f aca="false">C41+G41+K41</f>
        <v>3</v>
      </c>
      <c r="P41" s="38" t="n">
        <v>20300</v>
      </c>
      <c r="Q41" s="39" t="n">
        <v>-1.3</v>
      </c>
    </row>
    <row r="42" s="34" customFormat="true" ht="15" hidden="false" customHeight="true" outlineLevel="0" collapsed="false">
      <c r="A42" s="35" t="s">
        <v>61</v>
      </c>
      <c r="B42" s="36" t="n">
        <v>2</v>
      </c>
      <c r="C42" s="37" t="n">
        <v>2</v>
      </c>
      <c r="D42" s="38" t="n">
        <v>8900</v>
      </c>
      <c r="E42" s="39" t="n">
        <v>-2.3</v>
      </c>
      <c r="F42" s="40"/>
      <c r="G42" s="37"/>
      <c r="H42" s="38"/>
      <c r="I42" s="30"/>
      <c r="J42" s="36"/>
      <c r="K42" s="37"/>
      <c r="L42" s="38"/>
      <c r="M42" s="39"/>
      <c r="N42" s="42" t="n">
        <f aca="false">B42+F42+J42</f>
        <v>2</v>
      </c>
      <c r="O42" s="37" t="n">
        <f aca="false">C42+G42+K42</f>
        <v>2</v>
      </c>
      <c r="P42" s="38" t="n">
        <v>8900</v>
      </c>
      <c r="Q42" s="39" t="n">
        <v>-2.3</v>
      </c>
    </row>
    <row r="43" s="34" customFormat="true" ht="15" hidden="false" customHeight="true" outlineLevel="0" collapsed="false">
      <c r="A43" s="35" t="s">
        <v>62</v>
      </c>
      <c r="B43" s="36" t="n">
        <v>3</v>
      </c>
      <c r="C43" s="37" t="n">
        <v>3</v>
      </c>
      <c r="D43" s="38" t="n">
        <v>16300</v>
      </c>
      <c r="E43" s="39" t="n">
        <v>-1.7</v>
      </c>
      <c r="F43" s="40"/>
      <c r="G43" s="37"/>
      <c r="H43" s="38"/>
      <c r="I43" s="30"/>
      <c r="J43" s="36"/>
      <c r="K43" s="37"/>
      <c r="L43" s="38"/>
      <c r="M43" s="39"/>
      <c r="N43" s="42" t="n">
        <f aca="false">B43+F43+J43</f>
        <v>3</v>
      </c>
      <c r="O43" s="37" t="n">
        <f aca="false">C43+G43+K43</f>
        <v>3</v>
      </c>
      <c r="P43" s="38" t="n">
        <v>16300</v>
      </c>
      <c r="Q43" s="39" t="n">
        <v>-1.7</v>
      </c>
    </row>
    <row r="44" s="34" customFormat="true" ht="15" hidden="false" customHeight="true" outlineLevel="0" collapsed="false">
      <c r="A44" s="35" t="s">
        <v>63</v>
      </c>
      <c r="B44" s="36" t="n">
        <v>2</v>
      </c>
      <c r="C44" s="37" t="n">
        <v>2</v>
      </c>
      <c r="D44" s="38" t="n">
        <v>10600</v>
      </c>
      <c r="E44" s="39" t="n">
        <v>-3.2</v>
      </c>
      <c r="F44" s="40"/>
      <c r="G44" s="37"/>
      <c r="H44" s="38"/>
      <c r="I44" s="30"/>
      <c r="J44" s="36"/>
      <c r="K44" s="37"/>
      <c r="L44" s="38"/>
      <c r="M44" s="39"/>
      <c r="N44" s="42" t="n">
        <f aca="false">B44+F44+J44</f>
        <v>2</v>
      </c>
      <c r="O44" s="37" t="n">
        <f aca="false">C44+G44+K44</f>
        <v>2</v>
      </c>
      <c r="P44" s="38" t="n">
        <v>10600</v>
      </c>
      <c r="Q44" s="39" t="n">
        <v>-3.2</v>
      </c>
    </row>
    <row r="45" s="34" customFormat="true" ht="15" hidden="false" customHeight="true" outlineLevel="0" collapsed="false">
      <c r="A45" s="35" t="s">
        <v>64</v>
      </c>
      <c r="B45" s="36" t="n">
        <v>1</v>
      </c>
      <c r="C45" s="37" t="n">
        <v>1</v>
      </c>
      <c r="D45" s="38" t="n">
        <v>3300</v>
      </c>
      <c r="E45" s="39" t="n">
        <v>-2.1</v>
      </c>
      <c r="F45" s="40"/>
      <c r="G45" s="37"/>
      <c r="H45" s="38"/>
      <c r="I45" s="30"/>
      <c r="J45" s="36"/>
      <c r="K45" s="37"/>
      <c r="L45" s="38"/>
      <c r="M45" s="39"/>
      <c r="N45" s="42" t="n">
        <f aca="false">B45+F45+J45</f>
        <v>1</v>
      </c>
      <c r="O45" s="37" t="n">
        <f aca="false">C45+G45+K45</f>
        <v>1</v>
      </c>
      <c r="P45" s="38" t="n">
        <v>3300</v>
      </c>
      <c r="Q45" s="39" t="n">
        <v>-2.1</v>
      </c>
    </row>
    <row r="46" s="34" customFormat="true" ht="15" hidden="false" customHeight="true" outlineLevel="0" collapsed="false">
      <c r="A46" s="35" t="s">
        <v>65</v>
      </c>
      <c r="B46" s="36" t="n">
        <v>2</v>
      </c>
      <c r="C46" s="37" t="n">
        <v>2</v>
      </c>
      <c r="D46" s="38" t="n">
        <v>18400</v>
      </c>
      <c r="E46" s="39" t="n">
        <v>-1.3</v>
      </c>
      <c r="F46" s="40" t="n">
        <v>1</v>
      </c>
      <c r="G46" s="37" t="n">
        <v>1</v>
      </c>
      <c r="H46" s="38" t="n">
        <v>24700</v>
      </c>
      <c r="I46" s="30" t="n">
        <v>-2</v>
      </c>
      <c r="J46" s="36" t="n">
        <v>1</v>
      </c>
      <c r="K46" s="37" t="n">
        <v>1</v>
      </c>
      <c r="L46" s="38" t="n">
        <v>20200</v>
      </c>
      <c r="M46" s="41" t="s">
        <v>14</v>
      </c>
      <c r="N46" s="42" t="n">
        <f aca="false">B46+F46+J46</f>
        <v>4</v>
      </c>
      <c r="O46" s="37" t="n">
        <f aca="false">C46+G46+K46</f>
        <v>4</v>
      </c>
      <c r="P46" s="38" t="n">
        <v>20400</v>
      </c>
      <c r="Q46" s="39" t="n">
        <v>-1.2</v>
      </c>
    </row>
    <row r="47" s="34" customFormat="true" ht="15" hidden="false" customHeight="true" outlineLevel="0" collapsed="false">
      <c r="A47" s="35" t="s">
        <v>66</v>
      </c>
      <c r="B47" s="48" t="n">
        <v>1</v>
      </c>
      <c r="C47" s="54" t="n">
        <v>1</v>
      </c>
      <c r="D47" s="38" t="n">
        <v>5700</v>
      </c>
      <c r="E47" s="41" t="s">
        <v>14</v>
      </c>
      <c r="F47" s="57"/>
      <c r="G47" s="54"/>
      <c r="H47" s="38"/>
      <c r="I47" s="30"/>
      <c r="J47" s="48"/>
      <c r="K47" s="54"/>
      <c r="L47" s="38"/>
      <c r="M47" s="39"/>
      <c r="N47" s="42" t="n">
        <f aca="false">B47+F47+J47</f>
        <v>1</v>
      </c>
      <c r="O47" s="37" t="n">
        <f aca="false">C47+G47+K47</f>
        <v>1</v>
      </c>
      <c r="P47" s="38" t="n">
        <v>5700</v>
      </c>
      <c r="Q47" s="41" t="s">
        <v>14</v>
      </c>
    </row>
    <row r="48" customFormat="false" ht="15" hidden="false" customHeight="true" outlineLevel="0" collapsed="false">
      <c r="A48" s="15" t="s">
        <v>67</v>
      </c>
      <c r="B48" s="16" t="n">
        <f aca="false">SUM(B27:B47)</f>
        <v>42</v>
      </c>
      <c r="C48" s="17" t="n">
        <f aca="false">SUM(C27:C47)</f>
        <v>41</v>
      </c>
      <c r="D48" s="18" t="n">
        <v>22200</v>
      </c>
      <c r="E48" s="19" t="n">
        <v>-1.5</v>
      </c>
      <c r="F48" s="20" t="n">
        <f aca="false">SUM(F27:F47)</f>
        <v>13</v>
      </c>
      <c r="G48" s="17" t="n">
        <f aca="false">SUM(G27:G47)</f>
        <v>12</v>
      </c>
      <c r="H48" s="18" t="n">
        <v>40700</v>
      </c>
      <c r="I48" s="21" t="n">
        <v>-1.5</v>
      </c>
      <c r="J48" s="20" t="n">
        <f aca="false">SUM(J27:J47)</f>
        <v>5</v>
      </c>
      <c r="K48" s="17" t="n">
        <f aca="false">SUM(K27:K47)</f>
        <v>5</v>
      </c>
      <c r="L48" s="18" t="n">
        <v>19000</v>
      </c>
      <c r="M48" s="22" t="s">
        <v>68</v>
      </c>
      <c r="N48" s="20" t="n">
        <f aca="false">B48+F48+J48</f>
        <v>60</v>
      </c>
      <c r="O48" s="17" t="n">
        <f aca="false">C48+G48+K48</f>
        <v>58</v>
      </c>
      <c r="P48" s="18" t="n">
        <v>26000</v>
      </c>
      <c r="Q48" s="19" t="n">
        <v>-1.3</v>
      </c>
    </row>
    <row r="49" customFormat="false" ht="15" hidden="false" customHeight="true" outlineLevel="0" collapsed="false">
      <c r="A49" s="68"/>
      <c r="B49" s="68"/>
      <c r="C49" s="68"/>
      <c r="D49" s="69"/>
      <c r="E49" s="70"/>
      <c r="F49" s="68"/>
      <c r="G49" s="68"/>
      <c r="H49" s="69"/>
      <c r="I49" s="70"/>
      <c r="J49" s="68"/>
      <c r="K49" s="68"/>
      <c r="L49" s="69"/>
      <c r="M49" s="70"/>
    </row>
    <row r="50" customFormat="false" ht="15" hidden="false" customHeight="true" outlineLevel="0" collapsed="false">
      <c r="A50" s="68"/>
      <c r="B50" s="68"/>
      <c r="C50" s="68"/>
      <c r="D50" s="69"/>
      <c r="E50" s="70"/>
      <c r="F50" s="68"/>
      <c r="G50" s="68"/>
      <c r="H50" s="69"/>
      <c r="I50" s="70"/>
      <c r="J50" s="68"/>
      <c r="K50" s="68"/>
      <c r="L50" s="69"/>
      <c r="M50" s="70"/>
    </row>
  </sheetData>
  <mergeCells count="4"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1.06319444444444" right="0.708333333333333" top="0.551388888888889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09:43:02Z</dcterms:created>
  <dc:creator>岐阜県</dc:creator>
  <dc:description/>
  <dc:language>en-US</dc:language>
  <cp:lastModifiedBy>Gifu</cp:lastModifiedBy>
  <cp:lastPrinted>2020-08-19T02:29:10Z</cp:lastPrinted>
  <dcterms:modified xsi:type="dcterms:W3CDTF">2022-09-07T03:55:12Z</dcterms:modified>
  <cp:revision>0</cp:revision>
  <dc:subject/>
  <dc:title/>
</cp:coreProperties>
</file>