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07338</v>
      </c>
      <c r="C5" s="18" t="n">
        <v>279330</v>
      </c>
      <c r="D5" s="18" t="n">
        <v>29151</v>
      </c>
      <c r="E5" s="18" t="n">
        <v>961</v>
      </c>
      <c r="F5" s="18" t="n">
        <v>10541</v>
      </c>
      <c r="G5" s="18" t="n">
        <v>6088</v>
      </c>
      <c r="H5" s="18" t="n">
        <v>28770</v>
      </c>
      <c r="I5" s="18" t="n">
        <v>13184</v>
      </c>
      <c r="J5" s="18" t="n">
        <v>28008</v>
      </c>
      <c r="K5" s="18" t="n">
        <v>11305</v>
      </c>
      <c r="L5" s="18" t="n">
        <v>235015</v>
      </c>
      <c r="M5" s="19" t="n">
        <v>17232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6809</v>
      </c>
      <c r="C6" s="23" t="n">
        <v>108737</v>
      </c>
      <c r="D6" s="23" t="n">
        <v>831</v>
      </c>
      <c r="E6" s="23" t="n">
        <v>464</v>
      </c>
      <c r="F6" s="23" t="n">
        <v>9429</v>
      </c>
      <c r="G6" s="23" t="n">
        <v>292</v>
      </c>
      <c r="H6" s="23" t="n">
        <v>15189</v>
      </c>
      <c r="I6" s="23" t="n">
        <v>6995</v>
      </c>
      <c r="J6" s="23" t="n">
        <v>13303</v>
      </c>
      <c r="K6" s="23" t="n">
        <v>1569</v>
      </c>
      <c r="L6" s="23" t="n">
        <v>90313</v>
      </c>
      <c r="M6" s="24" t="n">
        <v>6649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9094</v>
      </c>
      <c r="C7" s="23" t="n">
        <v>44860</v>
      </c>
      <c r="D7" s="23" t="n">
        <v>1857</v>
      </c>
      <c r="E7" s="23" t="n">
        <v>1426</v>
      </c>
      <c r="F7" s="23" t="n">
        <v>3863</v>
      </c>
      <c r="G7" s="23" t="n">
        <v>766</v>
      </c>
      <c r="H7" s="23" t="n">
        <v>4021</v>
      </c>
      <c r="I7" s="23" t="n">
        <v>6799</v>
      </c>
      <c r="J7" s="23" t="n">
        <v>30927</v>
      </c>
      <c r="K7" s="23" t="n">
        <v>4575</v>
      </c>
      <c r="L7" s="23" t="n">
        <v>45771</v>
      </c>
      <c r="M7" s="24" t="n">
        <v>5332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6675</v>
      </c>
      <c r="C8" s="23" t="n">
        <v>55764</v>
      </c>
      <c r="D8" s="23" t="n">
        <v>1363</v>
      </c>
      <c r="E8" s="23" t="n">
        <v>0</v>
      </c>
      <c r="F8" s="23" t="n">
        <v>17388</v>
      </c>
      <c r="G8" s="23" t="n">
        <v>245</v>
      </c>
      <c r="H8" s="23" t="n">
        <v>3963</v>
      </c>
      <c r="I8" s="23" t="n">
        <v>5723</v>
      </c>
      <c r="J8" s="23" t="n">
        <v>1750</v>
      </c>
      <c r="K8" s="23" t="n">
        <v>479</v>
      </c>
      <c r="L8" s="23" t="n">
        <v>42546</v>
      </c>
      <c r="M8" s="24" t="n">
        <v>4412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5780</v>
      </c>
      <c r="C9" s="23" t="n">
        <v>42849</v>
      </c>
      <c r="D9" s="23" t="n">
        <v>728</v>
      </c>
      <c r="E9" s="23" t="n">
        <v>1710</v>
      </c>
      <c r="F9" s="23" t="n">
        <v>23970</v>
      </c>
      <c r="G9" s="23" t="n">
        <v>72</v>
      </c>
      <c r="H9" s="23" t="n">
        <v>6397</v>
      </c>
      <c r="I9" s="23" t="n">
        <v>5082</v>
      </c>
      <c r="J9" s="23" t="n">
        <v>12127</v>
      </c>
      <c r="K9" s="23" t="n">
        <v>2845</v>
      </c>
      <c r="L9" s="23" t="n">
        <v>42166</v>
      </c>
      <c r="M9" s="24" t="n">
        <v>5361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6311</v>
      </c>
      <c r="C10" s="23" t="n">
        <v>39289</v>
      </c>
      <c r="D10" s="23" t="n">
        <v>1482</v>
      </c>
      <c r="E10" s="23" t="n">
        <v>1575</v>
      </c>
      <c r="F10" s="23" t="n">
        <v>11232</v>
      </c>
      <c r="G10" s="23" t="n">
        <v>474</v>
      </c>
      <c r="H10" s="23" t="n">
        <v>3542</v>
      </c>
      <c r="I10" s="23" t="n">
        <v>2391</v>
      </c>
      <c r="J10" s="23" t="n">
        <v>3864</v>
      </c>
      <c r="K10" s="23" t="n">
        <v>2462</v>
      </c>
      <c r="L10" s="23" t="n">
        <v>38739</v>
      </c>
      <c r="M10" s="24" t="n">
        <v>2757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8937</v>
      </c>
      <c r="C11" s="23" t="n">
        <v>7729</v>
      </c>
      <c r="D11" s="23" t="n">
        <v>145</v>
      </c>
      <c r="E11" s="23" t="n">
        <v>1733</v>
      </c>
      <c r="F11" s="23" t="n">
        <v>307</v>
      </c>
      <c r="G11" s="23" t="n">
        <v>564</v>
      </c>
      <c r="H11" s="23" t="n">
        <v>6853</v>
      </c>
      <c r="I11" s="23" t="n">
        <v>824</v>
      </c>
      <c r="J11" s="23" t="n">
        <v>770</v>
      </c>
      <c r="K11" s="23" t="n">
        <v>12</v>
      </c>
      <c r="L11" s="23" t="n">
        <v>7263</v>
      </c>
      <c r="M11" s="24" t="n">
        <v>1167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1299</v>
      </c>
      <c r="C12" s="23" t="n">
        <v>17909</v>
      </c>
      <c r="D12" s="23" t="n">
        <v>247</v>
      </c>
      <c r="E12" s="23" t="n">
        <v>0</v>
      </c>
      <c r="F12" s="23" t="n">
        <v>2605</v>
      </c>
      <c r="G12" s="23" t="n">
        <v>0</v>
      </c>
      <c r="H12" s="23" t="n">
        <v>9059</v>
      </c>
      <c r="I12" s="23" t="n">
        <v>54</v>
      </c>
      <c r="J12" s="23" t="n">
        <v>451</v>
      </c>
      <c r="K12" s="23" t="n">
        <v>974</v>
      </c>
      <c r="L12" s="23" t="n">
        <v>15815</v>
      </c>
      <c r="M12" s="24" t="n">
        <v>1548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6917</v>
      </c>
      <c r="C13" s="23" t="n">
        <v>47048</v>
      </c>
      <c r="D13" s="23" t="n">
        <v>834</v>
      </c>
      <c r="E13" s="23" t="n">
        <v>364</v>
      </c>
      <c r="F13" s="23" t="n">
        <v>11498</v>
      </c>
      <c r="G13" s="23" t="n">
        <v>1757</v>
      </c>
      <c r="H13" s="23" t="n">
        <v>5104</v>
      </c>
      <c r="I13" s="23" t="n">
        <v>8143</v>
      </c>
      <c r="J13" s="23" t="n">
        <v>949</v>
      </c>
      <c r="K13" s="23" t="n">
        <v>1220</v>
      </c>
      <c r="L13" s="23" t="n">
        <v>43509</v>
      </c>
      <c r="M13" s="24" t="n">
        <v>3340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8165</v>
      </c>
      <c r="C14" s="23" t="n">
        <v>17677</v>
      </c>
      <c r="D14" s="23" t="n">
        <v>0</v>
      </c>
      <c r="E14" s="23" t="n">
        <v>748</v>
      </c>
      <c r="F14" s="23" t="n">
        <v>3409</v>
      </c>
      <c r="G14" s="23" t="n">
        <v>32</v>
      </c>
      <c r="H14" s="23" t="n">
        <v>4479</v>
      </c>
      <c r="I14" s="23" t="n">
        <v>895</v>
      </c>
      <c r="J14" s="23" t="n">
        <v>429</v>
      </c>
      <c r="K14" s="23" t="n">
        <v>496</v>
      </c>
      <c r="L14" s="23" t="n">
        <v>18182</v>
      </c>
      <c r="M14" s="24" t="n">
        <v>998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7702</v>
      </c>
      <c r="C15" s="23" t="n">
        <v>37053</v>
      </c>
      <c r="D15" s="23" t="n">
        <v>286</v>
      </c>
      <c r="E15" s="23" t="n">
        <v>164</v>
      </c>
      <c r="F15" s="23" t="n">
        <v>4311</v>
      </c>
      <c r="G15" s="23" t="n">
        <v>2711</v>
      </c>
      <c r="H15" s="23" t="n">
        <v>676</v>
      </c>
      <c r="I15" s="23" t="n">
        <v>678</v>
      </c>
      <c r="J15" s="23" t="n">
        <v>326</v>
      </c>
      <c r="K15" s="23" t="n">
        <v>1497</v>
      </c>
      <c r="L15" s="23" t="n">
        <v>35000</v>
      </c>
      <c r="M15" s="24" t="n">
        <v>1270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1488</v>
      </c>
      <c r="C16" s="23" t="n">
        <v>32274</v>
      </c>
      <c r="D16" s="23" t="n">
        <v>183</v>
      </c>
      <c r="E16" s="23" t="n">
        <v>79</v>
      </c>
      <c r="F16" s="23" t="n">
        <v>21503</v>
      </c>
      <c r="G16" s="23" t="n">
        <v>542</v>
      </c>
      <c r="H16" s="23" t="n">
        <v>2670</v>
      </c>
      <c r="I16" s="23" t="n">
        <v>340</v>
      </c>
      <c r="J16" s="23" t="n">
        <v>740</v>
      </c>
      <c r="K16" s="23" t="n">
        <v>3157</v>
      </c>
      <c r="L16" s="23" t="n">
        <v>24034</v>
      </c>
      <c r="M16" s="24" t="n">
        <v>3745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9640</v>
      </c>
      <c r="C17" s="23" t="n">
        <v>97760</v>
      </c>
      <c r="D17" s="23" t="n">
        <v>2113</v>
      </c>
      <c r="E17" s="23" t="n">
        <v>134</v>
      </c>
      <c r="F17" s="23" t="n">
        <v>19163</v>
      </c>
      <c r="G17" s="23" t="n">
        <v>6541</v>
      </c>
      <c r="H17" s="23" t="n">
        <v>12414</v>
      </c>
      <c r="I17" s="23" t="n">
        <v>2698</v>
      </c>
      <c r="J17" s="23" t="n">
        <v>4742</v>
      </c>
      <c r="K17" s="23" t="n">
        <v>24075</v>
      </c>
      <c r="L17" s="23" t="n">
        <v>76892</v>
      </c>
      <c r="M17" s="24" t="n">
        <v>9274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41893</v>
      </c>
      <c r="C18" s="23" t="n">
        <v>60978</v>
      </c>
      <c r="D18" s="23" t="n">
        <v>676</v>
      </c>
      <c r="E18" s="23" t="n">
        <v>130</v>
      </c>
      <c r="F18" s="23" t="n">
        <v>18327</v>
      </c>
      <c r="G18" s="23" t="n">
        <v>11678</v>
      </c>
      <c r="H18" s="23" t="n">
        <v>30825</v>
      </c>
      <c r="I18" s="23" t="n">
        <v>4252</v>
      </c>
      <c r="J18" s="23" t="n">
        <v>10172</v>
      </c>
      <c r="K18" s="23" t="n">
        <v>4855</v>
      </c>
      <c r="L18" s="23" t="n">
        <v>54533</v>
      </c>
      <c r="M18" s="24" t="n">
        <v>8736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7289</v>
      </c>
      <c r="C19" s="23" t="n">
        <v>8659</v>
      </c>
      <c r="D19" s="23" t="n">
        <v>350</v>
      </c>
      <c r="E19" s="23" t="n">
        <v>4230</v>
      </c>
      <c r="F19" s="23" t="n">
        <v>1249</v>
      </c>
      <c r="G19" s="23" t="n">
        <v>495</v>
      </c>
      <c r="H19" s="23" t="n">
        <v>1361</v>
      </c>
      <c r="I19" s="23" t="n">
        <v>591</v>
      </c>
      <c r="J19" s="23" t="n">
        <v>247</v>
      </c>
      <c r="K19" s="23" t="n">
        <v>107</v>
      </c>
      <c r="L19" s="23" t="n">
        <v>10337</v>
      </c>
      <c r="M19" s="24" t="n">
        <v>695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6033</v>
      </c>
      <c r="C20" s="23" t="n">
        <v>41941</v>
      </c>
      <c r="D20" s="23" t="n">
        <v>70</v>
      </c>
      <c r="E20" s="23" t="n">
        <v>0</v>
      </c>
      <c r="F20" s="23" t="n">
        <v>0</v>
      </c>
      <c r="G20" s="23" t="n">
        <v>0</v>
      </c>
      <c r="H20" s="23" t="n">
        <v>2192</v>
      </c>
      <c r="I20" s="23" t="n">
        <v>374</v>
      </c>
      <c r="J20" s="23" t="n">
        <v>1053</v>
      </c>
      <c r="K20" s="23" t="n">
        <v>403</v>
      </c>
      <c r="L20" s="23" t="n">
        <v>36163</v>
      </c>
      <c r="M20" s="24" t="n">
        <v>987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9115</v>
      </c>
      <c r="C21" s="23" t="n">
        <v>11304</v>
      </c>
      <c r="D21" s="23" t="n">
        <v>339</v>
      </c>
      <c r="E21" s="23" t="n">
        <v>392</v>
      </c>
      <c r="F21" s="23" t="n">
        <v>2212</v>
      </c>
      <c r="G21" s="23" t="n">
        <v>245</v>
      </c>
      <c r="H21" s="23" t="n">
        <v>2180</v>
      </c>
      <c r="I21" s="23" t="n">
        <v>208</v>
      </c>
      <c r="J21" s="23" t="n">
        <v>1252</v>
      </c>
      <c r="K21" s="23" t="n">
        <v>983</v>
      </c>
      <c r="L21" s="23" t="n">
        <v>10793</v>
      </c>
      <c r="M21" s="24" t="n">
        <v>832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4690</v>
      </c>
      <c r="C22" s="23" t="n">
        <v>14049</v>
      </c>
      <c r="D22" s="23" t="n">
        <v>190</v>
      </c>
      <c r="E22" s="23" t="n">
        <v>343</v>
      </c>
      <c r="F22" s="23" t="n">
        <v>4655</v>
      </c>
      <c r="G22" s="23" t="n">
        <v>311</v>
      </c>
      <c r="H22" s="23" t="n">
        <v>4024</v>
      </c>
      <c r="I22" s="23" t="n">
        <v>589</v>
      </c>
      <c r="J22" s="23" t="n">
        <v>122</v>
      </c>
      <c r="K22" s="23" t="n">
        <v>407</v>
      </c>
      <c r="L22" s="23" t="n">
        <v>12485</v>
      </c>
      <c r="M22" s="24" t="n">
        <v>1220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3300</v>
      </c>
      <c r="C23" s="23" t="n">
        <v>13598</v>
      </c>
      <c r="D23" s="23" t="n">
        <v>144</v>
      </c>
      <c r="E23" s="23" t="n">
        <v>470</v>
      </c>
      <c r="F23" s="23" t="n">
        <v>3663</v>
      </c>
      <c r="G23" s="23" t="n">
        <v>472</v>
      </c>
      <c r="H23" s="23" t="n">
        <v>740</v>
      </c>
      <c r="I23" s="23" t="n">
        <v>103</v>
      </c>
      <c r="J23" s="23" t="n">
        <v>2622</v>
      </c>
      <c r="K23" s="23" t="n">
        <v>1488</v>
      </c>
      <c r="L23" s="23" t="n">
        <v>15316</v>
      </c>
      <c r="M23" s="24" t="n">
        <v>798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5353</v>
      </c>
      <c r="C24" s="23" t="n">
        <v>8362</v>
      </c>
      <c r="D24" s="23" t="n">
        <v>297</v>
      </c>
      <c r="E24" s="23" t="n">
        <v>0</v>
      </c>
      <c r="F24" s="23" t="n">
        <v>2409</v>
      </c>
      <c r="G24" s="23" t="n">
        <v>152</v>
      </c>
      <c r="H24" s="23" t="n">
        <v>1559</v>
      </c>
      <c r="I24" s="23" t="n">
        <v>1126</v>
      </c>
      <c r="J24" s="23" t="n">
        <v>1265</v>
      </c>
      <c r="K24" s="23" t="n">
        <v>183</v>
      </c>
      <c r="L24" s="23" t="n">
        <v>8905</v>
      </c>
      <c r="M24" s="24" t="n">
        <v>6448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5199</v>
      </c>
      <c r="C25" s="27" t="n">
        <v>10057</v>
      </c>
      <c r="D25" s="27" t="n">
        <v>693</v>
      </c>
      <c r="E25" s="27" t="n">
        <v>74</v>
      </c>
      <c r="F25" s="27" t="n">
        <v>2467</v>
      </c>
      <c r="G25" s="27" t="n">
        <v>0</v>
      </c>
      <c r="H25" s="27" t="n">
        <v>565</v>
      </c>
      <c r="I25" s="27" t="n">
        <v>0</v>
      </c>
      <c r="J25" s="27" t="n">
        <v>921</v>
      </c>
      <c r="K25" s="27" t="n">
        <v>422</v>
      </c>
      <c r="L25" s="27" t="n">
        <v>8327</v>
      </c>
      <c r="M25" s="28" t="n">
        <v>687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49027</v>
      </c>
      <c r="C26" s="31" t="n">
        <v>997227</v>
      </c>
      <c r="D26" s="31" t="n">
        <v>41979</v>
      </c>
      <c r="E26" s="31" t="n">
        <v>14997</v>
      </c>
      <c r="F26" s="31" t="n">
        <v>174201</v>
      </c>
      <c r="G26" s="31" t="n">
        <v>33437</v>
      </c>
      <c r="H26" s="31" t="n">
        <v>146583</v>
      </c>
      <c r="I26" s="31" t="n">
        <v>61049</v>
      </c>
      <c r="J26" s="31" t="n">
        <v>116040</v>
      </c>
      <c r="K26" s="31" t="n">
        <v>63514</v>
      </c>
      <c r="L26" s="31" t="n">
        <v>872104</v>
      </c>
      <c r="M26" s="32" t="n">
        <v>77692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2586</v>
      </c>
      <c r="C28" s="23" t="n">
        <v>26319</v>
      </c>
      <c r="D28" s="23" t="n">
        <v>121</v>
      </c>
      <c r="E28" s="23" t="n">
        <v>0</v>
      </c>
      <c r="F28" s="23" t="n">
        <v>3938</v>
      </c>
      <c r="G28" s="23" t="n">
        <v>1025</v>
      </c>
      <c r="H28" s="23" t="n">
        <v>4091</v>
      </c>
      <c r="I28" s="23" t="n">
        <v>1219</v>
      </c>
      <c r="J28" s="23" t="n">
        <v>2019</v>
      </c>
      <c r="K28" s="23" t="n">
        <v>3854</v>
      </c>
      <c r="L28" s="23" t="n">
        <v>22818</v>
      </c>
      <c r="M28" s="24" t="n">
        <v>1976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9575</v>
      </c>
      <c r="C29" s="27" t="n">
        <v>14476</v>
      </c>
      <c r="D29" s="27" t="n">
        <v>179</v>
      </c>
      <c r="E29" s="27" t="n">
        <v>69</v>
      </c>
      <c r="F29" s="27" t="n">
        <v>1565</v>
      </c>
      <c r="G29" s="27" t="n">
        <v>0</v>
      </c>
      <c r="H29" s="27" t="n">
        <v>2648</v>
      </c>
      <c r="I29" s="27" t="n">
        <v>407</v>
      </c>
      <c r="J29" s="27" t="n">
        <v>101</v>
      </c>
      <c r="K29" s="27" t="n">
        <v>130</v>
      </c>
      <c r="L29" s="27" t="n">
        <v>12061</v>
      </c>
      <c r="M29" s="28" t="n">
        <v>751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2161</v>
      </c>
      <c r="C30" s="31" t="n">
        <v>40795</v>
      </c>
      <c r="D30" s="31" t="n">
        <v>300</v>
      </c>
      <c r="E30" s="31" t="n">
        <v>69</v>
      </c>
      <c r="F30" s="31" t="n">
        <v>5503</v>
      </c>
      <c r="G30" s="31" t="n">
        <v>1025</v>
      </c>
      <c r="H30" s="31" t="n">
        <v>6739</v>
      </c>
      <c r="I30" s="31" t="n">
        <v>1626</v>
      </c>
      <c r="J30" s="31" t="n">
        <v>2120</v>
      </c>
      <c r="K30" s="31" t="n">
        <v>3984</v>
      </c>
      <c r="L30" s="31" t="n">
        <v>34879</v>
      </c>
      <c r="M30" s="32" t="n">
        <v>2728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9640</v>
      </c>
      <c r="C32" s="27" t="n">
        <v>10409</v>
      </c>
      <c r="D32" s="27" t="n">
        <v>0</v>
      </c>
      <c r="E32" s="27" t="n">
        <v>3362</v>
      </c>
      <c r="F32" s="27" t="n">
        <v>1357</v>
      </c>
      <c r="G32" s="27" t="n">
        <v>735</v>
      </c>
      <c r="H32" s="27" t="n">
        <v>31</v>
      </c>
      <c r="I32" s="27" t="n">
        <v>1241</v>
      </c>
      <c r="J32" s="27" t="n">
        <v>1170</v>
      </c>
      <c r="K32" s="27" t="n">
        <v>1335</v>
      </c>
      <c r="L32" s="27" t="n">
        <v>9808</v>
      </c>
      <c r="M32" s="28" t="n">
        <v>983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9640</v>
      </c>
      <c r="C33" s="31" t="n">
        <v>10409</v>
      </c>
      <c r="D33" s="31" t="n">
        <v>0</v>
      </c>
      <c r="E33" s="31" t="n">
        <v>3362</v>
      </c>
      <c r="F33" s="31" t="n">
        <v>1357</v>
      </c>
      <c r="G33" s="31" t="n">
        <v>735</v>
      </c>
      <c r="H33" s="31" t="n">
        <v>31</v>
      </c>
      <c r="I33" s="31" t="n">
        <v>1241</v>
      </c>
      <c r="J33" s="31" t="n">
        <v>1170</v>
      </c>
      <c r="K33" s="31" t="n">
        <v>1335</v>
      </c>
      <c r="L33" s="31" t="n">
        <v>9808</v>
      </c>
      <c r="M33" s="32" t="n">
        <v>983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60763</v>
      </c>
      <c r="C35" s="23" t="n">
        <v>16444</v>
      </c>
      <c r="D35" s="23" t="n">
        <v>89</v>
      </c>
      <c r="E35" s="23" t="n">
        <v>666</v>
      </c>
      <c r="F35" s="23" t="n">
        <v>40207</v>
      </c>
      <c r="G35" s="23" t="n">
        <v>1180</v>
      </c>
      <c r="H35" s="23" t="n">
        <v>244</v>
      </c>
      <c r="I35" s="23" t="n">
        <v>280</v>
      </c>
      <c r="J35" s="23" t="n">
        <v>1373</v>
      </c>
      <c r="K35" s="23" t="n">
        <v>280</v>
      </c>
      <c r="L35" s="23" t="n">
        <v>16308</v>
      </c>
      <c r="M35" s="24" t="n">
        <v>44455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787</v>
      </c>
      <c r="C36" s="27" t="n">
        <v>1987</v>
      </c>
      <c r="D36" s="27" t="n">
        <v>0</v>
      </c>
      <c r="E36" s="27" t="n">
        <v>96</v>
      </c>
      <c r="F36" s="27" t="n">
        <v>198</v>
      </c>
      <c r="G36" s="27" t="n">
        <v>1177</v>
      </c>
      <c r="H36" s="27" t="n">
        <v>198</v>
      </c>
      <c r="I36" s="27" t="n">
        <v>0</v>
      </c>
      <c r="J36" s="27" t="n">
        <v>0</v>
      </c>
      <c r="K36" s="27" t="n">
        <v>131</v>
      </c>
      <c r="L36" s="27" t="n">
        <v>1809</v>
      </c>
      <c r="M36" s="28" t="n">
        <v>1978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64550</v>
      </c>
      <c r="C37" s="31" t="n">
        <v>18431</v>
      </c>
      <c r="D37" s="31" t="n">
        <v>89</v>
      </c>
      <c r="E37" s="31" t="n">
        <v>762</v>
      </c>
      <c r="F37" s="31" t="n">
        <v>40405</v>
      </c>
      <c r="G37" s="31" t="n">
        <v>2357</v>
      </c>
      <c r="H37" s="31" t="n">
        <v>442</v>
      </c>
      <c r="I37" s="31" t="n">
        <v>280</v>
      </c>
      <c r="J37" s="31" t="n">
        <v>1373</v>
      </c>
      <c r="K37" s="31" t="n">
        <v>411</v>
      </c>
      <c r="L37" s="31" t="n">
        <v>18117</v>
      </c>
      <c r="M37" s="32" t="n">
        <v>4643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6558</v>
      </c>
      <c r="C39" s="23" t="n">
        <v>9081</v>
      </c>
      <c r="D39" s="23" t="n">
        <v>0</v>
      </c>
      <c r="E39" s="23" t="n">
        <v>290</v>
      </c>
      <c r="F39" s="23" t="n">
        <v>6358</v>
      </c>
      <c r="G39" s="23" t="n">
        <v>0</v>
      </c>
      <c r="H39" s="23" t="n">
        <v>200</v>
      </c>
      <c r="I39" s="23" t="n">
        <v>198</v>
      </c>
      <c r="J39" s="23" t="n">
        <v>313</v>
      </c>
      <c r="K39" s="23" t="n">
        <v>118</v>
      </c>
      <c r="L39" s="23" t="n">
        <v>8563</v>
      </c>
      <c r="M39" s="24" t="n">
        <v>799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9774</v>
      </c>
      <c r="C40" s="23" t="n">
        <v>4301</v>
      </c>
      <c r="D40" s="23" t="n">
        <v>0</v>
      </c>
      <c r="E40" s="23" t="n">
        <v>119</v>
      </c>
      <c r="F40" s="23" t="n">
        <v>1468</v>
      </c>
      <c r="G40" s="23" t="n">
        <v>0</v>
      </c>
      <c r="H40" s="23" t="n">
        <v>178</v>
      </c>
      <c r="I40" s="23" t="n">
        <v>85</v>
      </c>
      <c r="J40" s="23" t="n">
        <v>0</v>
      </c>
      <c r="K40" s="23" t="n">
        <v>13623</v>
      </c>
      <c r="L40" s="23" t="n">
        <v>3582</v>
      </c>
      <c r="M40" s="24" t="n">
        <v>16192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3979</v>
      </c>
      <c r="C41" s="27" t="n">
        <v>13625</v>
      </c>
      <c r="D41" s="27" t="n">
        <v>418</v>
      </c>
      <c r="E41" s="27" t="n">
        <v>63</v>
      </c>
      <c r="F41" s="27" t="n">
        <v>1382</v>
      </c>
      <c r="G41" s="27" t="n">
        <v>0</v>
      </c>
      <c r="H41" s="27" t="n">
        <v>7933</v>
      </c>
      <c r="I41" s="27" t="n">
        <v>178</v>
      </c>
      <c r="J41" s="27" t="n">
        <v>380</v>
      </c>
      <c r="K41" s="27" t="n">
        <v>0</v>
      </c>
      <c r="L41" s="27" t="n">
        <v>8789</v>
      </c>
      <c r="M41" s="28" t="n">
        <v>1519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0311</v>
      </c>
      <c r="C42" s="31" t="n">
        <v>27007</v>
      </c>
      <c r="D42" s="31" t="n">
        <v>418</v>
      </c>
      <c r="E42" s="31" t="n">
        <v>472</v>
      </c>
      <c r="F42" s="31" t="n">
        <v>9208</v>
      </c>
      <c r="G42" s="31" t="n">
        <v>0</v>
      </c>
      <c r="H42" s="31" t="n">
        <v>8311</v>
      </c>
      <c r="I42" s="31" t="n">
        <v>461</v>
      </c>
      <c r="J42" s="31" t="n">
        <v>693</v>
      </c>
      <c r="K42" s="31" t="n">
        <v>13741</v>
      </c>
      <c r="L42" s="31" t="n">
        <v>20934</v>
      </c>
      <c r="M42" s="32" t="n">
        <v>3937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1423</v>
      </c>
      <c r="C44" s="23" t="n">
        <v>5477</v>
      </c>
      <c r="D44" s="23" t="n">
        <v>157</v>
      </c>
      <c r="E44" s="23" t="n">
        <v>320</v>
      </c>
      <c r="F44" s="23" t="n">
        <v>1716</v>
      </c>
      <c r="G44" s="23" t="n">
        <v>680</v>
      </c>
      <c r="H44" s="23" t="n">
        <v>199</v>
      </c>
      <c r="I44" s="23" t="n">
        <v>172</v>
      </c>
      <c r="J44" s="23" t="n">
        <v>1454</v>
      </c>
      <c r="K44" s="23" t="n">
        <v>1248</v>
      </c>
      <c r="L44" s="23" t="n">
        <v>6968</v>
      </c>
      <c r="M44" s="24" t="n">
        <v>445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3470</v>
      </c>
      <c r="C45" s="23" t="n">
        <v>9435</v>
      </c>
      <c r="D45" s="23" t="n">
        <v>308</v>
      </c>
      <c r="E45" s="23" t="n">
        <v>246</v>
      </c>
      <c r="F45" s="23" t="n">
        <v>3196</v>
      </c>
      <c r="G45" s="23" t="n">
        <v>0</v>
      </c>
      <c r="H45" s="23" t="n">
        <v>0</v>
      </c>
      <c r="I45" s="23" t="n">
        <v>98</v>
      </c>
      <c r="J45" s="23" t="n">
        <v>53</v>
      </c>
      <c r="K45" s="23" t="n">
        <v>134</v>
      </c>
      <c r="L45" s="23" t="n">
        <v>9017</v>
      </c>
      <c r="M45" s="24" t="n">
        <v>4453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0115</v>
      </c>
      <c r="C46" s="27" t="n">
        <v>12946</v>
      </c>
      <c r="D46" s="27" t="n">
        <v>138</v>
      </c>
      <c r="E46" s="27" t="n">
        <v>0</v>
      </c>
      <c r="F46" s="27" t="n">
        <v>2054</v>
      </c>
      <c r="G46" s="27" t="n">
        <v>381</v>
      </c>
      <c r="H46" s="27" t="n">
        <v>74</v>
      </c>
      <c r="I46" s="27" t="n">
        <v>459</v>
      </c>
      <c r="J46" s="27" t="n">
        <v>3580</v>
      </c>
      <c r="K46" s="27" t="n">
        <v>483</v>
      </c>
      <c r="L46" s="27" t="n">
        <v>12779</v>
      </c>
      <c r="M46" s="28" t="n">
        <v>733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5008</v>
      </c>
      <c r="C47" s="31" t="n">
        <v>27858</v>
      </c>
      <c r="D47" s="31" t="n">
        <v>603</v>
      </c>
      <c r="E47" s="31" t="n">
        <v>566</v>
      </c>
      <c r="F47" s="31" t="n">
        <v>6966</v>
      </c>
      <c r="G47" s="31" t="n">
        <v>1061</v>
      </c>
      <c r="H47" s="31" t="n">
        <v>273</v>
      </c>
      <c r="I47" s="31" t="n">
        <v>729</v>
      </c>
      <c r="J47" s="31" t="n">
        <v>5087</v>
      </c>
      <c r="K47" s="31" t="n">
        <v>1865</v>
      </c>
      <c r="L47" s="31" t="n">
        <v>28764</v>
      </c>
      <c r="M47" s="32" t="n">
        <v>1624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8840</v>
      </c>
      <c r="C49" s="27" t="n">
        <v>13154</v>
      </c>
      <c r="D49" s="27" t="n">
        <v>146</v>
      </c>
      <c r="E49" s="27" t="n">
        <v>0</v>
      </c>
      <c r="F49" s="27" t="n">
        <v>0</v>
      </c>
      <c r="G49" s="27" t="n">
        <v>0</v>
      </c>
      <c r="H49" s="27" t="n">
        <v>4743</v>
      </c>
      <c r="I49" s="27" t="n">
        <v>797</v>
      </c>
      <c r="J49" s="27" t="n">
        <v>0</v>
      </c>
      <c r="K49" s="27" t="n">
        <v>0</v>
      </c>
      <c r="L49" s="27" t="n">
        <v>9963</v>
      </c>
      <c r="M49" s="28" t="n">
        <v>887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8840</v>
      </c>
      <c r="C50" s="31" t="n">
        <v>13154</v>
      </c>
      <c r="D50" s="31" t="n">
        <v>146</v>
      </c>
      <c r="E50" s="31" t="n">
        <v>0</v>
      </c>
      <c r="F50" s="31" t="n">
        <v>0</v>
      </c>
      <c r="G50" s="31" t="n">
        <v>0</v>
      </c>
      <c r="H50" s="31" t="n">
        <v>4743</v>
      </c>
      <c r="I50" s="31" t="n">
        <v>797</v>
      </c>
      <c r="J50" s="31" t="n">
        <v>0</v>
      </c>
      <c r="K50" s="31" t="n">
        <v>0</v>
      </c>
      <c r="L50" s="31" t="n">
        <v>9963</v>
      </c>
      <c r="M50" s="32" t="n">
        <v>887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9886</v>
      </c>
      <c r="C52" s="23" t="n">
        <v>6818</v>
      </c>
      <c r="D52" s="23" t="n">
        <v>0</v>
      </c>
      <c r="E52" s="23" t="n">
        <v>0</v>
      </c>
      <c r="F52" s="23" t="n">
        <v>1506</v>
      </c>
      <c r="G52" s="23" t="n">
        <v>0</v>
      </c>
      <c r="H52" s="23" t="n">
        <v>1085</v>
      </c>
      <c r="I52" s="23" t="n">
        <v>0</v>
      </c>
      <c r="J52" s="23" t="n">
        <v>477</v>
      </c>
      <c r="K52" s="23" t="n">
        <v>0</v>
      </c>
      <c r="L52" s="23" t="n">
        <v>6754</v>
      </c>
      <c r="M52" s="24" t="n">
        <v>3132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202</v>
      </c>
      <c r="C53" s="23" t="n">
        <v>3750</v>
      </c>
      <c r="D53" s="23" t="n">
        <v>137</v>
      </c>
      <c r="E53" s="23" t="n">
        <v>240</v>
      </c>
      <c r="F53" s="23" t="n">
        <v>588</v>
      </c>
      <c r="G53" s="23" t="n">
        <v>0</v>
      </c>
      <c r="H53" s="23" t="n">
        <v>91</v>
      </c>
      <c r="I53" s="23" t="n">
        <v>178</v>
      </c>
      <c r="J53" s="23" t="n">
        <v>0</v>
      </c>
      <c r="K53" s="23" t="n">
        <v>218</v>
      </c>
      <c r="L53" s="23" t="n">
        <v>3938</v>
      </c>
      <c r="M53" s="24" t="n">
        <v>126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1868</v>
      </c>
      <c r="C54" s="23" t="n">
        <v>5491</v>
      </c>
      <c r="D54" s="23" t="n">
        <v>0</v>
      </c>
      <c r="E54" s="23" t="n">
        <v>46</v>
      </c>
      <c r="F54" s="23" t="n">
        <v>5849</v>
      </c>
      <c r="G54" s="23" t="n">
        <v>0</v>
      </c>
      <c r="H54" s="23" t="n">
        <v>0</v>
      </c>
      <c r="I54" s="23" t="n">
        <v>28</v>
      </c>
      <c r="J54" s="23" t="n">
        <v>335</v>
      </c>
      <c r="K54" s="23" t="n">
        <v>119</v>
      </c>
      <c r="L54" s="23" t="n">
        <v>5623</v>
      </c>
      <c r="M54" s="24" t="n">
        <v>6245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924</v>
      </c>
      <c r="C55" s="23" t="n">
        <v>425</v>
      </c>
      <c r="D55" s="23" t="n">
        <v>0</v>
      </c>
      <c r="E55" s="23" t="n">
        <v>0</v>
      </c>
      <c r="F55" s="23" t="n">
        <v>0</v>
      </c>
      <c r="G55" s="23" t="n">
        <v>499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425</v>
      </c>
      <c r="M55" s="24" t="n">
        <v>499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7487</v>
      </c>
      <c r="C56" s="23" t="n">
        <v>2866</v>
      </c>
      <c r="D56" s="23" t="n">
        <v>0</v>
      </c>
      <c r="E56" s="23" t="n">
        <v>15</v>
      </c>
      <c r="F56" s="23" t="n">
        <v>1372</v>
      </c>
      <c r="G56" s="23" t="n">
        <v>0</v>
      </c>
      <c r="H56" s="23" t="n">
        <v>1535</v>
      </c>
      <c r="I56" s="23" t="n">
        <v>96</v>
      </c>
      <c r="J56" s="23" t="n">
        <v>1509</v>
      </c>
      <c r="K56" s="23" t="n">
        <v>94</v>
      </c>
      <c r="L56" s="23" t="n">
        <v>3103</v>
      </c>
      <c r="M56" s="24" t="n">
        <v>4384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713</v>
      </c>
      <c r="C57" s="23" t="n">
        <v>1538</v>
      </c>
      <c r="D57" s="23" t="n">
        <v>0</v>
      </c>
      <c r="E57" s="23" t="n">
        <v>0</v>
      </c>
      <c r="F57" s="23" t="n">
        <v>1306</v>
      </c>
      <c r="G57" s="23" t="n">
        <v>0</v>
      </c>
      <c r="H57" s="23" t="n">
        <v>0</v>
      </c>
      <c r="I57" s="23" t="n">
        <v>869</v>
      </c>
      <c r="J57" s="23" t="n">
        <v>0</v>
      </c>
      <c r="K57" s="23" t="n">
        <v>0</v>
      </c>
      <c r="L57" s="23" t="n">
        <v>1255</v>
      </c>
      <c r="M57" s="24" t="n">
        <v>2458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390</v>
      </c>
      <c r="C58" s="27" t="n">
        <v>1226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164</v>
      </c>
      <c r="L58" s="27" t="n">
        <v>139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0470</v>
      </c>
      <c r="C59" s="31" t="n">
        <v>22114</v>
      </c>
      <c r="D59" s="31" t="n">
        <v>137</v>
      </c>
      <c r="E59" s="31" t="n">
        <v>301</v>
      </c>
      <c r="F59" s="31" t="n">
        <v>10621</v>
      </c>
      <c r="G59" s="31" t="n">
        <v>499</v>
      </c>
      <c r="H59" s="31" t="n">
        <v>2711</v>
      </c>
      <c r="I59" s="31" t="n">
        <v>1171</v>
      </c>
      <c r="J59" s="31" t="n">
        <v>2321</v>
      </c>
      <c r="K59" s="31" t="n">
        <v>595</v>
      </c>
      <c r="L59" s="31" t="n">
        <v>22488</v>
      </c>
      <c r="M59" s="32" t="n">
        <v>17982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21293</v>
      </c>
      <c r="C61" s="27" t="n">
        <v>8824</v>
      </c>
      <c r="D61" s="27" t="n">
        <v>0</v>
      </c>
      <c r="E61" s="27" t="n">
        <v>0</v>
      </c>
      <c r="F61" s="27" t="n">
        <v>10170</v>
      </c>
      <c r="G61" s="27" t="n">
        <v>153</v>
      </c>
      <c r="H61" s="27" t="n">
        <v>1167</v>
      </c>
      <c r="I61" s="27" t="n">
        <v>0</v>
      </c>
      <c r="J61" s="27" t="n">
        <v>979</v>
      </c>
      <c r="K61" s="27" t="n">
        <v>0</v>
      </c>
      <c r="L61" s="27" t="n">
        <v>7221</v>
      </c>
      <c r="M61" s="28" t="n">
        <v>1407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1293</v>
      </c>
      <c r="C62" s="31" t="n">
        <v>8824</v>
      </c>
      <c r="D62" s="31" t="n">
        <v>0</v>
      </c>
      <c r="E62" s="31" t="n">
        <v>0</v>
      </c>
      <c r="F62" s="31" t="n">
        <v>10170</v>
      </c>
      <c r="G62" s="31" t="n">
        <v>153</v>
      </c>
      <c r="H62" s="31" t="n">
        <v>1167</v>
      </c>
      <c r="I62" s="31" t="n">
        <v>0</v>
      </c>
      <c r="J62" s="31" t="n">
        <v>979</v>
      </c>
      <c r="K62" s="31" t="n">
        <v>0</v>
      </c>
      <c r="L62" s="31" t="n">
        <v>7221</v>
      </c>
      <c r="M62" s="32" t="n">
        <v>1407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470</v>
      </c>
      <c r="C64" s="27" t="n">
        <v>322</v>
      </c>
      <c r="D64" s="27" t="n">
        <v>0</v>
      </c>
      <c r="E64" s="27" t="n">
        <v>0</v>
      </c>
      <c r="F64" s="27" t="n">
        <v>38</v>
      </c>
      <c r="G64" s="27" t="n">
        <v>0</v>
      </c>
      <c r="H64" s="27" t="n">
        <v>0</v>
      </c>
      <c r="I64" s="27" t="n">
        <v>0</v>
      </c>
      <c r="J64" s="27" t="n">
        <v>110</v>
      </c>
      <c r="K64" s="27" t="n">
        <v>0</v>
      </c>
      <c r="L64" s="27" t="n">
        <v>277</v>
      </c>
      <c r="M64" s="28" t="n">
        <v>193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470</v>
      </c>
      <c r="C65" s="31" t="n">
        <v>322</v>
      </c>
      <c r="D65" s="31" t="n">
        <v>0</v>
      </c>
      <c r="E65" s="31" t="n">
        <v>0</v>
      </c>
      <c r="F65" s="31" t="n">
        <v>38</v>
      </c>
      <c r="G65" s="31" t="n">
        <v>0</v>
      </c>
      <c r="H65" s="31" t="n">
        <v>0</v>
      </c>
      <c r="I65" s="31" t="n">
        <v>0</v>
      </c>
      <c r="J65" s="31" t="n">
        <v>110</v>
      </c>
      <c r="K65" s="31" t="n">
        <v>0</v>
      </c>
      <c r="L65" s="31" t="n">
        <v>277</v>
      </c>
      <c r="M65" s="32" t="n">
        <v>193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32743</v>
      </c>
      <c r="C67" s="23" t="n">
        <v>168914</v>
      </c>
      <c r="D67" s="23" t="n">
        <v>1693</v>
      </c>
      <c r="E67" s="23" t="n">
        <v>5532</v>
      </c>
      <c r="F67" s="23" t="n">
        <v>84268</v>
      </c>
      <c r="G67" s="23" t="n">
        <v>5830</v>
      </c>
      <c r="H67" s="23" t="n">
        <v>24417</v>
      </c>
      <c r="I67" s="23" t="n">
        <v>6305</v>
      </c>
      <c r="J67" s="23" t="n">
        <v>13853</v>
      </c>
      <c r="K67" s="23" t="n">
        <v>21931</v>
      </c>
      <c r="L67" s="23" t="n">
        <v>152451</v>
      </c>
      <c r="M67" s="24" t="n">
        <v>18029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81770</v>
      </c>
      <c r="C69" s="35" t="n">
        <v>1166141</v>
      </c>
      <c r="D69" s="35" t="n">
        <v>43672</v>
      </c>
      <c r="E69" s="35" t="n">
        <v>20529</v>
      </c>
      <c r="F69" s="35" t="n">
        <v>258469</v>
      </c>
      <c r="G69" s="35" t="n">
        <v>39267</v>
      </c>
      <c r="H69" s="35" t="n">
        <v>171000</v>
      </c>
      <c r="I69" s="35" t="n">
        <v>67354</v>
      </c>
      <c r="J69" s="35" t="n">
        <v>129893</v>
      </c>
      <c r="K69" s="35" t="n">
        <v>85445</v>
      </c>
      <c r="L69" s="35" t="n">
        <v>1024555</v>
      </c>
      <c r="M69" s="36" t="n">
        <v>95721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21-07-15T08:11:49Z</cp:lastPrinted>
  <dcterms:modified xsi:type="dcterms:W3CDTF">2021-08-31T01:53:49Z</dcterms:modified>
  <cp:revision>0</cp:revision>
  <dc:subject/>
  <dc:title/>
</cp:coreProperties>
</file>