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月" sheetId="1" state="visible" r:id="rId2"/>
    <sheet name="Sheet2" sheetId="2" state="visible" r:id="rId3"/>
  </sheets>
  <externalReferences>
    <externalReference r:id="rId4"/>
  </externalReferences>
  <definedNames>
    <definedName function="false" hidden="false" localSheetId="0" name="_xlnm.Print_Area" vbProcedure="false">６月!$A$1:$R$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ＭＳ Ｐゴシック"/>
            <family val="3"/>
            <charset val="128"/>
          </rPr>
          <t xml:space="preserve">Gifu:
</t>
        </r>
        <r>
          <rPr>
            <sz val="9"/>
            <color rgb="FF000000"/>
            <rFont val="DejaVu Sans"/>
            <family val="2"/>
          </rPr>
          <t xml:space="preserve">「配線器具、マッチ・ライター、電気機器、その他」の合計</t>
        </r>
      </text>
      <mc:AlternateContent>
        <mc:Choice Requires="v2">
          <commentPr autoFill="true" autoScale="false" colHidden="false" locked="false" rowHidden="false" textHAlign="justify" textVAlign="top">
            <anchor moveWithCells="false" sizeWithCells="false">
              <xdr:from>
                <xdr:col>18</xdr:col>
                <xdr:colOff>45</xdr:colOff>
                <xdr:row>10</xdr:row>
                <xdr:rowOff>19</xdr:rowOff>
              </xdr:from>
              <xdr:to>
                <xdr:col>20</xdr:col>
                <xdr:colOff>12</xdr:colOff>
                <xdr:row>13</xdr:row>
                <xdr:rowOff>20</xdr:rowOff>
              </xdr:to>
            </anchor>
          </commentPr>
        </mc:Choice>
        <mc:Fallback/>
      </mc:AlternateContent>
    </comment>
  </commentList>
</comments>
</file>

<file path=xl/sharedStrings.xml><?xml version="1.0" encoding="utf-8"?>
<sst xmlns="http://schemas.openxmlformats.org/spreadsheetml/2006/main" count="149" uniqueCount="113">
  <si>
    <t xml:space="preserve">火　災　概　況　月　報</t>
  </si>
  <si>
    <t xml:space="preserve">（令和４年６月分）</t>
  </si>
  <si>
    <t xml:space="preserve">区　　分</t>
  </si>
  <si>
    <t xml:space="preserve">火　　　災　　　件　　　数　　（件）</t>
  </si>
  <si>
    <t xml:space="preserve">焼　　 損　　 面　　 積</t>
  </si>
  <si>
    <t xml:space="preserve">計</t>
  </si>
  <si>
    <t xml:space="preserve">建  　　物</t>
  </si>
  <si>
    <t xml:space="preserve">林  野</t>
  </si>
  <si>
    <t xml:space="preserve">車  両</t>
  </si>
  <si>
    <t xml:space="preserve">その他</t>
  </si>
  <si>
    <t xml:space="preserve">建 物 焼 損</t>
  </si>
  <si>
    <t xml:space="preserve">林 野 焼 損</t>
  </si>
  <si>
    <t xml:space="preserve">火災損害額</t>
  </si>
  <si>
    <t xml:space="preserve">焼損棟数</t>
  </si>
  <si>
    <t xml:space="preserve">り災世帯数</t>
  </si>
  <si>
    <t xml:space="preserve">り災人員</t>
  </si>
  <si>
    <r>
      <rPr>
        <sz val="6"/>
        <rFont val="Noto Sans"/>
        <family val="2"/>
      </rPr>
      <t xml:space="preserve">住宅</t>
    </r>
    <r>
      <rPr>
        <sz val="6"/>
        <rFont val="ＭＳ Ｐゴシック"/>
        <family val="3"/>
        <charset val="128"/>
      </rPr>
      <t xml:space="preserve">(</t>
    </r>
    <r>
      <rPr>
        <sz val="6"/>
        <rFont val="Noto Sans"/>
        <family val="2"/>
      </rPr>
      <t xml:space="preserve">併用共同含）</t>
    </r>
  </si>
  <si>
    <t xml:space="preserve">床面積（㎡）</t>
  </si>
  <si>
    <t xml:space="preserve">表面積（㎡）</t>
  </si>
  <si>
    <t xml:space="preserve">面　 積 （ａ）</t>
  </si>
  <si>
    <t xml:space="preserve">（千円）</t>
  </si>
  <si>
    <t xml:space="preserve">（棟）</t>
  </si>
  <si>
    <t xml:space="preserve">（世帯）</t>
  </si>
  <si>
    <t xml:space="preserve">（人）</t>
  </si>
  <si>
    <t xml:space="preserve">総出火件数</t>
  </si>
  <si>
    <t xml:space="preserve">合</t>
  </si>
  <si>
    <t xml:space="preserve">前 月 累 計</t>
  </si>
  <si>
    <t xml:space="preserve">前年同月比</t>
  </si>
  <si>
    <t xml:space="preserve">本　月　計</t>
  </si>
  <si>
    <t xml:space="preserve">累　　　 計</t>
  </si>
  <si>
    <t xml:space="preserve">前年比（割合）</t>
  </si>
  <si>
    <t xml:space="preserve">前年累計比較</t>
  </si>
  <si>
    <t xml:space="preserve">前</t>
  </si>
  <si>
    <t xml:space="preserve">同　　月　　分</t>
  </si>
  <si>
    <t xml:space="preserve">建物火災</t>
  </si>
  <si>
    <t xml:space="preserve">年</t>
  </si>
  <si>
    <t xml:space="preserve">累計分</t>
  </si>
  <si>
    <t xml:space="preserve">前年比</t>
  </si>
  <si>
    <t xml:space="preserve">死　　傷　　者　　数</t>
  </si>
  <si>
    <t xml:space="preserve">出　　　　　　　　火　　　　　　　　原　　　　　　　　因　　　　　　　　（件）</t>
  </si>
  <si>
    <t xml:space="preserve">林野火災</t>
  </si>
  <si>
    <t xml:space="preserve">死　　者</t>
  </si>
  <si>
    <t xml:space="preserve">負　傷　者</t>
  </si>
  <si>
    <t xml:space="preserve">たばこ</t>
  </si>
  <si>
    <t xml:space="preserve">こんろ</t>
  </si>
  <si>
    <t xml:space="preserve">火遊び</t>
  </si>
  <si>
    <t xml:space="preserve">たき火</t>
  </si>
  <si>
    <t xml:space="preserve">放　火</t>
  </si>
  <si>
    <t xml:space="preserve">放火の疑い</t>
  </si>
  <si>
    <t xml:space="preserve">ストーブ</t>
  </si>
  <si>
    <t xml:space="preserve">火入れ</t>
  </si>
  <si>
    <t xml:space="preserve">電灯・電話等配線</t>
  </si>
  <si>
    <t xml:space="preserve">不明           調査中</t>
  </si>
  <si>
    <t xml:space="preserve">車両火災</t>
  </si>
  <si>
    <t xml:space="preserve">本　 月　 計</t>
  </si>
  <si>
    <t xml:space="preserve">累　　　  計</t>
  </si>
  <si>
    <t xml:space="preserve">※数字は速報値ですので、今後変わる場合があります。</t>
  </si>
  <si>
    <t xml:space="preserve">建物火災の割合</t>
  </si>
  <si>
    <t xml:space="preserve">１</t>
  </si>
  <si>
    <t xml:space="preserve">６月の総出火件数は４８件で、前年同月に比べ４件増加（９．１％増）しました。</t>
  </si>
  <si>
    <t xml:space="preserve">・建物火災は２５件（４件増）、林野火災０件（増減なし）、車両火災は１０件（５件増）、その他火災は１３件（５件減）となっています。</t>
  </si>
  <si>
    <t xml:space="preserve">本月順位</t>
  </si>
  <si>
    <t xml:space="preserve">・建物火災は全火災の５２．１％でした。</t>
  </si>
  <si>
    <t xml:space="preserve">累計順位</t>
  </si>
  <si>
    <t xml:space="preserve">２</t>
  </si>
  <si>
    <t xml:space="preserve">６月の火災による死者は１人で前年同月と比較して２人減少し、負傷者は９人で前年同月と比較して２人増加しました。</t>
  </si>
  <si>
    <t xml:space="preserve">放火と放火疑い</t>
  </si>
  <si>
    <t xml:space="preserve">割合</t>
  </si>
  <si>
    <t xml:space="preserve">３</t>
  </si>
  <si>
    <t xml:space="preserve">出火原因の第１位は「火入れ」で３件、第２位は「たばこ」「こんろ」「たき火」で２件でした。</t>
  </si>
  <si>
    <t xml:space="preserve">・「放火」と「放火の疑い」を合わせた件数は１件（２．１％）です。</t>
  </si>
  <si>
    <t xml:space="preserve">★　夏を安全に楽しく過ごすために・・・</t>
  </si>
  <si>
    <t xml:space="preserve">夏の暑い時期に起こりやすい事故やトラブルのポイントとなる情報をまとめました。</t>
  </si>
  <si>
    <t xml:space="preserve">いずれも取扱説明や注意事項をよく読み、このような事故やトラブルに遭わないよう、注意しましょう。</t>
  </si>
  <si>
    <t xml:space="preserve">■</t>
  </si>
  <si>
    <t xml:space="preserve">花火</t>
  </si>
  <si>
    <t xml:space="preserve">・利用上の注意事項などをよく読み、必ず守りましょう。</t>
  </si>
  <si>
    <t xml:space="preserve">・必ず水の入ったバケツを準備してから使いましょう。</t>
  </si>
  <si>
    <t xml:space="preserve">・子どもだけでなく親などの大人と一緒に遊びましょう。大人は子どもたちの行動をよく監視し、危険な行為は止めさせましょう。</t>
  </si>
  <si>
    <t xml:space="preserve">バーベキュー等に使用する着火剤</t>
  </si>
  <si>
    <t xml:space="preserve"> ・子どもには使用させないようにしましょう。</t>
  </si>
  <si>
    <t xml:space="preserve"> ・着火剤の「つぎたし」や火の中への投げ入れは絶対にやめましょう。</t>
  </si>
  <si>
    <t xml:space="preserve"> ・時間を置くと揮発したガスの量が増え過ぎて危険なので、木炭の下に着火剤をしぼり出したら速やかに点火しましょう。</t>
  </si>
  <si>
    <t xml:space="preserve">ライター</t>
  </si>
  <si>
    <t xml:space="preserve"> ・爆発の危険性があるので、自動車内、直射日光の当たる場所や火気の近くなどに放置しないようにしましょう。</t>
  </si>
  <si>
    <t xml:space="preserve"> ・子どもの手の届くところに放置しないようにしましょう。</t>
  </si>
  <si>
    <t xml:space="preserve">　　</t>
  </si>
  <si>
    <t xml:space="preserve">★　２０２２年度　全国統一防火標語</t>
  </si>
  <si>
    <t xml:space="preserve">お出かけは マスク戸締り 火の用心</t>
  </si>
  <si>
    <t xml:space="preserve">★　住宅用火災警報器を設置しましょう！！</t>
  </si>
  <si>
    <t xml:space="preserve">■　岐阜県内令和３年６月時点の設置率は８０．４％！</t>
  </si>
  <si>
    <r>
      <rPr>
        <sz val="11"/>
        <rFont val="Noto Sans"/>
        <family val="2"/>
      </rPr>
      <t xml:space="preserve">消防法の改正により、県内で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の設置が義務化された、住宅用火災警報器の設置率（令和３年６月時点）が９月に公表されました。</t>
    </r>
  </si>
  <si>
    <t xml:space="preserve">全国における住宅用火災警報器の設置率は８３．１％、岐阜県における設置率は８０．４％となっており、前回の８１．３％から０．９ポイントの減少となります。</t>
  </si>
  <si>
    <t xml:space="preserve">４７都道府県中、岐阜県の設置率は２８番目となります。</t>
  </si>
  <si>
    <t xml:space="preserve">○設置義務のある場所</t>
  </si>
  <si>
    <t xml:space="preserve">設置率</t>
  </si>
  <si>
    <r>
      <rPr>
        <sz val="11"/>
        <rFont val="Noto Sans"/>
        <family val="2"/>
      </rPr>
      <t xml:space="preserve">参考</t>
    </r>
    <r>
      <rPr>
        <sz val="11"/>
        <rFont val="ＭＳ Ｐゴシック"/>
        <family val="3"/>
        <charset val="128"/>
      </rPr>
      <t xml:space="preserve">(</t>
    </r>
    <r>
      <rPr>
        <sz val="11"/>
        <rFont val="Noto Sans"/>
        <family val="2"/>
      </rPr>
      <t xml:space="preserve">前回</t>
    </r>
    <r>
      <rPr>
        <sz val="11"/>
        <rFont val="ＭＳ Ｐゴシック"/>
        <family val="3"/>
        <charset val="128"/>
      </rPr>
      <t xml:space="preserve">)</t>
    </r>
  </si>
  <si>
    <t xml:space="preserve">増減</t>
  </si>
  <si>
    <t xml:space="preserve">条例適合率</t>
  </si>
  <si>
    <t xml:space="preserve">寝室と寝室がある階の階段上部（寝室が２階以上の場合）</t>
  </si>
  <si>
    <t xml:space="preserve">R3.6</t>
  </si>
  <si>
    <t xml:space="preserve">R2.7</t>
  </si>
  <si>
    <t xml:space="preserve">全国</t>
  </si>
  <si>
    <r>
      <rPr>
        <b val="true"/>
        <sz val="11"/>
        <rFont val="Noto Sans"/>
        <family val="2"/>
      </rPr>
      <t xml:space="preserve">・新設住宅　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　　・既存住宅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si>
  <si>
    <t xml:space="preserve">岐阜県</t>
  </si>
  <si>
    <t xml:space="preserve">▲0.9</t>
  </si>
  <si>
    <t xml:space="preserve">あなたや家族の大切な命を守るために、一日も早い住宅用火災警報器の設置をお願いします。</t>
  </si>
  <si>
    <t xml:space="preserve">１月</t>
  </si>
  <si>
    <t xml:space="preserve">２月</t>
  </si>
  <si>
    <t xml:space="preserve">３月</t>
  </si>
  <si>
    <t xml:space="preserve">４月</t>
  </si>
  <si>
    <t xml:space="preserve">平成２９年</t>
  </si>
  <si>
    <t xml:space="preserve">平成３０年</t>
  </si>
</sst>
</file>

<file path=xl/styles.xml><?xml version="1.0" encoding="utf-8"?>
<styleSheet xmlns="http://schemas.openxmlformats.org/spreadsheetml/2006/main">
  <numFmts count="7">
    <numFmt numFmtId="164" formatCode="General"/>
    <numFmt numFmtId="165" formatCode="General"/>
    <numFmt numFmtId="166" formatCode="#,##0;&quot;△ &quot;#,##0"/>
    <numFmt numFmtId="167" formatCode="[$-409]#,##0_);[RED]\(#,##0\)"/>
    <numFmt numFmtId="168" formatCode="#,##0_ ;[RED]\-#,##0\ "/>
    <numFmt numFmtId="169" formatCode="0%"/>
    <numFmt numFmtId="170" formatCode="0.0%"/>
  </numFmts>
  <fonts count="48">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b val="true"/>
      <sz val="14"/>
      <name val="Noto Sans"/>
      <family val="2"/>
    </font>
    <font>
      <b val="true"/>
      <sz val="10"/>
      <name val="ＭＳ Ｐゴシック"/>
      <family val="3"/>
      <charset val="128"/>
    </font>
    <font>
      <b val="true"/>
      <sz val="15"/>
      <name val="ＭＳ Ｐゴシック"/>
      <family val="3"/>
      <charset val="128"/>
    </font>
    <font>
      <sz val="10"/>
      <name val="Noto Sans"/>
      <family val="2"/>
    </font>
    <font>
      <sz val="10"/>
      <name val="ＭＳ Ｐゴシック"/>
      <family val="3"/>
      <charset val="128"/>
    </font>
    <font>
      <sz val="6"/>
      <name val="Noto Sans"/>
      <family val="2"/>
    </font>
    <font>
      <sz val="6"/>
      <name val="ＭＳ Ｐゴシック"/>
      <family val="3"/>
      <charset val="128"/>
    </font>
    <font>
      <sz val="11"/>
      <name val="Noto Sans"/>
      <family val="2"/>
    </font>
    <font>
      <b val="true"/>
      <sz val="11"/>
      <name val="Noto Sans"/>
      <family val="2"/>
    </font>
    <font>
      <sz val="12"/>
      <color rgb="FFFF0000"/>
      <name val="Noto Sans"/>
      <family val="2"/>
    </font>
    <font>
      <sz val="12"/>
      <name val="ＭＳ Ｐゴシック"/>
      <family val="3"/>
      <charset val="128"/>
    </font>
    <font>
      <b val="true"/>
      <sz val="12"/>
      <name val="ＭＳ Ｐゴシック"/>
      <family val="3"/>
      <charset val="128"/>
    </font>
    <font>
      <b val="true"/>
      <sz val="12"/>
      <color rgb="FF000000"/>
      <name val="ＭＳ Ｐゴシック"/>
      <family val="3"/>
      <charset val="128"/>
    </font>
    <font>
      <b val="true"/>
      <sz val="12"/>
      <name val="Noto Sans"/>
      <family val="2"/>
    </font>
    <font>
      <b val="true"/>
      <sz val="12"/>
      <color rgb="FF0000FF"/>
      <name val="ＭＳ Ｐゴシック"/>
      <family val="3"/>
      <charset val="128"/>
    </font>
    <font>
      <b val="true"/>
      <sz val="16"/>
      <color rgb="FFFF0000"/>
      <name val="ＭＳ Ｐゴシック"/>
      <family val="3"/>
      <charset val="128"/>
    </font>
    <font>
      <b val="true"/>
      <sz val="12"/>
      <color rgb="FFFF0000"/>
      <name val="ＭＳ Ｐゴシック"/>
      <family val="3"/>
      <charset val="128"/>
    </font>
    <font>
      <u val="single"/>
      <sz val="16"/>
      <name val="ＭＳ Ｐゴシック"/>
      <family val="3"/>
      <charset val="128"/>
    </font>
    <font>
      <b val="true"/>
      <sz val="18"/>
      <color rgb="FFFF0000"/>
      <name val="Noto Sans"/>
      <family val="2"/>
    </font>
    <font>
      <sz val="12"/>
      <name val="Noto Sans"/>
      <family val="2"/>
    </font>
    <font>
      <sz val="14"/>
      <color rgb="FF0066CC"/>
      <name val="ＭＳ Ｐゴシック"/>
      <family val="3"/>
      <charset val="128"/>
    </font>
    <font>
      <b val="true"/>
      <sz val="14"/>
      <color rgb="FF0066CC"/>
      <name val="Noto Sans"/>
      <family val="2"/>
    </font>
    <font>
      <b val="true"/>
      <sz val="12"/>
      <color rgb="FF0066CC"/>
      <name val="ＭＳ Ｐゴシック"/>
      <family val="3"/>
      <charset val="128"/>
    </font>
    <font>
      <u val="single"/>
      <sz val="12"/>
      <name val="ＭＳ Ｐゴシック"/>
      <family val="3"/>
      <charset val="128"/>
    </font>
    <font>
      <sz val="14"/>
      <name val="ＭＳ Ｐゴシック"/>
      <family val="3"/>
      <charset val="128"/>
    </font>
    <font>
      <sz val="11"/>
      <color rgb="FF0066CC"/>
      <name val="ＭＳ Ｐゴシック"/>
      <family val="3"/>
      <charset val="128"/>
    </font>
    <font>
      <b val="true"/>
      <sz val="14"/>
      <color rgb="FF0000FF"/>
      <name val="ＭＳ Ｐゴシック"/>
      <family val="3"/>
      <charset val="128"/>
    </font>
    <font>
      <b val="true"/>
      <sz val="28"/>
      <color rgb="FF00CCFF"/>
      <name val="Noto Sans"/>
      <family val="2"/>
    </font>
    <font>
      <sz val="11"/>
      <color rgb="FF000000"/>
      <name val="Noto Sans"/>
      <family val="2"/>
    </font>
    <font>
      <sz val="11"/>
      <color rgb="FF000000"/>
      <name val="ＭＳ Ｐゴシック"/>
      <family val="3"/>
      <charset val="128"/>
    </font>
    <font>
      <b val="true"/>
      <sz val="11"/>
      <name val="ＭＳ Ｐゴシック"/>
      <family val="3"/>
      <charset val="128"/>
    </font>
    <font>
      <b val="true"/>
      <sz val="16"/>
      <color rgb="FFFF0000"/>
      <name val="Noto Sans"/>
      <family val="2"/>
    </font>
    <font>
      <sz val="12"/>
      <color rgb="FFFF0000"/>
      <name val="ＭＳ Ｐゴシック"/>
      <family val="3"/>
      <charset val="128"/>
    </font>
    <font>
      <sz val="11"/>
      <color rgb="FF0000FF"/>
      <name val="ＭＳ Ｐゴシック"/>
      <family val="3"/>
      <charset val="128"/>
    </font>
    <font>
      <u val="single"/>
      <sz val="11"/>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11"/>
      <color rgb="FF000000"/>
      <name val="DejaVu Sans"/>
      <family val="2"/>
    </font>
    <font>
      <b val="true"/>
      <sz val="11"/>
      <color rgb="FF000000"/>
      <name val="ＭＳ Ｐゴシック"/>
      <family val="3"/>
      <charset val="128"/>
    </font>
    <font>
      <b val="true"/>
      <sz val="12"/>
      <color rgb="FF000000"/>
      <name val="DejaVu Sans"/>
      <family val="2"/>
    </font>
    <font>
      <sz val="12"/>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distributed"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general" vertical="bottom" textRotation="0" wrapText="false" indent="0" shrinkToFit="false"/>
      <protection locked="true" hidden="false"/>
    </xf>
    <xf numFmtId="167" fontId="0" fillId="0" borderId="24" xfId="16" applyFont="true" applyBorder="true" applyAlignment="true" applyProtection="true">
      <alignment horizontal="general" vertical="bottom" textRotation="0" wrapText="false" indent="0" shrinkToFit="false"/>
      <protection locked="true" hidden="false"/>
    </xf>
    <xf numFmtId="167" fontId="0"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67" fontId="0" fillId="0" borderId="26" xfId="16" applyFont="true" applyBorder="true" applyAlignment="true" applyProtection="true">
      <alignment horizontal="general" vertical="bottom" textRotation="0" wrapText="false" indent="0" shrinkToFit="false"/>
      <protection locked="true" hidden="false"/>
    </xf>
    <xf numFmtId="167" fontId="0" fillId="0" borderId="2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center" vertical="center" textRotation="0" wrapText="false" indent="0" shrinkToFit="false"/>
      <protection locked="true" hidden="false"/>
    </xf>
    <xf numFmtId="167" fontId="0" fillId="2" borderId="13" xfId="16" applyFont="true" applyBorder="true" applyAlignment="true" applyProtection="true">
      <alignment horizontal="general" vertical="bottom" textRotation="0" wrapText="false" indent="0" shrinkToFit="false"/>
      <protection locked="true" hidden="false"/>
    </xf>
    <xf numFmtId="167" fontId="0" fillId="2" borderId="9" xfId="16" applyFont="true" applyBorder="true" applyAlignment="true" applyProtection="true">
      <alignment horizontal="general" vertical="bottom" textRotation="0" wrapText="false" indent="0" shrinkToFit="false"/>
      <protection locked="true" hidden="false"/>
    </xf>
    <xf numFmtId="167" fontId="0" fillId="2" borderId="29" xfId="16" applyFont="true" applyBorder="true" applyAlignment="true" applyProtection="true">
      <alignment horizontal="general" vertical="bottom" textRotation="0" wrapText="false" indent="0" shrinkToFit="false"/>
      <protection locked="true" hidden="false"/>
    </xf>
    <xf numFmtId="167" fontId="0" fillId="2" borderId="30" xfId="16" applyFont="true" applyBorder="true" applyAlignment="true" applyProtection="true">
      <alignment horizontal="general" vertical="bottom" textRotation="0" wrapText="false" indent="0" shrinkToFit="false"/>
      <protection locked="true" hidden="false"/>
    </xf>
    <xf numFmtId="167" fontId="0" fillId="2" borderId="31" xfId="16" applyFont="true" applyBorder="true" applyAlignment="true" applyProtection="true">
      <alignment horizontal="general" vertical="bottom" textRotation="0" wrapText="false" indent="0" shrinkToFit="false"/>
      <protection locked="true" hidden="false"/>
    </xf>
    <xf numFmtId="167" fontId="0" fillId="2" borderId="32" xfId="16" applyFont="true" applyBorder="true" applyAlignment="true" applyProtection="tru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3" borderId="28" xfId="20" applyFont="true" applyBorder="true" applyAlignment="true" applyProtection="false">
      <alignment horizontal="center" vertical="center" textRotation="0" wrapText="false" indent="0" shrinkToFit="false"/>
      <protection locked="true" hidden="false"/>
    </xf>
    <xf numFmtId="167" fontId="0" fillId="3" borderId="30" xfId="16" applyFont="true" applyBorder="true" applyAlignment="true" applyProtection="true">
      <alignment horizontal="general" vertical="bottom" textRotation="0" wrapText="false" indent="0" shrinkToFit="false"/>
      <protection locked="true" hidden="false"/>
    </xf>
    <xf numFmtId="167" fontId="0" fillId="3" borderId="9" xfId="16" applyFont="true" applyBorder="true" applyAlignment="true" applyProtection="true">
      <alignment horizontal="general" vertical="bottom" textRotation="0" wrapText="false" indent="0" shrinkToFit="false"/>
      <protection locked="true" hidden="false"/>
    </xf>
    <xf numFmtId="167" fontId="0" fillId="3" borderId="32" xfId="16" applyFont="true" applyBorder="true" applyAlignment="true" applyProtection="true">
      <alignment horizontal="general" vertical="bottom" textRotation="0" wrapText="false" indent="0" shrinkToFit="false"/>
      <protection locked="true" hidden="false"/>
    </xf>
    <xf numFmtId="167" fontId="0" fillId="3" borderId="33" xfId="16" applyFont="true" applyBorder="true" applyAlignment="true" applyProtection="true">
      <alignment horizontal="general" vertical="bottom" textRotation="0" wrapText="false" indent="0" shrinkToFit="false"/>
      <protection locked="true" hidden="false"/>
    </xf>
    <xf numFmtId="167" fontId="0" fillId="3" borderId="34" xfId="16" applyFont="true" applyBorder="true" applyAlignment="true" applyProtection="true">
      <alignment horizontal="general" vertical="bottom" textRotation="0" wrapText="false" indent="0" shrinkToFit="false"/>
      <protection locked="true" hidden="false"/>
    </xf>
    <xf numFmtId="167" fontId="0" fillId="3" borderId="31"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0" shrinkToFit="false"/>
      <protection locked="true" hidden="false"/>
    </xf>
    <xf numFmtId="167" fontId="0" fillId="0" borderId="39"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7" fontId="0" fillId="0" borderId="42" xfId="16" applyFont="true" applyBorder="true" applyAlignment="true" applyProtection="true">
      <alignment horizontal="general" vertical="bottom" textRotation="0" wrapText="false" indent="0" shrinkToFit="false"/>
      <protection locked="true" hidden="false"/>
    </xf>
    <xf numFmtId="167" fontId="0" fillId="0" borderId="38" xfId="16" applyFont="true" applyBorder="true" applyAlignment="true" applyProtection="true">
      <alignment horizontal="general" vertical="bottom" textRotation="0" wrapText="false" indent="0" shrinkToFit="fals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general" vertical="bottom"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7" fontId="0" fillId="2" borderId="47" xfId="16" applyFont="true" applyBorder="true" applyAlignment="true" applyProtection="true">
      <alignment horizontal="general" vertical="bottom" textRotation="0" wrapText="false" indent="0" shrinkToFit="false"/>
      <protection locked="true" hidden="false"/>
    </xf>
    <xf numFmtId="164" fontId="9" fillId="3" borderId="46" xfId="20" applyFont="true" applyBorder="true" applyAlignment="true" applyProtection="false">
      <alignment horizontal="center" vertical="center" textRotation="0" wrapText="false" indent="0" shrinkToFit="false"/>
      <protection locked="true" hidden="false"/>
    </xf>
    <xf numFmtId="167" fontId="0" fillId="3" borderId="29" xfId="16" applyFont="true" applyBorder="true" applyAlignment="true" applyProtection="true">
      <alignment horizontal="general" vertical="bottom" textRotation="0" wrapText="false" indent="0" shrinkToFit="false"/>
      <protection locked="true" hidden="false"/>
    </xf>
    <xf numFmtId="167" fontId="0" fillId="3" borderId="47"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48" xfId="16" applyFont="true" applyBorder="true" applyAlignment="true" applyProtection="tru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0" fontId="35"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0</xdr:row>
      <xdr:rowOff>86040</xdr:rowOff>
    </xdr:from>
    <xdr:to>
      <xdr:col>16</xdr:col>
      <xdr:colOff>11160</xdr:colOff>
      <xdr:row>2</xdr:row>
      <xdr:rowOff>47520</xdr:rowOff>
    </xdr:to>
    <xdr:sp>
      <xdr:nvSpPr>
        <xdr:cNvPr id="0" name="AutoShape 1"/>
        <xdr:cNvSpPr/>
      </xdr:nvSpPr>
      <xdr:spPr>
        <a:xfrm>
          <a:off x="6824160" y="86040"/>
          <a:ext cx="4898160" cy="54252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火　災　概　況　通　信　７月号　　令和４年７月２０日</a:t>
          </a:r>
          <a:endParaRPr b="0" lang="en-US" sz="1100" spc="-1" strike="noStrike">
            <a:latin typeface="Times New Roman"/>
          </a:endParaRPr>
        </a:p>
        <a:p>
          <a:pPr algn="ctr"/>
          <a:r>
            <a:rPr b="1" lang="zh-CN" sz="1100" spc="-1" strike="noStrike">
              <a:solidFill>
                <a:srgbClr val="000000"/>
              </a:solidFill>
              <a:latin typeface="ＭＳ Ｐゴシック"/>
            </a:rPr>
            <a:t>編集・発行　岐阜県消防課　　</a:t>
          </a:r>
          <a:r>
            <a:rPr b="1" lang="en-US" sz="1100" spc="-1" strike="noStrike">
              <a:solidFill>
                <a:srgbClr val="000000"/>
              </a:solidFill>
              <a:latin typeface="ＭＳ Ｐゴシック"/>
            </a:rPr>
            <a:t>TEL</a:t>
          </a:r>
          <a:r>
            <a:rPr b="1" lang="zh-CN" sz="1100" spc="-1" strike="noStrike">
              <a:solidFill>
                <a:srgbClr val="000000"/>
              </a:solidFill>
              <a:latin typeface="ＭＳ Ｐゴシック"/>
            </a:rPr>
            <a:t>　０５８－２７２－１１２３</a:t>
          </a:r>
          <a:endParaRPr b="0" lang="en-US" sz="1100" spc="-1" strike="noStrike">
            <a:latin typeface="Times New Roman"/>
          </a:endParaRPr>
        </a:p>
      </xdr:txBody>
    </xdr:sp>
    <xdr:clientData/>
  </xdr:twoCellAnchor>
  <xdr:twoCellAnchor editAs="oneCell">
    <xdr:from>
      <xdr:col>14</xdr:col>
      <xdr:colOff>709920</xdr:colOff>
      <xdr:row>24</xdr:row>
      <xdr:rowOff>29160</xdr:rowOff>
    </xdr:from>
    <xdr:to>
      <xdr:col>16</xdr:col>
      <xdr:colOff>601200</xdr:colOff>
      <xdr:row>29</xdr:row>
      <xdr:rowOff>200160</xdr:rowOff>
    </xdr:to>
    <xdr:pic>
      <xdr:nvPicPr>
        <xdr:cNvPr id="1" name="Picture 73" descr=""/>
        <xdr:cNvPicPr/>
      </xdr:nvPicPr>
      <xdr:blipFill>
        <a:blip r:embed="rId1"/>
        <a:stretch/>
      </xdr:blipFill>
      <xdr:spPr>
        <a:xfrm>
          <a:off x="10812240" y="5639400"/>
          <a:ext cx="1500120" cy="1409400"/>
        </a:xfrm>
        <a:prstGeom prst="rect">
          <a:avLst/>
        </a:prstGeom>
        <a:ln w="0">
          <a:noFill/>
        </a:ln>
      </xdr:spPr>
    </xdr:pic>
    <xdr:clientData/>
  </xdr:twoCellAnchor>
  <xdr:twoCellAnchor editAs="oneCell">
    <xdr:from>
      <xdr:col>14</xdr:col>
      <xdr:colOff>719280</xdr:colOff>
      <xdr:row>28</xdr:row>
      <xdr:rowOff>56880</xdr:rowOff>
    </xdr:from>
    <xdr:to>
      <xdr:col>16</xdr:col>
      <xdr:colOff>590760</xdr:colOff>
      <xdr:row>33</xdr:row>
      <xdr:rowOff>209880</xdr:rowOff>
    </xdr:to>
    <xdr:pic>
      <xdr:nvPicPr>
        <xdr:cNvPr id="2" name="Picture 74" descr=""/>
        <xdr:cNvPicPr/>
      </xdr:nvPicPr>
      <xdr:blipFill>
        <a:blip r:embed="rId2"/>
        <a:stretch/>
      </xdr:blipFill>
      <xdr:spPr>
        <a:xfrm>
          <a:off x="10821600" y="6657840"/>
          <a:ext cx="1480320" cy="1391040"/>
        </a:xfrm>
        <a:prstGeom prst="rect">
          <a:avLst/>
        </a:prstGeom>
        <a:ln w="0">
          <a:noFill/>
        </a:ln>
      </xdr:spPr>
    </xdr:pic>
    <xdr:clientData/>
  </xdr:twoCellAnchor>
  <xdr:twoCellAnchor editAs="oneCell">
    <xdr:from>
      <xdr:col>12</xdr:col>
      <xdr:colOff>439560</xdr:colOff>
      <xdr:row>36</xdr:row>
      <xdr:rowOff>28800</xdr:rowOff>
    </xdr:from>
    <xdr:to>
      <xdr:col>16</xdr:col>
      <xdr:colOff>100440</xdr:colOff>
      <xdr:row>48</xdr:row>
      <xdr:rowOff>218880</xdr:rowOff>
    </xdr:to>
    <xdr:pic>
      <xdr:nvPicPr>
        <xdr:cNvPr id="3" name="Picture 1091" descr="20-11c"/>
        <xdr:cNvPicPr/>
      </xdr:nvPicPr>
      <xdr:blipFill>
        <a:blip r:embed="rId3"/>
        <a:stretch/>
      </xdr:blipFill>
      <xdr:spPr>
        <a:xfrm>
          <a:off x="8762400" y="8677440"/>
          <a:ext cx="3049200" cy="2971440"/>
        </a:xfrm>
        <a:prstGeom prst="rect">
          <a:avLst/>
        </a:prstGeom>
        <a:ln w="0">
          <a:noFill/>
        </a:ln>
      </xdr:spPr>
    </xdr:pic>
    <xdr:clientData/>
  </xdr:twoCellAnchor>
  <xdr:twoCellAnchor editAs="oneCell">
    <xdr:from>
      <xdr:col>14</xdr:col>
      <xdr:colOff>679680</xdr:colOff>
      <xdr:row>53</xdr:row>
      <xdr:rowOff>113760</xdr:rowOff>
    </xdr:from>
    <xdr:to>
      <xdr:col>16</xdr:col>
      <xdr:colOff>660240</xdr:colOff>
      <xdr:row>58</xdr:row>
      <xdr:rowOff>199800</xdr:rowOff>
    </xdr:to>
    <xdr:pic>
      <xdr:nvPicPr>
        <xdr:cNvPr id="4" name="Picture 3" descr="syota2_l"/>
        <xdr:cNvPicPr/>
      </xdr:nvPicPr>
      <xdr:blipFill>
        <a:blip r:embed="rId4"/>
        <a:stretch/>
      </xdr:blipFill>
      <xdr:spPr>
        <a:xfrm>
          <a:off x="10782000" y="12877200"/>
          <a:ext cx="1589400" cy="1533960"/>
        </a:xfrm>
        <a:prstGeom prst="rect">
          <a:avLst/>
        </a:prstGeom>
        <a:ln w="0">
          <a:noFill/>
        </a:ln>
      </xdr:spPr>
    </xdr:pic>
    <xdr:clientData/>
  </xdr:twoCellAnchor>
  <xdr:twoCellAnchor editAs="oneCell">
    <xdr:from>
      <xdr:col>13</xdr:col>
      <xdr:colOff>159480</xdr:colOff>
      <xdr:row>60</xdr:row>
      <xdr:rowOff>114480</xdr:rowOff>
    </xdr:from>
    <xdr:to>
      <xdr:col>17</xdr:col>
      <xdr:colOff>330480</xdr:colOff>
      <xdr:row>65</xdr:row>
      <xdr:rowOff>152640</xdr:rowOff>
    </xdr:to>
    <xdr:sp>
      <xdr:nvSpPr>
        <xdr:cNvPr id="5" name="テキスト ボックス 17"/>
        <xdr:cNvSpPr/>
      </xdr:nvSpPr>
      <xdr:spPr>
        <a:xfrm>
          <a:off x="9452160" y="1478304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59480</xdr:colOff>
      <xdr:row>60</xdr:row>
      <xdr:rowOff>114480</xdr:rowOff>
    </xdr:from>
    <xdr:to>
      <xdr:col>17</xdr:col>
      <xdr:colOff>330480</xdr:colOff>
      <xdr:row>65</xdr:row>
      <xdr:rowOff>152640</xdr:rowOff>
    </xdr:to>
    <xdr:sp>
      <xdr:nvSpPr>
        <xdr:cNvPr id="6" name="テキスト ボックス 18"/>
        <xdr:cNvSpPr/>
      </xdr:nvSpPr>
      <xdr:spPr>
        <a:xfrm>
          <a:off x="9452160" y="1478304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59480</xdr:colOff>
      <xdr:row>60</xdr:row>
      <xdr:rowOff>114480</xdr:rowOff>
    </xdr:from>
    <xdr:to>
      <xdr:col>17</xdr:col>
      <xdr:colOff>330480</xdr:colOff>
      <xdr:row>65</xdr:row>
      <xdr:rowOff>152640</xdr:rowOff>
    </xdr:to>
    <xdr:sp>
      <xdr:nvSpPr>
        <xdr:cNvPr id="7" name="テキスト ボックス 19"/>
        <xdr:cNvSpPr/>
      </xdr:nvSpPr>
      <xdr:spPr>
        <a:xfrm>
          <a:off x="9452160" y="1478304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8598;&#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月分"/>
      <sheetName val="２月分"/>
      <sheetName val="３月分"/>
      <sheetName val="４月分"/>
      <sheetName val="５月分"/>
      <sheetName val="６月分"/>
      <sheetName val="７月分"/>
      <sheetName val="８月分"/>
      <sheetName val="９月分"/>
      <sheetName val="１０月分"/>
      <sheetName val="１１月分"/>
      <sheetName val="１２月分"/>
    </sheetNames>
    <sheetDataSet>
      <sheetData sheetId="0"/>
      <sheetData sheetId="1"/>
      <sheetData sheetId="2"/>
      <sheetData sheetId="3"/>
      <sheetData sheetId="4"/>
      <sheetData sheetId="5">
        <row r="6">
          <cell r="D6">
            <v>333</v>
          </cell>
          <cell r="E6">
            <v>96</v>
          </cell>
          <cell r="F6">
            <v>62</v>
          </cell>
          <cell r="G6">
            <v>21</v>
          </cell>
          <cell r="H6">
            <v>28</v>
          </cell>
          <cell r="I6">
            <v>126</v>
          </cell>
          <cell r="J6">
            <v>9854.42</v>
          </cell>
        </row>
        <row r="6">
          <cell r="L6">
            <v>450</v>
          </cell>
        </row>
        <row r="6">
          <cell r="N6">
            <v>355.71</v>
          </cell>
        </row>
        <row r="6">
          <cell r="P6">
            <v>721428</v>
          </cell>
        </row>
        <row r="6">
          <cell r="R6">
            <v>197</v>
          </cell>
          <cell r="S6">
            <v>122</v>
          </cell>
          <cell r="T6">
            <v>279</v>
          </cell>
        </row>
        <row r="8">
          <cell r="E8">
            <v>11</v>
          </cell>
          <cell r="F8">
            <v>14</v>
          </cell>
          <cell r="G8">
            <v>0</v>
          </cell>
          <cell r="H8">
            <v>10</v>
          </cell>
          <cell r="I8">
            <v>13</v>
          </cell>
          <cell r="J8">
            <v>1774</v>
          </cell>
        </row>
        <row r="8">
          <cell r="L8">
            <v>184</v>
          </cell>
        </row>
        <row r="8">
          <cell r="N8">
            <v>0</v>
          </cell>
        </row>
        <row r="8">
          <cell r="P8">
            <v>99665</v>
          </cell>
        </row>
        <row r="8">
          <cell r="R8">
            <v>44</v>
          </cell>
          <cell r="S8">
            <v>18</v>
          </cell>
          <cell r="T8">
            <v>40</v>
          </cell>
        </row>
        <row r="12">
          <cell r="D12">
            <v>44</v>
          </cell>
          <cell r="E12">
            <v>11</v>
          </cell>
          <cell r="F12">
            <v>10</v>
          </cell>
          <cell r="G12">
            <v>0</v>
          </cell>
          <cell r="H12">
            <v>5</v>
          </cell>
          <cell r="I12">
            <v>18</v>
          </cell>
          <cell r="J12">
            <v>613</v>
          </cell>
        </row>
        <row r="12">
          <cell r="L12">
            <v>144</v>
          </cell>
        </row>
        <row r="12">
          <cell r="N12">
            <v>0</v>
          </cell>
        </row>
        <row r="12">
          <cell r="P12">
            <v>56289</v>
          </cell>
        </row>
        <row r="12">
          <cell r="R12">
            <v>27</v>
          </cell>
          <cell r="S12">
            <v>19</v>
          </cell>
          <cell r="T12">
            <v>36</v>
          </cell>
        </row>
        <row r="13">
          <cell r="D13">
            <v>339</v>
          </cell>
          <cell r="E13">
            <v>99</v>
          </cell>
          <cell r="F13">
            <v>66</v>
          </cell>
          <cell r="G13">
            <v>17</v>
          </cell>
          <cell r="H13">
            <v>32</v>
          </cell>
          <cell r="I13">
            <v>125</v>
          </cell>
          <cell r="J13">
            <v>11835</v>
          </cell>
        </row>
        <row r="13">
          <cell r="L13">
            <v>1166</v>
          </cell>
        </row>
        <row r="13">
          <cell r="N13">
            <v>351</v>
          </cell>
        </row>
        <row r="13">
          <cell r="P13">
            <v>842590</v>
          </cell>
        </row>
        <row r="13">
          <cell r="R13">
            <v>241</v>
          </cell>
          <cell r="S13">
            <v>156</v>
          </cell>
          <cell r="T13">
            <v>339</v>
          </cell>
        </row>
        <row r="17">
          <cell r="D17">
            <v>21</v>
          </cell>
          <cell r="E17">
            <v>46</v>
          </cell>
          <cell r="F17">
            <v>333</v>
          </cell>
          <cell r="G17">
            <v>28</v>
          </cell>
          <cell r="H17">
            <v>15</v>
          </cell>
          <cell r="I17">
            <v>11</v>
          </cell>
          <cell r="J17">
            <v>9</v>
          </cell>
          <cell r="K17">
            <v>4</v>
          </cell>
          <cell r="L17">
            <v>51</v>
          </cell>
          <cell r="M17">
            <v>21</v>
          </cell>
          <cell r="N17">
            <v>17</v>
          </cell>
          <cell r="O17">
            <v>19</v>
          </cell>
          <cell r="P17">
            <v>1</v>
          </cell>
          <cell r="Q17">
            <v>7</v>
          </cell>
          <cell r="R17">
            <v>13</v>
          </cell>
          <cell r="S17">
            <v>79</v>
          </cell>
          <cell r="T17">
            <v>58</v>
          </cell>
        </row>
        <row r="19">
          <cell r="D19">
            <v>1</v>
          </cell>
          <cell r="E19">
            <v>10</v>
          </cell>
        </row>
        <row r="19">
          <cell r="G19">
            <v>4</v>
          </cell>
          <cell r="H19">
            <v>2</v>
          </cell>
          <cell r="I19">
            <v>1</v>
          </cell>
          <cell r="J19">
            <v>0</v>
          </cell>
          <cell r="K19">
            <v>0</v>
          </cell>
          <cell r="L19">
            <v>2</v>
          </cell>
          <cell r="M19">
            <v>3</v>
          </cell>
          <cell r="N19">
            <v>1</v>
          </cell>
          <cell r="O19">
            <v>0</v>
          </cell>
          <cell r="P19">
            <v>0</v>
          </cell>
          <cell r="Q19">
            <v>0</v>
          </cell>
          <cell r="R19">
            <v>2</v>
          </cell>
          <cell r="S19">
            <v>20</v>
          </cell>
          <cell r="T19">
            <v>13</v>
          </cell>
        </row>
        <row r="23">
          <cell r="D23">
            <v>3</v>
          </cell>
          <cell r="E23">
            <v>7</v>
          </cell>
          <cell r="F23">
            <v>44</v>
          </cell>
          <cell r="G23">
            <v>6</v>
          </cell>
          <cell r="H23">
            <v>3</v>
          </cell>
          <cell r="I23">
            <v>0</v>
          </cell>
          <cell r="J23">
            <v>3</v>
          </cell>
          <cell r="K23">
            <v>0</v>
          </cell>
          <cell r="L23">
            <v>5</v>
          </cell>
          <cell r="M23">
            <v>2</v>
          </cell>
          <cell r="N23">
            <v>2</v>
          </cell>
          <cell r="O23">
            <v>0</v>
          </cell>
          <cell r="P23">
            <v>0</v>
          </cell>
          <cell r="Q23">
            <v>0</v>
          </cell>
          <cell r="R23">
            <v>1</v>
          </cell>
          <cell r="S23">
            <v>15</v>
          </cell>
          <cell r="T23">
            <v>7</v>
          </cell>
        </row>
        <row r="24">
          <cell r="D24">
            <v>20</v>
          </cell>
          <cell r="E24">
            <v>45</v>
          </cell>
          <cell r="F24">
            <v>339</v>
          </cell>
          <cell r="G24">
            <v>23</v>
          </cell>
          <cell r="H24">
            <v>16</v>
          </cell>
          <cell r="I24">
            <v>14</v>
          </cell>
          <cell r="J24">
            <v>10</v>
          </cell>
          <cell r="K24">
            <v>1</v>
          </cell>
          <cell r="L24">
            <v>46</v>
          </cell>
          <cell r="M24">
            <v>20</v>
          </cell>
          <cell r="N24">
            <v>12</v>
          </cell>
          <cell r="O24">
            <v>9</v>
          </cell>
          <cell r="P24">
            <v>11</v>
          </cell>
          <cell r="Q24">
            <v>8</v>
          </cell>
          <cell r="R24">
            <v>12</v>
          </cell>
          <cell r="S24">
            <v>111</v>
          </cell>
          <cell r="T24">
            <v>46</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9"/>
  <sheetViews>
    <sheetView showFormulas="false" showGridLines="true" showRowColHeaders="true" showZeros="true" rightToLeft="false" tabSelected="true" showOutlineSymbols="true" defaultGridColor="true" view="pageBreakPreview" topLeftCell="A49" colorId="64" zoomScale="70" zoomScaleNormal="85" zoomScalePageLayoutView="70" workbookViewId="0">
      <selection pane="topLeft" activeCell="H74" activeCellId="0" sqref="H7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12"/>
    <col collapsed="false" customWidth="true" hidden="false" outlineLevel="0" max="8" min="4" style="0" width="9.62"/>
    <col collapsed="false" customWidth="true" hidden="false" outlineLevel="0" max="9" min="9" style="0" width="9.36"/>
    <col collapsed="false" customWidth="true" hidden="false" outlineLevel="0" max="10" min="10" style="0" width="10.25"/>
    <col collapsed="false" customWidth="true" hidden="false" outlineLevel="0" max="11" min="11" style="0" width="10.37"/>
    <col collapsed="false" customWidth="true" hidden="false" outlineLevel="0" max="12" min="12" style="0" width="10.12"/>
    <col collapsed="false" customWidth="true" hidden="false" outlineLevel="0" max="13" min="13" style="0" width="12.12"/>
    <col collapsed="false" customWidth="true" hidden="false" outlineLevel="0" max="15" min="14" style="0" width="10.12"/>
    <col collapsed="false" customWidth="true" hidden="false" outlineLevel="0" max="16" min="16" style="0" width="9.99"/>
    <col collapsed="false" customWidth="true" hidden="false" outlineLevel="0" max="17" min="17" style="0" width="10.12"/>
    <col collapsed="false" customWidth="true" hidden="false" outlineLevel="0" max="18" min="18" style="0" width="6.12"/>
    <col collapsed="false" customWidth="true" hidden="false" outlineLevel="0" max="21" min="20" style="0" width="10.99"/>
  </cols>
  <sheetData>
    <row r="1" s="1" customFormat="true" ht="26.25" hidden="false" customHeight="true" outlineLevel="0" collapsed="false">
      <c r="B1" s="2"/>
      <c r="C1" s="3" t="s">
        <v>0</v>
      </c>
      <c r="E1" s="2"/>
      <c r="F1" s="2"/>
      <c r="G1" s="4" t="s">
        <v>1</v>
      </c>
      <c r="J1" s="5"/>
      <c r="M1" s="5"/>
      <c r="N1" s="5"/>
      <c r="O1" s="5"/>
      <c r="P1" s="5"/>
    </row>
    <row r="2" s="1" customFormat="true" ht="19.5" hidden="false" customHeight="true" outlineLevel="0" collapsed="false">
      <c r="A2" s="6"/>
      <c r="B2" s="6"/>
      <c r="C2" s="7" t="e">
        <f aca="false">#REF!</f>
        <v>#REF!</v>
      </c>
      <c r="D2" s="8"/>
      <c r="E2" s="9"/>
      <c r="F2" s="4" t="e">
        <f aca="false">#REF!</f>
        <v>#REF!</v>
      </c>
      <c r="G2" s="8"/>
      <c r="H2" s="10"/>
      <c r="I2" s="7"/>
      <c r="J2" s="5"/>
      <c r="K2" s="11"/>
      <c r="M2" s="5"/>
      <c r="N2" s="5"/>
      <c r="O2" s="5"/>
      <c r="P2" s="5"/>
    </row>
    <row r="3" s="1" customFormat="true" ht="12" hidden="false" customHeight="true" outlineLevel="0" collapsed="false">
      <c r="A3" s="5"/>
      <c r="B3" s="5"/>
      <c r="C3" s="5"/>
      <c r="D3" s="5"/>
      <c r="E3" s="5"/>
      <c r="F3" s="5"/>
      <c r="G3" s="5"/>
      <c r="H3" s="5"/>
      <c r="I3" s="5"/>
      <c r="J3" s="12"/>
      <c r="K3" s="12"/>
      <c r="L3" s="12"/>
      <c r="M3" s="12"/>
      <c r="N3" s="5"/>
      <c r="O3" s="5"/>
      <c r="P3" s="5"/>
    </row>
    <row r="4" s="1" customFormat="true" ht="18" hidden="false" customHeight="true" outlineLevel="0" collapsed="false">
      <c r="A4" s="13"/>
      <c r="B4" s="14" t="s">
        <v>2</v>
      </c>
      <c r="C4" s="14"/>
      <c r="D4" s="15" t="s">
        <v>3</v>
      </c>
      <c r="E4" s="15"/>
      <c r="F4" s="15"/>
      <c r="G4" s="15"/>
      <c r="H4" s="15"/>
      <c r="I4" s="15"/>
      <c r="J4" s="16" t="s">
        <v>4</v>
      </c>
      <c r="K4" s="16"/>
      <c r="L4" s="16"/>
      <c r="M4" s="17"/>
      <c r="N4" s="17"/>
      <c r="O4" s="18"/>
      <c r="P4" s="19"/>
    </row>
    <row r="5" s="1" customFormat="true" ht="18" hidden="false" customHeight="true" outlineLevel="0" collapsed="false">
      <c r="A5" s="13"/>
      <c r="B5" s="14"/>
      <c r="C5" s="14"/>
      <c r="D5" s="20" t="s">
        <v>5</v>
      </c>
      <c r="E5" s="21" t="s">
        <v>6</v>
      </c>
      <c r="F5" s="21"/>
      <c r="G5" s="22" t="s">
        <v>7</v>
      </c>
      <c r="H5" s="23" t="s">
        <v>8</v>
      </c>
      <c r="I5" s="24" t="s">
        <v>9</v>
      </c>
      <c r="J5" s="25" t="s">
        <v>10</v>
      </c>
      <c r="K5" s="26" t="s">
        <v>10</v>
      </c>
      <c r="L5" s="27" t="s">
        <v>11</v>
      </c>
      <c r="M5" s="28" t="s">
        <v>12</v>
      </c>
      <c r="N5" s="28" t="s">
        <v>13</v>
      </c>
      <c r="O5" s="29" t="s">
        <v>14</v>
      </c>
      <c r="P5" s="30" t="s">
        <v>15</v>
      </c>
    </row>
    <row r="6" s="1" customFormat="true" ht="18" hidden="false" customHeight="true" outlineLevel="0" collapsed="false">
      <c r="A6" s="13"/>
      <c r="B6" s="14"/>
      <c r="C6" s="14"/>
      <c r="D6" s="20"/>
      <c r="E6" s="31" t="s">
        <v>16</v>
      </c>
      <c r="F6" s="32" t="s">
        <v>9</v>
      </c>
      <c r="G6" s="22"/>
      <c r="H6" s="23"/>
      <c r="I6" s="24"/>
      <c r="J6" s="33" t="s">
        <v>17</v>
      </c>
      <c r="K6" s="34" t="s">
        <v>18</v>
      </c>
      <c r="L6" s="35" t="s">
        <v>19</v>
      </c>
      <c r="M6" s="28" t="s">
        <v>20</v>
      </c>
      <c r="N6" s="36" t="s">
        <v>21</v>
      </c>
      <c r="O6" s="37" t="s">
        <v>22</v>
      </c>
      <c r="P6" s="38" t="s">
        <v>23</v>
      </c>
      <c r="T6" s="39" t="s">
        <v>24</v>
      </c>
      <c r="U6" s="40" t="n">
        <f aca="false">D8</f>
        <v>48</v>
      </c>
    </row>
    <row r="7" s="1" customFormat="true" ht="18" hidden="false" customHeight="true" outlineLevel="0" collapsed="false">
      <c r="A7" s="41" t="s">
        <v>25</v>
      </c>
      <c r="B7" s="42" t="s">
        <v>26</v>
      </c>
      <c r="C7" s="42"/>
      <c r="D7" s="43" t="n">
        <f aca="false">[1]６月分!$D$6</f>
        <v>333</v>
      </c>
      <c r="E7" s="44" t="n">
        <f aca="false">[1]６月分!$E$6</f>
        <v>96</v>
      </c>
      <c r="F7" s="44" t="n">
        <f aca="false">[1]６月分!$F$6</f>
        <v>62</v>
      </c>
      <c r="G7" s="44" t="n">
        <f aca="false">[1]６月分!$G$6</f>
        <v>21</v>
      </c>
      <c r="H7" s="44" t="n">
        <f aca="false">[1]６月分!$H$6</f>
        <v>28</v>
      </c>
      <c r="I7" s="45" t="n">
        <f aca="false">[1]６月分!$I$6</f>
        <v>126</v>
      </c>
      <c r="J7" s="43" t="n">
        <f aca="false">[1]６月分!$J$6:$K$6</f>
        <v>9854.42</v>
      </c>
      <c r="K7" s="46" t="n">
        <f aca="false">[1]６月分!$L$6</f>
        <v>450</v>
      </c>
      <c r="L7" s="45" t="n">
        <f aca="false">[1]６月分!$N$6</f>
        <v>355.71</v>
      </c>
      <c r="M7" s="47" t="n">
        <f aca="false">[1]６月分!$P$6</f>
        <v>721428</v>
      </c>
      <c r="N7" s="47" t="n">
        <f aca="false">[1]６月分!$R$6</f>
        <v>197</v>
      </c>
      <c r="O7" s="43" t="n">
        <f aca="false">[1]６月分!$S$6</f>
        <v>122</v>
      </c>
      <c r="P7" s="48" t="n">
        <f aca="false">[1]６月分!$T$6</f>
        <v>279</v>
      </c>
      <c r="T7" s="49" t="s">
        <v>27</v>
      </c>
      <c r="U7" s="40" t="n">
        <f aca="false">D8-D11</f>
        <v>4</v>
      </c>
    </row>
    <row r="8" s="1" customFormat="true" ht="18" hidden="false" customHeight="true" outlineLevel="0" collapsed="false">
      <c r="A8" s="50"/>
      <c r="B8" s="51" t="s">
        <v>28</v>
      </c>
      <c r="C8" s="51"/>
      <c r="D8" s="52" t="n">
        <f aca="false">SUM(E8:I8)</f>
        <v>48</v>
      </c>
      <c r="E8" s="53" t="n">
        <f aca="false">[1]６月分!$E$8</f>
        <v>11</v>
      </c>
      <c r="F8" s="53" t="n">
        <f aca="false">[1]６月分!$F$8</f>
        <v>14</v>
      </c>
      <c r="G8" s="53" t="n">
        <f aca="false">[1]６月分!$G$8</f>
        <v>0</v>
      </c>
      <c r="H8" s="53" t="n">
        <f aca="false">[1]６月分!$H$8</f>
        <v>10</v>
      </c>
      <c r="I8" s="54" t="n">
        <f aca="false">[1]６月分!$I$8</f>
        <v>13</v>
      </c>
      <c r="J8" s="55" t="n">
        <f aca="false">[1]６月分!$J$8:$K$8</f>
        <v>1774</v>
      </c>
      <c r="K8" s="53" t="n">
        <f aca="false">[1]６月分!$L$8</f>
        <v>184</v>
      </c>
      <c r="L8" s="54" t="n">
        <f aca="false">[1]６月分!$N$8</f>
        <v>0</v>
      </c>
      <c r="M8" s="56" t="n">
        <f aca="false">[1]６月分!$P$8</f>
        <v>99665</v>
      </c>
      <c r="N8" s="56" t="n">
        <f aca="false">[1]６月分!$R$8</f>
        <v>44</v>
      </c>
      <c r="O8" s="55" t="n">
        <f aca="false">[1]６月分!$S$8</f>
        <v>18</v>
      </c>
      <c r="P8" s="57" t="n">
        <f aca="false">[1]６月分!$T$8</f>
        <v>40</v>
      </c>
      <c r="U8" s="1" t="n">
        <f aca="false">D8/D11</f>
        <v>1.09090909090909</v>
      </c>
    </row>
    <row r="9" s="1" customFormat="true" ht="18" hidden="false" customHeight="true" outlineLevel="0" collapsed="false">
      <c r="A9" s="58" t="s">
        <v>5</v>
      </c>
      <c r="B9" s="59" t="s">
        <v>29</v>
      </c>
      <c r="C9" s="59"/>
      <c r="D9" s="60" t="n">
        <f aca="false">SUM(E9:I9)</f>
        <v>381</v>
      </c>
      <c r="E9" s="61" t="n">
        <f aca="false">E7+E8</f>
        <v>107</v>
      </c>
      <c r="F9" s="61" t="n">
        <f aca="false">F7+F8</f>
        <v>76</v>
      </c>
      <c r="G9" s="61" t="n">
        <f aca="false">G7+G8</f>
        <v>21</v>
      </c>
      <c r="H9" s="61" t="n">
        <f aca="false">H7+H8</f>
        <v>38</v>
      </c>
      <c r="I9" s="62" t="n">
        <f aca="false">I7+I8</f>
        <v>139</v>
      </c>
      <c r="J9" s="63" t="n">
        <f aca="false">J8+J7</f>
        <v>11628.42</v>
      </c>
      <c r="K9" s="64" t="n">
        <f aca="false">K8+K7</f>
        <v>634</v>
      </c>
      <c r="L9" s="62" t="n">
        <f aca="false">L8+L7</f>
        <v>355.71</v>
      </c>
      <c r="M9" s="62" t="n">
        <f aca="false">M8+M7</f>
        <v>821093</v>
      </c>
      <c r="N9" s="65" t="n">
        <f aca="false">N8+N7</f>
        <v>241</v>
      </c>
      <c r="O9" s="60" t="n">
        <f aca="false">O8+O7</f>
        <v>140</v>
      </c>
      <c r="P9" s="62" t="n">
        <f aca="false">P8+P7</f>
        <v>319</v>
      </c>
      <c r="T9" s="49" t="s">
        <v>30</v>
      </c>
      <c r="U9" s="66" t="n">
        <f aca="false">U8-1</f>
        <v>0.0909090909090908</v>
      </c>
    </row>
    <row r="10" s="1" customFormat="true" ht="18" hidden="false" customHeight="true" outlineLevel="0" collapsed="false">
      <c r="A10" s="58"/>
      <c r="B10" s="67" t="s">
        <v>31</v>
      </c>
      <c r="C10" s="67"/>
      <c r="D10" s="68" t="n">
        <f aca="false">D9-D12</f>
        <v>42</v>
      </c>
      <c r="E10" s="69" t="n">
        <f aca="false">E9-E12</f>
        <v>8</v>
      </c>
      <c r="F10" s="70" t="n">
        <f aca="false">F9-F12</f>
        <v>10</v>
      </c>
      <c r="G10" s="69" t="n">
        <f aca="false">G9-G12</f>
        <v>4</v>
      </c>
      <c r="H10" s="69" t="n">
        <f aca="false">H9-H12</f>
        <v>6</v>
      </c>
      <c r="I10" s="71" t="n">
        <f aca="false">I9-I12</f>
        <v>14</v>
      </c>
      <c r="J10" s="72" t="n">
        <f aca="false">J9-J12</f>
        <v>-206.58</v>
      </c>
      <c r="K10" s="73" t="n">
        <f aca="false">K9-K12</f>
        <v>-532</v>
      </c>
      <c r="L10" s="74" t="n">
        <f aca="false">L9-L12</f>
        <v>4.70999999999998</v>
      </c>
      <c r="M10" s="74" t="n">
        <f aca="false">M9-M12</f>
        <v>-21497</v>
      </c>
      <c r="N10" s="75" t="n">
        <f aca="false">N9-N12</f>
        <v>0</v>
      </c>
      <c r="O10" s="76" t="n">
        <f aca="false">O9-O12</f>
        <v>-16</v>
      </c>
      <c r="P10" s="77" t="n">
        <f aca="false">P9-P12</f>
        <v>-20</v>
      </c>
    </row>
    <row r="11" s="1" customFormat="true" ht="18" hidden="false" customHeight="true" outlineLevel="0" collapsed="false">
      <c r="A11" s="41" t="s">
        <v>32</v>
      </c>
      <c r="B11" s="78" t="s">
        <v>33</v>
      </c>
      <c r="C11" s="78"/>
      <c r="D11" s="43" t="n">
        <f aca="false">[1]６月分!$D$12</f>
        <v>44</v>
      </c>
      <c r="E11" s="44" t="n">
        <f aca="false">[1]６月分!$E$12</f>
        <v>11</v>
      </c>
      <c r="F11" s="44" t="n">
        <f aca="false">[1]６月分!$F$12</f>
        <v>10</v>
      </c>
      <c r="G11" s="44" t="n">
        <f aca="false">[1]６月分!$G$12</f>
        <v>0</v>
      </c>
      <c r="H11" s="44" t="n">
        <f aca="false">[1]６月分!$H$12</f>
        <v>5</v>
      </c>
      <c r="I11" s="45" t="n">
        <f aca="false">[1]６月分!$I$12</f>
        <v>18</v>
      </c>
      <c r="J11" s="43" t="n">
        <f aca="false">[1]６月分!$J$12:$K$12</f>
        <v>613</v>
      </c>
      <c r="K11" s="44" t="n">
        <f aca="false">[1]６月分!$L$12</f>
        <v>144</v>
      </c>
      <c r="L11" s="45" t="n">
        <f aca="false">[1]６月分!$N$12</f>
        <v>0</v>
      </c>
      <c r="M11" s="79" t="n">
        <f aca="false">[1]６月分!$P$12</f>
        <v>56289</v>
      </c>
      <c r="N11" s="47" t="n">
        <f aca="false">[1]６月分!$R$12</f>
        <v>27</v>
      </c>
      <c r="O11" s="43" t="n">
        <f aca="false">[1]６月分!$S$12</f>
        <v>19</v>
      </c>
      <c r="P11" s="48" t="n">
        <f aca="false">[1]６月分!$T$12</f>
        <v>36</v>
      </c>
      <c r="T11" s="39" t="s">
        <v>34</v>
      </c>
      <c r="U11" s="80" t="n">
        <f aca="false">E8+F8</f>
        <v>25</v>
      </c>
    </row>
    <row r="12" s="1" customFormat="true" ht="18" hidden="false" customHeight="true" outlineLevel="0" collapsed="false">
      <c r="A12" s="81" t="s">
        <v>35</v>
      </c>
      <c r="B12" s="82" t="s">
        <v>36</v>
      </c>
      <c r="C12" s="82"/>
      <c r="D12" s="83" t="n">
        <f aca="false">[1]６月分!$D$13</f>
        <v>339</v>
      </c>
      <c r="E12" s="84" t="n">
        <f aca="false">[1]６月分!$E$13</f>
        <v>99</v>
      </c>
      <c r="F12" s="84" t="n">
        <f aca="false">[1]６月分!$F$13</f>
        <v>66</v>
      </c>
      <c r="G12" s="84" t="n">
        <f aca="false">[1]６月分!$G$13</f>
        <v>17</v>
      </c>
      <c r="H12" s="84" t="n">
        <f aca="false">[1]６月分!$H$13</f>
        <v>32</v>
      </c>
      <c r="I12" s="85" t="n">
        <f aca="false">[1]６月分!$I$13</f>
        <v>125</v>
      </c>
      <c r="J12" s="83" t="n">
        <f aca="false">[1]６月分!$J$13:$K$13</f>
        <v>11835</v>
      </c>
      <c r="K12" s="84" t="n">
        <f aca="false">[1]６月分!$L$13</f>
        <v>1166</v>
      </c>
      <c r="L12" s="85" t="n">
        <f aca="false">[1]６月分!$N$13</f>
        <v>351</v>
      </c>
      <c r="M12" s="86" t="n">
        <f aca="false">[1]６月分!$P$13</f>
        <v>842590</v>
      </c>
      <c r="N12" s="86" t="n">
        <f aca="false">[1]６月分!$R$13</f>
        <v>241</v>
      </c>
      <c r="O12" s="83" t="n">
        <f aca="false">[1]６月分!$S$13</f>
        <v>156</v>
      </c>
      <c r="P12" s="87" t="n">
        <f aca="false">[1]６月分!$T$13</f>
        <v>339</v>
      </c>
      <c r="T12" s="49" t="s">
        <v>37</v>
      </c>
      <c r="U12" s="80" t="n">
        <f aca="false">(E8+F8)-(E11+F11)</f>
        <v>4</v>
      </c>
    </row>
    <row r="13" s="1" customFormat="true" ht="22.5" hidden="false" customHeight="true" outlineLevel="0" collapsed="false">
      <c r="A13" s="88"/>
      <c r="B13" s="88"/>
      <c r="C13" s="88"/>
      <c r="D13" s="89"/>
      <c r="E13" s="88"/>
      <c r="F13" s="88"/>
      <c r="G13" s="88"/>
      <c r="H13" s="88"/>
      <c r="I13" s="88"/>
      <c r="J13" s="88"/>
      <c r="K13" s="88"/>
      <c r="L13" s="88"/>
      <c r="M13" s="88"/>
      <c r="N13" s="88"/>
      <c r="O13" s="35"/>
      <c r="P13" s="35"/>
    </row>
    <row r="14" s="1" customFormat="true" ht="18" hidden="false" customHeight="true" outlineLevel="0" collapsed="false">
      <c r="A14" s="18"/>
      <c r="B14" s="90" t="s">
        <v>2</v>
      </c>
      <c r="C14" s="90"/>
      <c r="D14" s="91" t="s">
        <v>38</v>
      </c>
      <c r="E14" s="91"/>
      <c r="F14" s="92" t="s">
        <v>39</v>
      </c>
      <c r="G14" s="92"/>
      <c r="H14" s="92"/>
      <c r="I14" s="92"/>
      <c r="J14" s="92"/>
      <c r="K14" s="92"/>
      <c r="L14" s="92"/>
      <c r="M14" s="92"/>
      <c r="N14" s="92"/>
      <c r="O14" s="92"/>
      <c r="P14" s="92"/>
      <c r="Q14" s="92"/>
      <c r="T14" s="39" t="s">
        <v>40</v>
      </c>
      <c r="U14" s="80" t="n">
        <f aca="false">G8</f>
        <v>0</v>
      </c>
    </row>
    <row r="15" s="1" customFormat="true" ht="18" hidden="false" customHeight="true" outlineLevel="0" collapsed="false">
      <c r="A15" s="93"/>
      <c r="B15" s="90"/>
      <c r="C15" s="90"/>
      <c r="D15" s="94" t="s">
        <v>41</v>
      </c>
      <c r="E15" s="95" t="s">
        <v>42</v>
      </c>
      <c r="F15" s="81" t="s">
        <v>5</v>
      </c>
      <c r="G15" s="96" t="s">
        <v>43</v>
      </c>
      <c r="H15" s="96" t="s">
        <v>44</v>
      </c>
      <c r="I15" s="96" t="s">
        <v>45</v>
      </c>
      <c r="J15" s="97" t="s">
        <v>46</v>
      </c>
      <c r="K15" s="97" t="s">
        <v>47</v>
      </c>
      <c r="L15" s="96" t="s">
        <v>48</v>
      </c>
      <c r="M15" s="98" t="s">
        <v>49</v>
      </c>
      <c r="N15" s="98" t="s">
        <v>50</v>
      </c>
      <c r="O15" s="99" t="s">
        <v>51</v>
      </c>
      <c r="P15" s="99" t="s">
        <v>9</v>
      </c>
      <c r="Q15" s="100" t="s">
        <v>52</v>
      </c>
      <c r="T15" s="49" t="s">
        <v>37</v>
      </c>
      <c r="U15" s="80" t="n">
        <f aca="false">G8-G11</f>
        <v>0</v>
      </c>
    </row>
    <row r="16" s="1" customFormat="true" ht="18" hidden="false" customHeight="true" outlineLevel="0" collapsed="false">
      <c r="A16" s="101"/>
      <c r="B16" s="90"/>
      <c r="C16" s="90"/>
      <c r="D16" s="102" t="s">
        <v>23</v>
      </c>
      <c r="E16" s="38" t="s">
        <v>23</v>
      </c>
      <c r="F16" s="81"/>
      <c r="G16" s="96"/>
      <c r="H16" s="96"/>
      <c r="I16" s="96"/>
      <c r="J16" s="97"/>
      <c r="K16" s="97"/>
      <c r="L16" s="96"/>
      <c r="M16" s="98"/>
      <c r="N16" s="98"/>
      <c r="O16" s="99"/>
      <c r="P16" s="99"/>
      <c r="Q16" s="100"/>
    </row>
    <row r="17" s="1" customFormat="true" ht="18" hidden="false" customHeight="true" outlineLevel="0" collapsed="false">
      <c r="A17" s="103" t="s">
        <v>25</v>
      </c>
      <c r="B17" s="104" t="s">
        <v>26</v>
      </c>
      <c r="C17" s="104"/>
      <c r="D17" s="43" t="n">
        <f aca="false">[1]６月分!$D$17</f>
        <v>21</v>
      </c>
      <c r="E17" s="45" t="n">
        <f aca="false">[1]６月分!$E$17</f>
        <v>46</v>
      </c>
      <c r="F17" s="43" t="n">
        <f aca="false">[1]６月分!$F$17</f>
        <v>333</v>
      </c>
      <c r="G17" s="44" t="n">
        <f aca="false">[1]６月分!$G$17</f>
        <v>28</v>
      </c>
      <c r="H17" s="44" t="n">
        <f aca="false">[1]６月分!$H$17</f>
        <v>15</v>
      </c>
      <c r="I17" s="44" t="n">
        <f aca="false">[1]６月分!$K$17</f>
        <v>4</v>
      </c>
      <c r="J17" s="44" t="n">
        <f aca="false">[1]６月分!$L$17</f>
        <v>51</v>
      </c>
      <c r="K17" s="44" t="n">
        <f aca="false">[1]６月分!$N$17</f>
        <v>17</v>
      </c>
      <c r="L17" s="44" t="n">
        <f aca="false">[1]６月分!$O$17</f>
        <v>19</v>
      </c>
      <c r="M17" s="44" t="n">
        <f aca="false">[1]６月分!$I$17</f>
        <v>11</v>
      </c>
      <c r="N17" s="44" t="n">
        <f aca="false">[1]６月分!$M$17</f>
        <v>21</v>
      </c>
      <c r="O17" s="44" t="n">
        <f aca="false">[1]６月分!$J$17</f>
        <v>9</v>
      </c>
      <c r="P17" s="105" t="n">
        <f aca="false">[1]６月分!$S$17+[1]６月分!$P$17+[1]６月分!$Q$17+[1]６月分!$R$17</f>
        <v>100</v>
      </c>
      <c r="Q17" s="45" t="n">
        <f aca="false">[1]６月分!$T$17</f>
        <v>58</v>
      </c>
      <c r="R17" s="80"/>
      <c r="T17" s="39" t="s">
        <v>53</v>
      </c>
      <c r="U17" s="80" t="n">
        <f aca="false">H8</f>
        <v>10</v>
      </c>
    </row>
    <row r="18" s="1" customFormat="true" ht="18" hidden="false" customHeight="true" outlineLevel="0" collapsed="false">
      <c r="A18" s="93"/>
      <c r="B18" s="106" t="s">
        <v>54</v>
      </c>
      <c r="C18" s="106"/>
      <c r="D18" s="55" t="n">
        <f aca="false">[1]６月分!$D$19</f>
        <v>1</v>
      </c>
      <c r="E18" s="54" t="n">
        <f aca="false">[1]６月分!$E$19</f>
        <v>10</v>
      </c>
      <c r="F18" s="55" t="n">
        <f aca="false">SUM(G18:Q18)</f>
        <v>48</v>
      </c>
      <c r="G18" s="53" t="n">
        <f aca="false">[1]６月分!$G$19</f>
        <v>4</v>
      </c>
      <c r="H18" s="53" t="n">
        <f aca="false">[1]６月分!$H$19</f>
        <v>2</v>
      </c>
      <c r="I18" s="53" t="n">
        <f aca="false">[1]６月分!$K$19</f>
        <v>0</v>
      </c>
      <c r="J18" s="53" t="n">
        <f aca="false">[1]６月分!$L$19</f>
        <v>2</v>
      </c>
      <c r="K18" s="53" t="n">
        <f aca="false">[1]６月分!$N$19</f>
        <v>1</v>
      </c>
      <c r="L18" s="53" t="n">
        <f aca="false">[1]６月分!$O$19</f>
        <v>0</v>
      </c>
      <c r="M18" s="53" t="n">
        <f aca="false">[1]６月分!$I$19</f>
        <v>1</v>
      </c>
      <c r="N18" s="53" t="n">
        <f aca="false">[1]６月分!$M$19</f>
        <v>3</v>
      </c>
      <c r="O18" s="53" t="n">
        <f aca="false">[1]６月分!$J$19</f>
        <v>0</v>
      </c>
      <c r="P18" s="107" t="n">
        <f aca="false">[1]６月分!$S$19+[1]６月分!$P$19+[1]６月分!$Q$19+[1]６月分!$R$19</f>
        <v>22</v>
      </c>
      <c r="Q18" s="54" t="n">
        <f aca="false">[1]６月分!$T$19</f>
        <v>13</v>
      </c>
      <c r="R18" s="80"/>
      <c r="T18" s="49" t="s">
        <v>37</v>
      </c>
      <c r="U18" s="80" t="n">
        <f aca="false">H8-H11</f>
        <v>5</v>
      </c>
    </row>
    <row r="19" s="1" customFormat="true" ht="18" hidden="false" customHeight="true" outlineLevel="0" collapsed="false">
      <c r="A19" s="29" t="s">
        <v>5</v>
      </c>
      <c r="B19" s="108" t="s">
        <v>55</v>
      </c>
      <c r="C19" s="108"/>
      <c r="D19" s="60" t="n">
        <f aca="false">D18+D17</f>
        <v>22</v>
      </c>
      <c r="E19" s="109" t="n">
        <f aca="false">E18+E17</f>
        <v>56</v>
      </c>
      <c r="F19" s="60" t="n">
        <f aca="false">SUM(G19:Q19)</f>
        <v>381</v>
      </c>
      <c r="G19" s="110" t="n">
        <f aca="false">SUM(G17:G18)</f>
        <v>32</v>
      </c>
      <c r="H19" s="110" t="n">
        <f aca="false">SUM(H17:H18)</f>
        <v>17</v>
      </c>
      <c r="I19" s="110" t="n">
        <f aca="false">SUM(I17:I18)</f>
        <v>4</v>
      </c>
      <c r="J19" s="110" t="n">
        <f aca="false">SUM(J17:J18)</f>
        <v>53</v>
      </c>
      <c r="K19" s="110" t="n">
        <f aca="false">SUM(K17:K18)</f>
        <v>18</v>
      </c>
      <c r="L19" s="110" t="n">
        <f aca="false">SUM(L17:L18)</f>
        <v>19</v>
      </c>
      <c r="M19" s="110" t="n">
        <f aca="false">SUM(M17:M18)</f>
        <v>12</v>
      </c>
      <c r="N19" s="110" t="n">
        <f aca="false">SUM(N17:N18)</f>
        <v>24</v>
      </c>
      <c r="O19" s="110" t="n">
        <f aca="false">SUM(O17:O18)</f>
        <v>9</v>
      </c>
      <c r="P19" s="110" t="n">
        <f aca="false">SUM(P17:P18)</f>
        <v>122</v>
      </c>
      <c r="Q19" s="109" t="n">
        <f aca="false">SUM(Q17:Q18)</f>
        <v>71</v>
      </c>
      <c r="R19" s="80"/>
    </row>
    <row r="20" s="1" customFormat="true" ht="18" hidden="false" customHeight="true" outlineLevel="0" collapsed="false">
      <c r="A20" s="29"/>
      <c r="B20" s="67" t="s">
        <v>31</v>
      </c>
      <c r="C20" s="67"/>
      <c r="D20" s="68" t="n">
        <f aca="false">D19-D22</f>
        <v>2</v>
      </c>
      <c r="E20" s="71" t="n">
        <f aca="false">E19-E22</f>
        <v>11</v>
      </c>
      <c r="F20" s="76" t="n">
        <f aca="false">F19-F22</f>
        <v>42</v>
      </c>
      <c r="G20" s="69" t="n">
        <f aca="false">G19-G22</f>
        <v>9</v>
      </c>
      <c r="H20" s="111" t="n">
        <f aca="false">H19-H22</f>
        <v>1</v>
      </c>
      <c r="I20" s="70" t="n">
        <f aca="false">I19-I22</f>
        <v>3</v>
      </c>
      <c r="J20" s="112" t="n">
        <f aca="false">J19-J22</f>
        <v>7</v>
      </c>
      <c r="K20" s="111" t="n">
        <f aca="false">K19-K22</f>
        <v>6</v>
      </c>
      <c r="L20" s="70" t="n">
        <f aca="false">L19-L22</f>
        <v>10</v>
      </c>
      <c r="M20" s="70" t="n">
        <f aca="false">M19-M22</f>
        <v>-2</v>
      </c>
      <c r="N20" s="70" t="n">
        <f aca="false">N19-N22</f>
        <v>4</v>
      </c>
      <c r="O20" s="70" t="n">
        <f aca="false">O19-O22</f>
        <v>-1</v>
      </c>
      <c r="P20" s="112" t="n">
        <f aca="false">P19-P22</f>
        <v>-20</v>
      </c>
      <c r="Q20" s="71" t="n">
        <f aca="false">Q19-Q22</f>
        <v>25</v>
      </c>
      <c r="R20" s="80"/>
      <c r="S20" s="113"/>
      <c r="T20" s="39" t="s">
        <v>9</v>
      </c>
      <c r="U20" s="80" t="n">
        <f aca="false">I8</f>
        <v>13</v>
      </c>
    </row>
    <row r="21" s="1" customFormat="true" ht="18" hidden="false" customHeight="true" outlineLevel="0" collapsed="false">
      <c r="A21" s="41" t="s">
        <v>32</v>
      </c>
      <c r="B21" s="78" t="s">
        <v>33</v>
      </c>
      <c r="C21" s="78"/>
      <c r="D21" s="43" t="n">
        <f aca="false">[1]６月分!$D$23</f>
        <v>3</v>
      </c>
      <c r="E21" s="45" t="n">
        <f aca="false">[1]６月分!$E$23</f>
        <v>7</v>
      </c>
      <c r="F21" s="43" t="n">
        <f aca="false">[1]６月分!$F$23</f>
        <v>44</v>
      </c>
      <c r="G21" s="44" t="n">
        <f aca="false">[1]６月分!$G$23</f>
        <v>6</v>
      </c>
      <c r="H21" s="44" t="n">
        <f aca="false">[1]６月分!$H$23</f>
        <v>3</v>
      </c>
      <c r="I21" s="44" t="n">
        <f aca="false">[1]６月分!$K$23</f>
        <v>0</v>
      </c>
      <c r="J21" s="44" t="n">
        <f aca="false">[1]６月分!$L$23</f>
        <v>5</v>
      </c>
      <c r="K21" s="44" t="n">
        <f aca="false">[1]６月分!$N$23</f>
        <v>2</v>
      </c>
      <c r="L21" s="44" t="n">
        <f aca="false">[1]６月分!$O$23</f>
        <v>0</v>
      </c>
      <c r="M21" s="44" t="n">
        <f aca="false">[1]６月分!$I$23</f>
        <v>0</v>
      </c>
      <c r="N21" s="44" t="n">
        <f aca="false">[1]６月分!$M$23</f>
        <v>2</v>
      </c>
      <c r="O21" s="44" t="n">
        <f aca="false">[1]６月分!$J$23</f>
        <v>3</v>
      </c>
      <c r="P21" s="114" t="n">
        <f aca="false">[1]６月分!$S$23+[1]６月分!$P$23+[1]６月分!$Q$23+[1]６月分!$R$23</f>
        <v>16</v>
      </c>
      <c r="Q21" s="45" t="n">
        <f aca="false">[1]６月分!$T$23</f>
        <v>7</v>
      </c>
      <c r="R21" s="80"/>
      <c r="T21" s="49" t="s">
        <v>37</v>
      </c>
      <c r="U21" s="80" t="n">
        <f aca="false">U20-I11</f>
        <v>-5</v>
      </c>
    </row>
    <row r="22" s="1" customFormat="true" ht="18" hidden="false" customHeight="true" outlineLevel="0" collapsed="false">
      <c r="A22" s="81" t="s">
        <v>35</v>
      </c>
      <c r="B22" s="82" t="s">
        <v>36</v>
      </c>
      <c r="C22" s="82"/>
      <c r="D22" s="83" t="n">
        <f aca="false">[1]６月分!$D$24</f>
        <v>20</v>
      </c>
      <c r="E22" s="85" t="n">
        <f aca="false">[1]６月分!$E$24</f>
        <v>45</v>
      </c>
      <c r="F22" s="83" t="n">
        <f aca="false">[1]６月分!$F$24</f>
        <v>339</v>
      </c>
      <c r="G22" s="84" t="n">
        <f aca="false">[1]６月分!$G$24</f>
        <v>23</v>
      </c>
      <c r="H22" s="84" t="n">
        <f aca="false">[1]６月分!$H$24</f>
        <v>16</v>
      </c>
      <c r="I22" s="84" t="n">
        <f aca="false">[1]６月分!$K$24</f>
        <v>1</v>
      </c>
      <c r="J22" s="84" t="n">
        <f aca="false">[1]６月分!$L$24</f>
        <v>46</v>
      </c>
      <c r="K22" s="84" t="n">
        <f aca="false">[1]６月分!$N$24</f>
        <v>12</v>
      </c>
      <c r="L22" s="84" t="n">
        <f aca="false">[1]６月分!$O$24</f>
        <v>9</v>
      </c>
      <c r="M22" s="84" t="n">
        <f aca="false">[1]６月分!$I$24</f>
        <v>14</v>
      </c>
      <c r="N22" s="84" t="n">
        <f aca="false">[1]６月分!$M$24</f>
        <v>20</v>
      </c>
      <c r="O22" s="84" t="n">
        <f aca="false">[1]６月分!$J$24</f>
        <v>10</v>
      </c>
      <c r="P22" s="115" t="n">
        <f aca="false">[1]６月分!$S$24+[1]６月分!$P$24+[1]６月分!$Q$24+[1]６月分!$R$24</f>
        <v>142</v>
      </c>
      <c r="Q22" s="85" t="n">
        <f aca="false">[1]６月分!$T$24</f>
        <v>46</v>
      </c>
      <c r="R22" s="80"/>
    </row>
    <row r="23" s="1" customFormat="true" ht="18" hidden="false" customHeight="true" outlineLevel="0" collapsed="false">
      <c r="A23" s="116"/>
      <c r="B23" s="117"/>
      <c r="C23" s="117"/>
      <c r="D23" s="118"/>
      <c r="E23" s="118"/>
      <c r="F23" s="118"/>
      <c r="G23" s="118"/>
      <c r="H23" s="118"/>
      <c r="I23" s="118"/>
      <c r="J23" s="118"/>
      <c r="K23" s="118"/>
      <c r="L23" s="118"/>
      <c r="M23" s="119" t="s">
        <v>56</v>
      </c>
      <c r="N23" s="120"/>
      <c r="O23" s="118"/>
      <c r="P23" s="118"/>
      <c r="T23" s="49" t="s">
        <v>57</v>
      </c>
      <c r="U23" s="66" t="n">
        <f aca="false">U11/U6</f>
        <v>0.520833333333333</v>
      </c>
    </row>
    <row r="24" s="121" customFormat="true" ht="19.5" hidden="false" customHeight="true" outlineLevel="0" collapsed="false">
      <c r="F24" s="122"/>
      <c r="P24" s="122"/>
      <c r="Q24" s="122"/>
    </row>
    <row r="25" s="121" customFormat="true" ht="19.5" hidden="false" customHeight="true" outlineLevel="0" collapsed="false">
      <c r="B25" s="123" t="s">
        <v>58</v>
      </c>
      <c r="C25" s="124" t="s">
        <v>59</v>
      </c>
      <c r="T25" s="124" t="s">
        <v>5</v>
      </c>
      <c r="U25" s="124" t="s">
        <v>43</v>
      </c>
      <c r="V25" s="124" t="s">
        <v>44</v>
      </c>
      <c r="W25" s="124" t="s">
        <v>45</v>
      </c>
      <c r="X25" s="124" t="s">
        <v>46</v>
      </c>
      <c r="Y25" s="124" t="s">
        <v>47</v>
      </c>
      <c r="Z25" s="124" t="s">
        <v>48</v>
      </c>
      <c r="AA25" s="124" t="s">
        <v>49</v>
      </c>
      <c r="AB25" s="124" t="s">
        <v>50</v>
      </c>
      <c r="AC25" s="124" t="s">
        <v>51</v>
      </c>
      <c r="AD25" s="124" t="s">
        <v>9</v>
      </c>
      <c r="AE25" s="124" t="s">
        <v>52</v>
      </c>
    </row>
    <row r="26" s="121" customFormat="true" ht="19.5" hidden="false" customHeight="true" outlineLevel="0" collapsed="false">
      <c r="C26" s="124" t="s">
        <v>60</v>
      </c>
      <c r="T26" s="124" t="s">
        <v>61</v>
      </c>
      <c r="U26" s="122" t="n">
        <f aca="false">RANK(G18,$G$18:$O$18,0)</f>
        <v>1</v>
      </c>
      <c r="V26" s="122" t="n">
        <f aca="false">RANK(H18,$G$18:$O$18,0)</f>
        <v>3</v>
      </c>
      <c r="W26" s="122" t="n">
        <f aca="false">RANK(I18,$G$18:$O$18,0)</f>
        <v>7</v>
      </c>
      <c r="X26" s="122" t="n">
        <f aca="false">RANK(J18,$G$18:$O$18,0)</f>
        <v>3</v>
      </c>
      <c r="Y26" s="122" t="n">
        <f aca="false">RANK(K18,$G$18:$O$18,0)</f>
        <v>5</v>
      </c>
      <c r="Z26" s="122" t="n">
        <f aca="false">RANK(L18,$G$18:$O$18,0)</f>
        <v>7</v>
      </c>
      <c r="AA26" s="122" t="n">
        <f aca="false">RANK(M18,$G$18:$O$18,0)</f>
        <v>5</v>
      </c>
      <c r="AB26" s="122" t="n">
        <f aca="false">RANK(N18,$G$18:$O$18,0)</f>
        <v>2</v>
      </c>
      <c r="AC26" s="122" t="n">
        <f aca="false">RANK(O18,$G$18:$O$18,0)</f>
        <v>7</v>
      </c>
    </row>
    <row r="27" s="121" customFormat="true" ht="19.5" hidden="false" customHeight="true" outlineLevel="0" collapsed="false">
      <c r="C27" s="124" t="s">
        <v>62</v>
      </c>
      <c r="T27" s="124" t="s">
        <v>63</v>
      </c>
      <c r="U27" s="122" t="n">
        <f aca="false">RANK(G19,$G$19:$O$19,0)</f>
        <v>2</v>
      </c>
      <c r="V27" s="122" t="n">
        <f aca="false">RANK(H19,$G$19:$O$19,0)</f>
        <v>6</v>
      </c>
      <c r="W27" s="122" t="n">
        <f aca="false">RANK(I19,$G$19:$O$19,0)</f>
        <v>9</v>
      </c>
      <c r="X27" s="122" t="n">
        <f aca="false">RANK(J19,$G$19:$O$19,0)</f>
        <v>1</v>
      </c>
      <c r="Y27" s="122" t="n">
        <f aca="false">RANK(K19,$G$19:$O$19,0)</f>
        <v>5</v>
      </c>
      <c r="Z27" s="122" t="n">
        <f aca="false">RANK(L19,$G$19:$O$19,0)</f>
        <v>4</v>
      </c>
      <c r="AA27" s="122" t="n">
        <f aca="false">RANK(M19,$G$19:$O$19,0)</f>
        <v>7</v>
      </c>
      <c r="AB27" s="122" t="n">
        <f aca="false">RANK(N19,$G$19:$O$19,0)</f>
        <v>3</v>
      </c>
      <c r="AC27" s="122" t="n">
        <f aca="false">RANK(O19,$G$19:$O$19,0)</f>
        <v>8</v>
      </c>
    </row>
    <row r="28" s="121" customFormat="true" ht="19.5" hidden="false" customHeight="true" outlineLevel="0" collapsed="false">
      <c r="U28" s="125" t="n">
        <f aca="false">G19/$F$19</f>
        <v>0.083989501312336</v>
      </c>
      <c r="V28" s="125" t="n">
        <f aca="false">H19/$F$19</f>
        <v>0.0446194225721785</v>
      </c>
      <c r="W28" s="125" t="n">
        <f aca="false">I19/$F$19</f>
        <v>0.010498687664042</v>
      </c>
      <c r="X28" s="125" t="n">
        <f aca="false">J19/$F$19</f>
        <v>0.139107611548556</v>
      </c>
      <c r="Y28" s="125" t="n">
        <f aca="false">K19/$F$19</f>
        <v>0.047244094488189</v>
      </c>
      <c r="Z28" s="125" t="n">
        <f aca="false">L19/$F$19</f>
        <v>0.0498687664041995</v>
      </c>
      <c r="AA28" s="125" t="n">
        <f aca="false">M19/$F$19</f>
        <v>0.031496062992126</v>
      </c>
      <c r="AB28" s="125" t="n">
        <f aca="false">N19/$F$19</f>
        <v>0.062992125984252</v>
      </c>
      <c r="AC28" s="125" t="n">
        <f aca="false">O19/$F$19</f>
        <v>0.0236220472440945</v>
      </c>
    </row>
    <row r="29" s="121" customFormat="true" ht="19.5" hidden="false" customHeight="true" outlineLevel="0" collapsed="false">
      <c r="B29" s="123" t="s">
        <v>64</v>
      </c>
      <c r="C29" s="124" t="s">
        <v>65</v>
      </c>
      <c r="K29" s="126"/>
      <c r="T29" s="124" t="s">
        <v>66</v>
      </c>
      <c r="U29" s="127" t="n">
        <f aca="false">K18+L18</f>
        <v>1</v>
      </c>
    </row>
    <row r="30" s="121" customFormat="true" ht="19.5" hidden="false" customHeight="true" outlineLevel="0" collapsed="false">
      <c r="T30" s="124" t="s">
        <v>67</v>
      </c>
      <c r="U30" s="125" t="n">
        <f aca="false">U29/F18</f>
        <v>0.0208333333333333</v>
      </c>
      <c r="Y30" s="80" t="n">
        <f aca="false">K19+L19</f>
        <v>37</v>
      </c>
    </row>
    <row r="31" s="121" customFormat="true" ht="19.5" hidden="false" customHeight="true" outlineLevel="0" collapsed="false">
      <c r="B31" s="123" t="s">
        <v>68</v>
      </c>
      <c r="C31" s="124" t="s">
        <v>69</v>
      </c>
      <c r="Y31" s="66" t="n">
        <f aca="false">Y30/F19</f>
        <v>0.0971128608923885</v>
      </c>
    </row>
    <row r="32" s="121" customFormat="true" ht="19.5" hidden="false" customHeight="true" outlineLevel="0" collapsed="false">
      <c r="C32" s="124" t="s">
        <v>70</v>
      </c>
    </row>
    <row r="33" s="1" customFormat="true" ht="19.5" hidden="false" customHeight="true" outlineLevel="0" collapsed="false">
      <c r="D33" s="121"/>
    </row>
    <row r="34" customFormat="false" ht="18" hidden="false" customHeight="true" outlineLevel="0" collapsed="false">
      <c r="K34" s="128"/>
    </row>
    <row r="35" customFormat="false" ht="20.25" hidden="false" customHeight="true" outlineLevel="0" collapsed="false">
      <c r="A35" s="129"/>
      <c r="B35" s="130"/>
      <c r="N35" s="131"/>
    </row>
    <row r="36" customFormat="false" ht="25.5" hidden="false" customHeight="true" outlineLevel="0" collapsed="false">
      <c r="A36" s="132" t="s">
        <v>71</v>
      </c>
      <c r="D36" s="1"/>
      <c r="E36" s="1"/>
      <c r="F36" s="133"/>
      <c r="G36" s="1"/>
      <c r="H36" s="1"/>
      <c r="I36" s="1"/>
      <c r="J36" s="1"/>
      <c r="K36" s="1"/>
      <c r="L36" s="1"/>
      <c r="M36" s="1"/>
      <c r="N36" s="131"/>
      <c r="O36" s="1"/>
      <c r="P36" s="1"/>
      <c r="Q36" s="1"/>
      <c r="R36" s="1"/>
    </row>
    <row r="37" customFormat="false" ht="18" hidden="false" customHeight="true" outlineLevel="0" collapsed="false">
      <c r="A37" s="129"/>
      <c r="B37" s="1"/>
      <c r="C37" s="134" t="s">
        <v>72</v>
      </c>
      <c r="D37" s="1"/>
      <c r="E37" s="1"/>
      <c r="F37" s="1"/>
      <c r="G37" s="1"/>
      <c r="H37" s="1"/>
      <c r="I37" s="1"/>
      <c r="J37" s="1"/>
      <c r="K37" s="1"/>
      <c r="L37" s="1"/>
      <c r="M37" s="1"/>
      <c r="N37" s="1"/>
      <c r="O37" s="1"/>
      <c r="P37" s="1"/>
      <c r="Q37" s="1"/>
      <c r="R37" s="1"/>
    </row>
    <row r="38" customFormat="false" ht="18" hidden="false" customHeight="true" outlineLevel="0" collapsed="false">
      <c r="A38" s="1"/>
      <c r="B38" s="1"/>
      <c r="C38" s="134" t="s">
        <v>73</v>
      </c>
      <c r="D38" s="1"/>
      <c r="E38" s="1"/>
      <c r="F38" s="1"/>
      <c r="G38" s="1"/>
      <c r="H38" s="1"/>
      <c r="I38" s="1"/>
      <c r="J38" s="1"/>
      <c r="K38" s="133"/>
      <c r="L38" s="133"/>
      <c r="M38" s="133"/>
      <c r="N38" s="1"/>
      <c r="O38" s="1"/>
      <c r="P38" s="1"/>
      <c r="Q38" s="1"/>
      <c r="R38" s="1"/>
    </row>
    <row r="39" customFormat="false" ht="18" hidden="false" customHeight="true" outlineLevel="0" collapsed="false">
      <c r="A39" s="1"/>
      <c r="B39" s="135" t="s">
        <v>74</v>
      </c>
      <c r="C39" s="136" t="s">
        <v>75</v>
      </c>
      <c r="D39" s="1"/>
      <c r="E39" s="1"/>
      <c r="F39" s="1"/>
      <c r="G39" s="1"/>
      <c r="H39" s="1"/>
      <c r="I39" s="1"/>
      <c r="J39" s="133"/>
      <c r="K39" s="133"/>
      <c r="L39" s="133"/>
      <c r="M39" s="133"/>
      <c r="N39" s="1"/>
      <c r="O39" s="1"/>
      <c r="P39" s="1"/>
      <c r="Q39" s="1"/>
      <c r="R39" s="1"/>
    </row>
    <row r="40" customFormat="false" ht="18" hidden="false" customHeight="true" outlineLevel="0" collapsed="false">
      <c r="A40" s="1"/>
      <c r="B40" s="137"/>
      <c r="C40" s="138" t="s">
        <v>76</v>
      </c>
      <c r="D40" s="139"/>
      <c r="E40" s="139"/>
      <c r="F40" s="139"/>
      <c r="G40" s="139"/>
      <c r="H40" s="139"/>
      <c r="I40" s="140"/>
      <c r="J40" s="139"/>
      <c r="K40" s="1"/>
      <c r="L40" s="1"/>
      <c r="M40" s="133"/>
      <c r="N40" s="1"/>
      <c r="O40" s="1"/>
      <c r="P40" s="1"/>
      <c r="Q40" s="1"/>
      <c r="R40" s="1"/>
    </row>
    <row r="41" customFormat="false" ht="18" hidden="false" customHeight="true" outlineLevel="0" collapsed="false">
      <c r="A41" s="1"/>
      <c r="C41" s="138" t="s">
        <v>77</v>
      </c>
      <c r="D41" s="139"/>
      <c r="E41" s="139"/>
      <c r="F41" s="139"/>
      <c r="G41" s="139"/>
      <c r="H41" s="139"/>
      <c r="I41" s="139"/>
      <c r="J41" s="139"/>
      <c r="K41" s="1"/>
      <c r="L41" s="1"/>
      <c r="M41" s="1"/>
      <c r="N41" s="133"/>
      <c r="O41" s="1"/>
      <c r="P41" s="1"/>
      <c r="Q41" s="1"/>
      <c r="R41" s="1"/>
    </row>
    <row r="42" customFormat="false" ht="18" hidden="false" customHeight="true" outlineLevel="0" collapsed="false">
      <c r="A42" s="1"/>
      <c r="C42" s="49" t="s">
        <v>78</v>
      </c>
      <c r="D42" s="139"/>
      <c r="E42" s="139"/>
      <c r="F42" s="139"/>
      <c r="G42" s="139"/>
      <c r="H42" s="139"/>
      <c r="I42" s="139"/>
      <c r="J42" s="139"/>
      <c r="K42" s="1"/>
      <c r="L42" s="1"/>
      <c r="M42" s="1"/>
      <c r="N42" s="1"/>
      <c r="O42" s="1"/>
      <c r="P42" s="1"/>
      <c r="Q42" s="1"/>
      <c r="R42" s="1"/>
    </row>
    <row r="43" customFormat="false" ht="18" hidden="false" customHeight="true" outlineLevel="0" collapsed="false">
      <c r="A43" s="1"/>
      <c r="B43" s="135" t="s">
        <v>74</v>
      </c>
      <c r="C43" s="136" t="s">
        <v>79</v>
      </c>
      <c r="D43" s="139"/>
      <c r="E43" s="139"/>
      <c r="F43" s="139"/>
      <c r="G43" s="139"/>
      <c r="H43" s="139"/>
      <c r="I43" s="139"/>
      <c r="J43" s="139"/>
      <c r="K43" s="1"/>
      <c r="L43" s="1"/>
      <c r="M43" s="1"/>
      <c r="N43" s="1"/>
      <c r="O43" s="1"/>
      <c r="P43" s="1"/>
      <c r="Q43" s="1"/>
      <c r="R43" s="1"/>
    </row>
    <row r="44" customFormat="false" ht="18" hidden="false" customHeight="true" outlineLevel="0" collapsed="false">
      <c r="A44" s="1"/>
      <c r="B44" s="1"/>
      <c r="C44" s="49" t="s">
        <v>80</v>
      </c>
      <c r="D44" s="133"/>
      <c r="E44" s="133"/>
      <c r="F44" s="133"/>
      <c r="G44" s="133"/>
      <c r="H44" s="133"/>
      <c r="I44" s="133"/>
      <c r="J44" s="1"/>
      <c r="K44" s="1"/>
      <c r="L44" s="1"/>
      <c r="M44" s="1"/>
      <c r="N44" s="1"/>
      <c r="O44" s="141"/>
      <c r="P44" s="1"/>
      <c r="Q44" s="1"/>
      <c r="R44" s="1"/>
    </row>
    <row r="45" customFormat="false" ht="21" hidden="false" customHeight="true" outlineLevel="0" collapsed="false">
      <c r="A45" s="1"/>
      <c r="C45" s="49" t="s">
        <v>81</v>
      </c>
      <c r="D45" s="1"/>
      <c r="E45" s="1"/>
      <c r="F45" s="1"/>
      <c r="G45" s="1"/>
      <c r="H45" s="1"/>
      <c r="I45" s="139"/>
      <c r="J45" s="1"/>
      <c r="K45" s="1"/>
      <c r="L45" s="1"/>
      <c r="M45" s="1"/>
      <c r="N45" s="141"/>
      <c r="O45" s="1"/>
      <c r="P45" s="1"/>
      <c r="Q45" s="1"/>
    </row>
    <row r="46" customFormat="false" ht="18" hidden="false" customHeight="true" outlineLevel="0" collapsed="false">
      <c r="A46" s="142"/>
      <c r="B46" s="136"/>
      <c r="C46" s="49" t="s">
        <v>82</v>
      </c>
      <c r="D46" s="1"/>
      <c r="E46" s="1"/>
      <c r="F46" s="1"/>
      <c r="G46" s="1"/>
      <c r="H46" s="1"/>
      <c r="I46" s="139"/>
      <c r="J46" s="1"/>
      <c r="M46" s="1"/>
      <c r="N46" s="141"/>
      <c r="O46" s="1"/>
      <c r="P46" s="1"/>
      <c r="Q46" s="1"/>
    </row>
    <row r="47" customFormat="false" ht="18" hidden="false" customHeight="true" outlineLevel="0" collapsed="false">
      <c r="A47" s="1"/>
      <c r="B47" s="135" t="s">
        <v>74</v>
      </c>
      <c r="C47" s="143" t="s">
        <v>83</v>
      </c>
      <c r="D47" s="1"/>
      <c r="E47" s="1"/>
      <c r="F47" s="1"/>
      <c r="G47" s="1"/>
      <c r="H47" s="1"/>
      <c r="I47" s="144"/>
      <c r="J47" s="1"/>
      <c r="N47" s="141"/>
      <c r="O47" s="1"/>
      <c r="P47" s="1"/>
      <c r="Q47" s="1"/>
    </row>
    <row r="48" customFormat="false" ht="18" hidden="false" customHeight="true" outlineLevel="0" collapsed="false">
      <c r="A48" s="1"/>
      <c r="B48" s="145"/>
      <c r="C48" s="49" t="s">
        <v>84</v>
      </c>
      <c r="D48" s="1"/>
      <c r="E48" s="1"/>
      <c r="F48" s="1"/>
      <c r="G48" s="1"/>
      <c r="H48" s="1"/>
      <c r="I48" s="139"/>
      <c r="J48" s="1"/>
      <c r="N48" s="141"/>
      <c r="O48" s="1"/>
      <c r="P48" s="1"/>
      <c r="Q48" s="1"/>
    </row>
    <row r="49" customFormat="false" ht="18" hidden="false" customHeight="true" outlineLevel="0" collapsed="false">
      <c r="A49" s="1"/>
      <c r="B49" s="139"/>
      <c r="C49" s="146" t="s">
        <v>85</v>
      </c>
      <c r="D49" s="1"/>
      <c r="E49" s="1"/>
      <c r="F49" s="1"/>
      <c r="G49" s="1"/>
      <c r="H49" s="1"/>
      <c r="I49" s="139"/>
      <c r="J49" s="1"/>
      <c r="O49" s="1"/>
      <c r="P49" s="1"/>
      <c r="Q49" s="1"/>
      <c r="R49" s="1"/>
    </row>
    <row r="50" customFormat="false" ht="18" hidden="false" customHeight="true" outlineLevel="0" collapsed="false">
      <c r="A50" s="1"/>
      <c r="B50" s="139"/>
      <c r="C50" s="8"/>
      <c r="D50" s="1"/>
      <c r="E50" s="1"/>
      <c r="F50" s="1"/>
      <c r="G50" s="1"/>
      <c r="H50" s="1"/>
      <c r="I50" s="139"/>
      <c r="J50" s="1"/>
      <c r="O50" s="1"/>
      <c r="P50" s="1"/>
      <c r="Q50" s="1"/>
      <c r="R50" s="1"/>
    </row>
    <row r="51" customFormat="false" ht="18" hidden="false" customHeight="true" outlineLevel="0" collapsed="false">
      <c r="A51" s="1"/>
      <c r="B51" s="121"/>
      <c r="C51" s="8"/>
      <c r="D51" s="1"/>
      <c r="E51" s="1"/>
      <c r="F51" s="1"/>
      <c r="G51" s="1"/>
      <c r="H51" s="1"/>
      <c r="I51" s="139"/>
      <c r="J51" s="1"/>
      <c r="O51" s="1"/>
      <c r="P51" s="1"/>
      <c r="Q51" s="1"/>
      <c r="R51" s="1"/>
    </row>
    <row r="52" customFormat="false" ht="25.5" hidden="false" customHeight="true" outlineLevel="0" collapsed="false">
      <c r="A52" s="1"/>
      <c r="B52" s="1"/>
      <c r="D52" s="1"/>
      <c r="E52" s="1"/>
      <c r="F52" s="1"/>
      <c r="G52" s="1"/>
      <c r="H52" s="1"/>
      <c r="I52" s="139"/>
      <c r="J52" s="1"/>
      <c r="K52" s="1"/>
      <c r="L52" s="1"/>
      <c r="T52" s="147" t="s">
        <v>86</v>
      </c>
    </row>
    <row r="53" customFormat="false" ht="25.5" hidden="false" customHeight="true" outlineLevel="0" collapsed="false">
      <c r="A53" s="148" t="s">
        <v>87</v>
      </c>
      <c r="B53" s="1"/>
      <c r="D53" s="1"/>
      <c r="E53" s="1"/>
      <c r="F53" s="1"/>
      <c r="G53" s="1"/>
      <c r="H53" s="1"/>
      <c r="I53" s="139"/>
      <c r="J53" s="1"/>
      <c r="K53" s="1"/>
      <c r="L53" s="1"/>
      <c r="M53" s="1"/>
      <c r="N53" s="1"/>
      <c r="O53" s="1"/>
      <c r="P53" s="1"/>
      <c r="Q53" s="1"/>
      <c r="R53" s="1"/>
      <c r="T53" s="147" t="s">
        <v>86</v>
      </c>
    </row>
    <row r="54" customFormat="false" ht="33.75" hidden="false" customHeight="true" outlineLevel="0" collapsed="false">
      <c r="A54" s="149"/>
      <c r="B54" s="150" t="s">
        <v>88</v>
      </c>
      <c r="C54" s="1"/>
      <c r="D54" s="1"/>
      <c r="E54" s="1"/>
      <c r="F54" s="1"/>
      <c r="G54" s="1"/>
      <c r="H54" s="1"/>
      <c r="I54" s="121"/>
      <c r="J54" s="1"/>
    </row>
    <row r="55" customFormat="false" ht="17.25" hidden="false" customHeight="true" outlineLevel="0" collapsed="false">
      <c r="A55" s="1"/>
      <c r="B55" s="1"/>
      <c r="C55" s="1"/>
      <c r="D55" s="1"/>
      <c r="E55" s="1"/>
      <c r="F55" s="1"/>
      <c r="G55" s="1"/>
      <c r="H55" s="1"/>
      <c r="I55" s="1"/>
      <c r="J55" s="1"/>
      <c r="K55" s="1"/>
      <c r="L55" s="1"/>
      <c r="M55" s="1"/>
      <c r="N55" s="1"/>
      <c r="O55" s="1"/>
      <c r="P55" s="1"/>
      <c r="Q55" s="1"/>
      <c r="R55" s="1"/>
    </row>
    <row r="56" customFormat="false" ht="25.5" hidden="false" customHeight="true" outlineLevel="0" collapsed="false">
      <c r="A56" s="132" t="s">
        <v>89</v>
      </c>
      <c r="B56" s="1"/>
      <c r="C56" s="149"/>
      <c r="D56" s="1"/>
      <c r="E56" s="1"/>
      <c r="F56" s="133"/>
      <c r="G56" s="1"/>
      <c r="H56" s="1"/>
      <c r="I56" s="121"/>
      <c r="J56" s="1"/>
      <c r="K56" s="1"/>
      <c r="L56" s="1"/>
      <c r="M56" s="1"/>
      <c r="N56" s="39"/>
      <c r="O56" s="1"/>
      <c r="P56" s="1"/>
      <c r="Q56" s="1"/>
      <c r="R56" s="1"/>
    </row>
    <row r="57" customFormat="false" ht="19.5" hidden="false" customHeight="true" outlineLevel="0" collapsed="false">
      <c r="A57" s="1"/>
      <c r="B57" s="136" t="s">
        <v>90</v>
      </c>
      <c r="C57" s="142"/>
      <c r="D57" s="1"/>
      <c r="E57" s="1"/>
      <c r="F57" s="1"/>
      <c r="G57" s="1"/>
      <c r="H57" s="1"/>
      <c r="I57" s="1"/>
      <c r="J57" s="1"/>
      <c r="K57" s="1"/>
      <c r="L57" s="1"/>
      <c r="M57" s="1"/>
      <c r="N57" s="1"/>
      <c r="O57" s="39"/>
      <c r="P57" s="1"/>
      <c r="Q57" s="1"/>
      <c r="R57" s="1"/>
    </row>
    <row r="58" customFormat="false" ht="18" hidden="false" customHeight="true" outlineLevel="0" collapsed="false">
      <c r="A58" s="1"/>
      <c r="B58" s="1"/>
      <c r="C58" s="49" t="s">
        <v>91</v>
      </c>
      <c r="D58" s="1"/>
      <c r="E58" s="1"/>
      <c r="F58" s="1"/>
      <c r="G58" s="1"/>
      <c r="H58" s="1"/>
      <c r="I58" s="1"/>
      <c r="J58" s="1"/>
      <c r="K58" s="1"/>
      <c r="L58" s="1"/>
      <c r="M58" s="1"/>
      <c r="N58" s="1"/>
      <c r="O58" s="1"/>
      <c r="P58" s="1"/>
      <c r="Q58" s="1"/>
      <c r="R58" s="1"/>
    </row>
    <row r="59" customFormat="false" ht="18" hidden="false" customHeight="true" outlineLevel="0" collapsed="false">
      <c r="A59" s="1"/>
      <c r="B59" s="1"/>
      <c r="C59" s="49" t="s">
        <v>92</v>
      </c>
      <c r="D59" s="1"/>
      <c r="E59" s="1"/>
      <c r="F59" s="1"/>
      <c r="G59" s="1"/>
      <c r="H59" s="1"/>
      <c r="I59" s="1"/>
      <c r="J59" s="1"/>
      <c r="K59" s="1"/>
      <c r="L59" s="1"/>
      <c r="M59" s="1"/>
      <c r="N59" s="1"/>
      <c r="O59" s="1"/>
      <c r="P59" s="1"/>
      <c r="Q59" s="1"/>
      <c r="R59" s="1"/>
    </row>
    <row r="60" customFormat="false" ht="18" hidden="false" customHeight="true" outlineLevel="0" collapsed="false">
      <c r="A60" s="1"/>
      <c r="B60" s="1"/>
      <c r="C60" s="49" t="s">
        <v>93</v>
      </c>
      <c r="D60" s="1"/>
      <c r="E60" s="1"/>
      <c r="F60" s="1"/>
      <c r="G60" s="1"/>
      <c r="H60" s="1"/>
      <c r="I60" s="1"/>
      <c r="J60" s="1"/>
      <c r="K60" s="1"/>
      <c r="L60" s="1"/>
      <c r="M60" s="1"/>
      <c r="N60" s="1"/>
      <c r="O60" s="1"/>
      <c r="P60" s="1"/>
      <c r="Q60" s="1"/>
      <c r="R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49" t="s">
        <v>94</v>
      </c>
      <c r="C62" s="1"/>
      <c r="D62" s="1"/>
      <c r="E62" s="1"/>
      <c r="F62" s="1"/>
      <c r="G62" s="1"/>
      <c r="H62" s="1"/>
      <c r="I62" s="151"/>
      <c r="J62" s="152" t="s">
        <v>95</v>
      </c>
      <c r="K62" s="152" t="s">
        <v>96</v>
      </c>
      <c r="L62" s="153" t="s">
        <v>97</v>
      </c>
      <c r="M62" s="154" t="s">
        <v>98</v>
      </c>
      <c r="N62" s="1"/>
      <c r="O62" s="1"/>
      <c r="P62" s="1"/>
      <c r="Q62" s="1"/>
      <c r="R62" s="1"/>
    </row>
    <row r="63" customFormat="false" ht="18" hidden="false" customHeight="true" outlineLevel="0" collapsed="false">
      <c r="A63" s="1"/>
      <c r="B63" s="1"/>
      <c r="C63" s="49" t="s">
        <v>99</v>
      </c>
      <c r="D63" s="1"/>
      <c r="E63" s="1"/>
      <c r="F63" s="1"/>
      <c r="G63" s="1"/>
      <c r="H63" s="1"/>
      <c r="I63" s="155"/>
      <c r="J63" s="156" t="s">
        <v>100</v>
      </c>
      <c r="K63" s="156" t="s">
        <v>101</v>
      </c>
      <c r="L63" s="153"/>
      <c r="M63" s="157" t="s">
        <v>100</v>
      </c>
      <c r="N63" s="1"/>
      <c r="O63" s="1"/>
      <c r="P63" s="1"/>
      <c r="Q63" s="1"/>
      <c r="R63" s="1"/>
    </row>
    <row r="64" customFormat="false" ht="18" hidden="false" customHeight="true" outlineLevel="0" collapsed="false">
      <c r="A64" s="1"/>
      <c r="B64" s="1"/>
      <c r="C64" s="1"/>
      <c r="D64" s="1"/>
      <c r="E64" s="1"/>
      <c r="F64" s="1"/>
      <c r="G64" s="1"/>
      <c r="H64" s="1"/>
      <c r="I64" s="158" t="s">
        <v>102</v>
      </c>
      <c r="J64" s="159" t="n">
        <v>0.831</v>
      </c>
      <c r="K64" s="159" t="n">
        <v>0.826</v>
      </c>
      <c r="L64" s="160" t="n">
        <v>0.5</v>
      </c>
      <c r="M64" s="161" t="n">
        <v>0.68</v>
      </c>
      <c r="N64" s="1"/>
      <c r="O64" s="1"/>
      <c r="P64" s="1"/>
      <c r="Q64" s="1"/>
      <c r="R64" s="1"/>
    </row>
    <row r="65" customFormat="false" ht="18" hidden="false" customHeight="true" outlineLevel="0" collapsed="false">
      <c r="A65" s="1"/>
      <c r="B65" s="39" t="s">
        <v>103</v>
      </c>
      <c r="C65" s="1"/>
      <c r="D65" s="1"/>
      <c r="E65" s="1"/>
      <c r="F65" s="1"/>
      <c r="G65" s="1"/>
      <c r="H65" s="1"/>
      <c r="I65" s="162" t="s">
        <v>104</v>
      </c>
      <c r="J65" s="163" t="n">
        <v>0.804</v>
      </c>
      <c r="K65" s="163" t="n">
        <v>0.813</v>
      </c>
      <c r="L65" s="164" t="s">
        <v>105</v>
      </c>
      <c r="M65" s="165" t="n">
        <v>0.601</v>
      </c>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66" t="s">
        <v>106</v>
      </c>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71" customFormat="false" ht="14.25" hidden="false" customHeight="false" outlineLevel="0" collapsed="false">
      <c r="C71" s="167"/>
    </row>
    <row r="72" customFormat="false" ht="13.5" hidden="false" customHeight="false" outlineLevel="0" collapsed="false">
      <c r="C72" s="168"/>
    </row>
    <row r="73" customFormat="false" ht="13.5" hidden="false" customHeight="false" outlineLevel="0" collapsed="false">
      <c r="C73" s="168"/>
    </row>
    <row r="74" customFormat="false" ht="13.5" hidden="false" customHeight="false" outlineLevel="0" collapsed="false">
      <c r="C74" s="169"/>
      <c r="D74" s="168"/>
    </row>
    <row r="75" customFormat="false" ht="13.5" hidden="false" customHeight="false" outlineLevel="0" collapsed="false">
      <c r="C75" s="169"/>
      <c r="D75" s="168"/>
    </row>
    <row r="76" customFormat="false" ht="13.5" hidden="false" customHeight="false" outlineLevel="0" collapsed="false">
      <c r="B76" s="1"/>
      <c r="C76" s="170"/>
      <c r="D76" s="1"/>
    </row>
    <row r="77" customFormat="false" ht="13.5" hidden="false" customHeight="false" outlineLevel="0" collapsed="false">
      <c r="B77" s="1"/>
      <c r="C77" s="170"/>
      <c r="D77" s="1"/>
    </row>
    <row r="78" customFormat="false" ht="14.25" hidden="false" customHeight="false" outlineLevel="0" collapsed="false">
      <c r="G78" s="139"/>
    </row>
    <row r="79" customFormat="false" ht="13.5" hidden="false" customHeight="false" outlineLevel="0" collapsed="false">
      <c r="H79" s="171"/>
    </row>
  </sheetData>
  <mergeCells count="37">
    <mergeCell ref="A4:A6"/>
    <mergeCell ref="B4:C6"/>
    <mergeCell ref="D4:I4"/>
    <mergeCell ref="J4:L4"/>
    <mergeCell ref="D5:D6"/>
    <mergeCell ref="E5:F5"/>
    <mergeCell ref="G5:G6"/>
    <mergeCell ref="H5:H6"/>
    <mergeCell ref="I5:I6"/>
    <mergeCell ref="B7:C7"/>
    <mergeCell ref="B8:C8"/>
    <mergeCell ref="B9:C9"/>
    <mergeCell ref="B10:C10"/>
    <mergeCell ref="B11:C11"/>
    <mergeCell ref="B12:C12"/>
    <mergeCell ref="B14:C16"/>
    <mergeCell ref="D14:E14"/>
    <mergeCell ref="F14:Q14"/>
    <mergeCell ref="F15:F16"/>
    <mergeCell ref="G15:G16"/>
    <mergeCell ref="H15:H16"/>
    <mergeCell ref="I15:I16"/>
    <mergeCell ref="J15:J16"/>
    <mergeCell ref="K15:K16"/>
    <mergeCell ref="L15:L16"/>
    <mergeCell ref="M15:M16"/>
    <mergeCell ref="N15:N16"/>
    <mergeCell ref="O15:O16"/>
    <mergeCell ref="P15:P16"/>
    <mergeCell ref="Q15:Q16"/>
    <mergeCell ref="B17:C17"/>
    <mergeCell ref="B18:C18"/>
    <mergeCell ref="B19:C19"/>
    <mergeCell ref="B20:C20"/>
    <mergeCell ref="B21:C21"/>
    <mergeCell ref="B22:C22"/>
    <mergeCell ref="L62:L63"/>
  </mergeCells>
  <printOptions headings="false" gridLines="false" gridLinesSet="true" horizontalCentered="true" verticalCentered="true"/>
  <pageMargins left="0.290277777777778" right="0.209722222222222" top="0.290277777777778" bottom="0.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2" customFormat="false" ht="13.5" hidden="false" customHeight="false" outlineLevel="0" collapsed="false">
      <c r="C2" s="49" t="s">
        <v>107</v>
      </c>
      <c r="D2" s="49" t="s">
        <v>108</v>
      </c>
      <c r="E2" s="49" t="s">
        <v>109</v>
      </c>
      <c r="F2" s="49" t="s">
        <v>110</v>
      </c>
    </row>
    <row r="3" customFormat="false" ht="13.5" hidden="false" customHeight="false" outlineLevel="0" collapsed="false">
      <c r="B3" s="49" t="s">
        <v>111</v>
      </c>
      <c r="C3" s="0" t="n">
        <v>53</v>
      </c>
      <c r="D3" s="0" t="n">
        <v>86</v>
      </c>
      <c r="E3" s="0" t="n">
        <v>104</v>
      </c>
      <c r="F3" s="0" t="n">
        <v>58</v>
      </c>
    </row>
    <row r="4" customFormat="false" ht="13.5" hidden="false" customHeight="false" outlineLevel="0" collapsed="false">
      <c r="B4" s="49" t="s">
        <v>112</v>
      </c>
      <c r="C4" s="0" t="n">
        <v>52</v>
      </c>
      <c r="D4" s="0" t="n">
        <v>51</v>
      </c>
      <c r="E4" s="0" t="n">
        <v>105</v>
      </c>
      <c r="F4" s="0"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10:10:18Z</dcterms:created>
  <dc:creator>p29013</dc:creator>
  <dc:description/>
  <dc:language>en-US</dc:language>
  <cp:lastModifiedBy>Gifu</cp:lastModifiedBy>
  <cp:lastPrinted>2022-08-23T04:29:49Z</cp:lastPrinted>
  <dcterms:modified xsi:type="dcterms:W3CDTF">2022-09-09T08:27:10Z</dcterms:modified>
  <cp:revision>0</cp:revision>
  <dc:subject/>
  <dc:title/>
</cp:coreProperties>
</file>