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考―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4">
  <si>
    <r>
      <rPr>
        <sz val="11"/>
        <color rgb="FF000000"/>
        <rFont val="Noto Sans"/>
        <family val="2"/>
      </rPr>
      <t xml:space="preserve">参考―</t>
    </r>
    <r>
      <rPr>
        <sz val="11"/>
        <color rgb="FF000000"/>
        <rFont val="ＭＳ Ｐゴシック"/>
        <family val="3"/>
        <charset val="128"/>
      </rPr>
      <t xml:space="preserve">22</t>
    </r>
  </si>
  <si>
    <t xml:space="preserve">水洗化率、洋式トイレ保有率、自動火災感知設備設置率</t>
  </si>
  <si>
    <t xml:space="preserve">居住世帯の</t>
  </si>
  <si>
    <t xml:space="preserve">水洗トイレあり</t>
  </si>
  <si>
    <t xml:space="preserve">洋式トイレあり</t>
  </si>
  <si>
    <t xml:space="preserve">自動火災感知設備がある</t>
  </si>
  <si>
    <t xml:space="preserve">ある住宅数</t>
  </si>
  <si>
    <t xml:space="preserve">実数</t>
  </si>
  <si>
    <t xml:space="preserve">水洗化率</t>
  </si>
  <si>
    <t xml:space="preserve">洋式トイレ保有率</t>
  </si>
  <si>
    <t xml:space="preserve">自動火災感知設備設置率</t>
  </si>
  <si>
    <t xml:space="preserve">（戸）</t>
  </si>
  <si>
    <t xml:space="preserve">（％）</t>
  </si>
  <si>
    <t xml:space="preserve">順位</t>
  </si>
  <si>
    <t xml:space="preserve">全国　 </t>
  </si>
  <si>
    <t xml:space="preserve">―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１）水洗化率、洋式トイレ保有率、自動火災感知設備設置率は居住者のある住宅に占める割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,###,##0;\-#,###,##0"/>
    <numFmt numFmtId="166" formatCode="0.0_ "/>
    <numFmt numFmtId="167" formatCode="##,###,##0.0;\-#,###,##0.0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name val="ＭＳ Ｐゴシック"/>
      <family val="3"/>
      <charset val="128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25"/>
  </cols>
  <sheetData>
    <row r="1" customFormat="false" ht="13.5" hidden="false" customHeight="false" outlineLevel="0" collapsed="false">
      <c r="B1" s="1" t="s">
        <v>0</v>
      </c>
      <c r="D1" s="1" t="s">
        <v>1</v>
      </c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3.5" hidden="false" customHeight="false" outlineLevel="0" collapsed="false">
      <c r="B3" s="3"/>
      <c r="C3" s="4" t="s">
        <v>2</v>
      </c>
      <c r="D3" s="5" t="s">
        <v>3</v>
      </c>
      <c r="E3" s="5"/>
      <c r="F3" s="5"/>
      <c r="G3" s="5" t="s">
        <v>4</v>
      </c>
      <c r="H3" s="5"/>
      <c r="I3" s="5"/>
      <c r="J3" s="6" t="s">
        <v>5</v>
      </c>
      <c r="K3" s="6"/>
      <c r="L3" s="6"/>
    </row>
    <row r="4" customFormat="false" ht="13.5" hidden="false" customHeight="false" outlineLevel="0" collapsed="false">
      <c r="B4" s="7"/>
      <c r="C4" s="8" t="s">
        <v>6</v>
      </c>
      <c r="D4" s="4" t="s">
        <v>7</v>
      </c>
      <c r="E4" s="5" t="s">
        <v>8</v>
      </c>
      <c r="F4" s="5"/>
      <c r="G4" s="4" t="s">
        <v>7</v>
      </c>
      <c r="H4" s="5" t="s">
        <v>9</v>
      </c>
      <c r="I4" s="5"/>
      <c r="J4" s="4" t="s">
        <v>7</v>
      </c>
      <c r="K4" s="9" t="s">
        <v>10</v>
      </c>
      <c r="L4" s="9"/>
    </row>
    <row r="5" customFormat="false" ht="13.5" hidden="false" customHeight="false" outlineLevel="0" collapsed="false">
      <c r="B5" s="10"/>
      <c r="C5" s="11" t="s">
        <v>11</v>
      </c>
      <c r="D5" s="11" t="s">
        <v>11</v>
      </c>
      <c r="E5" s="12" t="s">
        <v>12</v>
      </c>
      <c r="F5" s="13" t="s">
        <v>13</v>
      </c>
      <c r="G5" s="11" t="s">
        <v>11</v>
      </c>
      <c r="H5" s="12" t="s">
        <v>12</v>
      </c>
      <c r="I5" s="14" t="s">
        <v>13</v>
      </c>
      <c r="J5" s="11" t="s">
        <v>11</v>
      </c>
      <c r="K5" s="12" t="s">
        <v>12</v>
      </c>
      <c r="L5" s="15" t="s">
        <v>13</v>
      </c>
    </row>
    <row r="6" customFormat="false" ht="13.5" hidden="false" customHeight="false" outlineLevel="0" collapsed="false">
      <c r="B6" s="16" t="s">
        <v>14</v>
      </c>
      <c r="C6" s="17" t="n">
        <v>49598300</v>
      </c>
      <c r="D6" s="18" t="n">
        <v>45008500</v>
      </c>
      <c r="E6" s="19" t="n">
        <f aca="false">D6/C6*100</f>
        <v>90.7460537961987</v>
      </c>
      <c r="F6" s="20" t="s">
        <v>15</v>
      </c>
      <c r="G6" s="18" t="n">
        <v>44451000</v>
      </c>
      <c r="H6" s="19" t="n">
        <f aca="false">G6/C6*100</f>
        <v>89.6220233354772</v>
      </c>
      <c r="I6" s="20" t="s">
        <v>15</v>
      </c>
      <c r="J6" s="21" t="n">
        <v>22302100</v>
      </c>
      <c r="K6" s="22" t="n">
        <v>44.9654524449427</v>
      </c>
      <c r="L6" s="20" t="s">
        <v>15</v>
      </c>
    </row>
    <row r="7" customFormat="false" ht="13.5" hidden="false" customHeight="false" outlineLevel="0" collapsed="false">
      <c r="B7" s="23" t="s">
        <v>16</v>
      </c>
      <c r="C7" s="24" t="n">
        <v>2340300</v>
      </c>
      <c r="D7" s="25" t="n">
        <v>2110800</v>
      </c>
      <c r="E7" s="19" t="n">
        <f aca="false">D7/C7*100</f>
        <v>90.1935649275734</v>
      </c>
      <c r="F7" s="26" t="n">
        <v>23</v>
      </c>
      <c r="G7" s="25" t="n">
        <v>2192000</v>
      </c>
      <c r="H7" s="19" t="n">
        <f aca="false">G7/C7*100</f>
        <v>93.6632055719352</v>
      </c>
      <c r="I7" s="26" t="n">
        <v>2</v>
      </c>
      <c r="J7" s="27" t="n">
        <v>1178200</v>
      </c>
      <c r="K7" s="28" t="n">
        <v>50.3439729949152</v>
      </c>
      <c r="L7" s="26" t="n">
        <v>7</v>
      </c>
    </row>
    <row r="8" customFormat="false" ht="13.5" hidden="false" customHeight="false" outlineLevel="0" collapsed="false">
      <c r="B8" s="23" t="s">
        <v>17</v>
      </c>
      <c r="C8" s="24" t="n">
        <v>493500</v>
      </c>
      <c r="D8" s="25" t="n">
        <v>391700</v>
      </c>
      <c r="E8" s="19" t="n">
        <f aca="false">D8/C8*100</f>
        <v>79.371833839919</v>
      </c>
      <c r="F8" s="26" t="n">
        <v>40</v>
      </c>
      <c r="G8" s="25" t="n">
        <v>405000</v>
      </c>
      <c r="H8" s="19" t="n">
        <f aca="false">G8/C8*100</f>
        <v>82.0668693009119</v>
      </c>
      <c r="I8" s="26" t="n">
        <v>44</v>
      </c>
      <c r="J8" s="27" t="n">
        <v>282700</v>
      </c>
      <c r="K8" s="28" t="n">
        <v>57.2847011144883</v>
      </c>
      <c r="L8" s="26" t="n">
        <v>5</v>
      </c>
    </row>
    <row r="9" customFormat="false" ht="13.5" hidden="false" customHeight="false" outlineLevel="0" collapsed="false">
      <c r="B9" s="23" t="s">
        <v>18</v>
      </c>
      <c r="C9" s="24" t="n">
        <v>470700</v>
      </c>
      <c r="D9" s="25" t="n">
        <v>328100</v>
      </c>
      <c r="E9" s="19" t="n">
        <f aca="false">D9/C9*100</f>
        <v>69.7046951349055</v>
      </c>
      <c r="F9" s="26" t="n">
        <v>47</v>
      </c>
      <c r="G9" s="25" t="n">
        <v>380700</v>
      </c>
      <c r="H9" s="19" t="n">
        <f aca="false">G9/C9*100</f>
        <v>80.8795411089866</v>
      </c>
      <c r="I9" s="26" t="n">
        <v>45</v>
      </c>
      <c r="J9" s="27" t="n">
        <v>196300</v>
      </c>
      <c r="K9" s="28" t="n">
        <v>41.7038453367325</v>
      </c>
      <c r="L9" s="26" t="n">
        <v>16</v>
      </c>
    </row>
    <row r="10" customFormat="false" ht="13.5" hidden="false" customHeight="false" outlineLevel="0" collapsed="false">
      <c r="B10" s="23" t="s">
        <v>19</v>
      </c>
      <c r="C10" s="24" t="n">
        <v>869700</v>
      </c>
      <c r="D10" s="25" t="n">
        <v>755800</v>
      </c>
      <c r="E10" s="19" t="n">
        <f aca="false">D10/C10*100</f>
        <v>86.9035299528573</v>
      </c>
      <c r="F10" s="26" t="n">
        <v>34</v>
      </c>
      <c r="G10" s="25" t="n">
        <v>774700</v>
      </c>
      <c r="H10" s="19" t="n">
        <f aca="false">G10/C10*100</f>
        <v>89.0766931125676</v>
      </c>
      <c r="I10" s="26" t="n">
        <v>21</v>
      </c>
      <c r="J10" s="27" t="n">
        <v>642100</v>
      </c>
      <c r="K10" s="28" t="n">
        <v>73.8300563412671</v>
      </c>
      <c r="L10" s="26" t="n">
        <v>1</v>
      </c>
    </row>
    <row r="11" customFormat="false" ht="13.5" hidden="false" customHeight="false" outlineLevel="0" collapsed="false">
      <c r="B11" s="23" t="s">
        <v>20</v>
      </c>
      <c r="C11" s="24" t="n">
        <v>380300</v>
      </c>
      <c r="D11" s="25" t="n">
        <v>281000</v>
      </c>
      <c r="E11" s="19" t="n">
        <f aca="false">D11/C11*100</f>
        <v>73.8890349723902</v>
      </c>
      <c r="F11" s="26" t="n">
        <v>45</v>
      </c>
      <c r="G11" s="25" t="n">
        <v>318600</v>
      </c>
      <c r="H11" s="19" t="n">
        <f aca="false">G11/C11*100</f>
        <v>83.7759663423613</v>
      </c>
      <c r="I11" s="26" t="n">
        <v>41</v>
      </c>
      <c r="J11" s="27" t="n">
        <v>107100</v>
      </c>
      <c r="K11" s="28" t="n">
        <v>28.161977386274</v>
      </c>
      <c r="L11" s="26" t="n">
        <v>43</v>
      </c>
    </row>
    <row r="12" customFormat="false" ht="13.5" hidden="false" customHeight="false" outlineLevel="0" collapsed="false">
      <c r="B12" s="23" t="s">
        <v>21</v>
      </c>
      <c r="C12" s="24" t="n">
        <v>383000</v>
      </c>
      <c r="D12" s="25" t="n">
        <v>339300</v>
      </c>
      <c r="E12" s="19" t="n">
        <f aca="false">D12/C12*100</f>
        <v>88.5900783289817</v>
      </c>
      <c r="F12" s="26" t="n">
        <v>27</v>
      </c>
      <c r="G12" s="25" t="n">
        <v>335400</v>
      </c>
      <c r="H12" s="19" t="n">
        <f aca="false">G12/C12*100</f>
        <v>87.5718015665796</v>
      </c>
      <c r="I12" s="26" t="n">
        <v>28</v>
      </c>
      <c r="J12" s="27" t="n">
        <v>126500</v>
      </c>
      <c r="K12" s="28" t="n">
        <v>33.0287206266319</v>
      </c>
      <c r="L12" s="26" t="n">
        <v>30</v>
      </c>
    </row>
    <row r="13" customFormat="false" ht="13.5" hidden="false" customHeight="false" outlineLevel="0" collapsed="false">
      <c r="B13" s="23" t="s">
        <v>22</v>
      </c>
      <c r="C13" s="24" t="n">
        <v>699700</v>
      </c>
      <c r="D13" s="25" t="n">
        <v>608800</v>
      </c>
      <c r="E13" s="19" t="n">
        <f aca="false">D13/C13*100</f>
        <v>87.0087180220094</v>
      </c>
      <c r="F13" s="26" t="n">
        <v>33</v>
      </c>
      <c r="G13" s="25" t="n">
        <v>597600</v>
      </c>
      <c r="H13" s="19" t="n">
        <f aca="false">G13/C13*100</f>
        <v>85.4080320137202</v>
      </c>
      <c r="I13" s="26" t="n">
        <v>37</v>
      </c>
      <c r="J13" s="27" t="n">
        <v>215100</v>
      </c>
      <c r="K13" s="28" t="n">
        <v>30.7417464627698</v>
      </c>
      <c r="L13" s="26" t="n">
        <v>36</v>
      </c>
    </row>
    <row r="14" customFormat="false" ht="13.5" hidden="false" customHeight="false" outlineLevel="0" collapsed="false">
      <c r="B14" s="23" t="s">
        <v>23</v>
      </c>
      <c r="C14" s="24" t="n">
        <v>1036200</v>
      </c>
      <c r="D14" s="25" t="n">
        <v>941300</v>
      </c>
      <c r="E14" s="19" t="n">
        <f aca="false">D14/C14*100</f>
        <v>90.8415363829377</v>
      </c>
      <c r="F14" s="26" t="n">
        <v>20</v>
      </c>
      <c r="G14" s="25" t="n">
        <v>925800</v>
      </c>
      <c r="H14" s="19" t="n">
        <f aca="false">G14/C14*100</f>
        <v>89.3456861609728</v>
      </c>
      <c r="I14" s="26" t="n">
        <v>19</v>
      </c>
      <c r="J14" s="27" t="n">
        <v>336500</v>
      </c>
      <c r="K14" s="28" t="n">
        <v>32.4744257865277</v>
      </c>
      <c r="L14" s="26" t="n">
        <v>32</v>
      </c>
    </row>
    <row r="15" customFormat="false" ht="13.5" hidden="false" customHeight="false" outlineLevel="0" collapsed="false">
      <c r="B15" s="23" t="s">
        <v>24</v>
      </c>
      <c r="C15" s="24" t="n">
        <v>708700</v>
      </c>
      <c r="D15" s="25" t="n">
        <v>648800</v>
      </c>
      <c r="E15" s="19" t="n">
        <f aca="false">D15/C15*100</f>
        <v>91.5479046140821</v>
      </c>
      <c r="F15" s="26" t="n">
        <v>18</v>
      </c>
      <c r="G15" s="25" t="n">
        <v>636300</v>
      </c>
      <c r="H15" s="19" t="n">
        <f aca="false">G15/C15*100</f>
        <v>89.7841117539156</v>
      </c>
      <c r="I15" s="26" t="n">
        <v>16</v>
      </c>
      <c r="J15" s="27" t="n">
        <v>217600</v>
      </c>
      <c r="K15" s="28" t="n">
        <v>30.7041061097785</v>
      </c>
      <c r="L15" s="26" t="n">
        <v>36</v>
      </c>
    </row>
    <row r="16" customFormat="false" ht="13.5" hidden="false" customHeight="false" outlineLevel="0" collapsed="false">
      <c r="B16" s="23" t="s">
        <v>25</v>
      </c>
      <c r="C16" s="24" t="n">
        <v>725300</v>
      </c>
      <c r="D16" s="25" t="n">
        <v>665700</v>
      </c>
      <c r="E16" s="19" t="n">
        <f aca="false">D16/C16*100</f>
        <v>91.7827106025093</v>
      </c>
      <c r="F16" s="26" t="n">
        <v>15</v>
      </c>
      <c r="G16" s="25" t="n">
        <v>651400</v>
      </c>
      <c r="H16" s="19" t="n">
        <f aca="false">G16/C16*100</f>
        <v>89.8111126430443</v>
      </c>
      <c r="I16" s="26" t="n">
        <v>16</v>
      </c>
      <c r="J16" s="27" t="n">
        <v>301700</v>
      </c>
      <c r="K16" s="28" t="n">
        <v>41.5965807252172</v>
      </c>
      <c r="L16" s="26" t="n">
        <v>17</v>
      </c>
    </row>
    <row r="17" customFormat="false" ht="13.5" hidden="false" customHeight="false" outlineLevel="0" collapsed="false">
      <c r="B17" s="23" t="s">
        <v>26</v>
      </c>
      <c r="C17" s="24" t="n">
        <v>2688000</v>
      </c>
      <c r="D17" s="25" t="n">
        <v>2552000</v>
      </c>
      <c r="E17" s="19" t="n">
        <f aca="false">D17/C17*100</f>
        <v>94.9404761904762</v>
      </c>
      <c r="F17" s="26" t="n">
        <v>4</v>
      </c>
      <c r="G17" s="25" t="n">
        <v>2490000</v>
      </c>
      <c r="H17" s="19" t="n">
        <f aca="false">G17/C17*100</f>
        <v>92.6339285714286</v>
      </c>
      <c r="I17" s="26" t="n">
        <v>3</v>
      </c>
      <c r="J17" s="27" t="n">
        <v>1287700</v>
      </c>
      <c r="K17" s="28" t="n">
        <v>47.905505952381</v>
      </c>
      <c r="L17" s="26" t="n">
        <v>11</v>
      </c>
    </row>
    <row r="18" customFormat="false" ht="13.5" hidden="false" customHeight="false" outlineLevel="0" collapsed="false">
      <c r="B18" s="23" t="s">
        <v>27</v>
      </c>
      <c r="C18" s="24" t="n">
        <v>2344500</v>
      </c>
      <c r="D18" s="25" t="n">
        <v>2178700</v>
      </c>
      <c r="E18" s="19" t="n">
        <f aca="false">D18/C18*100</f>
        <v>92.9281296651738</v>
      </c>
      <c r="F18" s="26" t="n">
        <v>12</v>
      </c>
      <c r="G18" s="25" t="n">
        <v>2146700</v>
      </c>
      <c r="H18" s="19" t="n">
        <f aca="false">G18/C18*100</f>
        <v>91.5632330987417</v>
      </c>
      <c r="I18" s="26" t="n">
        <v>7</v>
      </c>
      <c r="J18" s="27" t="n">
        <v>1174100</v>
      </c>
      <c r="K18" s="28" t="n">
        <v>50.0789080827469</v>
      </c>
      <c r="L18" s="26" t="n">
        <v>9</v>
      </c>
    </row>
    <row r="19" customFormat="false" ht="13.5" hidden="false" customHeight="false" outlineLevel="0" collapsed="false">
      <c r="B19" s="23" t="s">
        <v>28</v>
      </c>
      <c r="C19" s="24" t="n">
        <v>5939900</v>
      </c>
      <c r="D19" s="25" t="n">
        <v>5542600</v>
      </c>
      <c r="E19" s="19" t="n">
        <f aca="false">D19/C19*100</f>
        <v>93.3113352076634</v>
      </c>
      <c r="F19" s="26" t="n">
        <v>11</v>
      </c>
      <c r="G19" s="25" t="n">
        <v>5374600</v>
      </c>
      <c r="H19" s="19" t="n">
        <f aca="false">G19/C19*100</f>
        <v>90.48300476439</v>
      </c>
      <c r="I19" s="26" t="n">
        <v>12</v>
      </c>
      <c r="J19" s="27" t="n">
        <v>2987100</v>
      </c>
      <c r="K19" s="28" t="n">
        <v>50.2887253994175</v>
      </c>
      <c r="L19" s="26" t="n">
        <v>7</v>
      </c>
    </row>
    <row r="20" customFormat="false" ht="13.5" hidden="false" customHeight="false" outlineLevel="0" collapsed="false">
      <c r="B20" s="23" t="s">
        <v>29</v>
      </c>
      <c r="C20" s="24" t="n">
        <v>3612200</v>
      </c>
      <c r="D20" s="25" t="n">
        <v>3401900</v>
      </c>
      <c r="E20" s="19" t="n">
        <f aca="false">D20/C20*100</f>
        <v>94.1780632301644</v>
      </c>
      <c r="F20" s="26" t="n">
        <v>7</v>
      </c>
      <c r="G20" s="25" t="n">
        <v>3316900</v>
      </c>
      <c r="H20" s="19" t="n">
        <f aca="false">G20/C20*100</f>
        <v>91.8249266375062</v>
      </c>
      <c r="I20" s="26" t="n">
        <v>6</v>
      </c>
      <c r="J20" s="27" t="n">
        <v>1638500</v>
      </c>
      <c r="K20" s="28" t="n">
        <v>45.3601683184763</v>
      </c>
      <c r="L20" s="26" t="n">
        <v>15</v>
      </c>
    </row>
    <row r="21" customFormat="false" ht="13.5" hidden="false" customHeight="false" outlineLevel="0" collapsed="false">
      <c r="B21" s="23" t="s">
        <v>30</v>
      </c>
      <c r="C21" s="24" t="n">
        <v>810700</v>
      </c>
      <c r="D21" s="25" t="n">
        <v>742700</v>
      </c>
      <c r="E21" s="19" t="n">
        <f aca="false">D21/C21*100</f>
        <v>91.6121869988898</v>
      </c>
      <c r="F21" s="26" t="n">
        <v>17</v>
      </c>
      <c r="G21" s="25" t="n">
        <v>715700</v>
      </c>
      <c r="H21" s="19" t="n">
        <f aca="false">G21/C21*100</f>
        <v>88.2817318366844</v>
      </c>
      <c r="I21" s="26" t="n">
        <v>24</v>
      </c>
      <c r="J21" s="27" t="n">
        <v>242700</v>
      </c>
      <c r="K21" s="28" t="n">
        <v>29.9370914024917</v>
      </c>
      <c r="L21" s="26" t="n">
        <v>40</v>
      </c>
    </row>
    <row r="22" customFormat="false" ht="13.5" hidden="false" customHeight="false" outlineLevel="0" collapsed="false">
      <c r="B22" s="23" t="s">
        <v>31</v>
      </c>
      <c r="C22" s="24" t="n">
        <v>368800</v>
      </c>
      <c r="D22" s="25" t="n">
        <v>346500</v>
      </c>
      <c r="E22" s="19" t="n">
        <f aca="false">D22/C22*100</f>
        <v>93.9533622559653</v>
      </c>
      <c r="F22" s="26" t="n">
        <v>8</v>
      </c>
      <c r="G22" s="25" t="n">
        <v>331900</v>
      </c>
      <c r="H22" s="19" t="n">
        <f aca="false">G22/C22*100</f>
        <v>89.9945770065076</v>
      </c>
      <c r="I22" s="26" t="n">
        <v>14</v>
      </c>
      <c r="J22" s="27" t="n">
        <v>230900</v>
      </c>
      <c r="K22" s="28" t="n">
        <v>62.6084598698482</v>
      </c>
      <c r="L22" s="26" t="n">
        <v>4</v>
      </c>
    </row>
    <row r="23" customFormat="false" ht="13.5" hidden="false" customHeight="false" outlineLevel="0" collapsed="false">
      <c r="B23" s="23" t="s">
        <v>32</v>
      </c>
      <c r="C23" s="24" t="n">
        <v>421600</v>
      </c>
      <c r="D23" s="25" t="n">
        <v>402700</v>
      </c>
      <c r="E23" s="19" t="n">
        <f aca="false">D23/C23*100</f>
        <v>95.5170777988615</v>
      </c>
      <c r="F23" s="26" t="n">
        <v>2</v>
      </c>
      <c r="G23" s="25" t="n">
        <v>374600</v>
      </c>
      <c r="H23" s="19" t="n">
        <f aca="false">G23/C23*100</f>
        <v>88.8519924098672</v>
      </c>
      <c r="I23" s="26" t="n">
        <v>22</v>
      </c>
      <c r="J23" s="27" t="n">
        <v>273600</v>
      </c>
      <c r="K23" s="28" t="n">
        <v>64.8956356736243</v>
      </c>
      <c r="L23" s="26" t="n">
        <v>2</v>
      </c>
    </row>
    <row r="24" customFormat="false" ht="13.5" hidden="false" customHeight="false" outlineLevel="0" collapsed="false">
      <c r="B24" s="23" t="s">
        <v>33</v>
      </c>
      <c r="C24" s="24" t="n">
        <v>259700</v>
      </c>
      <c r="D24" s="25" t="n">
        <v>239600</v>
      </c>
      <c r="E24" s="19" t="n">
        <f aca="false">D24/C24*100</f>
        <v>92.2603003465537</v>
      </c>
      <c r="F24" s="26" t="n">
        <v>13</v>
      </c>
      <c r="G24" s="25" t="n">
        <v>227800</v>
      </c>
      <c r="H24" s="19" t="n">
        <f aca="false">G24/C24*100</f>
        <v>87.7165960723912</v>
      </c>
      <c r="I24" s="26" t="n">
        <v>27</v>
      </c>
      <c r="J24" s="27" t="n">
        <v>85800</v>
      </c>
      <c r="K24" s="28" t="n">
        <v>33.0381209087409</v>
      </c>
      <c r="L24" s="26" t="n">
        <v>30</v>
      </c>
    </row>
    <row r="25" customFormat="false" ht="13.5" hidden="false" customHeight="false" outlineLevel="0" collapsed="false">
      <c r="B25" s="29" t="s">
        <v>34</v>
      </c>
      <c r="C25" s="24" t="n">
        <v>314600</v>
      </c>
      <c r="D25" s="25" t="n">
        <v>294900</v>
      </c>
      <c r="E25" s="30" t="n">
        <f aca="false">D25/C25*100</f>
        <v>93.7380801017165</v>
      </c>
      <c r="F25" s="31" t="n">
        <v>9</v>
      </c>
      <c r="G25" s="25" t="n">
        <v>286200</v>
      </c>
      <c r="H25" s="30" t="n">
        <f aca="false">G25/C25*100</f>
        <v>90.9726636999364</v>
      </c>
      <c r="I25" s="31" t="n">
        <v>10</v>
      </c>
      <c r="J25" s="27" t="n">
        <v>91500</v>
      </c>
      <c r="K25" s="28" t="n">
        <v>29.0845518118245</v>
      </c>
      <c r="L25" s="31" t="n">
        <v>42</v>
      </c>
    </row>
    <row r="26" customFormat="false" ht="13.5" hidden="false" customHeight="false" outlineLevel="0" collapsed="false">
      <c r="B26" s="29" t="s">
        <v>35</v>
      </c>
      <c r="C26" s="24" t="n">
        <v>758300</v>
      </c>
      <c r="D26" s="25" t="n">
        <v>661700</v>
      </c>
      <c r="E26" s="30" t="n">
        <f aca="false">D26/C26*100</f>
        <v>87.2609785045496</v>
      </c>
      <c r="F26" s="31" t="n">
        <v>32</v>
      </c>
      <c r="G26" s="25" t="n">
        <v>697800</v>
      </c>
      <c r="H26" s="30" t="n">
        <f aca="false">G26/C26*100</f>
        <v>92.021627324278</v>
      </c>
      <c r="I26" s="31" t="n">
        <v>5</v>
      </c>
      <c r="J26" s="27" t="n">
        <v>229000</v>
      </c>
      <c r="K26" s="28" t="n">
        <v>30.1991296320717</v>
      </c>
      <c r="L26" s="31" t="n">
        <v>38</v>
      </c>
    </row>
    <row r="27" customFormat="false" ht="13.5" hidden="false" customHeight="false" outlineLevel="0" collapsed="false">
      <c r="B27" s="29" t="s">
        <v>36</v>
      </c>
      <c r="C27" s="24" t="n">
        <v>712600</v>
      </c>
      <c r="D27" s="25" t="n">
        <v>655000</v>
      </c>
      <c r="E27" s="30" t="n">
        <f aca="false">D27/C27*100</f>
        <v>91.9169239404996</v>
      </c>
      <c r="F27" s="31" t="n">
        <v>14</v>
      </c>
      <c r="G27" s="25" t="n">
        <v>626100</v>
      </c>
      <c r="H27" s="30" t="n">
        <f aca="false">G27/C27*100</f>
        <v>87.8613527925905</v>
      </c>
      <c r="I27" s="31" t="n">
        <v>26</v>
      </c>
      <c r="J27" s="27" t="n">
        <v>229600</v>
      </c>
      <c r="K27" s="28" t="n">
        <v>32.2200392927308</v>
      </c>
      <c r="L27" s="31" t="n">
        <v>33</v>
      </c>
    </row>
    <row r="28" customFormat="false" ht="13.5" hidden="false" customHeight="false" outlineLevel="0" collapsed="false">
      <c r="B28" s="23" t="s">
        <v>37</v>
      </c>
      <c r="C28" s="24" t="n">
        <v>1359400</v>
      </c>
      <c r="D28" s="25" t="n">
        <v>1292200</v>
      </c>
      <c r="E28" s="19" t="n">
        <f aca="false">D28/C28*100</f>
        <v>95.0566426364573</v>
      </c>
      <c r="F28" s="26" t="n">
        <v>3</v>
      </c>
      <c r="G28" s="25" t="n">
        <v>1240600</v>
      </c>
      <c r="H28" s="19" t="n">
        <f aca="false">G28/C28*100</f>
        <v>91.2608503751655</v>
      </c>
      <c r="I28" s="26" t="n">
        <v>9</v>
      </c>
      <c r="J28" s="27" t="n">
        <v>524700</v>
      </c>
      <c r="K28" s="28" t="n">
        <v>38.597910843019</v>
      </c>
      <c r="L28" s="26" t="n">
        <v>23</v>
      </c>
    </row>
    <row r="29" customFormat="false" ht="13.5" hidden="false" customHeight="false" outlineLevel="0" collapsed="false">
      <c r="B29" s="23" t="s">
        <v>38</v>
      </c>
      <c r="C29" s="24" t="n">
        <v>2764400</v>
      </c>
      <c r="D29" s="25" t="n">
        <v>2612100</v>
      </c>
      <c r="E29" s="19" t="n">
        <f aca="false">D29/C29*100</f>
        <v>94.490667052525</v>
      </c>
      <c r="F29" s="26" t="n">
        <v>6</v>
      </c>
      <c r="G29" s="25" t="n">
        <v>2502000</v>
      </c>
      <c r="H29" s="19" t="n">
        <f aca="false">G29/C29*100</f>
        <v>90.5078859788743</v>
      </c>
      <c r="I29" s="26" t="n">
        <v>12</v>
      </c>
      <c r="J29" s="27" t="n">
        <v>1770700</v>
      </c>
      <c r="K29" s="28" t="n">
        <v>64.053682535089</v>
      </c>
      <c r="L29" s="26" t="n">
        <v>3</v>
      </c>
    </row>
    <row r="30" customFormat="false" ht="13.5" hidden="false" customHeight="false" outlineLevel="0" collapsed="false">
      <c r="B30" s="23" t="s">
        <v>39</v>
      </c>
      <c r="C30" s="24" t="n">
        <v>680900</v>
      </c>
      <c r="D30" s="25" t="n">
        <v>590100</v>
      </c>
      <c r="E30" s="19" t="n">
        <f aca="false">D30/C30*100</f>
        <v>86.6647084740784</v>
      </c>
      <c r="F30" s="26" t="n">
        <v>36</v>
      </c>
      <c r="G30" s="25" t="n">
        <v>590300</v>
      </c>
      <c r="H30" s="19" t="n">
        <f aca="false">G30/C30*100</f>
        <v>86.694081362902</v>
      </c>
      <c r="I30" s="26" t="n">
        <v>33</v>
      </c>
      <c r="J30" s="27" t="n">
        <v>367700</v>
      </c>
      <c r="K30" s="28" t="n">
        <v>54.0020561022177</v>
      </c>
      <c r="L30" s="26" t="n">
        <v>6</v>
      </c>
    </row>
    <row r="31" customFormat="false" ht="13.5" hidden="false" customHeight="false" outlineLevel="0" collapsed="false">
      <c r="B31" s="23" t="s">
        <v>40</v>
      </c>
      <c r="C31" s="24" t="n">
        <v>491300</v>
      </c>
      <c r="D31" s="25" t="n">
        <v>450800</v>
      </c>
      <c r="E31" s="19" t="n">
        <f aca="false">D31/C31*100</f>
        <v>91.7565642173825</v>
      </c>
      <c r="F31" s="26" t="n">
        <v>15</v>
      </c>
      <c r="G31" s="25" t="n">
        <v>449000</v>
      </c>
      <c r="H31" s="19" t="n">
        <f aca="false">G31/C31*100</f>
        <v>91.3901892937106</v>
      </c>
      <c r="I31" s="26" t="n">
        <v>8</v>
      </c>
      <c r="J31" s="27" t="n">
        <v>196100</v>
      </c>
      <c r="K31" s="28" t="n">
        <v>39.9145125178099</v>
      </c>
      <c r="L31" s="26" t="n">
        <v>21</v>
      </c>
    </row>
    <row r="32" customFormat="false" ht="13.5" hidden="false" customHeight="false" outlineLevel="0" collapsed="false">
      <c r="B32" s="23" t="s">
        <v>41</v>
      </c>
      <c r="C32" s="24" t="n">
        <v>1086800</v>
      </c>
      <c r="D32" s="25" t="n">
        <v>986300</v>
      </c>
      <c r="E32" s="19" t="n">
        <f aca="false">D32/C32*100</f>
        <v>90.7526683842473</v>
      </c>
      <c r="F32" s="26" t="n">
        <v>20</v>
      </c>
      <c r="G32" s="25" t="n">
        <v>969100</v>
      </c>
      <c r="H32" s="19" t="n">
        <f aca="false">G32/C32*100</f>
        <v>89.17004048583</v>
      </c>
      <c r="I32" s="26" t="n">
        <v>20</v>
      </c>
      <c r="J32" s="27" t="n">
        <v>508800</v>
      </c>
      <c r="K32" s="28" t="n">
        <v>46.8163415531837</v>
      </c>
      <c r="L32" s="26" t="n">
        <v>13</v>
      </c>
    </row>
    <row r="33" customFormat="false" ht="13.5" hidden="false" customHeight="false" outlineLevel="0" collapsed="false">
      <c r="B33" s="23" t="s">
        <v>42</v>
      </c>
      <c r="C33" s="24" t="n">
        <v>3685100</v>
      </c>
      <c r="D33" s="25" t="n">
        <v>3440100</v>
      </c>
      <c r="E33" s="19" t="n">
        <f aca="false">D33/C33*100</f>
        <v>93.35160511248</v>
      </c>
      <c r="F33" s="26" t="n">
        <v>10</v>
      </c>
      <c r="G33" s="25" t="n">
        <v>3314400</v>
      </c>
      <c r="H33" s="19" t="n">
        <f aca="false">G33/C33*100</f>
        <v>89.9405714905973</v>
      </c>
      <c r="I33" s="26" t="n">
        <v>15</v>
      </c>
      <c r="J33" s="27" t="n">
        <v>1748200</v>
      </c>
      <c r="K33" s="28" t="n">
        <v>47.4396895606632</v>
      </c>
      <c r="L33" s="26" t="n">
        <v>12</v>
      </c>
    </row>
    <row r="34" customFormat="false" ht="13.5" hidden="false" customHeight="false" outlineLevel="0" collapsed="false">
      <c r="B34" s="23" t="s">
        <v>43</v>
      </c>
      <c r="C34" s="24" t="n">
        <v>2169400</v>
      </c>
      <c r="D34" s="25" t="n">
        <v>2054000</v>
      </c>
      <c r="E34" s="19" t="n">
        <f aca="false">D34/C34*100</f>
        <v>94.6805568359915</v>
      </c>
      <c r="F34" s="26" t="n">
        <v>5</v>
      </c>
      <c r="G34" s="25" t="n">
        <v>2002700</v>
      </c>
      <c r="H34" s="19" t="n">
        <f aca="false">G34/C34*100</f>
        <v>92.3158476998248</v>
      </c>
      <c r="I34" s="26" t="n">
        <v>4</v>
      </c>
      <c r="J34" s="27" t="n">
        <v>1049600</v>
      </c>
      <c r="K34" s="28" t="n">
        <v>48.3820411173596</v>
      </c>
      <c r="L34" s="26" t="n">
        <v>10</v>
      </c>
    </row>
    <row r="35" customFormat="false" ht="13.5" hidden="false" customHeight="false" outlineLevel="0" collapsed="false">
      <c r="B35" s="23" t="s">
        <v>44</v>
      </c>
      <c r="C35" s="24" t="n">
        <v>502500</v>
      </c>
      <c r="D35" s="25" t="n">
        <v>459200</v>
      </c>
      <c r="E35" s="19" t="n">
        <f aca="false">D35/C35*100</f>
        <v>91.3830845771144</v>
      </c>
      <c r="F35" s="26" t="n">
        <v>19</v>
      </c>
      <c r="G35" s="25" t="n">
        <v>455400</v>
      </c>
      <c r="H35" s="19" t="n">
        <f aca="false">G35/C35*100</f>
        <v>90.6268656716418</v>
      </c>
      <c r="I35" s="26" t="n">
        <v>11</v>
      </c>
      <c r="J35" s="27" t="n">
        <v>194700</v>
      </c>
      <c r="K35" s="28" t="n">
        <v>38.7462686567164</v>
      </c>
      <c r="L35" s="26" t="n">
        <v>22</v>
      </c>
    </row>
    <row r="36" customFormat="false" ht="13.5" hidden="false" customHeight="false" outlineLevel="0" collapsed="false">
      <c r="B36" s="23" t="s">
        <v>45</v>
      </c>
      <c r="C36" s="24" t="n">
        <v>382100</v>
      </c>
      <c r="D36" s="25" t="n">
        <v>288300</v>
      </c>
      <c r="E36" s="19" t="n">
        <f aca="false">D36/C36*100</f>
        <v>75.4514524993457</v>
      </c>
      <c r="F36" s="26" t="n">
        <v>44</v>
      </c>
      <c r="G36" s="25" t="n">
        <v>305000</v>
      </c>
      <c r="H36" s="19" t="n">
        <f aca="false">G36/C36*100</f>
        <v>79.8220361161999</v>
      </c>
      <c r="I36" s="26" t="n">
        <v>46</v>
      </c>
      <c r="J36" s="27" t="n">
        <v>122500</v>
      </c>
      <c r="K36" s="28" t="n">
        <v>32.0596702433918</v>
      </c>
      <c r="L36" s="26" t="n">
        <v>34</v>
      </c>
    </row>
    <row r="37" customFormat="false" ht="13.5" hidden="false" customHeight="false" outlineLevel="0" collapsed="false">
      <c r="B37" s="23" t="s">
        <v>46</v>
      </c>
      <c r="C37" s="24" t="n">
        <v>208600</v>
      </c>
      <c r="D37" s="25" t="n">
        <v>184500</v>
      </c>
      <c r="E37" s="19" t="n">
        <f aca="false">D37/C37*100</f>
        <v>88.4467881112176</v>
      </c>
      <c r="F37" s="26" t="n">
        <v>28</v>
      </c>
      <c r="G37" s="25" t="n">
        <v>181300</v>
      </c>
      <c r="H37" s="19" t="n">
        <f aca="false">G37/C37*100</f>
        <v>86.9127516778524</v>
      </c>
      <c r="I37" s="26" t="n">
        <v>31</v>
      </c>
      <c r="J37" s="27" t="n">
        <v>67000</v>
      </c>
      <c r="K37" s="28" t="n">
        <v>32.1188878235858</v>
      </c>
      <c r="L37" s="26" t="n">
        <v>34</v>
      </c>
    </row>
    <row r="38" customFormat="false" ht="13.5" hidden="false" customHeight="false" outlineLevel="0" collapsed="false">
      <c r="B38" s="23" t="s">
        <v>47</v>
      </c>
      <c r="C38" s="24" t="n">
        <v>249900</v>
      </c>
      <c r="D38" s="25" t="n">
        <v>198500</v>
      </c>
      <c r="E38" s="19" t="n">
        <f aca="false">D38/C38*100</f>
        <v>79.4317727090836</v>
      </c>
      <c r="F38" s="26" t="n">
        <v>40</v>
      </c>
      <c r="G38" s="25" t="n">
        <v>208900</v>
      </c>
      <c r="H38" s="19" t="n">
        <f aca="false">G38/C38*100</f>
        <v>83.59343737495</v>
      </c>
      <c r="I38" s="26" t="n">
        <v>42</v>
      </c>
      <c r="J38" s="27" t="n">
        <v>74800</v>
      </c>
      <c r="K38" s="28" t="n">
        <v>29.9319727891156</v>
      </c>
      <c r="L38" s="26" t="n">
        <v>41</v>
      </c>
    </row>
    <row r="39" customFormat="false" ht="13.5" hidden="false" customHeight="false" outlineLevel="0" collapsed="false">
      <c r="B39" s="23" t="s">
        <v>48</v>
      </c>
      <c r="C39" s="24" t="n">
        <v>734700</v>
      </c>
      <c r="D39" s="25" t="n">
        <v>625900</v>
      </c>
      <c r="E39" s="19" t="n">
        <f aca="false">D39/C39*100</f>
        <v>85.1912345174901</v>
      </c>
      <c r="F39" s="26" t="n">
        <v>38</v>
      </c>
      <c r="G39" s="25" t="n">
        <v>631600</v>
      </c>
      <c r="H39" s="19" t="n">
        <f aca="false">G39/C39*100</f>
        <v>85.9670613855996</v>
      </c>
      <c r="I39" s="26" t="n">
        <v>35</v>
      </c>
      <c r="J39" s="27" t="n">
        <v>249700</v>
      </c>
      <c r="K39" s="28" t="n">
        <v>33.9866612222676</v>
      </c>
      <c r="L39" s="26" t="n">
        <v>27</v>
      </c>
    </row>
    <row r="40" customFormat="false" ht="13.5" hidden="false" customHeight="false" outlineLevel="0" collapsed="false">
      <c r="B40" s="23" t="s">
        <v>49</v>
      </c>
      <c r="C40" s="24" t="n">
        <v>1147600</v>
      </c>
      <c r="D40" s="25" t="n">
        <v>1027400</v>
      </c>
      <c r="E40" s="19" t="n">
        <f aca="false">D40/C40*100</f>
        <v>89.5259672359707</v>
      </c>
      <c r="F40" s="26" t="n">
        <v>24</v>
      </c>
      <c r="G40" s="25" t="n">
        <v>1017900</v>
      </c>
      <c r="H40" s="19" t="n">
        <f aca="false">G40/C40*100</f>
        <v>88.6981526664343</v>
      </c>
      <c r="I40" s="26" t="n">
        <v>23</v>
      </c>
      <c r="J40" s="27" t="n">
        <v>475700</v>
      </c>
      <c r="K40" s="28" t="n">
        <v>41.4517253398397</v>
      </c>
      <c r="L40" s="26" t="n">
        <v>18</v>
      </c>
    </row>
    <row r="41" customFormat="false" ht="13.5" hidden="false" customHeight="false" outlineLevel="0" collapsed="false">
      <c r="B41" s="23" t="s">
        <v>50</v>
      </c>
      <c r="C41" s="24" t="n">
        <v>584100</v>
      </c>
      <c r="D41" s="25" t="n">
        <v>511100</v>
      </c>
      <c r="E41" s="19" t="n">
        <f aca="false">D41/C41*100</f>
        <v>87.5021400445129</v>
      </c>
      <c r="F41" s="26" t="n">
        <v>31</v>
      </c>
      <c r="G41" s="25" t="n">
        <v>507800</v>
      </c>
      <c r="H41" s="19" t="n">
        <f aca="false">G41/C41*100</f>
        <v>86.9371682931005</v>
      </c>
      <c r="I41" s="26" t="n">
        <v>31</v>
      </c>
      <c r="J41" s="27" t="n">
        <v>200800</v>
      </c>
      <c r="K41" s="28" t="n">
        <v>34.3776750556412</v>
      </c>
      <c r="L41" s="26" t="n">
        <v>25</v>
      </c>
    </row>
    <row r="42" customFormat="false" ht="13.5" hidden="false" customHeight="false" outlineLevel="0" collapsed="false">
      <c r="B42" s="23" t="s">
        <v>51</v>
      </c>
      <c r="C42" s="24" t="n">
        <v>297000</v>
      </c>
      <c r="D42" s="25" t="n">
        <v>268500</v>
      </c>
      <c r="E42" s="19" t="n">
        <f aca="false">D42/C42*100</f>
        <v>90.4040404040404</v>
      </c>
      <c r="F42" s="26" t="n">
        <v>22</v>
      </c>
      <c r="G42" s="25" t="n">
        <v>256000</v>
      </c>
      <c r="H42" s="19" t="n">
        <f aca="false">G42/C42*100</f>
        <v>86.1952861952862</v>
      </c>
      <c r="I42" s="26" t="n">
        <v>34</v>
      </c>
      <c r="J42" s="27" t="n">
        <v>79600</v>
      </c>
      <c r="K42" s="28" t="n">
        <v>26.8013468013468</v>
      </c>
      <c r="L42" s="26" t="n">
        <v>47</v>
      </c>
    </row>
    <row r="43" customFormat="false" ht="13.5" hidden="false" customHeight="false" outlineLevel="0" collapsed="false">
      <c r="B43" s="23" t="s">
        <v>52</v>
      </c>
      <c r="C43" s="24" t="n">
        <v>372700</v>
      </c>
      <c r="D43" s="25" t="n">
        <v>332000</v>
      </c>
      <c r="E43" s="19" t="n">
        <f aca="false">D43/C43*100</f>
        <v>89.079688757714</v>
      </c>
      <c r="F43" s="26" t="n">
        <v>26</v>
      </c>
      <c r="G43" s="25" t="n">
        <v>325300</v>
      </c>
      <c r="H43" s="19" t="n">
        <f aca="false">G43/C43*100</f>
        <v>87.2819962436276</v>
      </c>
      <c r="I43" s="26" t="n">
        <v>29</v>
      </c>
      <c r="J43" s="27" t="n">
        <v>112200</v>
      </c>
      <c r="K43" s="28" t="n">
        <v>30.1046418030588</v>
      </c>
      <c r="L43" s="26" t="n">
        <v>39</v>
      </c>
    </row>
    <row r="44" customFormat="false" ht="13.5" hidden="false" customHeight="false" outlineLevel="0" collapsed="false">
      <c r="B44" s="23" t="s">
        <v>53</v>
      </c>
      <c r="C44" s="24" t="n">
        <v>574000</v>
      </c>
      <c r="D44" s="25" t="n">
        <v>494700</v>
      </c>
      <c r="E44" s="19" t="n">
        <f aca="false">D44/C44*100</f>
        <v>86.1846689895471</v>
      </c>
      <c r="F44" s="26" t="n">
        <v>37</v>
      </c>
      <c r="G44" s="25" t="n">
        <v>477900</v>
      </c>
      <c r="H44" s="19" t="n">
        <f aca="false">G44/C44*100</f>
        <v>83.2578397212544</v>
      </c>
      <c r="I44" s="26" t="n">
        <v>43</v>
      </c>
      <c r="J44" s="27" t="n">
        <v>193000</v>
      </c>
      <c r="K44" s="28" t="n">
        <v>33.6236933797909</v>
      </c>
      <c r="L44" s="26" t="n">
        <v>29</v>
      </c>
    </row>
    <row r="45" customFormat="false" ht="13.5" hidden="false" customHeight="false" outlineLevel="0" collapsed="false">
      <c r="B45" s="23" t="s">
        <v>54</v>
      </c>
      <c r="C45" s="24" t="n">
        <v>312800</v>
      </c>
      <c r="D45" s="25" t="n">
        <v>228100</v>
      </c>
      <c r="E45" s="19" t="n">
        <f aca="false">D45/C45*100</f>
        <v>72.9219948849105</v>
      </c>
      <c r="F45" s="26" t="n">
        <v>46</v>
      </c>
      <c r="G45" s="25" t="n">
        <v>244400</v>
      </c>
      <c r="H45" s="19" t="n">
        <f aca="false">G45/C45*100</f>
        <v>78.1329923273657</v>
      </c>
      <c r="I45" s="26" t="n">
        <v>47</v>
      </c>
      <c r="J45" s="27" t="n">
        <v>84800</v>
      </c>
      <c r="K45" s="28" t="n">
        <v>27.1099744245524</v>
      </c>
      <c r="L45" s="26" t="n">
        <v>45</v>
      </c>
    </row>
    <row r="46" customFormat="false" ht="13.5" hidden="false" customHeight="false" outlineLevel="0" collapsed="false">
      <c r="B46" s="23" t="s">
        <v>55</v>
      </c>
      <c r="C46" s="24" t="n">
        <v>2034000</v>
      </c>
      <c r="D46" s="25" t="n">
        <v>1765800</v>
      </c>
      <c r="E46" s="19" t="n">
        <f aca="false">D46/C46*100</f>
        <v>86.8141592920354</v>
      </c>
      <c r="F46" s="26" t="n">
        <v>35</v>
      </c>
      <c r="G46" s="25" t="n">
        <v>1823100</v>
      </c>
      <c r="H46" s="19" t="n">
        <f aca="false">G46/C46*100</f>
        <v>89.6312684365782</v>
      </c>
      <c r="I46" s="26" t="n">
        <v>18</v>
      </c>
      <c r="J46" s="27" t="n">
        <v>934900</v>
      </c>
      <c r="K46" s="28" t="n">
        <v>45.9636184857424</v>
      </c>
      <c r="L46" s="26" t="n">
        <v>14</v>
      </c>
    </row>
    <row r="47" customFormat="false" ht="13.5" hidden="false" customHeight="false" outlineLevel="0" collapsed="false">
      <c r="B47" s="23" t="s">
        <v>56</v>
      </c>
      <c r="C47" s="24" t="n">
        <v>286100</v>
      </c>
      <c r="D47" s="25" t="n">
        <v>217500</v>
      </c>
      <c r="E47" s="19" t="n">
        <f aca="false">D47/C47*100</f>
        <v>76.022369800769</v>
      </c>
      <c r="F47" s="26" t="n">
        <v>43</v>
      </c>
      <c r="G47" s="25" t="n">
        <v>241400</v>
      </c>
      <c r="H47" s="19" t="n">
        <f aca="false">G47/C47*100</f>
        <v>84.3760922754282</v>
      </c>
      <c r="I47" s="26" t="n">
        <v>38</v>
      </c>
      <c r="J47" s="27" t="n">
        <v>79600</v>
      </c>
      <c r="K47" s="28" t="n">
        <v>27.8224397063964</v>
      </c>
      <c r="L47" s="26" t="n">
        <v>44</v>
      </c>
    </row>
    <row r="48" customFormat="false" ht="13.5" hidden="false" customHeight="false" outlineLevel="0" collapsed="false">
      <c r="B48" s="23" t="s">
        <v>57</v>
      </c>
      <c r="C48" s="24" t="n">
        <v>539200</v>
      </c>
      <c r="D48" s="25" t="n">
        <v>411900</v>
      </c>
      <c r="E48" s="19" t="n">
        <f aca="false">D48/C48*100</f>
        <v>76.3909495548961</v>
      </c>
      <c r="F48" s="26" t="n">
        <v>42</v>
      </c>
      <c r="G48" s="25" t="n">
        <v>455300</v>
      </c>
      <c r="H48" s="19" t="n">
        <f aca="false">G48/C48*100</f>
        <v>84.4399109792285</v>
      </c>
      <c r="I48" s="26" t="n">
        <v>38</v>
      </c>
      <c r="J48" s="27" t="n">
        <v>193900</v>
      </c>
      <c r="K48" s="28" t="n">
        <v>35.9606824925816</v>
      </c>
      <c r="L48" s="26" t="n">
        <v>24</v>
      </c>
    </row>
    <row r="49" customFormat="false" ht="13.5" hidden="false" customHeight="false" outlineLevel="0" collapsed="false">
      <c r="B49" s="23" t="s">
        <v>58</v>
      </c>
      <c r="C49" s="24" t="n">
        <v>663800</v>
      </c>
      <c r="D49" s="25" t="n">
        <v>581500</v>
      </c>
      <c r="E49" s="19" t="n">
        <f aca="false">D49/C49*100</f>
        <v>87.6016872551974</v>
      </c>
      <c r="F49" s="26" t="n">
        <v>30</v>
      </c>
      <c r="G49" s="25" t="n">
        <v>568800</v>
      </c>
      <c r="H49" s="19" t="n">
        <f aca="false">G49/C49*100</f>
        <v>85.6884603796324</v>
      </c>
      <c r="I49" s="26" t="n">
        <v>36</v>
      </c>
      <c r="J49" s="27" t="n">
        <v>226100</v>
      </c>
      <c r="K49" s="28" t="n">
        <v>34.0614642964748</v>
      </c>
      <c r="L49" s="26" t="n">
        <v>26</v>
      </c>
    </row>
    <row r="50" customFormat="false" ht="13.5" hidden="false" customHeight="false" outlineLevel="0" collapsed="false">
      <c r="B50" s="23" t="s">
        <v>59</v>
      </c>
      <c r="C50" s="24" t="n">
        <v>467200</v>
      </c>
      <c r="D50" s="25" t="n">
        <v>412700</v>
      </c>
      <c r="E50" s="19" t="n">
        <f aca="false">D50/C50*100</f>
        <v>88.3347602739726</v>
      </c>
      <c r="F50" s="26" t="n">
        <v>29</v>
      </c>
      <c r="G50" s="25" t="n">
        <v>407500</v>
      </c>
      <c r="H50" s="19" t="n">
        <f aca="false">G50/C50*100</f>
        <v>87.2217465753425</v>
      </c>
      <c r="I50" s="26" t="n">
        <v>30</v>
      </c>
      <c r="J50" s="27" t="n">
        <v>157300</v>
      </c>
      <c r="K50" s="28" t="n">
        <v>33.6686643835616</v>
      </c>
      <c r="L50" s="26" t="n">
        <v>28</v>
      </c>
    </row>
    <row r="51" customFormat="false" ht="13.5" hidden="false" customHeight="false" outlineLevel="0" collapsed="false">
      <c r="B51" s="23" t="s">
        <v>60</v>
      </c>
      <c r="C51" s="24" t="n">
        <v>443800</v>
      </c>
      <c r="D51" s="25" t="n">
        <v>395900</v>
      </c>
      <c r="E51" s="19" t="n">
        <f aca="false">D51/C51*100</f>
        <v>89.206849932402</v>
      </c>
      <c r="F51" s="26" t="n">
        <v>25</v>
      </c>
      <c r="G51" s="25" t="n">
        <v>391200</v>
      </c>
      <c r="H51" s="19" t="n">
        <f aca="false">G51/C51*100</f>
        <v>88.1478143307796</v>
      </c>
      <c r="I51" s="26" t="n">
        <v>25</v>
      </c>
      <c r="J51" s="27" t="n">
        <v>119300</v>
      </c>
      <c r="K51" s="28" t="n">
        <v>26.8814781433078</v>
      </c>
      <c r="L51" s="26" t="n">
        <v>46</v>
      </c>
    </row>
    <row r="52" customFormat="false" ht="13.5" hidden="false" customHeight="false" outlineLevel="0" collapsed="false">
      <c r="B52" s="23" t="s">
        <v>61</v>
      </c>
      <c r="C52" s="24" t="n">
        <v>718200</v>
      </c>
      <c r="D52" s="25" t="n">
        <v>599300</v>
      </c>
      <c r="E52" s="19" t="n">
        <f aca="false">D52/C52*100</f>
        <v>83.4447229184071</v>
      </c>
      <c r="F52" s="26" t="n">
        <v>39</v>
      </c>
      <c r="G52" s="25" t="n">
        <v>604400</v>
      </c>
      <c r="H52" s="19" t="n">
        <f aca="false">G52/C52*100</f>
        <v>84.1548315232526</v>
      </c>
      <c r="I52" s="26" t="n">
        <v>40</v>
      </c>
      <c r="J52" s="27" t="n">
        <v>289200</v>
      </c>
      <c r="K52" s="28" t="n">
        <v>40.2673350041771</v>
      </c>
      <c r="L52" s="26" t="n">
        <v>20</v>
      </c>
    </row>
    <row r="53" customFormat="false" ht="13.5" hidden="false" customHeight="false" outlineLevel="0" collapsed="false">
      <c r="B53" s="23" t="s">
        <v>62</v>
      </c>
      <c r="C53" s="24" t="n">
        <v>504400</v>
      </c>
      <c r="D53" s="25" t="n">
        <v>490300</v>
      </c>
      <c r="E53" s="19" t="n">
        <f aca="false">D53/C53*100</f>
        <v>97.2045995241872</v>
      </c>
      <c r="F53" s="26" t="n">
        <v>1</v>
      </c>
      <c r="G53" s="25" t="n">
        <v>473600</v>
      </c>
      <c r="H53" s="19" t="n">
        <f aca="false">G53/C53*100</f>
        <v>93.8937351308485</v>
      </c>
      <c r="I53" s="26" t="n">
        <v>1</v>
      </c>
      <c r="J53" s="27" t="n">
        <v>207100</v>
      </c>
      <c r="K53" s="28" t="n">
        <v>41.0586835844568</v>
      </c>
      <c r="L53" s="26" t="n">
        <v>19</v>
      </c>
    </row>
    <row r="54" customFormat="false" ht="13.5" hidden="false" customHeight="false" outlineLevel="0" collapsed="false">
      <c r="B54" s="32" t="s">
        <v>63</v>
      </c>
      <c r="C54" s="2"/>
      <c r="D54" s="2"/>
      <c r="E54" s="2"/>
      <c r="F54" s="2"/>
      <c r="G54" s="2"/>
      <c r="H54" s="2"/>
      <c r="I54" s="2"/>
      <c r="J54" s="2"/>
      <c r="K54" s="2"/>
      <c r="L54" s="2"/>
    </row>
  </sheetData>
  <mergeCells count="6">
    <mergeCell ref="D3:F3"/>
    <mergeCell ref="G3:I3"/>
    <mergeCell ref="J3:L3"/>
    <mergeCell ref="E4:F4"/>
    <mergeCell ref="H4:I4"/>
    <mergeCell ref="K4:L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5T09:07:53Z</dcterms:created>
  <dc:creator>岐阜県</dc:creator>
  <dc:description/>
  <dc:language>en-US</dc:language>
  <cp:lastModifiedBy>Gifu</cp:lastModifiedBy>
  <cp:lastPrinted>2010-04-01T12:08:18Z</cp:lastPrinted>
  <dcterms:modified xsi:type="dcterms:W3CDTF">2018-12-06T02:29:08Z</dcterms:modified>
  <cp:revision>0</cp:revision>
  <dc:subject/>
  <dc:title/>
</cp:coreProperties>
</file>