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参考－５</t>
  </si>
  <si>
    <r>
      <rPr>
        <sz val="11"/>
        <color rgb="FF000000"/>
        <rFont val="Noto Sans"/>
        <family val="2"/>
      </rPr>
      <t xml:space="preserve">住宅の所有の関係別住宅数（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単位：戸、％</t>
  </si>
  <si>
    <t xml:space="preserve">総　数</t>
  </si>
  <si>
    <t xml:space="preserve">持　ち　家</t>
  </si>
  <si>
    <t xml:space="preserve">借　家</t>
  </si>
  <si>
    <t xml:space="preserve">１）</t>
  </si>
  <si>
    <t xml:space="preserve">公営の借家</t>
  </si>
  <si>
    <t xml:space="preserve">都市再生機構・公社の借家</t>
  </si>
  <si>
    <t xml:space="preserve">民営借家</t>
  </si>
  <si>
    <t xml:space="preserve">給与住宅</t>
  </si>
  <si>
    <t xml:space="preserve">岐阜県</t>
  </si>
  <si>
    <t xml:space="preserve">実　 数</t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</t>
    </r>
  </si>
  <si>
    <t xml:space="preserve">-</t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　 平成 ５年</t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割　 合</t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t xml:space="preserve"> 　平成 ５年</t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r>
      <rPr>
        <sz val="9"/>
        <color rgb="FF000000"/>
        <rFont val="Noto Sans"/>
        <family val="2"/>
      </rPr>
      <t xml:space="preserve">　 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    昭和</t>
    </r>
    <r>
      <rPr>
        <sz val="7"/>
        <color rgb="FF000000"/>
        <rFont val="ＭＳ Ｐゴシック"/>
        <family val="3"/>
        <charset val="128"/>
      </rPr>
      <t xml:space="preserve">63</t>
    </r>
    <r>
      <rPr>
        <sz val="7"/>
        <color rgb="FF000000"/>
        <rFont val="Noto Sans"/>
        <family val="2"/>
      </rPr>
      <t xml:space="preserve">～平成５年</t>
    </r>
  </si>
  <si>
    <r>
      <rPr>
        <sz val="9"/>
        <color rgb="FF000000"/>
        <rFont val="Noto Sans"/>
        <family val="2"/>
      </rPr>
      <t xml:space="preserve">   平成 ５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増減率</t>
  </si>
  <si>
    <r>
      <rPr>
        <sz val="9"/>
        <color rgb="FF000000"/>
        <rFont val="Noto Sans"/>
        <family val="2"/>
      </rPr>
      <t xml:space="preserve">全国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実   数</t>
  </si>
  <si>
    <t xml:space="preserve">割   合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住宅の所有の関係「不詳」を含む。</t>
    </r>
  </si>
  <si>
    <r>
      <rPr>
        <sz val="9"/>
        <color rgb="FF000000"/>
        <rFont val="Noto Sans"/>
        <family val="2"/>
      </rPr>
      <t xml:space="preserve">２）　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の公営の借家には「公団・公社の借家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#,###,##0;\-#,###,##0"/>
    <numFmt numFmtId="168" formatCode="#,##0.0;[RED]\-#,##0.0"/>
    <numFmt numFmtId="169" formatCode="0.0_ "/>
    <numFmt numFmtId="170" formatCode="#,##0;&quot;△ &quot;#,##0"/>
    <numFmt numFmtId="171" formatCode="0.0;&quot;△ &quot;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25"/>
    <col collapsed="false" customWidth="true" hidden="true" outlineLevel="0" max="3" min="3" style="0" width="9.62"/>
    <col collapsed="false" customWidth="true" hidden="false" outlineLevel="0" max="10" min="4" style="0" width="11.24"/>
  </cols>
  <sheetData>
    <row r="1" customFormat="false" ht="13.5" hidden="false" customHeight="false" outlineLevel="0" collapsed="false">
      <c r="B1" s="1" t="s">
        <v>0</v>
      </c>
      <c r="E1" s="2" t="s">
        <v>1</v>
      </c>
    </row>
    <row r="2" customFormat="false" ht="13.5" hidden="false" customHeight="false" outlineLevel="0" collapsed="false">
      <c r="J2" s="3" t="s">
        <v>2</v>
      </c>
    </row>
    <row r="3" customFormat="false" ht="13.5" hidden="false" customHeight="false" outlineLevel="0" collapsed="false">
      <c r="B3" s="4"/>
      <c r="C3" s="5"/>
      <c r="D3" s="6" t="s">
        <v>3</v>
      </c>
      <c r="E3" s="7" t="s">
        <v>4</v>
      </c>
      <c r="F3" s="7" t="s">
        <v>5</v>
      </c>
      <c r="G3" s="7"/>
      <c r="H3" s="7"/>
      <c r="I3" s="7"/>
      <c r="J3" s="7"/>
    </row>
    <row r="4" customFormat="false" ht="22.5" hidden="false" customHeight="false" outlineLevel="0" collapsed="false">
      <c r="B4" s="8"/>
      <c r="C4" s="9"/>
      <c r="D4" s="10" t="s">
        <v>6</v>
      </c>
      <c r="E4" s="7"/>
      <c r="F4" s="11" t="s">
        <v>3</v>
      </c>
      <c r="G4" s="12" t="s">
        <v>7</v>
      </c>
      <c r="H4" s="13" t="s">
        <v>8</v>
      </c>
      <c r="I4" s="12" t="s">
        <v>9</v>
      </c>
      <c r="J4" s="12" t="s">
        <v>10</v>
      </c>
    </row>
    <row r="5" customFormat="false" ht="13.5" hidden="false" customHeight="false" outlineLevel="0" collapsed="false">
      <c r="B5" s="14" t="s">
        <v>11</v>
      </c>
      <c r="C5" s="15"/>
      <c r="D5" s="16"/>
      <c r="E5" s="17"/>
      <c r="F5" s="17"/>
      <c r="G5" s="17"/>
      <c r="H5" s="18"/>
      <c r="I5" s="17"/>
      <c r="J5" s="17"/>
    </row>
    <row r="6" customFormat="false" ht="13.5" hidden="false" customHeight="false" outlineLevel="0" collapsed="false">
      <c r="B6" s="19" t="s">
        <v>12</v>
      </c>
      <c r="C6" s="20"/>
      <c r="D6" s="21"/>
      <c r="E6" s="21"/>
      <c r="F6" s="21"/>
      <c r="G6" s="21"/>
      <c r="H6" s="21"/>
      <c r="I6" s="21"/>
      <c r="J6" s="21"/>
    </row>
    <row r="7" customFormat="false" ht="13.5" hidden="false" customHeight="false" outlineLevel="0" collapsed="false">
      <c r="B7" s="19" t="s">
        <v>13</v>
      </c>
      <c r="C7" s="22"/>
      <c r="D7" s="23" t="n">
        <v>350000</v>
      </c>
      <c r="E7" s="23" t="n">
        <v>269000</v>
      </c>
      <c r="F7" s="23" t="n">
        <v>81000</v>
      </c>
      <c r="G7" s="23" t="n">
        <v>9900</v>
      </c>
      <c r="H7" s="24" t="s">
        <v>14</v>
      </c>
      <c r="I7" s="23" t="n">
        <v>53800</v>
      </c>
      <c r="J7" s="23" t="n">
        <v>17300</v>
      </c>
    </row>
    <row r="8" customFormat="false" ht="13.5" hidden="false" customHeight="false" outlineLevel="0" collapsed="false">
      <c r="B8" s="19" t="s">
        <v>15</v>
      </c>
      <c r="C8" s="22"/>
      <c r="D8" s="23" t="n">
        <v>390320</v>
      </c>
      <c r="E8" s="23" t="n">
        <v>286840</v>
      </c>
      <c r="F8" s="23" t="n">
        <v>103490</v>
      </c>
      <c r="G8" s="23" t="n">
        <v>16950</v>
      </c>
      <c r="H8" s="24" t="s">
        <v>14</v>
      </c>
      <c r="I8" s="23" t="n">
        <v>66030</v>
      </c>
      <c r="J8" s="23" t="n">
        <v>20500</v>
      </c>
    </row>
    <row r="9" customFormat="false" ht="13.5" hidden="false" customHeight="false" outlineLevel="0" collapsed="false">
      <c r="B9" s="19" t="s">
        <v>16</v>
      </c>
      <c r="C9" s="22"/>
      <c r="D9" s="23" t="n">
        <v>439300</v>
      </c>
      <c r="E9" s="23" t="n">
        <v>326500</v>
      </c>
      <c r="F9" s="23" t="n">
        <v>112800</v>
      </c>
      <c r="G9" s="23" t="n">
        <v>17100</v>
      </c>
      <c r="H9" s="24" t="s">
        <v>14</v>
      </c>
      <c r="I9" s="23" t="n">
        <v>73700</v>
      </c>
      <c r="J9" s="23" t="n">
        <v>22000</v>
      </c>
    </row>
    <row r="10" customFormat="false" ht="13.5" hidden="false" customHeight="false" outlineLevel="0" collapsed="false">
      <c r="B10" s="19" t="s">
        <v>17</v>
      </c>
      <c r="C10" s="22"/>
      <c r="D10" s="23" t="n">
        <v>490000</v>
      </c>
      <c r="E10" s="23" t="n">
        <v>368700</v>
      </c>
      <c r="F10" s="23" t="n">
        <v>121300</v>
      </c>
      <c r="G10" s="23" t="n">
        <v>20400</v>
      </c>
      <c r="H10" s="23" t="n">
        <v>4400</v>
      </c>
      <c r="I10" s="23" t="n">
        <v>75500</v>
      </c>
      <c r="J10" s="23" t="n">
        <v>20900</v>
      </c>
    </row>
    <row r="11" customFormat="false" ht="13.5" hidden="false" customHeight="false" outlineLevel="0" collapsed="false">
      <c r="B11" s="19" t="s">
        <v>18</v>
      </c>
      <c r="C11" s="22"/>
      <c r="D11" s="23" t="n">
        <v>521600</v>
      </c>
      <c r="E11" s="23" t="n">
        <v>404000</v>
      </c>
      <c r="F11" s="23" t="n">
        <v>115100</v>
      </c>
      <c r="G11" s="23" t="n">
        <v>17200</v>
      </c>
      <c r="H11" s="23" t="n">
        <v>4600</v>
      </c>
      <c r="I11" s="23" t="n">
        <v>74900</v>
      </c>
      <c r="J11" s="23" t="n">
        <v>18500</v>
      </c>
    </row>
    <row r="12" customFormat="false" ht="13.5" hidden="false" customHeight="false" outlineLevel="0" collapsed="false">
      <c r="B12" s="19" t="s">
        <v>19</v>
      </c>
      <c r="C12" s="22"/>
      <c r="D12" s="23" t="n">
        <v>556000</v>
      </c>
      <c r="E12" s="23" t="n">
        <v>421300</v>
      </c>
      <c r="F12" s="23" t="n">
        <v>133400</v>
      </c>
      <c r="G12" s="23" t="n">
        <v>18100</v>
      </c>
      <c r="H12" s="23" t="n">
        <v>6100</v>
      </c>
      <c r="I12" s="23" t="n">
        <v>92200</v>
      </c>
      <c r="J12" s="23" t="n">
        <v>17000</v>
      </c>
    </row>
    <row r="13" customFormat="false" ht="13.5" hidden="false" customHeight="false" outlineLevel="0" collapsed="false">
      <c r="B13" s="19" t="s">
        <v>20</v>
      </c>
      <c r="C13" s="22"/>
      <c r="D13" s="23" t="n">
        <v>602100</v>
      </c>
      <c r="E13" s="23" t="n">
        <v>444800</v>
      </c>
      <c r="F13" s="23" t="n">
        <v>155700</v>
      </c>
      <c r="G13" s="23" t="n">
        <v>18500</v>
      </c>
      <c r="H13" s="23" t="n">
        <v>5000</v>
      </c>
      <c r="I13" s="23" t="n">
        <v>108700</v>
      </c>
      <c r="J13" s="23" t="n">
        <v>23500</v>
      </c>
    </row>
    <row r="14" customFormat="false" ht="13.5" hidden="false" customHeight="false" outlineLevel="0" collapsed="false">
      <c r="B14" s="19" t="s">
        <v>21</v>
      </c>
      <c r="C14" s="22"/>
      <c r="D14" s="23" t="n">
        <v>649000</v>
      </c>
      <c r="E14" s="23" t="n">
        <v>476800</v>
      </c>
      <c r="F14" s="23" t="n">
        <v>166900</v>
      </c>
      <c r="G14" s="23" t="n">
        <v>17500</v>
      </c>
      <c r="H14" s="23" t="n">
        <v>5600</v>
      </c>
      <c r="I14" s="23" t="n">
        <v>127600</v>
      </c>
      <c r="J14" s="23" t="n">
        <v>16200</v>
      </c>
    </row>
    <row r="15" customFormat="false" ht="13.5" hidden="false" customHeight="false" outlineLevel="0" collapsed="false">
      <c r="B15" s="19" t="s">
        <v>22</v>
      </c>
      <c r="C15" s="22"/>
      <c r="D15" s="23" t="n">
        <v>674900</v>
      </c>
      <c r="E15" s="23" t="n">
        <v>495100</v>
      </c>
      <c r="F15" s="23" t="n">
        <v>174400</v>
      </c>
      <c r="G15" s="23" t="n">
        <v>17200</v>
      </c>
      <c r="H15" s="23" t="n">
        <v>5100</v>
      </c>
      <c r="I15" s="23" t="n">
        <v>134500</v>
      </c>
      <c r="J15" s="23" t="n">
        <v>17700</v>
      </c>
    </row>
    <row r="16" customFormat="false" ht="13.5" hidden="false" customHeight="false" outlineLevel="0" collapsed="false">
      <c r="B16" s="19" t="s">
        <v>23</v>
      </c>
      <c r="C16" s="22"/>
      <c r="D16" s="25" t="n">
        <v>712600</v>
      </c>
      <c r="E16" s="25" t="n">
        <v>526300</v>
      </c>
      <c r="F16" s="25" t="n">
        <v>177300</v>
      </c>
      <c r="G16" s="25" t="n">
        <v>14300</v>
      </c>
      <c r="H16" s="25" t="n">
        <v>4700</v>
      </c>
      <c r="I16" s="25" t="n">
        <v>138800</v>
      </c>
      <c r="J16" s="25" t="n">
        <v>19500</v>
      </c>
    </row>
    <row r="17" customFormat="false" ht="13.5" hidden="false" customHeight="false" outlineLevel="0" collapsed="false">
      <c r="B17" s="19" t="s">
        <v>24</v>
      </c>
      <c r="C17" s="22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B18" s="19" t="s">
        <v>13</v>
      </c>
      <c r="C18" s="22"/>
      <c r="D18" s="26" t="n">
        <v>100</v>
      </c>
      <c r="E18" s="27" t="n">
        <f aca="false">E7/$D7*100</f>
        <v>76.8571428571429</v>
      </c>
      <c r="F18" s="27" t="n">
        <f aca="false">F7/$D7*100</f>
        <v>23.1428571428571</v>
      </c>
      <c r="G18" s="27" t="n">
        <f aca="false">G7/$D7*100</f>
        <v>2.82857142857143</v>
      </c>
      <c r="H18" s="28" t="s">
        <v>14</v>
      </c>
      <c r="I18" s="27" t="n">
        <f aca="false">I7/$D7*100</f>
        <v>15.3714285714286</v>
      </c>
      <c r="J18" s="27" t="n">
        <f aca="false">J7/$D7*100</f>
        <v>4.94285714285714</v>
      </c>
    </row>
    <row r="19" customFormat="false" ht="13.5" hidden="false" customHeight="false" outlineLevel="0" collapsed="false">
      <c r="B19" s="19" t="s">
        <v>25</v>
      </c>
      <c r="C19" s="22"/>
      <c r="D19" s="26" t="n">
        <v>100</v>
      </c>
      <c r="E19" s="27" t="n">
        <f aca="false">E8/$D8*100</f>
        <v>73.4884197581472</v>
      </c>
      <c r="F19" s="27" t="n">
        <f aca="false">F8/$D8*100</f>
        <v>26.5141422422628</v>
      </c>
      <c r="G19" s="27" t="n">
        <f aca="false">G8/$D8*100</f>
        <v>4.34259069481451</v>
      </c>
      <c r="H19" s="28" t="s">
        <v>14</v>
      </c>
      <c r="I19" s="27" t="n">
        <f aca="false">I8/$D8*100</f>
        <v>16.9168887067022</v>
      </c>
      <c r="J19" s="27" t="n">
        <f aca="false">J8/$D8*100</f>
        <v>5.25210084033613</v>
      </c>
    </row>
    <row r="20" customFormat="false" ht="13.5" hidden="false" customHeight="false" outlineLevel="0" collapsed="false">
      <c r="B20" s="19" t="s">
        <v>26</v>
      </c>
      <c r="C20" s="22"/>
      <c r="D20" s="26" t="n">
        <v>100</v>
      </c>
      <c r="E20" s="27" t="n">
        <f aca="false">E9/$D9*100</f>
        <v>74.3227862508536</v>
      </c>
      <c r="F20" s="27" t="n">
        <f aca="false">F9/$D9*100</f>
        <v>25.6772137491464</v>
      </c>
      <c r="G20" s="27" t="n">
        <f aca="false">G9/$D9*100</f>
        <v>3.89255633963123</v>
      </c>
      <c r="H20" s="28" t="s">
        <v>14</v>
      </c>
      <c r="I20" s="27" t="n">
        <f aca="false">I9/$D9*100</f>
        <v>16.7766901889369</v>
      </c>
      <c r="J20" s="27" t="n">
        <f aca="false">J9/$D9*100</f>
        <v>5.00796722057819</v>
      </c>
    </row>
    <row r="21" customFormat="false" ht="13.5" hidden="false" customHeight="false" outlineLevel="0" collapsed="false">
      <c r="B21" s="19" t="s">
        <v>27</v>
      </c>
      <c r="C21" s="22"/>
      <c r="D21" s="26" t="n">
        <v>100</v>
      </c>
      <c r="E21" s="27" t="n">
        <f aca="false">E10/$D10*100</f>
        <v>75.2448979591837</v>
      </c>
      <c r="F21" s="27" t="n">
        <f aca="false">F10/$D10*100</f>
        <v>24.7551020408163</v>
      </c>
      <c r="G21" s="27" t="n">
        <f aca="false">G10/$D10*100</f>
        <v>4.16326530612245</v>
      </c>
      <c r="H21" s="27" t="n">
        <f aca="false">H10/$D10*100</f>
        <v>0.897959183673469</v>
      </c>
      <c r="I21" s="27" t="n">
        <f aca="false">I10/$D10*100</f>
        <v>15.4081632653061</v>
      </c>
      <c r="J21" s="27" t="n">
        <f aca="false">J10/$D10*100</f>
        <v>4.26530612244898</v>
      </c>
    </row>
    <row r="22" customFormat="false" ht="13.5" hidden="false" customHeight="false" outlineLevel="0" collapsed="false">
      <c r="B22" s="19" t="s">
        <v>18</v>
      </c>
      <c r="C22" s="22"/>
      <c r="D22" s="26" t="n">
        <v>100</v>
      </c>
      <c r="E22" s="27" t="n">
        <f aca="false">E11/$D11*100</f>
        <v>77.4539877300613</v>
      </c>
      <c r="F22" s="27" t="n">
        <f aca="false">F11/$D11*100</f>
        <v>22.066717791411</v>
      </c>
      <c r="G22" s="27" t="n">
        <f aca="false">G11/$D11*100</f>
        <v>3.29754601226994</v>
      </c>
      <c r="H22" s="27" t="n">
        <f aca="false">H11/$D11*100</f>
        <v>0.881901840490798</v>
      </c>
      <c r="I22" s="27" t="n">
        <f aca="false">I11/$D11*100</f>
        <v>14.3596625766871</v>
      </c>
      <c r="J22" s="27" t="n">
        <f aca="false">J11/$D11*100</f>
        <v>3.5467791411043</v>
      </c>
    </row>
    <row r="23" customFormat="false" ht="13.5" hidden="false" customHeight="false" outlineLevel="0" collapsed="false">
      <c r="B23" s="19" t="s">
        <v>19</v>
      </c>
      <c r="C23" s="22"/>
      <c r="D23" s="26" t="n">
        <v>100</v>
      </c>
      <c r="E23" s="27" t="n">
        <f aca="false">E12/$D12*100</f>
        <v>75.773381294964</v>
      </c>
      <c r="F23" s="27" t="n">
        <f aca="false">F12/$D12*100</f>
        <v>23.9928057553957</v>
      </c>
      <c r="G23" s="27" t="n">
        <f aca="false">G12/$D12*100</f>
        <v>3.25539568345324</v>
      </c>
      <c r="H23" s="27" t="n">
        <f aca="false">H12/$D12*100</f>
        <v>1.09712230215827</v>
      </c>
      <c r="I23" s="27" t="n">
        <f aca="false">I12/$D12*100</f>
        <v>16.5827338129496</v>
      </c>
      <c r="J23" s="27" t="n">
        <f aca="false">J12/$D12*100</f>
        <v>3.05755395683453</v>
      </c>
    </row>
    <row r="24" customFormat="false" ht="13.5" hidden="false" customHeight="false" outlineLevel="0" collapsed="false">
      <c r="B24" s="19" t="s">
        <v>28</v>
      </c>
      <c r="C24" s="22"/>
      <c r="D24" s="26" t="n">
        <v>100</v>
      </c>
      <c r="E24" s="27" t="n">
        <f aca="false">E13/$D13*100</f>
        <v>73.8747716326192</v>
      </c>
      <c r="F24" s="27" t="n">
        <f aca="false">F13/$D13*100</f>
        <v>25.8594917787743</v>
      </c>
      <c r="G24" s="27" t="n">
        <f aca="false">G13/$D13*100</f>
        <v>3.07257930576316</v>
      </c>
      <c r="H24" s="27" t="n">
        <f aca="false">H13/$D13*100</f>
        <v>0.830426839395449</v>
      </c>
      <c r="I24" s="27" t="n">
        <f aca="false">I13/$D13*100</f>
        <v>18.0534794884571</v>
      </c>
      <c r="J24" s="27" t="n">
        <f aca="false">J13/$D13*100</f>
        <v>3.90300614515861</v>
      </c>
    </row>
    <row r="25" customFormat="false" ht="13.5" hidden="false" customHeight="false" outlineLevel="0" collapsed="false">
      <c r="B25" s="19" t="s">
        <v>21</v>
      </c>
      <c r="C25" s="22"/>
      <c r="D25" s="26" t="n">
        <v>100</v>
      </c>
      <c r="E25" s="27" t="n">
        <f aca="false">E14/$D14*100</f>
        <v>73.4668721109399</v>
      </c>
      <c r="F25" s="27" t="n">
        <f aca="false">F14/$D14*100</f>
        <v>25.7164869029276</v>
      </c>
      <c r="G25" s="27" t="n">
        <f aca="false">G14/$D14*100</f>
        <v>2.69645608628659</v>
      </c>
      <c r="H25" s="27" t="n">
        <f aca="false">H14/$D14*100</f>
        <v>0.86286594761171</v>
      </c>
      <c r="I25" s="27" t="n">
        <f aca="false">I14/$D14*100</f>
        <v>19.6610169491525</v>
      </c>
      <c r="J25" s="27" t="n">
        <f aca="false">J14/$D14*100</f>
        <v>2.49614791987673</v>
      </c>
    </row>
    <row r="26" customFormat="false" ht="13.5" hidden="false" customHeight="false" outlineLevel="0" collapsed="false">
      <c r="B26" s="19" t="s">
        <v>29</v>
      </c>
      <c r="C26" s="22"/>
      <c r="D26" s="26" t="n">
        <v>100</v>
      </c>
      <c r="E26" s="27" t="n">
        <f aca="false">E15/$D15*100</f>
        <v>73.3590161505408</v>
      </c>
      <c r="F26" s="27" t="n">
        <f aca="false">F15/$D15*100</f>
        <v>25.8408653133798</v>
      </c>
      <c r="G26" s="27" t="n">
        <f aca="false">G15/$D15*100</f>
        <v>2.54852570751222</v>
      </c>
      <c r="H26" s="27" t="n">
        <f aca="false">H15/$D15*100</f>
        <v>0.755667506297229</v>
      </c>
      <c r="I26" s="27" t="n">
        <f aca="false">I15/$D15*100</f>
        <v>19.9288783523485</v>
      </c>
      <c r="J26" s="27" t="n">
        <f aca="false">J15/$D15*100</f>
        <v>2.62261075714921</v>
      </c>
    </row>
    <row r="27" customFormat="false" ht="13.5" hidden="false" customHeight="false" outlineLevel="0" collapsed="false">
      <c r="B27" s="19" t="s">
        <v>30</v>
      </c>
      <c r="C27" s="22"/>
      <c r="D27" s="26" t="n">
        <v>100</v>
      </c>
      <c r="E27" s="27" t="n">
        <f aca="false">E16/$D16*100</f>
        <v>73.8563008700533</v>
      </c>
      <c r="F27" s="27" t="n">
        <f aca="false">F16/$D16*100</f>
        <v>24.8807184956497</v>
      </c>
      <c r="G27" s="27" t="n">
        <f aca="false">G16/$D16*100</f>
        <v>2.00673589671625</v>
      </c>
      <c r="H27" s="27" t="n">
        <f aca="false">H16/$D16*100</f>
        <v>0.65955655346618</v>
      </c>
      <c r="I27" s="27" t="n">
        <f aca="false">I16/$D16*100</f>
        <v>19.4779680044906</v>
      </c>
      <c r="J27" s="27" t="n">
        <f aca="false">J16/$D16*100</f>
        <v>2.73645804097671</v>
      </c>
    </row>
    <row r="28" customFormat="false" ht="13.5" hidden="false" customHeight="false" outlineLevel="0" collapsed="false">
      <c r="B28" s="19" t="s">
        <v>31</v>
      </c>
      <c r="C28" s="22"/>
      <c r="D28" s="21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B29" s="19" t="s">
        <v>32</v>
      </c>
      <c r="C29" s="22"/>
      <c r="D29" s="29" t="n">
        <f aca="false">D8-D7</f>
        <v>40320</v>
      </c>
      <c r="E29" s="29" t="n">
        <f aca="false">E8-E7</f>
        <v>17840</v>
      </c>
      <c r="F29" s="29" t="n">
        <f aca="false">F8-F7</f>
        <v>22490</v>
      </c>
      <c r="G29" s="29" t="n">
        <f aca="false">G8-G7</f>
        <v>7050</v>
      </c>
      <c r="H29" s="30" t="s">
        <v>14</v>
      </c>
      <c r="I29" s="29" t="n">
        <f aca="false">I8-I7</f>
        <v>12230</v>
      </c>
      <c r="J29" s="29" t="n">
        <f aca="false">J8-J7</f>
        <v>3200</v>
      </c>
    </row>
    <row r="30" customFormat="false" ht="13.5" hidden="false" customHeight="false" outlineLevel="0" collapsed="false">
      <c r="B30" s="19" t="s">
        <v>33</v>
      </c>
      <c r="C30" s="22"/>
      <c r="D30" s="29" t="n">
        <f aca="false">D9-D8</f>
        <v>48980</v>
      </c>
      <c r="E30" s="29" t="n">
        <f aca="false">E9-E8</f>
        <v>39660</v>
      </c>
      <c r="F30" s="29" t="n">
        <f aca="false">F9-F8</f>
        <v>9310</v>
      </c>
      <c r="G30" s="29" t="n">
        <f aca="false">G9-G8</f>
        <v>150</v>
      </c>
      <c r="H30" s="30" t="s">
        <v>14</v>
      </c>
      <c r="I30" s="29" t="n">
        <f aca="false">I9-I8</f>
        <v>7670</v>
      </c>
      <c r="J30" s="29" t="n">
        <f aca="false">J9-J8</f>
        <v>1500</v>
      </c>
    </row>
    <row r="31" customFormat="false" ht="13.5" hidden="false" customHeight="false" outlineLevel="0" collapsed="false">
      <c r="B31" s="19" t="s">
        <v>34</v>
      </c>
      <c r="C31" s="22"/>
      <c r="D31" s="29" t="n">
        <f aca="false">D10-D9</f>
        <v>50700</v>
      </c>
      <c r="E31" s="29" t="n">
        <f aca="false">E10-E9</f>
        <v>42200</v>
      </c>
      <c r="F31" s="29" t="n">
        <f aca="false">F10-F9</f>
        <v>8500</v>
      </c>
      <c r="G31" s="29" t="n">
        <f aca="false">G10-G9</f>
        <v>3300</v>
      </c>
      <c r="H31" s="30" t="s">
        <v>14</v>
      </c>
      <c r="I31" s="29" t="n">
        <f aca="false">I10-I9</f>
        <v>1800</v>
      </c>
      <c r="J31" s="29" t="n">
        <f aca="false">J10-J9</f>
        <v>-1100</v>
      </c>
    </row>
    <row r="32" customFormat="false" ht="13.5" hidden="false" customHeight="false" outlineLevel="0" collapsed="false">
      <c r="B32" s="19" t="s">
        <v>35</v>
      </c>
      <c r="C32" s="22"/>
      <c r="D32" s="29" t="n">
        <f aca="false">D11-D10</f>
        <v>31600</v>
      </c>
      <c r="E32" s="29" t="n">
        <f aca="false">E11-E10</f>
        <v>35300</v>
      </c>
      <c r="F32" s="29" t="n">
        <f aca="false">F11-F10</f>
        <v>-6200</v>
      </c>
      <c r="G32" s="29" t="n">
        <f aca="false">G11-G10</f>
        <v>-3200</v>
      </c>
      <c r="H32" s="29" t="n">
        <f aca="false">H11-H10</f>
        <v>200</v>
      </c>
      <c r="I32" s="29" t="n">
        <f aca="false">I11-I10</f>
        <v>-600</v>
      </c>
      <c r="J32" s="29" t="n">
        <f aca="false">J11-J10</f>
        <v>-2400</v>
      </c>
    </row>
    <row r="33" customFormat="false" ht="13.5" hidden="false" customHeight="false" outlineLevel="0" collapsed="false">
      <c r="B33" s="19" t="s">
        <v>36</v>
      </c>
      <c r="C33" s="22"/>
      <c r="D33" s="29" t="n">
        <f aca="false">D12-D11</f>
        <v>34400</v>
      </c>
      <c r="E33" s="29" t="n">
        <f aca="false">E12-E11</f>
        <v>17300</v>
      </c>
      <c r="F33" s="29" t="n">
        <f aca="false">F12-F11</f>
        <v>18300</v>
      </c>
      <c r="G33" s="29" t="n">
        <f aca="false">G12-G11</f>
        <v>900</v>
      </c>
      <c r="H33" s="29" t="n">
        <f aca="false">H12-H11</f>
        <v>1500</v>
      </c>
      <c r="I33" s="29" t="n">
        <f aca="false">I12-I11</f>
        <v>17300</v>
      </c>
      <c r="J33" s="29" t="n">
        <f aca="false">J12-J11</f>
        <v>-1500</v>
      </c>
    </row>
    <row r="34" customFormat="false" ht="13.5" hidden="false" customHeight="false" outlineLevel="0" collapsed="false">
      <c r="B34" s="31" t="s">
        <v>37</v>
      </c>
      <c r="C34" s="32"/>
      <c r="D34" s="29" t="n">
        <f aca="false">D13-D12</f>
        <v>46100</v>
      </c>
      <c r="E34" s="29" t="n">
        <f aca="false">E13-E12</f>
        <v>23500</v>
      </c>
      <c r="F34" s="29" t="n">
        <f aca="false">F13-F12</f>
        <v>22300</v>
      </c>
      <c r="G34" s="29" t="n">
        <f aca="false">G13-G12</f>
        <v>400</v>
      </c>
      <c r="H34" s="29" t="n">
        <f aca="false">H13-H12</f>
        <v>-1100</v>
      </c>
      <c r="I34" s="29" t="n">
        <f aca="false">I13-I12</f>
        <v>16500</v>
      </c>
      <c r="J34" s="29" t="n">
        <f aca="false">J13-J12</f>
        <v>6500</v>
      </c>
    </row>
    <row r="35" customFormat="false" ht="13.5" hidden="false" customHeight="false" outlineLevel="0" collapsed="false">
      <c r="B35" s="19" t="s">
        <v>38</v>
      </c>
      <c r="C35" s="22"/>
      <c r="D35" s="29" t="n">
        <f aca="false">D14-D13</f>
        <v>46900</v>
      </c>
      <c r="E35" s="29" t="n">
        <f aca="false">E14-E13</f>
        <v>32000</v>
      </c>
      <c r="F35" s="29" t="n">
        <f aca="false">F14-F13</f>
        <v>11200</v>
      </c>
      <c r="G35" s="29" t="n">
        <f aca="false">G14-G13</f>
        <v>-1000</v>
      </c>
      <c r="H35" s="29" t="n">
        <f aca="false">H14-H13</f>
        <v>600</v>
      </c>
      <c r="I35" s="29" t="n">
        <f aca="false">I14-I13</f>
        <v>18900</v>
      </c>
      <c r="J35" s="29" t="n">
        <f aca="false">J14-J13</f>
        <v>-7300</v>
      </c>
    </row>
    <row r="36" customFormat="false" ht="13.5" hidden="false" customHeight="false" outlineLevel="0" collapsed="false">
      <c r="B36" s="19" t="s">
        <v>39</v>
      </c>
      <c r="C36" s="22"/>
      <c r="D36" s="29" t="n">
        <f aca="false">D15-D14</f>
        <v>25900</v>
      </c>
      <c r="E36" s="29" t="n">
        <f aca="false">E15-E14</f>
        <v>18300</v>
      </c>
      <c r="F36" s="29" t="n">
        <f aca="false">F15-F14</f>
        <v>7500</v>
      </c>
      <c r="G36" s="29" t="n">
        <f aca="false">G15-G14</f>
        <v>-300</v>
      </c>
      <c r="H36" s="29" t="n">
        <f aca="false">H15-H14</f>
        <v>-500</v>
      </c>
      <c r="I36" s="29" t="n">
        <f aca="false">I15-I14</f>
        <v>6900</v>
      </c>
      <c r="J36" s="29" t="n">
        <f aca="false">J15-J14</f>
        <v>1500</v>
      </c>
    </row>
    <row r="37" customFormat="false" ht="13.5" hidden="false" customHeight="false" outlineLevel="0" collapsed="false">
      <c r="B37" s="19" t="s">
        <v>40</v>
      </c>
      <c r="C37" s="22"/>
      <c r="D37" s="29" t="n">
        <f aca="false">D16-D15</f>
        <v>37700</v>
      </c>
      <c r="E37" s="29" t="n">
        <f aca="false">E16-E15</f>
        <v>31200</v>
      </c>
      <c r="F37" s="29" t="n">
        <f aca="false">F16-F15</f>
        <v>2900</v>
      </c>
      <c r="G37" s="29" t="n">
        <f aca="false">G16-G15</f>
        <v>-2900</v>
      </c>
      <c r="H37" s="29" t="n">
        <f aca="false">H16-H15</f>
        <v>-400</v>
      </c>
      <c r="I37" s="29" t="n">
        <f aca="false">I16-I15</f>
        <v>4300</v>
      </c>
      <c r="J37" s="29" t="n">
        <f aca="false">J16-J15</f>
        <v>1800</v>
      </c>
    </row>
    <row r="38" customFormat="false" ht="13.5" hidden="false" customHeight="false" outlineLevel="0" collapsed="false">
      <c r="B38" s="19" t="s">
        <v>41</v>
      </c>
      <c r="C38" s="22"/>
      <c r="D38" s="21"/>
      <c r="E38" s="21"/>
      <c r="F38" s="21"/>
      <c r="G38" s="21"/>
      <c r="H38" s="21"/>
      <c r="I38" s="21"/>
      <c r="J38" s="21"/>
    </row>
    <row r="39" customFormat="false" ht="13.5" hidden="false" customHeight="false" outlineLevel="0" collapsed="false">
      <c r="B39" s="19" t="s">
        <v>32</v>
      </c>
      <c r="C39" s="22"/>
      <c r="D39" s="33" t="n">
        <f aca="false">D29/D7*100</f>
        <v>11.52</v>
      </c>
      <c r="E39" s="33" t="n">
        <f aca="false">E29/E7*100</f>
        <v>6.63197026022305</v>
      </c>
      <c r="F39" s="33" t="n">
        <f aca="false">F29/F7*100</f>
        <v>27.7654320987654</v>
      </c>
      <c r="G39" s="33" t="n">
        <f aca="false">G29/G7*100</f>
        <v>71.2121212121212</v>
      </c>
      <c r="H39" s="34" t="s">
        <v>14</v>
      </c>
      <c r="I39" s="33" t="n">
        <f aca="false">I29/I7*100</f>
        <v>22.7323420074349</v>
      </c>
      <c r="J39" s="33" t="n">
        <f aca="false">J29/J7*100</f>
        <v>18.4971098265896</v>
      </c>
    </row>
    <row r="40" customFormat="false" ht="13.5" hidden="false" customHeight="false" outlineLevel="0" collapsed="false">
      <c r="B40" s="19" t="s">
        <v>33</v>
      </c>
      <c r="C40" s="22"/>
      <c r="D40" s="33" t="n">
        <f aca="false">D30/D8*100</f>
        <v>12.5486780077885</v>
      </c>
      <c r="E40" s="33" t="n">
        <f aca="false">E30/E8*100</f>
        <v>13.8265234974202</v>
      </c>
      <c r="F40" s="33" t="n">
        <f aca="false">F30/F8*100</f>
        <v>8.99603826456663</v>
      </c>
      <c r="G40" s="33" t="n">
        <f aca="false">G30/G8*100</f>
        <v>0.884955752212389</v>
      </c>
      <c r="H40" s="34" t="s">
        <v>14</v>
      </c>
      <c r="I40" s="33" t="n">
        <f aca="false">I30/I8*100</f>
        <v>11.6159321520521</v>
      </c>
      <c r="J40" s="33" t="n">
        <f aca="false">J30/J8*100</f>
        <v>7.31707317073171</v>
      </c>
    </row>
    <row r="41" customFormat="false" ht="13.5" hidden="false" customHeight="false" outlineLevel="0" collapsed="false">
      <c r="B41" s="19" t="s">
        <v>34</v>
      </c>
      <c r="C41" s="22"/>
      <c r="D41" s="33" t="n">
        <f aca="false">D31/D9*100</f>
        <v>11.5410880946961</v>
      </c>
      <c r="E41" s="33" t="n">
        <f aca="false">E31/E9*100</f>
        <v>12.9249617151608</v>
      </c>
      <c r="F41" s="33" t="n">
        <f aca="false">F31/F9*100</f>
        <v>7.5354609929078</v>
      </c>
      <c r="G41" s="33" t="n">
        <f aca="false">G31/G9*100</f>
        <v>19.2982456140351</v>
      </c>
      <c r="H41" s="34" t="s">
        <v>14</v>
      </c>
      <c r="I41" s="33" t="n">
        <f aca="false">I31/I9*100</f>
        <v>2.44233378561737</v>
      </c>
      <c r="J41" s="33" t="n">
        <f aca="false">J31/J9*100</f>
        <v>-5</v>
      </c>
    </row>
    <row r="42" customFormat="false" ht="13.5" hidden="false" customHeight="false" outlineLevel="0" collapsed="false">
      <c r="B42" s="19" t="s">
        <v>35</v>
      </c>
      <c r="C42" s="22"/>
      <c r="D42" s="33" t="n">
        <f aca="false">D32/D10*100</f>
        <v>6.44897959183673</v>
      </c>
      <c r="E42" s="33" t="n">
        <f aca="false">E32/E10*100</f>
        <v>9.57417954976946</v>
      </c>
      <c r="F42" s="33" t="n">
        <f aca="false">F32/F10*100</f>
        <v>-5.11129431162407</v>
      </c>
      <c r="G42" s="33" t="n">
        <f aca="false">G32/G10*100</f>
        <v>-15.6862745098039</v>
      </c>
      <c r="H42" s="33" t="n">
        <f aca="false">H32/H10*100</f>
        <v>4.54545454545455</v>
      </c>
      <c r="I42" s="33" t="n">
        <f aca="false">I32/I10*100</f>
        <v>-0.794701986754967</v>
      </c>
      <c r="J42" s="33" t="n">
        <f aca="false">J32/J10*100</f>
        <v>-11.4832535885167</v>
      </c>
    </row>
    <row r="43" customFormat="false" ht="13.5" hidden="false" customHeight="false" outlineLevel="0" collapsed="false">
      <c r="B43" s="19" t="s">
        <v>36</v>
      </c>
      <c r="C43" s="22"/>
      <c r="D43" s="33" t="n">
        <f aca="false">D33/D11*100</f>
        <v>6.59509202453988</v>
      </c>
      <c r="E43" s="33" t="n">
        <f aca="false">E33/E11*100</f>
        <v>4.28217821782178</v>
      </c>
      <c r="F43" s="33" t="n">
        <f aca="false">F33/F11*100</f>
        <v>15.8992180712424</v>
      </c>
      <c r="G43" s="33" t="n">
        <f aca="false">G33/G11*100</f>
        <v>5.23255813953488</v>
      </c>
      <c r="H43" s="33" t="n">
        <f aca="false">H33/H11*100</f>
        <v>32.6086956521739</v>
      </c>
      <c r="I43" s="33" t="n">
        <f aca="false">I33/I11*100</f>
        <v>23.0974632843792</v>
      </c>
      <c r="J43" s="33" t="n">
        <f aca="false">J33/J11*100</f>
        <v>-8.10810810810811</v>
      </c>
    </row>
    <row r="44" customFormat="false" ht="13.5" hidden="false" customHeight="false" outlineLevel="0" collapsed="false">
      <c r="B44" s="31" t="s">
        <v>37</v>
      </c>
      <c r="C44" s="32"/>
      <c r="D44" s="33" t="n">
        <f aca="false">D34/D12*100</f>
        <v>8.29136690647482</v>
      </c>
      <c r="E44" s="33" t="n">
        <f aca="false">E34/E12*100</f>
        <v>5.57797294089722</v>
      </c>
      <c r="F44" s="33" t="n">
        <f aca="false">F34/F12*100</f>
        <v>16.7166416791604</v>
      </c>
      <c r="G44" s="33" t="n">
        <f aca="false">G34/G12*100</f>
        <v>2.20994475138122</v>
      </c>
      <c r="H44" s="33" t="n">
        <f aca="false">H34/H12*100</f>
        <v>-18.0327868852459</v>
      </c>
      <c r="I44" s="33" t="n">
        <f aca="false">I34/I12*100</f>
        <v>17.8958785249458</v>
      </c>
      <c r="J44" s="33" t="n">
        <f aca="false">J34/J12*100</f>
        <v>38.2352941176471</v>
      </c>
    </row>
    <row r="45" customFormat="false" ht="13.5" hidden="false" customHeight="false" outlineLevel="0" collapsed="false">
      <c r="B45" s="19" t="s">
        <v>38</v>
      </c>
      <c r="C45" s="22"/>
      <c r="D45" s="33" t="n">
        <f aca="false">D35/D13*100</f>
        <v>7.78940375352932</v>
      </c>
      <c r="E45" s="33" t="n">
        <f aca="false">E35/E13*100</f>
        <v>7.19424460431655</v>
      </c>
      <c r="F45" s="33" t="n">
        <f aca="false">F35/F13*100</f>
        <v>7.19332048811818</v>
      </c>
      <c r="G45" s="33" t="n">
        <f aca="false">G35/G13*100</f>
        <v>-5.40540540540541</v>
      </c>
      <c r="H45" s="33" t="n">
        <f aca="false">H35/H13*100</f>
        <v>12</v>
      </c>
      <c r="I45" s="33" t="n">
        <f aca="false">I35/I13*100</f>
        <v>17.3873045078197</v>
      </c>
      <c r="J45" s="33" t="n">
        <f aca="false">J35/J13*100</f>
        <v>-31.063829787234</v>
      </c>
    </row>
    <row r="46" customFormat="false" ht="13.5" hidden="false" customHeight="false" outlineLevel="0" collapsed="false">
      <c r="B46" s="19" t="s">
        <v>39</v>
      </c>
      <c r="C46" s="22"/>
      <c r="D46" s="33" t="n">
        <f aca="false">D36/D14*100</f>
        <v>3.99075500770416</v>
      </c>
      <c r="E46" s="33" t="n">
        <f aca="false">E36/E14*100</f>
        <v>3.83808724832215</v>
      </c>
      <c r="F46" s="33" t="n">
        <f aca="false">F36/F14*100</f>
        <v>4.49370880766926</v>
      </c>
      <c r="G46" s="33" t="n">
        <f aca="false">G36/G14*100</f>
        <v>-1.71428571428571</v>
      </c>
      <c r="H46" s="33" t="n">
        <f aca="false">H36/H14*100</f>
        <v>-8.92857142857143</v>
      </c>
      <c r="I46" s="33" t="n">
        <f aca="false">I36/I14*100</f>
        <v>5.40752351097179</v>
      </c>
      <c r="J46" s="33" t="n">
        <f aca="false">J36/J14*100</f>
        <v>9.25925925925926</v>
      </c>
    </row>
    <row r="47" customFormat="false" ht="13.5" hidden="false" customHeight="false" outlineLevel="0" collapsed="false">
      <c r="B47" s="19" t="s">
        <v>40</v>
      </c>
      <c r="C47" s="22"/>
      <c r="D47" s="33" t="n">
        <f aca="false">D37/D15*100</f>
        <v>5.58601274262854</v>
      </c>
      <c r="E47" s="33" t="n">
        <f aca="false">E37/E15*100</f>
        <v>6.30175722076348</v>
      </c>
      <c r="F47" s="33" t="n">
        <f aca="false">F37/F15*100</f>
        <v>1.66284403669725</v>
      </c>
      <c r="G47" s="33" t="n">
        <f aca="false">G37/G15*100</f>
        <v>-16.8604651162791</v>
      </c>
      <c r="H47" s="33" t="n">
        <f aca="false">H37/H15*100</f>
        <v>-7.84313725490196</v>
      </c>
      <c r="I47" s="33" t="n">
        <f aca="false">I37/I15*100</f>
        <v>3.19702602230483</v>
      </c>
      <c r="J47" s="33" t="n">
        <f aca="false">J37/J15*100</f>
        <v>10.1694915254237</v>
      </c>
    </row>
    <row r="48" customFormat="false" ht="13.5" hidden="false" customHeight="false" outlineLevel="0" collapsed="false">
      <c r="B48" s="19" t="s">
        <v>42</v>
      </c>
      <c r="C48" s="22"/>
      <c r="D48" s="35"/>
      <c r="E48" s="35"/>
      <c r="F48" s="35"/>
      <c r="G48" s="35"/>
      <c r="H48" s="35"/>
      <c r="I48" s="35"/>
      <c r="J48" s="35"/>
    </row>
    <row r="49" customFormat="false" ht="13.5" hidden="false" customHeight="false" outlineLevel="0" collapsed="false">
      <c r="B49" s="19" t="s">
        <v>43</v>
      </c>
      <c r="C49" s="22"/>
      <c r="D49" s="36" t="n">
        <v>49598300</v>
      </c>
      <c r="E49" s="36" t="n">
        <v>30316100</v>
      </c>
      <c r="F49" s="36" t="n">
        <v>17770000</v>
      </c>
      <c r="G49" s="36" t="n">
        <v>2088900</v>
      </c>
      <c r="H49" s="36" t="n">
        <v>918000</v>
      </c>
      <c r="I49" s="36" t="n">
        <v>13365500</v>
      </c>
      <c r="J49" s="36" t="n">
        <v>1397600</v>
      </c>
    </row>
    <row r="50" customFormat="false" ht="14.25" hidden="false" customHeight="false" outlineLevel="0" collapsed="false">
      <c r="B50" s="37" t="s">
        <v>44</v>
      </c>
      <c r="C50" s="38"/>
      <c r="D50" s="39" t="n">
        <v>100</v>
      </c>
      <c r="E50" s="39" t="n">
        <f aca="false">E49/$D49*100</f>
        <v>61.1232643054298</v>
      </c>
      <c r="F50" s="39" t="n">
        <f aca="false">F49/$D49*100</f>
        <v>35.8278408735783</v>
      </c>
      <c r="G50" s="39" t="n">
        <f aca="false">G49/$D49*100</f>
        <v>4.21163628592109</v>
      </c>
      <c r="H50" s="39" t="n">
        <f aca="false">H49/$D49*100</f>
        <v>1.8508698886857</v>
      </c>
      <c r="I50" s="39" t="n">
        <f aca="false">I49/$D49*100</f>
        <v>26.947496184345</v>
      </c>
      <c r="J50" s="39" t="n">
        <f aca="false">J49/$D49*100</f>
        <v>2.81783851462651</v>
      </c>
    </row>
    <row r="51" customFormat="false" ht="13.5" hidden="false" customHeight="false" outlineLevel="0" collapsed="false">
      <c r="B51" s="40" t="s">
        <v>45</v>
      </c>
    </row>
    <row r="52" customFormat="false" ht="13.5" hidden="false" customHeight="false" outlineLevel="0" collapsed="false">
      <c r="B52" s="41" t="s">
        <v>46</v>
      </c>
    </row>
  </sheetData>
  <mergeCells count="2">
    <mergeCell ref="E3:E4"/>
    <mergeCell ref="F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07:53Z</dcterms:created>
  <dc:creator>岐阜県</dc:creator>
  <dc:description/>
  <dc:language>en-US</dc:language>
  <cp:lastModifiedBy>Gifu</cp:lastModifiedBy>
  <cp:lastPrinted>2010-04-01T12:08:18Z</cp:lastPrinted>
  <dcterms:modified xsi:type="dcterms:W3CDTF">2018-12-06T01:08:06Z</dcterms:modified>
  <cp:revision>0</cp:revision>
  <dc:subject/>
  <dc:title/>
</cp:coreProperties>
</file>