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―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color rgb="FF000000"/>
        <rFont val="Noto Sans"/>
        <family val="2"/>
      </rPr>
      <t xml:space="preserve">参考－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建築の時期、省エネルギー設備等別持ち家数（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）</t>
    </r>
  </si>
  <si>
    <t xml:space="preserve">単位：戸、％</t>
  </si>
  <si>
    <t xml:space="preserve">総　数</t>
  </si>
  <si>
    <t xml:space="preserve">省　エ　ネ　ル　ギ　ー　設　備　等</t>
  </si>
  <si>
    <t xml:space="preserve">太陽熱を利用した</t>
  </si>
  <si>
    <t xml:space="preserve">太陽光を利用した</t>
  </si>
  <si>
    <t xml:space="preserve">二重サッシ又は複層ガラスの窓</t>
  </si>
  <si>
    <t xml:space="preserve">１）</t>
  </si>
  <si>
    <t xml:space="preserve">温水機器等あり</t>
  </si>
  <si>
    <t xml:space="preserve">発電機器あり</t>
  </si>
  <si>
    <t xml:space="preserve">すべての窓にあり</t>
  </si>
  <si>
    <t xml:space="preserve">一部の窓にあり</t>
  </si>
  <si>
    <t xml:space="preserve">岐阜県</t>
  </si>
  <si>
    <t xml:space="preserve">実   数</t>
  </si>
  <si>
    <t xml:space="preserve">住宅総数</t>
  </si>
  <si>
    <t xml:space="preserve">   持ち家総数　　２）</t>
  </si>
  <si>
    <r>
      <rPr>
        <sz val="9"/>
        <color rgb="FF000000"/>
        <rFont val="Noto Sans"/>
        <family val="2"/>
      </rPr>
      <t xml:space="preserve">昭　和　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　年　以　前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  ～　　　　　　  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年  ～　　　　　　　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年  ～  　    　    </t>
    </r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年　～         平成２年</t>
    </r>
  </si>
  <si>
    <t xml:space="preserve">平成３年　 ～　         　　７年</t>
  </si>
  <si>
    <r>
      <rPr>
        <sz val="9"/>
        <color rgb="FF000000"/>
        <rFont val="Noto Sans"/>
        <family val="2"/>
      </rPr>
      <t xml:space="preserve">平成８年　 ～ 　　　　　　 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　～　　　　　　　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～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１～９月</t>
    </r>
  </si>
  <si>
    <t xml:space="preserve">割   合</t>
  </si>
  <si>
    <t xml:space="preserve">全   国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省エネルギー設備等「不詳」を含む。</t>
    </r>
  </si>
  <si>
    <t xml:space="preserve">２）　建築の時期「不詳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;\-#,###,##0"/>
    <numFmt numFmtId="166" formatCode="0.0_ "/>
    <numFmt numFmtId="167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99"/>
    <col collapsed="false" customWidth="true" hidden="false" outlineLevel="0" max="3" min="3" style="0" width="21.12"/>
    <col collapsed="false" customWidth="true" hidden="false" outlineLevel="0" max="8" min="4" style="0" width="12.99"/>
  </cols>
  <sheetData>
    <row r="1" customFormat="false" ht="13.5" hidden="false" customHeight="false" outlineLevel="0" collapsed="false">
      <c r="C1" s="1" t="s">
        <v>0</v>
      </c>
      <c r="D1" s="2" t="s">
        <v>1</v>
      </c>
      <c r="E1" s="3"/>
      <c r="F1" s="3"/>
      <c r="G1" s="3"/>
      <c r="H1" s="3"/>
    </row>
    <row r="2" customFormat="false" ht="13.5" hidden="false" customHeight="false" outlineLevel="0" collapsed="false">
      <c r="B2" s="3"/>
      <c r="D2" s="3"/>
      <c r="E2" s="3"/>
      <c r="F2" s="3"/>
      <c r="G2" s="3"/>
      <c r="H2" s="4" t="s">
        <v>2</v>
      </c>
    </row>
    <row r="3" customFormat="false" ht="13.5" hidden="false" customHeight="false" outlineLevel="0" collapsed="false">
      <c r="B3" s="5"/>
      <c r="C3" s="6"/>
      <c r="D3" s="7" t="s">
        <v>3</v>
      </c>
      <c r="E3" s="8" t="s">
        <v>4</v>
      </c>
      <c r="F3" s="8"/>
      <c r="G3" s="8"/>
      <c r="H3" s="8"/>
    </row>
    <row r="4" customFormat="false" ht="13.5" hidden="false" customHeight="false" outlineLevel="0" collapsed="false">
      <c r="B4" s="9"/>
      <c r="C4" s="10"/>
      <c r="D4" s="7"/>
      <c r="E4" s="7" t="s">
        <v>5</v>
      </c>
      <c r="F4" s="7" t="s">
        <v>6</v>
      </c>
      <c r="G4" s="8" t="s">
        <v>7</v>
      </c>
      <c r="H4" s="8"/>
    </row>
    <row r="5" customFormat="false" ht="13.5" hidden="false" customHeight="false" outlineLevel="0" collapsed="false">
      <c r="B5" s="11"/>
      <c r="C5" s="12"/>
      <c r="D5" s="13" t="s">
        <v>8</v>
      </c>
      <c r="E5" s="14" t="s">
        <v>9</v>
      </c>
      <c r="F5" s="14" t="s">
        <v>10</v>
      </c>
      <c r="G5" s="8" t="s">
        <v>11</v>
      </c>
      <c r="H5" s="8" t="s">
        <v>12</v>
      </c>
    </row>
    <row r="6" customFormat="false" ht="13.5" hidden="false" customHeight="false" outlineLevel="0" collapsed="false">
      <c r="B6" s="15" t="s">
        <v>13</v>
      </c>
      <c r="C6" s="6"/>
      <c r="D6" s="16"/>
      <c r="E6" s="16"/>
      <c r="F6" s="16"/>
      <c r="G6" s="16"/>
      <c r="H6" s="16"/>
    </row>
    <row r="7" customFormat="false" ht="13.5" hidden="false" customHeight="false" outlineLevel="0" collapsed="false">
      <c r="B7" s="17" t="s">
        <v>14</v>
      </c>
      <c r="C7" s="10"/>
      <c r="D7" s="16"/>
      <c r="E7" s="16"/>
      <c r="F7" s="16"/>
      <c r="G7" s="16"/>
      <c r="H7" s="16"/>
    </row>
    <row r="8" customFormat="false" ht="13.5" hidden="false" customHeight="false" outlineLevel="0" collapsed="false">
      <c r="B8" s="17" t="s">
        <v>15</v>
      </c>
      <c r="C8" s="10"/>
      <c r="D8" s="18" t="n">
        <v>712600</v>
      </c>
      <c r="E8" s="18" t="n">
        <v>69200</v>
      </c>
      <c r="F8" s="18" t="n">
        <v>11000</v>
      </c>
      <c r="G8" s="18" t="n">
        <v>65800</v>
      </c>
      <c r="H8" s="18" t="n">
        <v>87900</v>
      </c>
    </row>
    <row r="9" customFormat="false" ht="13.5" hidden="false" customHeight="false" outlineLevel="0" collapsed="false">
      <c r="B9" s="17" t="s">
        <v>16</v>
      </c>
      <c r="C9" s="10"/>
      <c r="D9" s="18" t="n">
        <v>526300</v>
      </c>
      <c r="E9" s="19" t="n">
        <v>67700</v>
      </c>
      <c r="F9" s="19" t="n">
        <v>10700</v>
      </c>
      <c r="G9" s="19" t="n">
        <v>59900</v>
      </c>
      <c r="H9" s="19" t="n">
        <v>81800</v>
      </c>
    </row>
    <row r="10" customFormat="false" ht="13.5" hidden="false" customHeight="false" outlineLevel="0" collapsed="false">
      <c r="B10" s="17"/>
      <c r="C10" s="20" t="s">
        <v>17</v>
      </c>
      <c r="D10" s="18" t="n">
        <v>41900</v>
      </c>
      <c r="E10" s="19" t="n">
        <v>8300</v>
      </c>
      <c r="F10" s="19" t="n">
        <v>500</v>
      </c>
      <c r="G10" s="19" t="n">
        <v>500</v>
      </c>
      <c r="H10" s="19" t="n">
        <v>5900</v>
      </c>
    </row>
    <row r="11" customFormat="false" ht="13.5" hidden="false" customHeight="false" outlineLevel="0" collapsed="false">
      <c r="B11" s="17"/>
      <c r="C11" s="20" t="s">
        <v>18</v>
      </c>
      <c r="D11" s="19" t="n">
        <v>23900</v>
      </c>
      <c r="E11" s="19" t="n">
        <v>4200</v>
      </c>
      <c r="F11" s="19" t="n">
        <v>200</v>
      </c>
      <c r="G11" s="19" t="n">
        <v>200</v>
      </c>
      <c r="H11" s="19" t="n">
        <v>3100</v>
      </c>
    </row>
    <row r="12" customFormat="false" ht="13.5" hidden="false" customHeight="false" outlineLevel="0" collapsed="false">
      <c r="B12" s="17"/>
      <c r="C12" s="20" t="s">
        <v>19</v>
      </c>
      <c r="D12" s="19" t="n">
        <v>55000</v>
      </c>
      <c r="E12" s="19" t="n">
        <v>8800</v>
      </c>
      <c r="F12" s="19" t="n">
        <v>500</v>
      </c>
      <c r="G12" s="19" t="n">
        <v>900</v>
      </c>
      <c r="H12" s="19" t="n">
        <v>6900</v>
      </c>
    </row>
    <row r="13" customFormat="false" ht="13.5" hidden="false" customHeight="false" outlineLevel="0" collapsed="false">
      <c r="B13" s="17"/>
      <c r="C13" s="20" t="s">
        <v>20</v>
      </c>
      <c r="D13" s="19" t="n">
        <v>107500</v>
      </c>
      <c r="E13" s="19" t="n">
        <v>15500</v>
      </c>
      <c r="F13" s="19" t="n">
        <v>1100</v>
      </c>
      <c r="G13" s="19" t="n">
        <v>1600</v>
      </c>
      <c r="H13" s="19" t="n">
        <v>13200</v>
      </c>
    </row>
    <row r="14" customFormat="false" ht="13.5" hidden="false" customHeight="false" outlineLevel="0" collapsed="false">
      <c r="B14" s="17"/>
      <c r="C14" s="20" t="s">
        <v>21</v>
      </c>
      <c r="D14" s="19" t="n">
        <v>102400</v>
      </c>
      <c r="E14" s="19" t="n">
        <v>13800</v>
      </c>
      <c r="F14" s="19" t="n">
        <v>1400</v>
      </c>
      <c r="G14" s="19" t="n">
        <v>2000</v>
      </c>
      <c r="H14" s="19" t="n">
        <v>12800</v>
      </c>
    </row>
    <row r="15" customFormat="false" ht="13.5" hidden="false" customHeight="false" outlineLevel="0" collapsed="false">
      <c r="B15" s="17"/>
      <c r="C15" s="20" t="s">
        <v>22</v>
      </c>
      <c r="D15" s="19" t="n">
        <v>51300</v>
      </c>
      <c r="E15" s="19" t="n">
        <v>5000</v>
      </c>
      <c r="F15" s="19" t="n">
        <v>1100</v>
      </c>
      <c r="G15" s="19" t="n">
        <v>1800</v>
      </c>
      <c r="H15" s="19" t="n">
        <v>6900</v>
      </c>
    </row>
    <row r="16" customFormat="false" ht="13.5" hidden="false" customHeight="false" outlineLevel="0" collapsed="false">
      <c r="B16" s="17"/>
      <c r="C16" s="20" t="s">
        <v>23</v>
      </c>
      <c r="D16" s="19" t="n">
        <v>60900</v>
      </c>
      <c r="E16" s="19" t="n">
        <v>4800</v>
      </c>
      <c r="F16" s="19" t="n">
        <v>2000</v>
      </c>
      <c r="G16" s="19" t="n">
        <v>12500</v>
      </c>
      <c r="H16" s="19" t="n">
        <v>13600</v>
      </c>
    </row>
    <row r="17" customFormat="false" ht="13.5" hidden="false" customHeight="false" outlineLevel="0" collapsed="false">
      <c r="B17" s="17"/>
      <c r="C17" s="20" t="s">
        <v>24</v>
      </c>
      <c r="D17" s="21" t="n">
        <v>55300</v>
      </c>
      <c r="E17" s="21" t="n">
        <v>4500</v>
      </c>
      <c r="F17" s="21" t="n">
        <v>2600</v>
      </c>
      <c r="G17" s="21" t="n">
        <v>24600</v>
      </c>
      <c r="H17" s="21" t="n">
        <v>13900</v>
      </c>
    </row>
    <row r="18" customFormat="false" ht="13.5" hidden="false" customHeight="false" outlineLevel="0" collapsed="false">
      <c r="B18" s="17"/>
      <c r="C18" s="20" t="s">
        <v>25</v>
      </c>
      <c r="D18" s="19" t="n">
        <v>25200</v>
      </c>
      <c r="E18" s="19" t="n">
        <v>2600</v>
      </c>
      <c r="F18" s="19" t="n">
        <v>1100</v>
      </c>
      <c r="G18" s="19" t="n">
        <v>15600</v>
      </c>
      <c r="H18" s="19" t="n">
        <v>5200</v>
      </c>
    </row>
    <row r="19" customFormat="false" ht="13.5" hidden="false" customHeight="false" outlineLevel="0" collapsed="false">
      <c r="B19" s="17" t="s">
        <v>26</v>
      </c>
      <c r="C19" s="20"/>
      <c r="D19" s="19"/>
      <c r="E19" s="19"/>
      <c r="F19" s="19"/>
      <c r="G19" s="19"/>
      <c r="H19" s="19"/>
    </row>
    <row r="20" customFormat="false" ht="13.5" hidden="false" customHeight="false" outlineLevel="0" collapsed="false">
      <c r="B20" s="17" t="s">
        <v>16</v>
      </c>
      <c r="C20" s="20"/>
      <c r="D20" s="22" t="n">
        <v>100</v>
      </c>
      <c r="E20" s="22" t="n">
        <f aca="false">E9/$D9*100</f>
        <v>12.863385901577</v>
      </c>
      <c r="F20" s="22" t="n">
        <f aca="false">F9/$D9*100</f>
        <v>2.03306099182976</v>
      </c>
      <c r="G20" s="22" t="n">
        <f aca="false">G9/$D9*100</f>
        <v>11.3813414402432</v>
      </c>
      <c r="H20" s="22" t="n">
        <f aca="false">H9/$D9*100</f>
        <v>15.5424662739882</v>
      </c>
    </row>
    <row r="21" customFormat="false" ht="13.5" hidden="false" customHeight="false" outlineLevel="0" collapsed="false">
      <c r="B21" s="17"/>
      <c r="C21" s="20" t="s">
        <v>17</v>
      </c>
      <c r="D21" s="22" t="n">
        <v>100</v>
      </c>
      <c r="E21" s="22" t="n">
        <f aca="false">E10/$D10*100</f>
        <v>19.8090692124105</v>
      </c>
      <c r="F21" s="22" t="n">
        <f aca="false">F10/$D10*100</f>
        <v>1.19331742243437</v>
      </c>
      <c r="G21" s="22" t="n">
        <f aca="false">G10/$D10*100</f>
        <v>1.19331742243437</v>
      </c>
      <c r="H21" s="22" t="n">
        <f aca="false">H10/$D10*100</f>
        <v>14.0811455847255</v>
      </c>
    </row>
    <row r="22" customFormat="false" ht="13.5" hidden="false" customHeight="false" outlineLevel="0" collapsed="false">
      <c r="B22" s="17"/>
      <c r="C22" s="20" t="s">
        <v>18</v>
      </c>
      <c r="D22" s="22" t="n">
        <v>100</v>
      </c>
      <c r="E22" s="22" t="n">
        <f aca="false">E11/$D11*100</f>
        <v>17.5732217573222</v>
      </c>
      <c r="F22" s="22" t="n">
        <f aca="false">F11/$D11*100</f>
        <v>0.836820083682008</v>
      </c>
      <c r="G22" s="22" t="n">
        <f aca="false">G11/$D11*100</f>
        <v>0.836820083682008</v>
      </c>
      <c r="H22" s="22" t="n">
        <f aca="false">H11/$D11*100</f>
        <v>12.9707112970711</v>
      </c>
    </row>
    <row r="23" customFormat="false" ht="13.5" hidden="false" customHeight="false" outlineLevel="0" collapsed="false">
      <c r="B23" s="17"/>
      <c r="C23" s="20" t="s">
        <v>19</v>
      </c>
      <c r="D23" s="22" t="n">
        <v>100</v>
      </c>
      <c r="E23" s="22" t="n">
        <f aca="false">E12/$D12*100</f>
        <v>16</v>
      </c>
      <c r="F23" s="22" t="n">
        <f aca="false">F12/$D12*100</f>
        <v>0.909090909090909</v>
      </c>
      <c r="G23" s="22" t="n">
        <f aca="false">G12/$D12*100</f>
        <v>1.63636363636364</v>
      </c>
      <c r="H23" s="22" t="n">
        <f aca="false">H12/$D12*100</f>
        <v>12.5454545454545</v>
      </c>
    </row>
    <row r="24" customFormat="false" ht="13.5" hidden="false" customHeight="false" outlineLevel="0" collapsed="false">
      <c r="B24" s="17"/>
      <c r="C24" s="20" t="s">
        <v>20</v>
      </c>
      <c r="D24" s="22" t="n">
        <v>100</v>
      </c>
      <c r="E24" s="22" t="n">
        <f aca="false">E13/$D13*100</f>
        <v>14.4186046511628</v>
      </c>
      <c r="F24" s="22" t="n">
        <f aca="false">F13/$D13*100</f>
        <v>1.02325581395349</v>
      </c>
      <c r="G24" s="22" t="n">
        <f aca="false">G13/$D13*100</f>
        <v>1.48837209302326</v>
      </c>
      <c r="H24" s="22" t="n">
        <f aca="false">H13/$D13*100</f>
        <v>12.2790697674419</v>
      </c>
    </row>
    <row r="25" customFormat="false" ht="13.5" hidden="false" customHeight="false" outlineLevel="0" collapsed="false">
      <c r="B25" s="17"/>
      <c r="C25" s="20" t="s">
        <v>21</v>
      </c>
      <c r="D25" s="22" t="n">
        <v>100</v>
      </c>
      <c r="E25" s="22" t="n">
        <f aca="false">E14/$D14*100</f>
        <v>13.4765625</v>
      </c>
      <c r="F25" s="22" t="n">
        <f aca="false">F14/$D14*100</f>
        <v>1.3671875</v>
      </c>
      <c r="G25" s="22" t="n">
        <f aca="false">G14/$D14*100</f>
        <v>1.953125</v>
      </c>
      <c r="H25" s="22" t="n">
        <f aca="false">H14/$D14*100</f>
        <v>12.5</v>
      </c>
    </row>
    <row r="26" customFormat="false" ht="13.5" hidden="false" customHeight="false" outlineLevel="0" collapsed="false">
      <c r="B26" s="17"/>
      <c r="C26" s="20" t="s">
        <v>22</v>
      </c>
      <c r="D26" s="22" t="n">
        <v>100</v>
      </c>
      <c r="E26" s="22" t="n">
        <f aca="false">E15/$D15*100</f>
        <v>9.74658869395712</v>
      </c>
      <c r="F26" s="22" t="n">
        <f aca="false">F15/$D15*100</f>
        <v>2.14424951267057</v>
      </c>
      <c r="G26" s="22" t="n">
        <f aca="false">G15/$D15*100</f>
        <v>3.50877192982456</v>
      </c>
      <c r="H26" s="22" t="n">
        <f aca="false">H15/$D15*100</f>
        <v>13.4502923976608</v>
      </c>
    </row>
    <row r="27" customFormat="false" ht="13.5" hidden="false" customHeight="false" outlineLevel="0" collapsed="false">
      <c r="B27" s="17"/>
      <c r="C27" s="20" t="s">
        <v>23</v>
      </c>
      <c r="D27" s="22" t="n">
        <v>100</v>
      </c>
      <c r="E27" s="22" t="n">
        <f aca="false">E16/$D16*100</f>
        <v>7.88177339901478</v>
      </c>
      <c r="F27" s="22" t="n">
        <f aca="false">F16/$D16*100</f>
        <v>3.28407224958949</v>
      </c>
      <c r="G27" s="22" t="n">
        <f aca="false">G16/$D16*100</f>
        <v>20.5254515599343</v>
      </c>
      <c r="H27" s="22" t="n">
        <f aca="false">H16/$D16*100</f>
        <v>22.3316912972085</v>
      </c>
    </row>
    <row r="28" customFormat="false" ht="13.5" hidden="false" customHeight="false" outlineLevel="0" collapsed="false">
      <c r="B28" s="17"/>
      <c r="C28" s="20" t="s">
        <v>24</v>
      </c>
      <c r="D28" s="22" t="n">
        <v>100</v>
      </c>
      <c r="E28" s="22" t="n">
        <f aca="false">E17/$D17*100</f>
        <v>8.1374321880651</v>
      </c>
      <c r="F28" s="22" t="n">
        <f aca="false">F17/$D17*100</f>
        <v>4.70162748643761</v>
      </c>
      <c r="G28" s="22" t="n">
        <f aca="false">G17/$D17*100</f>
        <v>44.4846292947559</v>
      </c>
      <c r="H28" s="22" t="n">
        <f aca="false">H17/$D17*100</f>
        <v>25.1356238698011</v>
      </c>
    </row>
    <row r="29" customFormat="false" ht="13.5" hidden="false" customHeight="false" outlineLevel="0" collapsed="false">
      <c r="B29" s="17"/>
      <c r="C29" s="20" t="s">
        <v>25</v>
      </c>
      <c r="D29" s="22" t="n">
        <v>100</v>
      </c>
      <c r="E29" s="22" t="n">
        <f aca="false">E18/$D18*100</f>
        <v>10.3174603174603</v>
      </c>
      <c r="F29" s="22" t="n">
        <f aca="false">F18/$D18*100</f>
        <v>4.36507936507937</v>
      </c>
      <c r="G29" s="22" t="n">
        <f aca="false">G18/$D18*100</f>
        <v>61.9047619047619</v>
      </c>
      <c r="H29" s="22" t="n">
        <f aca="false">H18/$D18*100</f>
        <v>20.6349206349206</v>
      </c>
    </row>
    <row r="30" customFormat="false" ht="13.5" hidden="false" customHeight="false" outlineLevel="0" collapsed="false">
      <c r="B30" s="17" t="s">
        <v>27</v>
      </c>
      <c r="C30" s="20"/>
      <c r="D30" s="16"/>
      <c r="E30" s="16"/>
      <c r="F30" s="16"/>
      <c r="G30" s="16"/>
      <c r="H30" s="16"/>
    </row>
    <row r="31" customFormat="false" ht="13.5" hidden="false" customHeight="false" outlineLevel="0" collapsed="false">
      <c r="B31" s="17" t="s">
        <v>14</v>
      </c>
      <c r="C31" s="20"/>
      <c r="D31" s="23"/>
      <c r="E31" s="23"/>
      <c r="F31" s="23"/>
      <c r="G31" s="23"/>
      <c r="H31" s="23"/>
    </row>
    <row r="32" customFormat="false" ht="13.5" hidden="false" customHeight="false" outlineLevel="0" collapsed="false">
      <c r="B32" s="17" t="s">
        <v>16</v>
      </c>
      <c r="C32" s="20"/>
      <c r="D32" s="19" t="n">
        <v>30316100</v>
      </c>
      <c r="E32" s="19" t="n">
        <v>2516800</v>
      </c>
      <c r="F32" s="19" t="n">
        <v>495200</v>
      </c>
      <c r="G32" s="19" t="n">
        <v>4037100</v>
      </c>
      <c r="H32" s="19" t="n">
        <v>4340500</v>
      </c>
    </row>
    <row r="33" customFormat="false" ht="13.5" hidden="false" customHeight="false" outlineLevel="0" collapsed="false">
      <c r="B33" s="17" t="s">
        <v>26</v>
      </c>
      <c r="C33" s="20"/>
      <c r="D33" s="24"/>
      <c r="E33" s="24"/>
      <c r="F33" s="24"/>
      <c r="G33" s="24"/>
      <c r="H33" s="24"/>
    </row>
    <row r="34" customFormat="false" ht="14.25" hidden="false" customHeight="false" outlineLevel="0" collapsed="false">
      <c r="B34" s="25" t="s">
        <v>16</v>
      </c>
      <c r="C34" s="26"/>
      <c r="D34" s="27" t="n">
        <v>100</v>
      </c>
      <c r="E34" s="27" t="n">
        <f aca="false">E32/$D32*100</f>
        <v>8.30185940803731</v>
      </c>
      <c r="F34" s="27" t="n">
        <f aca="false">F32/$D32*100</f>
        <v>1.63345549064688</v>
      </c>
      <c r="G34" s="27" t="n">
        <f aca="false">G32/$D32*100</f>
        <v>13.3166865131069</v>
      </c>
      <c r="H34" s="27" t="n">
        <f aca="false">H32/$D32*100</f>
        <v>14.3174748730872</v>
      </c>
    </row>
    <row r="35" customFormat="false" ht="13.5" hidden="false" customHeight="false" outlineLevel="0" collapsed="false">
      <c r="B35" s="28" t="s">
        <v>28</v>
      </c>
      <c r="D35" s="16"/>
      <c r="E35" s="16"/>
      <c r="F35" s="16"/>
      <c r="G35" s="16"/>
      <c r="H35" s="16"/>
    </row>
    <row r="36" customFormat="false" ht="13.5" hidden="false" customHeight="false" outlineLevel="0" collapsed="false">
      <c r="B36" s="29" t="s">
        <v>29</v>
      </c>
      <c r="D36" s="16"/>
      <c r="E36" s="3"/>
      <c r="F36" s="16"/>
      <c r="G36" s="16"/>
      <c r="H36" s="16"/>
    </row>
    <row r="37" customFormat="false" ht="13.5" hidden="false" customHeight="false" outlineLevel="0" collapsed="false">
      <c r="B37" s="29"/>
      <c r="C37" s="29"/>
      <c r="F37" s="16"/>
      <c r="G37" s="16"/>
      <c r="H37" s="16"/>
    </row>
    <row r="38" customFormat="false" ht="13.5" hidden="false" customHeight="false" outlineLevel="0" collapsed="false">
      <c r="B38" s="29"/>
      <c r="C38" s="29"/>
      <c r="D38" s="29"/>
      <c r="E38" s="16"/>
      <c r="F38" s="16"/>
      <c r="G38" s="16"/>
      <c r="H38" s="16"/>
    </row>
    <row r="39" customFormat="false" ht="13.5" hidden="false" customHeight="false" outlineLevel="0" collapsed="false">
      <c r="B39" s="29"/>
      <c r="C39" s="29"/>
      <c r="D39" s="29"/>
      <c r="E39" s="16"/>
      <c r="F39" s="16"/>
      <c r="G39" s="16"/>
      <c r="H39" s="16"/>
    </row>
    <row r="40" customFormat="false" ht="13.5" hidden="false" customHeight="false" outlineLevel="0" collapsed="false">
      <c r="B40" s="29"/>
      <c r="C40" s="29"/>
      <c r="D40" s="29"/>
      <c r="E40" s="16"/>
      <c r="F40" s="16"/>
      <c r="G40" s="16"/>
      <c r="H40" s="16"/>
    </row>
    <row r="41" customFormat="false" ht="13.5" hidden="false" customHeight="false" outlineLevel="0" collapsed="false">
      <c r="B41" s="29"/>
      <c r="C41" s="29"/>
      <c r="D41" s="29"/>
      <c r="E41" s="16"/>
      <c r="F41" s="16"/>
      <c r="G41" s="16"/>
      <c r="H41" s="16"/>
    </row>
    <row r="42" customFormat="false" ht="13.5" hidden="false" customHeight="false" outlineLevel="0" collapsed="false">
      <c r="B42" s="29"/>
      <c r="C42" s="29"/>
      <c r="D42" s="29"/>
      <c r="E42" s="16"/>
      <c r="F42" s="16"/>
      <c r="G42" s="16"/>
      <c r="H42" s="16"/>
    </row>
    <row r="43" customFormat="false" ht="13.5" hidden="false" customHeight="false" outlineLevel="0" collapsed="false">
      <c r="B43" s="29"/>
      <c r="C43" s="29"/>
      <c r="D43" s="29"/>
      <c r="E43" s="16"/>
      <c r="F43" s="16"/>
      <c r="G43" s="16"/>
      <c r="H43" s="16"/>
    </row>
    <row r="44" customFormat="false" ht="13.5" hidden="false" customHeight="false" outlineLevel="0" collapsed="false">
      <c r="B44" s="29"/>
      <c r="C44" s="29"/>
      <c r="D44" s="29"/>
      <c r="E44" s="16"/>
      <c r="F44" s="16"/>
      <c r="G44" s="16"/>
      <c r="H44" s="16"/>
    </row>
    <row r="45" customFormat="false" ht="13.5" hidden="false" customHeight="false" outlineLevel="0" collapsed="false">
      <c r="B45" s="29"/>
      <c r="C45" s="29"/>
      <c r="D45" s="29"/>
      <c r="E45" s="16"/>
      <c r="F45" s="16"/>
      <c r="G45" s="16"/>
      <c r="H45" s="16"/>
    </row>
    <row r="46" customFormat="false" ht="13.5" hidden="false" customHeight="false" outlineLevel="0" collapsed="false">
      <c r="B46" s="29"/>
      <c r="C46" s="29"/>
      <c r="D46" s="29"/>
      <c r="E46" s="16"/>
      <c r="F46" s="16"/>
      <c r="G46" s="16"/>
      <c r="H46" s="16"/>
    </row>
    <row r="47" customFormat="false" ht="13.5" hidden="false" customHeight="false" outlineLevel="0" collapsed="false">
      <c r="B47" s="29"/>
      <c r="C47" s="29"/>
      <c r="D47" s="30"/>
    </row>
    <row r="48" customFormat="false" ht="13.5" hidden="false" customHeight="false" outlineLevel="0" collapsed="false">
      <c r="B48" s="29"/>
      <c r="C48" s="29"/>
      <c r="D48" s="29"/>
      <c r="E48" s="16"/>
      <c r="F48" s="16"/>
      <c r="G48" s="16"/>
      <c r="H48" s="16"/>
    </row>
    <row r="49" customFormat="false" ht="13.5" hidden="false" customHeight="false" outlineLevel="0" collapsed="false">
      <c r="B49" s="29"/>
      <c r="C49" s="29"/>
      <c r="D49" s="29"/>
      <c r="E49" s="16"/>
      <c r="F49" s="16"/>
      <c r="G49" s="16"/>
      <c r="H49" s="16"/>
    </row>
    <row r="50" customFormat="false" ht="13.5" hidden="false" customHeight="false" outlineLevel="0" collapsed="false">
      <c r="B50" s="29"/>
      <c r="C50" s="29"/>
      <c r="D50" s="29"/>
      <c r="E50" s="16"/>
      <c r="F50" s="16"/>
      <c r="G50" s="16"/>
      <c r="H50" s="16"/>
    </row>
    <row r="51" customFormat="false" ht="13.5" hidden="false" customHeight="false" outlineLevel="0" collapsed="false">
      <c r="B51" s="29"/>
      <c r="C51" s="29"/>
      <c r="D51" s="29"/>
      <c r="E51" s="16"/>
      <c r="F51" s="16"/>
      <c r="G51" s="16"/>
      <c r="H51" s="16"/>
    </row>
    <row r="52" customFormat="false" ht="13.5" hidden="false" customHeight="false" outlineLevel="0" collapsed="false">
      <c r="B52" s="29"/>
      <c r="C52" s="29"/>
      <c r="D52" s="29"/>
      <c r="E52" s="16"/>
      <c r="F52" s="16"/>
      <c r="G52" s="16"/>
      <c r="H52" s="16"/>
    </row>
    <row r="53" customFormat="false" ht="13.5" hidden="false" customHeight="false" outlineLevel="0" collapsed="false">
      <c r="B53" s="29"/>
      <c r="C53" s="29"/>
      <c r="D53" s="29"/>
      <c r="E53" s="16"/>
      <c r="F53" s="16"/>
      <c r="G53" s="16"/>
      <c r="H53" s="16"/>
    </row>
    <row r="54" customFormat="false" ht="13.5" hidden="false" customHeight="false" outlineLevel="0" collapsed="false">
      <c r="B54" s="29"/>
      <c r="C54" s="29"/>
      <c r="D54" s="29"/>
      <c r="E54" s="16"/>
      <c r="F54" s="16"/>
      <c r="G54" s="16"/>
      <c r="H54" s="16"/>
    </row>
    <row r="55" customFormat="false" ht="13.5" hidden="false" customHeight="false" outlineLevel="0" collapsed="false">
      <c r="B55" s="29"/>
      <c r="C55" s="29"/>
      <c r="D55" s="29"/>
      <c r="E55" s="16"/>
      <c r="F55" s="16"/>
      <c r="G55" s="16"/>
      <c r="H55" s="16"/>
    </row>
    <row r="56" customFormat="false" ht="13.5" hidden="false" customHeight="false" outlineLevel="0" collapsed="false">
      <c r="B56" s="29"/>
      <c r="C56" s="29"/>
      <c r="D56" s="29"/>
      <c r="E56" s="16"/>
      <c r="F56" s="16"/>
      <c r="G56" s="16"/>
      <c r="H56" s="16"/>
    </row>
    <row r="57" customFormat="false" ht="13.5" hidden="false" customHeight="false" outlineLevel="0" collapsed="false">
      <c r="B57" s="29"/>
      <c r="C57" s="29"/>
      <c r="D57" s="29"/>
      <c r="E57" s="16"/>
      <c r="F57" s="16"/>
      <c r="G57" s="16"/>
      <c r="H57" s="16"/>
    </row>
    <row r="58" customFormat="false" ht="13.5" hidden="false" customHeight="false" outlineLevel="0" collapsed="false">
      <c r="B58" s="29"/>
      <c r="C58" s="29"/>
      <c r="D58" s="29"/>
      <c r="E58" s="16"/>
      <c r="F58" s="16"/>
      <c r="G58" s="16"/>
      <c r="H58" s="16"/>
    </row>
    <row r="59" customFormat="false" ht="13.5" hidden="false" customHeight="false" outlineLevel="0" collapsed="false">
      <c r="B59" s="29"/>
      <c r="C59" s="29"/>
      <c r="D59" s="29"/>
      <c r="E59" s="16"/>
      <c r="F59" s="16"/>
      <c r="G59" s="16"/>
      <c r="H59" s="16"/>
    </row>
    <row r="60" customFormat="false" ht="13.5" hidden="false" customHeight="false" outlineLevel="0" collapsed="false">
      <c r="B60" s="29"/>
      <c r="C60" s="29"/>
      <c r="D60" s="29"/>
      <c r="E60" s="16"/>
      <c r="F60" s="16"/>
      <c r="G60" s="16"/>
      <c r="H60" s="16"/>
    </row>
    <row r="61" customFormat="false" ht="13.5" hidden="false" customHeight="false" outlineLevel="0" collapsed="false">
      <c r="B61" s="30"/>
      <c r="C61" s="30"/>
      <c r="D61" s="30"/>
    </row>
  </sheetData>
  <mergeCells count="3">
    <mergeCell ref="D3:D4"/>
    <mergeCell ref="E3:H3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07:53Z</dcterms:created>
  <dc:creator>岐阜県</dc:creator>
  <dc:description/>
  <dc:language>en-US</dc:language>
  <cp:lastModifiedBy>Gifu</cp:lastModifiedBy>
  <cp:lastPrinted>2010-04-01T12:08:18Z</cp:lastPrinted>
  <dcterms:modified xsi:type="dcterms:W3CDTF">2018-12-06T01:39:31Z</dcterms:modified>
  <cp:revision>0</cp:revision>
  <dc:subject/>
  <dc:title/>
</cp:coreProperties>
</file>