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―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t xml:space="preserve">参考－１</t>
  </si>
  <si>
    <t xml:space="preserve">居住世帯の有無別住宅数、住宅以外で人が居住する建物総数、総世帯及び１世帯当たりの住宅数</t>
  </si>
  <si>
    <r>
      <rPr>
        <sz val="11"/>
        <color rgb="FF000000"/>
        <rFont val="Noto Sans"/>
        <family val="2"/>
      </rPr>
      <t xml:space="preserve">（昭和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年～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）</t>
    </r>
  </si>
  <si>
    <t xml:space="preserve">単位：戸、世帯、％</t>
  </si>
  <si>
    <t xml:space="preserve">住　宅　総　数</t>
  </si>
  <si>
    <t xml:space="preserve">住宅以外で</t>
  </si>
  <si>
    <t xml:space="preserve">総世帯数</t>
  </si>
  <si>
    <t xml:space="preserve">１世帯当たりの住宅数</t>
  </si>
  <si>
    <t xml:space="preserve">総　数</t>
  </si>
  <si>
    <t xml:space="preserve">居　住　世　帯　あ　り</t>
  </si>
  <si>
    <t xml:space="preserve">居　住　世　帯　な　し</t>
  </si>
  <si>
    <t xml:space="preserve">人が居住す</t>
  </si>
  <si>
    <t xml:space="preserve">同居世帯なし</t>
  </si>
  <si>
    <t xml:space="preserve">同居世帯あり</t>
  </si>
  <si>
    <t xml:space="preserve">一時現存者のみ</t>
  </si>
  <si>
    <t xml:space="preserve">空き家</t>
  </si>
  <si>
    <t xml:space="preserve">建築中</t>
  </si>
  <si>
    <t xml:space="preserve">る建物総数</t>
  </si>
  <si>
    <t xml:space="preserve">岐阜県</t>
  </si>
  <si>
    <t xml:space="preserve">実　 数</t>
  </si>
  <si>
    <r>
      <rPr>
        <sz val="9"/>
        <color rgb="FF000000"/>
        <rFont val="Noto Sans"/>
        <family val="2"/>
      </rPr>
      <t xml:space="preserve">   昭和</t>
    </r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 　　</t>
    </r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 　　　</t>
    </r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 　　　</t>
    </r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 　　</t>
    </r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 　　　</t>
    </r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年</t>
    </r>
  </si>
  <si>
    <t xml:space="preserve">　 平成 ５年</t>
  </si>
  <si>
    <r>
      <rPr>
        <sz val="9"/>
        <color rgb="FF000000"/>
        <rFont val="Noto Sans"/>
        <family val="2"/>
      </rPr>
      <t xml:space="preserve">　　 　　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 　　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 　　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t xml:space="preserve">割　 合</t>
  </si>
  <si>
    <t xml:space="preserve">-</t>
  </si>
  <si>
    <r>
      <rPr>
        <sz val="9"/>
        <color rgb="FF000000"/>
        <rFont val="Noto Sans"/>
        <family val="2"/>
      </rPr>
      <t xml:space="preserve">　 　　　</t>
    </r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 　　</t>
    </r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 　　</t>
    </r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年</t>
    </r>
  </si>
  <si>
    <t xml:space="preserve"> 　平成 ５年</t>
  </si>
  <si>
    <r>
      <rPr>
        <sz val="9"/>
        <color rgb="FF000000"/>
        <rFont val="Noto Sans"/>
        <family val="2"/>
      </rPr>
      <t xml:space="preserve">　 　　　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 　　　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t xml:space="preserve">増減数</t>
  </si>
  <si>
    <r>
      <rPr>
        <sz val="9"/>
        <color rgb="FF000000"/>
        <rFont val="Noto Sans"/>
        <family val="2"/>
      </rPr>
      <t xml:space="preserve">　 昭和</t>
    </r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年</t>
    </r>
  </si>
  <si>
    <t xml:space="preserve"> </t>
  </si>
  <si>
    <r>
      <rPr>
        <sz val="9"/>
        <color rgb="FF000000"/>
        <rFont val="Noto Sans"/>
        <family val="2"/>
      </rPr>
      <t xml:space="preserve">　 昭和</t>
    </r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  昭和</t>
    </r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  昭和</t>
    </r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  昭和</t>
    </r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    昭和</t>
    </r>
    <r>
      <rPr>
        <sz val="7"/>
        <color rgb="FF000000"/>
        <rFont val="ＭＳ Ｐゴシック"/>
        <family val="3"/>
        <charset val="128"/>
      </rPr>
      <t xml:space="preserve">63</t>
    </r>
    <r>
      <rPr>
        <sz val="7"/>
        <color rgb="FF000000"/>
        <rFont val="Noto Sans"/>
        <family val="2"/>
      </rPr>
      <t xml:space="preserve">～平成５年</t>
    </r>
  </si>
  <si>
    <r>
      <rPr>
        <sz val="9"/>
        <color rgb="FF000000"/>
        <rFont val="Noto Sans"/>
        <family val="2"/>
      </rPr>
      <t xml:space="preserve">   平成 ５～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  平成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  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t xml:space="preserve">増減率</t>
  </si>
  <si>
    <r>
      <rPr>
        <sz val="9"/>
        <color rgb="FF000000"/>
        <rFont val="Noto Sans"/>
        <family val="2"/>
      </rPr>
      <t xml:space="preserve">全国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t xml:space="preserve">実   数</t>
  </si>
  <si>
    <t xml:space="preserve">割   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##,###,##0;\-##,###,##0"/>
    <numFmt numFmtId="167" formatCode="[$-409]#,##0.00_);[RED]\(#,##0.00\)"/>
    <numFmt numFmtId="168" formatCode="##,###,##0;\-#,###,##0"/>
    <numFmt numFmtId="169" formatCode="#,##0.0;[RED]\-#,##0.0"/>
    <numFmt numFmtId="170" formatCode="0.0_ "/>
    <numFmt numFmtId="171" formatCode="#,##0;&quot;△ &quot;#,##0"/>
    <numFmt numFmtId="172" formatCode="0.0;&quot;△ &quot;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2.25"/>
    <col collapsed="false" customWidth="true" hidden="true" outlineLevel="0" max="3" min="3" style="0" width="4.25"/>
    <col collapsed="false" customWidth="true" hidden="false" outlineLevel="0" max="14" min="4" style="0" width="11.87"/>
  </cols>
  <sheetData>
    <row r="1" customFormat="false" ht="13.5" hidden="false" customHeight="false" outlineLevel="0" collapsed="false">
      <c r="B1" s="1" t="s">
        <v>0</v>
      </c>
      <c r="E1" s="2" t="s">
        <v>1</v>
      </c>
    </row>
    <row r="2" customFormat="false" ht="13.5" hidden="false" customHeight="false" outlineLevel="0" collapsed="false">
      <c r="E2" s="2" t="s">
        <v>2</v>
      </c>
    </row>
    <row r="3" customFormat="false" ht="13.5" hidden="false" customHeight="false" outlineLevel="0" collapsed="false">
      <c r="M3" s="3" t="s">
        <v>3</v>
      </c>
      <c r="N3" s="3"/>
    </row>
    <row r="4" customFormat="false" ht="13.5" hidden="false" customHeight="true" outlineLevel="0" collapsed="false">
      <c r="B4" s="4"/>
      <c r="C4" s="5"/>
      <c r="D4" s="6" t="s">
        <v>4</v>
      </c>
      <c r="E4" s="6"/>
      <c r="F4" s="6"/>
      <c r="G4" s="6"/>
      <c r="H4" s="6"/>
      <c r="I4" s="6"/>
      <c r="J4" s="6"/>
      <c r="K4" s="6"/>
      <c r="L4" s="7" t="s">
        <v>5</v>
      </c>
      <c r="M4" s="6" t="s">
        <v>6</v>
      </c>
      <c r="N4" s="8" t="s">
        <v>7</v>
      </c>
    </row>
    <row r="5" customFormat="false" ht="13.5" hidden="false" customHeight="false" outlineLevel="0" collapsed="false">
      <c r="B5" s="9"/>
      <c r="C5" s="10"/>
      <c r="D5" s="6" t="s">
        <v>8</v>
      </c>
      <c r="E5" s="6" t="s">
        <v>9</v>
      </c>
      <c r="F5" s="6"/>
      <c r="G5" s="6"/>
      <c r="H5" s="6" t="s">
        <v>10</v>
      </c>
      <c r="I5" s="6"/>
      <c r="J5" s="6"/>
      <c r="K5" s="6"/>
      <c r="L5" s="11" t="s">
        <v>11</v>
      </c>
      <c r="M5" s="6"/>
      <c r="N5" s="8"/>
    </row>
    <row r="6" customFormat="false" ht="13.5" hidden="false" customHeight="false" outlineLevel="0" collapsed="false">
      <c r="B6" s="9"/>
      <c r="C6" s="12"/>
      <c r="D6" s="6"/>
      <c r="E6" s="6" t="s">
        <v>8</v>
      </c>
      <c r="F6" s="6" t="s">
        <v>12</v>
      </c>
      <c r="G6" s="6" t="s">
        <v>13</v>
      </c>
      <c r="H6" s="6" t="s">
        <v>8</v>
      </c>
      <c r="I6" s="6" t="s">
        <v>14</v>
      </c>
      <c r="J6" s="6" t="s">
        <v>15</v>
      </c>
      <c r="K6" s="13" t="s">
        <v>16</v>
      </c>
      <c r="L6" s="14" t="s">
        <v>17</v>
      </c>
      <c r="M6" s="6"/>
      <c r="N6" s="8"/>
    </row>
    <row r="7" customFormat="false" ht="13.5" hidden="false" customHeight="false" outlineLevel="0" collapsed="false">
      <c r="B7" s="15" t="s">
        <v>18</v>
      </c>
      <c r="C7" s="10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</row>
    <row r="8" customFormat="false" ht="13.5" hidden="false" customHeight="false" outlineLevel="0" collapsed="false">
      <c r="B8" s="18" t="s">
        <v>19</v>
      </c>
      <c r="C8" s="5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3.5" hidden="false" customHeight="false" outlineLevel="0" collapsed="false">
      <c r="B9" s="18" t="s">
        <v>20</v>
      </c>
      <c r="C9" s="20"/>
      <c r="D9" s="21" t="n">
        <v>360000</v>
      </c>
      <c r="E9" s="21" t="n">
        <v>350000</v>
      </c>
      <c r="F9" s="21" t="n">
        <v>338000</v>
      </c>
      <c r="G9" s="21" t="n">
        <v>12300</v>
      </c>
      <c r="H9" s="21" t="n">
        <v>10100</v>
      </c>
      <c r="I9" s="21" t="n">
        <v>1000</v>
      </c>
      <c r="J9" s="21" t="n">
        <v>6800</v>
      </c>
      <c r="K9" s="21" t="n">
        <v>2300</v>
      </c>
      <c r="L9" s="21" t="n">
        <v>4200</v>
      </c>
      <c r="M9" s="21" t="n">
        <v>370000</v>
      </c>
      <c r="N9" s="22" t="n">
        <f aca="false">D9/M9</f>
        <v>0.972972972972973</v>
      </c>
    </row>
    <row r="10" customFormat="false" ht="13.5" hidden="false" customHeight="false" outlineLevel="0" collapsed="false">
      <c r="B10" s="18" t="s">
        <v>21</v>
      </c>
      <c r="C10" s="20"/>
      <c r="D10" s="21" t="n">
        <v>410290</v>
      </c>
      <c r="E10" s="21" t="n">
        <v>390320</v>
      </c>
      <c r="F10" s="21" t="n">
        <v>382000</v>
      </c>
      <c r="G10" s="21" t="n">
        <v>8330</v>
      </c>
      <c r="H10" s="21" t="n">
        <v>19970</v>
      </c>
      <c r="I10" s="21" t="n">
        <v>2580</v>
      </c>
      <c r="J10" s="21" t="n">
        <v>15380</v>
      </c>
      <c r="K10" s="21" t="n">
        <v>2010</v>
      </c>
      <c r="L10" s="21" t="n">
        <v>4610</v>
      </c>
      <c r="M10" s="21" t="n">
        <v>404820</v>
      </c>
      <c r="N10" s="22" t="n">
        <f aca="false">D10/M10</f>
        <v>1.01351217825206</v>
      </c>
    </row>
    <row r="11" customFormat="false" ht="13.5" hidden="false" customHeight="false" outlineLevel="0" collapsed="false">
      <c r="B11" s="18" t="s">
        <v>22</v>
      </c>
      <c r="C11" s="20"/>
      <c r="D11" s="21" t="n">
        <v>472400</v>
      </c>
      <c r="E11" s="21" t="n">
        <v>439300</v>
      </c>
      <c r="F11" s="21" t="n">
        <v>433700</v>
      </c>
      <c r="G11" s="21" t="n">
        <v>5600</v>
      </c>
      <c r="H11" s="21" t="n">
        <v>33100</v>
      </c>
      <c r="I11" s="21" t="n">
        <v>3800</v>
      </c>
      <c r="J11" s="21" t="n">
        <v>25100</v>
      </c>
      <c r="K11" s="21" t="n">
        <v>4200</v>
      </c>
      <c r="L11" s="21" t="n">
        <v>5200</v>
      </c>
      <c r="M11" s="21" t="n">
        <v>451700</v>
      </c>
      <c r="N11" s="22" t="n">
        <f aca="false">D11/M11</f>
        <v>1.0458268762453</v>
      </c>
    </row>
    <row r="12" customFormat="false" ht="13.5" hidden="false" customHeight="false" outlineLevel="0" collapsed="false">
      <c r="B12" s="18" t="s">
        <v>23</v>
      </c>
      <c r="C12" s="20"/>
      <c r="D12" s="21" t="n">
        <v>535300</v>
      </c>
      <c r="E12" s="21" t="n">
        <v>490000</v>
      </c>
      <c r="F12" s="21" t="n">
        <v>486700</v>
      </c>
      <c r="G12" s="21" t="n">
        <v>3300</v>
      </c>
      <c r="H12" s="21" t="n">
        <v>45300</v>
      </c>
      <c r="I12" s="21" t="n">
        <v>3000</v>
      </c>
      <c r="J12" s="21" t="n">
        <v>38400</v>
      </c>
      <c r="K12" s="21" t="n">
        <v>3900</v>
      </c>
      <c r="L12" s="21" t="n">
        <v>3900</v>
      </c>
      <c r="M12" s="21" t="n">
        <v>497500</v>
      </c>
      <c r="N12" s="22" t="n">
        <f aca="false">D12/M12</f>
        <v>1.07597989949749</v>
      </c>
    </row>
    <row r="13" customFormat="false" ht="13.5" hidden="false" customHeight="false" outlineLevel="0" collapsed="false">
      <c r="B13" s="18" t="s">
        <v>24</v>
      </c>
      <c r="C13" s="20"/>
      <c r="D13" s="21" t="n">
        <v>577600</v>
      </c>
      <c r="E13" s="21" t="n">
        <v>521600</v>
      </c>
      <c r="F13" s="21" t="n">
        <v>519800</v>
      </c>
      <c r="G13" s="21" t="n">
        <v>1800</v>
      </c>
      <c r="H13" s="21" t="n">
        <v>55900</v>
      </c>
      <c r="I13" s="21" t="n">
        <v>5000</v>
      </c>
      <c r="J13" s="21" t="n">
        <v>48600</v>
      </c>
      <c r="K13" s="21" t="n">
        <v>2300</v>
      </c>
      <c r="L13" s="21" t="n">
        <v>4400</v>
      </c>
      <c r="M13" s="21" t="n">
        <v>528800</v>
      </c>
      <c r="N13" s="22" t="n">
        <f aca="false">D13/M13</f>
        <v>1.09228441754917</v>
      </c>
    </row>
    <row r="14" customFormat="false" ht="13.5" hidden="false" customHeight="false" outlineLevel="0" collapsed="false">
      <c r="B14" s="18" t="s">
        <v>25</v>
      </c>
      <c r="C14" s="20"/>
      <c r="D14" s="21" t="n">
        <v>617700</v>
      </c>
      <c r="E14" s="21" t="n">
        <v>556000</v>
      </c>
      <c r="F14" s="21" t="n">
        <v>554000</v>
      </c>
      <c r="G14" s="21" t="n">
        <v>2000</v>
      </c>
      <c r="H14" s="21" t="n">
        <v>61700</v>
      </c>
      <c r="I14" s="21" t="n">
        <v>3800</v>
      </c>
      <c r="J14" s="21" t="n">
        <v>55900</v>
      </c>
      <c r="K14" s="21" t="n">
        <v>2100</v>
      </c>
      <c r="L14" s="21" t="n">
        <v>3300</v>
      </c>
      <c r="M14" s="21" t="n">
        <v>561600</v>
      </c>
      <c r="N14" s="22" t="n">
        <f aca="false">D14/M14</f>
        <v>1.09989316239316</v>
      </c>
    </row>
    <row r="15" customFormat="false" ht="13.5" hidden="false" customHeight="false" outlineLevel="0" collapsed="false">
      <c r="B15" s="18" t="s">
        <v>26</v>
      </c>
      <c r="C15" s="20"/>
      <c r="D15" s="21" t="n">
        <v>671900</v>
      </c>
      <c r="E15" s="21" t="n">
        <v>602100</v>
      </c>
      <c r="F15" s="21" t="n">
        <v>600100</v>
      </c>
      <c r="G15" s="21" t="n">
        <v>2000</v>
      </c>
      <c r="H15" s="21" t="n">
        <v>69800</v>
      </c>
      <c r="I15" s="21" t="n">
        <v>4800</v>
      </c>
      <c r="J15" s="21" t="n">
        <v>62000</v>
      </c>
      <c r="K15" s="21" t="n">
        <v>3000</v>
      </c>
      <c r="L15" s="21" t="n">
        <v>2500</v>
      </c>
      <c r="M15" s="21" t="n">
        <v>607000</v>
      </c>
      <c r="N15" s="22" t="n">
        <f aca="false">D15/M15</f>
        <v>1.10691927512356</v>
      </c>
    </row>
    <row r="16" customFormat="false" ht="13.5" hidden="false" customHeight="false" outlineLevel="0" collapsed="false">
      <c r="B16" s="18" t="s">
        <v>27</v>
      </c>
      <c r="C16" s="20"/>
      <c r="D16" s="21" t="n">
        <v>741100</v>
      </c>
      <c r="E16" s="21" t="n">
        <v>649000</v>
      </c>
      <c r="F16" s="21" t="n">
        <v>646700</v>
      </c>
      <c r="G16" s="21" t="n">
        <v>2300</v>
      </c>
      <c r="H16" s="21" t="n">
        <v>92100</v>
      </c>
      <c r="I16" s="21" t="n">
        <v>4900</v>
      </c>
      <c r="J16" s="21" t="n">
        <v>84800</v>
      </c>
      <c r="K16" s="21" t="n">
        <v>2400</v>
      </c>
      <c r="L16" s="21" t="n">
        <v>2300</v>
      </c>
      <c r="M16" s="21" t="n">
        <v>654400</v>
      </c>
      <c r="N16" s="22" t="n">
        <f aca="false">D16/M16</f>
        <v>1.13248777506112</v>
      </c>
    </row>
    <row r="17" customFormat="false" ht="13.5" hidden="false" customHeight="false" outlineLevel="0" collapsed="false">
      <c r="B17" s="18" t="s">
        <v>28</v>
      </c>
      <c r="C17" s="20"/>
      <c r="D17" s="21" t="n">
        <v>782900</v>
      </c>
      <c r="E17" s="21" t="n">
        <v>674900</v>
      </c>
      <c r="F17" s="21" t="n">
        <v>672000</v>
      </c>
      <c r="G17" s="21" t="n">
        <v>3000</v>
      </c>
      <c r="H17" s="21" t="n">
        <v>108000</v>
      </c>
      <c r="I17" s="21" t="n">
        <v>3800</v>
      </c>
      <c r="J17" s="21" t="n">
        <v>101900</v>
      </c>
      <c r="K17" s="21" t="n">
        <v>2200</v>
      </c>
      <c r="L17" s="21" t="n">
        <v>1200</v>
      </c>
      <c r="M17" s="21" t="n">
        <v>679800</v>
      </c>
      <c r="N17" s="22" t="n">
        <f aca="false">D17/M17</f>
        <v>1.151662253604</v>
      </c>
    </row>
    <row r="18" customFormat="false" ht="13.5" hidden="false" customHeight="false" outlineLevel="0" collapsed="false">
      <c r="B18" s="18" t="s">
        <v>29</v>
      </c>
      <c r="C18" s="20"/>
      <c r="D18" s="23" t="n">
        <v>835700</v>
      </c>
      <c r="E18" s="23" t="n">
        <v>712600</v>
      </c>
      <c r="F18" s="23" t="n">
        <v>709000</v>
      </c>
      <c r="G18" s="23" t="n">
        <v>3700</v>
      </c>
      <c r="H18" s="23" t="n">
        <v>123100</v>
      </c>
      <c r="I18" s="23" t="n">
        <v>3500</v>
      </c>
      <c r="J18" s="23" t="n">
        <v>117900</v>
      </c>
      <c r="K18" s="23" t="n">
        <v>1600</v>
      </c>
      <c r="L18" s="23" t="n">
        <v>1300</v>
      </c>
      <c r="M18" s="23" t="n">
        <v>717000</v>
      </c>
      <c r="N18" s="22" t="n">
        <f aca="false">D18/M18</f>
        <v>1.16555090655509</v>
      </c>
      <c r="O18" s="24"/>
      <c r="P18" s="24"/>
    </row>
    <row r="19" customFormat="false" ht="13.5" hidden="false" customHeight="false" outlineLevel="0" collapsed="false">
      <c r="B19" s="18" t="s">
        <v>30</v>
      </c>
      <c r="C19" s="10"/>
      <c r="D19" s="19"/>
      <c r="E19" s="25"/>
      <c r="F19" s="19"/>
      <c r="G19" s="19"/>
      <c r="H19" s="19"/>
      <c r="I19" s="19"/>
      <c r="J19" s="19"/>
      <c r="K19" s="19"/>
      <c r="L19" s="19"/>
      <c r="M19" s="19"/>
      <c r="N19" s="22"/>
    </row>
    <row r="20" customFormat="false" ht="13.5" hidden="false" customHeight="false" outlineLevel="0" collapsed="false">
      <c r="B20" s="18" t="s">
        <v>20</v>
      </c>
      <c r="C20" s="10"/>
      <c r="D20" s="26" t="n">
        <v>100</v>
      </c>
      <c r="E20" s="27" t="n">
        <f aca="false">E9/$D9*100</f>
        <v>97.2222222222222</v>
      </c>
      <c r="F20" s="27" t="n">
        <f aca="false">F9/$D9*100</f>
        <v>93.8888888888889</v>
      </c>
      <c r="G20" s="27" t="n">
        <f aca="false">G9/$D9*100</f>
        <v>3.41666666666667</v>
      </c>
      <c r="H20" s="27" t="n">
        <f aca="false">H9/$D9*100</f>
        <v>2.80555555555556</v>
      </c>
      <c r="I20" s="27" t="n">
        <f aca="false">I9/$D9*100</f>
        <v>0.277777777777778</v>
      </c>
      <c r="J20" s="27" t="n">
        <f aca="false">J9/$D9*100</f>
        <v>1.88888888888889</v>
      </c>
      <c r="K20" s="27" t="n">
        <f aca="false">K9/$D9*100</f>
        <v>0.638888888888889</v>
      </c>
      <c r="L20" s="28" t="s">
        <v>31</v>
      </c>
      <c r="M20" s="28" t="s">
        <v>31</v>
      </c>
      <c r="N20" s="28" t="s">
        <v>31</v>
      </c>
    </row>
    <row r="21" customFormat="false" ht="13.5" hidden="false" customHeight="false" outlineLevel="0" collapsed="false">
      <c r="B21" s="18" t="s">
        <v>32</v>
      </c>
      <c r="C21" s="10"/>
      <c r="D21" s="26" t="n">
        <v>100</v>
      </c>
      <c r="E21" s="27" t="n">
        <f aca="false">E10/D10*100</f>
        <v>95.1327110092861</v>
      </c>
      <c r="F21" s="27" t="n">
        <f aca="false">F10/$D10*100</f>
        <v>93.1048770381925</v>
      </c>
      <c r="G21" s="27" t="n">
        <f aca="false">G10/$D10*100</f>
        <v>2.03027127153964</v>
      </c>
      <c r="H21" s="27" t="n">
        <f aca="false">H10/$D10*100</f>
        <v>4.86728899071389</v>
      </c>
      <c r="I21" s="27" t="n">
        <f aca="false">I10/$D10*100</f>
        <v>0.628823515074703</v>
      </c>
      <c r="J21" s="27" t="n">
        <f aca="false">J10/$D10*100</f>
        <v>3.74856808598796</v>
      </c>
      <c r="K21" s="27" t="n">
        <f aca="false">K10/$D10*100</f>
        <v>0.489897389651222</v>
      </c>
      <c r="L21" s="28" t="s">
        <v>31</v>
      </c>
      <c r="M21" s="28" t="s">
        <v>31</v>
      </c>
      <c r="N21" s="28" t="s">
        <v>31</v>
      </c>
    </row>
    <row r="22" customFormat="false" ht="13.5" hidden="false" customHeight="false" outlineLevel="0" collapsed="false">
      <c r="B22" s="18" t="s">
        <v>33</v>
      </c>
      <c r="C22" s="10"/>
      <c r="D22" s="26" t="n">
        <v>100</v>
      </c>
      <c r="E22" s="27" t="n">
        <f aca="false">E11/D11*100</f>
        <v>92.9932260795936</v>
      </c>
      <c r="F22" s="27" t="n">
        <f aca="false">F11/$D11*100</f>
        <v>91.8077900084674</v>
      </c>
      <c r="G22" s="27" t="n">
        <f aca="false">G11/$D11*100</f>
        <v>1.18543607112616</v>
      </c>
      <c r="H22" s="27" t="n">
        <f aca="false">H11/$D11*100</f>
        <v>7.00677392040644</v>
      </c>
      <c r="I22" s="27" t="n">
        <f aca="false">I11/$D11*100</f>
        <v>0.804403048264183</v>
      </c>
      <c r="J22" s="27" t="n">
        <f aca="false">J11/$D11*100</f>
        <v>5.31329381879763</v>
      </c>
      <c r="K22" s="27" t="n">
        <f aca="false">K11/$D11*100</f>
        <v>0.889077053344623</v>
      </c>
      <c r="L22" s="28" t="s">
        <v>31</v>
      </c>
      <c r="M22" s="28" t="s">
        <v>31</v>
      </c>
      <c r="N22" s="28" t="s">
        <v>31</v>
      </c>
    </row>
    <row r="23" customFormat="false" ht="13.5" hidden="false" customHeight="false" outlineLevel="0" collapsed="false">
      <c r="B23" s="18" t="s">
        <v>34</v>
      </c>
      <c r="C23" s="10"/>
      <c r="D23" s="26" t="n">
        <v>100</v>
      </c>
      <c r="E23" s="27" t="n">
        <f aca="false">E12/D12*100</f>
        <v>91.5374556323557</v>
      </c>
      <c r="F23" s="27" t="n">
        <f aca="false">F12/$D12*100</f>
        <v>90.9209788903419</v>
      </c>
      <c r="G23" s="27" t="n">
        <f aca="false">G12/$D12*100</f>
        <v>0.616476742013824</v>
      </c>
      <c r="H23" s="27" t="n">
        <f aca="false">H12/$D12*100</f>
        <v>8.46254436764431</v>
      </c>
      <c r="I23" s="27" t="n">
        <f aca="false">I12/$D12*100</f>
        <v>0.560433401830749</v>
      </c>
      <c r="J23" s="27" t="n">
        <f aca="false">J12/$D12*100</f>
        <v>7.17354754343359</v>
      </c>
      <c r="K23" s="27" t="n">
        <f aca="false">K12/$D12*100</f>
        <v>0.728563422379974</v>
      </c>
      <c r="L23" s="28" t="s">
        <v>31</v>
      </c>
      <c r="M23" s="28" t="s">
        <v>31</v>
      </c>
      <c r="N23" s="28" t="s">
        <v>31</v>
      </c>
    </row>
    <row r="24" customFormat="false" ht="13.5" hidden="false" customHeight="false" outlineLevel="0" collapsed="false">
      <c r="B24" s="18" t="s">
        <v>24</v>
      </c>
      <c r="C24" s="10"/>
      <c r="D24" s="26" t="n">
        <v>100</v>
      </c>
      <c r="E24" s="27" t="n">
        <f aca="false">E13/D13*100</f>
        <v>90.3047091412742</v>
      </c>
      <c r="F24" s="27" t="n">
        <f aca="false">F13/$D13*100</f>
        <v>89.9930747922438</v>
      </c>
      <c r="G24" s="27" t="n">
        <f aca="false">G13/$D13*100</f>
        <v>0.311634349030471</v>
      </c>
      <c r="H24" s="27" t="n">
        <f aca="false">H13/$D13*100</f>
        <v>9.67797783933518</v>
      </c>
      <c r="I24" s="27" t="n">
        <f aca="false">I13/$D13*100</f>
        <v>0.865650969529086</v>
      </c>
      <c r="J24" s="27" t="n">
        <f aca="false">J13/$D13*100</f>
        <v>8.41412742382271</v>
      </c>
      <c r="K24" s="27" t="n">
        <f aca="false">K13/$D13*100</f>
        <v>0.39819944598338</v>
      </c>
      <c r="L24" s="28" t="s">
        <v>31</v>
      </c>
      <c r="M24" s="28" t="s">
        <v>31</v>
      </c>
      <c r="N24" s="28" t="s">
        <v>31</v>
      </c>
    </row>
    <row r="25" customFormat="false" ht="13.5" hidden="false" customHeight="false" outlineLevel="0" collapsed="false">
      <c r="B25" s="18" t="s">
        <v>25</v>
      </c>
      <c r="C25" s="10"/>
      <c r="D25" s="26" t="n">
        <v>100</v>
      </c>
      <c r="E25" s="27" t="n">
        <f aca="false">E14/D14*100</f>
        <v>90.011332361988</v>
      </c>
      <c r="F25" s="27" t="n">
        <f aca="false">F14/$D14*100</f>
        <v>89.6875505909017</v>
      </c>
      <c r="G25" s="27" t="n">
        <f aca="false">G14/$D14*100</f>
        <v>0.323781771086288</v>
      </c>
      <c r="H25" s="27" t="n">
        <f aca="false">H14/$D14*100</f>
        <v>9.98866763801198</v>
      </c>
      <c r="I25" s="27" t="n">
        <f aca="false">I14/$D14*100</f>
        <v>0.615185365063947</v>
      </c>
      <c r="J25" s="27" t="n">
        <f aca="false">J14/$D14*100</f>
        <v>9.04970050186175</v>
      </c>
      <c r="K25" s="27" t="n">
        <f aca="false">K14/$D14*100</f>
        <v>0.339970859640602</v>
      </c>
      <c r="L25" s="28" t="s">
        <v>31</v>
      </c>
      <c r="M25" s="28" t="s">
        <v>31</v>
      </c>
      <c r="N25" s="28" t="s">
        <v>31</v>
      </c>
    </row>
    <row r="26" customFormat="false" ht="13.5" hidden="false" customHeight="false" outlineLevel="0" collapsed="false">
      <c r="B26" s="18" t="s">
        <v>35</v>
      </c>
      <c r="C26" s="10"/>
      <c r="D26" s="26" t="n">
        <v>100</v>
      </c>
      <c r="E26" s="27" t="n">
        <f aca="false">E15/D15*100</f>
        <v>89.6115493376991</v>
      </c>
      <c r="F26" s="27" t="n">
        <f aca="false">F15/$D15*100</f>
        <v>89.3138859949397</v>
      </c>
      <c r="G26" s="27" t="n">
        <f aca="false">G15/$D15*100</f>
        <v>0.297663342759339</v>
      </c>
      <c r="H26" s="27" t="n">
        <f aca="false">H15/$D15*100</f>
        <v>10.3884506623009</v>
      </c>
      <c r="I26" s="27" t="n">
        <f aca="false">I15/$D15*100</f>
        <v>0.714392022622414</v>
      </c>
      <c r="J26" s="27" t="n">
        <f aca="false">J15/$D15*100</f>
        <v>9.22756362553951</v>
      </c>
      <c r="K26" s="27" t="n">
        <f aca="false">K15/$D15*100</f>
        <v>0.446495014139009</v>
      </c>
      <c r="L26" s="28" t="s">
        <v>31</v>
      </c>
      <c r="M26" s="28" t="s">
        <v>31</v>
      </c>
      <c r="N26" s="28" t="s">
        <v>31</v>
      </c>
    </row>
    <row r="27" customFormat="false" ht="13.5" hidden="false" customHeight="false" outlineLevel="0" collapsed="false">
      <c r="B27" s="18" t="s">
        <v>27</v>
      </c>
      <c r="C27" s="10"/>
      <c r="D27" s="26" t="n">
        <v>100</v>
      </c>
      <c r="E27" s="27" t="n">
        <f aca="false">E16/D16*100</f>
        <v>87.5725273242477</v>
      </c>
      <c r="F27" s="27" t="n">
        <f aca="false">F16/$D16*100</f>
        <v>87.2621778437458</v>
      </c>
      <c r="G27" s="27" t="n">
        <f aca="false">G16/$D16*100</f>
        <v>0.310349480501957</v>
      </c>
      <c r="H27" s="27" t="n">
        <f aca="false">H16/$D16*100</f>
        <v>12.4274726757523</v>
      </c>
      <c r="I27" s="27" t="n">
        <f aca="false">I16/$D16*100</f>
        <v>0.661179328025907</v>
      </c>
      <c r="J27" s="27" t="n">
        <f aca="false">J16/$D16*100</f>
        <v>11.4424504115504</v>
      </c>
      <c r="K27" s="27" t="n">
        <f aca="false">K16/$D16*100</f>
        <v>0.323842936175955</v>
      </c>
      <c r="L27" s="28" t="s">
        <v>31</v>
      </c>
      <c r="M27" s="28" t="s">
        <v>31</v>
      </c>
      <c r="N27" s="28" t="s">
        <v>31</v>
      </c>
    </row>
    <row r="28" customFormat="false" ht="13.5" hidden="false" customHeight="false" outlineLevel="0" collapsed="false">
      <c r="B28" s="18" t="s">
        <v>36</v>
      </c>
      <c r="C28" s="10"/>
      <c r="D28" s="26" t="n">
        <v>100</v>
      </c>
      <c r="E28" s="27" t="n">
        <f aca="false">E17/D17*100</f>
        <v>86.2051347553966</v>
      </c>
      <c r="F28" s="27" t="n">
        <f aca="false">F17/$D17*100</f>
        <v>85.8347170775323</v>
      </c>
      <c r="G28" s="27" t="n">
        <f aca="false">G17/$D17*100</f>
        <v>0.383190701238983</v>
      </c>
      <c r="H28" s="27" t="n">
        <f aca="false">H17/$D17*100</f>
        <v>13.7948652446034</v>
      </c>
      <c r="I28" s="27" t="n">
        <f aca="false">I17/$D17*100</f>
        <v>0.485374888236045</v>
      </c>
      <c r="J28" s="27" t="n">
        <f aca="false">J17/$D17*100</f>
        <v>13.0157108187508</v>
      </c>
      <c r="K28" s="27" t="n">
        <f aca="false">K17/$D17*100</f>
        <v>0.281006514241921</v>
      </c>
      <c r="L28" s="28" t="s">
        <v>31</v>
      </c>
      <c r="M28" s="28" t="s">
        <v>31</v>
      </c>
      <c r="N28" s="28" t="s">
        <v>31</v>
      </c>
    </row>
    <row r="29" customFormat="false" ht="13.5" hidden="false" customHeight="false" outlineLevel="0" collapsed="false">
      <c r="B29" s="18" t="s">
        <v>37</v>
      </c>
      <c r="C29" s="10"/>
      <c r="D29" s="26" t="n">
        <v>100</v>
      </c>
      <c r="E29" s="27" t="n">
        <f aca="false">E18/D18*100</f>
        <v>85.2698336723705</v>
      </c>
      <c r="F29" s="27" t="n">
        <f aca="false">F18/$D18*100</f>
        <v>84.8390570778988</v>
      </c>
      <c r="G29" s="27" t="n">
        <f aca="false">G18/$D18*100</f>
        <v>0.442742610984803</v>
      </c>
      <c r="H29" s="27" t="n">
        <f aca="false">H18/$D18*100</f>
        <v>14.7301663276295</v>
      </c>
      <c r="I29" s="27" t="n">
        <f aca="false">I18/$D18*100</f>
        <v>0.418810577958598</v>
      </c>
      <c r="J29" s="27" t="n">
        <f aca="false">J18/$D18*100</f>
        <v>14.1079334689482</v>
      </c>
      <c r="K29" s="27" t="n">
        <f aca="false">K18/$D18*100</f>
        <v>0.191456264209645</v>
      </c>
      <c r="L29" s="28" t="s">
        <v>31</v>
      </c>
      <c r="M29" s="28" t="s">
        <v>31</v>
      </c>
      <c r="N29" s="28" t="s">
        <v>31</v>
      </c>
    </row>
    <row r="30" customFormat="false" ht="13.5" hidden="false" customHeight="false" outlineLevel="0" collapsed="false">
      <c r="B30" s="18" t="s">
        <v>38</v>
      </c>
      <c r="C30" s="10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2"/>
    </row>
    <row r="31" customFormat="false" ht="13.5" hidden="false" customHeight="false" outlineLevel="0" collapsed="false">
      <c r="B31" s="18" t="s">
        <v>39</v>
      </c>
      <c r="C31" s="10"/>
      <c r="D31" s="29" t="n">
        <f aca="false">D10-D9</f>
        <v>50290</v>
      </c>
      <c r="E31" s="29" t="n">
        <f aca="false">E10-E9</f>
        <v>40320</v>
      </c>
      <c r="F31" s="29" t="n">
        <f aca="false">F10-F9</f>
        <v>44000</v>
      </c>
      <c r="G31" s="29" t="n">
        <f aca="false">G10-G9</f>
        <v>-3970</v>
      </c>
      <c r="H31" s="29" t="n">
        <f aca="false">H10-H9</f>
        <v>9870</v>
      </c>
      <c r="I31" s="29" t="n">
        <f aca="false">I10-I9</f>
        <v>1580</v>
      </c>
      <c r="J31" s="29" t="n">
        <f aca="false">J10-J9</f>
        <v>8580</v>
      </c>
      <c r="K31" s="29" t="n">
        <f aca="false">K10-K9</f>
        <v>-290</v>
      </c>
      <c r="L31" s="29" t="n">
        <f aca="false">L10-L9</f>
        <v>410</v>
      </c>
      <c r="M31" s="29" t="n">
        <f aca="false">M10-M9</f>
        <v>34820</v>
      </c>
      <c r="N31" s="28" t="s">
        <v>31</v>
      </c>
    </row>
    <row r="32" customFormat="false" ht="13.5" hidden="false" customHeight="false" outlineLevel="0" collapsed="false">
      <c r="A32" s="0" t="s">
        <v>40</v>
      </c>
      <c r="B32" s="18" t="s">
        <v>41</v>
      </c>
      <c r="C32" s="10"/>
      <c r="D32" s="29" t="n">
        <f aca="false">D11-D10</f>
        <v>62110</v>
      </c>
      <c r="E32" s="29" t="n">
        <f aca="false">E11-E10</f>
        <v>48980</v>
      </c>
      <c r="F32" s="29" t="n">
        <f aca="false">F11-F10</f>
        <v>51700</v>
      </c>
      <c r="G32" s="29" t="n">
        <f aca="false">G11-G10</f>
        <v>-2730</v>
      </c>
      <c r="H32" s="29" t="n">
        <f aca="false">H11-H10</f>
        <v>13130</v>
      </c>
      <c r="I32" s="29" t="n">
        <f aca="false">I11-I10</f>
        <v>1220</v>
      </c>
      <c r="J32" s="29" t="n">
        <f aca="false">J11-J10</f>
        <v>9720</v>
      </c>
      <c r="K32" s="29" t="n">
        <f aca="false">K11-K10</f>
        <v>2190</v>
      </c>
      <c r="L32" s="29" t="n">
        <f aca="false">L11-L10</f>
        <v>590</v>
      </c>
      <c r="M32" s="29" t="n">
        <f aca="false">M11-M10</f>
        <v>46880</v>
      </c>
      <c r="N32" s="28" t="s">
        <v>31</v>
      </c>
    </row>
    <row r="33" customFormat="false" ht="13.5" hidden="false" customHeight="false" outlineLevel="0" collapsed="false">
      <c r="B33" s="18" t="s">
        <v>42</v>
      </c>
      <c r="C33" s="10"/>
      <c r="D33" s="29" t="n">
        <f aca="false">D12-D11</f>
        <v>62900</v>
      </c>
      <c r="E33" s="29" t="n">
        <f aca="false">E12-E11</f>
        <v>50700</v>
      </c>
      <c r="F33" s="29" t="n">
        <f aca="false">F12-F11</f>
        <v>53000</v>
      </c>
      <c r="G33" s="29" t="n">
        <f aca="false">G12-G11</f>
        <v>-2300</v>
      </c>
      <c r="H33" s="29" t="n">
        <f aca="false">H12-H11</f>
        <v>12200</v>
      </c>
      <c r="I33" s="29" t="n">
        <f aca="false">I12-I11</f>
        <v>-800</v>
      </c>
      <c r="J33" s="29" t="n">
        <f aca="false">J12-J11</f>
        <v>13300</v>
      </c>
      <c r="K33" s="29" t="n">
        <f aca="false">K12-K11</f>
        <v>-300</v>
      </c>
      <c r="L33" s="29" t="n">
        <f aca="false">L12-L11</f>
        <v>-1300</v>
      </c>
      <c r="M33" s="29" t="n">
        <f aca="false">M12-M11</f>
        <v>45800</v>
      </c>
      <c r="N33" s="28" t="s">
        <v>31</v>
      </c>
    </row>
    <row r="34" customFormat="false" ht="13.5" hidden="false" customHeight="false" outlineLevel="0" collapsed="false">
      <c r="B34" s="18" t="s">
        <v>43</v>
      </c>
      <c r="C34" s="10"/>
      <c r="D34" s="29" t="n">
        <f aca="false">D13-D12</f>
        <v>42300</v>
      </c>
      <c r="E34" s="29" t="n">
        <f aca="false">E13-E12</f>
        <v>31600</v>
      </c>
      <c r="F34" s="29" t="n">
        <f aca="false">F13-F12</f>
        <v>33100</v>
      </c>
      <c r="G34" s="29" t="n">
        <f aca="false">G13-G12</f>
        <v>-1500</v>
      </c>
      <c r="H34" s="29" t="n">
        <f aca="false">H13-H12</f>
        <v>10600</v>
      </c>
      <c r="I34" s="29" t="n">
        <f aca="false">I13-I12</f>
        <v>2000</v>
      </c>
      <c r="J34" s="29" t="n">
        <f aca="false">J13-J12</f>
        <v>10200</v>
      </c>
      <c r="K34" s="29" t="n">
        <f aca="false">K13-K12</f>
        <v>-1600</v>
      </c>
      <c r="L34" s="29" t="n">
        <f aca="false">L13-L12</f>
        <v>500</v>
      </c>
      <c r="M34" s="29" t="n">
        <f aca="false">M13-M12</f>
        <v>31300</v>
      </c>
      <c r="N34" s="28" t="s">
        <v>31</v>
      </c>
    </row>
    <row r="35" customFormat="false" ht="13.5" hidden="false" customHeight="false" outlineLevel="0" collapsed="false">
      <c r="B35" s="18" t="s">
        <v>44</v>
      </c>
      <c r="C35" s="10"/>
      <c r="D35" s="29" t="n">
        <f aca="false">D14-D13</f>
        <v>40100</v>
      </c>
      <c r="E35" s="29" t="n">
        <f aca="false">E14-E13</f>
        <v>34400</v>
      </c>
      <c r="F35" s="29" t="n">
        <f aca="false">F14-F13</f>
        <v>34200</v>
      </c>
      <c r="G35" s="29" t="n">
        <f aca="false">G14-G13</f>
        <v>200</v>
      </c>
      <c r="H35" s="29" t="n">
        <f aca="false">H14-H13</f>
        <v>5800</v>
      </c>
      <c r="I35" s="29" t="n">
        <f aca="false">I14-I13</f>
        <v>-1200</v>
      </c>
      <c r="J35" s="29" t="n">
        <f aca="false">J14-J13</f>
        <v>7300</v>
      </c>
      <c r="K35" s="29" t="n">
        <f aca="false">K14-K13</f>
        <v>-200</v>
      </c>
      <c r="L35" s="29" t="n">
        <f aca="false">L14-L13</f>
        <v>-1100</v>
      </c>
      <c r="M35" s="29" t="n">
        <f aca="false">M14-M13</f>
        <v>32800</v>
      </c>
      <c r="N35" s="28" t="s">
        <v>31</v>
      </c>
    </row>
    <row r="36" customFormat="false" ht="13.5" hidden="false" customHeight="false" outlineLevel="0" collapsed="false">
      <c r="B36" s="30" t="s">
        <v>45</v>
      </c>
      <c r="C36" s="31"/>
      <c r="D36" s="29" t="n">
        <f aca="false">D15-D14</f>
        <v>54200</v>
      </c>
      <c r="E36" s="29" t="n">
        <f aca="false">E15-E14</f>
        <v>46100</v>
      </c>
      <c r="F36" s="29" t="n">
        <f aca="false">F15-F14</f>
        <v>46100</v>
      </c>
      <c r="G36" s="29" t="n">
        <f aca="false">G15-G14</f>
        <v>0</v>
      </c>
      <c r="H36" s="29" t="n">
        <f aca="false">H15-H14</f>
        <v>8100</v>
      </c>
      <c r="I36" s="29" t="n">
        <f aca="false">I15-I14</f>
        <v>1000</v>
      </c>
      <c r="J36" s="29" t="n">
        <f aca="false">J15-J14</f>
        <v>6100</v>
      </c>
      <c r="K36" s="29" t="n">
        <f aca="false">K15-K14</f>
        <v>900</v>
      </c>
      <c r="L36" s="29" t="n">
        <f aca="false">L15-L14</f>
        <v>-800</v>
      </c>
      <c r="M36" s="29" t="n">
        <f aca="false">M15-M14</f>
        <v>45400</v>
      </c>
      <c r="N36" s="28" t="s">
        <v>31</v>
      </c>
    </row>
    <row r="37" customFormat="false" ht="13.5" hidden="false" customHeight="false" outlineLevel="0" collapsed="false">
      <c r="B37" s="18" t="s">
        <v>46</v>
      </c>
      <c r="C37" s="10"/>
      <c r="D37" s="29" t="n">
        <f aca="false">D16-D15</f>
        <v>69200</v>
      </c>
      <c r="E37" s="29" t="n">
        <f aca="false">E16-E15</f>
        <v>46900</v>
      </c>
      <c r="F37" s="29" t="n">
        <f aca="false">F16-F15</f>
        <v>46600</v>
      </c>
      <c r="G37" s="29" t="n">
        <f aca="false">G16-G15</f>
        <v>300</v>
      </c>
      <c r="H37" s="29" t="n">
        <f aca="false">H16-H15</f>
        <v>22300</v>
      </c>
      <c r="I37" s="29" t="n">
        <f aca="false">I16-I15</f>
        <v>100</v>
      </c>
      <c r="J37" s="29" t="n">
        <f aca="false">J16-J15</f>
        <v>22800</v>
      </c>
      <c r="K37" s="29" t="n">
        <f aca="false">K16-K15</f>
        <v>-600</v>
      </c>
      <c r="L37" s="29" t="n">
        <f aca="false">L16-L15</f>
        <v>-200</v>
      </c>
      <c r="M37" s="29" t="n">
        <f aca="false">M16-M15</f>
        <v>47400</v>
      </c>
      <c r="N37" s="28" t="s">
        <v>31</v>
      </c>
    </row>
    <row r="38" customFormat="false" ht="13.5" hidden="false" customHeight="false" outlineLevel="0" collapsed="false">
      <c r="B38" s="18" t="s">
        <v>47</v>
      </c>
      <c r="C38" s="10"/>
      <c r="D38" s="29" t="n">
        <f aca="false">D17-D16</f>
        <v>41800</v>
      </c>
      <c r="E38" s="29" t="n">
        <f aca="false">E17-E16</f>
        <v>25900</v>
      </c>
      <c r="F38" s="29" t="n">
        <f aca="false">F17-F16</f>
        <v>25300</v>
      </c>
      <c r="G38" s="29" t="n">
        <f aca="false">G17-G16</f>
        <v>700</v>
      </c>
      <c r="H38" s="29" t="n">
        <f aca="false">H17-H16</f>
        <v>15900</v>
      </c>
      <c r="I38" s="29" t="n">
        <f aca="false">I17-I16</f>
        <v>-1100</v>
      </c>
      <c r="J38" s="29" t="n">
        <f aca="false">J17-J16</f>
        <v>17100</v>
      </c>
      <c r="K38" s="29" t="n">
        <f aca="false">K17-K16</f>
        <v>-200</v>
      </c>
      <c r="L38" s="29" t="n">
        <f aca="false">L17-L16</f>
        <v>-1100</v>
      </c>
      <c r="M38" s="29" t="n">
        <f aca="false">M17-M16</f>
        <v>25400</v>
      </c>
      <c r="N38" s="28" t="s">
        <v>31</v>
      </c>
    </row>
    <row r="39" customFormat="false" ht="13.5" hidden="false" customHeight="false" outlineLevel="0" collapsed="false">
      <c r="B39" s="18" t="s">
        <v>48</v>
      </c>
      <c r="C39" s="10"/>
      <c r="D39" s="29" t="n">
        <f aca="false">D18-D17</f>
        <v>52800</v>
      </c>
      <c r="E39" s="29" t="n">
        <f aca="false">E18-E17</f>
        <v>37700</v>
      </c>
      <c r="F39" s="29" t="n">
        <f aca="false">F18-F17</f>
        <v>37000</v>
      </c>
      <c r="G39" s="29" t="n">
        <f aca="false">G18-G17</f>
        <v>700</v>
      </c>
      <c r="H39" s="29" t="n">
        <f aca="false">H18-H17</f>
        <v>15100</v>
      </c>
      <c r="I39" s="29" t="n">
        <f aca="false">I18-I17</f>
        <v>-300</v>
      </c>
      <c r="J39" s="29" t="n">
        <f aca="false">J18-J17</f>
        <v>16000</v>
      </c>
      <c r="K39" s="29" t="n">
        <f aca="false">K18-K17</f>
        <v>-600</v>
      </c>
      <c r="L39" s="29" t="n">
        <f aca="false">L18-L17</f>
        <v>100</v>
      </c>
      <c r="M39" s="29" t="n">
        <f aca="false">M18-M17</f>
        <v>37200</v>
      </c>
      <c r="N39" s="32" t="s">
        <v>31</v>
      </c>
    </row>
    <row r="40" customFormat="false" ht="13.5" hidden="false" customHeight="false" outlineLevel="0" collapsed="false">
      <c r="B40" s="18" t="s">
        <v>49</v>
      </c>
      <c r="C40" s="10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2"/>
    </row>
    <row r="41" customFormat="false" ht="13.5" hidden="false" customHeight="false" outlineLevel="0" collapsed="false">
      <c r="B41" s="18" t="s">
        <v>39</v>
      </c>
      <c r="C41" s="10"/>
      <c r="D41" s="33" t="n">
        <f aca="false">D31/D9*100</f>
        <v>13.9694444444444</v>
      </c>
      <c r="E41" s="33" t="n">
        <f aca="false">E31/E9*100</f>
        <v>11.52</v>
      </c>
      <c r="F41" s="33" t="n">
        <f aca="false">F31/F9*100</f>
        <v>13.0177514792899</v>
      </c>
      <c r="G41" s="33" t="n">
        <f aca="false">G31/G9*100</f>
        <v>-32.2764227642276</v>
      </c>
      <c r="H41" s="33" t="n">
        <f aca="false">H31/H9*100</f>
        <v>97.7227722772277</v>
      </c>
      <c r="I41" s="33" t="n">
        <f aca="false">I31/I9*100</f>
        <v>158</v>
      </c>
      <c r="J41" s="33" t="n">
        <f aca="false">J31/J9*100</f>
        <v>126.176470588235</v>
      </c>
      <c r="K41" s="33" t="n">
        <f aca="false">K31/K9*100</f>
        <v>-12.6086956521739</v>
      </c>
      <c r="L41" s="33" t="n">
        <f aca="false">L31/L9*100</f>
        <v>9.76190476190476</v>
      </c>
      <c r="M41" s="33" t="n">
        <f aca="false">M31/M9*100</f>
        <v>9.41081081081081</v>
      </c>
      <c r="N41" s="28" t="s">
        <v>31</v>
      </c>
    </row>
    <row r="42" customFormat="false" ht="13.5" hidden="false" customHeight="false" outlineLevel="0" collapsed="false">
      <c r="B42" s="18" t="s">
        <v>41</v>
      </c>
      <c r="C42" s="10"/>
      <c r="D42" s="33" t="n">
        <f aca="false">D32/D10*100</f>
        <v>15.1380730702674</v>
      </c>
      <c r="E42" s="33" t="n">
        <f aca="false">E32/E10*100</f>
        <v>12.5486780077885</v>
      </c>
      <c r="F42" s="33" t="n">
        <f aca="false">F32/F10*100</f>
        <v>13.5340314136126</v>
      </c>
      <c r="G42" s="33" t="n">
        <f aca="false">G32/G10*100</f>
        <v>-32.7731092436975</v>
      </c>
      <c r="H42" s="33" t="n">
        <f aca="false">H32/H10*100</f>
        <v>65.7486229344016</v>
      </c>
      <c r="I42" s="33" t="n">
        <f aca="false">I32/I10*100</f>
        <v>47.2868217054264</v>
      </c>
      <c r="J42" s="33" t="n">
        <f aca="false">J32/J10*100</f>
        <v>63.1989596879064</v>
      </c>
      <c r="K42" s="33" t="n">
        <f aca="false">K32/K10*100</f>
        <v>108.955223880597</v>
      </c>
      <c r="L42" s="33" t="n">
        <f aca="false">L32/L10*100</f>
        <v>12.7982646420824</v>
      </c>
      <c r="M42" s="33" t="n">
        <f aca="false">M32/M10*100</f>
        <v>11.5804555110914</v>
      </c>
      <c r="N42" s="28" t="s">
        <v>31</v>
      </c>
    </row>
    <row r="43" customFormat="false" ht="13.5" hidden="false" customHeight="false" outlineLevel="0" collapsed="false">
      <c r="B43" s="18" t="s">
        <v>42</v>
      </c>
      <c r="C43" s="10"/>
      <c r="D43" s="33" t="n">
        <f aca="false">D33/D11*100</f>
        <v>13.3149872988992</v>
      </c>
      <c r="E43" s="33" t="n">
        <f aca="false">E33/E11*100</f>
        <v>11.5410880946961</v>
      </c>
      <c r="F43" s="33" t="n">
        <f aca="false">F33/F11*100</f>
        <v>12.220428867881</v>
      </c>
      <c r="G43" s="33" t="n">
        <f aca="false">G33/G11*100</f>
        <v>-41.0714285714286</v>
      </c>
      <c r="H43" s="33" t="n">
        <f aca="false">H33/H11*100</f>
        <v>36.8580060422961</v>
      </c>
      <c r="I43" s="33" t="n">
        <f aca="false">I33/I11*100</f>
        <v>-21.0526315789474</v>
      </c>
      <c r="J43" s="33" t="n">
        <f aca="false">J33/J11*100</f>
        <v>52.9880478087649</v>
      </c>
      <c r="K43" s="33" t="n">
        <f aca="false">K33/K11*100</f>
        <v>-7.14285714285714</v>
      </c>
      <c r="L43" s="33" t="n">
        <f aca="false">L33/L11*100</f>
        <v>-25</v>
      </c>
      <c r="M43" s="33" t="n">
        <f aca="false">M33/M11*100</f>
        <v>10.1394731016161</v>
      </c>
      <c r="N43" s="28" t="s">
        <v>31</v>
      </c>
    </row>
    <row r="44" customFormat="false" ht="13.5" hidden="false" customHeight="false" outlineLevel="0" collapsed="false">
      <c r="B44" s="18" t="s">
        <v>43</v>
      </c>
      <c r="C44" s="10"/>
      <c r="D44" s="33" t="n">
        <f aca="false">D34/D12*100</f>
        <v>7.90211096581356</v>
      </c>
      <c r="E44" s="33" t="n">
        <f aca="false">E34/E12*100</f>
        <v>6.44897959183673</v>
      </c>
      <c r="F44" s="33" t="n">
        <f aca="false">F34/F12*100</f>
        <v>6.80090404766797</v>
      </c>
      <c r="G44" s="33" t="n">
        <f aca="false">G34/G12*100</f>
        <v>-45.4545454545455</v>
      </c>
      <c r="H44" s="33" t="n">
        <f aca="false">H34/H12*100</f>
        <v>23.3995584988962</v>
      </c>
      <c r="I44" s="33" t="n">
        <f aca="false">I34/I12*100</f>
        <v>66.6666666666667</v>
      </c>
      <c r="J44" s="33" t="n">
        <f aca="false">J34/J12*100</f>
        <v>26.5625</v>
      </c>
      <c r="K44" s="33" t="n">
        <f aca="false">K34/K12*100</f>
        <v>-41.025641025641</v>
      </c>
      <c r="L44" s="33" t="n">
        <f aca="false">L34/L12*100</f>
        <v>12.8205128205128</v>
      </c>
      <c r="M44" s="33" t="n">
        <f aca="false">M34/M12*100</f>
        <v>6.29145728643216</v>
      </c>
      <c r="N44" s="28" t="s">
        <v>31</v>
      </c>
    </row>
    <row r="45" customFormat="false" ht="13.5" hidden="false" customHeight="false" outlineLevel="0" collapsed="false">
      <c r="B45" s="18" t="s">
        <v>44</v>
      </c>
      <c r="C45" s="10"/>
      <c r="D45" s="33" t="n">
        <f aca="false">D35/D13*100</f>
        <v>6.94252077562327</v>
      </c>
      <c r="E45" s="33" t="n">
        <f aca="false">E35/E13*100</f>
        <v>6.59509202453988</v>
      </c>
      <c r="F45" s="33" t="n">
        <f aca="false">F35/F13*100</f>
        <v>6.57945363601385</v>
      </c>
      <c r="G45" s="33" t="n">
        <f aca="false">G35/G13*100</f>
        <v>11.1111111111111</v>
      </c>
      <c r="H45" s="33" t="n">
        <f aca="false">H35/H13*100</f>
        <v>10.3756708407871</v>
      </c>
      <c r="I45" s="33" t="n">
        <f aca="false">I35/I13*100</f>
        <v>-24</v>
      </c>
      <c r="J45" s="33" t="n">
        <f aca="false">J35/J13*100</f>
        <v>15.0205761316872</v>
      </c>
      <c r="K45" s="33" t="n">
        <f aca="false">K35/K13*100</f>
        <v>-8.69565217391304</v>
      </c>
      <c r="L45" s="33" t="n">
        <f aca="false">L35/L13*100</f>
        <v>-25</v>
      </c>
      <c r="M45" s="33" t="n">
        <f aca="false">M35/M13*100</f>
        <v>6.20272314674735</v>
      </c>
      <c r="N45" s="28" t="s">
        <v>31</v>
      </c>
    </row>
    <row r="46" customFormat="false" ht="13.5" hidden="false" customHeight="false" outlineLevel="0" collapsed="false">
      <c r="B46" s="30" t="s">
        <v>45</v>
      </c>
      <c r="C46" s="31"/>
      <c r="D46" s="33" t="n">
        <f aca="false">D36/D14*100</f>
        <v>8.7744859964384</v>
      </c>
      <c r="E46" s="33" t="n">
        <f aca="false">E36/E14*100</f>
        <v>8.29136690647482</v>
      </c>
      <c r="F46" s="33" t="n">
        <f aca="false">F36/F14*100</f>
        <v>8.32129963898917</v>
      </c>
      <c r="G46" s="33" t="n">
        <f aca="false">G36/G14*100</f>
        <v>0</v>
      </c>
      <c r="H46" s="33" t="n">
        <f aca="false">H36/H14*100</f>
        <v>13.128038897893</v>
      </c>
      <c r="I46" s="33" t="n">
        <f aca="false">I36/I14*100</f>
        <v>26.3157894736842</v>
      </c>
      <c r="J46" s="33" t="n">
        <f aca="false">J36/J14*100</f>
        <v>10.912343470483</v>
      </c>
      <c r="K46" s="33" t="n">
        <f aca="false">K36/K14*100</f>
        <v>42.8571428571429</v>
      </c>
      <c r="L46" s="33" t="n">
        <f aca="false">L36/L14*100</f>
        <v>-24.2424242424242</v>
      </c>
      <c r="M46" s="33" t="n">
        <f aca="false">M36/M14*100</f>
        <v>8.08404558404558</v>
      </c>
      <c r="N46" s="28" t="s">
        <v>31</v>
      </c>
    </row>
    <row r="47" customFormat="false" ht="13.5" hidden="false" customHeight="false" outlineLevel="0" collapsed="false">
      <c r="B47" s="18" t="s">
        <v>46</v>
      </c>
      <c r="C47" s="10"/>
      <c r="D47" s="33" t="n">
        <f aca="false">D37/D15*100</f>
        <v>10.2991516594731</v>
      </c>
      <c r="E47" s="33" t="n">
        <f aca="false">E37/E15*100</f>
        <v>7.78940375352932</v>
      </c>
      <c r="F47" s="33" t="n">
        <f aca="false">F37/F15*100</f>
        <v>7.76537243792701</v>
      </c>
      <c r="G47" s="33" t="n">
        <f aca="false">G37/G15*100</f>
        <v>15</v>
      </c>
      <c r="H47" s="33" t="n">
        <f aca="false">H37/H15*100</f>
        <v>31.9484240687679</v>
      </c>
      <c r="I47" s="33" t="n">
        <f aca="false">I37/I15*100</f>
        <v>2.08333333333333</v>
      </c>
      <c r="J47" s="33" t="n">
        <f aca="false">J37/J15*100</f>
        <v>36.7741935483871</v>
      </c>
      <c r="K47" s="33" t="n">
        <f aca="false">K37/K15*100</f>
        <v>-20</v>
      </c>
      <c r="L47" s="33" t="n">
        <f aca="false">L37/L15*100</f>
        <v>-8</v>
      </c>
      <c r="M47" s="33" t="n">
        <f aca="false">M37/M15*100</f>
        <v>7.80889621087315</v>
      </c>
      <c r="N47" s="28" t="s">
        <v>31</v>
      </c>
    </row>
    <row r="48" customFormat="false" ht="13.5" hidden="false" customHeight="false" outlineLevel="0" collapsed="false">
      <c r="B48" s="18" t="s">
        <v>47</v>
      </c>
      <c r="C48" s="10"/>
      <c r="D48" s="33" t="n">
        <f aca="false">D38/D16*100</f>
        <v>5.64026447173121</v>
      </c>
      <c r="E48" s="33" t="n">
        <f aca="false">E38/E16*100</f>
        <v>3.99075500770416</v>
      </c>
      <c r="F48" s="33" t="n">
        <f aca="false">F38/F16*100</f>
        <v>3.91216947580022</v>
      </c>
      <c r="G48" s="33" t="n">
        <f aca="false">G38/G16*100</f>
        <v>30.4347826086957</v>
      </c>
      <c r="H48" s="33" t="n">
        <f aca="false">H38/H16*100</f>
        <v>17.2638436482085</v>
      </c>
      <c r="I48" s="33" t="n">
        <f aca="false">I38/I16*100</f>
        <v>-22.4489795918367</v>
      </c>
      <c r="J48" s="33" t="n">
        <f aca="false">J38/J16*100</f>
        <v>20.1650943396226</v>
      </c>
      <c r="K48" s="33" t="n">
        <f aca="false">K38/K16*100</f>
        <v>-8.33333333333333</v>
      </c>
      <c r="L48" s="33" t="n">
        <f aca="false">L38/L16*100</f>
        <v>-47.8260869565217</v>
      </c>
      <c r="M48" s="33" t="n">
        <f aca="false">M38/M16*100</f>
        <v>3.88141809290954</v>
      </c>
      <c r="N48" s="28" t="s">
        <v>31</v>
      </c>
    </row>
    <row r="49" customFormat="false" ht="13.5" hidden="false" customHeight="false" outlineLevel="0" collapsed="false">
      <c r="B49" s="18" t="s">
        <v>48</v>
      </c>
      <c r="C49" s="10"/>
      <c r="D49" s="33" t="n">
        <f aca="false">D39/D17*100</f>
        <v>6.74415634180611</v>
      </c>
      <c r="E49" s="33" t="n">
        <f aca="false">E39/E17*100</f>
        <v>5.58601274262854</v>
      </c>
      <c r="F49" s="33" t="n">
        <f aca="false">F39/F17*100</f>
        <v>5.50595238095238</v>
      </c>
      <c r="G49" s="33" t="n">
        <f aca="false">G39/G17*100</f>
        <v>23.3333333333333</v>
      </c>
      <c r="H49" s="33" t="n">
        <f aca="false">H39/H17*100</f>
        <v>13.9814814814815</v>
      </c>
      <c r="I49" s="33" t="n">
        <f aca="false">I39/I17*100</f>
        <v>-7.89473684210526</v>
      </c>
      <c r="J49" s="33" t="n">
        <f aca="false">J39/J17*100</f>
        <v>15.7016683022571</v>
      </c>
      <c r="K49" s="33" t="n">
        <f aca="false">K39/K17*100</f>
        <v>-27.2727272727273</v>
      </c>
      <c r="L49" s="33" t="n">
        <f aca="false">L39/L17*100</f>
        <v>8.33333333333333</v>
      </c>
      <c r="M49" s="33" t="n">
        <f aca="false">M39/M17*100</f>
        <v>5.47219770520741</v>
      </c>
      <c r="N49" s="28" t="s">
        <v>31</v>
      </c>
    </row>
    <row r="50" customFormat="false" ht="13.5" hidden="false" customHeight="false" outlineLevel="0" collapsed="false">
      <c r="B50" s="18" t="s">
        <v>50</v>
      </c>
      <c r="C50" s="10"/>
      <c r="E50" s="34"/>
      <c r="F50" s="34"/>
      <c r="G50" s="34"/>
      <c r="H50" s="34"/>
      <c r="I50" s="34"/>
      <c r="J50" s="34"/>
      <c r="K50" s="34"/>
      <c r="L50" s="34"/>
      <c r="M50" s="35"/>
      <c r="N50" s="22"/>
    </row>
    <row r="51" customFormat="false" ht="13.5" hidden="false" customHeight="false" outlineLevel="0" collapsed="false">
      <c r="B51" s="18" t="s">
        <v>51</v>
      </c>
      <c r="C51" s="10"/>
      <c r="D51" s="23" t="n">
        <v>57586000</v>
      </c>
      <c r="E51" s="23" t="n">
        <v>49598300</v>
      </c>
      <c r="F51" s="23" t="n">
        <v>49322500</v>
      </c>
      <c r="G51" s="23" t="n">
        <v>275800</v>
      </c>
      <c r="H51" s="23" t="n">
        <v>7987600</v>
      </c>
      <c r="I51" s="23" t="n">
        <v>326400</v>
      </c>
      <c r="J51" s="23" t="n">
        <v>7567900</v>
      </c>
      <c r="K51" s="23" t="n">
        <v>93300</v>
      </c>
      <c r="L51" s="23" t="n">
        <v>74600</v>
      </c>
      <c r="M51" s="23" t="n">
        <v>49894500</v>
      </c>
      <c r="N51" s="22" t="n">
        <f aca="false">D51/M51</f>
        <v>1.15415526761467</v>
      </c>
    </row>
    <row r="52" customFormat="false" ht="14.25" hidden="false" customHeight="false" outlineLevel="0" collapsed="false">
      <c r="B52" s="36" t="s">
        <v>52</v>
      </c>
      <c r="C52" s="37"/>
      <c r="D52" s="38" t="n">
        <v>100</v>
      </c>
      <c r="E52" s="38" t="n">
        <f aca="false">E51/$D51*100</f>
        <v>86.129093876984</v>
      </c>
      <c r="F52" s="38" t="n">
        <f aca="false">F51/$D51*100</f>
        <v>85.6501580245199</v>
      </c>
      <c r="G52" s="38" t="n">
        <f aca="false">G51/$D51*100</f>
        <v>0.478935852464141</v>
      </c>
      <c r="H52" s="38" t="n">
        <f aca="false">H51/$D51*100</f>
        <v>13.8707324696975</v>
      </c>
      <c r="I52" s="38" t="n">
        <f aca="false">I51/$D51*100</f>
        <v>0.566804431632689</v>
      </c>
      <c r="J52" s="38" t="n">
        <f aca="false">J51/$D51*100</f>
        <v>13.1419094918904</v>
      </c>
      <c r="K52" s="38" t="n">
        <f aca="false">K51/$D51*100</f>
        <v>0.162018546174417</v>
      </c>
      <c r="L52" s="39" t="s">
        <v>31</v>
      </c>
      <c r="M52" s="40" t="s">
        <v>31</v>
      </c>
      <c r="N52" s="40" t="s">
        <v>31</v>
      </c>
    </row>
    <row r="54" customFormat="false" ht="13.5" hidden="false" customHeight="false" outlineLevel="0" collapsed="false">
      <c r="E54" s="41"/>
    </row>
  </sheetData>
  <mergeCells count="7">
    <mergeCell ref="M3:N3"/>
    <mergeCell ref="D4:K4"/>
    <mergeCell ref="M4:M6"/>
    <mergeCell ref="N4:N6"/>
    <mergeCell ref="D5:D6"/>
    <mergeCell ref="E5:G5"/>
    <mergeCell ref="H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07:53Z</dcterms:created>
  <dc:creator>岐阜県</dc:creator>
  <dc:description/>
  <dc:language>en-US</dc:language>
  <cp:lastModifiedBy>Gifu</cp:lastModifiedBy>
  <cp:lastPrinted>2010-04-01T12:08:18Z</cp:lastPrinted>
  <dcterms:modified xsi:type="dcterms:W3CDTF">2018-12-06T01:02:42Z</dcterms:modified>
  <cp:revision>0</cp:revision>
  <dc:subject/>
  <dc:title/>
</cp:coreProperties>
</file>