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危険物製造所等の件数" sheetId="1" state="visible" r:id="rId2"/>
    <sheet name="【参考】メモ" sheetId="2" state="visible" r:id="rId3"/>
    <sheet name="【参考】" sheetId="3" state="visible" r:id="rId4"/>
  </sheets>
  <externalReferences>
    <externalReference r:id="rId5"/>
  </externalReferences>
  <definedNames>
    <definedName function="false" hidden="false" localSheetId="0" name="_xlnm.Print_Area" vbProcedure="false">危険物製造所等の件数!$B$2:$S$53</definedName>
    <definedName function="false" hidden="false" localSheetId="0" name="_xlnm.Print_Titles" vbProcedure="false">危険物製造所等の件数!$4:$7</definedName>
    <definedName function="false" hidden="false" name="Excel_BuiltIn_Print_Area_10" vbProcedure="false">"$#REF!.$A$1:$X$34"</definedName>
    <definedName function="false" hidden="false" name="Excel_BuiltIn_Print_Area_11" vbProcedure="false">"$#REF!.$A$1:$O$21"</definedName>
    <definedName function="false" hidden="false" name="Excel_BuiltIn_Print_Area_12" vbProcedure="false">"$#REF!.$A$1:$V$17"</definedName>
    <definedName function="false" hidden="false" name="Excel_BuiltIn_Print_Area_13" vbProcedure="false">"$#REF!.$A$1:$Z$11"</definedName>
    <definedName function="false" hidden="false" name="Excel_BuiltIn_Print_Area_14" vbProcedure="false">"$#REF!.$A$1:$W$23"</definedName>
    <definedName function="false" hidden="false" name="Excel_BuiltIn_Print_Area_15" vbProcedure="false">"$#REF!.$A$1:$O$30"</definedName>
    <definedName function="false" hidden="false" name="Excel_BuiltIn_Print_Area_16" vbProcedure="false">"$#REF!.$A$1:$Y$28"</definedName>
    <definedName function="false" hidden="false" name="Excel_BuiltIn_Print_Area_17" vbProcedure="false">"$#REF!.$A$1:$M$17"</definedName>
    <definedName function="false" hidden="false" name="Excel_BuiltIn_Print_Area_18" vbProcedure="false">"$#REF!.$A$1:$Q$31"</definedName>
    <definedName function="false" hidden="false" name="Excel_BuiltIn_Print_Area_19" vbProcedure="false">"$#REF!.$A$1:$Q$12"</definedName>
    <definedName function="false" hidden="false" name="Excel_BuiltIn_Print_Area_2" vbProcedure="false">"$#REF!.$A$2:$S$62"</definedName>
    <definedName function="false" hidden="false" name="Excel_BuiltIn_Print_Area_20" vbProcedure="false">"$#REF!.$A$1:$Q$20"</definedName>
    <definedName function="false" hidden="false" name="Excel_BuiltIn_Print_Area_21" vbProcedure="false">"$#REF!.$A$1:$U$14"</definedName>
    <definedName function="false" hidden="false" name="Excel_BuiltIn_Print_Area_22" vbProcedure="false">"$#REF!.$A$1:$T$224"</definedName>
    <definedName function="false" hidden="false" name="Excel_BuiltIn_Print_Area_23" vbProcedure="false">"$#REF!.$A$1:$O$22"</definedName>
    <definedName function="false" hidden="false" name="Excel_BuiltIn_Print_Area_25" vbProcedure="false">"$#REF!.$A$1:$S$12"</definedName>
    <definedName function="false" hidden="false" name="Excel_BuiltIn_Print_Area_26" vbProcedure="false">"$#REF!.$A$1:$Y$53"</definedName>
    <definedName function="false" hidden="false" name="Excel_BuiltIn_Print_Area_27" vbProcedure="false">"$#REF!.$A$1:$Y$56"</definedName>
    <definedName function="false" hidden="false" name="Excel_BuiltIn_Print_Area_28" vbProcedure="false">"$#REF!.$A$1:$K$65"</definedName>
    <definedName function="false" hidden="false" name="Excel_BuiltIn_Print_Area_29" vbProcedure="false">"$#REF!.$A$1:$U$453"</definedName>
    <definedName function="false" hidden="false" name="Excel_BuiltIn_Print_Area_3" vbProcedure="false">"$#REF!.$A$1:$U$62"</definedName>
    <definedName function="false" hidden="false" name="Excel_BuiltIn_Print_Area_30" vbProcedure="false">"$#REF!.$A$1:$U$453"</definedName>
    <definedName function="false" hidden="false" name="Excel_BuiltIn_Print_Area_31" vbProcedure="false">"$#REF!.$A$1:$U$353"</definedName>
    <definedName function="false" hidden="false" name="Excel_BuiltIn_Print_Area_32" vbProcedure="false">"$#REF!.$A$1:$W$59"</definedName>
    <definedName function="false" hidden="false" name="Excel_BuiltIn_Print_Area_33" vbProcedure="false">"$#REF!.$A$1:$U$111"</definedName>
    <definedName function="false" hidden="false" name="Excel_BuiltIn_Print_Area_34" vbProcedure="false">"$#REF!.$A$1:$F$55"</definedName>
    <definedName function="false" hidden="false" name="Excel_BuiltIn_Print_Area_35" vbProcedure="false">"$#REF!.$A$1:$M$14"</definedName>
    <definedName function="false" hidden="false" name="Excel_BuiltIn_Print_Area_37" vbProcedure="false">"$#REF!.$A$1:$U$403"</definedName>
    <definedName function="false" hidden="false" name="Excel_BuiltIn_Print_Area_4" vbProcedure="false">"$#REF!.$A$1:$V$30"</definedName>
    <definedName function="false" hidden="false" name="Excel_BuiltIn_Print_Area_5" vbProcedure="false">"$#REF!.$A$1:$M$19"</definedName>
    <definedName function="false" hidden="false" name="Excel_BuiltIn_Print_Area_6" vbProcedure="false">"$#REF!.$A$1:$R$26"</definedName>
    <definedName function="false" hidden="false" name="Excel_BuiltIn_Print_Area_7" vbProcedure="false">"$#REF!.$A$1:$U$58"</definedName>
    <definedName function="false" hidden="false" name="Excel_BuiltIn_Print_Area_8" vbProcedure="false">"$#REF!.$A$1:$O$17"</definedName>
    <definedName function="false" hidden="false" name="Excel_BuiltIn_Print_Area_9" vbProcedure="false">"$#REF!.$A$1:$T$21"</definedName>
    <definedName function="false" hidden="false" name="Excel_BuiltIn_Print_Titles_2" vbProcedure="false">"$#REF!.$A$1:$M$32000;$#REF!.$A$2:$IV$6"</definedName>
    <definedName function="false" hidden="false" name="Excel_BuiltIn_Print_Titles_22" vbProcedure="false">"$#REF!.$A$2:$IV$5"</definedName>
    <definedName function="false" hidden="false" name="Excel_BuiltIn_Print_Titles_28" vbProcedure="false">"$#REF!.$A$1:$IV$9"</definedName>
    <definedName function="false" hidden="false" name="Excel_BuiltIn_Print_Titles_29" vbProcedure="false">"$#REF!.$A$1:$IV$3"</definedName>
    <definedName function="false" hidden="false" name="Excel_BuiltIn_Print_Titles_3" vbProcedure="false">"$#REF!.$A$2:$IV$6"</definedName>
    <definedName function="false" hidden="false" name="Excel_BuiltIn_Print_Titles_30" vbProcedure="false">"$#REF!.$A$1:$IV$3"</definedName>
    <definedName function="false" hidden="false" name="Excel_BuiltIn_Print_Titles_31" vbProcedure="false">"$#REF!.$A$1:$IV$3"</definedName>
    <definedName function="false" hidden="false" name="Excel_BuiltIn_Print_Titles_32" vbProcedure="false">"$#REF!.$A$1:$IV$7"</definedName>
    <definedName function="false" hidden="false" name="Excel_BuiltIn_Print_Titles_33" vbProcedure="false">"$#REF!.$A$1:$IV$7"</definedName>
    <definedName function="false" hidden="false" name="Excel_BuiltIn_Print_Titles_34" vbProcedure="false">"$#REF!.$A$1:$IV$5"</definedName>
    <definedName function="false" hidden="false" name="Excel_BuiltIn_Print_Titles_36" vbProcedure="false">"$#REF!.$A$1:$IV$4"</definedName>
    <definedName function="false" hidden="false" name="Excel_BuiltIn_Print_Titles_37" vbProcedure="false">"$#REF!.$A$1:$IV$3"</definedName>
    <definedName function="false" hidden="false" name="Excel_BuiltIn_Print_Titles_7" vbProcedure="false">"$#REF!.$A$2:$IV$5"</definedName>
    <definedName function="false" hidden="false" name="_10_従業員のうち正社員の割合" vbProcedure="false">OFFSET([1]参照データリスト3!$C$3,,,COUNTA([1]参照データリスト3!$C$1:$C$1048576)-1,1)</definedName>
    <definedName function="false" hidden="false" name="_10_従業員数" vbProcedure="false">OFFSET([1]参照データリスト3!$A$3,,,COUNTA([1]参照データリスト3!$A$1:$A$1048576)-1,1)</definedName>
    <definedName function="false" hidden="false" name="_10_種別" vbProcedure="false">OFFSET([1]参照データリスト1!$K$3,,,COUNTA([1]参照データリスト1!$K$1:$K$1048576)-1,1)</definedName>
    <definedName function="false" hidden="false" name="_11_市区町村" vbProcedure="false">OFFSET([1]参照データリスト2!$O$3,,,COUNTA([1]参照データリスト2!$O$1:$O$1048576)-1,1)</definedName>
    <definedName function="false" hidden="false" name="_11_都道府県" vbProcedure="false">OFFSET([1]参照データリスト2!$M$3,,,COUNTA([1]参照データリスト2!$M$1:$M$1048576)-1,1)</definedName>
    <definedName function="false" hidden="false" name="_12_施設装置名称" vbProcedure="false">OFFSET([1]参照データリスト1!$M$3,,,COUNTA([1]参照データリスト1!$M$1:$M$1048576)-1,1)</definedName>
    <definedName function="false" hidden="false" name="_13_機器名称" vbProcedure="false">OFFSET([1]参照データリスト1!$O$3,,,COUNTA([1]参照データリスト1!$O$1:$O$1048576)-1,1)</definedName>
    <definedName function="false" hidden="false" name="_14_材質" vbProcedure="false">OFFSET([1]参照データリスト1!$S$3,,,COUNTA([1]参照データリスト1!$S$1:$S$1048576)-1,1)</definedName>
    <definedName function="false" hidden="false" name="_14_発生箇所名称" vbProcedure="false">OFFSET([1]参照データリスト1!$Q$3,,,COUNTA([1]参照データリスト1!$Q$1:$Q$1048576)-1,1)</definedName>
    <definedName function="false" hidden="false" name="_14_設置位置" vbProcedure="false">OFFSET([1]参照データリスト3!$E$3,,,COUNTA([1]参照データリスト3!$E$1:$E$1048576)-1,1)</definedName>
    <definedName function="false" hidden="false" name="_15_作業時の作業状況" vbProcedure="false">OFFSET([1]参照データリスト1!$W$3,,,COUNTA([1]参照データリスト1!$W$1:$W$1048576)-1,1)</definedName>
    <definedName function="false" hidden="false" name="_15_発生時の運転状況" vbProcedure="false">OFFSET([1]参照データリスト1!$U$3,,,COUNTA([1]参照データリスト1!$U$1:$U$1048576)-1,1)</definedName>
    <definedName function="false" hidden="false" name="_16_品名大小分類" vbProcedure="false">OFFSET([1]参照データリスト2!$V$3,,,COUNTA([1]参照データリスト2!$V$1:$V$1048576)-1,1)</definedName>
    <definedName function="false" hidden="false" name="_16_年号" vbProcedure="false">OFFSET([1]参照データリスト1!$BC$3,,,COUNTA([1]参照データリスト1!$BC$1:$BC$1048576)-1,1)</definedName>
    <definedName function="false" hidden="false" name="_16_施設区分" vbProcedure="false">OFFSET([1]参照データリスト2!$X$3,,,COUNTA([1]参照データリスト2!$X$1:$X$1048576)-1,1)</definedName>
    <definedName function="false" hidden="false" name="_16_種名" vbProcedure="false">OFFSET([1]参照データリスト2!$S$3,,,COUNTA([1]参照データリスト2!$Q$1:$Q$1048576)-1,1)</definedName>
    <definedName function="false" hidden="false" name="_17_単位" vbProcedure="false">OFFSET([1]参照データリスト3!$G$3,,,COUNTA([1]参照データリスト3!$G$1:$G$1048576)-1,1)</definedName>
    <definedName function="false" hidden="false" name="_17_圧力の選択" vbProcedure="false">OFFSET([1]参照データリスト1!$AC$3,,,COUNTA([1]参照データリスト1!$AC$1:$AC$1048576)-1,1)</definedName>
    <definedName function="false" hidden="false" name="_17_温度の選択" vbProcedure="false">OFFSET([1]参照データリスト1!$AE$3,,,COUNTA([1]参照データリスト1!$AE$1:$AE$1048576)-1,1)</definedName>
    <definedName function="false" hidden="false" name="_17_物質の区分" vbProcedure="false">OFFSET([1]参照データリスト1!$Y$3,,,COUNTA([1]参照データリスト1!$Y$1:$Y$1048576)-1,1)</definedName>
    <definedName function="false" hidden="false" name="_17_状態の選択" vbProcedure="false">OFFSET([1]参照データリスト1!$AA$3,,,COUNTA([1]参照データリスト1!$AA$1:$AA$1048576)-1,1)</definedName>
    <definedName function="false" hidden="false" name="_18_選任の有無" vbProcedure="false">OFFSET([1]参照データリスト1!$AG$3,,,COUNTA([1]参照データリスト1!$AG$1:$AG$1048576)-1,1)</definedName>
    <definedName function="false" hidden="false" name="_20_危険物取扱者の取扱_立会い" vbProcedure="false">OFFSET([1]参照データリスト1!$AI$3,,,COUNTA([1]参照データリスト1!$AI$1:$AI$1048576)-1,1)</definedName>
    <definedName function="false" hidden="false" name="_23_緊急措置" vbProcedure="false">OFFSET([1]参照データリスト1!$AM$3,,,COUNTA([1]参照データリスト1!$AM$1:$AM$1048576)-1,1)</definedName>
    <definedName function="false" hidden="false" name="_23_緊急措置の状況" vbProcedure="false">OFFSET([1]参照データリスト1!$AK$3,,,COUNTA([1]参照データリスト1!$AK$1:$AK$1048576)-1,1)</definedName>
    <definedName function="false" hidden="false" name="_24_Ⅰ" vbProcedure="false">OFFSET([1]参照データリスト2!$AF$3,,,COUNTA([1]参照データリスト2!$AF$1:$AF$1048576)-1,1)</definedName>
    <definedName function="false" hidden="false" name="_24_Ⅱ" vbProcedure="false">OFFSET([1]参照データリスト2!$C$3,,,COUNTA([1]参照データリスト2!$AH$1:$AH$1048576)-1,1)</definedName>
    <definedName function="false" hidden="false" name="_24_Ⅲ" vbProcedure="false">OFFSET([1]参照データリスト2!$C$3,,,COUNTA([1]参照データリスト2!$AJ$1:$AJ$1048576)-1,1)</definedName>
    <definedName function="false" hidden="false" name="_24_Ⅳ" vbProcedure="false">OFFSET([1]参照データリスト2!$C$3,,,COUNTA([1]参照データリスト2!$AL$1:$AL$1048576)-1,1)</definedName>
    <definedName function="false" hidden="false" name="_24_主原因" vbProcedure="false">OFFSET([1]参照データリスト1!$AO$3,,,COUNTA([1]参照データリスト1!$AO$1:$AO$1048576)-1,1)</definedName>
    <definedName function="false" hidden="false" name="_24_着火原因" vbProcedure="false">OFFSET([1]参照データリスト1!$AQ$3,,,COUNTA([1]参照データリスト1!$AQ$1:$AQ$1048576)-1,1)</definedName>
    <definedName function="false" hidden="false" name="_24_関連原因_流出_破損" vbProcedure="false">OFFSET([1]参照データリスト3!$U$3,,,COUNTA([1]参照データリスト3!$U$1:$U$1048576)-1,1)</definedName>
    <definedName function="false" hidden="false" name="_24_関連原因_爆発_火災" vbProcedure="false">OFFSET([1]参照データリスト3!$S$3,,,COUNTA([1]参照データリスト3!$S$1:$S$1048576)-1,1)</definedName>
    <definedName function="false" hidden="false" name="_25_被害の状況" vbProcedure="false">OFFSET([1]参照データリスト1!$AS$3,,,COUNTA([1]参照データリスト1!$AS$1:$AS$1048576)-1,1)</definedName>
    <definedName function="false" hidden="false" name="_26_正社員_非正社員別" vbProcedure="false">OFFSET([1]参照データリスト3!$I$3,,,COUNTA([1]参照データリスト3!$I$1:$I$1048576)-1,1)</definedName>
    <definedName function="false" hidden="false" name="_26_死傷原因" vbProcedure="false">OFFSET([1]参照データリスト3!$K$3,,,COUNTA([1]参照データリスト3!$K$1:$K$1048576)-1,1)</definedName>
    <definedName function="false" hidden="false" name="_27_損害額" vbProcedure="false">OFFSET([1]参照データリスト1!$AU$3,,,COUNTA([1]参照データリスト1!$AU$1:$AU$1048576)-1,1)</definedName>
    <definedName function="false" hidden="false" name="_29_防災活動" vbProcedure="false">OFFSET([1]参照データリスト1!$AW$3,,,COUNTA([1]参照データリスト1!$AW$1:$AW$1048576)-1,1)</definedName>
    <definedName function="false" hidden="false" name="_2_事故種別" vbProcedure="false">OFFSET([1]参照データリスト1!$A$3,,,COUNTA([1]参照データリスト1!$A$1:$A$1048576)-1,1)</definedName>
    <definedName function="false" hidden="false" name="_31_文書口頭" vbProcedure="false">OFFSET([1]参照データリスト1!$AY$3,,,COUNTA([1]参照データリスト1!$AY$1:$AY$1048576)-1,1)</definedName>
    <definedName function="false" hidden="false" name="_33_法令違反の有無" vbProcedure="false">OFFSET([1]参照データリスト1!$BA$3,,,COUNTA([1]参照データリスト1!$BA$1:$BA$1048576)-1,1)</definedName>
    <definedName function="false" hidden="false" name="_3_発生_推定又は確定" vbProcedure="false">OFFSET([1]参照データリスト1!$C$3,,,COUNTA([1]参照データリスト1!$C$1:$C$1048576)-1,1)</definedName>
    <definedName function="false" hidden="false" name="_42_免状の種類" vbProcedure="false">OFFSET([1]参照データリスト3!$O$3,,,COUNTA([1]参照データリスト3!$O$1:$O$1048576)-1,1)</definedName>
    <definedName function="false" hidden="false" name="_42_免状の適_不適" vbProcedure="false">OFFSET([1]参照データリスト3!$Q$3,,,COUNTA([1]参照データリスト3!$Q$1:$Q$1048576)-1,1)</definedName>
    <definedName function="false" hidden="false" name="_42_従業員_従業員以外の別" vbProcedure="false">OFFSET([1]参照データリスト3!$M$3,,,COUNTA([1]参照データリスト3!$M$1:$M$1048576)-1,1)</definedName>
    <definedName function="false" hidden="false" name="_43_取扱者_立会者の状況" vbProcedure="false">OFFSET([1]参照データリスト3!$Y$3,,,COUNTA([1]参照データリスト3!$Y$1:$Y$1048576)-1,1)</definedName>
    <definedName function="false" hidden="false" name="_43_受講状況" vbProcedure="false">OFFSET([1]参照データリスト3!$AA$3,,,COUNTA([1]参照データリスト3!$AA$1:$AA$1048576)-1,1)</definedName>
    <definedName function="false" hidden="false" name="_43_受講状況の適_不適" vbProcedure="false">OFFSET([1]参照データリスト3!$W$3,,,COUNTA([1]参照データリスト3!$W$1:$W$1048576)-1,1)</definedName>
    <definedName function="false" hidden="false" name="_44_保安教育の内容" vbProcedure="false">OFFSET([1]参照データリスト3!$AE$3,,,COUNTA([1]参照データリスト3!$AE$1:$AE$1048576)-1,1)</definedName>
    <definedName function="false" hidden="false" name="_44_効果の確認方法" vbProcedure="false">OFFSET([1]参照データリスト3!$AG$3,,,COUNTA([1]参照データリスト3!$AG$1:$AG$1048576)-1,1)</definedName>
    <definedName function="false" hidden="false" name="_44_回数" vbProcedure="false">OFFSET([1]参照データリスト3!$AC$3,,,COUNTA([1]参照データリスト3!$AC$1:$AC$1048576)-1,1)</definedName>
    <definedName function="false" hidden="false" name="_45_初めての別" vbProcedure="false">OFFSET([1]参照データリスト3!$AI$3,,,COUNTA([1]参照データリスト3!$AI$1:$AI$1048576)-1,1)</definedName>
    <definedName function="false" hidden="false" name="_51_流出部位の場所" vbProcedure="false">OFFSET([1]参照データリスト3!$AK$3,,,COUNTA([1]参照データリスト3!$AK$1:$AK$1048576)-1,1)</definedName>
    <definedName function="false" hidden="false" name="_51_腐食形状" vbProcedure="false">OFFSET([1]参照データリスト3!$AM$3,,,COUNTA([1]参照データリスト3!$AM$1:$AM$1048576)-1,1)</definedName>
    <definedName function="false" hidden="false" name="_53_点検内容" vbProcedure="false">OFFSET([1]参照データリスト3!$AO$3,,,COUNTA([1]参照データリスト3!$AO$1:$AO$1048576)-1,1)</definedName>
    <definedName function="false" hidden="false" name="_54_日常の管理内容" vbProcedure="false">OFFSET([1]参照データリスト3!$AQ$3,,,COUNTA([1]参照データリスト3!$AQ$1:$AQ$1048576)-1,1)</definedName>
    <definedName function="false" hidden="false" name="_54_日常管理の頻度" vbProcedure="false">OFFSET([1]参照データリスト3!$AS$3,,,COUNTA([1]参照データリスト3!$AS$1:$AS$1048576)-1,1)</definedName>
    <definedName function="false" hidden="false" name="_54_異常覚知後の対応" vbProcedure="false">OFFSET([1]参照データリスト3!$AU$3,,,COUNTA([1]参照データリスト3!$AU$1:$AU$1048576)-1,1)</definedName>
    <definedName function="false" hidden="false" name="_55_腐食疲労等劣化原因の調査" vbProcedure="false">OFFSET([1]参照データリスト3!$AW$3,,,COUNTA([1]参照データリスト3!$AW$1:$AW$1048576)-1,1)</definedName>
    <definedName function="false" hidden="false" name="_56_Code1_アニュラ板の種類" vbProcedure="false">OFFSET([1]参照データリスト3!$BM$3,,,COUNTA([1]参照データリスト3!$BM$1:$BM$1048576)-1,1)</definedName>
    <definedName function="false" hidden="false" name="_56_Code1_内面コーティングの種類" vbProcedure="false">OFFSET([1]参照データリスト3!$BK$3,,,COUNTA([1]参照データリスト3!$BK$1:$BK$1048576)-1,1)</definedName>
    <definedName function="false" hidden="false" name="_56_Code1_外面防食の種類" vbProcedure="false">OFFSET([1]参照データリスト3!$BC$3,,,COUNTA([1]参照データリスト3!$BC$1:$BC$1048576)-1,1)</definedName>
    <definedName function="false" hidden="false" name="_56_Code1_外面防食剤の種類" vbProcedure="false">OFFSET([1]参照データリスト3!$BE$3,,,COUNTA([1]参照データリスト3!$BE$1:$BE$1048576)-1,1)</definedName>
    <definedName function="false" hidden="false" name="_56_Code1_流出" vbProcedure="false">OFFSET([1]参照データリスト3!$BA$3,,,COUNTA([1]参照データリスト3!$BA$1:$BA$1048576)-1,1)</definedName>
    <definedName function="false" hidden="false" name="_56_Code1_電気防食の種類" vbProcedure="false">OFFSET([1]参照データリスト3!$BG$3,,,COUNTA([1]参照データリスト3!$BG$1:$BG$1048576)-1,1)</definedName>
    <definedName function="false" hidden="false" name="_56_埋設部_地上部別" vbProcedure="false">OFFSET([1]参照データリスト3!$AY$3,,,COUNTA([1]参照データリスト3!$AY$1:$AY$1048576)-1,1)</definedName>
    <definedName function="false" hidden="false" name="_61_タイプ" vbProcedure="false">OFFSET([1]参照データリスト3!$BO$3,,,COUNTA([1]参照データリスト3!$BO$1:$BO$1048576)-1,1)</definedName>
    <definedName function="false" hidden="false" name="_61_材質" vbProcedure="false">OFFSET([1]参照データリスト3!$BQ$3,,,COUNTA([1]参照データリスト3!$BQ$1:$BQ$1048576)-1,1)</definedName>
    <definedName function="false" hidden="false" name="_62_道路状況" vbProcedure="false">OFFSET([1]参照データリスト3!$BS$3,,,COUNTA([1]参照データリスト3!$BS$1:$BS$1048576)-1,1)</definedName>
    <definedName function="false" hidden="false" name="_64_交代要員の準備の有無" vbProcedure="false">OFFSET([1]参照データリスト3!$BU$3,,,COUNTA([1]参照データリスト3!$BU$1:$BU$1048576)-1,1)</definedName>
    <definedName function="false" hidden="false" name="_66_積み荷品名の特定方法" vbProcedure="false">OFFSET([1]参照データリスト3!$BW$3,,,COUNTA([1]参照データリスト3!$BW$1:$BW$1048576)-1,1)</definedName>
    <definedName function="false" hidden="false" name="_70_通行経験" vbProcedure="false">OFFSET([1]参照データリスト3!$BY$3,,,COUNTA([1]参照データリスト3!$BY$1:$BY$1048576)-1,1)</definedName>
    <definedName function="false" hidden="false" name="_8_覚知別" vbProcedure="false">OFFSET([1]参照データリスト1!$E$3,,,COUNTA([1]参照データリスト1!$E$1:$E$1048576)-1,1)</definedName>
    <definedName function="false" hidden="false" name="_90_有無" vbProcedure="false">OFFSET([1]参照データリスト3!$BI$3,,,COUNTA([1]参照データリスト3!$BI$1:$BI$1048576)-1,1)</definedName>
    <definedName function="false" hidden="false" name="_91_有無" vbProcedure="false">OFFSET([1]参照データリスト3!$CA$3,,,COUNTA([1]参照データリスト3!$CA$1:$CA$1048576)-1,1)</definedName>
    <definedName function="false" hidden="false" name="_99_有無" vbProcedure="false">OFFSET([1]参照データリスト3!$CC$3,,,COUNTA([1]参照データリスト3!$CC$1:$CC$1048576)-1,1)</definedName>
    <definedName function="false" hidden="false" name="_9_天気" vbProcedure="false">OFFSET([1]参照データリスト1!$G$3,,,COUNTA([1]参照データリスト1!$G$1:$G$1048576)-1,1)</definedName>
    <definedName function="false" hidden="false" name="_9_風向" vbProcedure="false">OFFSET([1]参照データリスト1!$I$3,,,COUNTA([1]参照データリスト1!$I$1:$I$1048576)-1,1)</definedName>
    <definedName function="false" hidden="false" name="突合エラー" vbProcedure="false">"$#REF!.$C$2"</definedName>
    <definedName function="false" hidden="false" name="突合番号" vbProcedure="false">"$#REF!.$B$3:$B$31"</definedName>
    <definedName function="false" hidden="false" name="表番号" vbProcedure="false">"$#REF!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ifu: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　前年度末数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　今年度末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2</xdr:rowOff>
              </xdr:from>
              <xdr:to>
                <xdr:col>5</xdr:col>
                <xdr:colOff>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6">
  <si>
    <t xml:space="preserve">資料６－４表　岐阜県下危険物製造所等施設数　（完成検査済証交付施設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（△は、減）</t>
    </r>
  </si>
  <si>
    <t xml:space="preserve">施設別 </t>
  </si>
  <si>
    <t xml:space="preserve">合    計</t>
  </si>
  <si>
    <t xml:space="preserve">製 造 所</t>
  </si>
  <si>
    <t xml:space="preserve">貯 　　　　　蔵　　　　 　所</t>
  </si>
  <si>
    <t xml:space="preserve">取　　　扱　　　所</t>
  </si>
  <si>
    <t xml:space="preserve">区　　分</t>
  </si>
  <si>
    <t xml:space="preserve">小計</t>
  </si>
  <si>
    <t xml:space="preserve">屋内貯蔵所</t>
  </si>
  <si>
    <t xml:space="preserve">貯蔵所　　　屋外タンク　</t>
  </si>
  <si>
    <t xml:space="preserve">貯蔵所　　　屋内タンク　</t>
  </si>
  <si>
    <t xml:space="preserve">貯蔵所　　　地下タンク　</t>
  </si>
  <si>
    <t xml:space="preserve">貯蔵所　　　簡易タンク　</t>
  </si>
  <si>
    <t xml:space="preserve">貯蔵所　　　移動タンク　</t>
  </si>
  <si>
    <t xml:space="preserve">屋外貯蔵所</t>
  </si>
  <si>
    <t xml:space="preserve">給油取扱所</t>
  </si>
  <si>
    <t xml:space="preserve">販売取扱所　第一種</t>
  </si>
  <si>
    <t xml:space="preserve">販売取扱所　第二種</t>
  </si>
  <si>
    <t xml:space="preserve">一般取扱所</t>
  </si>
  <si>
    <t xml:space="preserve">岐阜市消防本部</t>
  </si>
  <si>
    <t xml:space="preserve">多治見市消防本部</t>
  </si>
  <si>
    <t xml:space="preserve">中津川市消防本部</t>
  </si>
  <si>
    <t xml:space="preserve">瑞浪市消防本部</t>
  </si>
  <si>
    <t xml:space="preserve">羽島市消防本部</t>
  </si>
  <si>
    <t xml:space="preserve">恵那市消防本部</t>
  </si>
  <si>
    <t xml:space="preserve">土岐市消防本部</t>
  </si>
  <si>
    <t xml:space="preserve">各務原市消防本部</t>
  </si>
  <si>
    <t xml:space="preserve">飛騨市消防本部</t>
  </si>
  <si>
    <t xml:space="preserve">郡上市消防本部</t>
  </si>
  <si>
    <t xml:space="preserve">下呂市消防本部</t>
  </si>
  <si>
    <t xml:space="preserve">高山市消防本部</t>
  </si>
  <si>
    <t xml:space="preserve">海津市消防本部</t>
  </si>
  <si>
    <t xml:space="preserve">養老町消防本部</t>
  </si>
  <si>
    <t xml:space="preserve">羽島郡広域連合消防本部</t>
  </si>
  <si>
    <t xml:space="preserve">不破消防組合消防本部</t>
  </si>
  <si>
    <t xml:space="preserve">揖斐郡消防組合消防本部</t>
  </si>
  <si>
    <t xml:space="preserve">大垣消防組合消防本部</t>
  </si>
  <si>
    <t xml:space="preserve">中濃消防組合消防本部</t>
  </si>
  <si>
    <t xml:space="preserve">可茂消防事務組合消防本部</t>
  </si>
  <si>
    <t xml:space="preserve">総　　　計</t>
  </si>
  <si>
    <t xml:space="preserve">増 減</t>
  </si>
  <si>
    <t xml:space="preserve">割合</t>
  </si>
  <si>
    <t xml:space="preserve">危険物規制事務調査の結果を使う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表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を利用</t>
    </r>
  </si>
  <si>
    <r>
      <rPr>
        <sz val="11"/>
        <rFont val="ＭＳ Ｐゴシック"/>
        <family val="3"/>
        <charset val="128"/>
      </rPr>
      <t xml:space="preserve">.txt</t>
    </r>
    <r>
      <rPr>
        <sz val="11"/>
        <rFont val="Noto Sans"/>
        <family val="2"/>
      </rPr>
      <t xml:space="preserve">ファイルをカンマ区切りで引用、「連続した区切り～」はチェックを外す。</t>
    </r>
  </si>
  <si>
    <t xml:space="preserve">団体コード</t>
  </si>
  <si>
    <t xml:space="preserve">市町村名</t>
  </si>
  <si>
    <t xml:space="preserve">区分</t>
  </si>
  <si>
    <t xml:space="preserve">行番号</t>
  </si>
  <si>
    <t xml:space="preserve">計
（Ａ）
（Ｂ）～（Ｄ）</t>
  </si>
  <si>
    <t xml:space="preserve">製造所
（Ｂ）</t>
  </si>
  <si>
    <t xml:space="preserve">貯蔵所</t>
  </si>
  <si>
    <t xml:space="preserve">取扱所</t>
  </si>
  <si>
    <t xml:space="preserve">事業所数</t>
  </si>
  <si>
    <t xml:space="preserve">小計
（Ｃ）
（ア）～（キ）</t>
  </si>
  <si>
    <t xml:space="preserve">屋内貯蔵所
（ア）</t>
  </si>
  <si>
    <t xml:space="preserve">屋外タンク貯蔵所</t>
  </si>
  <si>
    <t xml:space="preserve">屋内タンク
貯蔵所（ウ）</t>
  </si>
  <si>
    <t xml:space="preserve">地下タンク
貯蔵所（エ）</t>
  </si>
  <si>
    <t xml:space="preserve">簡易タンク
貯蔵所（オ）</t>
  </si>
  <si>
    <t xml:space="preserve">移動タンク
貯蔵所（カ）</t>
  </si>
  <si>
    <t xml:space="preserve">屋外貯蔵所（キ）</t>
  </si>
  <si>
    <t xml:space="preserve">小計
（Ｄ）
（ク）～（シ）</t>
  </si>
  <si>
    <t xml:space="preserve">給油取扱所
（ク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
取扱所
（ケ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
取扱所
（コ）</t>
    </r>
  </si>
  <si>
    <t xml:space="preserve">一般取扱所
（シ）</t>
  </si>
  <si>
    <t xml:space="preserve">屋外タンク貯蔵所（イ）</t>
  </si>
  <si>
    <t xml:space="preserve">212016</t>
  </si>
  <si>
    <t xml:space="preserve">212032</t>
  </si>
  <si>
    <t xml:space="preserve">212041</t>
  </si>
  <si>
    <t xml:space="preserve">212067</t>
  </si>
  <si>
    <t xml:space="preserve">212083</t>
  </si>
  <si>
    <t xml:space="preserve">212091</t>
  </si>
  <si>
    <t xml:space="preserve">212105</t>
  </si>
  <si>
    <t xml:space="preserve">212121</t>
  </si>
  <si>
    <t xml:space="preserve">212130</t>
  </si>
  <si>
    <t xml:space="preserve">212156</t>
  </si>
  <si>
    <t xml:space="preserve">山県市消防本部</t>
  </si>
  <si>
    <t xml:space="preserve">212172</t>
  </si>
  <si>
    <t xml:space="preserve">212199</t>
  </si>
  <si>
    <t xml:space="preserve">212202</t>
  </si>
  <si>
    <t xml:space="preserve">212211</t>
  </si>
  <si>
    <t xml:space="preserve">213411</t>
  </si>
  <si>
    <t xml:space="preserve">218791</t>
  </si>
  <si>
    <t xml:space="preserve">218847</t>
  </si>
  <si>
    <t xml:space="preserve">本巣消防事務組合消防本部</t>
  </si>
  <si>
    <t xml:space="preserve">218898</t>
  </si>
  <si>
    <t xml:space="preserve">218901</t>
  </si>
  <si>
    <t xml:space="preserve">218944</t>
  </si>
  <si>
    <t xml:space="preserve">219088</t>
  </si>
  <si>
    <t xml:space="preserve">219843</t>
  </si>
  <si>
    <t xml:space="preserve">★</t>
  </si>
  <si>
    <r>
      <rPr>
        <sz val="11"/>
        <color rgb="FF0066CC"/>
        <rFont val="Noto Sans"/>
        <family val="2"/>
      </rPr>
      <t xml:space="preserve">合計【行番号</t>
    </r>
    <r>
      <rPr>
        <sz val="11"/>
        <color rgb="FF0066CC"/>
        <rFont val="ＭＳ Ｐゴシック"/>
        <family val="3"/>
        <charset val="128"/>
      </rPr>
      <t xml:space="preserve">2</t>
    </r>
    <r>
      <rPr>
        <sz val="11"/>
        <color rgb="FF0066CC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&quot;;[RED]\-#,##0&quot;   &quot;"/>
    <numFmt numFmtId="166" formatCode="[$-409]#,##0_);[RED]\(#,##0\)"/>
    <numFmt numFmtId="167" formatCode="\¥#,##0;[RED]&quot;¥-&quot;#,##0"/>
    <numFmt numFmtId="168" formatCode="[$-409]m/d/yyyy"/>
    <numFmt numFmtId="169" formatCode="#,##0;&quot;△ &quot;#,##0"/>
    <numFmt numFmtId="170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東風ゴシック"/>
      <family val="3"/>
      <charset val="128"/>
    </font>
    <font>
      <sz val="10"/>
      <name val="東風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</xdr:row>
      <xdr:rowOff>0</xdr:rowOff>
    </xdr:from>
    <xdr:to>
      <xdr:col>4</xdr:col>
      <xdr:colOff>9360</xdr:colOff>
      <xdr:row>6</xdr:row>
      <xdr:rowOff>95400</xdr:rowOff>
    </xdr:to>
    <xdr:sp>
      <xdr:nvSpPr>
        <xdr:cNvPr id="0" name="Line 1"/>
        <xdr:cNvSpPr/>
      </xdr:nvSpPr>
      <xdr:spPr>
        <a:xfrm>
          <a:off x="8640" y="514440"/>
          <a:ext cx="21679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-DISK1/csc-sha/Documents%20and%20Settings/fujii/&#12487;&#12473;&#12463;&#12488;&#12483;&#12503;/Client/&#28040;&#38450;&#24193;/&#21361;&#38522;&#29289;Excel/JikoOfflinesoft_Vol_3_0_2011&#27425;&#26399;&#32113;&#35336;/20110621&#12304;&#23436;&#25104;&#29256;&#12305;&#21361;&#38522;&#29289;&#12458;&#12501;&#12521;&#12452;&#12531;/&#20107;&#25925;&#24773;&#22577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3年"/>
      <sheetName val="メイン"/>
      <sheetName val="事故情報作成"/>
      <sheetName val="参照データリスト1"/>
      <sheetName val="参照データリスト2"/>
      <sheetName val="参照データリスト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6" activeCellId="0" sqref="W6"/>
    </sheetView>
  </sheetViews>
  <sheetFormatPr defaultColWidth="8.9921875" defaultRowHeight="13.2" zeroHeight="false" outlineLevelRow="0" outlineLevelCol="0"/>
  <cols>
    <col collapsed="false" customWidth="true" hidden="true" outlineLevel="0" max="1" min="1" style="1" width="9.77"/>
    <col collapsed="false" customWidth="true" hidden="false" outlineLevel="0" max="2" min="2" style="1" width="0.22"/>
    <col collapsed="false" customWidth="true" hidden="false" outlineLevel="0" max="3" min="3" style="1" width="26.66"/>
    <col collapsed="false" customWidth="true" hidden="false" outlineLevel="0" max="4" min="4" style="1" width="0.22"/>
    <col collapsed="false" customWidth="true" hidden="false" outlineLevel="0" max="5" min="5" style="2" width="10.88"/>
    <col collapsed="false" customWidth="true" hidden="false" outlineLevel="0" max="6" min="6" style="1" width="7.88"/>
    <col collapsed="false" customWidth="true" hidden="false" outlineLevel="0" max="7" min="7" style="2" width="10.66"/>
    <col collapsed="false" customWidth="true" hidden="false" outlineLevel="0" max="8" min="8" style="1" width="8.77"/>
    <col collapsed="false" customWidth="true" hidden="false" outlineLevel="0" max="9" min="9" style="1" width="7.88"/>
    <col collapsed="false" customWidth="true" hidden="false" outlineLevel="0" max="10" min="10" style="1" width="8.66"/>
    <col collapsed="false" customWidth="true" hidden="false" outlineLevel="0" max="11" min="11" style="1" width="9.33"/>
    <col collapsed="false" customWidth="true" hidden="false" outlineLevel="0" max="12" min="12" style="1" width="9.1"/>
    <col collapsed="false" customWidth="true" hidden="false" outlineLevel="0" max="13" min="13" style="1" width="9.66"/>
    <col collapsed="false" customWidth="true" hidden="false" outlineLevel="0" max="14" min="14" style="1" width="7.88"/>
    <col collapsed="false" customWidth="true" hidden="false" outlineLevel="0" max="15" min="15" style="2" width="10.66"/>
    <col collapsed="false" customWidth="true" hidden="false" outlineLevel="0" max="16" min="16" style="1" width="9.33"/>
    <col collapsed="false" customWidth="true" hidden="false" outlineLevel="0" max="18" min="17" style="1" width="7.88"/>
    <col collapsed="false" customWidth="false" hidden="false" outlineLevel="0" max="257" min="19" style="1" width="8.99"/>
  </cols>
  <sheetData>
    <row r="1" customFormat="false" ht="13.2" hidden="true" customHeight="fals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M3" s="4" t="s">
        <v>1</v>
      </c>
      <c r="N3" s="4"/>
      <c r="O3" s="4"/>
      <c r="P3" s="4"/>
      <c r="Q3" s="4"/>
      <c r="R3" s="4"/>
      <c r="S3" s="4"/>
    </row>
    <row r="4" customFormat="false" ht="19.5" hidden="false" customHeight="true" outlineLevel="0" collapsed="false">
      <c r="B4" s="5"/>
      <c r="C4" s="6" t="s">
        <v>2</v>
      </c>
      <c r="D4" s="7"/>
      <c r="E4" s="8" t="s">
        <v>3</v>
      </c>
      <c r="F4" s="9" t="s">
        <v>4</v>
      </c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  <c r="S4" s="11"/>
    </row>
    <row r="5" customFormat="false" ht="7.5" hidden="false" customHeight="true" outlineLevel="0" collapsed="false">
      <c r="B5" s="12"/>
      <c r="C5" s="13"/>
      <c r="D5" s="14"/>
      <c r="E5" s="8"/>
      <c r="F5" s="9"/>
      <c r="G5" s="15"/>
      <c r="H5" s="16"/>
      <c r="I5" s="17"/>
      <c r="J5" s="16"/>
      <c r="K5" s="17"/>
      <c r="L5" s="16"/>
      <c r="M5" s="17"/>
      <c r="N5" s="18"/>
      <c r="O5" s="19"/>
      <c r="P5" s="17"/>
      <c r="Q5" s="16"/>
      <c r="R5" s="17"/>
      <c r="S5" s="20"/>
    </row>
    <row r="6" customFormat="false" ht="78.75" hidden="false" customHeight="true" outlineLevel="0" collapsed="false">
      <c r="B6" s="12"/>
      <c r="C6" s="21" t="s">
        <v>7</v>
      </c>
      <c r="D6" s="22"/>
      <c r="E6" s="8"/>
      <c r="F6" s="9"/>
      <c r="G6" s="23" t="s">
        <v>8</v>
      </c>
      <c r="H6" s="24" t="s">
        <v>9</v>
      </c>
      <c r="I6" s="25" t="s">
        <v>10</v>
      </c>
      <c r="J6" s="24" t="s">
        <v>11</v>
      </c>
      <c r="K6" s="25" t="s">
        <v>12</v>
      </c>
      <c r="L6" s="24" t="s">
        <v>13</v>
      </c>
      <c r="M6" s="25" t="s">
        <v>14</v>
      </c>
      <c r="N6" s="26" t="s">
        <v>15</v>
      </c>
      <c r="O6" s="27" t="s">
        <v>8</v>
      </c>
      <c r="P6" s="25" t="s">
        <v>16</v>
      </c>
      <c r="Q6" s="24" t="s">
        <v>17</v>
      </c>
      <c r="R6" s="25" t="s">
        <v>18</v>
      </c>
      <c r="S6" s="28" t="s">
        <v>19</v>
      </c>
    </row>
    <row r="7" customFormat="false" ht="7.5" hidden="false" customHeight="true" outlineLevel="0" collapsed="false">
      <c r="B7" s="29"/>
      <c r="C7" s="30"/>
      <c r="D7" s="31"/>
      <c r="E7" s="8"/>
      <c r="F7" s="9"/>
      <c r="G7" s="32"/>
      <c r="H7" s="33"/>
      <c r="I7" s="34"/>
      <c r="J7" s="33"/>
      <c r="K7" s="34"/>
      <c r="L7" s="33"/>
      <c r="M7" s="34"/>
      <c r="N7" s="35"/>
      <c r="O7" s="36"/>
      <c r="P7" s="34"/>
      <c r="Q7" s="33"/>
      <c r="R7" s="34"/>
      <c r="S7" s="37"/>
    </row>
    <row r="8" customFormat="false" ht="15" hidden="false" customHeight="true" outlineLevel="0" collapsed="false">
      <c r="B8" s="12"/>
      <c r="C8" s="38" t="s">
        <v>20</v>
      </c>
      <c r="D8" s="39"/>
      <c r="E8" s="40" t="n">
        <f aca="false">SUM(F8:G9,O8)</f>
        <v>1214</v>
      </c>
      <c r="F8" s="41" t="n">
        <v>11</v>
      </c>
      <c r="G8" s="42" t="n">
        <f aca="false">SUM(H8:N9)</f>
        <v>788</v>
      </c>
      <c r="H8" s="43" t="n">
        <v>155</v>
      </c>
      <c r="I8" s="43" t="n">
        <v>121</v>
      </c>
      <c r="J8" s="43" t="n">
        <v>51</v>
      </c>
      <c r="K8" s="43" t="n">
        <v>321</v>
      </c>
      <c r="L8" s="43" t="n">
        <v>1</v>
      </c>
      <c r="M8" s="43" t="n">
        <v>125</v>
      </c>
      <c r="N8" s="43" t="n">
        <v>14</v>
      </c>
      <c r="O8" s="42" t="n">
        <f aca="false">SUM(P8:S9)</f>
        <v>415</v>
      </c>
      <c r="P8" s="44" t="n">
        <v>234</v>
      </c>
      <c r="Q8" s="44" t="n">
        <f aca="false">VLOOKUP(C8,'【参考】'!$B$5:$T$27,16,0)</f>
        <v>1</v>
      </c>
      <c r="R8" s="44" t="n">
        <f aca="false">VLOOKUP(C8,'【参考】'!$B$5:$T$27,17,0)</f>
        <v>1</v>
      </c>
      <c r="S8" s="45" t="n">
        <v>179</v>
      </c>
    </row>
    <row r="9" customFormat="false" ht="15" hidden="false" customHeight="true" outlineLevel="0" collapsed="false">
      <c r="B9" s="29"/>
      <c r="C9" s="38"/>
      <c r="D9" s="46"/>
      <c r="E9" s="40"/>
      <c r="F9" s="41"/>
      <c r="G9" s="42"/>
      <c r="H9" s="43"/>
      <c r="I9" s="43"/>
      <c r="J9" s="43"/>
      <c r="K9" s="43"/>
      <c r="L9" s="43"/>
      <c r="M9" s="43"/>
      <c r="N9" s="43"/>
      <c r="O9" s="42"/>
      <c r="P9" s="44"/>
      <c r="Q9" s="44"/>
      <c r="R9" s="44"/>
      <c r="S9" s="45"/>
    </row>
    <row r="10" customFormat="false" ht="15" hidden="false" customHeight="true" outlineLevel="0" collapsed="false">
      <c r="B10" s="12"/>
      <c r="C10" s="38" t="s">
        <v>21</v>
      </c>
      <c r="D10" s="39"/>
      <c r="E10" s="47" t="n">
        <f aca="false">SUM(F10:G11,O10)</f>
        <v>322</v>
      </c>
      <c r="F10" s="41" t="n">
        <f aca="false">VLOOKUP(C10,'【参考】'!$B$5:$T$27,5,0)</f>
        <v>0</v>
      </c>
      <c r="G10" s="42" t="n">
        <v>230</v>
      </c>
      <c r="H10" s="43" t="n">
        <f aca="false">VLOOKUP(C10,'【参考】'!$B$5:$T$27,7,0)</f>
        <v>24</v>
      </c>
      <c r="I10" s="43" t="n">
        <v>62</v>
      </c>
      <c r="J10" s="43" t="n">
        <v>20</v>
      </c>
      <c r="K10" s="43" t="n">
        <v>52</v>
      </c>
      <c r="L10" s="43" t="n">
        <v>8</v>
      </c>
      <c r="M10" s="43" t="n">
        <v>55</v>
      </c>
      <c r="N10" s="43" t="n">
        <v>9</v>
      </c>
      <c r="O10" s="42" t="n">
        <f aca="false">SUM(P10:S11)</f>
        <v>92</v>
      </c>
      <c r="P10" s="44" t="n">
        <v>59</v>
      </c>
      <c r="Q10" s="44" t="n">
        <v>2</v>
      </c>
      <c r="R10" s="44" t="n">
        <f aca="false">VLOOKUP(C10,'【参考】'!$B$5:$T$27,17,0)</f>
        <v>0</v>
      </c>
      <c r="S10" s="45" t="n">
        <v>31</v>
      </c>
    </row>
    <row r="11" customFormat="false" ht="15" hidden="false" customHeight="true" outlineLevel="0" collapsed="false">
      <c r="B11" s="29"/>
      <c r="C11" s="38"/>
      <c r="D11" s="46"/>
      <c r="E11" s="47"/>
      <c r="F11" s="41"/>
      <c r="G11" s="42"/>
      <c r="H11" s="43"/>
      <c r="I11" s="43"/>
      <c r="J11" s="43"/>
      <c r="K11" s="43"/>
      <c r="L11" s="43"/>
      <c r="M11" s="43"/>
      <c r="N11" s="43"/>
      <c r="O11" s="42"/>
      <c r="P11" s="44"/>
      <c r="Q11" s="44"/>
      <c r="R11" s="44"/>
      <c r="S11" s="45"/>
    </row>
    <row r="12" customFormat="false" ht="15" hidden="false" customHeight="true" outlineLevel="0" collapsed="false">
      <c r="B12" s="12"/>
      <c r="C12" s="38" t="s">
        <v>22</v>
      </c>
      <c r="D12" s="39"/>
      <c r="E12" s="47" t="n">
        <f aca="false">SUM(F12:G13,O12)</f>
        <v>350</v>
      </c>
      <c r="F12" s="41" t="n">
        <f aca="false">VLOOKUP(C12,'【参考】'!$B$5:$T$27,5,0)</f>
        <v>2</v>
      </c>
      <c r="G12" s="42" t="n">
        <f aca="false">SUM(H12:N13)</f>
        <v>242</v>
      </c>
      <c r="H12" s="43" t="n">
        <v>57</v>
      </c>
      <c r="I12" s="43" t="n">
        <v>46</v>
      </c>
      <c r="J12" s="43" t="n">
        <v>19</v>
      </c>
      <c r="K12" s="43" t="n">
        <v>67</v>
      </c>
      <c r="L12" s="43" t="n">
        <f aca="false">VLOOKUP(C12,'【参考】'!$B$5:$T$27,11,0)</f>
        <v>0</v>
      </c>
      <c r="M12" s="43" t="n">
        <v>47</v>
      </c>
      <c r="N12" s="43" t="n">
        <f aca="false">VLOOKUP(C12,'【参考】'!$B$5:$T$27,13,0)</f>
        <v>6</v>
      </c>
      <c r="O12" s="42" t="n">
        <f aca="false">SUM(P12:S13)</f>
        <v>106</v>
      </c>
      <c r="P12" s="44" t="n">
        <v>49</v>
      </c>
      <c r="Q12" s="44" t="n">
        <f aca="false">VLOOKUP(C12,'【参考】'!$B$5:$T$27,16,0)</f>
        <v>0</v>
      </c>
      <c r="R12" s="44" t="n">
        <f aca="false">VLOOKUP(C12,'【参考】'!$B$5:$T$27,17,0)</f>
        <v>0</v>
      </c>
      <c r="S12" s="45" t="n">
        <v>57</v>
      </c>
    </row>
    <row r="13" customFormat="false" ht="15" hidden="false" customHeight="true" outlineLevel="0" collapsed="false">
      <c r="B13" s="29"/>
      <c r="C13" s="38"/>
      <c r="D13" s="46"/>
      <c r="E13" s="47"/>
      <c r="F13" s="41"/>
      <c r="G13" s="42"/>
      <c r="H13" s="43"/>
      <c r="I13" s="43"/>
      <c r="J13" s="43"/>
      <c r="K13" s="43"/>
      <c r="L13" s="43"/>
      <c r="M13" s="43"/>
      <c r="N13" s="43"/>
      <c r="O13" s="42"/>
      <c r="P13" s="44"/>
      <c r="Q13" s="44"/>
      <c r="R13" s="44"/>
      <c r="S13" s="45"/>
    </row>
    <row r="14" customFormat="false" ht="15" hidden="false" customHeight="true" outlineLevel="0" collapsed="false">
      <c r="B14" s="12"/>
      <c r="C14" s="38" t="s">
        <v>23</v>
      </c>
      <c r="D14" s="39"/>
      <c r="E14" s="47" t="n">
        <f aca="false">SUM(F14:G15,O14)</f>
        <v>196</v>
      </c>
      <c r="F14" s="41" t="n">
        <v>1</v>
      </c>
      <c r="G14" s="42" t="n">
        <f aca="false">SUM(H14:N15)</f>
        <v>135</v>
      </c>
      <c r="H14" s="43" t="n">
        <v>12</v>
      </c>
      <c r="I14" s="43" t="n">
        <v>43</v>
      </c>
      <c r="J14" s="43" t="n">
        <v>16</v>
      </c>
      <c r="K14" s="43" t="n">
        <v>33</v>
      </c>
      <c r="L14" s="43" t="n">
        <f aca="false">VLOOKUP(C14,'【参考】'!$B$5:$T$27,11,0)</f>
        <v>2</v>
      </c>
      <c r="M14" s="43" t="n">
        <v>29</v>
      </c>
      <c r="N14" s="43" t="n">
        <f aca="false">VLOOKUP(C14,'【参考】'!$B$5:$T$27,13,0)</f>
        <v>0</v>
      </c>
      <c r="O14" s="42" t="n">
        <f aca="false">SUM(P14:S15)</f>
        <v>60</v>
      </c>
      <c r="P14" s="44" t="n">
        <v>31</v>
      </c>
      <c r="Q14" s="44" t="n">
        <f aca="false">VLOOKUP(C14,'【参考】'!$B$5:$T$27,16,0)</f>
        <v>0</v>
      </c>
      <c r="R14" s="44" t="n">
        <f aca="false">VLOOKUP(C14,'【参考】'!$B$5:$T$27,17,0)</f>
        <v>0</v>
      </c>
      <c r="S14" s="45" t="n">
        <v>29</v>
      </c>
    </row>
    <row r="15" customFormat="false" ht="15" hidden="false" customHeight="true" outlineLevel="0" collapsed="false">
      <c r="B15" s="29"/>
      <c r="C15" s="38"/>
      <c r="D15" s="46"/>
      <c r="E15" s="47"/>
      <c r="F15" s="41"/>
      <c r="G15" s="42"/>
      <c r="H15" s="43"/>
      <c r="I15" s="43"/>
      <c r="J15" s="43"/>
      <c r="K15" s="43"/>
      <c r="L15" s="43"/>
      <c r="M15" s="43"/>
      <c r="N15" s="43"/>
      <c r="O15" s="42"/>
      <c r="P15" s="44"/>
      <c r="Q15" s="44"/>
      <c r="R15" s="44"/>
      <c r="S15" s="45"/>
    </row>
    <row r="16" customFormat="false" ht="15" hidden="false" customHeight="true" outlineLevel="0" collapsed="false">
      <c r="B16" s="12"/>
      <c r="C16" s="38" t="s">
        <v>24</v>
      </c>
      <c r="D16" s="39"/>
      <c r="E16" s="47" t="n">
        <f aca="false">SUM(F16:G17,O16)</f>
        <v>159</v>
      </c>
      <c r="F16" s="41" t="n">
        <f aca="false">VLOOKUP(C16,'【参考】'!$B$5:$T$27,5,0)</f>
        <v>3</v>
      </c>
      <c r="G16" s="42" t="n">
        <f aca="false">SUM(H16:N17)</f>
        <v>101</v>
      </c>
      <c r="H16" s="43" t="n">
        <v>26</v>
      </c>
      <c r="I16" s="43" t="n">
        <v>11</v>
      </c>
      <c r="J16" s="43" t="n">
        <v>4</v>
      </c>
      <c r="K16" s="43" t="n">
        <v>38</v>
      </c>
      <c r="L16" s="43" t="n">
        <f aca="false">VLOOKUP(C16,'【参考】'!$B$5:$T$27,11,0)</f>
        <v>0</v>
      </c>
      <c r="M16" s="43" t="n">
        <v>18</v>
      </c>
      <c r="N16" s="43" t="n">
        <f aca="false">VLOOKUP(C16,'【参考】'!$B$5:$T$27,13,0)</f>
        <v>4</v>
      </c>
      <c r="O16" s="42" t="n">
        <f aca="false">SUM(P16:S17)</f>
        <v>55</v>
      </c>
      <c r="P16" s="44" t="n">
        <v>32</v>
      </c>
      <c r="Q16" s="44" t="n">
        <f aca="false">VLOOKUP(C16,'【参考】'!$B$5:$T$27,16,0)</f>
        <v>1</v>
      </c>
      <c r="R16" s="44" t="n">
        <f aca="false">VLOOKUP(C16,'【参考】'!$B$5:$T$27,17,0)</f>
        <v>0</v>
      </c>
      <c r="S16" s="45" t="n">
        <v>22</v>
      </c>
    </row>
    <row r="17" customFormat="false" ht="15" hidden="false" customHeight="true" outlineLevel="0" collapsed="false">
      <c r="B17" s="12"/>
      <c r="C17" s="38"/>
      <c r="D17" s="39"/>
      <c r="E17" s="47"/>
      <c r="F17" s="41"/>
      <c r="G17" s="42"/>
      <c r="H17" s="43"/>
      <c r="I17" s="43"/>
      <c r="J17" s="43"/>
      <c r="K17" s="43"/>
      <c r="L17" s="43"/>
      <c r="M17" s="43"/>
      <c r="N17" s="43"/>
      <c r="O17" s="42"/>
      <c r="P17" s="44"/>
      <c r="Q17" s="44"/>
      <c r="R17" s="44"/>
      <c r="S17" s="45"/>
    </row>
    <row r="18" customFormat="false" ht="15" hidden="false" customHeight="true" outlineLevel="0" collapsed="false">
      <c r="B18" s="12"/>
      <c r="C18" s="38" t="s">
        <v>25</v>
      </c>
      <c r="D18" s="39"/>
      <c r="E18" s="47" t="n">
        <f aca="false">SUM(F18:G19,O18)</f>
        <v>369</v>
      </c>
      <c r="F18" s="41" t="n">
        <f aca="false">VLOOKUP(C18,'【参考】'!$B$5:$T$27,5,0)</f>
        <v>1</v>
      </c>
      <c r="G18" s="42" t="n">
        <f aca="false">SUM(H18:N19)</f>
        <v>258</v>
      </c>
      <c r="H18" s="43" t="n">
        <v>43</v>
      </c>
      <c r="I18" s="43" t="n">
        <v>86</v>
      </c>
      <c r="J18" s="43" t="n">
        <f aca="false">VLOOKUP(C18,'【参考】'!$B$5:$T$27,9,0)</f>
        <v>11</v>
      </c>
      <c r="K18" s="43" t="n">
        <v>65</v>
      </c>
      <c r="L18" s="43" t="n">
        <v>4</v>
      </c>
      <c r="M18" s="43" t="n">
        <v>49</v>
      </c>
      <c r="N18" s="43" t="n">
        <f aca="false">VLOOKUP(C18,'【参考】'!$B$5:$T$27,13,0)</f>
        <v>0</v>
      </c>
      <c r="O18" s="42" t="n">
        <f aca="false">SUM(P18:S19)</f>
        <v>110</v>
      </c>
      <c r="P18" s="44" t="n">
        <v>49</v>
      </c>
      <c r="Q18" s="44" t="n">
        <f aca="false">VLOOKUP(C18,'【参考】'!$B$5:$T$27,16,0)</f>
        <v>3</v>
      </c>
      <c r="R18" s="44" t="n">
        <f aca="false">VLOOKUP(C18,'【参考】'!$B$5:$T$27,17,0)</f>
        <v>0</v>
      </c>
      <c r="S18" s="45" t="n">
        <v>58</v>
      </c>
    </row>
    <row r="19" customFormat="false" ht="15" hidden="false" customHeight="true" outlineLevel="0" collapsed="false">
      <c r="B19" s="29"/>
      <c r="C19" s="38"/>
      <c r="D19" s="46"/>
      <c r="E19" s="47"/>
      <c r="F19" s="41"/>
      <c r="G19" s="42"/>
      <c r="H19" s="43"/>
      <c r="I19" s="43"/>
      <c r="J19" s="43"/>
      <c r="K19" s="43"/>
      <c r="L19" s="43"/>
      <c r="M19" s="43"/>
      <c r="N19" s="43"/>
      <c r="O19" s="42"/>
      <c r="P19" s="44"/>
      <c r="Q19" s="44"/>
      <c r="R19" s="44"/>
      <c r="S19" s="45"/>
    </row>
    <row r="20" customFormat="false" ht="15" hidden="false" customHeight="true" outlineLevel="0" collapsed="false">
      <c r="B20" s="12"/>
      <c r="C20" s="38" t="s">
        <v>26</v>
      </c>
      <c r="D20" s="39"/>
      <c r="E20" s="47" t="n">
        <f aca="false">SUM(F20:G21,O20)</f>
        <v>286</v>
      </c>
      <c r="F20" s="41" t="n">
        <v>2</v>
      </c>
      <c r="G20" s="42" t="n">
        <f aca="false">SUM(H20:N21)</f>
        <v>198</v>
      </c>
      <c r="H20" s="43" t="n">
        <v>24</v>
      </c>
      <c r="I20" s="43" t="n">
        <v>66</v>
      </c>
      <c r="J20" s="43" t="n">
        <v>38</v>
      </c>
      <c r="K20" s="43" t="n">
        <v>38</v>
      </c>
      <c r="L20" s="43" t="n">
        <f aca="false">VLOOKUP(C20,'【参考】'!$B$5:$T$27,11,0)</f>
        <v>1</v>
      </c>
      <c r="M20" s="43" t="n">
        <v>29</v>
      </c>
      <c r="N20" s="43" t="n">
        <f aca="false">VLOOKUP(C20,'【参考】'!$B$5:$T$27,13,0)</f>
        <v>2</v>
      </c>
      <c r="O20" s="42" t="n">
        <f aca="false">SUM(P20:S21)</f>
        <v>86</v>
      </c>
      <c r="P20" s="44" t="n">
        <v>35</v>
      </c>
      <c r="Q20" s="44" t="n">
        <f aca="false">VLOOKUP(C20,'【参考】'!$B$5:$T$27,16,0)</f>
        <v>0</v>
      </c>
      <c r="R20" s="44" t="n">
        <f aca="false">VLOOKUP(C20,'【参考】'!$B$5:$T$27,17,0)</f>
        <v>1</v>
      </c>
      <c r="S20" s="45" t="n">
        <v>50</v>
      </c>
    </row>
    <row r="21" customFormat="false" ht="15" hidden="false" customHeight="true" outlineLevel="0" collapsed="false">
      <c r="B21" s="29"/>
      <c r="C21" s="38"/>
      <c r="D21" s="46"/>
      <c r="E21" s="47"/>
      <c r="F21" s="41"/>
      <c r="G21" s="42"/>
      <c r="H21" s="43"/>
      <c r="I21" s="43"/>
      <c r="J21" s="43"/>
      <c r="K21" s="43"/>
      <c r="L21" s="43"/>
      <c r="M21" s="43"/>
      <c r="N21" s="43"/>
      <c r="O21" s="42"/>
      <c r="P21" s="44"/>
      <c r="Q21" s="44"/>
      <c r="R21" s="44"/>
      <c r="S21" s="45"/>
    </row>
    <row r="22" customFormat="false" ht="15" hidden="false" customHeight="true" outlineLevel="0" collapsed="false">
      <c r="B22" s="12"/>
      <c r="C22" s="38" t="s">
        <v>27</v>
      </c>
      <c r="D22" s="39"/>
      <c r="E22" s="47" t="n">
        <f aca="false">SUM(F22:G23,O22)</f>
        <v>423</v>
      </c>
      <c r="F22" s="41" t="n">
        <v>1</v>
      </c>
      <c r="G22" s="42" t="n">
        <f aca="false">SUM(H22:N23)</f>
        <v>287</v>
      </c>
      <c r="H22" s="43" t="n">
        <v>109</v>
      </c>
      <c r="I22" s="43" t="n">
        <v>40</v>
      </c>
      <c r="J22" s="43" t="n">
        <v>3</v>
      </c>
      <c r="K22" s="43" t="n">
        <v>73</v>
      </c>
      <c r="L22" s="43" t="n">
        <f aca="false">VLOOKUP(C22,'【参考】'!$B$5:$T$27,11,0)</f>
        <v>0</v>
      </c>
      <c r="M22" s="43" t="n">
        <v>55</v>
      </c>
      <c r="N22" s="43" t="n">
        <f aca="false">VLOOKUP(C22,'【参考】'!$B$5:$T$27,13,0)</f>
        <v>7</v>
      </c>
      <c r="O22" s="42" t="n">
        <f aca="false">SUM(P22:S23)</f>
        <v>135</v>
      </c>
      <c r="P22" s="44" t="n">
        <v>68</v>
      </c>
      <c r="Q22" s="44" t="n">
        <f aca="false">VLOOKUP(C22,'【参考】'!$B$5:$T$27,16,0)</f>
        <v>1</v>
      </c>
      <c r="R22" s="44" t="n">
        <f aca="false">VLOOKUP(C22,'【参考】'!$B$5:$T$27,17,0)</f>
        <v>0</v>
      </c>
      <c r="S22" s="45" t="n">
        <v>66</v>
      </c>
    </row>
    <row r="23" customFormat="false" ht="15" hidden="false" customHeight="true" outlineLevel="0" collapsed="false">
      <c r="B23" s="29"/>
      <c r="C23" s="38"/>
      <c r="D23" s="46"/>
      <c r="E23" s="47"/>
      <c r="F23" s="41"/>
      <c r="G23" s="42"/>
      <c r="H23" s="43"/>
      <c r="I23" s="43"/>
      <c r="J23" s="43"/>
      <c r="K23" s="43"/>
      <c r="L23" s="43"/>
      <c r="M23" s="43"/>
      <c r="N23" s="43"/>
      <c r="O23" s="42"/>
      <c r="P23" s="44"/>
      <c r="Q23" s="44"/>
      <c r="R23" s="44"/>
      <c r="S23" s="45"/>
    </row>
    <row r="24" customFormat="false" ht="15" hidden="false" customHeight="true" outlineLevel="0" collapsed="false">
      <c r="B24" s="12"/>
      <c r="C24" s="38" t="s">
        <v>28</v>
      </c>
      <c r="D24" s="39"/>
      <c r="E24" s="47" t="n">
        <f aca="false">SUM(F24:G25,O24)</f>
        <v>242</v>
      </c>
      <c r="F24" s="41" t="n">
        <f aca="false">VLOOKUP(C24,'【参考】'!$B$5:$T$27,5,0)</f>
        <v>1</v>
      </c>
      <c r="G24" s="42" t="n">
        <f aca="false">SUM(H24:N25)</f>
        <v>166</v>
      </c>
      <c r="H24" s="43" t="n">
        <v>23</v>
      </c>
      <c r="I24" s="43" t="n">
        <v>28</v>
      </c>
      <c r="J24" s="43" t="n">
        <f aca="false">VLOOKUP(C24,'【参考】'!$B$5:$T$27,9,0)</f>
        <v>2</v>
      </c>
      <c r="K24" s="43" t="n">
        <v>75</v>
      </c>
      <c r="L24" s="43" t="n">
        <f aca="false">VLOOKUP(C24,'【参考】'!$B$5:$T$27,11,0)</f>
        <v>3</v>
      </c>
      <c r="M24" s="43" t="n">
        <v>33</v>
      </c>
      <c r="N24" s="43" t="n">
        <f aca="false">VLOOKUP(C24,'【参考】'!$B$5:$T$27,13,0)</f>
        <v>2</v>
      </c>
      <c r="O24" s="42" t="n">
        <f aca="false">SUM(P24:S25)</f>
        <v>75</v>
      </c>
      <c r="P24" s="44" t="n">
        <v>32</v>
      </c>
      <c r="Q24" s="44" t="n">
        <f aca="false">VLOOKUP(C24,'【参考】'!$B$5:$T$27,16,0)</f>
        <v>0</v>
      </c>
      <c r="R24" s="44" t="n">
        <f aca="false">VLOOKUP(C24,'【参考】'!$B$5:$T$27,17,0)</f>
        <v>0</v>
      </c>
      <c r="S24" s="45" t="n">
        <v>43</v>
      </c>
    </row>
    <row r="25" customFormat="false" ht="15" hidden="false" customHeight="true" outlineLevel="0" collapsed="false">
      <c r="B25" s="29"/>
      <c r="C25" s="38"/>
      <c r="D25" s="46"/>
      <c r="E25" s="47"/>
      <c r="F25" s="41"/>
      <c r="G25" s="42"/>
      <c r="H25" s="43"/>
      <c r="I25" s="43"/>
      <c r="J25" s="43"/>
      <c r="K25" s="43"/>
      <c r="L25" s="43"/>
      <c r="M25" s="43"/>
      <c r="N25" s="43"/>
      <c r="O25" s="42"/>
      <c r="P25" s="44"/>
      <c r="Q25" s="44"/>
      <c r="R25" s="44"/>
      <c r="S25" s="45"/>
    </row>
    <row r="26" customFormat="false" ht="15" hidden="false" customHeight="true" outlineLevel="0" collapsed="false">
      <c r="B26" s="12"/>
      <c r="C26" s="38" t="s">
        <v>29</v>
      </c>
      <c r="D26" s="39"/>
      <c r="E26" s="47" t="n">
        <f aca="false">SUM(F26:G27,O26)</f>
        <v>344</v>
      </c>
      <c r="F26" s="41" t="n">
        <f aca="false">VLOOKUP(C26,'【参考】'!$B$5:$T$27,5,0)</f>
        <v>1</v>
      </c>
      <c r="G26" s="42" t="n">
        <f aca="false">SUM(H26:N27)</f>
        <v>233</v>
      </c>
      <c r="H26" s="43" t="n">
        <v>26</v>
      </c>
      <c r="I26" s="43" t="n">
        <v>29</v>
      </c>
      <c r="J26" s="43" t="n">
        <f aca="false">VLOOKUP(C26,'【参考】'!$B$5:$T$27,9,0)</f>
        <v>13</v>
      </c>
      <c r="K26" s="43" t="n">
        <v>108</v>
      </c>
      <c r="L26" s="43" t="n">
        <f aca="false">VLOOKUP(C26,'【参考】'!$B$5:$T$27,11,0)</f>
        <v>3</v>
      </c>
      <c r="M26" s="43" t="n">
        <v>53</v>
      </c>
      <c r="N26" s="43" t="n">
        <v>1</v>
      </c>
      <c r="O26" s="42" t="n">
        <f aca="false">SUM(P26:S27)</f>
        <v>110</v>
      </c>
      <c r="P26" s="44" t="n">
        <v>59</v>
      </c>
      <c r="Q26" s="44" t="n">
        <f aca="false">VLOOKUP(C26,'【参考】'!$B$5:$T$27,16,0)</f>
        <v>0</v>
      </c>
      <c r="R26" s="44" t="n">
        <f aca="false">VLOOKUP(C26,'【参考】'!$B$5:$T$27,17,0)</f>
        <v>1</v>
      </c>
      <c r="S26" s="45" t="n">
        <v>50</v>
      </c>
    </row>
    <row r="27" customFormat="false" ht="15" hidden="false" customHeight="true" outlineLevel="0" collapsed="false">
      <c r="B27" s="29"/>
      <c r="C27" s="38"/>
      <c r="D27" s="46"/>
      <c r="E27" s="47"/>
      <c r="F27" s="41"/>
      <c r="G27" s="42"/>
      <c r="H27" s="43"/>
      <c r="I27" s="43"/>
      <c r="J27" s="43"/>
      <c r="K27" s="43"/>
      <c r="L27" s="43"/>
      <c r="M27" s="43"/>
      <c r="N27" s="43"/>
      <c r="O27" s="42"/>
      <c r="P27" s="44"/>
      <c r="Q27" s="44"/>
      <c r="R27" s="44"/>
      <c r="S27" s="45"/>
    </row>
    <row r="28" customFormat="false" ht="15" hidden="false" customHeight="true" outlineLevel="0" collapsed="false">
      <c r="B28" s="12"/>
      <c r="C28" s="38" t="s">
        <v>30</v>
      </c>
      <c r="D28" s="39"/>
      <c r="E28" s="47" t="n">
        <f aca="false">SUM(F28:G29,O28)</f>
        <v>233</v>
      </c>
      <c r="F28" s="41" t="n">
        <f aca="false">VLOOKUP(C28,'【参考】'!$B$5:$T$27,5,0)</f>
        <v>0</v>
      </c>
      <c r="G28" s="42" t="n">
        <f aca="false">SUM(H28:N29)</f>
        <v>164</v>
      </c>
      <c r="H28" s="43" t="n">
        <v>19</v>
      </c>
      <c r="I28" s="43" t="n">
        <v>22</v>
      </c>
      <c r="J28" s="43" t="n">
        <v>17</v>
      </c>
      <c r="K28" s="43" t="n">
        <v>71</v>
      </c>
      <c r="L28" s="43" t="n">
        <f aca="false">VLOOKUP(C28,'【参考】'!$B$5:$T$27,11,0)</f>
        <v>5</v>
      </c>
      <c r="M28" s="43" t="n">
        <v>26</v>
      </c>
      <c r="N28" s="43" t="n">
        <v>4</v>
      </c>
      <c r="O28" s="42" t="n">
        <f aca="false">SUM(P28:S29)</f>
        <v>69</v>
      </c>
      <c r="P28" s="44" t="n">
        <f aca="false">VLOOKUP(C28,'【参考】'!$B$5:$T$27,15,0)</f>
        <v>33</v>
      </c>
      <c r="Q28" s="44" t="n">
        <f aca="false">VLOOKUP(C28,'【参考】'!$B$5:$T$27,16,0)</f>
        <v>0</v>
      </c>
      <c r="R28" s="44" t="n">
        <f aca="false">VLOOKUP(C28,'【参考】'!$B$5:$T$27,17,0)</f>
        <v>0</v>
      </c>
      <c r="S28" s="45" t="n">
        <v>36</v>
      </c>
    </row>
    <row r="29" customFormat="false" ht="15" hidden="false" customHeight="true" outlineLevel="0" collapsed="false">
      <c r="B29" s="29"/>
      <c r="C29" s="38"/>
      <c r="D29" s="46"/>
      <c r="E29" s="47"/>
      <c r="F29" s="41"/>
      <c r="G29" s="42"/>
      <c r="H29" s="43"/>
      <c r="I29" s="43"/>
      <c r="J29" s="43"/>
      <c r="K29" s="43"/>
      <c r="L29" s="43"/>
      <c r="M29" s="43"/>
      <c r="N29" s="43"/>
      <c r="O29" s="42"/>
      <c r="P29" s="44"/>
      <c r="Q29" s="44"/>
      <c r="R29" s="44"/>
      <c r="S29" s="45"/>
    </row>
    <row r="30" customFormat="false" ht="15" hidden="false" customHeight="true" outlineLevel="0" collapsed="false">
      <c r="B30" s="12"/>
      <c r="C30" s="38" t="s">
        <v>31</v>
      </c>
      <c r="D30" s="39"/>
      <c r="E30" s="47" t="n">
        <f aca="false">SUM(F30:G31,O30)</f>
        <v>733</v>
      </c>
      <c r="F30" s="41" t="n">
        <f aca="false">VLOOKUP(C30,'【参考】'!$B$5:$T$27,5,0)</f>
        <v>0</v>
      </c>
      <c r="G30" s="42" t="n">
        <f aca="false">SUM(H30:N31)</f>
        <v>518</v>
      </c>
      <c r="H30" s="43" t="n">
        <v>46</v>
      </c>
      <c r="I30" s="43" t="n">
        <v>21</v>
      </c>
      <c r="J30" s="43" t="n">
        <f aca="false">VLOOKUP(C30,'【参考】'!$B$5:$T$27,9,0)</f>
        <v>19</v>
      </c>
      <c r="K30" s="43" t="n">
        <v>304</v>
      </c>
      <c r="L30" s="43" t="n">
        <f aca="false">VLOOKUP(C30,'【参考】'!$B$5:$T$27,11,0)</f>
        <v>3</v>
      </c>
      <c r="M30" s="43" t="n">
        <v>120</v>
      </c>
      <c r="N30" s="43" t="n">
        <v>5</v>
      </c>
      <c r="O30" s="42" t="n">
        <f aca="false">SUM(P30:S31)</f>
        <v>215</v>
      </c>
      <c r="P30" s="44" t="n">
        <v>120</v>
      </c>
      <c r="Q30" s="44" t="n">
        <f aca="false">VLOOKUP(C30,'【参考】'!$B$5:$T$27,16,0)</f>
        <v>0</v>
      </c>
      <c r="R30" s="44" t="n">
        <f aca="false">VLOOKUP(C30,'【参考】'!$B$5:$T$27,17,0)</f>
        <v>0</v>
      </c>
      <c r="S30" s="45" t="n">
        <v>95</v>
      </c>
    </row>
    <row r="31" customFormat="false" ht="15" hidden="false" customHeight="true" outlineLevel="0" collapsed="false">
      <c r="B31" s="29"/>
      <c r="C31" s="38"/>
      <c r="D31" s="46"/>
      <c r="E31" s="47"/>
      <c r="F31" s="41"/>
      <c r="G31" s="42"/>
      <c r="H31" s="43"/>
      <c r="I31" s="43"/>
      <c r="J31" s="43"/>
      <c r="K31" s="43"/>
      <c r="L31" s="43"/>
      <c r="M31" s="43"/>
      <c r="N31" s="43"/>
      <c r="O31" s="42"/>
      <c r="P31" s="44"/>
      <c r="Q31" s="44"/>
      <c r="R31" s="44"/>
      <c r="S31" s="45"/>
    </row>
    <row r="32" customFormat="false" ht="15" hidden="false" customHeight="true" outlineLevel="0" collapsed="false">
      <c r="B32" s="12"/>
      <c r="C32" s="38" t="s">
        <v>32</v>
      </c>
      <c r="D32" s="39"/>
      <c r="E32" s="47" t="n">
        <f aca="false">SUM(F32:G33,O32)</f>
        <v>201</v>
      </c>
      <c r="F32" s="41" t="n">
        <f aca="false">VLOOKUP(C32,'【参考】'!$B$5:$T$27,5,0)</f>
        <v>0</v>
      </c>
      <c r="G32" s="42" t="n">
        <f aca="false">SUM(H32:N33)</f>
        <v>139</v>
      </c>
      <c r="H32" s="43" t="n">
        <v>26</v>
      </c>
      <c r="I32" s="43" t="n">
        <v>37</v>
      </c>
      <c r="J32" s="43" t="n">
        <v>7</v>
      </c>
      <c r="K32" s="43" t="n">
        <v>29</v>
      </c>
      <c r="L32" s="43" t="n">
        <f aca="false">VLOOKUP(C32,'【参考】'!$B$5:$T$27,11,0)</f>
        <v>0</v>
      </c>
      <c r="M32" s="43" t="n">
        <v>36</v>
      </c>
      <c r="N32" s="43" t="n">
        <f aca="false">VLOOKUP(C32,'【参考】'!$B$5:$T$27,13,0)</f>
        <v>4</v>
      </c>
      <c r="O32" s="42" t="n">
        <f aca="false">SUM(P32:S33)</f>
        <v>62</v>
      </c>
      <c r="P32" s="44" t="n">
        <v>33</v>
      </c>
      <c r="Q32" s="44" t="n">
        <f aca="false">VLOOKUP(C32,'【参考】'!$B$5:$T$27,16,0)</f>
        <v>0</v>
      </c>
      <c r="R32" s="44" t="n">
        <f aca="false">VLOOKUP(C32,'【参考】'!$B$5:$T$27,17,0)</f>
        <v>0</v>
      </c>
      <c r="S32" s="45" t="n">
        <v>29</v>
      </c>
    </row>
    <row r="33" customFormat="false" ht="15" hidden="false" customHeight="true" outlineLevel="0" collapsed="false">
      <c r="B33" s="29"/>
      <c r="C33" s="38"/>
      <c r="D33" s="46"/>
      <c r="E33" s="47"/>
      <c r="F33" s="41"/>
      <c r="G33" s="42"/>
      <c r="H33" s="43"/>
      <c r="I33" s="43"/>
      <c r="J33" s="43"/>
      <c r="K33" s="43"/>
      <c r="L33" s="43"/>
      <c r="M33" s="43"/>
      <c r="N33" s="43"/>
      <c r="O33" s="42"/>
      <c r="P33" s="44"/>
      <c r="Q33" s="44"/>
      <c r="R33" s="44"/>
      <c r="S33" s="45"/>
    </row>
    <row r="34" customFormat="false" ht="15" hidden="false" customHeight="true" outlineLevel="0" collapsed="false">
      <c r="B34" s="12"/>
      <c r="C34" s="38" t="s">
        <v>33</v>
      </c>
      <c r="D34" s="39"/>
      <c r="E34" s="47" t="n">
        <f aca="false">SUM(F34:G35,O34)</f>
        <v>235</v>
      </c>
      <c r="F34" s="41" t="n">
        <f aca="false">VLOOKUP(C34,'【参考】'!$B$5:$T$27,5,0)</f>
        <v>2</v>
      </c>
      <c r="G34" s="42" t="n">
        <f aca="false">SUM(H34:N35)</f>
        <v>160</v>
      </c>
      <c r="H34" s="43" t="n">
        <v>30</v>
      </c>
      <c r="I34" s="43" t="n">
        <v>59</v>
      </c>
      <c r="J34" s="43" t="n">
        <v>1</v>
      </c>
      <c r="K34" s="43" t="n">
        <v>40</v>
      </c>
      <c r="L34" s="43" t="n">
        <f aca="false">VLOOKUP(C34,'【参考】'!$B$5:$T$27,11,0)</f>
        <v>0</v>
      </c>
      <c r="M34" s="43" t="n">
        <v>23</v>
      </c>
      <c r="N34" s="43" t="n">
        <f aca="false">VLOOKUP(C34,'【参考】'!$B$5:$T$27,13,0)</f>
        <v>7</v>
      </c>
      <c r="O34" s="42" t="n">
        <f aca="false">SUM(P34:S35)</f>
        <v>73</v>
      </c>
      <c r="P34" s="44" t="n">
        <v>33</v>
      </c>
      <c r="Q34" s="44" t="n">
        <f aca="false">VLOOKUP(C34,'【参考】'!$B$5:$T$27,16,0)</f>
        <v>0</v>
      </c>
      <c r="R34" s="44" t="n">
        <f aca="false">VLOOKUP(C34,'【参考】'!$B$5:$T$27,17,0)</f>
        <v>0</v>
      </c>
      <c r="S34" s="45" t="n">
        <v>40</v>
      </c>
    </row>
    <row r="35" customFormat="false" ht="15" hidden="false" customHeight="true" outlineLevel="0" collapsed="false">
      <c r="B35" s="29"/>
      <c r="C35" s="38"/>
      <c r="D35" s="46"/>
      <c r="E35" s="47"/>
      <c r="F35" s="41"/>
      <c r="G35" s="42"/>
      <c r="H35" s="43"/>
      <c r="I35" s="43"/>
      <c r="J35" s="43"/>
      <c r="K35" s="43"/>
      <c r="L35" s="43"/>
      <c r="M35" s="43"/>
      <c r="N35" s="43"/>
      <c r="O35" s="42"/>
      <c r="P35" s="44"/>
      <c r="Q35" s="44"/>
      <c r="R35" s="44"/>
      <c r="S35" s="45"/>
    </row>
    <row r="36" customFormat="false" ht="15" hidden="false" customHeight="true" outlineLevel="0" collapsed="false">
      <c r="B36" s="12"/>
      <c r="C36" s="38" t="s">
        <v>34</v>
      </c>
      <c r="D36" s="39"/>
      <c r="E36" s="47" t="n">
        <f aca="false">SUM(F36:G37,O36)</f>
        <v>132</v>
      </c>
      <c r="F36" s="41" t="n">
        <f aca="false">VLOOKUP(C36,'【参考】'!$B$5:$T$27,5,0)</f>
        <v>0</v>
      </c>
      <c r="G36" s="42" t="n">
        <f aca="false">SUM(H36:N37)</f>
        <v>82</v>
      </c>
      <c r="H36" s="43" t="n">
        <v>19</v>
      </c>
      <c r="I36" s="43" t="n">
        <v>12</v>
      </c>
      <c r="J36" s="43" t="n">
        <v>3</v>
      </c>
      <c r="K36" s="43" t="n">
        <v>37</v>
      </c>
      <c r="L36" s="43" t="n">
        <f aca="false">VLOOKUP(C36,'【参考】'!$B$5:$T$27,11,0)</f>
        <v>0</v>
      </c>
      <c r="M36" s="43" t="n">
        <f aca="false">VLOOKUP(C36,'【参考】'!$B$5:$T$27,12,0)</f>
        <v>11</v>
      </c>
      <c r="N36" s="43" t="n">
        <f aca="false">VLOOKUP(C36,'【参考】'!$B$5:$T$27,13,0)</f>
        <v>0</v>
      </c>
      <c r="O36" s="42" t="n">
        <f aca="false">SUM(P36:S37)</f>
        <v>50</v>
      </c>
      <c r="P36" s="44" t="n">
        <f aca="false">VLOOKUP(C36,'【参考】'!$B$5:$T$27,15,0)</f>
        <v>34</v>
      </c>
      <c r="Q36" s="44" t="n">
        <f aca="false">VLOOKUP(C36,'【参考】'!$B$5:$T$27,16,0)</f>
        <v>1</v>
      </c>
      <c r="R36" s="44" t="n">
        <f aca="false">VLOOKUP(C36,'【参考】'!$B$5:$T$27,17,0)</f>
        <v>0</v>
      </c>
      <c r="S36" s="45" t="n">
        <v>15</v>
      </c>
    </row>
    <row r="37" customFormat="false" ht="15" hidden="false" customHeight="true" outlineLevel="0" collapsed="false">
      <c r="B37" s="29"/>
      <c r="C37" s="38"/>
      <c r="D37" s="46"/>
      <c r="E37" s="47"/>
      <c r="F37" s="41"/>
      <c r="G37" s="42"/>
      <c r="H37" s="43"/>
      <c r="I37" s="43"/>
      <c r="J37" s="43"/>
      <c r="K37" s="43"/>
      <c r="L37" s="43"/>
      <c r="M37" s="43"/>
      <c r="N37" s="43"/>
      <c r="O37" s="42"/>
      <c r="P37" s="44"/>
      <c r="Q37" s="44"/>
      <c r="R37" s="44"/>
      <c r="S37" s="45"/>
    </row>
    <row r="38" customFormat="false" ht="15" hidden="false" customHeight="true" outlineLevel="0" collapsed="false">
      <c r="B38" s="12"/>
      <c r="C38" s="38" t="s">
        <v>35</v>
      </c>
      <c r="D38" s="39"/>
      <c r="E38" s="47" t="n">
        <f aca="false">SUM(F38:G39,O38)</f>
        <v>135</v>
      </c>
      <c r="F38" s="41" t="n">
        <f aca="false">VLOOKUP(C38,'【参考】'!$B$5:$T$27,5,0)</f>
        <v>0</v>
      </c>
      <c r="G38" s="42" t="n">
        <f aca="false">SUM(H38:N39)</f>
        <v>89</v>
      </c>
      <c r="H38" s="43" t="n">
        <v>28</v>
      </c>
      <c r="I38" s="43" t="n">
        <v>20</v>
      </c>
      <c r="J38" s="43" t="n">
        <v>0</v>
      </c>
      <c r="K38" s="43" t="n">
        <v>34</v>
      </c>
      <c r="L38" s="43" t="n">
        <f aca="false">VLOOKUP(C38,'【参考】'!$B$5:$T$27,11,0)</f>
        <v>0</v>
      </c>
      <c r="M38" s="43" t="n">
        <v>3</v>
      </c>
      <c r="N38" s="43" t="n">
        <f aca="false">VLOOKUP(C38,'【参考】'!$B$5:$T$27,13,0)</f>
        <v>4</v>
      </c>
      <c r="O38" s="42" t="n">
        <f aca="false">SUM(P38:S39)</f>
        <v>46</v>
      </c>
      <c r="P38" s="44" t="n">
        <f aca="false">VLOOKUP(C38,'【参考】'!$B$5:$T$27,15,0)</f>
        <v>20</v>
      </c>
      <c r="Q38" s="44" t="n">
        <f aca="false">VLOOKUP(C38,'【参考】'!$B$5:$T$27,16,0)</f>
        <v>0</v>
      </c>
      <c r="R38" s="44" t="n">
        <f aca="false">VLOOKUP(C38,'【参考】'!$B$5:$T$27,17,0)</f>
        <v>0</v>
      </c>
      <c r="S38" s="45" t="n">
        <v>26</v>
      </c>
    </row>
    <row r="39" customFormat="false" ht="15" hidden="false" customHeight="true" outlineLevel="0" collapsed="false">
      <c r="B39" s="29"/>
      <c r="C39" s="38"/>
      <c r="D39" s="46"/>
      <c r="E39" s="47"/>
      <c r="F39" s="41"/>
      <c r="G39" s="42"/>
      <c r="H39" s="43"/>
      <c r="I39" s="43"/>
      <c r="J39" s="43"/>
      <c r="K39" s="43"/>
      <c r="L39" s="43"/>
      <c r="M39" s="43"/>
      <c r="N39" s="43"/>
      <c r="O39" s="42"/>
      <c r="P39" s="44"/>
      <c r="Q39" s="44"/>
      <c r="R39" s="44"/>
      <c r="S39" s="45"/>
    </row>
    <row r="40" customFormat="false" ht="15" hidden="false" customHeight="true" outlineLevel="0" collapsed="false">
      <c r="B40" s="12"/>
      <c r="C40" s="38" t="s">
        <v>36</v>
      </c>
      <c r="D40" s="39"/>
      <c r="E40" s="47" t="n">
        <f aca="false">SUM(F40:G41,O40)</f>
        <v>243</v>
      </c>
      <c r="F40" s="41" t="n">
        <f aca="false">VLOOKUP(C40,'【参考】'!$B$5:$T$27,5,0)</f>
        <v>0</v>
      </c>
      <c r="G40" s="42" t="n">
        <f aca="false">SUM(H40:N41)</f>
        <v>174</v>
      </c>
      <c r="H40" s="43" t="n">
        <f aca="false">VLOOKUP(C40,'【参考】'!$B$5:$T$27,7,0)</f>
        <v>15</v>
      </c>
      <c r="I40" s="43" t="n">
        <v>37</v>
      </c>
      <c r="J40" s="43" t="n">
        <v>14</v>
      </c>
      <c r="K40" s="43" t="n">
        <v>65</v>
      </c>
      <c r="L40" s="43" t="n">
        <f aca="false">VLOOKUP(C40,'【参考】'!$B$5:$T$27,11,0)</f>
        <v>2</v>
      </c>
      <c r="M40" s="43" t="n">
        <v>34</v>
      </c>
      <c r="N40" s="43" t="n">
        <v>7</v>
      </c>
      <c r="O40" s="42" t="n">
        <f aca="false">SUM(P40:S41)</f>
        <v>69</v>
      </c>
      <c r="P40" s="44" t="n">
        <v>46</v>
      </c>
      <c r="Q40" s="44" t="n">
        <f aca="false">VLOOKUP(C40,'【参考】'!$B$5:$T$27,16,0)</f>
        <v>1</v>
      </c>
      <c r="R40" s="44" t="n">
        <f aca="false">VLOOKUP(C40,'【参考】'!$B$5:$T$27,17,0)</f>
        <v>0</v>
      </c>
      <c r="S40" s="45" t="n">
        <v>22</v>
      </c>
    </row>
    <row r="41" customFormat="false" ht="15" hidden="false" customHeight="true" outlineLevel="0" collapsed="false">
      <c r="B41" s="29"/>
      <c r="C41" s="38"/>
      <c r="D41" s="46"/>
      <c r="E41" s="47"/>
      <c r="F41" s="41"/>
      <c r="G41" s="42"/>
      <c r="H41" s="43"/>
      <c r="I41" s="43"/>
      <c r="J41" s="43"/>
      <c r="K41" s="43"/>
      <c r="L41" s="43"/>
      <c r="M41" s="43"/>
      <c r="N41" s="43"/>
      <c r="O41" s="42"/>
      <c r="P41" s="44"/>
      <c r="Q41" s="44"/>
      <c r="R41" s="44"/>
      <c r="S41" s="45"/>
    </row>
    <row r="42" customFormat="false" ht="15" hidden="false" customHeight="true" outlineLevel="0" collapsed="false">
      <c r="B42" s="12"/>
      <c r="C42" s="38" t="s">
        <v>37</v>
      </c>
      <c r="D42" s="39"/>
      <c r="E42" s="47" t="n">
        <f aca="false">SUM(F42:G43,O42)</f>
        <v>1134</v>
      </c>
      <c r="F42" s="41" t="n">
        <v>27</v>
      </c>
      <c r="G42" s="42" t="n">
        <f aca="false">SUM(H42:N43)</f>
        <v>809</v>
      </c>
      <c r="H42" s="43" t="n">
        <v>183</v>
      </c>
      <c r="I42" s="43" t="n">
        <v>254</v>
      </c>
      <c r="J42" s="43" t="n">
        <v>26</v>
      </c>
      <c r="K42" s="43" t="n">
        <v>128</v>
      </c>
      <c r="L42" s="43" t="n">
        <f aca="false">VLOOKUP(C42,'【参考】'!$B$5:$T$27,11,0)</f>
        <v>0</v>
      </c>
      <c r="M42" s="43" t="n">
        <v>197</v>
      </c>
      <c r="N42" s="43" t="n">
        <v>21</v>
      </c>
      <c r="O42" s="42" t="n">
        <f aca="false">SUM(P42:S43)</f>
        <v>298</v>
      </c>
      <c r="P42" s="44" t="n">
        <v>140</v>
      </c>
      <c r="Q42" s="44" t="n">
        <f aca="false">VLOOKUP(C42,'【参考】'!$B$5:$T$27,16,0)</f>
        <v>3</v>
      </c>
      <c r="R42" s="44" t="n">
        <f aca="false">VLOOKUP(C42,'【参考】'!$B$5:$T$27,17,0)</f>
        <v>0</v>
      </c>
      <c r="S42" s="45" t="n">
        <v>155</v>
      </c>
    </row>
    <row r="43" customFormat="false" ht="15" hidden="false" customHeight="true" outlineLevel="0" collapsed="false">
      <c r="B43" s="29"/>
      <c r="C43" s="38"/>
      <c r="D43" s="46"/>
      <c r="E43" s="47"/>
      <c r="F43" s="41"/>
      <c r="G43" s="42"/>
      <c r="H43" s="43"/>
      <c r="I43" s="43"/>
      <c r="J43" s="43"/>
      <c r="K43" s="43"/>
      <c r="L43" s="43"/>
      <c r="M43" s="43"/>
      <c r="N43" s="43"/>
      <c r="O43" s="42"/>
      <c r="P43" s="44"/>
      <c r="Q43" s="44"/>
      <c r="R43" s="44"/>
      <c r="S43" s="45"/>
    </row>
    <row r="44" customFormat="false" ht="15" hidden="false" customHeight="true" outlineLevel="0" collapsed="false">
      <c r="B44" s="12"/>
      <c r="C44" s="48" t="s">
        <v>38</v>
      </c>
      <c r="D44" s="39"/>
      <c r="E44" s="47" t="n">
        <f aca="false">SUM(F44:G45,O44)</f>
        <v>568</v>
      </c>
      <c r="F44" s="41" t="n">
        <f aca="false">VLOOKUP(C44,'【参考】'!$B$5:$T$27,5,0)</f>
        <v>6</v>
      </c>
      <c r="G44" s="42" t="n">
        <f aca="false">SUM(H44:N45)</f>
        <v>385</v>
      </c>
      <c r="H44" s="43" t="n">
        <v>88</v>
      </c>
      <c r="I44" s="43" t="n">
        <v>44</v>
      </c>
      <c r="J44" s="43" t="n">
        <v>17</v>
      </c>
      <c r="K44" s="43" t="n">
        <v>130</v>
      </c>
      <c r="L44" s="43" t="n">
        <v>2</v>
      </c>
      <c r="M44" s="43" t="n">
        <v>82</v>
      </c>
      <c r="N44" s="43" t="n">
        <v>22</v>
      </c>
      <c r="O44" s="42" t="n">
        <f aca="false">SUM(P44:S45)</f>
        <v>177</v>
      </c>
      <c r="P44" s="44" t="n">
        <v>80</v>
      </c>
      <c r="Q44" s="44" t="n">
        <f aca="false">VLOOKUP(C44,'【参考】'!$B$5:$T$27,16,0)</f>
        <v>1</v>
      </c>
      <c r="R44" s="44" t="n">
        <f aca="false">VLOOKUP(C44,'【参考】'!$B$5:$T$27,17,0)</f>
        <v>0</v>
      </c>
      <c r="S44" s="45" t="n">
        <v>96</v>
      </c>
    </row>
    <row r="45" customFormat="false" ht="15" hidden="false" customHeight="true" outlineLevel="0" collapsed="false">
      <c r="B45" s="29"/>
      <c r="C45" s="48"/>
      <c r="D45" s="46"/>
      <c r="E45" s="47"/>
      <c r="F45" s="41"/>
      <c r="G45" s="42"/>
      <c r="H45" s="43"/>
      <c r="I45" s="43"/>
      <c r="J45" s="43"/>
      <c r="K45" s="43"/>
      <c r="L45" s="43"/>
      <c r="M45" s="43"/>
      <c r="N45" s="43"/>
      <c r="O45" s="42"/>
      <c r="P45" s="44"/>
      <c r="Q45" s="44"/>
      <c r="R45" s="44"/>
      <c r="S45" s="45"/>
    </row>
    <row r="46" customFormat="false" ht="15" hidden="false" customHeight="true" outlineLevel="0" collapsed="false">
      <c r="B46" s="12"/>
      <c r="C46" s="49" t="s">
        <v>39</v>
      </c>
      <c r="D46" s="50"/>
      <c r="E46" s="47" t="n">
        <f aca="false">SUM(F46:G47,O46)</f>
        <v>815</v>
      </c>
      <c r="F46" s="41" t="n">
        <v>8</v>
      </c>
      <c r="G46" s="42" t="n">
        <f aca="false">SUM(H46:N47)</f>
        <v>538</v>
      </c>
      <c r="H46" s="43" t="n">
        <v>156</v>
      </c>
      <c r="I46" s="43" t="n">
        <v>108</v>
      </c>
      <c r="J46" s="43" t="n">
        <v>30</v>
      </c>
      <c r="K46" s="43" t="n">
        <v>145</v>
      </c>
      <c r="L46" s="43" t="n">
        <f aca="false">VLOOKUP(C46,'【参考】'!$B$5:$T$27,11,0)</f>
        <v>4</v>
      </c>
      <c r="M46" s="43" t="n">
        <v>77</v>
      </c>
      <c r="N46" s="43" t="n">
        <v>18</v>
      </c>
      <c r="O46" s="42" t="n">
        <f aca="false">SUM(P46:S47)</f>
        <v>269</v>
      </c>
      <c r="P46" s="44" t="n">
        <v>141</v>
      </c>
      <c r="Q46" s="44" t="n">
        <f aca="false">VLOOKUP(C46,'【参考】'!$B$5:$T$27,16,0)</f>
        <v>2</v>
      </c>
      <c r="R46" s="44" t="n">
        <f aca="false">VLOOKUP(C46,'【参考】'!$B$5:$T$27,17,0)</f>
        <v>1</v>
      </c>
      <c r="S46" s="45" t="n">
        <v>125</v>
      </c>
    </row>
    <row r="47" customFormat="false" ht="15" hidden="false" customHeight="true" outlineLevel="0" collapsed="false">
      <c r="B47" s="12"/>
      <c r="C47" s="49"/>
      <c r="D47" s="50"/>
      <c r="E47" s="47"/>
      <c r="F47" s="41"/>
      <c r="G47" s="42"/>
      <c r="H47" s="43"/>
      <c r="I47" s="43"/>
      <c r="J47" s="43"/>
      <c r="K47" s="43"/>
      <c r="L47" s="43"/>
      <c r="M47" s="43"/>
      <c r="N47" s="43"/>
      <c r="O47" s="42"/>
      <c r="P47" s="44"/>
      <c r="Q47" s="44"/>
      <c r="R47" s="44"/>
      <c r="S47" s="45"/>
    </row>
    <row r="48" customFormat="false" ht="15" hidden="false" customHeight="true" outlineLevel="0" collapsed="false">
      <c r="B48" s="12"/>
      <c r="C48" s="51" t="s">
        <v>40</v>
      </c>
      <c r="D48" s="18"/>
      <c r="E48" s="40" t="n">
        <f aca="false">SUM(E8:E47)</f>
        <v>8334</v>
      </c>
      <c r="F48" s="52" t="n">
        <f aca="false">SUM(F8:F47)</f>
        <v>66</v>
      </c>
      <c r="G48" s="42" t="n">
        <f aca="false">SUM(H48:N49)</f>
        <v>5696</v>
      </c>
      <c r="H48" s="53" t="n">
        <f aca="false">SUM(H8:H47)</f>
        <v>1109</v>
      </c>
      <c r="I48" s="53" t="n">
        <f aca="false">SUM(I8:I47)</f>
        <v>1146</v>
      </c>
      <c r="J48" s="53" t="n">
        <f aca="false">SUM(J8:J47)</f>
        <v>311</v>
      </c>
      <c r="K48" s="53" t="n">
        <f aca="false">SUM(K8:K47)</f>
        <v>1853</v>
      </c>
      <c r="L48" s="53" t="n">
        <f aca="false">SUM(L8:L47)</f>
        <v>38</v>
      </c>
      <c r="M48" s="53" t="n">
        <f aca="false">SUM(M8:M47)</f>
        <v>1102</v>
      </c>
      <c r="N48" s="53" t="n">
        <f aca="false">SUM(N8:N47)</f>
        <v>137</v>
      </c>
      <c r="O48" s="42" t="n">
        <f aca="false">SUM(P48:S49)</f>
        <v>2572</v>
      </c>
      <c r="P48" s="53" t="n">
        <f aca="false">SUM(P8:P47)</f>
        <v>1328</v>
      </c>
      <c r="Q48" s="53" t="n">
        <f aca="false">SUM(Q8:Q47)</f>
        <v>16</v>
      </c>
      <c r="R48" s="53" t="n">
        <f aca="false">SUM(R8:R47)</f>
        <v>4</v>
      </c>
      <c r="S48" s="54" t="n">
        <f aca="false">SUM(S8:S47)</f>
        <v>1224</v>
      </c>
    </row>
    <row r="49" customFormat="false" ht="15" hidden="false" customHeight="true" outlineLevel="0" collapsed="false">
      <c r="B49" s="12"/>
      <c r="C49" s="51"/>
      <c r="D49" s="46"/>
      <c r="E49" s="40"/>
      <c r="F49" s="52"/>
      <c r="G49" s="42"/>
      <c r="H49" s="53"/>
      <c r="I49" s="53"/>
      <c r="J49" s="53"/>
      <c r="K49" s="53"/>
      <c r="L49" s="53"/>
      <c r="M49" s="53"/>
      <c r="N49" s="53"/>
      <c r="O49" s="42"/>
      <c r="P49" s="53"/>
      <c r="Q49" s="53"/>
      <c r="R49" s="53"/>
      <c r="S49" s="54"/>
    </row>
    <row r="50" customFormat="false" ht="15" hidden="false" customHeight="true" outlineLevel="0" collapsed="false">
      <c r="B50" s="55"/>
      <c r="C50" s="56" t="n">
        <v>44286</v>
      </c>
      <c r="D50" s="18"/>
      <c r="E50" s="40" t="n">
        <v>8376</v>
      </c>
      <c r="F50" s="41" t="n">
        <v>64</v>
      </c>
      <c r="G50" s="42" t="n">
        <v>5833</v>
      </c>
      <c r="H50" s="43" t="n">
        <v>1100</v>
      </c>
      <c r="I50" s="43" t="n">
        <v>1134</v>
      </c>
      <c r="J50" s="43" t="n">
        <v>321</v>
      </c>
      <c r="K50" s="43" t="n">
        <v>1899</v>
      </c>
      <c r="L50" s="43" t="n">
        <v>40</v>
      </c>
      <c r="M50" s="43" t="n">
        <v>1099</v>
      </c>
      <c r="N50" s="43" t="n">
        <v>135</v>
      </c>
      <c r="O50" s="42" t="n">
        <v>2584</v>
      </c>
      <c r="P50" s="43" t="n">
        <v>1335</v>
      </c>
      <c r="Q50" s="43" t="n">
        <v>16</v>
      </c>
      <c r="R50" s="43" t="n">
        <v>4</v>
      </c>
      <c r="S50" s="54" t="n">
        <v>1229</v>
      </c>
    </row>
    <row r="51" customFormat="false" ht="15" hidden="false" customHeight="true" outlineLevel="0" collapsed="false">
      <c r="B51" s="29"/>
      <c r="C51" s="56"/>
      <c r="D51" s="46"/>
      <c r="E51" s="40"/>
      <c r="F51" s="41"/>
      <c r="G51" s="42"/>
      <c r="H51" s="43"/>
      <c r="I51" s="43"/>
      <c r="J51" s="43"/>
      <c r="K51" s="43"/>
      <c r="L51" s="43"/>
      <c r="M51" s="43"/>
      <c r="N51" s="43"/>
      <c r="O51" s="42"/>
      <c r="P51" s="43"/>
      <c r="Q51" s="43"/>
      <c r="R51" s="43"/>
      <c r="S51" s="54"/>
    </row>
    <row r="52" customFormat="false" ht="12.75" hidden="false" customHeight="true" outlineLevel="0" collapsed="false">
      <c r="B52" s="55"/>
      <c r="C52" s="57" t="s">
        <v>41</v>
      </c>
      <c r="D52" s="18"/>
      <c r="E52" s="58" t="n">
        <f aca="false">E48-E50</f>
        <v>-42</v>
      </c>
      <c r="F52" s="59" t="n">
        <f aca="false">F48-F50</f>
        <v>2</v>
      </c>
      <c r="G52" s="60" t="n">
        <f aca="false">G48-G50</f>
        <v>-137</v>
      </c>
      <c r="H52" s="61" t="n">
        <f aca="false">H48-H50</f>
        <v>9</v>
      </c>
      <c r="I52" s="61" t="n">
        <f aca="false">I48-I50</f>
        <v>12</v>
      </c>
      <c r="J52" s="61" t="n">
        <f aca="false">J48-J50</f>
        <v>-10</v>
      </c>
      <c r="K52" s="61" t="n">
        <f aca="false">K48-K50</f>
        <v>-46</v>
      </c>
      <c r="L52" s="61" t="n">
        <f aca="false">L48-L50</f>
        <v>-2</v>
      </c>
      <c r="M52" s="61" t="n">
        <f aca="false">M48-M50</f>
        <v>3</v>
      </c>
      <c r="N52" s="61" t="n">
        <f aca="false">N48-N50</f>
        <v>2</v>
      </c>
      <c r="O52" s="62" t="n">
        <f aca="false">O48-O50</f>
        <v>-12</v>
      </c>
      <c r="P52" s="61" t="n">
        <f aca="false">P48-P50</f>
        <v>-7</v>
      </c>
      <c r="Q52" s="63" t="n">
        <f aca="false">Q48-Q50</f>
        <v>0</v>
      </c>
      <c r="R52" s="64" t="n">
        <f aca="false">R48-R50</f>
        <v>0</v>
      </c>
      <c r="S52" s="65" t="n">
        <f aca="false">S48-S50</f>
        <v>-5</v>
      </c>
    </row>
    <row r="53" customFormat="false" ht="15" hidden="false" customHeight="true" outlineLevel="0" collapsed="false">
      <c r="B53" s="66"/>
      <c r="C53" s="57"/>
      <c r="D53" s="67"/>
      <c r="E53" s="58"/>
      <c r="F53" s="59"/>
      <c r="G53" s="60"/>
      <c r="H53" s="61"/>
      <c r="I53" s="61"/>
      <c r="J53" s="61"/>
      <c r="K53" s="61"/>
      <c r="L53" s="61"/>
      <c r="M53" s="61"/>
      <c r="N53" s="61"/>
      <c r="O53" s="62"/>
      <c r="P53" s="61"/>
      <c r="Q53" s="63"/>
      <c r="R53" s="64"/>
      <c r="S53" s="65"/>
    </row>
    <row r="54" customFormat="false" ht="14.25" hidden="false" customHeight="true" outlineLevel="0" collapsed="false">
      <c r="C54" s="68"/>
      <c r="D54" s="68"/>
      <c r="E54" s="69"/>
      <c r="F54" s="68"/>
      <c r="G54" s="69"/>
      <c r="H54" s="68"/>
      <c r="I54" s="68"/>
      <c r="J54" s="68"/>
      <c r="K54" s="68"/>
      <c r="L54" s="68"/>
      <c r="M54" s="68"/>
      <c r="N54" s="68"/>
      <c r="O54" s="69"/>
      <c r="P54" s="70"/>
      <c r="Q54" s="68"/>
      <c r="R54" s="68"/>
      <c r="S54" s="68"/>
    </row>
    <row r="55" customFormat="false" ht="22.5" hidden="false" customHeight="true" outlineLevel="0" collapsed="false">
      <c r="C55" s="71" t="s">
        <v>42</v>
      </c>
      <c r="E55" s="72" t="n">
        <f aca="false">E48/$E$48</f>
        <v>1</v>
      </c>
      <c r="F55" s="73" t="n">
        <f aca="false">F48/$E$48</f>
        <v>0.00791936645068395</v>
      </c>
      <c r="G55" s="72" t="n">
        <f aca="false">G48/$E$48</f>
        <v>0.683465322774178</v>
      </c>
      <c r="H55" s="73" t="n">
        <f aca="false">H48/$E$48</f>
        <v>0.133069354451644</v>
      </c>
      <c r="I55" s="73" t="n">
        <f aca="false">I48/$E$48</f>
        <v>0.137508999280058</v>
      </c>
      <c r="J55" s="73" t="n">
        <f aca="false">J48/$E$48</f>
        <v>0.0373170146388289</v>
      </c>
      <c r="K55" s="73" t="n">
        <f aca="false">K48/$E$48</f>
        <v>0.22234221262299</v>
      </c>
      <c r="L55" s="73" t="n">
        <f aca="false">L48/$E$48</f>
        <v>0.00455963522918167</v>
      </c>
      <c r="M55" s="73" t="n">
        <f aca="false">M48/$E$48</f>
        <v>0.132229421646268</v>
      </c>
      <c r="N55" s="73" t="n">
        <f aca="false">N48/$E$48</f>
        <v>0.0164386849052076</v>
      </c>
      <c r="O55" s="72" t="n">
        <f aca="false">O48/$E$48</f>
        <v>0.308615310775138</v>
      </c>
      <c r="P55" s="73" t="n">
        <f aca="false">P48/$E$48</f>
        <v>0.159347252219822</v>
      </c>
      <c r="Q55" s="73" t="n">
        <f aca="false">Q48/$E$48</f>
        <v>0.00191984641228702</v>
      </c>
      <c r="R55" s="73" t="n">
        <f aca="false">R48/$E$48</f>
        <v>0.000479961603071754</v>
      </c>
      <c r="S55" s="73" t="n">
        <f aca="false">S48/$E$48</f>
        <v>0.146868250539957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I59" s="73" t="n">
        <f aca="false">I55+K55+P55+S55</f>
        <v>0.666066714662827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7.5" hidden="false" customHeight="true" outlineLevel="0" collapsed="false"/>
  </sheetData>
  <mergeCells count="374">
    <mergeCell ref="B2:S2"/>
    <mergeCell ref="M3:S3"/>
    <mergeCell ref="E4:E7"/>
    <mergeCell ref="F4:F7"/>
    <mergeCell ref="G4:N4"/>
    <mergeCell ref="O4:S4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C28:C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C38:C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C48:C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C52:C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</mergeCells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74" t="s">
        <v>43</v>
      </c>
    </row>
    <row r="2" customFormat="false" ht="13.2" hidden="false" customHeight="false" outlineLevel="0" collapsed="false">
      <c r="A2" s="74" t="s">
        <v>44</v>
      </c>
    </row>
    <row r="3" customFormat="false" ht="13.2" hidden="false" customHeight="false" outlineLevel="0" collapsed="false">
      <c r="A3" s="75" t="s">
        <v>45</v>
      </c>
      <c r="C3" s="75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2" zeroHeight="false" outlineLevelRow="0" outlineLevelCol="0"/>
  <cols>
    <col collapsed="false" customWidth="true" hidden="false" outlineLevel="0" max="2" min="2" style="75" width="16.99"/>
  </cols>
  <sheetData>
    <row r="1" customFormat="false" ht="13.2" hidden="false" customHeight="true" outlineLevel="0" collapsed="false">
      <c r="A1" s="76" t="s">
        <v>47</v>
      </c>
      <c r="B1" s="76" t="s">
        <v>48</v>
      </c>
      <c r="C1" s="76" t="s">
        <v>49</v>
      </c>
      <c r="D1" s="77" t="s">
        <v>50</v>
      </c>
      <c r="E1" s="78" t="s">
        <v>51</v>
      </c>
      <c r="F1" s="78" t="s">
        <v>52</v>
      </c>
      <c r="G1" s="79" t="s">
        <v>53</v>
      </c>
      <c r="H1" s="79"/>
      <c r="I1" s="79"/>
      <c r="J1" s="79"/>
      <c r="K1" s="79"/>
      <c r="L1" s="79"/>
      <c r="M1" s="79"/>
      <c r="N1" s="79"/>
      <c r="O1" s="79" t="s">
        <v>54</v>
      </c>
      <c r="P1" s="79"/>
      <c r="Q1" s="79"/>
      <c r="R1" s="79"/>
      <c r="S1" s="79"/>
      <c r="T1" s="76" t="s">
        <v>55</v>
      </c>
    </row>
    <row r="2" customFormat="false" ht="13.5" hidden="false" customHeight="true" outlineLevel="0" collapsed="false">
      <c r="A2" s="76"/>
      <c r="B2" s="76"/>
      <c r="C2" s="76"/>
      <c r="D2" s="77"/>
      <c r="E2" s="78"/>
      <c r="F2" s="78"/>
      <c r="G2" s="78" t="s">
        <v>56</v>
      </c>
      <c r="H2" s="78" t="s">
        <v>57</v>
      </c>
      <c r="I2" s="80" t="s">
        <v>58</v>
      </c>
      <c r="J2" s="81" t="s">
        <v>59</v>
      </c>
      <c r="K2" s="81" t="s">
        <v>60</v>
      </c>
      <c r="L2" s="81" t="s">
        <v>61</v>
      </c>
      <c r="M2" s="82" t="s">
        <v>62</v>
      </c>
      <c r="N2" s="81" t="s">
        <v>63</v>
      </c>
      <c r="O2" s="81" t="s">
        <v>64</v>
      </c>
      <c r="P2" s="81" t="s">
        <v>65</v>
      </c>
      <c r="Q2" s="81" t="s">
        <v>66</v>
      </c>
      <c r="R2" s="81" t="s">
        <v>67</v>
      </c>
      <c r="S2" s="81" t="s">
        <v>68</v>
      </c>
      <c r="T2" s="76"/>
    </row>
    <row r="3" customFormat="false" ht="13.5" hidden="false" customHeight="true" outlineLevel="0" collapsed="false">
      <c r="A3" s="76"/>
      <c r="B3" s="76"/>
      <c r="C3" s="76"/>
      <c r="D3" s="77"/>
      <c r="E3" s="78"/>
      <c r="F3" s="78"/>
      <c r="G3" s="78"/>
      <c r="H3" s="78"/>
      <c r="I3" s="83" t="s">
        <v>69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76"/>
    </row>
    <row r="4" customFormat="false" ht="13.8" hidden="false" customHeight="false" outlineLevel="0" collapsed="false">
      <c r="A4" s="76"/>
      <c r="B4" s="76"/>
      <c r="C4" s="76"/>
      <c r="D4" s="77"/>
      <c r="E4" s="78"/>
      <c r="F4" s="78"/>
      <c r="G4" s="78"/>
      <c r="H4" s="78"/>
      <c r="I4" s="83"/>
      <c r="J4" s="81"/>
      <c r="K4" s="81"/>
      <c r="L4" s="81"/>
      <c r="M4" s="81"/>
      <c r="N4" s="81"/>
      <c r="O4" s="81"/>
      <c r="P4" s="81"/>
      <c r="Q4" s="81"/>
      <c r="R4" s="81"/>
      <c r="S4" s="81"/>
      <c r="T4" s="76"/>
    </row>
    <row r="5" customFormat="false" ht="13.2" hidden="false" customHeight="false" outlineLevel="0" collapsed="false">
      <c r="A5" s="84" t="s">
        <v>70</v>
      </c>
      <c r="B5" s="85" t="s">
        <v>20</v>
      </c>
      <c r="C5" s="84" t="n">
        <v>1</v>
      </c>
      <c r="D5" s="84" t="n">
        <v>2</v>
      </c>
      <c r="E5" s="75" t="n">
        <v>1266</v>
      </c>
      <c r="F5" s="75" t="n">
        <v>12</v>
      </c>
      <c r="G5" s="75" t="n">
        <v>825</v>
      </c>
      <c r="H5" s="75" t="n">
        <v>144</v>
      </c>
      <c r="I5" s="75" t="n">
        <v>122</v>
      </c>
      <c r="J5" s="75" t="n">
        <v>53</v>
      </c>
      <c r="K5" s="75" t="n">
        <v>349</v>
      </c>
      <c r="L5" s="75" t="n">
        <v>0</v>
      </c>
      <c r="M5" s="75" t="n">
        <v>139</v>
      </c>
      <c r="N5" s="75" t="n">
        <v>18</v>
      </c>
      <c r="O5" s="75" t="n">
        <v>429</v>
      </c>
      <c r="P5" s="75" t="n">
        <v>238</v>
      </c>
      <c r="Q5" s="75" t="n">
        <v>1</v>
      </c>
      <c r="R5" s="75" t="n">
        <v>1</v>
      </c>
      <c r="S5" s="75" t="n">
        <v>189</v>
      </c>
      <c r="T5" s="75" t="n">
        <v>726</v>
      </c>
    </row>
    <row r="6" s="88" customFormat="true" ht="13.2" hidden="false" customHeight="false" outlineLevel="0" collapsed="false">
      <c r="A6" s="86" t="s">
        <v>71</v>
      </c>
      <c r="B6" s="87" t="s">
        <v>31</v>
      </c>
      <c r="C6" s="86" t="n">
        <v>1</v>
      </c>
      <c r="D6" s="86" t="n">
        <v>2</v>
      </c>
      <c r="E6" s="88" t="n">
        <v>764</v>
      </c>
      <c r="G6" s="88" t="n">
        <v>546</v>
      </c>
      <c r="H6" s="88" t="n">
        <v>53</v>
      </c>
      <c r="I6" s="88" t="n">
        <v>23</v>
      </c>
      <c r="J6" s="88" t="n">
        <v>19</v>
      </c>
      <c r="K6" s="88" t="n">
        <v>317</v>
      </c>
      <c r="L6" s="88" t="n">
        <v>3</v>
      </c>
      <c r="M6" s="88" t="n">
        <v>127</v>
      </c>
      <c r="N6" s="88" t="n">
        <v>4</v>
      </c>
      <c r="O6" s="88" t="n">
        <v>218</v>
      </c>
      <c r="P6" s="88" t="n">
        <v>124</v>
      </c>
      <c r="S6" s="88" t="n">
        <v>94</v>
      </c>
      <c r="T6" s="88" t="n">
        <v>542</v>
      </c>
    </row>
    <row r="7" s="88" customFormat="true" ht="13.2" hidden="false" customHeight="false" outlineLevel="0" collapsed="false">
      <c r="A7" s="86" t="s">
        <v>72</v>
      </c>
      <c r="B7" s="87" t="s">
        <v>21</v>
      </c>
      <c r="C7" s="86" t="n">
        <v>1</v>
      </c>
      <c r="D7" s="86" t="n">
        <v>2</v>
      </c>
      <c r="E7" s="88" t="n">
        <v>340</v>
      </c>
      <c r="G7" s="88" t="n">
        <v>247</v>
      </c>
      <c r="H7" s="88" t="n">
        <v>24</v>
      </c>
      <c r="I7" s="88" t="n">
        <v>65</v>
      </c>
      <c r="J7" s="88" t="n">
        <v>27</v>
      </c>
      <c r="K7" s="88" t="n">
        <v>56</v>
      </c>
      <c r="L7" s="88" t="n">
        <v>9</v>
      </c>
      <c r="M7" s="88" t="n">
        <v>58</v>
      </c>
      <c r="N7" s="88" t="n">
        <v>8</v>
      </c>
      <c r="O7" s="88" t="n">
        <v>94</v>
      </c>
      <c r="P7" s="88" t="n">
        <v>57</v>
      </c>
      <c r="Q7" s="88" t="n">
        <v>3</v>
      </c>
      <c r="S7" s="88" t="n">
        <v>33</v>
      </c>
      <c r="T7" s="88" t="n">
        <v>171</v>
      </c>
    </row>
    <row r="8" s="91" customFormat="true" ht="13.2" hidden="false" customHeight="false" outlineLevel="0" collapsed="false">
      <c r="A8" s="89" t="s">
        <v>73</v>
      </c>
      <c r="B8" s="90" t="s">
        <v>22</v>
      </c>
      <c r="C8" s="89" t="n">
        <v>1</v>
      </c>
      <c r="D8" s="89" t="n">
        <v>2</v>
      </c>
      <c r="E8" s="91" t="n">
        <v>369</v>
      </c>
      <c r="F8" s="91" t="n">
        <v>2</v>
      </c>
      <c r="G8" s="91" t="n">
        <v>257</v>
      </c>
      <c r="H8" s="91" t="n">
        <v>53</v>
      </c>
      <c r="I8" s="91" t="n">
        <v>50</v>
      </c>
      <c r="J8" s="91" t="n">
        <v>20</v>
      </c>
      <c r="K8" s="91" t="n">
        <v>79</v>
      </c>
      <c r="M8" s="91" t="n">
        <v>49</v>
      </c>
      <c r="N8" s="91" t="n">
        <v>6</v>
      </c>
      <c r="O8" s="91" t="n">
        <v>110</v>
      </c>
      <c r="P8" s="91" t="n">
        <v>51</v>
      </c>
      <c r="S8" s="91" t="n">
        <v>59</v>
      </c>
      <c r="T8" s="91" t="n">
        <v>130</v>
      </c>
    </row>
    <row r="9" s="94" customFormat="true" ht="13.2" hidden="false" customHeight="false" outlineLevel="0" collapsed="false">
      <c r="A9" s="92" t="s">
        <v>74</v>
      </c>
      <c r="B9" s="93" t="s">
        <v>23</v>
      </c>
      <c r="C9" s="92" t="n">
        <v>1</v>
      </c>
      <c r="D9" s="92" t="n">
        <v>2</v>
      </c>
      <c r="E9" s="94" t="n">
        <v>204</v>
      </c>
      <c r="G9" s="94" t="n">
        <v>144</v>
      </c>
      <c r="H9" s="94" t="n">
        <v>11</v>
      </c>
      <c r="I9" s="94" t="n">
        <v>46</v>
      </c>
      <c r="J9" s="94" t="n">
        <v>17</v>
      </c>
      <c r="K9" s="94" t="n">
        <v>36</v>
      </c>
      <c r="L9" s="94" t="n">
        <v>2</v>
      </c>
      <c r="M9" s="94" t="n">
        <v>32</v>
      </c>
      <c r="O9" s="94" t="n">
        <v>60</v>
      </c>
      <c r="P9" s="94" t="n">
        <v>32</v>
      </c>
      <c r="S9" s="94" t="n">
        <v>28</v>
      </c>
      <c r="T9" s="94" t="n">
        <v>89</v>
      </c>
    </row>
    <row r="10" s="97" customFormat="true" ht="13.2" hidden="false" customHeight="false" outlineLevel="0" collapsed="false">
      <c r="A10" s="95" t="s">
        <v>75</v>
      </c>
      <c r="B10" s="96" t="s">
        <v>24</v>
      </c>
      <c r="C10" s="95" t="n">
        <v>1</v>
      </c>
      <c r="D10" s="95" t="n">
        <v>2</v>
      </c>
      <c r="E10" s="97" t="n">
        <v>167</v>
      </c>
      <c r="F10" s="97" t="n">
        <v>3</v>
      </c>
      <c r="G10" s="97" t="n">
        <v>107</v>
      </c>
      <c r="H10" s="97" t="n">
        <v>25</v>
      </c>
      <c r="I10" s="97" t="n">
        <v>12</v>
      </c>
      <c r="J10" s="97" t="n">
        <v>8</v>
      </c>
      <c r="K10" s="97" t="n">
        <v>39</v>
      </c>
      <c r="M10" s="97" t="n">
        <v>19</v>
      </c>
      <c r="N10" s="97" t="n">
        <v>4</v>
      </c>
      <c r="O10" s="97" t="n">
        <v>57</v>
      </c>
      <c r="P10" s="97" t="n">
        <v>35</v>
      </c>
      <c r="Q10" s="97" t="n">
        <v>1</v>
      </c>
      <c r="S10" s="97" t="n">
        <v>21</v>
      </c>
      <c r="T10" s="97" t="n">
        <v>88</v>
      </c>
    </row>
    <row r="11" s="100" customFormat="true" ht="13.2" hidden="false" customHeight="false" outlineLevel="0" collapsed="false">
      <c r="A11" s="98" t="s">
        <v>76</v>
      </c>
      <c r="B11" s="99" t="s">
        <v>25</v>
      </c>
      <c r="C11" s="98" t="n">
        <v>1</v>
      </c>
      <c r="D11" s="98" t="n">
        <v>2</v>
      </c>
      <c r="E11" s="100" t="n">
        <v>375</v>
      </c>
      <c r="F11" s="100" t="n">
        <v>1</v>
      </c>
      <c r="G11" s="100" t="n">
        <v>261</v>
      </c>
      <c r="H11" s="100" t="n">
        <v>38</v>
      </c>
      <c r="I11" s="100" t="n">
        <v>97</v>
      </c>
      <c r="J11" s="100" t="n">
        <v>11</v>
      </c>
      <c r="K11" s="100" t="n">
        <v>65</v>
      </c>
      <c r="L11" s="100" t="n">
        <v>5</v>
      </c>
      <c r="M11" s="100" t="n">
        <v>45</v>
      </c>
      <c r="O11" s="100" t="n">
        <v>113</v>
      </c>
      <c r="P11" s="100" t="n">
        <v>50</v>
      </c>
      <c r="Q11" s="100" t="n">
        <v>3</v>
      </c>
      <c r="S11" s="100" t="n">
        <v>60</v>
      </c>
      <c r="T11" s="100" t="n">
        <v>148</v>
      </c>
    </row>
    <row r="12" s="88" customFormat="true" ht="13.2" hidden="false" customHeight="false" outlineLevel="0" collapsed="false">
      <c r="A12" s="86" t="s">
        <v>77</v>
      </c>
      <c r="B12" s="87" t="s">
        <v>26</v>
      </c>
      <c r="C12" s="86" t="n">
        <v>1</v>
      </c>
      <c r="D12" s="86" t="n">
        <v>2</v>
      </c>
      <c r="E12" s="88" t="n">
        <v>277</v>
      </c>
      <c r="F12" s="88" t="n">
        <v>1</v>
      </c>
      <c r="G12" s="88" t="n">
        <v>192</v>
      </c>
      <c r="H12" s="88" t="n">
        <v>20</v>
      </c>
      <c r="I12" s="88" t="n">
        <v>65</v>
      </c>
      <c r="J12" s="88" t="n">
        <v>40</v>
      </c>
      <c r="K12" s="88" t="n">
        <v>38</v>
      </c>
      <c r="L12" s="88" t="n">
        <v>1</v>
      </c>
      <c r="M12" s="88" t="n">
        <v>26</v>
      </c>
      <c r="N12" s="88" t="n">
        <v>2</v>
      </c>
      <c r="O12" s="88" t="n">
        <v>84</v>
      </c>
      <c r="P12" s="88" t="n">
        <v>36</v>
      </c>
      <c r="R12" s="88" t="n">
        <v>1</v>
      </c>
      <c r="S12" s="88" t="n">
        <v>47</v>
      </c>
      <c r="T12" s="88" t="n">
        <v>147</v>
      </c>
    </row>
    <row r="13" s="100" customFormat="true" ht="13.2" hidden="false" customHeight="false" outlineLevel="0" collapsed="false">
      <c r="A13" s="98" t="s">
        <v>78</v>
      </c>
      <c r="B13" s="99" t="s">
        <v>27</v>
      </c>
      <c r="C13" s="98" t="n">
        <v>1</v>
      </c>
      <c r="D13" s="98" t="n">
        <v>2</v>
      </c>
      <c r="E13" s="100" t="n">
        <v>424</v>
      </c>
      <c r="G13" s="100" t="n">
        <v>291</v>
      </c>
      <c r="H13" s="100" t="n">
        <v>102</v>
      </c>
      <c r="I13" s="100" t="n">
        <v>41</v>
      </c>
      <c r="J13" s="100" t="n">
        <v>4</v>
      </c>
      <c r="K13" s="100" t="n">
        <v>87</v>
      </c>
      <c r="M13" s="100" t="n">
        <v>50</v>
      </c>
      <c r="N13" s="100" t="n">
        <v>7</v>
      </c>
      <c r="O13" s="100" t="n">
        <v>133</v>
      </c>
      <c r="P13" s="100" t="n">
        <v>67</v>
      </c>
      <c r="Q13" s="100" t="n">
        <v>1</v>
      </c>
      <c r="S13" s="100" t="n">
        <v>65</v>
      </c>
      <c r="T13" s="100" t="n">
        <v>195</v>
      </c>
    </row>
    <row r="14" s="103" customFormat="true" ht="13.2" hidden="false" customHeight="false" outlineLevel="0" collapsed="false">
      <c r="A14" s="101" t="s">
        <v>79</v>
      </c>
      <c r="B14" s="102" t="s">
        <v>80</v>
      </c>
      <c r="C14" s="101"/>
      <c r="D14" s="101"/>
    </row>
    <row r="15" s="97" customFormat="true" ht="13.2" hidden="false" customHeight="false" outlineLevel="0" collapsed="false">
      <c r="A15" s="95" t="s">
        <v>81</v>
      </c>
      <c r="B15" s="96" t="s">
        <v>28</v>
      </c>
      <c r="C15" s="95" t="n">
        <v>1</v>
      </c>
      <c r="D15" s="95" t="n">
        <v>2</v>
      </c>
      <c r="E15" s="97" t="n">
        <v>248</v>
      </c>
      <c r="F15" s="97" t="n">
        <v>1</v>
      </c>
      <c r="G15" s="97" t="n">
        <v>172</v>
      </c>
      <c r="H15" s="97" t="n">
        <v>22</v>
      </c>
      <c r="I15" s="97" t="n">
        <v>29</v>
      </c>
      <c r="J15" s="97" t="n">
        <v>2</v>
      </c>
      <c r="K15" s="97" t="n">
        <v>78</v>
      </c>
      <c r="L15" s="97" t="n">
        <v>3</v>
      </c>
      <c r="M15" s="97" t="n">
        <v>36</v>
      </c>
      <c r="N15" s="97" t="n">
        <v>2</v>
      </c>
      <c r="O15" s="97" t="n">
        <v>75</v>
      </c>
      <c r="P15" s="97" t="n">
        <v>31</v>
      </c>
      <c r="S15" s="97" t="n">
        <v>44</v>
      </c>
      <c r="T15" s="97" t="n">
        <v>107</v>
      </c>
    </row>
    <row r="16" s="97" customFormat="true" ht="13.2" hidden="false" customHeight="false" outlineLevel="0" collapsed="false">
      <c r="A16" s="95" t="s">
        <v>82</v>
      </c>
      <c r="B16" s="96" t="s">
        <v>29</v>
      </c>
      <c r="C16" s="95" t="n">
        <v>1</v>
      </c>
      <c r="D16" s="95" t="n">
        <v>2</v>
      </c>
      <c r="E16" s="97" t="n">
        <v>367</v>
      </c>
      <c r="F16" s="97" t="n">
        <v>1</v>
      </c>
      <c r="G16" s="97" t="n">
        <v>249</v>
      </c>
      <c r="H16" s="97" t="n">
        <v>27</v>
      </c>
      <c r="I16" s="97" t="n">
        <v>32</v>
      </c>
      <c r="J16" s="97" t="n">
        <v>13</v>
      </c>
      <c r="K16" s="97" t="n">
        <v>115</v>
      </c>
      <c r="L16" s="97" t="n">
        <v>3</v>
      </c>
      <c r="M16" s="97" t="n">
        <v>58</v>
      </c>
      <c r="N16" s="97" t="n">
        <v>1</v>
      </c>
      <c r="O16" s="97" t="n">
        <v>117</v>
      </c>
      <c r="P16" s="97" t="n">
        <v>62</v>
      </c>
      <c r="R16" s="97" t="n">
        <v>1</v>
      </c>
      <c r="S16" s="97" t="n">
        <v>54</v>
      </c>
      <c r="T16" s="97" t="n">
        <v>176</v>
      </c>
    </row>
    <row r="17" s="97" customFormat="true" ht="13.2" hidden="false" customHeight="false" outlineLevel="0" collapsed="false">
      <c r="A17" s="95" t="s">
        <v>83</v>
      </c>
      <c r="B17" s="96" t="s">
        <v>30</v>
      </c>
      <c r="C17" s="95" t="n">
        <v>1</v>
      </c>
      <c r="D17" s="95" t="n">
        <v>2</v>
      </c>
      <c r="E17" s="97" t="n">
        <v>239</v>
      </c>
      <c r="G17" s="97" t="n">
        <v>170</v>
      </c>
      <c r="H17" s="97" t="n">
        <v>18</v>
      </c>
      <c r="I17" s="97" t="n">
        <v>23</v>
      </c>
      <c r="J17" s="97" t="n">
        <v>18</v>
      </c>
      <c r="K17" s="97" t="n">
        <v>78</v>
      </c>
      <c r="L17" s="97" t="n">
        <v>5</v>
      </c>
      <c r="M17" s="97" t="n">
        <v>26</v>
      </c>
      <c r="N17" s="97" t="n">
        <v>2</v>
      </c>
      <c r="O17" s="97" t="n">
        <v>69</v>
      </c>
      <c r="P17" s="97" t="n">
        <v>33</v>
      </c>
      <c r="S17" s="97" t="n">
        <v>36</v>
      </c>
      <c r="T17" s="97" t="n">
        <v>103</v>
      </c>
    </row>
    <row r="18" s="91" customFormat="true" ht="13.2" hidden="false" customHeight="false" outlineLevel="0" collapsed="false">
      <c r="A18" s="89" t="s">
        <v>84</v>
      </c>
      <c r="B18" s="90" t="s">
        <v>32</v>
      </c>
      <c r="C18" s="89" t="n">
        <v>1</v>
      </c>
      <c r="D18" s="89" t="n">
        <v>2</v>
      </c>
      <c r="E18" s="91" t="n">
        <v>217</v>
      </c>
      <c r="G18" s="91" t="n">
        <v>147</v>
      </c>
      <c r="H18" s="91" t="n">
        <v>24</v>
      </c>
      <c r="I18" s="91" t="n">
        <v>42</v>
      </c>
      <c r="J18" s="91" t="n">
        <v>7</v>
      </c>
      <c r="K18" s="91" t="n">
        <v>33</v>
      </c>
      <c r="L18" s="91" t="n">
        <v>0</v>
      </c>
      <c r="M18" s="91" t="n">
        <v>37</v>
      </c>
      <c r="N18" s="91" t="n">
        <v>4</v>
      </c>
      <c r="O18" s="91" t="n">
        <v>70</v>
      </c>
      <c r="P18" s="91" t="n">
        <v>37</v>
      </c>
      <c r="S18" s="91" t="n">
        <v>33</v>
      </c>
      <c r="T18" s="91" t="n">
        <v>88</v>
      </c>
    </row>
    <row r="19" s="106" customFormat="true" ht="13.2" hidden="false" customHeight="false" outlineLevel="0" collapsed="false">
      <c r="A19" s="104" t="s">
        <v>85</v>
      </c>
      <c r="B19" s="105" t="s">
        <v>33</v>
      </c>
      <c r="C19" s="104" t="n">
        <v>2</v>
      </c>
      <c r="D19" s="104" t="n">
        <v>2</v>
      </c>
      <c r="E19" s="106" t="n">
        <v>254</v>
      </c>
      <c r="F19" s="106" t="n">
        <v>2</v>
      </c>
      <c r="G19" s="106" t="n">
        <v>171</v>
      </c>
      <c r="H19" s="106" t="n">
        <v>30</v>
      </c>
      <c r="I19" s="106" t="n">
        <v>63</v>
      </c>
      <c r="J19" s="106" t="n">
        <v>2</v>
      </c>
      <c r="K19" s="106" t="n">
        <v>44</v>
      </c>
      <c r="L19" s="106" t="n">
        <v>0</v>
      </c>
      <c r="M19" s="106" t="n">
        <v>25</v>
      </c>
      <c r="N19" s="106" t="n">
        <v>7</v>
      </c>
      <c r="O19" s="106" t="n">
        <v>81</v>
      </c>
      <c r="P19" s="106" t="n">
        <v>35</v>
      </c>
      <c r="S19" s="106" t="n">
        <v>46</v>
      </c>
      <c r="T19" s="106" t="n">
        <v>108</v>
      </c>
    </row>
    <row r="20" s="100" customFormat="true" ht="13.2" hidden="false" customHeight="false" outlineLevel="0" collapsed="false">
      <c r="A20" s="98" t="s">
        <v>86</v>
      </c>
      <c r="B20" s="99" t="s">
        <v>35</v>
      </c>
      <c r="C20" s="98" t="n">
        <v>2</v>
      </c>
      <c r="D20" s="98" t="n">
        <v>2</v>
      </c>
      <c r="E20" s="100" t="n">
        <v>144</v>
      </c>
      <c r="G20" s="100" t="n">
        <v>95</v>
      </c>
      <c r="H20" s="100" t="n">
        <v>25</v>
      </c>
      <c r="I20" s="100" t="n">
        <v>23</v>
      </c>
      <c r="J20" s="100" t="n">
        <v>1</v>
      </c>
      <c r="K20" s="100" t="n">
        <v>38</v>
      </c>
      <c r="M20" s="100" t="n">
        <v>4</v>
      </c>
      <c r="N20" s="100" t="n">
        <v>4</v>
      </c>
      <c r="O20" s="100" t="n">
        <v>49</v>
      </c>
      <c r="P20" s="100" t="n">
        <v>20</v>
      </c>
      <c r="S20" s="100" t="n">
        <v>29</v>
      </c>
      <c r="T20" s="100" t="n">
        <v>85</v>
      </c>
    </row>
    <row r="21" customFormat="false" ht="13.2" hidden="false" customHeight="false" outlineLevel="0" collapsed="false">
      <c r="A21" s="84" t="s">
        <v>87</v>
      </c>
      <c r="B21" s="85" t="s">
        <v>88</v>
      </c>
      <c r="C21" s="84"/>
      <c r="D21" s="84"/>
    </row>
    <row r="22" s="91" customFormat="true" ht="13.2" hidden="false" customHeight="false" outlineLevel="0" collapsed="false">
      <c r="A22" s="89" t="s">
        <v>89</v>
      </c>
      <c r="B22" s="90" t="s">
        <v>36</v>
      </c>
      <c r="C22" s="89" t="n">
        <v>2</v>
      </c>
      <c r="D22" s="89" t="n">
        <v>2</v>
      </c>
      <c r="E22" s="91" t="n">
        <v>263</v>
      </c>
      <c r="G22" s="91" t="n">
        <v>186</v>
      </c>
      <c r="H22" s="91" t="n">
        <v>15</v>
      </c>
      <c r="I22" s="91" t="n">
        <v>40</v>
      </c>
      <c r="J22" s="91" t="n">
        <v>15</v>
      </c>
      <c r="K22" s="91" t="n">
        <v>67</v>
      </c>
      <c r="L22" s="91" t="n">
        <v>2</v>
      </c>
      <c r="M22" s="91" t="n">
        <v>35</v>
      </c>
      <c r="N22" s="91" t="n">
        <v>12</v>
      </c>
      <c r="O22" s="91" t="n">
        <v>77</v>
      </c>
      <c r="P22" s="91" t="n">
        <v>50</v>
      </c>
      <c r="Q22" s="91" t="n">
        <v>1</v>
      </c>
      <c r="S22" s="91" t="n">
        <v>26</v>
      </c>
      <c r="T22" s="91" t="n">
        <v>140</v>
      </c>
    </row>
    <row r="23" s="91" customFormat="true" ht="13.2" hidden="false" customHeight="false" outlineLevel="0" collapsed="false">
      <c r="A23" s="89" t="s">
        <v>90</v>
      </c>
      <c r="B23" s="90" t="s">
        <v>39</v>
      </c>
      <c r="C23" s="89" t="n">
        <v>1</v>
      </c>
      <c r="D23" s="89" t="n">
        <v>2</v>
      </c>
      <c r="E23" s="91" t="n">
        <v>841</v>
      </c>
      <c r="F23" s="91" t="n">
        <v>7</v>
      </c>
      <c r="G23" s="91" t="n">
        <v>555</v>
      </c>
      <c r="H23" s="91" t="n">
        <v>157</v>
      </c>
      <c r="I23" s="91" t="n">
        <v>116</v>
      </c>
      <c r="J23" s="91" t="n">
        <v>33</v>
      </c>
      <c r="K23" s="91" t="n">
        <v>153</v>
      </c>
      <c r="L23" s="91" t="n">
        <v>4</v>
      </c>
      <c r="M23" s="91" t="n">
        <v>76</v>
      </c>
      <c r="N23" s="91" t="n">
        <v>16</v>
      </c>
      <c r="O23" s="91" t="n">
        <v>279</v>
      </c>
      <c r="P23" s="91" t="n">
        <v>145</v>
      </c>
      <c r="Q23" s="91" t="n">
        <v>2</v>
      </c>
      <c r="R23" s="91" t="n">
        <v>1</v>
      </c>
      <c r="S23" s="91" t="n">
        <v>131</v>
      </c>
      <c r="T23" s="91" t="n">
        <v>385</v>
      </c>
    </row>
    <row r="24" s="109" customFormat="true" ht="13.2" hidden="false" customHeight="false" outlineLevel="0" collapsed="false">
      <c r="A24" s="107" t="s">
        <v>91</v>
      </c>
      <c r="B24" s="108" t="s">
        <v>37</v>
      </c>
      <c r="C24" s="107" t="n">
        <v>1</v>
      </c>
      <c r="D24" s="107" t="n">
        <v>2</v>
      </c>
      <c r="E24" s="109" t="n">
        <v>1161</v>
      </c>
      <c r="F24" s="109" t="n">
        <v>26</v>
      </c>
      <c r="G24" s="109" t="n">
        <v>829</v>
      </c>
      <c r="H24" s="109" t="n">
        <v>186</v>
      </c>
      <c r="I24" s="109" t="n">
        <v>253</v>
      </c>
      <c r="J24" s="109" t="n">
        <v>29</v>
      </c>
      <c r="K24" s="109" t="n">
        <v>141</v>
      </c>
      <c r="M24" s="109" t="n">
        <v>200</v>
      </c>
      <c r="N24" s="109" t="n">
        <v>20</v>
      </c>
      <c r="O24" s="109" t="n">
        <v>306</v>
      </c>
      <c r="P24" s="109" t="n">
        <v>143</v>
      </c>
      <c r="Q24" s="109" t="n">
        <v>3</v>
      </c>
      <c r="S24" s="109" t="n">
        <v>160</v>
      </c>
      <c r="T24" s="109" t="n">
        <v>307</v>
      </c>
    </row>
    <row r="25" customFormat="false" ht="13.2" hidden="false" customHeight="false" outlineLevel="0" collapsed="false">
      <c r="A25" s="84" t="s">
        <v>92</v>
      </c>
      <c r="B25" s="85" t="s">
        <v>38</v>
      </c>
      <c r="C25" s="84" t="n">
        <v>1</v>
      </c>
      <c r="D25" s="84" t="n">
        <v>2</v>
      </c>
      <c r="E25" s="75" t="n">
        <v>571</v>
      </c>
      <c r="F25" s="75" t="n">
        <v>6</v>
      </c>
      <c r="G25" s="75" t="n">
        <v>392</v>
      </c>
      <c r="H25" s="75" t="n">
        <v>86</v>
      </c>
      <c r="I25" s="75" t="n">
        <v>47</v>
      </c>
      <c r="J25" s="75" t="n">
        <v>14</v>
      </c>
      <c r="K25" s="75" t="n">
        <v>144</v>
      </c>
      <c r="L25" s="75" t="n">
        <v>3</v>
      </c>
      <c r="M25" s="75" t="n">
        <v>77</v>
      </c>
      <c r="N25" s="75" t="n">
        <v>21</v>
      </c>
      <c r="O25" s="75" t="n">
        <v>173</v>
      </c>
      <c r="P25" s="75" t="n">
        <v>81</v>
      </c>
      <c r="Q25" s="75" t="n">
        <v>1</v>
      </c>
      <c r="S25" s="75" t="n">
        <v>91</v>
      </c>
      <c r="T25" s="75" t="n">
        <v>295</v>
      </c>
    </row>
    <row r="26" s="97" customFormat="true" ht="13.2" hidden="false" customHeight="false" outlineLevel="0" collapsed="false">
      <c r="A26" s="95" t="s">
        <v>93</v>
      </c>
      <c r="B26" s="96" t="s">
        <v>34</v>
      </c>
      <c r="C26" s="95" t="n">
        <v>2</v>
      </c>
      <c r="D26" s="95" t="n">
        <v>2</v>
      </c>
      <c r="E26" s="97" t="n">
        <v>145</v>
      </c>
      <c r="G26" s="97" t="n">
        <v>91</v>
      </c>
      <c r="H26" s="97" t="n">
        <v>20</v>
      </c>
      <c r="I26" s="97" t="n">
        <v>15</v>
      </c>
      <c r="J26" s="97" t="n">
        <v>4</v>
      </c>
      <c r="K26" s="97" t="n">
        <v>41</v>
      </c>
      <c r="M26" s="97" t="n">
        <v>11</v>
      </c>
      <c r="O26" s="97" t="n">
        <v>54</v>
      </c>
      <c r="P26" s="97" t="n">
        <v>34</v>
      </c>
      <c r="Q26" s="97" t="n">
        <v>1</v>
      </c>
      <c r="S26" s="97" t="n">
        <v>19</v>
      </c>
      <c r="T26" s="97" t="n">
        <v>90</v>
      </c>
    </row>
    <row r="27" customFormat="false" ht="13.2" hidden="false" customHeight="false" outlineLevel="0" collapsed="false">
      <c r="A27" s="84" t="s">
        <v>94</v>
      </c>
      <c r="B27" s="85" t="s">
        <v>95</v>
      </c>
      <c r="C27" s="84"/>
      <c r="D27" s="84" t="n">
        <v>2</v>
      </c>
      <c r="E27" s="84" t="n">
        <f aca="false">SUM(E5:E26)</f>
        <v>8636</v>
      </c>
      <c r="F27" s="84" t="n">
        <f aca="false">SUM(F5:F26)</f>
        <v>62</v>
      </c>
      <c r="G27" s="84" t="n">
        <f aca="false">SUM(G5:G26)</f>
        <v>5927</v>
      </c>
      <c r="H27" s="84" t="n">
        <f aca="false">SUM(H5:H26)</f>
        <v>1080</v>
      </c>
      <c r="I27" s="84" t="n">
        <f aca="false">SUM(I5:I26)</f>
        <v>1204</v>
      </c>
      <c r="J27" s="84" t="n">
        <f aca="false">SUM(J5:J26)</f>
        <v>337</v>
      </c>
      <c r="K27" s="84" t="n">
        <f aca="false">SUM(K5:K26)</f>
        <v>1998</v>
      </c>
      <c r="L27" s="84" t="n">
        <f aca="false">SUM(L5:L26)</f>
        <v>40</v>
      </c>
      <c r="M27" s="84" t="n">
        <f aca="false">SUM(M5:M26)</f>
        <v>1130</v>
      </c>
      <c r="N27" s="84" t="n">
        <f aca="false">SUM(N5:N26)</f>
        <v>138</v>
      </c>
      <c r="O27" s="84" t="n">
        <f aca="false">SUM(O5:O26)</f>
        <v>2648</v>
      </c>
      <c r="P27" s="84" t="n">
        <f aca="false">SUM(P5:P26)</f>
        <v>1361</v>
      </c>
      <c r="Q27" s="84" t="n">
        <f aca="false">SUM(Q5:Q26)</f>
        <v>17</v>
      </c>
      <c r="R27" s="84" t="n">
        <f aca="false">SUM(R5:R26)</f>
        <v>4</v>
      </c>
      <c r="S27" s="84" t="n">
        <f aca="false">SUM(S5:S26)</f>
        <v>1265</v>
      </c>
      <c r="T27" s="84" t="n">
        <f aca="false">SUM(T5:T26)</f>
        <v>4120</v>
      </c>
    </row>
  </sheetData>
  <mergeCells count="22">
    <mergeCell ref="A1:A4"/>
    <mergeCell ref="B1:B4"/>
    <mergeCell ref="C1:C4"/>
    <mergeCell ref="D1:D4"/>
    <mergeCell ref="E1:E4"/>
    <mergeCell ref="F1:F4"/>
    <mergeCell ref="G1:N1"/>
    <mergeCell ref="O1:S1"/>
    <mergeCell ref="T1:T4"/>
    <mergeCell ref="G2:G4"/>
    <mergeCell ref="H2:H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38:34Z</dcterms:created>
  <dc:creator>可茂消防事務組合</dc:creator>
  <dc:description/>
  <dc:language>en-US</dc:language>
  <cp:lastModifiedBy>Gifu</cp:lastModifiedBy>
  <cp:lastPrinted>2022-03-25T08:06:05Z</cp:lastPrinted>
  <dcterms:modified xsi:type="dcterms:W3CDTF">2023-02-17T08:35:46Z</dcterms:modified>
  <cp:revision>0</cp:revision>
  <dc:subject/>
  <dc:title/>
</cp:coreProperties>
</file>