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ア" sheetId="1" state="visible" r:id="rId2"/>
    <sheet name="(1)イ" sheetId="2" state="visible" r:id="rId3"/>
    <sheet name="(2)ア" sheetId="3" state="visible" r:id="rId4"/>
    <sheet name="(2)イ" sheetId="4" state="visible" r:id="rId5"/>
  </sheets>
  <definedNames>
    <definedName function="false" hidden="false" localSheetId="0" name="_xlnm.Print_Area" vbProcedure="false">'(1)ア'!$A$1:$J$106</definedName>
    <definedName function="false" hidden="false" localSheetId="3" name="_xlnm.Print_Area" vbProcedure="false">'(2)イ'!$A$1:$A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36">
  <si>
    <r>
      <rPr>
        <sz val="15"/>
        <rFont val="ＭＳ Ｐゴシック"/>
        <family val="3"/>
        <charset val="128"/>
      </rPr>
      <t xml:space="preserve">2-11</t>
    </r>
    <r>
      <rPr>
        <sz val="15"/>
        <rFont val="Noto Sans"/>
        <family val="2"/>
      </rPr>
      <t xml:space="preserve">　採用及び退職の状況</t>
    </r>
  </si>
  <si>
    <t xml:space="preserve">　（１） 採  用</t>
  </si>
  <si>
    <t xml:space="preserve">　　ア　給料表別、補職別、前歴別採用状況</t>
  </si>
  <si>
    <t xml:space="preserve">（単位：人）</t>
  </si>
  <si>
    <t xml:space="preserve">前　歴</t>
  </si>
  <si>
    <t xml:space="preserve">新規採用等</t>
  </si>
  <si>
    <t xml:space="preserve">割愛</t>
  </si>
  <si>
    <t xml:space="preserve">計</t>
  </si>
  <si>
    <t xml:space="preserve">給</t>
  </si>
  <si>
    <t xml:space="preserve">料</t>
  </si>
  <si>
    <t xml:space="preserve">職</t>
  </si>
  <si>
    <t xml:space="preserve">性　別</t>
  </si>
  <si>
    <t xml:space="preserve">男</t>
  </si>
  <si>
    <t xml:space="preserve">女</t>
  </si>
  <si>
    <t xml:space="preserve">表</t>
  </si>
  <si>
    <t xml:space="preserve">種</t>
  </si>
  <si>
    <t xml:space="preserve">職員の職</t>
  </si>
  <si>
    <t xml:space="preserve">行政職</t>
  </si>
  <si>
    <t xml:space="preserve">事務職員</t>
  </si>
  <si>
    <t xml:space="preserve">部長相当職</t>
  </si>
  <si>
    <t xml:space="preserve">次長相当職</t>
  </si>
  <si>
    <t xml:space="preserve">課長相当職</t>
  </si>
  <si>
    <t xml:space="preserve">課長補佐相当職</t>
  </si>
  <si>
    <t xml:space="preserve">主査相当職</t>
  </si>
  <si>
    <t xml:space="preserve">主任相当職</t>
  </si>
  <si>
    <t xml:space="preserve">主事相当職</t>
  </si>
  <si>
    <t xml:space="preserve">技術職員</t>
  </si>
  <si>
    <t xml:space="preserve">技術主査相当職</t>
  </si>
  <si>
    <t xml:space="preserve">主任技師相当職</t>
  </si>
  <si>
    <t xml:space="preserve">技師相当職</t>
  </si>
  <si>
    <t xml:space="preserve">公安職</t>
  </si>
  <si>
    <t xml:space="preserve">警察官</t>
  </si>
  <si>
    <t xml:space="preserve">警視</t>
  </si>
  <si>
    <t xml:space="preserve">警部</t>
  </si>
  <si>
    <t xml:space="preserve">警部補</t>
  </si>
  <si>
    <t xml:space="preserve">巡査部長</t>
  </si>
  <si>
    <t xml:space="preserve">巡査長</t>
  </si>
  <si>
    <t xml:space="preserve">巡査</t>
  </si>
  <si>
    <t xml:space="preserve">教育職</t>
  </si>
  <si>
    <t xml:space="preserve">教育職員</t>
  </si>
  <si>
    <t xml:space="preserve">学長</t>
  </si>
  <si>
    <t xml:space="preserve">教授</t>
  </si>
  <si>
    <t xml:space="preserve">准教授</t>
  </si>
  <si>
    <t xml:space="preserve">講師</t>
  </si>
  <si>
    <t xml:space="preserve">助教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助手</t>
  </si>
  <si>
    <t xml:space="preserve">教務職員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特別支援学校部主事</t>
  </si>
  <si>
    <t xml:space="preserve">教諭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養護教諭</t>
  </si>
  <si>
    <t xml:space="preserve">養護助教諭</t>
  </si>
  <si>
    <t xml:space="preserve">栄養教諭</t>
  </si>
  <si>
    <t xml:space="preserve">実習助手</t>
  </si>
  <si>
    <t xml:space="preserve">寄宿舎指導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研究職</t>
  </si>
  <si>
    <t xml:space="preserve">研究機関の長</t>
  </si>
  <si>
    <t xml:space="preserve">主任専門研究員</t>
  </si>
  <si>
    <t xml:space="preserve">専門研究員</t>
  </si>
  <si>
    <t xml:space="preserve">主任研究員</t>
  </si>
  <si>
    <t xml:space="preserve">研究員</t>
  </si>
  <si>
    <r>
      <rPr>
        <sz val="11"/>
        <color rgb="FF000000"/>
        <rFont val="Noto Sans"/>
        <family val="2"/>
      </rPr>
      <t xml:space="preserve">医療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医療機関の長</t>
  </si>
  <si>
    <t xml:space="preserve">医長</t>
  </si>
  <si>
    <t xml:space="preserve">技術主査</t>
  </si>
  <si>
    <t xml:space="preserve">技師</t>
  </si>
  <si>
    <t xml:space="preserve">医療職</t>
  </si>
  <si>
    <t xml:space="preserve">部長</t>
  </si>
  <si>
    <t xml:space="preserve">副部長</t>
  </si>
  <si>
    <t xml:space="preserve">主任技師</t>
  </si>
  <si>
    <t xml:space="preserve">看護部長</t>
  </si>
  <si>
    <t xml:space="preserve">上席看護師長</t>
  </si>
  <si>
    <t xml:space="preserve">看護師長</t>
  </si>
  <si>
    <t xml:space="preserve">技能労務職</t>
  </si>
  <si>
    <t xml:space="preserve">技能職員等</t>
  </si>
  <si>
    <t xml:space="preserve">技能職</t>
  </si>
  <si>
    <t xml:space="preserve">労務職</t>
  </si>
  <si>
    <t xml:space="preserve">合　　　　　　　　計</t>
  </si>
  <si>
    <t xml:space="preserve">　イ　給料表別、年齢別、学歴別、採用状況</t>
  </si>
  <si>
    <t xml:space="preserve">給料表</t>
  </si>
  <si>
    <t xml:space="preserve">行　　　　政　　　　職</t>
  </si>
  <si>
    <t xml:space="preserve">公　　　安　　　職</t>
  </si>
  <si>
    <t xml:space="preserve">教　　育　　職　　（一）</t>
  </si>
  <si>
    <t xml:space="preserve">学歴</t>
  </si>
  <si>
    <t xml:space="preserve">大学卒</t>
  </si>
  <si>
    <t xml:space="preserve">短大卒</t>
  </si>
  <si>
    <t xml:space="preserve">高校卒</t>
  </si>
  <si>
    <t xml:space="preserve">中学卒</t>
  </si>
  <si>
    <t xml:space="preserve">年齢</t>
  </si>
  <si>
    <t xml:space="preserve">歳</t>
  </si>
  <si>
    <t xml:space="preserve">以上</t>
  </si>
  <si>
    <t xml:space="preserve">教　　育　　職　　（二）</t>
  </si>
  <si>
    <t xml:space="preserve">教　　育　　職　　（三）</t>
  </si>
  <si>
    <t xml:space="preserve">教　　育　　職　　（四）</t>
  </si>
  <si>
    <t xml:space="preserve">研　　究　　職</t>
  </si>
  <si>
    <t xml:space="preserve">医　　療　　職　　（一）</t>
  </si>
  <si>
    <t xml:space="preserve">医　　療　　職　　（二）</t>
  </si>
  <si>
    <t xml:space="preserve">医　　療　　職　　（三）</t>
  </si>
  <si>
    <t xml:space="preserve">技　能　労　務　職</t>
  </si>
  <si>
    <t xml:space="preserve">（２） 退  職</t>
  </si>
  <si>
    <t xml:space="preserve">　ア　給料表別、補職別、性別、事由別、退職状況</t>
  </si>
  <si>
    <t xml:space="preserve">事　由</t>
  </si>
  <si>
    <t xml:space="preserve">普通退職</t>
  </si>
  <si>
    <t xml:space="preserve">定年退職</t>
  </si>
  <si>
    <t xml:space="preserve">死亡退職</t>
  </si>
  <si>
    <t xml:space="preserve">勧奨退職</t>
  </si>
  <si>
    <t xml:space="preserve">そ　　の　　他</t>
  </si>
  <si>
    <t xml:space="preserve">合　計</t>
  </si>
  <si>
    <t xml:space="preserve">他官庁等  への転出</t>
  </si>
  <si>
    <t xml:space="preserve">失　職</t>
  </si>
  <si>
    <t xml:space="preserve">懲戒免職の処分</t>
  </si>
  <si>
    <t xml:space="preserve">警視正以上</t>
  </si>
  <si>
    <t xml:space="preserve">副院長</t>
  </si>
  <si>
    <t xml:space="preserve"> イ　給料表別、年齢別、勤続年数別、退職状況</t>
  </si>
  <si>
    <t xml:space="preserve">公　　　　安　　　　職</t>
  </si>
  <si>
    <t xml:space="preserve">勤続年数</t>
  </si>
  <si>
    <t xml:space="preserve">５年未満</t>
  </si>
  <si>
    <t xml:space="preserve">５年以上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年　齢</t>
  </si>
  <si>
    <t xml:space="preserve">研　　　　究　　　　職</t>
  </si>
  <si>
    <t xml:space="preserve">技　能　職　員　等</t>
  </si>
  <si>
    <t xml:space="preserve">合　　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ＤＦ平成明朝体W7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4</xdr:col>
      <xdr:colOff>720</xdr:colOff>
      <xdr:row>7</xdr:row>
      <xdr:rowOff>171360</xdr:rowOff>
    </xdr:to>
    <xdr:sp>
      <xdr:nvSpPr>
        <xdr:cNvPr id="0" name="直線コネクタ 19"/>
        <xdr:cNvSpPr/>
      </xdr:nvSpPr>
      <xdr:spPr>
        <a:xfrm flipH="1" flipV="1">
          <a:off x="209520" y="1123920"/>
          <a:ext cx="1829520" cy="333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360</xdr:rowOff>
    </xdr:from>
    <xdr:to>
      <xdr:col>4</xdr:col>
      <xdr:colOff>720</xdr:colOff>
      <xdr:row>9</xdr:row>
      <xdr:rowOff>171360</xdr:rowOff>
    </xdr:to>
    <xdr:sp>
      <xdr:nvSpPr>
        <xdr:cNvPr id="1" name="直線コネクタ 22"/>
        <xdr:cNvSpPr/>
      </xdr:nvSpPr>
      <xdr:spPr>
        <a:xfrm flipH="1" flipV="1">
          <a:off x="209520" y="1132920"/>
          <a:ext cx="1829520" cy="66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360</xdr:rowOff>
    </xdr:from>
    <xdr:to>
      <xdr:col>3</xdr:col>
      <xdr:colOff>1080</xdr:colOff>
      <xdr:row>7</xdr:row>
      <xdr:rowOff>171360</xdr:rowOff>
    </xdr:to>
    <xdr:sp>
      <xdr:nvSpPr>
        <xdr:cNvPr id="2" name="直線コネクタ 25"/>
        <xdr:cNvSpPr/>
      </xdr:nvSpPr>
      <xdr:spPr>
        <a:xfrm flipH="1" flipV="1">
          <a:off x="219600" y="1123920"/>
          <a:ext cx="570240" cy="333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289440</xdr:colOff>
      <xdr:row>7</xdr:row>
      <xdr:rowOff>9360</xdr:rowOff>
    </xdr:to>
    <xdr:sp>
      <xdr:nvSpPr>
        <xdr:cNvPr id="3" name="直線コネクタ 28"/>
        <xdr:cNvSpPr/>
      </xdr:nvSpPr>
      <xdr:spPr>
        <a:xfrm flipH="1" flipV="1">
          <a:off x="209160" y="1114560"/>
          <a:ext cx="28980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000</xdr:rowOff>
    </xdr:from>
    <xdr:to>
      <xdr:col>4</xdr:col>
      <xdr:colOff>720</xdr:colOff>
      <xdr:row>57</xdr:row>
      <xdr:rowOff>171000</xdr:rowOff>
    </xdr:to>
    <xdr:sp>
      <xdr:nvSpPr>
        <xdr:cNvPr id="4" name="直線コネクタ 30"/>
        <xdr:cNvSpPr/>
      </xdr:nvSpPr>
      <xdr:spPr>
        <a:xfrm flipH="1" flipV="1">
          <a:off x="209520" y="10905480"/>
          <a:ext cx="1829520" cy="3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18360</xdr:rowOff>
    </xdr:from>
    <xdr:to>
      <xdr:col>4</xdr:col>
      <xdr:colOff>720</xdr:colOff>
      <xdr:row>59</xdr:row>
      <xdr:rowOff>171000</xdr:rowOff>
    </xdr:to>
    <xdr:sp>
      <xdr:nvSpPr>
        <xdr:cNvPr id="5" name="直線コネクタ 31"/>
        <xdr:cNvSpPr/>
      </xdr:nvSpPr>
      <xdr:spPr>
        <a:xfrm flipH="1" flipV="1">
          <a:off x="209520" y="10914840"/>
          <a:ext cx="1829520" cy="66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6</xdr:row>
      <xdr:rowOff>9000</xdr:rowOff>
    </xdr:from>
    <xdr:to>
      <xdr:col>3</xdr:col>
      <xdr:colOff>1080</xdr:colOff>
      <xdr:row>57</xdr:row>
      <xdr:rowOff>171000</xdr:rowOff>
    </xdr:to>
    <xdr:sp>
      <xdr:nvSpPr>
        <xdr:cNvPr id="6" name="直線コネクタ 32"/>
        <xdr:cNvSpPr/>
      </xdr:nvSpPr>
      <xdr:spPr>
        <a:xfrm flipH="1" flipV="1">
          <a:off x="219600" y="10905480"/>
          <a:ext cx="570240" cy="3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-360</xdr:rowOff>
    </xdr:from>
    <xdr:to>
      <xdr:col>1</xdr:col>
      <xdr:colOff>289440</xdr:colOff>
      <xdr:row>57</xdr:row>
      <xdr:rowOff>9000</xdr:rowOff>
    </xdr:to>
    <xdr:sp>
      <xdr:nvSpPr>
        <xdr:cNvPr id="7" name="直線コネクタ 33"/>
        <xdr:cNvSpPr/>
      </xdr:nvSpPr>
      <xdr:spPr>
        <a:xfrm flipH="1" flipV="1">
          <a:off x="209160" y="10896120"/>
          <a:ext cx="28980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2</xdr:col>
      <xdr:colOff>460080</xdr:colOff>
      <xdr:row>5</xdr:row>
      <xdr:rowOff>152640</xdr:rowOff>
    </xdr:to>
    <xdr:sp>
      <xdr:nvSpPr>
        <xdr:cNvPr id="8" name="直線コネクタ 13"/>
        <xdr:cNvSpPr/>
      </xdr:nvSpPr>
      <xdr:spPr>
        <a:xfrm>
          <a:off x="99360" y="485640"/>
          <a:ext cx="779760" cy="505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0</xdr:rowOff>
    </xdr:from>
    <xdr:to>
      <xdr:col>2</xdr:col>
      <xdr:colOff>20880</xdr:colOff>
      <xdr:row>3</xdr:row>
      <xdr:rowOff>218880</xdr:rowOff>
    </xdr:to>
    <xdr:sp>
      <xdr:nvSpPr>
        <xdr:cNvPr id="9" name="直線コネクタ 16"/>
        <xdr:cNvSpPr/>
      </xdr:nvSpPr>
      <xdr:spPr>
        <a:xfrm flipH="1" flipV="1">
          <a:off x="99360" y="476280"/>
          <a:ext cx="34056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9360</xdr:rowOff>
    </xdr:from>
    <xdr:to>
      <xdr:col>2</xdr:col>
      <xdr:colOff>460080</xdr:colOff>
      <xdr:row>55</xdr:row>
      <xdr:rowOff>171360</xdr:rowOff>
    </xdr:to>
    <xdr:sp>
      <xdr:nvSpPr>
        <xdr:cNvPr id="10" name="直線コネクタ 18"/>
        <xdr:cNvSpPr/>
      </xdr:nvSpPr>
      <xdr:spPr>
        <a:xfrm>
          <a:off x="99360" y="10934640"/>
          <a:ext cx="779760" cy="552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2</xdr:col>
      <xdr:colOff>20880</xdr:colOff>
      <xdr:row>53</xdr:row>
      <xdr:rowOff>218880</xdr:rowOff>
    </xdr:to>
    <xdr:sp>
      <xdr:nvSpPr>
        <xdr:cNvPr id="11" name="直線コネクタ 19"/>
        <xdr:cNvSpPr/>
      </xdr:nvSpPr>
      <xdr:spPr>
        <a:xfrm flipH="1" flipV="1">
          <a:off x="99360" y="10925280"/>
          <a:ext cx="34056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4</xdr:row>
      <xdr:rowOff>9360</xdr:rowOff>
    </xdr:from>
    <xdr:to>
      <xdr:col>2</xdr:col>
      <xdr:colOff>460080</xdr:colOff>
      <xdr:row>106</xdr:row>
      <xdr:rowOff>171360</xdr:rowOff>
    </xdr:to>
    <xdr:sp>
      <xdr:nvSpPr>
        <xdr:cNvPr id="12" name="直線コネクタ 20"/>
        <xdr:cNvSpPr/>
      </xdr:nvSpPr>
      <xdr:spPr>
        <a:xfrm>
          <a:off x="99360" y="21621600"/>
          <a:ext cx="779760" cy="552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4</xdr:row>
      <xdr:rowOff>-360</xdr:rowOff>
    </xdr:from>
    <xdr:to>
      <xdr:col>2</xdr:col>
      <xdr:colOff>20880</xdr:colOff>
      <xdr:row>104</xdr:row>
      <xdr:rowOff>218880</xdr:rowOff>
    </xdr:to>
    <xdr:sp>
      <xdr:nvSpPr>
        <xdr:cNvPr id="13" name="直線コネクタ 21"/>
        <xdr:cNvSpPr/>
      </xdr:nvSpPr>
      <xdr:spPr>
        <a:xfrm flipH="1" flipV="1">
          <a:off x="99360" y="21611880"/>
          <a:ext cx="34056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</xdr:row>
      <xdr:rowOff>9360</xdr:rowOff>
    </xdr:from>
    <xdr:to>
      <xdr:col>2</xdr:col>
      <xdr:colOff>460080</xdr:colOff>
      <xdr:row>157</xdr:row>
      <xdr:rowOff>171360</xdr:rowOff>
    </xdr:to>
    <xdr:sp>
      <xdr:nvSpPr>
        <xdr:cNvPr id="14" name="直線コネクタ 22"/>
        <xdr:cNvSpPr/>
      </xdr:nvSpPr>
      <xdr:spPr>
        <a:xfrm>
          <a:off x="99360" y="32356440"/>
          <a:ext cx="779760" cy="504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</xdr:row>
      <xdr:rowOff>0</xdr:rowOff>
    </xdr:from>
    <xdr:to>
      <xdr:col>2</xdr:col>
      <xdr:colOff>20880</xdr:colOff>
      <xdr:row>155</xdr:row>
      <xdr:rowOff>171360</xdr:rowOff>
    </xdr:to>
    <xdr:sp>
      <xdr:nvSpPr>
        <xdr:cNvPr id="15" name="直線コネクタ 23"/>
        <xdr:cNvSpPr/>
      </xdr:nvSpPr>
      <xdr:spPr>
        <a:xfrm flipH="1" flipV="1">
          <a:off x="99360" y="32347080"/>
          <a:ext cx="34056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-360</xdr:rowOff>
    </xdr:from>
    <xdr:to>
      <xdr:col>3</xdr:col>
      <xdr:colOff>1249920</xdr:colOff>
      <xdr:row>5</xdr:row>
      <xdr:rowOff>162000</xdr:rowOff>
    </xdr:to>
    <xdr:sp>
      <xdr:nvSpPr>
        <xdr:cNvPr id="16" name="直線コネクタ 1"/>
        <xdr:cNvSpPr/>
      </xdr:nvSpPr>
      <xdr:spPr>
        <a:xfrm flipH="1" flipV="1">
          <a:off x="119160" y="771120"/>
          <a:ext cx="1829160" cy="3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9000</xdr:rowOff>
    </xdr:from>
    <xdr:to>
      <xdr:col>3</xdr:col>
      <xdr:colOff>1249920</xdr:colOff>
      <xdr:row>7</xdr:row>
      <xdr:rowOff>161640</xdr:rowOff>
    </xdr:to>
    <xdr:sp>
      <xdr:nvSpPr>
        <xdr:cNvPr id="17" name="直線コネクタ 2"/>
        <xdr:cNvSpPr/>
      </xdr:nvSpPr>
      <xdr:spPr>
        <a:xfrm flipH="1" flipV="1">
          <a:off x="119160" y="780480"/>
          <a:ext cx="1829160" cy="66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9000</xdr:rowOff>
    </xdr:from>
    <xdr:to>
      <xdr:col>3</xdr:col>
      <xdr:colOff>1080</xdr:colOff>
      <xdr:row>5</xdr:row>
      <xdr:rowOff>171360</xdr:rowOff>
    </xdr:to>
    <xdr:sp>
      <xdr:nvSpPr>
        <xdr:cNvPr id="18" name="直線コネクタ 3"/>
        <xdr:cNvSpPr/>
      </xdr:nvSpPr>
      <xdr:spPr>
        <a:xfrm flipH="1" flipV="1">
          <a:off x="128880" y="780480"/>
          <a:ext cx="570600" cy="3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289440</xdr:colOff>
      <xdr:row>5</xdr:row>
      <xdr:rowOff>9360</xdr:rowOff>
    </xdr:to>
    <xdr:sp>
      <xdr:nvSpPr>
        <xdr:cNvPr id="19" name="直線コネクタ 4"/>
        <xdr:cNvSpPr/>
      </xdr:nvSpPr>
      <xdr:spPr>
        <a:xfrm flipH="1" flipV="1">
          <a:off x="119160" y="771480"/>
          <a:ext cx="28980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-360</xdr:rowOff>
    </xdr:from>
    <xdr:to>
      <xdr:col>3</xdr:col>
      <xdr:colOff>1249920</xdr:colOff>
      <xdr:row>57</xdr:row>
      <xdr:rowOff>162000</xdr:rowOff>
    </xdr:to>
    <xdr:sp>
      <xdr:nvSpPr>
        <xdr:cNvPr id="20" name="直線コネクタ 5"/>
        <xdr:cNvSpPr/>
      </xdr:nvSpPr>
      <xdr:spPr>
        <a:xfrm flipH="1" flipV="1">
          <a:off x="119160" y="13553640"/>
          <a:ext cx="1829160" cy="3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9000</xdr:rowOff>
    </xdr:from>
    <xdr:to>
      <xdr:col>3</xdr:col>
      <xdr:colOff>1249920</xdr:colOff>
      <xdr:row>59</xdr:row>
      <xdr:rowOff>161640</xdr:rowOff>
    </xdr:to>
    <xdr:sp>
      <xdr:nvSpPr>
        <xdr:cNvPr id="21" name="直線コネクタ 6"/>
        <xdr:cNvSpPr/>
      </xdr:nvSpPr>
      <xdr:spPr>
        <a:xfrm flipH="1" flipV="1">
          <a:off x="119160" y="13563000"/>
          <a:ext cx="1829160" cy="66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6</xdr:row>
      <xdr:rowOff>9000</xdr:rowOff>
    </xdr:from>
    <xdr:to>
      <xdr:col>3</xdr:col>
      <xdr:colOff>1080</xdr:colOff>
      <xdr:row>57</xdr:row>
      <xdr:rowOff>171360</xdr:rowOff>
    </xdr:to>
    <xdr:sp>
      <xdr:nvSpPr>
        <xdr:cNvPr id="22" name="直線コネクタ 7"/>
        <xdr:cNvSpPr/>
      </xdr:nvSpPr>
      <xdr:spPr>
        <a:xfrm flipH="1" flipV="1">
          <a:off x="128880" y="13563000"/>
          <a:ext cx="570600" cy="3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-360</xdr:rowOff>
    </xdr:from>
    <xdr:to>
      <xdr:col>1</xdr:col>
      <xdr:colOff>289440</xdr:colOff>
      <xdr:row>57</xdr:row>
      <xdr:rowOff>9360</xdr:rowOff>
    </xdr:to>
    <xdr:sp>
      <xdr:nvSpPr>
        <xdr:cNvPr id="23" name="直線コネクタ 8"/>
        <xdr:cNvSpPr/>
      </xdr:nvSpPr>
      <xdr:spPr>
        <a:xfrm flipH="1" flipV="1">
          <a:off x="119160" y="13553640"/>
          <a:ext cx="289800" cy="181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000</xdr:rowOff>
    </xdr:from>
    <xdr:to>
      <xdr:col>2</xdr:col>
      <xdr:colOff>329760</xdr:colOff>
      <xdr:row>4</xdr:row>
      <xdr:rowOff>343080</xdr:rowOff>
    </xdr:to>
    <xdr:sp>
      <xdr:nvSpPr>
        <xdr:cNvPr id="24" name="直線コネクタ 1"/>
        <xdr:cNvSpPr/>
      </xdr:nvSpPr>
      <xdr:spPr>
        <a:xfrm>
          <a:off x="49320" y="418680"/>
          <a:ext cx="649440" cy="120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000</xdr:rowOff>
    </xdr:from>
    <xdr:to>
      <xdr:col>2</xdr:col>
      <xdr:colOff>10080</xdr:colOff>
      <xdr:row>3</xdr:row>
      <xdr:rowOff>9720</xdr:rowOff>
    </xdr:to>
    <xdr:sp>
      <xdr:nvSpPr>
        <xdr:cNvPr id="25" name="直線コネクタ 2"/>
        <xdr:cNvSpPr/>
      </xdr:nvSpPr>
      <xdr:spPr>
        <a:xfrm flipH="1" flipV="1">
          <a:off x="39240" y="418680"/>
          <a:ext cx="339840" cy="25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7</xdr:row>
      <xdr:rowOff>9000</xdr:rowOff>
    </xdr:from>
    <xdr:to>
      <xdr:col>2</xdr:col>
      <xdr:colOff>329760</xdr:colOff>
      <xdr:row>59</xdr:row>
      <xdr:rowOff>342720</xdr:rowOff>
    </xdr:to>
    <xdr:sp>
      <xdr:nvSpPr>
        <xdr:cNvPr id="26" name="直線コネクタ 9"/>
        <xdr:cNvSpPr/>
      </xdr:nvSpPr>
      <xdr:spPr>
        <a:xfrm>
          <a:off x="49320" y="12829680"/>
          <a:ext cx="649440" cy="120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9000</xdr:rowOff>
    </xdr:from>
    <xdr:to>
      <xdr:col>2</xdr:col>
      <xdr:colOff>10080</xdr:colOff>
      <xdr:row>58</xdr:row>
      <xdr:rowOff>9720</xdr:rowOff>
    </xdr:to>
    <xdr:sp>
      <xdr:nvSpPr>
        <xdr:cNvPr id="27" name="直線コネクタ 10"/>
        <xdr:cNvSpPr/>
      </xdr:nvSpPr>
      <xdr:spPr>
        <a:xfrm flipH="1" flipV="1">
          <a:off x="39240" y="12829680"/>
          <a:ext cx="339840" cy="25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4</xdr:row>
      <xdr:rowOff>9720</xdr:rowOff>
    </xdr:from>
    <xdr:to>
      <xdr:col>2</xdr:col>
      <xdr:colOff>329760</xdr:colOff>
      <xdr:row>116</xdr:row>
      <xdr:rowOff>171360</xdr:rowOff>
    </xdr:to>
    <xdr:sp>
      <xdr:nvSpPr>
        <xdr:cNvPr id="28" name="直線コネクタ 11"/>
        <xdr:cNvSpPr/>
      </xdr:nvSpPr>
      <xdr:spPr>
        <a:xfrm>
          <a:off x="49320" y="25641360"/>
          <a:ext cx="649440" cy="111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9360</xdr:rowOff>
    </xdr:from>
    <xdr:to>
      <xdr:col>2</xdr:col>
      <xdr:colOff>10080</xdr:colOff>
      <xdr:row>115</xdr:row>
      <xdr:rowOff>9000</xdr:rowOff>
    </xdr:to>
    <xdr:sp>
      <xdr:nvSpPr>
        <xdr:cNvPr id="29" name="直線コネクタ 12"/>
        <xdr:cNvSpPr/>
      </xdr:nvSpPr>
      <xdr:spPr>
        <a:xfrm flipH="1" flipV="1">
          <a:off x="39240" y="25641000"/>
          <a:ext cx="339840" cy="609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1</xdr:row>
      <xdr:rowOff>9360</xdr:rowOff>
    </xdr:from>
    <xdr:to>
      <xdr:col>2</xdr:col>
      <xdr:colOff>329760</xdr:colOff>
      <xdr:row>173</xdr:row>
      <xdr:rowOff>171360</xdr:rowOff>
    </xdr:to>
    <xdr:sp>
      <xdr:nvSpPr>
        <xdr:cNvPr id="30" name="直線コネクタ 13"/>
        <xdr:cNvSpPr/>
      </xdr:nvSpPr>
      <xdr:spPr>
        <a:xfrm>
          <a:off x="49320" y="38414160"/>
          <a:ext cx="649440" cy="111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9000</xdr:rowOff>
    </xdr:from>
    <xdr:to>
      <xdr:col>2</xdr:col>
      <xdr:colOff>10080</xdr:colOff>
      <xdr:row>172</xdr:row>
      <xdr:rowOff>9000</xdr:rowOff>
    </xdr:to>
    <xdr:sp>
      <xdr:nvSpPr>
        <xdr:cNvPr id="31" name="直線コネクタ 14"/>
        <xdr:cNvSpPr/>
      </xdr:nvSpPr>
      <xdr:spPr>
        <a:xfrm flipH="1" flipV="1">
          <a:off x="39240" y="38413800"/>
          <a:ext cx="339840" cy="609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5.62"/>
    <col collapsed="false" customWidth="true" hidden="false" outlineLevel="0" max="10" min="5" style="0" width="9.12"/>
  </cols>
  <sheetData>
    <row r="1" customFormat="false" ht="18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9" hidden="false" customHeight="true" outlineLevel="0" collapsed="false">
      <c r="A4" s="2"/>
    </row>
    <row r="5" customFormat="false" ht="18.75" hidden="false" customHeight="true" outlineLevel="0" collapsed="false">
      <c r="A5" s="2" t="s">
        <v>2</v>
      </c>
    </row>
    <row r="6" customFormat="false" ht="14.25" hidden="false" customHeight="true" outlineLevel="0" collapsed="false">
      <c r="I6" s="3" t="s">
        <v>3</v>
      </c>
      <c r="J6" s="3"/>
    </row>
    <row r="7" customFormat="false" ht="13.5" hidden="false" customHeight="false" outlineLevel="0" collapsed="false">
      <c r="B7" s="4"/>
      <c r="C7" s="5"/>
      <c r="D7" s="6" t="s">
        <v>4</v>
      </c>
      <c r="E7" s="7" t="s">
        <v>5</v>
      </c>
      <c r="F7" s="7"/>
      <c r="G7" s="7" t="s">
        <v>6</v>
      </c>
      <c r="H7" s="7"/>
      <c r="I7" s="8" t="s">
        <v>7</v>
      </c>
      <c r="J7" s="8"/>
    </row>
    <row r="8" customFormat="false" ht="13.5" hidden="false" customHeight="false" outlineLevel="0" collapsed="false">
      <c r="B8" s="9" t="s">
        <v>8</v>
      </c>
      <c r="C8" s="10"/>
      <c r="D8" s="11"/>
      <c r="E8" s="7"/>
      <c r="F8" s="7"/>
      <c r="G8" s="7"/>
      <c r="H8" s="7"/>
      <c r="I8" s="8"/>
      <c r="J8" s="8"/>
    </row>
    <row r="9" customFormat="false" ht="13.5" hidden="false" customHeight="false" outlineLevel="0" collapsed="false">
      <c r="B9" s="9" t="s">
        <v>9</v>
      </c>
      <c r="C9" s="12" t="s">
        <v>10</v>
      </c>
      <c r="D9" s="13" t="s">
        <v>11</v>
      </c>
      <c r="E9" s="14" t="s">
        <v>12</v>
      </c>
      <c r="F9" s="15" t="s">
        <v>13</v>
      </c>
      <c r="G9" s="14" t="s">
        <v>12</v>
      </c>
      <c r="H9" s="14" t="s">
        <v>13</v>
      </c>
      <c r="I9" s="14" t="s">
        <v>12</v>
      </c>
      <c r="J9" s="16" t="s">
        <v>13</v>
      </c>
    </row>
    <row r="10" customFormat="false" ht="13.5" hidden="false" customHeight="false" outlineLevel="0" collapsed="false">
      <c r="B10" s="17" t="s">
        <v>14</v>
      </c>
      <c r="C10" s="18" t="s">
        <v>15</v>
      </c>
      <c r="D10" s="19" t="s">
        <v>16</v>
      </c>
      <c r="E10" s="14"/>
      <c r="F10" s="15"/>
      <c r="G10" s="14"/>
      <c r="H10" s="14"/>
      <c r="I10" s="14"/>
      <c r="J10" s="16"/>
    </row>
    <row r="11" customFormat="false" ht="15.6" hidden="false" customHeight="true" outlineLevel="0" collapsed="false">
      <c r="B11" s="20" t="s">
        <v>17</v>
      </c>
      <c r="C11" s="21" t="s">
        <v>18</v>
      </c>
      <c r="D11" s="22" t="s">
        <v>19</v>
      </c>
      <c r="G11" s="23"/>
      <c r="I11" s="23" t="n">
        <f aca="false">IF(E11+G11=0,0,E11+G11)</f>
        <v>0</v>
      </c>
      <c r="J11" s="24" t="n">
        <f aca="false">IF(F11+H11=0,0,F11+H11)</f>
        <v>0</v>
      </c>
    </row>
    <row r="12" customFormat="false" ht="15.6" hidden="false" customHeight="true" outlineLevel="0" collapsed="false">
      <c r="B12" s="20"/>
      <c r="C12" s="21"/>
      <c r="D12" s="22" t="s">
        <v>20</v>
      </c>
      <c r="G12" s="23" t="n">
        <v>2</v>
      </c>
      <c r="I12" s="23" t="n">
        <f aca="false">IF(E12+G12=0,0,E12+G12)</f>
        <v>2</v>
      </c>
      <c r="J12" s="24" t="n">
        <f aca="false">IF(F12+H12=0,0,F12+H12)</f>
        <v>0</v>
      </c>
    </row>
    <row r="13" customFormat="false" ht="15.6" hidden="false" customHeight="true" outlineLevel="0" collapsed="false">
      <c r="B13" s="20"/>
      <c r="C13" s="21"/>
      <c r="D13" s="22" t="s">
        <v>21</v>
      </c>
      <c r="E13" s="0" t="n">
        <v>3</v>
      </c>
      <c r="F13" s="0" t="n">
        <v>1</v>
      </c>
      <c r="G13" s="23"/>
      <c r="I13" s="23" t="n">
        <f aca="false">IF(E13+G13=0,0,E13+G13)</f>
        <v>3</v>
      </c>
      <c r="J13" s="24" t="n">
        <f aca="false">IF(F13+H13=0,0,F13+H13)</f>
        <v>1</v>
      </c>
    </row>
    <row r="14" customFormat="false" ht="15.6" hidden="false" customHeight="true" outlineLevel="0" collapsed="false">
      <c r="B14" s="20"/>
      <c r="C14" s="21"/>
      <c r="D14" s="22" t="s">
        <v>22</v>
      </c>
      <c r="E14" s="0" t="n">
        <v>6</v>
      </c>
      <c r="F14" s="0" t="n">
        <v>1</v>
      </c>
      <c r="G14" s="23"/>
      <c r="I14" s="23" t="n">
        <f aca="false">IF(E14+G14=0,0,E14+G14)</f>
        <v>6</v>
      </c>
      <c r="J14" s="24" t="n">
        <f aca="false">IF(F14+H14=0,0,F14+H14)</f>
        <v>1</v>
      </c>
    </row>
    <row r="15" customFormat="false" ht="15.6" hidden="false" customHeight="true" outlineLevel="0" collapsed="false">
      <c r="B15" s="20"/>
      <c r="C15" s="21"/>
      <c r="D15" s="22" t="s">
        <v>23</v>
      </c>
      <c r="E15" s="0" t="n">
        <v>4</v>
      </c>
      <c r="F15" s="0" t="n">
        <v>7</v>
      </c>
      <c r="G15" s="23"/>
      <c r="I15" s="23" t="n">
        <f aca="false">IF(E15+G15=0,0,E15+G15)</f>
        <v>4</v>
      </c>
      <c r="J15" s="24" t="n">
        <f aca="false">IF(F15+H15=0,0,F15+H15)</f>
        <v>7</v>
      </c>
    </row>
    <row r="16" customFormat="false" ht="15.6" hidden="false" customHeight="true" outlineLevel="0" collapsed="false">
      <c r="B16" s="20"/>
      <c r="C16" s="21"/>
      <c r="D16" s="22" t="s">
        <v>24</v>
      </c>
      <c r="E16" s="0" t="n">
        <v>7</v>
      </c>
      <c r="F16" s="0" t="n">
        <v>5</v>
      </c>
      <c r="G16" s="23"/>
      <c r="I16" s="23" t="n">
        <f aca="false">IF(E16+G16=0,0,E16+G16)</f>
        <v>7</v>
      </c>
      <c r="J16" s="24" t="n">
        <f aca="false">IF(F16+H16=0,0,F16+H16)</f>
        <v>5</v>
      </c>
    </row>
    <row r="17" customFormat="false" ht="15.6" hidden="false" customHeight="true" outlineLevel="0" collapsed="false">
      <c r="B17" s="20"/>
      <c r="C17" s="21"/>
      <c r="D17" s="25" t="s">
        <v>25</v>
      </c>
      <c r="E17" s="0" t="n">
        <v>38</v>
      </c>
      <c r="F17" s="0" t="n">
        <v>75</v>
      </c>
      <c r="G17" s="23"/>
      <c r="H17" s="0" t="n">
        <v>1</v>
      </c>
      <c r="I17" s="23" t="n">
        <f aca="false">IF(E17+G17=0,0,E17+G17)</f>
        <v>38</v>
      </c>
      <c r="J17" s="24" t="n">
        <f aca="false">IF(F17+H17=0,0,F17+H17)</f>
        <v>76</v>
      </c>
    </row>
    <row r="18" customFormat="false" ht="15.6" hidden="false" customHeight="true" outlineLevel="0" collapsed="false">
      <c r="B18" s="20"/>
      <c r="C18" s="21"/>
      <c r="D18" s="22" t="s">
        <v>7</v>
      </c>
      <c r="E18" s="26" t="n">
        <f aca="false">IF(SUM(E11:E17)=0,0,SUM(E11:E17))</f>
        <v>58</v>
      </c>
      <c r="F18" s="26" t="n">
        <f aca="false">IF(SUM(F11:F17)=0,0,SUM(F11:F17))</f>
        <v>89</v>
      </c>
      <c r="G18" s="27" t="n">
        <f aca="false">IF(SUM(G11:G17)=0,0,SUM(G11:G17))</f>
        <v>2</v>
      </c>
      <c r="H18" s="28" t="n">
        <f aca="false">IF(SUM(H11:H17)=0,0,SUM(H11:H17))</f>
        <v>1</v>
      </c>
      <c r="I18" s="27" t="n">
        <f aca="false">SUM(I11:I17)</f>
        <v>60</v>
      </c>
      <c r="J18" s="29" t="n">
        <f aca="false">SUM(J11:J17)</f>
        <v>90</v>
      </c>
    </row>
    <row r="19" customFormat="false" ht="15.6" hidden="false" customHeight="true" outlineLevel="0" collapsed="false">
      <c r="B19" s="20"/>
      <c r="C19" s="21" t="s">
        <v>26</v>
      </c>
      <c r="D19" s="30" t="s">
        <v>19</v>
      </c>
      <c r="G19" s="23" t="n">
        <v>1</v>
      </c>
      <c r="I19" s="23" t="n">
        <f aca="false">IF(E19+G19=0,0,E19+G19)</f>
        <v>1</v>
      </c>
      <c r="J19" s="24" t="n">
        <f aca="false">IF(F19+H19=0,0,F19+H19)</f>
        <v>0</v>
      </c>
    </row>
    <row r="20" customFormat="false" ht="15.6" hidden="false" customHeight="true" outlineLevel="0" collapsed="false">
      <c r="B20" s="20"/>
      <c r="C20" s="21"/>
      <c r="D20" s="22" t="s">
        <v>20</v>
      </c>
      <c r="G20" s="23"/>
      <c r="I20" s="23" t="n">
        <f aca="false">IF(E20+G20=0,0,E20+G20)</f>
        <v>0</v>
      </c>
      <c r="J20" s="24" t="n">
        <f aca="false">IF(F20+H20=0,0,F20+H20)</f>
        <v>0</v>
      </c>
    </row>
    <row r="21" customFormat="false" ht="15.6" hidden="false" customHeight="true" outlineLevel="0" collapsed="false">
      <c r="B21" s="20"/>
      <c r="C21" s="21"/>
      <c r="D21" s="22" t="s">
        <v>21</v>
      </c>
      <c r="G21" s="23"/>
      <c r="I21" s="23" t="n">
        <f aca="false">IF(E21+G21=0,0,E21+G21)</f>
        <v>0</v>
      </c>
      <c r="J21" s="24" t="n">
        <f aca="false">IF(F21+H21=0,0,F21+H21)</f>
        <v>0</v>
      </c>
    </row>
    <row r="22" customFormat="false" ht="15.6" hidden="false" customHeight="true" outlineLevel="0" collapsed="false">
      <c r="B22" s="20"/>
      <c r="C22" s="21"/>
      <c r="D22" s="22" t="s">
        <v>22</v>
      </c>
      <c r="E22" s="0" t="n">
        <v>3</v>
      </c>
      <c r="G22" s="23" t="n">
        <v>1</v>
      </c>
      <c r="I22" s="23" t="n">
        <f aca="false">IF(E22+G22=0,0,E22+G22)</f>
        <v>4</v>
      </c>
      <c r="J22" s="24" t="n">
        <f aca="false">IF(F22+H22=0,0,F22+H22)</f>
        <v>0</v>
      </c>
    </row>
    <row r="23" customFormat="false" ht="15.6" hidden="false" customHeight="true" outlineLevel="0" collapsed="false">
      <c r="B23" s="20"/>
      <c r="C23" s="21"/>
      <c r="D23" s="22" t="s">
        <v>27</v>
      </c>
      <c r="F23" s="0" t="n">
        <v>1</v>
      </c>
      <c r="G23" s="23" t="n">
        <v>1</v>
      </c>
      <c r="I23" s="23" t="n">
        <f aca="false">IF(E23+G23=0,0,E23+G23)</f>
        <v>1</v>
      </c>
      <c r="J23" s="24" t="n">
        <f aca="false">IF(F23+H23=0,0,F23+H23)</f>
        <v>1</v>
      </c>
    </row>
    <row r="24" customFormat="false" ht="15.6" hidden="false" customHeight="true" outlineLevel="0" collapsed="false">
      <c r="B24" s="20"/>
      <c r="C24" s="21"/>
      <c r="D24" s="22" t="s">
        <v>28</v>
      </c>
      <c r="E24" s="0" t="n">
        <v>3</v>
      </c>
      <c r="F24" s="0" t="n">
        <v>1</v>
      </c>
      <c r="G24" s="23" t="n">
        <v>1</v>
      </c>
      <c r="I24" s="23" t="n">
        <f aca="false">IF(E24+G24=0,0,E24+G24)</f>
        <v>4</v>
      </c>
      <c r="J24" s="24" t="n">
        <f aca="false">IF(F24+H24=0,0,F24+H24)</f>
        <v>1</v>
      </c>
    </row>
    <row r="25" customFormat="false" ht="15.6" hidden="false" customHeight="true" outlineLevel="0" collapsed="false">
      <c r="B25" s="20"/>
      <c r="C25" s="21"/>
      <c r="D25" s="25" t="s">
        <v>29</v>
      </c>
      <c r="E25" s="0" t="n">
        <v>28</v>
      </c>
      <c r="F25" s="0" t="n">
        <v>15</v>
      </c>
      <c r="G25" s="23" t="n">
        <v>1</v>
      </c>
      <c r="I25" s="23" t="n">
        <f aca="false">IF(E25+G25=0,0,E25+G25)</f>
        <v>29</v>
      </c>
      <c r="J25" s="24" t="n">
        <f aca="false">IF(F25+H25=0,0,F25+H25)</f>
        <v>15</v>
      </c>
    </row>
    <row r="26" customFormat="false" ht="15.6" hidden="false" customHeight="true" outlineLevel="0" collapsed="false">
      <c r="B26" s="20"/>
      <c r="C26" s="21"/>
      <c r="D26" s="22" t="s">
        <v>7</v>
      </c>
      <c r="E26" s="26" t="n">
        <f aca="false">IF(SUM(E19:E25)=0,0,SUM(E19:E25))</f>
        <v>34</v>
      </c>
      <c r="F26" s="26" t="n">
        <f aca="false">IF(SUM(F19:F25)=0,0,SUM(F19:F25))</f>
        <v>17</v>
      </c>
      <c r="G26" s="27" t="n">
        <f aca="false">IF(SUM(G19:G25)=0,0,SUM(G19:G25))</f>
        <v>5</v>
      </c>
      <c r="H26" s="26" t="n">
        <f aca="false">IF(SUM(H19:H25)=0,0,SUM(H19:H25))</f>
        <v>0</v>
      </c>
      <c r="I26" s="27" t="n">
        <f aca="false">SUM(I19:I25)</f>
        <v>39</v>
      </c>
      <c r="J26" s="29" t="n">
        <f aca="false">SUM(J19:J25)</f>
        <v>17</v>
      </c>
    </row>
    <row r="27" customFormat="false" ht="15.6" hidden="false" customHeight="true" outlineLevel="0" collapsed="false">
      <c r="B27" s="20" t="s">
        <v>30</v>
      </c>
      <c r="C27" s="21" t="s">
        <v>31</v>
      </c>
      <c r="D27" s="30" t="s">
        <v>32</v>
      </c>
      <c r="E27" s="0" t="n">
        <v>4</v>
      </c>
      <c r="G27" s="23"/>
      <c r="I27" s="23" t="n">
        <f aca="false">IF(E27+G27=0,0,E27+G27)</f>
        <v>4</v>
      </c>
      <c r="J27" s="24" t="n">
        <f aca="false">IF(F27+H27=0,0,F27+H27)</f>
        <v>0</v>
      </c>
    </row>
    <row r="28" customFormat="false" ht="15.6" hidden="false" customHeight="true" outlineLevel="0" collapsed="false">
      <c r="B28" s="20"/>
      <c r="C28" s="21"/>
      <c r="D28" s="22" t="s">
        <v>33</v>
      </c>
      <c r="E28" s="0" t="n">
        <v>8</v>
      </c>
      <c r="G28" s="23"/>
      <c r="I28" s="23" t="n">
        <f aca="false">IF(E28+G28=0,0,E28+G28)</f>
        <v>8</v>
      </c>
      <c r="J28" s="24" t="n">
        <f aca="false">IF(F28+H28=0,0,F28+H28)</f>
        <v>0</v>
      </c>
    </row>
    <row r="29" customFormat="false" ht="15.6" hidden="false" customHeight="true" outlineLevel="0" collapsed="false">
      <c r="B29" s="20"/>
      <c r="C29" s="21"/>
      <c r="D29" s="22" t="s">
        <v>34</v>
      </c>
      <c r="E29" s="0" t="n">
        <v>4</v>
      </c>
      <c r="F29" s="0" t="n">
        <v>1</v>
      </c>
      <c r="G29" s="23"/>
      <c r="I29" s="23" t="n">
        <f aca="false">IF(E29+G29=0,0,E29+G29)</f>
        <v>4</v>
      </c>
      <c r="J29" s="24" t="n">
        <f aca="false">IF(F29+H29=0,0,F29+H29)</f>
        <v>1</v>
      </c>
    </row>
    <row r="30" customFormat="false" ht="15.6" hidden="false" customHeight="true" outlineLevel="0" collapsed="false">
      <c r="B30" s="20"/>
      <c r="C30" s="21"/>
      <c r="D30" s="22" t="s">
        <v>35</v>
      </c>
      <c r="E30" s="0" t="n">
        <v>5</v>
      </c>
      <c r="G30" s="23"/>
      <c r="I30" s="23" t="n">
        <f aca="false">IF(E30+G30=0,0,E30+G30)</f>
        <v>5</v>
      </c>
      <c r="J30" s="24" t="n">
        <f aca="false">IF(F30+H30=0,0,F30+H30)</f>
        <v>0</v>
      </c>
    </row>
    <row r="31" customFormat="false" ht="15.6" hidden="false" customHeight="true" outlineLevel="0" collapsed="false">
      <c r="B31" s="20"/>
      <c r="C31" s="21"/>
      <c r="D31" s="22" t="s">
        <v>36</v>
      </c>
      <c r="E31" s="0" t="n">
        <v>1</v>
      </c>
      <c r="G31" s="23"/>
      <c r="I31" s="23" t="n">
        <f aca="false">IF(E31+G31=0,0,E31+G31)</f>
        <v>1</v>
      </c>
      <c r="J31" s="24" t="n">
        <f aca="false">IF(F31+H31=0,0,F31+H31)</f>
        <v>0</v>
      </c>
    </row>
    <row r="32" customFormat="false" ht="15.6" hidden="false" customHeight="true" outlineLevel="0" collapsed="false">
      <c r="B32" s="20"/>
      <c r="C32" s="21"/>
      <c r="D32" s="25" t="s">
        <v>37</v>
      </c>
      <c r="E32" s="0" t="n">
        <v>83</v>
      </c>
      <c r="F32" s="0" t="n">
        <v>27</v>
      </c>
      <c r="G32" s="23"/>
      <c r="I32" s="23" t="n">
        <f aca="false">IF(E32+G32=0,0,E32+G32)</f>
        <v>83</v>
      </c>
      <c r="J32" s="24" t="n">
        <f aca="false">IF(F32+H32=0,0,F32+H32)</f>
        <v>27</v>
      </c>
    </row>
    <row r="33" customFormat="false" ht="15.6" hidden="false" customHeight="true" outlineLevel="0" collapsed="false">
      <c r="B33" s="20"/>
      <c r="C33" s="21"/>
      <c r="D33" s="22" t="s">
        <v>7</v>
      </c>
      <c r="E33" s="26" t="n">
        <f aca="false">IF(SUM(E27:E32)=0,0,SUM(E27:E32))</f>
        <v>105</v>
      </c>
      <c r="F33" s="26" t="n">
        <f aca="false">IF(SUM(F27:F32)=0,0,SUM(F27:F32))</f>
        <v>28</v>
      </c>
      <c r="G33" s="27" t="n">
        <f aca="false">IF(SUM(G27:G32)=0,0,SUM(G27:G32))</f>
        <v>0</v>
      </c>
      <c r="H33" s="28" t="n">
        <f aca="false">IF(SUM(H27:H32)=0,0,SUM(H27:H32))</f>
        <v>0</v>
      </c>
      <c r="I33" s="27" t="n">
        <f aca="false">SUM(I27:I32)</f>
        <v>105</v>
      </c>
      <c r="J33" s="29" t="n">
        <f aca="false">SUM(J27:J32)</f>
        <v>28</v>
      </c>
    </row>
    <row r="34" customFormat="false" ht="15.6" hidden="false" customHeight="true" outlineLevel="0" collapsed="false">
      <c r="B34" s="31" t="s">
        <v>38</v>
      </c>
      <c r="C34" s="21" t="s">
        <v>39</v>
      </c>
      <c r="D34" s="30" t="s">
        <v>40</v>
      </c>
      <c r="G34" s="23"/>
      <c r="I34" s="23" t="n">
        <f aca="false">IF(E34+G34=0,0,E34+G34)</f>
        <v>0</v>
      </c>
      <c r="J34" s="24" t="n">
        <f aca="false">IF(F34+H34=0,0,F34+H34)</f>
        <v>0</v>
      </c>
    </row>
    <row r="35" customFormat="false" ht="15.6" hidden="false" customHeight="true" outlineLevel="0" collapsed="false">
      <c r="B35" s="31"/>
      <c r="C35" s="21"/>
      <c r="D35" s="22" t="s">
        <v>41</v>
      </c>
      <c r="G35" s="23"/>
      <c r="I35" s="23" t="n">
        <f aca="false">IF(E35+G35=0,0,E35+G35)</f>
        <v>0</v>
      </c>
      <c r="J35" s="24" t="n">
        <f aca="false">IF(F35+H35=0,0,F35+H35)</f>
        <v>0</v>
      </c>
    </row>
    <row r="36" customFormat="false" ht="15.6" hidden="false" customHeight="true" outlineLevel="0" collapsed="false">
      <c r="B36" s="31"/>
      <c r="C36" s="21"/>
      <c r="D36" s="22" t="s">
        <v>42</v>
      </c>
      <c r="G36" s="23"/>
      <c r="I36" s="23" t="n">
        <f aca="false">IF(E36+G36=0,0,E36+G36)</f>
        <v>0</v>
      </c>
      <c r="J36" s="24" t="n">
        <f aca="false">IF(F36+H36=0,0,F36+H36)</f>
        <v>0</v>
      </c>
    </row>
    <row r="37" customFormat="false" ht="15.6" hidden="false" customHeight="true" outlineLevel="0" collapsed="false">
      <c r="B37" s="31"/>
      <c r="C37" s="21"/>
      <c r="D37" s="22" t="s">
        <v>43</v>
      </c>
      <c r="G37" s="23"/>
      <c r="I37" s="23" t="n">
        <f aca="false">IF(E37+G37=0,0,E37+G37)</f>
        <v>0</v>
      </c>
      <c r="J37" s="24" t="n">
        <f aca="false">IF(F37+H37=0,0,F37+H37)</f>
        <v>0</v>
      </c>
    </row>
    <row r="38" customFormat="false" ht="15.6" hidden="false" customHeight="true" outlineLevel="0" collapsed="false">
      <c r="B38" s="31"/>
      <c r="C38" s="21"/>
      <c r="D38" s="22" t="s">
        <v>44</v>
      </c>
      <c r="G38" s="23"/>
      <c r="I38" s="23" t="n">
        <f aca="false">IF(E38+G38=0,0,E38+G38)</f>
        <v>0</v>
      </c>
      <c r="J38" s="24" t="n">
        <f aca="false">IF(F38+H38=0,0,F38+H38)</f>
        <v>0</v>
      </c>
    </row>
    <row r="39" customFormat="false" ht="15.6" hidden="false" customHeight="true" outlineLevel="0" collapsed="false">
      <c r="B39" s="32" t="s">
        <v>45</v>
      </c>
      <c r="C39" s="21"/>
      <c r="D39" s="22" t="s">
        <v>46</v>
      </c>
      <c r="G39" s="23"/>
      <c r="I39" s="23" t="n">
        <f aca="false">IF(E39+G39=0,0,E39+G39)</f>
        <v>0</v>
      </c>
      <c r="J39" s="24" t="n">
        <f aca="false">IF(F39+H39=0,0,F39+H39)</f>
        <v>0</v>
      </c>
    </row>
    <row r="40" customFormat="false" ht="15.6" hidden="false" customHeight="true" outlineLevel="0" collapsed="false">
      <c r="B40" s="33"/>
      <c r="C40" s="21"/>
      <c r="D40" s="25" t="s">
        <v>47</v>
      </c>
      <c r="G40" s="23"/>
      <c r="I40" s="23" t="n">
        <f aca="false">IF(E40+G40=0,0,E40+G40)</f>
        <v>0</v>
      </c>
      <c r="J40" s="24" t="n">
        <f aca="false">IF(F40+H40=0,0,F40+H40)</f>
        <v>0</v>
      </c>
    </row>
    <row r="41" customFormat="false" ht="15.6" hidden="false" customHeight="true" outlineLevel="0" collapsed="false">
      <c r="B41" s="34"/>
      <c r="C41" s="21"/>
      <c r="D41" s="22" t="s">
        <v>7</v>
      </c>
      <c r="E41" s="26" t="n">
        <f aca="false">IF(SUM(E34:E40)=0,0,SUM(E34:E40))</f>
        <v>0</v>
      </c>
      <c r="F41" s="26" t="n">
        <f aca="false">IF(SUM(F34:F40)=0,0,SUM(F34:F40))</f>
        <v>0</v>
      </c>
      <c r="G41" s="27" t="n">
        <f aca="false">IF(SUM(G34:G40)=0,0,SUM(G34:G40))</f>
        <v>0</v>
      </c>
      <c r="H41" s="28" t="n">
        <f aca="false">IF(SUM(H34:H40)=0,0,SUM(H34:H40))</f>
        <v>0</v>
      </c>
      <c r="I41" s="27" t="n">
        <f aca="false">IF(SUM(I34:I40)=0,0,SUM(I34:I40))</f>
        <v>0</v>
      </c>
      <c r="J41" s="29" t="n">
        <f aca="false">IF(SUM(J34:J40)=0,0,SUM(J34:J40))</f>
        <v>0</v>
      </c>
    </row>
    <row r="42" customFormat="false" ht="15.6" hidden="false" customHeight="true" outlineLevel="0" collapsed="false">
      <c r="B42" s="35"/>
      <c r="C42" s="36" t="s">
        <v>39</v>
      </c>
      <c r="D42" s="30" t="s">
        <v>48</v>
      </c>
      <c r="E42" s="0" t="n">
        <v>1</v>
      </c>
      <c r="G42" s="23"/>
      <c r="I42" s="23" t="n">
        <f aca="false">IF(E42+G42=0,0,E42+G42)</f>
        <v>1</v>
      </c>
      <c r="J42" s="24" t="n">
        <f aca="false">IF(F42+H42=0,0,F42+H42)</f>
        <v>0</v>
      </c>
    </row>
    <row r="43" customFormat="false" ht="15.6" hidden="false" customHeight="true" outlineLevel="0" collapsed="false">
      <c r="B43" s="37"/>
      <c r="C43" s="36"/>
      <c r="D43" s="30" t="s">
        <v>49</v>
      </c>
      <c r="G43" s="23"/>
      <c r="I43" s="23" t="n">
        <f aca="false">IF(E43+G43=0,0,E43+G43)</f>
        <v>0</v>
      </c>
      <c r="J43" s="24" t="n">
        <f aca="false">IF(F43+H43=0,0,F43+H43)</f>
        <v>0</v>
      </c>
    </row>
    <row r="44" customFormat="false" ht="15.6" hidden="false" customHeight="true" outlineLevel="0" collapsed="false">
      <c r="B44" s="37"/>
      <c r="C44" s="36"/>
      <c r="D44" s="22" t="s">
        <v>50</v>
      </c>
      <c r="E44" s="0" t="n">
        <v>2</v>
      </c>
      <c r="F44" s="0" t="n">
        <v>1</v>
      </c>
      <c r="G44" s="23"/>
      <c r="I44" s="23" t="n">
        <f aca="false">IF(E44+G44=0,0,E44+G44)</f>
        <v>2</v>
      </c>
      <c r="J44" s="24" t="n">
        <f aca="false">IF(F44+H44=0,0,F44+H44)</f>
        <v>1</v>
      </c>
    </row>
    <row r="45" customFormat="false" ht="15.6" hidden="false" customHeight="true" outlineLevel="0" collapsed="false">
      <c r="B45" s="38" t="s">
        <v>38</v>
      </c>
      <c r="C45" s="36"/>
      <c r="D45" s="22" t="s">
        <v>51</v>
      </c>
      <c r="G45" s="23"/>
      <c r="I45" s="23" t="n">
        <f aca="false">IF(E45+G45=0,0,E45+G45)</f>
        <v>0</v>
      </c>
      <c r="J45" s="24" t="n">
        <f aca="false">IF(F45+H45=0,0,F45+H45)</f>
        <v>0</v>
      </c>
    </row>
    <row r="46" customFormat="false" ht="15.6" hidden="false" customHeight="true" outlineLevel="0" collapsed="false">
      <c r="B46" s="38"/>
      <c r="C46" s="36"/>
      <c r="D46" s="22" t="s">
        <v>52</v>
      </c>
      <c r="G46" s="23"/>
      <c r="I46" s="23" t="n">
        <f aca="false">IF(E46+G46=0,0,E46+G46)</f>
        <v>0</v>
      </c>
      <c r="J46" s="24" t="n">
        <f aca="false">IF(F46+H46=0,0,F46+H46)</f>
        <v>0</v>
      </c>
    </row>
    <row r="47" customFormat="false" ht="15.6" hidden="false" customHeight="true" outlineLevel="0" collapsed="false">
      <c r="B47" s="38"/>
      <c r="C47" s="36"/>
      <c r="D47" s="39" t="s">
        <v>53</v>
      </c>
      <c r="F47" s="0" t="n">
        <v>1</v>
      </c>
      <c r="G47" s="23"/>
      <c r="I47" s="23" t="n">
        <f aca="false">IF(E47+G47=0,0,E47+G47)</f>
        <v>0</v>
      </c>
      <c r="J47" s="24" t="n">
        <f aca="false">IF(F47+H47=0,0,F47+H47)</f>
        <v>1</v>
      </c>
    </row>
    <row r="48" customFormat="false" ht="15.6" hidden="false" customHeight="true" outlineLevel="0" collapsed="false">
      <c r="B48" s="38"/>
      <c r="C48" s="36"/>
      <c r="D48" s="22" t="s">
        <v>54</v>
      </c>
      <c r="E48" s="0" t="n">
        <v>88</v>
      </c>
      <c r="F48" s="0" t="n">
        <v>69</v>
      </c>
      <c r="G48" s="23" t="n">
        <v>7</v>
      </c>
      <c r="H48" s="0" t="n">
        <v>3</v>
      </c>
      <c r="I48" s="23" t="n">
        <f aca="false">IF(E48+G48=0,0,E48+G48)</f>
        <v>95</v>
      </c>
      <c r="J48" s="24" t="n">
        <f aca="false">IF(F48+H48=0,0,F48+H48)</f>
        <v>72</v>
      </c>
    </row>
    <row r="49" customFormat="false" ht="15.6" hidden="false" customHeight="true" outlineLevel="0" collapsed="false">
      <c r="B49" s="32" t="s">
        <v>55</v>
      </c>
      <c r="C49" s="36"/>
      <c r="D49" s="22" t="s">
        <v>43</v>
      </c>
      <c r="E49" s="0" t="n">
        <v>4</v>
      </c>
      <c r="F49" s="0" t="n">
        <v>3</v>
      </c>
      <c r="G49" s="23"/>
      <c r="I49" s="23" t="n">
        <f aca="false">IF(E49+G49=0,0,E49+G49)</f>
        <v>4</v>
      </c>
      <c r="J49" s="24" t="n">
        <f aca="false">IF(F49+H49=0,0,F49+H49)</f>
        <v>3</v>
      </c>
    </row>
    <row r="50" customFormat="false" ht="15.6" hidden="false" customHeight="true" outlineLevel="0" collapsed="false">
      <c r="B50" s="32"/>
      <c r="C50" s="36"/>
      <c r="D50" s="22" t="s">
        <v>56</v>
      </c>
      <c r="F50" s="0" t="n">
        <v>2</v>
      </c>
      <c r="G50" s="23"/>
      <c r="I50" s="23" t="n">
        <f aca="false">IF(E50+G50=0,0,E50+G50)</f>
        <v>0</v>
      </c>
      <c r="J50" s="24" t="n">
        <f aca="false">IF(F50+H50=0,0,F50+H50)</f>
        <v>2</v>
      </c>
    </row>
    <row r="51" customFormat="false" ht="15.6" hidden="false" customHeight="true" outlineLevel="0" collapsed="false">
      <c r="B51" s="32"/>
      <c r="C51" s="36"/>
      <c r="D51" s="22" t="s">
        <v>57</v>
      </c>
      <c r="G51" s="23"/>
      <c r="I51" s="23"/>
      <c r="J51" s="24"/>
    </row>
    <row r="52" customFormat="false" ht="15.6" hidden="false" customHeight="true" outlineLevel="0" collapsed="false">
      <c r="B52" s="32"/>
      <c r="C52" s="36"/>
      <c r="D52" s="22" t="s">
        <v>58</v>
      </c>
      <c r="F52" s="0" t="n">
        <v>1</v>
      </c>
      <c r="G52" s="23"/>
      <c r="I52" s="23" t="n">
        <f aca="false">IF(E52+G52=0,0,E52+G52)</f>
        <v>0</v>
      </c>
      <c r="J52" s="24" t="n">
        <f aca="false">IF(F52+H52=0,0,F52+H52)</f>
        <v>1</v>
      </c>
    </row>
    <row r="53" customFormat="false" ht="15.6" hidden="false" customHeight="true" outlineLevel="0" collapsed="false">
      <c r="B53" s="33"/>
      <c r="C53" s="36"/>
      <c r="D53" s="22" t="s">
        <v>59</v>
      </c>
      <c r="E53" s="0" t="n">
        <v>4</v>
      </c>
      <c r="F53" s="0" t="n">
        <v>3</v>
      </c>
      <c r="G53" s="23"/>
      <c r="I53" s="23" t="n">
        <f aca="false">IF(E53+G53=0,0,E53+G53)</f>
        <v>4</v>
      </c>
      <c r="J53" s="24" t="n">
        <f aca="false">IF(F53+H53=0,0,F53+H53)</f>
        <v>3</v>
      </c>
    </row>
    <row r="54" customFormat="false" ht="15.6" hidden="false" customHeight="true" outlineLevel="0" collapsed="false">
      <c r="B54" s="33"/>
      <c r="C54" s="36"/>
      <c r="D54" s="25" t="s">
        <v>60</v>
      </c>
      <c r="E54" s="40"/>
      <c r="F54" s="41"/>
      <c r="G54" s="40"/>
      <c r="H54" s="19"/>
      <c r="I54" s="23" t="n">
        <f aca="false">IF(E54+G54=0,0,E54+G54)</f>
        <v>0</v>
      </c>
      <c r="J54" s="24" t="n">
        <f aca="false">IF(F54+H54=0,0,F54+H54)</f>
        <v>0</v>
      </c>
    </row>
    <row r="55" customFormat="false" ht="15.6" hidden="false" customHeight="true" outlineLevel="0" collapsed="false">
      <c r="B55" s="42"/>
      <c r="C55" s="36"/>
      <c r="D55" s="43" t="s">
        <v>7</v>
      </c>
      <c r="E55" s="44" t="n">
        <f aca="false">SUM(E42:E54)</f>
        <v>99</v>
      </c>
      <c r="F55" s="45" t="n">
        <f aca="false">SUM(F42:F54)</f>
        <v>80</v>
      </c>
      <c r="G55" s="44" t="n">
        <f aca="false">SUM(G42:G54)</f>
        <v>7</v>
      </c>
      <c r="H55" s="45" t="n">
        <f aca="false">SUM(H42:H54)</f>
        <v>3</v>
      </c>
      <c r="I55" s="44" t="n">
        <f aca="false">SUM(I42:I54)</f>
        <v>106</v>
      </c>
      <c r="J55" s="46" t="n">
        <f aca="false">SUM(J42:J54)</f>
        <v>83</v>
      </c>
    </row>
    <row r="56" customFormat="false" ht="14.25" hidden="false" customHeight="false" outlineLevel="0" collapsed="false"/>
    <row r="57" customFormat="false" ht="13.5" hidden="false" customHeight="false" outlineLevel="0" collapsed="false">
      <c r="B57" s="4"/>
      <c r="C57" s="5"/>
      <c r="D57" s="6" t="s">
        <v>4</v>
      </c>
      <c r="E57" s="7" t="s">
        <v>5</v>
      </c>
      <c r="F57" s="7"/>
      <c r="G57" s="7" t="s">
        <v>6</v>
      </c>
      <c r="H57" s="7"/>
      <c r="I57" s="8" t="s">
        <v>7</v>
      </c>
      <c r="J57" s="8"/>
    </row>
    <row r="58" customFormat="false" ht="13.5" hidden="false" customHeight="false" outlineLevel="0" collapsed="false">
      <c r="B58" s="9" t="s">
        <v>8</v>
      </c>
      <c r="C58" s="10"/>
      <c r="D58" s="11"/>
      <c r="E58" s="7"/>
      <c r="F58" s="7"/>
      <c r="G58" s="7"/>
      <c r="H58" s="7"/>
      <c r="I58" s="8"/>
      <c r="J58" s="8"/>
    </row>
    <row r="59" customFormat="false" ht="13.5" hidden="false" customHeight="false" outlineLevel="0" collapsed="false">
      <c r="B59" s="9" t="s">
        <v>9</v>
      </c>
      <c r="C59" s="12" t="s">
        <v>10</v>
      </c>
      <c r="D59" s="13" t="s">
        <v>11</v>
      </c>
      <c r="E59" s="14" t="s">
        <v>12</v>
      </c>
      <c r="F59" s="14" t="s">
        <v>13</v>
      </c>
      <c r="G59" s="14" t="s">
        <v>12</v>
      </c>
      <c r="H59" s="14" t="s">
        <v>13</v>
      </c>
      <c r="I59" s="47" t="s">
        <v>12</v>
      </c>
      <c r="J59" s="48" t="s">
        <v>13</v>
      </c>
    </row>
    <row r="60" customFormat="false" ht="13.5" hidden="false" customHeight="false" outlineLevel="0" collapsed="false">
      <c r="B60" s="17" t="s">
        <v>14</v>
      </c>
      <c r="C60" s="18" t="s">
        <v>15</v>
      </c>
      <c r="D60" s="19" t="s">
        <v>16</v>
      </c>
      <c r="E60" s="14"/>
      <c r="F60" s="14"/>
      <c r="G60" s="14"/>
      <c r="H60" s="14"/>
      <c r="I60" s="47"/>
      <c r="J60" s="48"/>
    </row>
    <row r="61" customFormat="false" ht="15.6" hidden="false" customHeight="true" outlineLevel="0" collapsed="false">
      <c r="B61" s="31" t="s">
        <v>38</v>
      </c>
      <c r="C61" s="21" t="s">
        <v>39</v>
      </c>
      <c r="D61" s="49" t="s">
        <v>48</v>
      </c>
      <c r="E61" s="0" t="n">
        <v>26</v>
      </c>
      <c r="F61" s="0" t="n">
        <v>6</v>
      </c>
      <c r="G61" s="50"/>
      <c r="H61" s="0" t="n">
        <v>1</v>
      </c>
      <c r="I61" s="50" t="n">
        <f aca="false">IF(E61+G61=0,0,E61+G61)</f>
        <v>26</v>
      </c>
      <c r="J61" s="51" t="n">
        <f aca="false">IF(F61+H61=0,0,F61+H61)</f>
        <v>7</v>
      </c>
    </row>
    <row r="62" customFormat="false" ht="15.6" hidden="false" customHeight="true" outlineLevel="0" collapsed="false">
      <c r="B62" s="31"/>
      <c r="C62" s="21"/>
      <c r="D62" s="49" t="s">
        <v>49</v>
      </c>
      <c r="G62" s="23"/>
      <c r="I62" s="23" t="n">
        <f aca="false">IF(E62+G62=0,0,E62+G62)</f>
        <v>0</v>
      </c>
      <c r="J62" s="24" t="n">
        <f aca="false">IF(F62+H62=0,0,F62+H62)</f>
        <v>0</v>
      </c>
    </row>
    <row r="63" customFormat="false" ht="15.6" hidden="false" customHeight="true" outlineLevel="0" collapsed="false">
      <c r="B63" s="31"/>
      <c r="C63" s="21"/>
      <c r="D63" s="49" t="s">
        <v>50</v>
      </c>
      <c r="E63" s="0" t="n">
        <v>14</v>
      </c>
      <c r="F63" s="0" t="n">
        <v>13</v>
      </c>
      <c r="G63" s="23"/>
      <c r="I63" s="23" t="n">
        <f aca="false">IF(E63+G63=0,0,E63+G63)</f>
        <v>14</v>
      </c>
      <c r="J63" s="24" t="n">
        <f aca="false">IF(F63+H63=0,0,F63+H63)</f>
        <v>13</v>
      </c>
    </row>
    <row r="64" customFormat="false" ht="15.6" hidden="false" customHeight="true" outlineLevel="0" collapsed="false">
      <c r="B64" s="31"/>
      <c r="C64" s="21"/>
      <c r="D64" s="49" t="s">
        <v>51</v>
      </c>
      <c r="E64" s="0" t="n">
        <v>4</v>
      </c>
      <c r="F64" s="0" t="n">
        <v>2</v>
      </c>
      <c r="G64" s="23"/>
      <c r="I64" s="23" t="n">
        <f aca="false">IF(E64+G64=0,0,E64+G64)</f>
        <v>4</v>
      </c>
      <c r="J64" s="24" t="n">
        <f aca="false">IF(F64+H64=0,0,F64+H64)</f>
        <v>2</v>
      </c>
    </row>
    <row r="65" customFormat="false" ht="15.6" hidden="false" customHeight="true" outlineLevel="0" collapsed="false">
      <c r="B65" s="31"/>
      <c r="C65" s="21"/>
      <c r="D65" s="49" t="s">
        <v>52</v>
      </c>
      <c r="G65" s="23"/>
      <c r="I65" s="23" t="n">
        <f aca="false">IF(E65+G65=0,0,E65+G65)</f>
        <v>0</v>
      </c>
      <c r="J65" s="24" t="n">
        <f aca="false">IF(F65+H65=0,0,F65+H65)</f>
        <v>0</v>
      </c>
    </row>
    <row r="66" customFormat="false" ht="15.6" hidden="false" customHeight="true" outlineLevel="0" collapsed="false">
      <c r="B66" s="32" t="s">
        <v>61</v>
      </c>
      <c r="C66" s="21"/>
      <c r="D66" s="49" t="s">
        <v>54</v>
      </c>
      <c r="E66" s="0" t="n">
        <v>229</v>
      </c>
      <c r="F66" s="0" t="n">
        <v>244</v>
      </c>
      <c r="G66" s="23" t="n">
        <v>7</v>
      </c>
      <c r="H66" s="0" t="n">
        <v>6</v>
      </c>
      <c r="I66" s="23" t="n">
        <f aca="false">IF(E66+G66=0,0,E66+G66)</f>
        <v>236</v>
      </c>
      <c r="J66" s="24" t="n">
        <f aca="false">IF(F66+H66=0,0,F66+H66)</f>
        <v>250</v>
      </c>
    </row>
    <row r="67" customFormat="false" ht="15.6" hidden="false" customHeight="true" outlineLevel="0" collapsed="false">
      <c r="B67" s="32"/>
      <c r="C67" s="21"/>
      <c r="D67" s="49" t="s">
        <v>43</v>
      </c>
      <c r="E67" s="0" t="n">
        <v>11</v>
      </c>
      <c r="F67" s="0" t="n">
        <v>13</v>
      </c>
      <c r="G67" s="23"/>
      <c r="I67" s="23" t="n">
        <f aca="false">IF(E67+G67=0,0,E67+G67)</f>
        <v>11</v>
      </c>
      <c r="J67" s="24" t="n">
        <f aca="false">IF(F67+H67=0,0,F67+H67)</f>
        <v>13</v>
      </c>
    </row>
    <row r="68" customFormat="false" ht="15.6" hidden="false" customHeight="true" outlineLevel="0" collapsed="false">
      <c r="B68" s="32"/>
      <c r="C68" s="21"/>
      <c r="D68" s="49" t="s">
        <v>56</v>
      </c>
      <c r="F68" s="0" t="n">
        <v>26</v>
      </c>
      <c r="G68" s="23"/>
      <c r="H68" s="0" t="n">
        <v>2</v>
      </c>
      <c r="I68" s="23" t="n">
        <f aca="false">IF(E68+G68=0,0,E68+G68)</f>
        <v>0</v>
      </c>
      <c r="J68" s="24" t="n">
        <f aca="false">IF(F68+H68=0,0,F68+H68)</f>
        <v>28</v>
      </c>
    </row>
    <row r="69" customFormat="false" ht="15.6" hidden="false" customHeight="true" outlineLevel="0" collapsed="false">
      <c r="B69" s="32"/>
      <c r="C69" s="21"/>
      <c r="D69" s="49" t="s">
        <v>57</v>
      </c>
      <c r="F69" s="0" t="n">
        <v>4</v>
      </c>
      <c r="G69" s="23"/>
      <c r="I69" s="23" t="n">
        <f aca="false">IF(E69+G69=0,0,E69+G69)</f>
        <v>0</v>
      </c>
      <c r="J69" s="24" t="n">
        <f aca="false">IF(F69+H69=0,0,F69+H69)</f>
        <v>4</v>
      </c>
    </row>
    <row r="70" customFormat="false" ht="15.6" hidden="false" customHeight="true" outlineLevel="0" collapsed="false">
      <c r="B70" s="32"/>
      <c r="C70" s="21"/>
      <c r="D70" s="49" t="s">
        <v>58</v>
      </c>
      <c r="F70" s="0" t="n">
        <v>3</v>
      </c>
      <c r="G70" s="23"/>
      <c r="H70" s="0" t="n">
        <v>1</v>
      </c>
      <c r="I70" s="23" t="n">
        <f aca="false">IF(E70+G70=0,0,E70+G70)</f>
        <v>0</v>
      </c>
      <c r="J70" s="24" t="n">
        <f aca="false">IF(F70+H70=0,0,F70+H70)</f>
        <v>4</v>
      </c>
    </row>
    <row r="71" customFormat="false" ht="15.6" hidden="false" customHeight="true" outlineLevel="0" collapsed="false">
      <c r="B71" s="52"/>
      <c r="C71" s="21"/>
      <c r="D71" s="49" t="s">
        <v>7</v>
      </c>
      <c r="E71" s="26" t="n">
        <f aca="false">IF(SUM(E61:E70)=0,0,SUM(E61:E70))</f>
        <v>284</v>
      </c>
      <c r="F71" s="26" t="n">
        <f aca="false">IF(SUM(F61:F70)=0,0,SUM(F61:F70))</f>
        <v>311</v>
      </c>
      <c r="G71" s="27" t="n">
        <f aca="false">IF(SUM(G61:G70)=0,0,SUM(G61:G70))</f>
        <v>7</v>
      </c>
      <c r="H71" s="28" t="n">
        <f aca="false">IF(SUM(H61:H70)=0,0,SUM(H61:H70))</f>
        <v>10</v>
      </c>
      <c r="I71" s="27" t="n">
        <f aca="false">SUM(I61:I70)</f>
        <v>291</v>
      </c>
      <c r="J71" s="29" t="n">
        <f aca="false">SUM(J61:J70)</f>
        <v>321</v>
      </c>
    </row>
    <row r="72" customFormat="false" ht="15.6" hidden="false" customHeight="true" outlineLevel="0" collapsed="false">
      <c r="B72" s="31" t="s">
        <v>38</v>
      </c>
      <c r="C72" s="21" t="s">
        <v>39</v>
      </c>
      <c r="D72" s="22" t="s">
        <v>40</v>
      </c>
      <c r="G72" s="23"/>
      <c r="I72" s="23" t="n">
        <f aca="false">IF(E72+G72=0,0,E72+G72)</f>
        <v>0</v>
      </c>
      <c r="J72" s="24" t="n">
        <f aca="false">IF(F72+H72=0,0,F72+H72)</f>
        <v>0</v>
      </c>
    </row>
    <row r="73" customFormat="false" ht="15.6" hidden="false" customHeight="true" outlineLevel="0" collapsed="false">
      <c r="B73" s="31"/>
      <c r="C73" s="21"/>
      <c r="D73" s="22" t="s">
        <v>41</v>
      </c>
      <c r="G73" s="23"/>
      <c r="I73" s="23" t="n">
        <f aca="false">IF(E73+G73=0,0,E73+G73)</f>
        <v>0</v>
      </c>
      <c r="J73" s="24" t="n">
        <f aca="false">IF(F73+H73=0,0,F73+H73)</f>
        <v>0</v>
      </c>
    </row>
    <row r="74" customFormat="false" ht="15.6" hidden="false" customHeight="true" outlineLevel="0" collapsed="false">
      <c r="B74" s="31"/>
      <c r="C74" s="21"/>
      <c r="D74" s="22" t="s">
        <v>42</v>
      </c>
      <c r="E74" s="0" t="n">
        <v>1</v>
      </c>
      <c r="G74" s="23"/>
      <c r="I74" s="23" t="n">
        <f aca="false">IF(E74+G74=0,0,E74+G74)</f>
        <v>1</v>
      </c>
      <c r="J74" s="24" t="n">
        <f aca="false">IF(F74+H74=0,0,F74+H74)</f>
        <v>0</v>
      </c>
    </row>
    <row r="75" customFormat="false" ht="15.6" hidden="false" customHeight="true" outlineLevel="0" collapsed="false">
      <c r="B75" s="31"/>
      <c r="C75" s="21"/>
      <c r="D75" s="22" t="s">
        <v>43</v>
      </c>
      <c r="G75" s="23"/>
      <c r="I75" s="23" t="n">
        <f aca="false">IF(E75+G75=0,0,E75+G75)</f>
        <v>0</v>
      </c>
      <c r="J75" s="24" t="n">
        <f aca="false">IF(F75+H75=0,0,F75+H75)</f>
        <v>0</v>
      </c>
    </row>
    <row r="76" customFormat="false" ht="15.6" hidden="false" customHeight="true" outlineLevel="0" collapsed="false">
      <c r="B76" s="32" t="s">
        <v>62</v>
      </c>
      <c r="C76" s="21"/>
      <c r="D76" s="22" t="s">
        <v>44</v>
      </c>
      <c r="E76" s="0" t="n">
        <v>1</v>
      </c>
      <c r="G76" s="23"/>
      <c r="I76" s="23" t="n">
        <f aca="false">IF(E76+G76=0,0,E76+G76)</f>
        <v>1</v>
      </c>
      <c r="J76" s="24" t="n">
        <f aca="false">IF(F76+H76=0,0,F76+H76)</f>
        <v>0</v>
      </c>
    </row>
    <row r="77" customFormat="false" ht="15.6" hidden="false" customHeight="true" outlineLevel="0" collapsed="false">
      <c r="B77" s="32"/>
      <c r="C77" s="21"/>
      <c r="D77" s="22" t="s">
        <v>46</v>
      </c>
      <c r="G77" s="23"/>
      <c r="I77" s="23" t="n">
        <f aca="false">IF(E77+G77=0,0,E77+G77)</f>
        <v>0</v>
      </c>
      <c r="J77" s="24" t="n">
        <f aca="false">IF(F77+H77=0,0,F77+H77)</f>
        <v>0</v>
      </c>
    </row>
    <row r="78" customFormat="false" ht="15.6" hidden="false" customHeight="true" outlineLevel="0" collapsed="false">
      <c r="B78" s="52"/>
      <c r="C78" s="21"/>
      <c r="D78" s="49" t="s">
        <v>7</v>
      </c>
      <c r="E78" s="26" t="n">
        <f aca="false">IF(SUM(E72:E77)=0,0,SUM(E72:E77))</f>
        <v>2</v>
      </c>
      <c r="F78" s="26" t="n">
        <f aca="false">IF(SUM(F72:F77)=0,0,SUM(F72:F77))</f>
        <v>0</v>
      </c>
      <c r="G78" s="27" t="n">
        <f aca="false">IF(SUM(G72:G77)=0,0,SUM(G72:G77))</f>
        <v>0</v>
      </c>
      <c r="H78" s="26" t="n">
        <f aca="false">IF(SUM(H72:H77)=0,0,SUM(H72:H77))</f>
        <v>0</v>
      </c>
      <c r="I78" s="27" t="n">
        <f aca="false">SUM(I72:I77)</f>
        <v>2</v>
      </c>
      <c r="J78" s="29"/>
    </row>
    <row r="79" customFormat="false" ht="15.6" hidden="false" customHeight="true" outlineLevel="0" collapsed="false">
      <c r="B79" s="20" t="s">
        <v>63</v>
      </c>
      <c r="C79" s="21" t="s">
        <v>26</v>
      </c>
      <c r="D79" s="49" t="s">
        <v>64</v>
      </c>
      <c r="G79" s="23"/>
      <c r="I79" s="23" t="n">
        <f aca="false">IF(E79+G79=0,0,E79+G79)</f>
        <v>0</v>
      </c>
      <c r="J79" s="24" t="n">
        <f aca="false">IF(F79+H79=0,0,F79+H79)</f>
        <v>0</v>
      </c>
    </row>
    <row r="80" customFormat="false" ht="15.6" hidden="false" customHeight="true" outlineLevel="0" collapsed="false">
      <c r="B80" s="20"/>
      <c r="C80" s="21"/>
      <c r="D80" s="49" t="s">
        <v>65</v>
      </c>
      <c r="G80" s="23"/>
      <c r="I80" s="23" t="n">
        <f aca="false">IF(E80+G80=0,0,E80+G80)</f>
        <v>0</v>
      </c>
      <c r="J80" s="24" t="n">
        <f aca="false">IF(F80+H80=0,0,F80+H80)</f>
        <v>0</v>
      </c>
    </row>
    <row r="81" customFormat="false" ht="15.6" hidden="false" customHeight="true" outlineLevel="0" collapsed="false">
      <c r="B81" s="20"/>
      <c r="C81" s="21"/>
      <c r="D81" s="49" t="s">
        <v>66</v>
      </c>
      <c r="G81" s="23"/>
      <c r="I81" s="23" t="n">
        <f aca="false">IF(E81+G81=0,0,E81+G81)</f>
        <v>0</v>
      </c>
      <c r="J81" s="24" t="n">
        <f aca="false">IF(F81+H81=0,0,F81+H81)</f>
        <v>0</v>
      </c>
    </row>
    <row r="82" customFormat="false" ht="15.6" hidden="false" customHeight="true" outlineLevel="0" collapsed="false">
      <c r="B82" s="20"/>
      <c r="C82" s="21"/>
      <c r="D82" s="49" t="s">
        <v>67</v>
      </c>
      <c r="G82" s="23"/>
      <c r="I82" s="23" t="n">
        <f aca="false">IF(E82+G82=0,0,E82+G82)</f>
        <v>0</v>
      </c>
      <c r="J82" s="24" t="n">
        <f aca="false">IF(F82+H82=0,0,F82+H82)</f>
        <v>0</v>
      </c>
    </row>
    <row r="83" customFormat="false" ht="15.6" hidden="false" customHeight="true" outlineLevel="0" collapsed="false">
      <c r="B83" s="20"/>
      <c r="C83" s="21"/>
      <c r="D83" s="49" t="s">
        <v>68</v>
      </c>
      <c r="E83" s="0" t="n">
        <v>5</v>
      </c>
      <c r="F83" s="0" t="n">
        <v>1</v>
      </c>
      <c r="G83" s="23"/>
      <c r="I83" s="23" t="n">
        <f aca="false">IF(E83+G83=0,0,E83+G83)</f>
        <v>5</v>
      </c>
      <c r="J83" s="24" t="n">
        <f aca="false">IF(F83+H83=0,0,F83+H83)</f>
        <v>1</v>
      </c>
    </row>
    <row r="84" customFormat="false" ht="15.6" hidden="false" customHeight="true" outlineLevel="0" collapsed="false">
      <c r="B84" s="20"/>
      <c r="C84" s="21"/>
      <c r="D84" s="49" t="s">
        <v>7</v>
      </c>
      <c r="E84" s="27" t="n">
        <f aca="false">IF(SUM(E79:E83)=0,0,SUM(E79:E83))</f>
        <v>5</v>
      </c>
      <c r="F84" s="26" t="n">
        <f aca="false">IF(SUM(F79:F83)=0,0,SUM(F79:F83))</f>
        <v>1</v>
      </c>
      <c r="G84" s="27" t="n">
        <f aca="false">IF(SUM(G79:G83)=0,0,SUM(G79:G83))</f>
        <v>0</v>
      </c>
      <c r="H84" s="28" t="n">
        <f aca="false">IF(SUM(H79:H83)=0,0,SUM(H79:H83))</f>
        <v>0</v>
      </c>
      <c r="I84" s="27" t="n">
        <f aca="false">SUM(I79:I83)</f>
        <v>5</v>
      </c>
      <c r="J84" s="29" t="n">
        <f aca="false">SUM(J79:J83)</f>
        <v>1</v>
      </c>
    </row>
    <row r="85" customFormat="false" ht="15.6" hidden="false" customHeight="true" outlineLevel="0" collapsed="false">
      <c r="B85" s="20" t="s">
        <v>69</v>
      </c>
      <c r="C85" s="21" t="s">
        <v>26</v>
      </c>
      <c r="D85" s="49" t="s">
        <v>70</v>
      </c>
      <c r="E85" s="53"/>
      <c r="F85" s="53"/>
      <c r="G85" s="23"/>
      <c r="H85" s="11"/>
      <c r="I85" s="23" t="n">
        <f aca="false">IF(E85+G85=0,0,E85+G85)</f>
        <v>0</v>
      </c>
      <c r="J85" s="24" t="n">
        <f aca="false">IF(F85+H85=0,0,F85+H85)</f>
        <v>0</v>
      </c>
    </row>
    <row r="86" customFormat="false" ht="15.6" hidden="false" customHeight="true" outlineLevel="0" collapsed="false">
      <c r="B86" s="20"/>
      <c r="C86" s="21"/>
      <c r="D86" s="49" t="s">
        <v>71</v>
      </c>
      <c r="E86" s="53"/>
      <c r="F86" s="53"/>
      <c r="G86" s="23"/>
      <c r="H86" s="11"/>
      <c r="I86" s="23" t="n">
        <f aca="false">IF(E86+G86=0,0,E86+G86)</f>
        <v>0</v>
      </c>
      <c r="J86" s="24" t="n">
        <f aca="false">IF(F86+H86=0,0,F86+H86)</f>
        <v>0</v>
      </c>
    </row>
    <row r="87" customFormat="false" ht="15.6" hidden="false" customHeight="true" outlineLevel="0" collapsed="false">
      <c r="B87" s="20"/>
      <c r="C87" s="21"/>
      <c r="D87" s="49" t="s">
        <v>72</v>
      </c>
      <c r="E87" s="53" t="n">
        <v>2</v>
      </c>
      <c r="F87" s="53"/>
      <c r="G87" s="23"/>
      <c r="H87" s="11"/>
      <c r="I87" s="23" t="n">
        <f aca="false">IF(E87+G87=0,0,E87+G87)</f>
        <v>2</v>
      </c>
      <c r="J87" s="24" t="n">
        <f aca="false">IF(F87+H87=0,0,F87+H87)</f>
        <v>0</v>
      </c>
    </row>
    <row r="88" customFormat="false" ht="15.6" hidden="false" customHeight="true" outlineLevel="0" collapsed="false">
      <c r="B88" s="20"/>
      <c r="C88" s="21"/>
      <c r="D88" s="49" t="s">
        <v>73</v>
      </c>
      <c r="E88" s="53"/>
      <c r="F88" s="53"/>
      <c r="G88" s="23" t="n">
        <v>1</v>
      </c>
      <c r="H88" s="11"/>
      <c r="I88" s="23" t="n">
        <f aca="false">IF(E88+G88=0,0,E88+G88)</f>
        <v>1</v>
      </c>
      <c r="J88" s="24" t="n">
        <f aca="false">IF(F88+H88=0,0,F88+H88)</f>
        <v>0</v>
      </c>
    </row>
    <row r="89" customFormat="false" ht="15.6" hidden="false" customHeight="true" outlineLevel="0" collapsed="false">
      <c r="B89" s="20"/>
      <c r="C89" s="21"/>
      <c r="D89" s="49" t="s">
        <v>7</v>
      </c>
      <c r="E89" s="27" t="n">
        <f aca="false">IF(SUM(E85:E88)=0,0,SUM(E85:E88))</f>
        <v>2</v>
      </c>
      <c r="F89" s="26" t="n">
        <f aca="false">IF(SUM(F85:F88)=0,0,SUM(F85:F88))</f>
        <v>0</v>
      </c>
      <c r="G89" s="27" t="n">
        <f aca="false">IF(SUM(G85:G88)=0,0,SUM(G85:G88))</f>
        <v>1</v>
      </c>
      <c r="H89" s="26" t="n">
        <f aca="false">IF(SUM(H85:H88)=0,0,SUM(H85:H88))</f>
        <v>0</v>
      </c>
      <c r="I89" s="27" t="n">
        <f aca="false">SUM(I85:I88)</f>
        <v>3</v>
      </c>
      <c r="J89" s="29" t="n">
        <f aca="false">SUM(J85:J88)</f>
        <v>0</v>
      </c>
    </row>
    <row r="90" customFormat="false" ht="15.6" hidden="false" customHeight="true" outlineLevel="0" collapsed="false">
      <c r="B90" s="31" t="s">
        <v>74</v>
      </c>
      <c r="C90" s="21" t="s">
        <v>26</v>
      </c>
      <c r="D90" s="49" t="s">
        <v>75</v>
      </c>
      <c r="G90" s="23"/>
      <c r="I90" s="23" t="n">
        <f aca="false">IF(E90+G90=0,0,E90+G90)</f>
        <v>0</v>
      </c>
      <c r="J90" s="24" t="n">
        <f aca="false">IF(F90+H90=0,0,F90+H90)</f>
        <v>0</v>
      </c>
    </row>
    <row r="91" customFormat="false" ht="15.6" hidden="false" customHeight="true" outlineLevel="0" collapsed="false">
      <c r="B91" s="31"/>
      <c r="C91" s="21"/>
      <c r="D91" s="49" t="s">
        <v>76</v>
      </c>
      <c r="G91" s="23"/>
      <c r="I91" s="23" t="n">
        <f aca="false">IF(E91+G91=0,0,E91+G91)</f>
        <v>0</v>
      </c>
      <c r="J91" s="24" t="n">
        <f aca="false">IF(F91+H91=0,0,F91+H91)</f>
        <v>0</v>
      </c>
    </row>
    <row r="92" customFormat="false" ht="15.6" hidden="false" customHeight="true" outlineLevel="0" collapsed="false">
      <c r="B92" s="31"/>
      <c r="C92" s="21"/>
      <c r="D92" s="49" t="s">
        <v>72</v>
      </c>
      <c r="E92" s="0" t="n">
        <v>1</v>
      </c>
      <c r="F92" s="0" t="n">
        <v>2</v>
      </c>
      <c r="G92" s="23"/>
      <c r="I92" s="23" t="n">
        <f aca="false">IF(E92+G92=0,0,E92+G92)</f>
        <v>1</v>
      </c>
      <c r="J92" s="24" t="n">
        <f aca="false">IF(F92+H92=0,0,F92+H92)</f>
        <v>2</v>
      </c>
    </row>
    <row r="93" customFormat="false" ht="15.6" hidden="false" customHeight="true" outlineLevel="0" collapsed="false">
      <c r="B93" s="31"/>
      <c r="C93" s="21"/>
      <c r="D93" s="49" t="s">
        <v>77</v>
      </c>
      <c r="G93" s="23"/>
      <c r="I93" s="23" t="n">
        <f aca="false">IF(E93+G93=0,0,E93+G93)</f>
        <v>0</v>
      </c>
      <c r="J93" s="24" t="n">
        <f aca="false">IF(F93+H93=0,0,F93+H93)</f>
        <v>0</v>
      </c>
    </row>
    <row r="94" customFormat="false" ht="15.6" hidden="false" customHeight="true" outlineLevel="0" collapsed="false">
      <c r="B94" s="32" t="s">
        <v>55</v>
      </c>
      <c r="C94" s="21"/>
      <c r="D94" s="49" t="s">
        <v>73</v>
      </c>
      <c r="F94" s="0" t="n">
        <v>4</v>
      </c>
      <c r="G94" s="23"/>
      <c r="I94" s="23" t="n">
        <f aca="false">IF(E94+G94=0,0,E94+G94)</f>
        <v>0</v>
      </c>
      <c r="J94" s="24" t="n">
        <f aca="false">IF(F94+H94=0,0,F94+H94)</f>
        <v>4</v>
      </c>
    </row>
    <row r="95" customFormat="false" ht="15.6" hidden="false" customHeight="true" outlineLevel="0" collapsed="false">
      <c r="B95" s="52"/>
      <c r="C95" s="21"/>
      <c r="D95" s="49" t="s">
        <v>7</v>
      </c>
      <c r="E95" s="27" t="n">
        <f aca="false">IF(SUM(E90:E94)=0,0,SUM(E90:E94))</f>
        <v>1</v>
      </c>
      <c r="F95" s="26" t="n">
        <f aca="false">IF(SUM(F90:F94)=0,0,SUM(F90:F94))</f>
        <v>6</v>
      </c>
      <c r="G95" s="27" t="n">
        <f aca="false">IF(SUM(G90:G94)=0,0,SUM(G90:G94))</f>
        <v>0</v>
      </c>
      <c r="H95" s="26" t="n">
        <f aca="false">IF(SUM(H90:H94)=0,0,SUM(H90:H94))</f>
        <v>0</v>
      </c>
      <c r="I95" s="27" t="n">
        <f aca="false">SUM(I90:I94)</f>
        <v>1</v>
      </c>
      <c r="J95" s="29" t="n">
        <f aca="false">SUM(J90:J94)</f>
        <v>6</v>
      </c>
    </row>
    <row r="96" customFormat="false" ht="15.6" hidden="false" customHeight="true" outlineLevel="0" collapsed="false">
      <c r="B96" s="31" t="s">
        <v>74</v>
      </c>
      <c r="C96" s="21" t="s">
        <v>26</v>
      </c>
      <c r="D96" s="49" t="s">
        <v>78</v>
      </c>
      <c r="G96" s="23"/>
      <c r="I96" s="23" t="n">
        <f aca="false">IF(E96+G96=0,0,E96+G96)</f>
        <v>0</v>
      </c>
      <c r="J96" s="24" t="n">
        <f aca="false">IF(F96+H96=0,0,F96+H96)</f>
        <v>0</v>
      </c>
    </row>
    <row r="97" customFormat="false" ht="15.6" hidden="false" customHeight="true" outlineLevel="0" collapsed="false">
      <c r="B97" s="31"/>
      <c r="C97" s="21"/>
      <c r="D97" s="49" t="s">
        <v>79</v>
      </c>
      <c r="G97" s="23"/>
      <c r="I97" s="23" t="n">
        <f aca="false">IF(E97+G97=0,0,E97+G97)</f>
        <v>0</v>
      </c>
      <c r="J97" s="24" t="n">
        <f aca="false">IF(F97+H97=0,0,F97+H97)</f>
        <v>0</v>
      </c>
    </row>
    <row r="98" customFormat="false" ht="15.6" hidden="false" customHeight="true" outlineLevel="0" collapsed="false">
      <c r="B98" s="31"/>
      <c r="C98" s="21"/>
      <c r="D98" s="49" t="s">
        <v>80</v>
      </c>
      <c r="F98" s="0" t="n">
        <v>3</v>
      </c>
      <c r="G98" s="23"/>
      <c r="I98" s="23" t="n">
        <f aca="false">IF(E98+G98=0,0,E98+G98)</f>
        <v>0</v>
      </c>
      <c r="J98" s="24" t="n">
        <f aca="false">IF(F98+H98=0,0,F98+H98)</f>
        <v>3</v>
      </c>
    </row>
    <row r="99" customFormat="false" ht="15.6" hidden="false" customHeight="true" outlineLevel="0" collapsed="false">
      <c r="B99" s="31"/>
      <c r="C99" s="21"/>
      <c r="D99" s="49" t="s">
        <v>77</v>
      </c>
      <c r="F99" s="0" t="n">
        <v>3</v>
      </c>
      <c r="G99" s="23"/>
      <c r="H99" s="0" t="n">
        <v>1</v>
      </c>
      <c r="I99" s="23" t="n">
        <f aca="false">IF(E99+G99=0,0,E99+G99)</f>
        <v>0</v>
      </c>
      <c r="J99" s="24" t="n">
        <f aca="false">IF(F99+H99=0,0,F99+H99)</f>
        <v>4</v>
      </c>
    </row>
    <row r="100" customFormat="false" ht="15.6" hidden="false" customHeight="true" outlineLevel="0" collapsed="false">
      <c r="B100" s="32" t="s">
        <v>61</v>
      </c>
      <c r="C100" s="21"/>
      <c r="D100" s="49" t="s">
        <v>73</v>
      </c>
      <c r="F100" s="0" t="n">
        <v>3</v>
      </c>
      <c r="G100" s="23"/>
      <c r="I100" s="23" t="n">
        <f aca="false">IF(E100+G100=0,0,E100+G100)</f>
        <v>0</v>
      </c>
      <c r="J100" s="24" t="n">
        <f aca="false">IF(F100+H100=0,0,F100+H100)</f>
        <v>3</v>
      </c>
    </row>
    <row r="101" customFormat="false" ht="15.6" hidden="false" customHeight="true" outlineLevel="0" collapsed="false">
      <c r="B101" s="52"/>
      <c r="C101" s="21"/>
      <c r="D101" s="49" t="s">
        <v>7</v>
      </c>
      <c r="E101" s="27" t="n">
        <f aca="false">IF(SUM(E96:E100)=0,0,SUM(E96:E100))</f>
        <v>0</v>
      </c>
      <c r="F101" s="26" t="n">
        <f aca="false">IF(SUM(F96:F100)=0,0,SUM(F96:F100))</f>
        <v>9</v>
      </c>
      <c r="G101" s="27" t="n">
        <f aca="false">IF(SUM(G96:G100)=0,0,SUM(G96:G100))</f>
        <v>0</v>
      </c>
      <c r="H101" s="26" t="n">
        <f aca="false">IF(SUM(H96:H100)=0,0,SUM(H96:H100))</f>
        <v>1</v>
      </c>
      <c r="I101" s="27" t="n">
        <f aca="false">SUM(I96:I100)</f>
        <v>0</v>
      </c>
      <c r="J101" s="29" t="n">
        <f aca="false">SUM(J96:J100)</f>
        <v>10</v>
      </c>
    </row>
    <row r="102" customFormat="false" ht="15.6" hidden="false" customHeight="true" outlineLevel="0" collapsed="false">
      <c r="B102" s="54" t="s">
        <v>81</v>
      </c>
      <c r="C102" s="55" t="s">
        <v>82</v>
      </c>
      <c r="D102" s="49" t="s">
        <v>83</v>
      </c>
      <c r="E102" s="0" t="n">
        <v>2</v>
      </c>
      <c r="F102" s="0" t="n">
        <v>1</v>
      </c>
      <c r="G102" s="23"/>
      <c r="I102" s="23" t="n">
        <f aca="false">IF(E102+G102=0,0,E102+G102)</f>
        <v>2</v>
      </c>
      <c r="J102" s="24" t="n">
        <f aca="false">IF(F102+H102=0,0,F102+H102)</f>
        <v>1</v>
      </c>
    </row>
    <row r="103" customFormat="false" ht="15.6" hidden="false" customHeight="true" outlineLevel="0" collapsed="false">
      <c r="B103" s="54"/>
      <c r="C103" s="55"/>
      <c r="D103" s="49" t="s">
        <v>84</v>
      </c>
      <c r="G103" s="40"/>
      <c r="I103" s="23" t="n">
        <f aca="false">IF(E103+G103=0,0,E103+G103)</f>
        <v>0</v>
      </c>
      <c r="J103" s="24" t="n">
        <f aca="false">IF(F103+H103=0,0,F103+H103)</f>
        <v>0</v>
      </c>
    </row>
    <row r="104" customFormat="false" ht="15.6" hidden="false" customHeight="true" outlineLevel="0" collapsed="false">
      <c r="B104" s="54"/>
      <c r="C104" s="55"/>
      <c r="D104" s="49" t="s">
        <v>7</v>
      </c>
      <c r="E104" s="27" t="n">
        <f aca="false">IF(SUM(E102:E103)=0,0,SUM(E102:E103))</f>
        <v>2</v>
      </c>
      <c r="F104" s="26" t="n">
        <f aca="false">IF(SUM(F102:F103)=0,0,SUM(F102:F103))</f>
        <v>1</v>
      </c>
      <c r="G104" s="27" t="n">
        <f aca="false">IF(SUM(G102:G103)=0,0,SUM(G102:G103))</f>
        <v>0</v>
      </c>
      <c r="H104" s="26" t="n">
        <f aca="false">IF(SUM(H102:H103)=0,0,SUM(H102:H103))</f>
        <v>0</v>
      </c>
      <c r="I104" s="27" t="n">
        <f aca="false">SUM(I102:I103)</f>
        <v>2</v>
      </c>
      <c r="J104" s="29" t="n">
        <f aca="false">SUM(J102:J103)</f>
        <v>1</v>
      </c>
    </row>
    <row r="105" customFormat="false" ht="23.25" hidden="false" customHeight="true" outlineLevel="0" collapsed="false">
      <c r="B105" s="56" t="s">
        <v>85</v>
      </c>
      <c r="C105" s="56"/>
      <c r="D105" s="56"/>
      <c r="E105" s="57" t="n">
        <f aca="false">E18+E26+E33+E41+E55+E71+E78+E84+E89+E95+E101+E104</f>
        <v>592</v>
      </c>
      <c r="F105" s="57" t="n">
        <f aca="false">F18+F26+F33+F41+F55+F71+F78+F84+F89+F95+F101+F104</f>
        <v>542</v>
      </c>
      <c r="G105" s="44" t="n">
        <f aca="false">G18+G26+G33+G41+G55+G71+G78+G84+G89+G95+G101+G104</f>
        <v>22</v>
      </c>
      <c r="H105" s="58" t="n">
        <f aca="false">H18+H26+H33+H41+H55+H71+H78+H84+H89+H95+H101+H104</f>
        <v>15</v>
      </c>
      <c r="I105" s="44" t="n">
        <f aca="false">IF(E105+G105=0,0,E105+G105)</f>
        <v>614</v>
      </c>
      <c r="J105" s="46" t="n">
        <f aca="false">IF(F105+H105=0,0,F105+H105)</f>
        <v>557</v>
      </c>
    </row>
  </sheetData>
  <mergeCells count="43">
    <mergeCell ref="I6:J6"/>
    <mergeCell ref="E7:F8"/>
    <mergeCell ref="G7:H8"/>
    <mergeCell ref="I7:J8"/>
    <mergeCell ref="E9:E10"/>
    <mergeCell ref="F9:F10"/>
    <mergeCell ref="G9:G10"/>
    <mergeCell ref="H9:H10"/>
    <mergeCell ref="I9:I10"/>
    <mergeCell ref="J9:J10"/>
    <mergeCell ref="B11:B26"/>
    <mergeCell ref="C11:C18"/>
    <mergeCell ref="C19:C26"/>
    <mergeCell ref="B27:B33"/>
    <mergeCell ref="C27:C33"/>
    <mergeCell ref="B34:B38"/>
    <mergeCell ref="C34:C41"/>
    <mergeCell ref="C42:C55"/>
    <mergeCell ref="B45:B48"/>
    <mergeCell ref="E57:F58"/>
    <mergeCell ref="G57:H58"/>
    <mergeCell ref="I57:J58"/>
    <mergeCell ref="E59:E60"/>
    <mergeCell ref="F59:F60"/>
    <mergeCell ref="G59:G60"/>
    <mergeCell ref="H59:H60"/>
    <mergeCell ref="I59:I60"/>
    <mergeCell ref="J59:J60"/>
    <mergeCell ref="B61:B65"/>
    <mergeCell ref="C61:C71"/>
    <mergeCell ref="B72:B75"/>
    <mergeCell ref="C72:C78"/>
    <mergeCell ref="B79:B84"/>
    <mergeCell ref="C79:C84"/>
    <mergeCell ref="B85:B89"/>
    <mergeCell ref="C85:C89"/>
    <mergeCell ref="B90:B93"/>
    <mergeCell ref="C90:C95"/>
    <mergeCell ref="B96:B99"/>
    <mergeCell ref="C96:C101"/>
    <mergeCell ref="B102:B104"/>
    <mergeCell ref="C102:C104"/>
    <mergeCell ref="B105:D105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3" min="3" style="0" width="5.75"/>
    <col collapsed="false" customWidth="true" hidden="false" outlineLevel="0" max="18" min="4" style="0" width="5.25"/>
  </cols>
  <sheetData>
    <row r="1" customFormat="false" ht="6" hidden="false" customHeight="true" outlineLevel="0" collapsed="false">
      <c r="A1" s="59"/>
    </row>
    <row r="2" customFormat="false" ht="18" hidden="false" customHeight="true" outlineLevel="0" collapsed="false">
      <c r="A2" s="2" t="s">
        <v>86</v>
      </c>
    </row>
    <row r="3" customFormat="false" ht="13.5" hidden="false" customHeight="true" outlineLevel="0" collapsed="false">
      <c r="Q3" s="3" t="s">
        <v>3</v>
      </c>
      <c r="R3" s="3"/>
    </row>
    <row r="4" customFormat="false" ht="17.25" hidden="false" customHeight="true" outlineLevel="0" collapsed="false">
      <c r="B4" s="60"/>
      <c r="C4" s="61" t="s">
        <v>87</v>
      </c>
      <c r="D4" s="7" t="s">
        <v>88</v>
      </c>
      <c r="E4" s="7"/>
      <c r="F4" s="7"/>
      <c r="G4" s="7"/>
      <c r="H4" s="7"/>
      <c r="I4" s="7" t="s">
        <v>89</v>
      </c>
      <c r="J4" s="7"/>
      <c r="K4" s="7"/>
      <c r="L4" s="7"/>
      <c r="M4" s="7"/>
      <c r="N4" s="8" t="s">
        <v>90</v>
      </c>
      <c r="O4" s="8"/>
      <c r="P4" s="8"/>
      <c r="Q4" s="8"/>
      <c r="R4" s="8"/>
    </row>
    <row r="5" customFormat="false" ht="11.25" hidden="false" customHeight="true" outlineLevel="0" collapsed="false">
      <c r="B5" s="62"/>
      <c r="C5" s="63" t="s">
        <v>91</v>
      </c>
      <c r="D5" s="64" t="s">
        <v>92</v>
      </c>
      <c r="E5" s="64" t="s">
        <v>93</v>
      </c>
      <c r="F5" s="64" t="s">
        <v>94</v>
      </c>
      <c r="G5" s="65" t="s">
        <v>95</v>
      </c>
      <c r="H5" s="64" t="s">
        <v>7</v>
      </c>
      <c r="I5" s="64" t="s">
        <v>92</v>
      </c>
      <c r="J5" s="64" t="s">
        <v>93</v>
      </c>
      <c r="K5" s="64" t="s">
        <v>94</v>
      </c>
      <c r="L5" s="65" t="s">
        <v>95</v>
      </c>
      <c r="M5" s="64" t="s">
        <v>7</v>
      </c>
      <c r="N5" s="64" t="s">
        <v>92</v>
      </c>
      <c r="O5" s="64" t="s">
        <v>93</v>
      </c>
      <c r="P5" s="64" t="s">
        <v>94</v>
      </c>
      <c r="Q5" s="65" t="s">
        <v>95</v>
      </c>
      <c r="R5" s="66" t="s">
        <v>7</v>
      </c>
    </row>
    <row r="6" customFormat="false" ht="12" hidden="false" customHeight="true" outlineLevel="0" collapsed="false">
      <c r="B6" s="67" t="s">
        <v>96</v>
      </c>
      <c r="C6" s="19"/>
      <c r="D6" s="64"/>
      <c r="E6" s="64"/>
      <c r="F6" s="64"/>
      <c r="G6" s="65"/>
      <c r="H6" s="64"/>
      <c r="I6" s="64"/>
      <c r="J6" s="64"/>
      <c r="K6" s="64"/>
      <c r="L6" s="65"/>
      <c r="M6" s="64"/>
      <c r="N6" s="64"/>
      <c r="O6" s="64"/>
      <c r="P6" s="64"/>
      <c r="Q6" s="65"/>
      <c r="R6" s="66"/>
    </row>
    <row r="7" customFormat="false" ht="13.5" hidden="false" customHeight="true" outlineLevel="0" collapsed="false">
      <c r="B7" s="68"/>
      <c r="C7" s="69" t="s">
        <v>97</v>
      </c>
      <c r="D7" s="53"/>
      <c r="E7" s="53"/>
      <c r="F7" s="53"/>
      <c r="G7" s="53"/>
      <c r="H7" s="70"/>
      <c r="I7" s="53"/>
      <c r="J7" s="53"/>
      <c r="K7" s="53"/>
      <c r="L7" s="53"/>
      <c r="M7" s="70"/>
      <c r="N7" s="53"/>
      <c r="O7" s="53"/>
      <c r="P7" s="53"/>
      <c r="Q7" s="53"/>
      <c r="R7" s="71"/>
    </row>
    <row r="8" customFormat="false" ht="17.25" hidden="false" customHeight="true" outlineLevel="0" collapsed="false">
      <c r="B8" s="72" t="n">
        <v>16</v>
      </c>
      <c r="C8" s="72"/>
      <c r="H8" s="70" t="str">
        <f aca="false">IF(SUM(D8:G8)=0,"",SUM(D8:G8))</f>
        <v/>
      </c>
      <c r="M8" s="70" t="str">
        <f aca="false">IF(SUM(I8:L8)=0,"",SUM(I8:L8))</f>
        <v/>
      </c>
      <c r="N8" s="53"/>
      <c r="O8" s="53"/>
      <c r="P8" s="53"/>
      <c r="Q8" s="53"/>
      <c r="R8" s="71" t="str">
        <f aca="false">IF(SUM(N8:Q8)=0,"",SUM(N8:Q8))</f>
        <v/>
      </c>
    </row>
    <row r="9" customFormat="false" ht="17.25" hidden="false" customHeight="true" outlineLevel="0" collapsed="false">
      <c r="B9" s="72" t="n">
        <v>17</v>
      </c>
      <c r="C9" s="72"/>
      <c r="H9" s="70" t="str">
        <f aca="false">IF(SUM(D9:G9)=0,"",SUM(D9:G9))</f>
        <v/>
      </c>
      <c r="M9" s="70" t="str">
        <f aca="false">IF(SUM(I9:L9)=0,"",SUM(I9:L9))</f>
        <v/>
      </c>
      <c r="N9" s="53"/>
      <c r="O9" s="53"/>
      <c r="P9" s="53"/>
      <c r="Q9" s="53"/>
      <c r="R9" s="71" t="str">
        <f aca="false">IF(SUM(N9:Q9)=0,"",SUM(N9:Q9))</f>
        <v/>
      </c>
    </row>
    <row r="10" customFormat="false" ht="17.25" hidden="false" customHeight="true" outlineLevel="0" collapsed="false">
      <c r="B10" s="72" t="n">
        <v>18</v>
      </c>
      <c r="C10" s="72"/>
      <c r="F10" s="0" t="n">
        <v>17</v>
      </c>
      <c r="H10" s="70" t="n">
        <f aca="false">IF(SUM(D10:G10)=0,"",SUM(D10:G10))</f>
        <v>17</v>
      </c>
      <c r="K10" s="0" t="n">
        <v>34</v>
      </c>
      <c r="M10" s="70" t="n">
        <f aca="false">IF(SUM(I10:L10)=0,"",SUM(I10:L10))</f>
        <v>34</v>
      </c>
      <c r="N10" s="53"/>
      <c r="O10" s="53"/>
      <c r="P10" s="53"/>
      <c r="Q10" s="53"/>
      <c r="R10" s="71" t="str">
        <f aca="false">IF(SUM(N10:Q10)=0,"",SUM(N10:Q10))</f>
        <v/>
      </c>
    </row>
    <row r="11" customFormat="false" ht="17.25" hidden="false" customHeight="true" outlineLevel="0" collapsed="false">
      <c r="B11" s="73" t="n">
        <v>19</v>
      </c>
      <c r="C11" s="73"/>
      <c r="D11" s="23"/>
      <c r="F11" s="0" t="n">
        <v>5</v>
      </c>
      <c r="H11" s="70" t="n">
        <f aca="false">IF(SUM(D11:G11)=0,"",SUM(D11:G11))</f>
        <v>5</v>
      </c>
      <c r="K11" s="0" t="n">
        <v>1</v>
      </c>
      <c r="M11" s="23" t="n">
        <f aca="false">IF(SUM(I11:L11)=0,"",SUM(I11:L11))</f>
        <v>1</v>
      </c>
      <c r="N11" s="23"/>
      <c r="O11" s="53"/>
      <c r="P11" s="53"/>
      <c r="Q11" s="53"/>
      <c r="R11" s="71" t="str">
        <f aca="false">IF(SUM(N11:Q11)=0,"",SUM(N11:Q11))</f>
        <v/>
      </c>
    </row>
    <row r="12" customFormat="false" ht="17.25" hidden="false" customHeight="true" outlineLevel="0" collapsed="false">
      <c r="B12" s="74" t="n">
        <v>20</v>
      </c>
      <c r="C12" s="74"/>
      <c r="D12" s="40"/>
      <c r="E12" s="41" t="n">
        <v>6</v>
      </c>
      <c r="F12" s="41" t="n">
        <v>3</v>
      </c>
      <c r="G12" s="19"/>
      <c r="H12" s="75" t="n">
        <f aca="false">IF(SUM(D12:G12)=0,"",SUM(D12:G12))</f>
        <v>9</v>
      </c>
      <c r="I12" s="40"/>
      <c r="J12" s="41" t="n">
        <v>1</v>
      </c>
      <c r="K12" s="41" t="n">
        <v>1</v>
      </c>
      <c r="L12" s="41"/>
      <c r="M12" s="75" t="n">
        <f aca="false">IF(SUM(I12:L12)=0,"",SUM(I12:L12))</f>
        <v>2</v>
      </c>
      <c r="N12" s="41"/>
      <c r="O12" s="41"/>
      <c r="P12" s="41"/>
      <c r="Q12" s="41"/>
      <c r="R12" s="76" t="str">
        <f aca="false">IF(SUM(N12:Q12)=0,"",SUM(N12:Q12))</f>
        <v/>
      </c>
    </row>
    <row r="13" customFormat="false" ht="17.25" hidden="false" customHeight="true" outlineLevel="0" collapsed="false">
      <c r="B13" s="72" t="n">
        <v>21</v>
      </c>
      <c r="C13" s="72"/>
      <c r="E13" s="0" t="n">
        <v>1</v>
      </c>
      <c r="H13" s="70" t="n">
        <f aca="false">IF(SUM(D13:G13)=0,"",SUM(D13:G13))</f>
        <v>1</v>
      </c>
      <c r="J13" s="0" t="n">
        <v>1</v>
      </c>
      <c r="M13" s="70" t="n">
        <f aca="false">IF(SUM(I13:L13)=0,"",SUM(I13:L13))</f>
        <v>1</v>
      </c>
      <c r="N13" s="53"/>
      <c r="O13" s="53"/>
      <c r="P13" s="53"/>
      <c r="Q13" s="53"/>
      <c r="R13" s="71" t="str">
        <f aca="false">IF(SUM(N13:Q13)=0,"",SUM(N13:Q13))</f>
        <v/>
      </c>
    </row>
    <row r="14" customFormat="false" ht="17.25" hidden="false" customHeight="true" outlineLevel="0" collapsed="false">
      <c r="B14" s="72" t="n">
        <v>22</v>
      </c>
      <c r="C14" s="72"/>
      <c r="D14" s="0" t="n">
        <v>67</v>
      </c>
      <c r="H14" s="70" t="n">
        <f aca="false">IF(SUM(D14:G14)=0,"",SUM(D14:G14))</f>
        <v>67</v>
      </c>
      <c r="I14" s="0" t="n">
        <v>51</v>
      </c>
      <c r="K14" s="0" t="n">
        <v>1</v>
      </c>
      <c r="M14" s="70" t="n">
        <f aca="false">IF(SUM(I14:L14)=0,"",SUM(I14:L14))</f>
        <v>52</v>
      </c>
      <c r="N14" s="53"/>
      <c r="O14" s="53"/>
      <c r="P14" s="53"/>
      <c r="Q14" s="53"/>
      <c r="R14" s="71" t="str">
        <f aca="false">IF(SUM(N14:Q14)=0,"",SUM(N14:Q14))</f>
        <v/>
      </c>
    </row>
    <row r="15" customFormat="false" ht="17.25" hidden="false" customHeight="true" outlineLevel="0" collapsed="false">
      <c r="B15" s="72" t="n">
        <v>23</v>
      </c>
      <c r="C15" s="72"/>
      <c r="D15" s="0" t="n">
        <v>8</v>
      </c>
      <c r="H15" s="70" t="n">
        <f aca="false">IF(SUM(D15:G15)=0,"",SUM(D15:G15))</f>
        <v>8</v>
      </c>
      <c r="I15" s="0" t="n">
        <v>7</v>
      </c>
      <c r="K15" s="0" t="n">
        <v>1</v>
      </c>
      <c r="M15" s="70" t="n">
        <f aca="false">IF(SUM(I15:L15)=0,"",SUM(I15:L15))</f>
        <v>8</v>
      </c>
      <c r="N15" s="53"/>
      <c r="O15" s="53"/>
      <c r="P15" s="53"/>
      <c r="Q15" s="53"/>
      <c r="R15" s="71" t="str">
        <f aca="false">IF(SUM(N15:Q15)=0,"",SUM(N15:Q15))</f>
        <v/>
      </c>
    </row>
    <row r="16" customFormat="false" ht="17.25" hidden="false" customHeight="true" outlineLevel="0" collapsed="false">
      <c r="B16" s="72" t="n">
        <v>24</v>
      </c>
      <c r="C16" s="72"/>
      <c r="D16" s="0" t="n">
        <v>13</v>
      </c>
      <c r="H16" s="70" t="n">
        <f aca="false">IF(SUM(D16:G16)=0,"",SUM(D16:G16))</f>
        <v>13</v>
      </c>
      <c r="I16" s="0" t="n">
        <v>2</v>
      </c>
      <c r="M16" s="70" t="n">
        <f aca="false">IF(SUM(I16:L16)=0,"",SUM(I16:L16))</f>
        <v>2</v>
      </c>
      <c r="N16" s="53"/>
      <c r="O16" s="53"/>
      <c r="P16" s="53"/>
      <c r="Q16" s="53"/>
      <c r="R16" s="71" t="str">
        <f aca="false">IF(SUM(N16:Q16)=0,"",SUM(N16:Q16))</f>
        <v/>
      </c>
    </row>
    <row r="17" customFormat="false" ht="17.25" hidden="false" customHeight="true" outlineLevel="0" collapsed="false">
      <c r="B17" s="74" t="n">
        <v>25</v>
      </c>
      <c r="C17" s="74"/>
      <c r="D17" s="40" t="n">
        <v>4</v>
      </c>
      <c r="E17" s="41"/>
      <c r="F17" s="41"/>
      <c r="G17" s="19"/>
      <c r="H17" s="75" t="n">
        <f aca="false">IF(SUM(D17:G17)=0,"",SUM(D17:G17))</f>
        <v>4</v>
      </c>
      <c r="I17" s="40"/>
      <c r="J17" s="41"/>
      <c r="K17" s="41"/>
      <c r="L17" s="41"/>
      <c r="M17" s="75" t="str">
        <f aca="false">IF(SUM(I17:L17)=0,"",SUM(I17:L17))</f>
        <v/>
      </c>
      <c r="N17" s="41"/>
      <c r="O17" s="41"/>
      <c r="P17" s="41"/>
      <c r="Q17" s="41"/>
      <c r="R17" s="76" t="str">
        <f aca="false">IF(SUM(N17:Q17)=0,"",SUM(N17:Q17))</f>
        <v/>
      </c>
    </row>
    <row r="18" customFormat="false" ht="17.25" hidden="false" customHeight="true" outlineLevel="0" collapsed="false">
      <c r="B18" s="72" t="n">
        <v>26</v>
      </c>
      <c r="C18" s="72"/>
      <c r="D18" s="0" t="n">
        <v>7</v>
      </c>
      <c r="H18" s="70" t="n">
        <f aca="false">IF(SUM(D18:G18)=0,"",SUM(D18:G18))</f>
        <v>7</v>
      </c>
      <c r="J18" s="0" t="n">
        <v>1</v>
      </c>
      <c r="K18" s="0" t="n">
        <v>1</v>
      </c>
      <c r="M18" s="70" t="n">
        <f aca="false">IF(SUM(I18:L18)=0,"",SUM(I18:L18))</f>
        <v>2</v>
      </c>
      <c r="N18" s="77"/>
      <c r="O18" s="53"/>
      <c r="P18" s="53"/>
      <c r="Q18" s="53"/>
      <c r="R18" s="71" t="str">
        <f aca="false">IF(SUM(N18:Q18)=0,"",SUM(N18:Q18))</f>
        <v/>
      </c>
    </row>
    <row r="19" customFormat="false" ht="17.25" hidden="false" customHeight="true" outlineLevel="0" collapsed="false">
      <c r="B19" s="72" t="n">
        <v>27</v>
      </c>
      <c r="C19" s="72"/>
      <c r="D19" s="0" t="n">
        <v>3</v>
      </c>
      <c r="H19" s="70" t="n">
        <f aca="false">IF(SUM(D19:G19)=0,"",SUM(D19:G19))</f>
        <v>3</v>
      </c>
      <c r="I19" s="0" t="n">
        <v>1</v>
      </c>
      <c r="M19" s="70" t="n">
        <f aca="false">IF(SUM(I19:L19)=0,"",SUM(I19:L19))</f>
        <v>1</v>
      </c>
      <c r="N19" s="77"/>
      <c r="O19" s="53"/>
      <c r="P19" s="53"/>
      <c r="Q19" s="53"/>
      <c r="R19" s="71" t="str">
        <f aca="false">IF(SUM(N19:Q19)=0,"",SUM(N19:Q19))</f>
        <v/>
      </c>
    </row>
    <row r="20" customFormat="false" ht="17.25" hidden="false" customHeight="true" outlineLevel="0" collapsed="false">
      <c r="B20" s="72" t="n">
        <v>28</v>
      </c>
      <c r="C20" s="72"/>
      <c r="D20" s="0" t="n">
        <v>4</v>
      </c>
      <c r="H20" s="70" t="n">
        <f aca="false">IF(SUM(D20:G20)=0,"",SUM(D20:G20))</f>
        <v>4</v>
      </c>
      <c r="K20" s="0" t="n">
        <v>1</v>
      </c>
      <c r="M20" s="70" t="n">
        <f aca="false">IF(SUM(I20:L20)=0,"",SUM(I20:L20))</f>
        <v>1</v>
      </c>
      <c r="N20" s="77"/>
      <c r="O20" s="53"/>
      <c r="P20" s="53"/>
      <c r="Q20" s="53"/>
      <c r="R20" s="71" t="str">
        <f aca="false">IF(SUM(N20:Q20)=0,"",SUM(N20:Q20))</f>
        <v/>
      </c>
    </row>
    <row r="21" customFormat="false" ht="17.25" hidden="false" customHeight="true" outlineLevel="0" collapsed="false">
      <c r="B21" s="72" t="n">
        <v>29</v>
      </c>
      <c r="C21" s="72"/>
      <c r="D21" s="0" t="n">
        <v>3</v>
      </c>
      <c r="H21" s="70" t="n">
        <f aca="false">IF(SUM(D21:G21)=0,"",SUM(D21:G21))</f>
        <v>3</v>
      </c>
      <c r="I21" s="0" t="n">
        <v>1</v>
      </c>
      <c r="K21" s="0" t="n">
        <v>1</v>
      </c>
      <c r="M21" s="70" t="n">
        <f aca="false">IF(SUM(I21:L21)=0,"",SUM(I21:L21))</f>
        <v>2</v>
      </c>
      <c r="N21" s="77"/>
      <c r="O21" s="53"/>
      <c r="P21" s="53"/>
      <c r="Q21" s="53"/>
      <c r="R21" s="71" t="str">
        <f aca="false">IF(SUM(N21:Q21)=0,"",SUM(N21:Q21))</f>
        <v/>
      </c>
    </row>
    <row r="22" customFormat="false" ht="17.25" hidden="false" customHeight="true" outlineLevel="0" collapsed="false">
      <c r="B22" s="72" t="n">
        <v>30</v>
      </c>
      <c r="C22" s="72"/>
      <c r="D22" s="40" t="n">
        <v>1</v>
      </c>
      <c r="E22" s="41"/>
      <c r="F22" s="41" t="n">
        <v>1</v>
      </c>
      <c r="G22" s="19"/>
      <c r="H22" s="70" t="n">
        <f aca="false">IF(SUM(D22:G22)=0,"",SUM(D22:G22))</f>
        <v>2</v>
      </c>
      <c r="I22" s="40" t="n">
        <v>3</v>
      </c>
      <c r="J22" s="41"/>
      <c r="K22" s="41" t="n">
        <v>2</v>
      </c>
      <c r="L22" s="41"/>
      <c r="M22" s="75" t="n">
        <f aca="false">IF(SUM(I22:L22)=0,"",SUM(I22:L22))</f>
        <v>5</v>
      </c>
      <c r="N22" s="77"/>
      <c r="O22" s="53"/>
      <c r="P22" s="53"/>
      <c r="Q22" s="53"/>
      <c r="R22" s="71" t="str">
        <f aca="false">IF(SUM(N22:Q22)=0,"",SUM(N22:Q22))</f>
        <v/>
      </c>
    </row>
    <row r="23" customFormat="false" ht="17.25" hidden="false" customHeight="true" outlineLevel="0" collapsed="false">
      <c r="B23" s="78" t="n">
        <v>31</v>
      </c>
      <c r="C23" s="78"/>
      <c r="D23" s="0" t="n">
        <v>2</v>
      </c>
      <c r="H23" s="79" t="n">
        <f aca="false">IF(SUM(D23:G23)=0,"",SUM(D23:G23))</f>
        <v>2</v>
      </c>
      <c r="M23" s="70" t="str">
        <f aca="false">IF(SUM(I23:L23)=0,"",SUM(I23:L23))</f>
        <v/>
      </c>
      <c r="N23" s="80"/>
      <c r="O23" s="80"/>
      <c r="P23" s="80"/>
      <c r="Q23" s="80"/>
      <c r="R23" s="81" t="str">
        <f aca="false">IF(SUM(N23:Q23)=0,"",SUM(N23:Q23))</f>
        <v/>
      </c>
    </row>
    <row r="24" customFormat="false" ht="17.25" hidden="false" customHeight="true" outlineLevel="0" collapsed="false">
      <c r="B24" s="72" t="n">
        <v>32</v>
      </c>
      <c r="C24" s="72"/>
      <c r="D24" s="0" t="n">
        <v>1</v>
      </c>
      <c r="F24" s="0" t="n">
        <v>2</v>
      </c>
      <c r="H24" s="70" t="n">
        <f aca="false">IF(SUM(D24:G24)=0,"",SUM(D24:G24))</f>
        <v>3</v>
      </c>
      <c r="I24" s="0" t="n">
        <v>1</v>
      </c>
      <c r="M24" s="70" t="n">
        <f aca="false">IF(SUM(I24:L24)=0,"",SUM(I24:L24))</f>
        <v>1</v>
      </c>
      <c r="N24" s="77"/>
      <c r="O24" s="53"/>
      <c r="P24" s="53"/>
      <c r="Q24" s="53"/>
      <c r="R24" s="71" t="str">
        <f aca="false">IF(SUM(N24:Q24)=0,"",SUM(N24:Q24))</f>
        <v/>
      </c>
    </row>
    <row r="25" customFormat="false" ht="17.25" hidden="false" customHeight="true" outlineLevel="0" collapsed="false">
      <c r="B25" s="72" t="n">
        <v>33</v>
      </c>
      <c r="C25" s="72"/>
      <c r="F25" s="0" t="n">
        <v>1</v>
      </c>
      <c r="H25" s="70" t="n">
        <f aca="false">IF(SUM(D25:G25)=0,"",SUM(D25:G25))</f>
        <v>1</v>
      </c>
      <c r="M25" s="70" t="str">
        <f aca="false">IF(SUM(I25:L25)=0,"",SUM(I25:L25))</f>
        <v/>
      </c>
      <c r="N25" s="77"/>
      <c r="O25" s="53"/>
      <c r="P25" s="53"/>
      <c r="Q25" s="53"/>
      <c r="R25" s="71" t="str">
        <f aca="false">IF(SUM(N25:Q25)=0,"",SUM(N25:Q25))</f>
        <v/>
      </c>
    </row>
    <row r="26" customFormat="false" ht="17.25" hidden="false" customHeight="true" outlineLevel="0" collapsed="false">
      <c r="B26" s="72" t="n">
        <v>34</v>
      </c>
      <c r="C26" s="72"/>
      <c r="D26" s="0" t="n">
        <v>2</v>
      </c>
      <c r="E26" s="0" t="n">
        <v>1</v>
      </c>
      <c r="H26" s="70" t="n">
        <f aca="false">IF(SUM(D26:G26)=0,"",SUM(D26:G26))</f>
        <v>3</v>
      </c>
      <c r="I26" s="0" t="n">
        <v>3</v>
      </c>
      <c r="J26" s="0" t="n">
        <v>1</v>
      </c>
      <c r="M26" s="70" t="n">
        <f aca="false">IF(SUM(I26:L26)=0,"",SUM(I26:L26))</f>
        <v>4</v>
      </c>
      <c r="N26" s="77"/>
      <c r="O26" s="53"/>
      <c r="P26" s="53"/>
      <c r="Q26" s="53"/>
      <c r="R26" s="71" t="str">
        <f aca="false">IF(SUM(N26:Q26)=0,"",SUM(N26:Q26))</f>
        <v/>
      </c>
    </row>
    <row r="27" customFormat="false" ht="17.25" hidden="false" customHeight="true" outlineLevel="0" collapsed="false">
      <c r="B27" s="74" t="n">
        <v>35</v>
      </c>
      <c r="C27" s="74"/>
      <c r="D27" s="40" t="n">
        <v>2</v>
      </c>
      <c r="E27" s="41" t="n">
        <v>1</v>
      </c>
      <c r="F27" s="41"/>
      <c r="G27" s="19"/>
      <c r="H27" s="75" t="n">
        <f aca="false">IF(SUM(D27:G27)=0,"",SUM(D27:G27))</f>
        <v>3</v>
      </c>
      <c r="I27" s="40"/>
      <c r="J27" s="41"/>
      <c r="K27" s="41"/>
      <c r="L27" s="41"/>
      <c r="M27" s="75" t="str">
        <f aca="false">IF(SUM(I27:L27)=0,"",SUM(I27:L27))</f>
        <v/>
      </c>
      <c r="N27" s="41"/>
      <c r="O27" s="41"/>
      <c r="P27" s="41"/>
      <c r="Q27" s="41"/>
      <c r="R27" s="76" t="str">
        <f aca="false">IF(SUM(N27:Q27)=0,"",SUM(N27:Q27))</f>
        <v/>
      </c>
    </row>
    <row r="28" customFormat="false" ht="17.25" hidden="false" customHeight="true" outlineLevel="0" collapsed="false">
      <c r="B28" s="72" t="n">
        <v>36</v>
      </c>
      <c r="C28" s="72"/>
      <c r="D28" s="0" t="n">
        <v>3</v>
      </c>
      <c r="F28" s="0" t="n">
        <v>1</v>
      </c>
      <c r="H28" s="70" t="n">
        <f aca="false">IF(SUM(D28:G28)=0,"",SUM(D28:G28))</f>
        <v>4</v>
      </c>
      <c r="M28" s="70" t="str">
        <f aca="false">IF(SUM(I28:L28)=0,"",SUM(I28:L28))</f>
        <v/>
      </c>
      <c r="N28" s="77"/>
      <c r="O28" s="53"/>
      <c r="P28" s="53"/>
      <c r="Q28" s="53"/>
      <c r="R28" s="71" t="str">
        <f aca="false">IF(SUM(N28:Q28)=0,"",SUM(N28:Q28))</f>
        <v/>
      </c>
    </row>
    <row r="29" customFormat="false" ht="17.25" hidden="false" customHeight="true" outlineLevel="0" collapsed="false">
      <c r="B29" s="72" t="n">
        <v>37</v>
      </c>
      <c r="C29" s="72"/>
      <c r="D29" s="0" t="n">
        <v>1</v>
      </c>
      <c r="E29" s="0" t="n">
        <v>1</v>
      </c>
      <c r="F29" s="0" t="n">
        <v>1</v>
      </c>
      <c r="H29" s="70" t="n">
        <f aca="false">IF(SUM(D29:G29)=0,"",SUM(D29:G29))</f>
        <v>3</v>
      </c>
      <c r="I29" s="0" t="n">
        <v>1</v>
      </c>
      <c r="M29" s="70" t="n">
        <f aca="false">IF(SUM(I29:L29)=0,"",SUM(I29:L29))</f>
        <v>1</v>
      </c>
      <c r="N29" s="77"/>
      <c r="O29" s="53"/>
      <c r="P29" s="53"/>
      <c r="Q29" s="53"/>
      <c r="R29" s="71" t="str">
        <f aca="false">IF(SUM(N29:Q29)=0,"",SUM(N29:Q29))</f>
        <v/>
      </c>
    </row>
    <row r="30" customFormat="false" ht="17.25" hidden="false" customHeight="true" outlineLevel="0" collapsed="false">
      <c r="B30" s="72" t="n">
        <v>38</v>
      </c>
      <c r="C30" s="72"/>
      <c r="D30" s="0" t="n">
        <v>1</v>
      </c>
      <c r="F30" s="0" t="n">
        <v>2</v>
      </c>
      <c r="H30" s="70" t="n">
        <f aca="false">IF(SUM(D30:G30)=0,"",SUM(D30:G30))</f>
        <v>3</v>
      </c>
      <c r="M30" s="70" t="str">
        <f aca="false">IF(SUM(I30:L30)=0,"",SUM(I30:L30))</f>
        <v/>
      </c>
      <c r="N30" s="77"/>
      <c r="O30" s="53"/>
      <c r="P30" s="53"/>
      <c r="Q30" s="53"/>
      <c r="R30" s="71" t="str">
        <f aca="false">IF(SUM(N30:Q30)=0,"",SUM(N30:Q30))</f>
        <v/>
      </c>
    </row>
    <row r="31" customFormat="false" ht="17.25" hidden="false" customHeight="true" outlineLevel="0" collapsed="false">
      <c r="B31" s="72" t="n">
        <v>39</v>
      </c>
      <c r="C31" s="72"/>
      <c r="D31" s="0" t="n">
        <v>1</v>
      </c>
      <c r="H31" s="70" t="n">
        <f aca="false">IF(SUM(D31:G31)=0,"",SUM(D31:G31))</f>
        <v>1</v>
      </c>
      <c r="I31" s="0" t="n">
        <v>1</v>
      </c>
      <c r="M31" s="70" t="n">
        <f aca="false">IF(SUM(I31:L31)=0,"",SUM(I31:L31))</f>
        <v>1</v>
      </c>
      <c r="N31" s="77"/>
      <c r="O31" s="53"/>
      <c r="P31" s="53"/>
      <c r="Q31" s="53"/>
      <c r="R31" s="71" t="str">
        <f aca="false">IF(SUM(N31:Q31)=0,"",SUM(N31:Q31))</f>
        <v/>
      </c>
    </row>
    <row r="32" customFormat="false" ht="17.25" hidden="false" customHeight="true" outlineLevel="0" collapsed="false">
      <c r="B32" s="72" t="n">
        <v>40</v>
      </c>
      <c r="C32" s="72"/>
      <c r="D32" s="40" t="n">
        <v>2</v>
      </c>
      <c r="E32" s="41"/>
      <c r="F32" s="41"/>
      <c r="G32" s="19"/>
      <c r="H32" s="70" t="n">
        <f aca="false">IF(SUM(D32:G32)=0,"",SUM(D32:G32))</f>
        <v>2</v>
      </c>
      <c r="I32" s="40"/>
      <c r="J32" s="41" t="n">
        <v>1</v>
      </c>
      <c r="K32" s="41"/>
      <c r="L32" s="41"/>
      <c r="M32" s="75" t="n">
        <f aca="false">IF(SUM(I32:L32)=0,"",SUM(I32:L32))</f>
        <v>1</v>
      </c>
      <c r="N32" s="77"/>
      <c r="O32" s="53"/>
      <c r="P32" s="53"/>
      <c r="Q32" s="53"/>
      <c r="R32" s="71" t="str">
        <f aca="false">IF(SUM(N32:Q32)=0,"",SUM(N32:Q32))</f>
        <v/>
      </c>
    </row>
    <row r="33" customFormat="false" ht="17.25" hidden="false" customHeight="true" outlineLevel="0" collapsed="false">
      <c r="B33" s="78" t="n">
        <v>41</v>
      </c>
      <c r="C33" s="78"/>
      <c r="D33" s="0" t="n">
        <v>3</v>
      </c>
      <c r="H33" s="79" t="n">
        <f aca="false">IF(SUM(D33:G33)=0,"",SUM(D33:G33))</f>
        <v>3</v>
      </c>
      <c r="I33" s="0" t="n">
        <v>1</v>
      </c>
      <c r="K33" s="0" t="n">
        <v>1</v>
      </c>
      <c r="M33" s="70" t="n">
        <f aca="false">IF(SUM(I33:L33)=0,"",SUM(I33:L33))</f>
        <v>2</v>
      </c>
      <c r="N33" s="80"/>
      <c r="O33" s="80"/>
      <c r="P33" s="80"/>
      <c r="Q33" s="80"/>
      <c r="R33" s="81" t="str">
        <f aca="false">IF(SUM(N33:Q33)=0,"",SUM(N33:Q33))</f>
        <v/>
      </c>
    </row>
    <row r="34" customFormat="false" ht="17.25" hidden="false" customHeight="true" outlineLevel="0" collapsed="false">
      <c r="B34" s="72" t="n">
        <v>42</v>
      </c>
      <c r="C34" s="72"/>
      <c r="H34" s="70" t="str">
        <f aca="false">IF(SUM(D34:G34)=0,"",SUM(D34:G34))</f>
        <v/>
      </c>
      <c r="I34" s="0" t="n">
        <v>2</v>
      </c>
      <c r="M34" s="70" t="n">
        <f aca="false">IF(SUM(I34:L34)=0,"",SUM(I34:L34))</f>
        <v>2</v>
      </c>
      <c r="N34" s="77"/>
      <c r="O34" s="53"/>
      <c r="P34" s="53"/>
      <c r="Q34" s="53"/>
      <c r="R34" s="71" t="str">
        <f aca="false">IF(SUM(N34:Q34)=0,"",SUM(N34:Q34))</f>
        <v/>
      </c>
    </row>
    <row r="35" customFormat="false" ht="17.25" hidden="false" customHeight="true" outlineLevel="0" collapsed="false">
      <c r="B35" s="72" t="n">
        <v>43</v>
      </c>
      <c r="C35" s="72"/>
      <c r="D35" s="0" t="n">
        <v>2</v>
      </c>
      <c r="F35" s="0" t="n">
        <v>1</v>
      </c>
      <c r="H35" s="70" t="n">
        <f aca="false">IF(SUM(D35:G35)=0,"",SUM(D35:G35))</f>
        <v>3</v>
      </c>
      <c r="I35" s="0" t="n">
        <v>2</v>
      </c>
      <c r="M35" s="70" t="n">
        <f aca="false">IF(SUM(I35:L35)=0,"",SUM(I35:L35))</f>
        <v>2</v>
      </c>
      <c r="N35" s="77"/>
      <c r="O35" s="53"/>
      <c r="P35" s="53"/>
      <c r="Q35" s="53"/>
      <c r="R35" s="71" t="str">
        <f aca="false">IF(SUM(N35:Q35)=0,"",SUM(N35:Q35))</f>
        <v/>
      </c>
    </row>
    <row r="36" customFormat="false" ht="17.25" hidden="false" customHeight="true" outlineLevel="0" collapsed="false">
      <c r="B36" s="72" t="n">
        <v>44</v>
      </c>
      <c r="C36" s="72"/>
      <c r="D36" s="0" t="n">
        <v>4</v>
      </c>
      <c r="H36" s="70" t="n">
        <f aca="false">IF(SUM(D36:G36)=0,"",SUM(D36:G36))</f>
        <v>4</v>
      </c>
      <c r="M36" s="70" t="str">
        <f aca="false">IF(SUM(I36:L36)=0,"",SUM(I36:L36))</f>
        <v/>
      </c>
      <c r="N36" s="53"/>
      <c r="O36" s="53"/>
      <c r="P36" s="53"/>
      <c r="Q36" s="53"/>
      <c r="R36" s="71" t="str">
        <f aca="false">IF(SUM(N36:Q36)=0,"",SUM(N36:Q36))</f>
        <v/>
      </c>
    </row>
    <row r="37" customFormat="false" ht="17.25" hidden="false" customHeight="true" outlineLevel="0" collapsed="false">
      <c r="B37" s="74" t="n">
        <v>45</v>
      </c>
      <c r="C37" s="74"/>
      <c r="D37" s="40" t="n">
        <v>1</v>
      </c>
      <c r="E37" s="41" t="n">
        <v>1</v>
      </c>
      <c r="F37" s="41"/>
      <c r="G37" s="41"/>
      <c r="H37" s="75" t="n">
        <f aca="false">IF(SUM(D37:G37)=0,"",SUM(D37:G37))</f>
        <v>2</v>
      </c>
      <c r="I37" s="40"/>
      <c r="J37" s="41"/>
      <c r="K37" s="41" t="n">
        <v>1</v>
      </c>
      <c r="L37" s="41"/>
      <c r="M37" s="75" t="n">
        <f aca="false">IF(SUM(I37:L37)=0,"",SUM(I37:L37))</f>
        <v>1</v>
      </c>
      <c r="N37" s="41"/>
      <c r="O37" s="41"/>
      <c r="P37" s="41"/>
      <c r="Q37" s="41"/>
      <c r="R37" s="76" t="str">
        <f aca="false">IF(SUM(N37:Q37)=0,"",SUM(N37:Q37))</f>
        <v/>
      </c>
    </row>
    <row r="38" customFormat="false" ht="17.25" hidden="false" customHeight="true" outlineLevel="0" collapsed="false">
      <c r="B38" s="72" t="n">
        <v>46</v>
      </c>
      <c r="C38" s="72"/>
      <c r="D38" s="0" t="n">
        <v>1</v>
      </c>
      <c r="E38" s="0" t="n">
        <v>1</v>
      </c>
      <c r="F38" s="0" t="n">
        <v>2</v>
      </c>
      <c r="H38" s="70" t="n">
        <f aca="false">IF(SUM(D38:G38)=0,"",SUM(D38:G38))</f>
        <v>4</v>
      </c>
      <c r="M38" s="70" t="str">
        <f aca="false">IF(SUM(I38:L38)=0,"",SUM(I38:L38))</f>
        <v/>
      </c>
      <c r="N38" s="77"/>
      <c r="O38" s="53"/>
      <c r="P38" s="53"/>
      <c r="Q38" s="53"/>
      <c r="R38" s="71" t="str">
        <f aca="false">IF(SUM(N38:Q38)=0,"",SUM(N38:Q38))</f>
        <v/>
      </c>
    </row>
    <row r="39" customFormat="false" ht="17.25" hidden="false" customHeight="true" outlineLevel="0" collapsed="false">
      <c r="B39" s="72" t="n">
        <v>47</v>
      </c>
      <c r="C39" s="72"/>
      <c r="D39" s="0" t="n">
        <v>1</v>
      </c>
      <c r="F39" s="0" t="n">
        <v>1</v>
      </c>
      <c r="H39" s="70" t="n">
        <f aca="false">IF(SUM(D39:G39)=0,"",SUM(D39:G39))</f>
        <v>2</v>
      </c>
      <c r="I39" s="0" t="n">
        <v>1</v>
      </c>
      <c r="M39" s="70" t="n">
        <f aca="false">IF(SUM(I39:L39)=0,"",SUM(I39:L39))</f>
        <v>1</v>
      </c>
      <c r="N39" s="77"/>
      <c r="O39" s="53"/>
      <c r="P39" s="53"/>
      <c r="Q39" s="53"/>
      <c r="R39" s="71" t="str">
        <f aca="false">IF(SUM(N39:Q39)=0,"",SUM(N39:Q39))</f>
        <v/>
      </c>
    </row>
    <row r="40" customFormat="false" ht="17.25" hidden="false" customHeight="true" outlineLevel="0" collapsed="false">
      <c r="B40" s="72" t="n">
        <v>48</v>
      </c>
      <c r="C40" s="72"/>
      <c r="D40" s="0" t="n">
        <v>3</v>
      </c>
      <c r="E40" s="0" t="n">
        <v>1</v>
      </c>
      <c r="H40" s="70" t="n">
        <f aca="false">IF(SUM(D40:G40)=0,"",SUM(D40:G40))</f>
        <v>4</v>
      </c>
      <c r="I40" s="0" t="n">
        <v>1</v>
      </c>
      <c r="M40" s="70" t="n">
        <f aca="false">IF(SUM(I40:L40)=0,"",SUM(I40:L40))</f>
        <v>1</v>
      </c>
      <c r="N40" s="77"/>
      <c r="O40" s="53"/>
      <c r="P40" s="53"/>
      <c r="Q40" s="53"/>
      <c r="R40" s="71" t="str">
        <f aca="false">IF(SUM(N40:Q40)=0,"",SUM(N40:Q40))</f>
        <v/>
      </c>
    </row>
    <row r="41" customFormat="false" ht="17.25" hidden="false" customHeight="true" outlineLevel="0" collapsed="false">
      <c r="B41" s="72" t="n">
        <v>49</v>
      </c>
      <c r="C41" s="72"/>
      <c r="D41" s="0" t="n">
        <v>1</v>
      </c>
      <c r="E41" s="0" t="n">
        <v>1</v>
      </c>
      <c r="F41" s="0" t="n">
        <v>1</v>
      </c>
      <c r="H41" s="70" t="n">
        <f aca="false">IF(SUM(D41:G41)=0,"",SUM(D41:G41))</f>
        <v>3</v>
      </c>
      <c r="K41" s="0" t="n">
        <v>1</v>
      </c>
      <c r="M41" s="70" t="n">
        <f aca="false">IF(SUM(I41:L41)=0,"",SUM(I41:L41))</f>
        <v>1</v>
      </c>
      <c r="N41" s="53"/>
      <c r="O41" s="53"/>
      <c r="P41" s="53"/>
      <c r="Q41" s="53"/>
      <c r="R41" s="71" t="str">
        <f aca="false">IF(SUM(N41:Q41)=0,"",SUM(N41:Q41))</f>
        <v/>
      </c>
    </row>
    <row r="42" customFormat="false" ht="17.25" hidden="false" customHeight="true" outlineLevel="0" collapsed="false">
      <c r="B42" s="72" t="n">
        <v>50</v>
      </c>
      <c r="C42" s="72"/>
      <c r="D42" s="0" t="n">
        <v>12</v>
      </c>
      <c r="F42" s="0" t="n">
        <v>2</v>
      </c>
      <c r="H42" s="70" t="n">
        <f aca="false">IF(SUM(D42:G42)=0,"",SUM(D42:G42))</f>
        <v>14</v>
      </c>
      <c r="I42" s="0" t="n">
        <v>2</v>
      </c>
      <c r="K42" s="0" t="n">
        <v>2</v>
      </c>
      <c r="M42" s="70" t="n">
        <f aca="false">IF(SUM(I42:L42)=0,"",SUM(I42:L42))</f>
        <v>4</v>
      </c>
      <c r="N42" s="77"/>
      <c r="O42" s="53"/>
      <c r="P42" s="53"/>
      <c r="Q42" s="53"/>
      <c r="R42" s="71" t="str">
        <f aca="false">IF(SUM(N42:Q42)=0,"",SUM(N42:Q42))</f>
        <v/>
      </c>
    </row>
    <row r="43" customFormat="false" ht="13.5" hidden="false" customHeight="true" outlineLevel="0" collapsed="false">
      <c r="B43" s="62"/>
      <c r="C43" s="82" t="s">
        <v>98</v>
      </c>
      <c r="D43" s="53"/>
      <c r="E43" s="53"/>
      <c r="F43" s="53"/>
      <c r="G43" s="53"/>
      <c r="H43" s="70"/>
      <c r="I43" s="53"/>
      <c r="J43" s="53"/>
      <c r="K43" s="53"/>
      <c r="L43" s="53"/>
      <c r="M43" s="70"/>
      <c r="N43" s="53"/>
      <c r="O43" s="53"/>
      <c r="P43" s="53"/>
      <c r="Q43" s="53"/>
      <c r="R43" s="71"/>
    </row>
    <row r="44" customFormat="false" ht="24.75" hidden="false" customHeight="true" outlineLevel="0" collapsed="false">
      <c r="B44" s="56" t="s">
        <v>7</v>
      </c>
      <c r="C44" s="56"/>
      <c r="D44" s="57" t="n">
        <f aca="false">IF(SUM(D8:D42)=0,"",SUM(D8:D42))</f>
        <v>153</v>
      </c>
      <c r="E44" s="57" t="n">
        <f aca="false">IF(SUM(E8:E42)=0,"",SUM(E8:E42))</f>
        <v>14</v>
      </c>
      <c r="F44" s="57" t="n">
        <f aca="false">IF(SUM(F8:F42)=0,"",SUM(F8:F42))</f>
        <v>40</v>
      </c>
      <c r="G44" s="57" t="str">
        <f aca="false">IF(SUM(G8:G42)=0,"",SUM(G8:G42))</f>
        <v/>
      </c>
      <c r="H44" s="83" t="n">
        <f aca="false">IF(SUM(H8:H42)=0,"",SUM(H8:H42))</f>
        <v>207</v>
      </c>
      <c r="I44" s="57" t="n">
        <f aca="false">IF(SUM(I8:I42)=0,"",SUM(I8:I42))</f>
        <v>80</v>
      </c>
      <c r="J44" s="57" t="n">
        <f aca="false">IF(SUM(J8:J42)=0,"",SUM(J8:J42))</f>
        <v>5</v>
      </c>
      <c r="K44" s="57" t="n">
        <f aca="false">IF(SUM(K8:K42)=0,"",SUM(K8:K42))</f>
        <v>48</v>
      </c>
      <c r="L44" s="57" t="str">
        <f aca="false">IF(SUM(L8:L42)=0,"",SUM(L8:L42))</f>
        <v/>
      </c>
      <c r="M44" s="83" t="n">
        <f aca="false">IF(SUM(M8:M42)=0,"",SUM(M8:M42))</f>
        <v>133</v>
      </c>
      <c r="N44" s="57" t="str">
        <f aca="false">IF(SUM(N8:N42)=0,"",SUM(N8:N42))</f>
        <v/>
      </c>
      <c r="O44" s="57" t="str">
        <f aca="false">IF(SUM(O8:O42)=0,"",SUM(O8:O42))</f>
        <v/>
      </c>
      <c r="P44" s="57" t="str">
        <f aca="false">IF(SUM(P8:P42)=0,"",SUM(P8:P42))</f>
        <v/>
      </c>
      <c r="Q44" s="57" t="str">
        <f aca="false">IF(SUM(Q8:Q42)=0,"",SUM(Q8:Q42))</f>
        <v/>
      </c>
      <c r="R44" s="84" t="str">
        <f aca="false">IF(SUM(R8:R42)=0,"",SUM(R8:R42))</f>
        <v/>
      </c>
    </row>
    <row r="50" customFormat="false" ht="17.25" hidden="false" customHeight="false" outlineLevel="0" collapsed="false">
      <c r="A50" s="59"/>
    </row>
    <row r="52" customFormat="false" ht="14.25" hidden="false" customHeight="false" outlineLevel="0" collapsed="false">
      <c r="A52" s="2"/>
    </row>
    <row r="53" customFormat="false" ht="14.25" hidden="false" customHeight="true" outlineLevel="0" collapsed="false"/>
    <row r="54" customFormat="false" ht="17.25" hidden="false" customHeight="true" outlineLevel="0" collapsed="false">
      <c r="B54" s="60"/>
      <c r="C54" s="61" t="s">
        <v>87</v>
      </c>
      <c r="D54" s="7" t="s">
        <v>99</v>
      </c>
      <c r="E54" s="7"/>
      <c r="F54" s="7"/>
      <c r="G54" s="7"/>
      <c r="H54" s="7"/>
      <c r="I54" s="7" t="s">
        <v>100</v>
      </c>
      <c r="J54" s="7"/>
      <c r="K54" s="7"/>
      <c r="L54" s="7"/>
      <c r="M54" s="7"/>
      <c r="N54" s="8" t="s">
        <v>101</v>
      </c>
      <c r="O54" s="8"/>
      <c r="P54" s="8"/>
      <c r="Q54" s="8"/>
      <c r="R54" s="8"/>
    </row>
    <row r="55" customFormat="false" ht="13.5" hidden="false" customHeight="false" outlineLevel="0" collapsed="false">
      <c r="B55" s="62"/>
      <c r="C55" s="63" t="s">
        <v>91</v>
      </c>
      <c r="D55" s="85" t="s">
        <v>92</v>
      </c>
      <c r="E55" s="85" t="s">
        <v>93</v>
      </c>
      <c r="F55" s="85" t="s">
        <v>94</v>
      </c>
      <c r="G55" s="86" t="s">
        <v>95</v>
      </c>
      <c r="H55" s="85" t="s">
        <v>7</v>
      </c>
      <c r="I55" s="85" t="s">
        <v>92</v>
      </c>
      <c r="J55" s="85" t="s">
        <v>93</v>
      </c>
      <c r="K55" s="85" t="s">
        <v>94</v>
      </c>
      <c r="L55" s="86" t="s">
        <v>95</v>
      </c>
      <c r="M55" s="85" t="s">
        <v>7</v>
      </c>
      <c r="N55" s="85" t="s">
        <v>92</v>
      </c>
      <c r="O55" s="85" t="s">
        <v>93</v>
      </c>
      <c r="P55" s="85" t="s">
        <v>94</v>
      </c>
      <c r="Q55" s="86" t="s">
        <v>95</v>
      </c>
      <c r="R55" s="87" t="s">
        <v>7</v>
      </c>
    </row>
    <row r="56" customFormat="false" ht="13.5" hidden="false" customHeight="false" outlineLevel="0" collapsed="false">
      <c r="B56" s="67" t="s">
        <v>96</v>
      </c>
      <c r="C56" s="19"/>
      <c r="D56" s="85"/>
      <c r="E56" s="85"/>
      <c r="F56" s="85"/>
      <c r="G56" s="86"/>
      <c r="H56" s="85"/>
      <c r="I56" s="85"/>
      <c r="J56" s="85"/>
      <c r="K56" s="85"/>
      <c r="L56" s="86"/>
      <c r="M56" s="85"/>
      <c r="N56" s="85"/>
      <c r="O56" s="85"/>
      <c r="P56" s="85"/>
      <c r="Q56" s="86"/>
      <c r="R56" s="87"/>
    </row>
    <row r="57" customFormat="false" ht="13.5" hidden="false" customHeight="true" outlineLevel="0" collapsed="false">
      <c r="B57" s="68"/>
      <c r="C57" s="69" t="s">
        <v>97</v>
      </c>
      <c r="D57" s="53"/>
      <c r="E57" s="53"/>
      <c r="F57" s="53"/>
      <c r="G57" s="53"/>
      <c r="H57" s="70"/>
      <c r="I57" s="53"/>
      <c r="J57" s="53"/>
      <c r="K57" s="53"/>
      <c r="L57" s="53"/>
      <c r="M57" s="70"/>
      <c r="N57" s="53"/>
      <c r="O57" s="53"/>
      <c r="P57" s="53"/>
      <c r="Q57" s="53"/>
      <c r="R57" s="71"/>
    </row>
    <row r="58" customFormat="false" ht="17.25" hidden="false" customHeight="true" outlineLevel="0" collapsed="false">
      <c r="B58" s="72" t="n">
        <v>16</v>
      </c>
      <c r="C58" s="72"/>
      <c r="H58" s="70" t="str">
        <f aca="false">IF(SUM(D58:G58)=0,"",SUM(D58:G58))</f>
        <v/>
      </c>
      <c r="M58" s="70" t="str">
        <f aca="false">IF(SUM(I58:L58)=0,"",SUM(I58:L58))</f>
        <v/>
      </c>
      <c r="R58" s="71" t="str">
        <f aca="false">IF(SUM(N58:Q58)=0,"",SUM(N58:Q58))</f>
        <v/>
      </c>
    </row>
    <row r="59" customFormat="false" ht="17.25" hidden="false" customHeight="true" outlineLevel="0" collapsed="false">
      <c r="B59" s="72" t="n">
        <v>17</v>
      </c>
      <c r="C59" s="72"/>
      <c r="H59" s="70" t="str">
        <f aca="false">IF(SUM(D59:G59)=0,"",SUM(D59:G59))</f>
        <v/>
      </c>
      <c r="M59" s="70" t="str">
        <f aca="false">IF(SUM(I59:L59)=0,"",SUM(I59:L59))</f>
        <v/>
      </c>
      <c r="R59" s="71" t="str">
        <f aca="false">IF(SUM(N59:Q59)=0,"",SUM(N59:Q59))</f>
        <v/>
      </c>
    </row>
    <row r="60" customFormat="false" ht="17.25" hidden="false" customHeight="true" outlineLevel="0" collapsed="false">
      <c r="B60" s="72" t="n">
        <v>18</v>
      </c>
      <c r="C60" s="72"/>
      <c r="F60" s="0" t="n">
        <v>2</v>
      </c>
      <c r="H60" s="70" t="n">
        <f aca="false">IF(SUM(D60:G60)=0,"",SUM(D60:G60))</f>
        <v>2</v>
      </c>
      <c r="M60" s="70" t="str">
        <f aca="false">IF(SUM(I60:L60)=0,"",SUM(I60:L60))</f>
        <v/>
      </c>
      <c r="R60" s="71" t="str">
        <f aca="false">IF(SUM(N60:Q60)=0,"",SUM(N60:Q60))</f>
        <v/>
      </c>
    </row>
    <row r="61" customFormat="false" ht="17.25" hidden="false" customHeight="true" outlineLevel="0" collapsed="false">
      <c r="B61" s="73" t="n">
        <v>19</v>
      </c>
      <c r="C61" s="73"/>
      <c r="D61" s="23"/>
      <c r="H61" s="23" t="str">
        <f aca="false">IF(SUM(D61:G61)=0,"",SUM(D61:G61))</f>
        <v/>
      </c>
      <c r="I61" s="23"/>
      <c r="M61" s="23" t="str">
        <f aca="false">IF(SUM(I61:L61)=0,"",SUM(I61:L61))</f>
        <v/>
      </c>
      <c r="N61" s="23"/>
      <c r="R61" s="71" t="str">
        <f aca="false">IF(SUM(N61:Q61)=0,"",SUM(N61:Q61))</f>
        <v/>
      </c>
    </row>
    <row r="62" customFormat="false" ht="17.25" hidden="false" customHeight="true" outlineLevel="0" collapsed="false">
      <c r="B62" s="74" t="n">
        <v>20</v>
      </c>
      <c r="C62" s="74"/>
      <c r="D62" s="40"/>
      <c r="E62" s="41"/>
      <c r="F62" s="41"/>
      <c r="G62" s="41"/>
      <c r="H62" s="75" t="str">
        <f aca="false">IF(SUM(D62:G62)=0,"",SUM(D62:G62))</f>
        <v/>
      </c>
      <c r="I62" s="41"/>
      <c r="J62" s="41"/>
      <c r="K62" s="41"/>
      <c r="L62" s="41"/>
      <c r="M62" s="75" t="str">
        <f aca="false">IF(SUM(I62:L62)=0,"",SUM(I62:L62))</f>
        <v/>
      </c>
      <c r="N62" s="40"/>
      <c r="O62" s="41"/>
      <c r="P62" s="41"/>
      <c r="Q62" s="19"/>
      <c r="R62" s="76" t="str">
        <f aca="false">IF(SUM(N62:Q62)=0,"",SUM(N62:Q62))</f>
        <v/>
      </c>
    </row>
    <row r="63" customFormat="false" ht="17.25" hidden="false" customHeight="true" outlineLevel="0" collapsed="false">
      <c r="B63" s="72" t="n">
        <v>21</v>
      </c>
      <c r="C63" s="72"/>
      <c r="H63" s="70" t="str">
        <f aca="false">IF(SUM(D63:G63)=0,"",SUM(D63:G63))</f>
        <v/>
      </c>
      <c r="J63" s="0" t="n">
        <v>2</v>
      </c>
      <c r="M63" s="70" t="n">
        <f aca="false">IF(SUM(I63:L63)=0,"",SUM(I63:L63))</f>
        <v>2</v>
      </c>
      <c r="R63" s="71" t="str">
        <f aca="false">IF(SUM(N63:Q63)=0,"",SUM(N63:Q63))</f>
        <v/>
      </c>
    </row>
    <row r="64" customFormat="false" ht="17.25" hidden="false" customHeight="true" outlineLevel="0" collapsed="false">
      <c r="B64" s="72" t="n">
        <v>22</v>
      </c>
      <c r="C64" s="72"/>
      <c r="D64" s="0" t="n">
        <v>50</v>
      </c>
      <c r="H64" s="70" t="n">
        <f aca="false">IF(SUM(D64:G64)=0,"",SUM(D64:G64))</f>
        <v>50</v>
      </c>
      <c r="I64" s="0" t="n">
        <v>224</v>
      </c>
      <c r="M64" s="70" t="n">
        <f aca="false">IF(SUM(I64:L64)=0,"",SUM(I64:L64))</f>
        <v>224</v>
      </c>
      <c r="R64" s="71" t="str">
        <f aca="false">IF(SUM(N64:Q64)=0,"",SUM(N64:Q64))</f>
        <v/>
      </c>
    </row>
    <row r="65" customFormat="false" ht="17.25" hidden="false" customHeight="true" outlineLevel="0" collapsed="false">
      <c r="B65" s="72" t="n">
        <v>23</v>
      </c>
      <c r="C65" s="72"/>
      <c r="D65" s="0" t="n">
        <v>15</v>
      </c>
      <c r="H65" s="70" t="n">
        <f aca="false">IF(SUM(D65:G65)=0,"",SUM(D65:G65))</f>
        <v>15</v>
      </c>
      <c r="I65" s="0" t="n">
        <v>84</v>
      </c>
      <c r="M65" s="70" t="n">
        <f aca="false">IF(SUM(I65:L65)=0,"",SUM(I65:L65))</f>
        <v>84</v>
      </c>
      <c r="R65" s="71" t="str">
        <f aca="false">IF(SUM(N65:Q65)=0,"",SUM(N65:Q65))</f>
        <v/>
      </c>
    </row>
    <row r="66" customFormat="false" ht="17.25" hidden="false" customHeight="true" outlineLevel="0" collapsed="false">
      <c r="B66" s="72" t="n">
        <v>24</v>
      </c>
      <c r="C66" s="72"/>
      <c r="D66" s="0" t="n">
        <v>17</v>
      </c>
      <c r="H66" s="70" t="n">
        <f aca="false">IF(SUM(D66:G66)=0,"",SUM(D66:G66))</f>
        <v>17</v>
      </c>
      <c r="I66" s="0" t="n">
        <v>62</v>
      </c>
      <c r="J66" s="0" t="n">
        <v>1</v>
      </c>
      <c r="M66" s="70" t="n">
        <f aca="false">IF(SUM(I66:L66)=0,"",SUM(I66:L66))</f>
        <v>63</v>
      </c>
      <c r="R66" s="71" t="str">
        <f aca="false">IF(SUM(N66:Q66)=0,"",SUM(N66:Q66))</f>
        <v/>
      </c>
    </row>
    <row r="67" customFormat="false" ht="17.25" hidden="false" customHeight="true" outlineLevel="0" collapsed="false">
      <c r="B67" s="74" t="n">
        <v>25</v>
      </c>
      <c r="C67" s="74"/>
      <c r="D67" s="40" t="n">
        <v>11</v>
      </c>
      <c r="E67" s="41"/>
      <c r="F67" s="41"/>
      <c r="G67" s="41"/>
      <c r="H67" s="75" t="n">
        <f aca="false">IF(SUM(D67:G67)=0,"",SUM(D67:G67))</f>
        <v>11</v>
      </c>
      <c r="I67" s="40" t="n">
        <v>28</v>
      </c>
      <c r="J67" s="41" t="n">
        <v>2</v>
      </c>
      <c r="K67" s="41"/>
      <c r="L67" s="19"/>
      <c r="M67" s="75" t="n">
        <f aca="false">IF(SUM(I67:L67)=0,"",SUM(I67:L67))</f>
        <v>30</v>
      </c>
      <c r="N67" s="41"/>
      <c r="O67" s="41"/>
      <c r="P67" s="41"/>
      <c r="Q67" s="41"/>
      <c r="R67" s="76" t="str">
        <f aca="false">IF(SUM(N67:Q67)=0,"",SUM(N67:Q67))</f>
        <v/>
      </c>
    </row>
    <row r="68" customFormat="false" ht="17.25" hidden="false" customHeight="true" outlineLevel="0" collapsed="false">
      <c r="B68" s="72" t="n">
        <v>26</v>
      </c>
      <c r="C68" s="72"/>
      <c r="D68" s="0" t="n">
        <v>8</v>
      </c>
      <c r="H68" s="70" t="n">
        <f aca="false">IF(SUM(D68:G68)=0,"",SUM(D68:G68))</f>
        <v>8</v>
      </c>
      <c r="I68" s="0" t="n">
        <v>20</v>
      </c>
      <c r="J68" s="0" t="n">
        <v>1</v>
      </c>
      <c r="M68" s="70" t="n">
        <f aca="false">IF(SUM(I68:L68)=0,"",SUM(I68:L68))</f>
        <v>21</v>
      </c>
      <c r="R68" s="71" t="str">
        <f aca="false">IF(SUM(N68:Q68)=0,"",SUM(N68:Q68))</f>
        <v/>
      </c>
    </row>
    <row r="69" customFormat="false" ht="17.25" hidden="false" customHeight="true" outlineLevel="0" collapsed="false">
      <c r="B69" s="72" t="n">
        <v>27</v>
      </c>
      <c r="C69" s="72"/>
      <c r="D69" s="0" t="n">
        <v>10</v>
      </c>
      <c r="H69" s="70" t="n">
        <f aca="false">IF(SUM(D69:G69)=0,"",SUM(D69:G69))</f>
        <v>10</v>
      </c>
      <c r="I69" s="0" t="n">
        <v>11</v>
      </c>
      <c r="M69" s="70" t="n">
        <f aca="false">IF(SUM(I69:L69)=0,"",SUM(I69:L69))</f>
        <v>11</v>
      </c>
      <c r="N69" s="0" t="n">
        <v>1</v>
      </c>
      <c r="R69" s="71" t="n">
        <f aca="false">IF(SUM(N69:Q69)=0,"",SUM(N69:Q69))</f>
        <v>1</v>
      </c>
    </row>
    <row r="70" customFormat="false" ht="17.25" hidden="false" customHeight="true" outlineLevel="0" collapsed="false">
      <c r="B70" s="72" t="n">
        <v>28</v>
      </c>
      <c r="C70" s="72"/>
      <c r="D70" s="0" t="n">
        <v>5</v>
      </c>
      <c r="E70" s="0" t="n">
        <v>1</v>
      </c>
      <c r="H70" s="70" t="n">
        <f aca="false">IF(SUM(D70:G70)=0,"",SUM(D70:G70))</f>
        <v>6</v>
      </c>
      <c r="I70" s="0" t="n">
        <v>11</v>
      </c>
      <c r="M70" s="70" t="n">
        <f aca="false">IF(SUM(I70:L70)=0,"",SUM(I70:L70))</f>
        <v>11</v>
      </c>
      <c r="R70" s="71" t="str">
        <f aca="false">IF(SUM(N70:Q70)=0,"",SUM(N70:Q70))</f>
        <v/>
      </c>
    </row>
    <row r="71" customFormat="false" ht="17.25" hidden="false" customHeight="true" outlineLevel="0" collapsed="false">
      <c r="B71" s="72" t="n">
        <v>29</v>
      </c>
      <c r="C71" s="72"/>
      <c r="D71" s="0" t="n">
        <v>8</v>
      </c>
      <c r="H71" s="70" t="n">
        <f aca="false">IF(SUM(D71:G71)=0,"",SUM(D71:G71))</f>
        <v>8</v>
      </c>
      <c r="I71" s="0" t="n">
        <v>13</v>
      </c>
      <c r="M71" s="70" t="n">
        <f aca="false">IF(SUM(I71:L71)=0,"",SUM(I71:L71))</f>
        <v>13</v>
      </c>
      <c r="R71" s="71" t="str">
        <f aca="false">IF(SUM(N71:Q71)=0,"",SUM(N71:Q71))</f>
        <v/>
      </c>
    </row>
    <row r="72" customFormat="false" ht="17.25" hidden="false" customHeight="true" outlineLevel="0" collapsed="false">
      <c r="B72" s="72" t="n">
        <v>30</v>
      </c>
      <c r="C72" s="72"/>
      <c r="D72" s="40" t="n">
        <v>5</v>
      </c>
      <c r="E72" s="41"/>
      <c r="F72" s="41"/>
      <c r="G72" s="41"/>
      <c r="H72" s="75" t="n">
        <f aca="false">IF(SUM(D72:G72)=0,"",SUM(D72:G72))</f>
        <v>5</v>
      </c>
      <c r="I72" s="41" t="n">
        <v>7</v>
      </c>
      <c r="J72" s="41" t="n">
        <v>1</v>
      </c>
      <c r="K72" s="41"/>
      <c r="L72" s="41"/>
      <c r="M72" s="75" t="n">
        <f aca="false">IF(SUM(I72:L72)=0,"",SUM(I72:L72))</f>
        <v>8</v>
      </c>
      <c r="N72" s="41"/>
      <c r="O72" s="41"/>
      <c r="P72" s="41"/>
      <c r="Q72" s="41"/>
      <c r="R72" s="76" t="str">
        <f aca="false">IF(SUM(N72:Q72)=0,"",SUM(N72:Q72))</f>
        <v/>
      </c>
    </row>
    <row r="73" customFormat="false" ht="17.25" hidden="false" customHeight="true" outlineLevel="0" collapsed="false">
      <c r="B73" s="78" t="n">
        <v>31</v>
      </c>
      <c r="C73" s="78"/>
      <c r="D73" s="0" t="n">
        <v>4</v>
      </c>
      <c r="H73" s="70" t="n">
        <f aca="false">IF(SUM(D73:G73)=0,"",SUM(D73:G73))</f>
        <v>4</v>
      </c>
      <c r="I73" s="0" t="n">
        <v>8</v>
      </c>
      <c r="M73" s="70" t="n">
        <f aca="false">IF(SUM(I73:L73)=0,"",SUM(I73:L73))</f>
        <v>8</v>
      </c>
      <c r="R73" s="71" t="str">
        <f aca="false">IF(SUM(N73:Q73)=0,"",SUM(N73:Q73))</f>
        <v/>
      </c>
    </row>
    <row r="74" customFormat="false" ht="17.25" hidden="false" customHeight="true" outlineLevel="0" collapsed="false">
      <c r="B74" s="72" t="n">
        <v>32</v>
      </c>
      <c r="C74" s="72"/>
      <c r="D74" s="0" t="n">
        <v>3</v>
      </c>
      <c r="H74" s="70" t="n">
        <f aca="false">IF(SUM(D74:G74)=0,"",SUM(D74:G74))</f>
        <v>3</v>
      </c>
      <c r="I74" s="0" t="n">
        <v>4</v>
      </c>
      <c r="M74" s="70" t="n">
        <f aca="false">IF(SUM(I74:L74)=0,"",SUM(I74:L74))</f>
        <v>4</v>
      </c>
      <c r="R74" s="71" t="str">
        <f aca="false">IF(SUM(N74:Q74)=0,"",SUM(N74:Q74))</f>
        <v/>
      </c>
    </row>
    <row r="75" customFormat="false" ht="17.25" hidden="false" customHeight="true" outlineLevel="0" collapsed="false">
      <c r="B75" s="72" t="n">
        <v>33</v>
      </c>
      <c r="C75" s="72"/>
      <c r="D75" s="0" t="n">
        <v>3</v>
      </c>
      <c r="E75" s="0" t="n">
        <v>1</v>
      </c>
      <c r="H75" s="70" t="n">
        <f aca="false">IF(SUM(D75:G75)=0,"",SUM(D75:G75))</f>
        <v>4</v>
      </c>
      <c r="I75" s="0" t="n">
        <v>1</v>
      </c>
      <c r="M75" s="70" t="n">
        <f aca="false">IF(SUM(I75:L75)=0,"",SUM(I75:L75))</f>
        <v>1</v>
      </c>
      <c r="R75" s="71" t="str">
        <f aca="false">IF(SUM(N75:Q75)=0,"",SUM(N75:Q75))</f>
        <v/>
      </c>
    </row>
    <row r="76" customFormat="false" ht="17.25" hidden="false" customHeight="true" outlineLevel="0" collapsed="false">
      <c r="B76" s="72" t="n">
        <v>34</v>
      </c>
      <c r="C76" s="72"/>
      <c r="D76" s="0" t="n">
        <v>5</v>
      </c>
      <c r="E76" s="0" t="n">
        <v>1</v>
      </c>
      <c r="H76" s="70" t="n">
        <f aca="false">IF(SUM(D76:G76)=0,"",SUM(D76:G76))</f>
        <v>6</v>
      </c>
      <c r="M76" s="70" t="str">
        <f aca="false">IF(SUM(I76:L76)=0,"",SUM(I76:L76))</f>
        <v/>
      </c>
      <c r="R76" s="71" t="str">
        <f aca="false">IF(SUM(N76:Q76)=0,"",SUM(N76:Q76))</f>
        <v/>
      </c>
    </row>
    <row r="77" customFormat="false" ht="17.25" hidden="false" customHeight="true" outlineLevel="0" collapsed="false">
      <c r="B77" s="74" t="n">
        <v>35</v>
      </c>
      <c r="C77" s="74"/>
      <c r="D77" s="40" t="n">
        <v>4</v>
      </c>
      <c r="E77" s="41"/>
      <c r="F77" s="41"/>
      <c r="G77" s="41"/>
      <c r="H77" s="75" t="n">
        <f aca="false">IF(SUM(D77:G77)=0,"",SUM(D77:G77))</f>
        <v>4</v>
      </c>
      <c r="I77" s="41" t="n">
        <v>5</v>
      </c>
      <c r="J77" s="41" t="n">
        <v>1</v>
      </c>
      <c r="K77" s="41"/>
      <c r="L77" s="41"/>
      <c r="M77" s="75" t="n">
        <f aca="false">IF(SUM(I77:L77)=0,"",SUM(I77:L77))</f>
        <v>6</v>
      </c>
      <c r="N77" s="41"/>
      <c r="O77" s="41"/>
      <c r="P77" s="41"/>
      <c r="Q77" s="41"/>
      <c r="R77" s="76" t="str">
        <f aca="false">IF(SUM(N77:Q77)=0,"",SUM(N77:Q77))</f>
        <v/>
      </c>
    </row>
    <row r="78" customFormat="false" ht="17.25" hidden="false" customHeight="true" outlineLevel="0" collapsed="false">
      <c r="B78" s="72" t="n">
        <v>36</v>
      </c>
      <c r="C78" s="72"/>
      <c r="D78" s="0" t="n">
        <v>4</v>
      </c>
      <c r="H78" s="70" t="n">
        <f aca="false">IF(SUM(D78:G78)=0,"",SUM(D78:G78))</f>
        <v>4</v>
      </c>
      <c r="I78" s="0" t="n">
        <v>2</v>
      </c>
      <c r="M78" s="70" t="n">
        <f aca="false">IF(SUM(I78:L78)=0,"",SUM(I78:L78))</f>
        <v>2</v>
      </c>
      <c r="R78" s="71" t="str">
        <f aca="false">IF(SUM(N78:Q78)=0,"",SUM(N78:Q78))</f>
        <v/>
      </c>
    </row>
    <row r="79" customFormat="false" ht="17.25" hidden="false" customHeight="true" outlineLevel="0" collapsed="false">
      <c r="B79" s="72" t="n">
        <v>37</v>
      </c>
      <c r="C79" s="72"/>
      <c r="D79" s="0" t="n">
        <v>3</v>
      </c>
      <c r="H79" s="70" t="n">
        <f aca="false">IF(SUM(D79:G79)=0,"",SUM(D79:G79))</f>
        <v>3</v>
      </c>
      <c r="I79" s="0" t="n">
        <v>2</v>
      </c>
      <c r="M79" s="70" t="n">
        <f aca="false">IF(SUM(I79:L79)=0,"",SUM(I79:L79))</f>
        <v>2</v>
      </c>
      <c r="R79" s="71" t="str">
        <f aca="false">IF(SUM(N79:Q79)=0,"",SUM(N79:Q79))</f>
        <v/>
      </c>
    </row>
    <row r="80" customFormat="false" ht="17.25" hidden="false" customHeight="true" outlineLevel="0" collapsed="false">
      <c r="B80" s="72" t="n">
        <v>38</v>
      </c>
      <c r="C80" s="72"/>
      <c r="D80" s="0" t="n">
        <v>3</v>
      </c>
      <c r="H80" s="70" t="n">
        <f aca="false">IF(SUM(D80:G80)=0,"",SUM(D80:G80))</f>
        <v>3</v>
      </c>
      <c r="I80" s="0" t="n">
        <v>5</v>
      </c>
      <c r="M80" s="70" t="n">
        <f aca="false">IF(SUM(I80:L80)=0,"",SUM(I80:L80))</f>
        <v>5</v>
      </c>
      <c r="R80" s="71" t="str">
        <f aca="false">IF(SUM(N80:Q80)=0,"",SUM(N80:Q80))</f>
        <v/>
      </c>
    </row>
    <row r="81" customFormat="false" ht="17.25" hidden="false" customHeight="true" outlineLevel="0" collapsed="false">
      <c r="B81" s="72" t="n">
        <v>39</v>
      </c>
      <c r="C81" s="72"/>
      <c r="D81" s="0" t="n">
        <v>1</v>
      </c>
      <c r="H81" s="70" t="n">
        <f aca="false">IF(SUM(D81:G81)=0,"",SUM(D81:G81))</f>
        <v>1</v>
      </c>
      <c r="I81" s="0" t="n">
        <v>1</v>
      </c>
      <c r="M81" s="70" t="n">
        <f aca="false">IF(SUM(I81:L81)=0,"",SUM(I81:L81))</f>
        <v>1</v>
      </c>
      <c r="R81" s="71" t="str">
        <f aca="false">IF(SUM(N81:Q81)=0,"",SUM(N81:Q81))</f>
        <v/>
      </c>
    </row>
    <row r="82" customFormat="false" ht="17.25" hidden="false" customHeight="true" outlineLevel="0" collapsed="false">
      <c r="B82" s="72" t="n">
        <v>40</v>
      </c>
      <c r="C82" s="72"/>
      <c r="D82" s="40" t="n">
        <v>2</v>
      </c>
      <c r="E82" s="41"/>
      <c r="F82" s="41"/>
      <c r="G82" s="41"/>
      <c r="H82" s="75" t="n">
        <f aca="false">IF(SUM(D82:G82)=0,"",SUM(D82:G82))</f>
        <v>2</v>
      </c>
      <c r="I82" s="41" t="n">
        <v>6</v>
      </c>
      <c r="J82" s="41"/>
      <c r="K82" s="41"/>
      <c r="L82" s="41"/>
      <c r="M82" s="75" t="n">
        <f aca="false">IF(SUM(I82:L82)=0,"",SUM(I82:L82))</f>
        <v>6</v>
      </c>
      <c r="N82" s="41"/>
      <c r="O82" s="41"/>
      <c r="P82" s="41"/>
      <c r="Q82" s="41"/>
      <c r="R82" s="76" t="str">
        <f aca="false">IF(SUM(N82:Q82)=0,"",SUM(N82:Q82))</f>
        <v/>
      </c>
    </row>
    <row r="83" customFormat="false" ht="17.25" hidden="false" customHeight="true" outlineLevel="0" collapsed="false">
      <c r="B83" s="78" t="n">
        <v>41</v>
      </c>
      <c r="C83" s="78"/>
      <c r="D83" s="0" t="n">
        <v>3</v>
      </c>
      <c r="H83" s="70" t="n">
        <f aca="false">IF(SUM(D83:G83)=0,"",SUM(D83:G83))</f>
        <v>3</v>
      </c>
      <c r="I83" s="0" t="n">
        <v>3</v>
      </c>
      <c r="M83" s="70" t="n">
        <f aca="false">IF(SUM(I83:L83)=0,"",SUM(I83:L83))</f>
        <v>3</v>
      </c>
      <c r="R83" s="71" t="str">
        <f aca="false">IF(SUM(N83:Q83)=0,"",SUM(N83:Q83))</f>
        <v/>
      </c>
    </row>
    <row r="84" customFormat="false" ht="17.25" hidden="false" customHeight="true" outlineLevel="0" collapsed="false">
      <c r="B84" s="72" t="n">
        <v>42</v>
      </c>
      <c r="C84" s="72"/>
      <c r="D84" s="0" t="n">
        <v>1</v>
      </c>
      <c r="H84" s="70" t="n">
        <f aca="false">IF(SUM(D84:G84)=0,"",SUM(D84:G84))</f>
        <v>1</v>
      </c>
      <c r="I84" s="0" t="n">
        <v>4</v>
      </c>
      <c r="M84" s="70" t="n">
        <f aca="false">IF(SUM(I84:L84)=0,"",SUM(I84:L84))</f>
        <v>4</v>
      </c>
      <c r="R84" s="71" t="str">
        <f aca="false">IF(SUM(N84:Q84)=0,"",SUM(N84:Q84))</f>
        <v/>
      </c>
    </row>
    <row r="85" customFormat="false" ht="17.25" hidden="false" customHeight="true" outlineLevel="0" collapsed="false">
      <c r="B85" s="72" t="n">
        <v>43</v>
      </c>
      <c r="C85" s="72"/>
      <c r="D85" s="0" t="n">
        <v>1</v>
      </c>
      <c r="E85" s="0" t="n">
        <v>1</v>
      </c>
      <c r="H85" s="70" t="n">
        <f aca="false">IF(SUM(D85:G85)=0,"",SUM(D85:G85))</f>
        <v>2</v>
      </c>
      <c r="I85" s="0" t="n">
        <v>2</v>
      </c>
      <c r="M85" s="70" t="n">
        <f aca="false">IF(SUM(I85:L85)=0,"",SUM(I85:L85))</f>
        <v>2</v>
      </c>
      <c r="R85" s="71" t="str">
        <f aca="false">IF(SUM(N85:Q85)=0,"",SUM(N85:Q85))</f>
        <v/>
      </c>
    </row>
    <row r="86" customFormat="false" ht="17.25" hidden="false" customHeight="true" outlineLevel="0" collapsed="false">
      <c r="B86" s="72" t="n">
        <v>44</v>
      </c>
      <c r="C86" s="72"/>
      <c r="D86" s="0" t="n">
        <v>2</v>
      </c>
      <c r="H86" s="70" t="n">
        <f aca="false">IF(SUM(D86:G86)=0,"",SUM(D86:G86))</f>
        <v>2</v>
      </c>
      <c r="M86" s="70" t="str">
        <f aca="false">IF(SUM(I86:L86)=0,"",SUM(I86:L86))</f>
        <v/>
      </c>
      <c r="R86" s="71" t="str">
        <f aca="false">IF(SUM(N86:Q86)=0,"",SUM(N86:Q86))</f>
        <v/>
      </c>
    </row>
    <row r="87" customFormat="false" ht="17.25" hidden="false" customHeight="true" outlineLevel="0" collapsed="false">
      <c r="B87" s="74" t="n">
        <v>45</v>
      </c>
      <c r="C87" s="74"/>
      <c r="D87" s="40" t="n">
        <v>1</v>
      </c>
      <c r="E87" s="41"/>
      <c r="F87" s="41"/>
      <c r="G87" s="41"/>
      <c r="H87" s="75" t="n">
        <f aca="false">IF(SUM(D87:G87)=0,"",SUM(D87:G87))</f>
        <v>1</v>
      </c>
      <c r="I87" s="41" t="n">
        <v>2</v>
      </c>
      <c r="J87" s="41" t="n">
        <v>1</v>
      </c>
      <c r="K87" s="41"/>
      <c r="L87" s="41"/>
      <c r="M87" s="75" t="n">
        <f aca="false">IF(SUM(I87:L87)=0,"",SUM(I87:L87))</f>
        <v>3</v>
      </c>
      <c r="N87" s="41"/>
      <c r="O87" s="41"/>
      <c r="P87" s="41"/>
      <c r="Q87" s="41"/>
      <c r="R87" s="76" t="str">
        <f aca="false">IF(SUM(N87:Q87)=0,"",SUM(N87:Q87))</f>
        <v/>
      </c>
    </row>
    <row r="88" customFormat="false" ht="17.25" hidden="false" customHeight="true" outlineLevel="0" collapsed="false">
      <c r="B88" s="72" t="n">
        <v>46</v>
      </c>
      <c r="C88" s="72"/>
      <c r="H88" s="70" t="str">
        <f aca="false">IF(SUM(D88:G88)=0,"",SUM(D88:G88))</f>
        <v/>
      </c>
      <c r="I88" s="0" t="n">
        <v>10</v>
      </c>
      <c r="J88" s="0" t="n">
        <v>2</v>
      </c>
      <c r="M88" s="70" t="n">
        <f aca="false">IF(SUM(I88:L88)=0,"",SUM(I88:L88))</f>
        <v>12</v>
      </c>
      <c r="R88" s="71" t="str">
        <f aca="false">IF(SUM(N88:Q88)=0,"",SUM(N88:Q88))</f>
        <v/>
      </c>
    </row>
    <row r="89" customFormat="false" ht="17.25" hidden="false" customHeight="true" outlineLevel="0" collapsed="false">
      <c r="B89" s="72" t="n">
        <v>47</v>
      </c>
      <c r="C89" s="72"/>
      <c r="D89" s="0" t="n">
        <v>1</v>
      </c>
      <c r="H89" s="70" t="n">
        <f aca="false">IF(SUM(D89:G89)=0,"",SUM(D89:G89))</f>
        <v>1</v>
      </c>
      <c r="I89" s="0" t="n">
        <v>3</v>
      </c>
      <c r="J89" s="0" t="n">
        <v>2</v>
      </c>
      <c r="M89" s="70" t="n">
        <f aca="false">IF(SUM(I89:L89)=0,"",SUM(I89:L89))</f>
        <v>5</v>
      </c>
      <c r="R89" s="71" t="str">
        <f aca="false">IF(SUM(N89:Q89)=0,"",SUM(N89:Q89))</f>
        <v/>
      </c>
    </row>
    <row r="90" customFormat="false" ht="17.25" hidden="false" customHeight="true" outlineLevel="0" collapsed="false">
      <c r="B90" s="72" t="n">
        <v>48</v>
      </c>
      <c r="C90" s="72"/>
      <c r="D90" s="0" t="n">
        <v>1</v>
      </c>
      <c r="H90" s="70" t="n">
        <f aca="false">IF(SUM(D90:G90)=0,"",SUM(D90:G90))</f>
        <v>1</v>
      </c>
      <c r="I90" s="0" t="n">
        <v>7</v>
      </c>
      <c r="J90" s="0" t="n">
        <v>1</v>
      </c>
      <c r="M90" s="70" t="n">
        <f aca="false">IF(SUM(I90:L90)=0,"",SUM(I90:L90))</f>
        <v>8</v>
      </c>
      <c r="R90" s="71" t="str">
        <f aca="false">IF(SUM(N90:Q90)=0,"",SUM(N90:Q90))</f>
        <v/>
      </c>
    </row>
    <row r="91" customFormat="false" ht="17.25" hidden="false" customHeight="true" outlineLevel="0" collapsed="false">
      <c r="B91" s="72" t="n">
        <v>49</v>
      </c>
      <c r="C91" s="72"/>
      <c r="H91" s="70" t="str">
        <f aca="false">IF(SUM(D91:G91)=0,"",SUM(D91:G91))</f>
        <v/>
      </c>
      <c r="I91" s="0" t="n">
        <v>7</v>
      </c>
      <c r="J91" s="0" t="n">
        <v>1</v>
      </c>
      <c r="M91" s="70" t="n">
        <f aca="false">IF(SUM(I91:L91)=0,"",SUM(I91:L91))</f>
        <v>8</v>
      </c>
      <c r="R91" s="71" t="str">
        <f aca="false">IF(SUM(N91:Q91)=0,"",SUM(N91:Q91))</f>
        <v/>
      </c>
    </row>
    <row r="92" customFormat="false" ht="17.25" hidden="false" customHeight="true" outlineLevel="0" collapsed="false">
      <c r="B92" s="72" t="n">
        <v>50</v>
      </c>
      <c r="C92" s="72"/>
      <c r="D92" s="0" t="n">
        <v>10</v>
      </c>
      <c r="F92" s="0" t="n">
        <v>2</v>
      </c>
      <c r="H92" s="70" t="n">
        <f aca="false">IF(SUM(D92:G92)=0,"",SUM(D92:G92))</f>
        <v>12</v>
      </c>
      <c r="I92" s="0" t="n">
        <v>64</v>
      </c>
      <c r="J92" s="0" t="n">
        <v>1</v>
      </c>
      <c r="M92" s="70" t="n">
        <f aca="false">IF(SUM(I92:L92)=0,"",SUM(I92:L92))</f>
        <v>65</v>
      </c>
      <c r="O92" s="0" t="n">
        <v>1</v>
      </c>
      <c r="R92" s="71" t="n">
        <f aca="false">IF(SUM(N92:Q92)=0,"",SUM(N92:Q92))</f>
        <v>1</v>
      </c>
    </row>
    <row r="93" customFormat="false" ht="13.5" hidden="false" customHeight="true" outlineLevel="0" collapsed="false">
      <c r="B93" s="62"/>
      <c r="C93" s="82" t="s">
        <v>98</v>
      </c>
      <c r="D93" s="53"/>
      <c r="E93" s="53"/>
      <c r="F93" s="53"/>
      <c r="G93" s="53"/>
      <c r="H93" s="70"/>
      <c r="I93" s="53"/>
      <c r="J93" s="53"/>
      <c r="K93" s="53"/>
      <c r="L93" s="53"/>
      <c r="M93" s="70"/>
      <c r="N93" s="53"/>
      <c r="O93" s="53"/>
      <c r="P93" s="53"/>
      <c r="Q93" s="53"/>
      <c r="R93" s="71"/>
    </row>
    <row r="94" customFormat="false" ht="24.75" hidden="false" customHeight="true" outlineLevel="0" collapsed="false">
      <c r="B94" s="56" t="s">
        <v>7</v>
      </c>
      <c r="C94" s="56"/>
      <c r="D94" s="57" t="n">
        <f aca="false">IF(SUM(D58:D92)=0,"",SUM(D58:D92))</f>
        <v>181</v>
      </c>
      <c r="E94" s="57" t="n">
        <f aca="false">IF(SUM(E58:E92)=0,"",SUM(E58:E92))</f>
        <v>4</v>
      </c>
      <c r="F94" s="57" t="n">
        <f aca="false">IF(SUM(F58:F92)=0,"",SUM(F58:F92))</f>
        <v>4</v>
      </c>
      <c r="G94" s="57" t="str">
        <f aca="false">IF(SUM(G58:G92)=0,"",SUM(G58:G92))</f>
        <v/>
      </c>
      <c r="H94" s="83" t="n">
        <f aca="false">IF(SUM(H58:H92)=0,"",SUM(H58:H92))</f>
        <v>189</v>
      </c>
      <c r="I94" s="57" t="n">
        <f aca="false">IF(SUM(I58:I92)=0,"",SUM(I58:I92))</f>
        <v>596</v>
      </c>
      <c r="J94" s="57" t="n">
        <f aca="false">IF(SUM(J58:J92)=0,"",SUM(J58:J92))</f>
        <v>16</v>
      </c>
      <c r="K94" s="57" t="str">
        <f aca="false">IF(SUM(K58:K92)=0,"",SUM(K58:K92))</f>
        <v/>
      </c>
      <c r="L94" s="57" t="str">
        <f aca="false">IF(SUM(L58:L92)=0,"",SUM(L58:L92))</f>
        <v/>
      </c>
      <c r="M94" s="83" t="n">
        <f aca="false">IF(SUM(M58:M92)=0,"",SUM(M58:M92))</f>
        <v>612</v>
      </c>
      <c r="N94" s="57" t="n">
        <f aca="false">IF(SUM(N58:N92)=0,"",SUM(N58:N92))</f>
        <v>1</v>
      </c>
      <c r="O94" s="57" t="n">
        <f aca="false">IF(SUM(O58:O92)=0,"",SUM(O58:O92))</f>
        <v>1</v>
      </c>
      <c r="P94" s="57" t="str">
        <f aca="false">IF(SUM(P58:P92)=0,"",SUM(P58:P92))</f>
        <v/>
      </c>
      <c r="Q94" s="57" t="str">
        <f aca="false">IF(SUM(Q58:Q92)=0,"",SUM(Q58:Q92))</f>
        <v/>
      </c>
      <c r="R94" s="84" t="n">
        <f aca="false">IF(SUM(R58:R92)=0,"",SUM(R58:R92))</f>
        <v>2</v>
      </c>
    </row>
    <row r="99" customFormat="false" ht="17.25" hidden="false" customHeight="false" outlineLevel="0" collapsed="false">
      <c r="A99" s="59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/>
    <row r="105" customFormat="false" ht="17.25" hidden="false" customHeight="true" outlineLevel="0" collapsed="false">
      <c r="B105" s="60"/>
      <c r="C105" s="61" t="s">
        <v>87</v>
      </c>
      <c r="D105" s="7" t="s">
        <v>102</v>
      </c>
      <c r="E105" s="7"/>
      <c r="F105" s="7"/>
      <c r="G105" s="7"/>
      <c r="H105" s="7"/>
      <c r="I105" s="7" t="s">
        <v>103</v>
      </c>
      <c r="J105" s="7"/>
      <c r="K105" s="7"/>
      <c r="L105" s="7"/>
      <c r="M105" s="7"/>
      <c r="N105" s="8" t="s">
        <v>104</v>
      </c>
      <c r="O105" s="8"/>
      <c r="P105" s="8"/>
      <c r="Q105" s="8"/>
      <c r="R105" s="8"/>
    </row>
    <row r="106" customFormat="false" ht="13.5" hidden="false" customHeight="false" outlineLevel="0" collapsed="false">
      <c r="B106" s="62"/>
      <c r="C106" s="63" t="s">
        <v>91</v>
      </c>
      <c r="D106" s="85" t="s">
        <v>92</v>
      </c>
      <c r="E106" s="85" t="s">
        <v>93</v>
      </c>
      <c r="F106" s="85" t="s">
        <v>94</v>
      </c>
      <c r="G106" s="86" t="s">
        <v>95</v>
      </c>
      <c r="H106" s="85" t="s">
        <v>7</v>
      </c>
      <c r="I106" s="85" t="s">
        <v>92</v>
      </c>
      <c r="J106" s="85" t="s">
        <v>93</v>
      </c>
      <c r="K106" s="85" t="s">
        <v>94</v>
      </c>
      <c r="L106" s="86" t="s">
        <v>95</v>
      </c>
      <c r="M106" s="85" t="s">
        <v>7</v>
      </c>
      <c r="N106" s="85" t="s">
        <v>92</v>
      </c>
      <c r="O106" s="85" t="s">
        <v>93</v>
      </c>
      <c r="P106" s="85" t="s">
        <v>94</v>
      </c>
      <c r="Q106" s="86" t="s">
        <v>95</v>
      </c>
      <c r="R106" s="87" t="s">
        <v>7</v>
      </c>
    </row>
    <row r="107" customFormat="false" ht="13.5" hidden="false" customHeight="true" outlineLevel="0" collapsed="false">
      <c r="B107" s="68"/>
      <c r="C107" s="69" t="s">
        <v>97</v>
      </c>
      <c r="D107" s="53"/>
      <c r="E107" s="53"/>
      <c r="F107" s="53"/>
      <c r="G107" s="53"/>
      <c r="H107" s="79"/>
      <c r="I107" s="53"/>
      <c r="J107" s="53"/>
      <c r="K107" s="53"/>
      <c r="L107" s="53"/>
      <c r="M107" s="79"/>
      <c r="N107" s="53"/>
      <c r="O107" s="53"/>
      <c r="P107" s="53"/>
      <c r="Q107" s="53"/>
      <c r="R107" s="71"/>
    </row>
    <row r="108" customFormat="false" ht="17.25" hidden="false" customHeight="true" outlineLevel="0" collapsed="false">
      <c r="B108" s="72" t="n">
        <v>16</v>
      </c>
      <c r="C108" s="72"/>
      <c r="H108" s="70"/>
      <c r="M108" s="70"/>
      <c r="R108" s="71" t="str">
        <f aca="false">IF(SUM(N108:Q108)=0,"",SUM(N108:Q108))</f>
        <v/>
      </c>
    </row>
    <row r="109" customFormat="false" ht="17.25" hidden="false" customHeight="true" outlineLevel="0" collapsed="false">
      <c r="B109" s="72" t="n">
        <v>17</v>
      </c>
      <c r="C109" s="72"/>
      <c r="H109" s="70"/>
      <c r="M109" s="70"/>
      <c r="R109" s="71" t="str">
        <f aca="false">IF(SUM(N109:Q109)=0,"",SUM(N109:Q109))</f>
        <v/>
      </c>
    </row>
    <row r="110" customFormat="false" ht="17.25" hidden="false" customHeight="true" outlineLevel="0" collapsed="false">
      <c r="B110" s="72" t="n">
        <v>18</v>
      </c>
      <c r="C110" s="72"/>
      <c r="H110" s="70"/>
      <c r="M110" s="70"/>
      <c r="R110" s="71" t="str">
        <f aca="false">IF(SUM(N110:Q110)=0,"",SUM(N110:Q110))</f>
        <v/>
      </c>
    </row>
    <row r="111" customFormat="false" ht="17.25" hidden="false" customHeight="true" outlineLevel="0" collapsed="false">
      <c r="B111" s="73" t="n">
        <v>19</v>
      </c>
      <c r="C111" s="73"/>
      <c r="D111" s="23"/>
      <c r="H111" s="70"/>
      <c r="M111" s="70"/>
      <c r="R111" s="71" t="str">
        <f aca="false">IF(SUM(N111:Q111)=0,"",SUM(N111:Q111))</f>
        <v/>
      </c>
    </row>
    <row r="112" customFormat="false" ht="17.25" hidden="false" customHeight="true" outlineLevel="0" collapsed="false">
      <c r="B112" s="74" t="n">
        <v>20</v>
      </c>
      <c r="C112" s="74"/>
      <c r="D112" s="40"/>
      <c r="E112" s="41"/>
      <c r="F112" s="41"/>
      <c r="G112" s="41"/>
      <c r="H112" s="75"/>
      <c r="I112" s="41"/>
      <c r="J112" s="41"/>
      <c r="K112" s="41"/>
      <c r="L112" s="41"/>
      <c r="M112" s="75"/>
      <c r="N112" s="41"/>
      <c r="O112" s="41"/>
      <c r="P112" s="41"/>
      <c r="Q112" s="41"/>
      <c r="R112" s="76" t="str">
        <f aca="false">IF(SUM(N112:Q112)=0,"",SUM(N112:Q112))</f>
        <v/>
      </c>
    </row>
    <row r="113" customFormat="false" ht="17.25" hidden="false" customHeight="true" outlineLevel="0" collapsed="false">
      <c r="B113" s="72" t="n">
        <v>21</v>
      </c>
      <c r="C113" s="72"/>
      <c r="H113" s="70"/>
      <c r="M113" s="70"/>
      <c r="O113" s="0" t="n">
        <v>1</v>
      </c>
      <c r="R113" s="71" t="n">
        <f aca="false">IF(SUM(N113:Q113)=0,"",SUM(N113:Q113))</f>
        <v>1</v>
      </c>
    </row>
    <row r="114" customFormat="false" ht="17.25" hidden="false" customHeight="true" outlineLevel="0" collapsed="false">
      <c r="B114" s="72" t="n">
        <v>22</v>
      </c>
      <c r="C114" s="72"/>
      <c r="D114" s="0" t="n">
        <v>2</v>
      </c>
      <c r="H114" s="70" t="n">
        <v>2</v>
      </c>
      <c r="M114" s="70"/>
      <c r="R114" s="71" t="str">
        <f aca="false">IF(SUM(N114:Q114)=0,"",SUM(N114:Q114))</f>
        <v/>
      </c>
    </row>
    <row r="115" customFormat="false" ht="17.25" hidden="false" customHeight="true" outlineLevel="0" collapsed="false">
      <c r="B115" s="72" t="n">
        <v>23</v>
      </c>
      <c r="C115" s="72"/>
      <c r="D115" s="0" t="n">
        <v>2</v>
      </c>
      <c r="H115" s="70" t="n">
        <v>2</v>
      </c>
      <c r="M115" s="70"/>
      <c r="R115" s="71" t="str">
        <f aca="false">IF(SUM(N115:Q115)=0,"",SUM(N115:Q115))</f>
        <v/>
      </c>
    </row>
    <row r="116" customFormat="false" ht="17.25" hidden="false" customHeight="true" outlineLevel="0" collapsed="false">
      <c r="B116" s="72" t="n">
        <v>24</v>
      </c>
      <c r="C116" s="72"/>
      <c r="H116" s="70"/>
      <c r="M116" s="70"/>
      <c r="R116" s="71" t="str">
        <f aca="false">IF(SUM(N116:Q116)=0,"",SUM(N116:Q116))</f>
        <v/>
      </c>
    </row>
    <row r="117" customFormat="false" ht="17.25" hidden="false" customHeight="true" outlineLevel="0" collapsed="false">
      <c r="B117" s="74" t="n">
        <v>25</v>
      </c>
      <c r="C117" s="74"/>
      <c r="D117" s="40" t="n">
        <v>1</v>
      </c>
      <c r="E117" s="41"/>
      <c r="F117" s="41"/>
      <c r="G117" s="41"/>
      <c r="H117" s="75" t="n">
        <v>1</v>
      </c>
      <c r="I117" s="41"/>
      <c r="J117" s="41"/>
      <c r="K117" s="41"/>
      <c r="L117" s="41"/>
      <c r="M117" s="75"/>
      <c r="N117" s="41"/>
      <c r="O117" s="41"/>
      <c r="P117" s="41" t="n">
        <v>1</v>
      </c>
      <c r="Q117" s="41"/>
      <c r="R117" s="76" t="n">
        <f aca="false">IF(SUM(N117:Q117)=0,"",SUM(N117:Q117))</f>
        <v>1</v>
      </c>
    </row>
    <row r="118" customFormat="false" ht="17.25" hidden="false" customHeight="true" outlineLevel="0" collapsed="false">
      <c r="B118" s="72" t="n">
        <v>26</v>
      </c>
      <c r="C118" s="72"/>
      <c r="H118" s="70"/>
      <c r="M118" s="70"/>
      <c r="N118" s="0" t="n">
        <v>1</v>
      </c>
      <c r="R118" s="71" t="n">
        <f aca="false">IF(SUM(N118:Q118)=0,"",SUM(N118:Q118))</f>
        <v>1</v>
      </c>
    </row>
    <row r="119" customFormat="false" ht="17.25" hidden="false" customHeight="true" outlineLevel="0" collapsed="false">
      <c r="B119" s="72" t="n">
        <v>27</v>
      </c>
      <c r="C119" s="72"/>
      <c r="H119" s="70"/>
      <c r="M119" s="70"/>
      <c r="R119" s="71" t="str">
        <f aca="false">IF(SUM(N119:Q119)=0,"",SUM(N119:Q119))</f>
        <v/>
      </c>
    </row>
    <row r="120" customFormat="false" ht="17.25" hidden="false" customHeight="true" outlineLevel="0" collapsed="false">
      <c r="B120" s="72" t="n">
        <v>28</v>
      </c>
      <c r="C120" s="72"/>
      <c r="H120" s="70"/>
      <c r="M120" s="70"/>
      <c r="R120" s="71" t="str">
        <f aca="false">IF(SUM(N120:Q120)=0,"",SUM(N120:Q120))</f>
        <v/>
      </c>
    </row>
    <row r="121" customFormat="false" ht="17.25" hidden="false" customHeight="true" outlineLevel="0" collapsed="false">
      <c r="B121" s="72" t="n">
        <v>29</v>
      </c>
      <c r="C121" s="72"/>
      <c r="H121" s="70"/>
      <c r="M121" s="70"/>
      <c r="R121" s="71" t="str">
        <f aca="false">IF(SUM(N121:Q121)=0,"",SUM(N121:Q121))</f>
        <v/>
      </c>
    </row>
    <row r="122" customFormat="false" ht="17.25" hidden="false" customHeight="true" outlineLevel="0" collapsed="false">
      <c r="B122" s="72" t="n">
        <v>30</v>
      </c>
      <c r="C122" s="72"/>
      <c r="D122" s="40" t="n">
        <v>1</v>
      </c>
      <c r="E122" s="41"/>
      <c r="F122" s="41"/>
      <c r="G122" s="41"/>
      <c r="H122" s="75" t="n">
        <v>1</v>
      </c>
      <c r="I122" s="41"/>
      <c r="J122" s="41"/>
      <c r="K122" s="41"/>
      <c r="L122" s="41"/>
      <c r="M122" s="75"/>
      <c r="N122" s="41"/>
      <c r="O122" s="41"/>
      <c r="P122" s="41"/>
      <c r="Q122" s="41"/>
      <c r="R122" s="76" t="str">
        <f aca="false">IF(SUM(N122:Q122)=0,"",SUM(N122:Q122))</f>
        <v/>
      </c>
    </row>
    <row r="123" customFormat="false" ht="17.25" hidden="false" customHeight="true" outlineLevel="0" collapsed="false">
      <c r="B123" s="78" t="n">
        <v>31</v>
      </c>
      <c r="C123" s="78"/>
      <c r="H123" s="70"/>
      <c r="I123" s="0" t="n">
        <v>1</v>
      </c>
      <c r="M123" s="70" t="n">
        <v>1</v>
      </c>
      <c r="R123" s="71" t="str">
        <f aca="false">IF(SUM(N123:Q123)=0,"",SUM(N123:Q123))</f>
        <v/>
      </c>
    </row>
    <row r="124" customFormat="false" ht="17.25" hidden="false" customHeight="true" outlineLevel="0" collapsed="false">
      <c r="B124" s="72" t="n">
        <v>32</v>
      </c>
      <c r="C124" s="72"/>
      <c r="H124" s="70"/>
      <c r="I124" s="0" t="n">
        <v>1</v>
      </c>
      <c r="M124" s="70" t="n">
        <v>1</v>
      </c>
      <c r="R124" s="71" t="str">
        <f aca="false">IF(SUM(N124:Q124)=0,"",SUM(N124:Q124))</f>
        <v/>
      </c>
    </row>
    <row r="125" customFormat="false" ht="17.25" hidden="false" customHeight="true" outlineLevel="0" collapsed="false">
      <c r="B125" s="72" t="n">
        <v>33</v>
      </c>
      <c r="C125" s="72"/>
      <c r="H125" s="70"/>
      <c r="I125" s="0" t="n">
        <v>1</v>
      </c>
      <c r="M125" s="70" t="n">
        <v>1</v>
      </c>
      <c r="R125" s="71" t="str">
        <f aca="false">IF(SUM(N125:Q125)=0,"",SUM(N125:Q125))</f>
        <v/>
      </c>
    </row>
    <row r="126" customFormat="false" ht="17.25" hidden="false" customHeight="true" outlineLevel="0" collapsed="false">
      <c r="B126" s="72" t="n">
        <v>34</v>
      </c>
      <c r="C126" s="72"/>
      <c r="H126" s="70"/>
      <c r="M126" s="70"/>
      <c r="R126" s="71" t="str">
        <f aca="false">IF(SUM(N126:Q126)=0,"",SUM(N126:Q126))</f>
        <v/>
      </c>
    </row>
    <row r="127" customFormat="false" ht="17.25" hidden="false" customHeight="true" outlineLevel="0" collapsed="false">
      <c r="B127" s="74" t="n">
        <v>35</v>
      </c>
      <c r="C127" s="74"/>
      <c r="D127" s="40"/>
      <c r="E127" s="41"/>
      <c r="F127" s="41"/>
      <c r="G127" s="41"/>
      <c r="H127" s="75"/>
      <c r="I127" s="41"/>
      <c r="J127" s="41"/>
      <c r="K127" s="41"/>
      <c r="L127" s="41"/>
      <c r="M127" s="75"/>
      <c r="N127" s="41"/>
      <c r="O127" s="41"/>
      <c r="P127" s="41"/>
      <c r="Q127" s="41"/>
      <c r="R127" s="76" t="str">
        <f aca="false">IF(SUM(N127:Q127)=0,"",SUM(N127:Q127))</f>
        <v/>
      </c>
    </row>
    <row r="128" customFormat="false" ht="17.25" hidden="false" customHeight="true" outlineLevel="0" collapsed="false">
      <c r="B128" s="72" t="n">
        <v>36</v>
      </c>
      <c r="C128" s="72"/>
      <c r="H128" s="70"/>
      <c r="M128" s="70"/>
      <c r="R128" s="71" t="str">
        <f aca="false">IF(SUM(N128:Q128)=0,"",SUM(N128:Q128))</f>
        <v/>
      </c>
    </row>
    <row r="129" customFormat="false" ht="17.25" hidden="false" customHeight="true" outlineLevel="0" collapsed="false">
      <c r="B129" s="72" t="n">
        <v>37</v>
      </c>
      <c r="C129" s="72"/>
      <c r="H129" s="70"/>
      <c r="M129" s="70"/>
      <c r="R129" s="71" t="str">
        <f aca="false">IF(SUM(N129:Q129)=0,"",SUM(N129:Q129))</f>
        <v/>
      </c>
    </row>
    <row r="130" customFormat="false" ht="17.25" hidden="false" customHeight="true" outlineLevel="0" collapsed="false">
      <c r="B130" s="72" t="n">
        <v>38</v>
      </c>
      <c r="C130" s="72"/>
      <c r="H130" s="70"/>
      <c r="M130" s="70"/>
      <c r="R130" s="71" t="str">
        <f aca="false">IF(SUM(N130:Q130)=0,"",SUM(N130:Q130))</f>
        <v/>
      </c>
    </row>
    <row r="131" customFormat="false" ht="17.25" hidden="false" customHeight="true" outlineLevel="0" collapsed="false">
      <c r="B131" s="72" t="n">
        <v>39</v>
      </c>
      <c r="C131" s="72"/>
      <c r="H131" s="70"/>
      <c r="M131" s="70"/>
      <c r="R131" s="71" t="str">
        <f aca="false">IF(SUM(N131:Q131)=0,"",SUM(N131:Q131))</f>
        <v/>
      </c>
    </row>
    <row r="132" customFormat="false" ht="17.25" hidden="false" customHeight="true" outlineLevel="0" collapsed="false">
      <c r="B132" s="72" t="n">
        <v>40</v>
      </c>
      <c r="C132" s="72"/>
      <c r="D132" s="40"/>
      <c r="E132" s="41"/>
      <c r="F132" s="41"/>
      <c r="G132" s="41"/>
      <c r="H132" s="75"/>
      <c r="I132" s="41"/>
      <c r="J132" s="41"/>
      <c r="K132" s="41"/>
      <c r="L132" s="41"/>
      <c r="M132" s="75"/>
      <c r="N132" s="41"/>
      <c r="O132" s="41"/>
      <c r="P132" s="41"/>
      <c r="Q132" s="41"/>
      <c r="R132" s="76" t="str">
        <f aca="false">IF(SUM(N132:Q132)=0,"",SUM(N132:Q132))</f>
        <v/>
      </c>
    </row>
    <row r="133" customFormat="false" ht="17.25" hidden="false" customHeight="true" outlineLevel="0" collapsed="false">
      <c r="B133" s="78" t="n">
        <v>41</v>
      </c>
      <c r="C133" s="78"/>
      <c r="H133" s="70"/>
      <c r="M133" s="70"/>
      <c r="N133" s="0" t="n">
        <v>1</v>
      </c>
      <c r="R133" s="71" t="n">
        <f aca="false">IF(SUM(N133:Q133)=0,"",SUM(N133:Q133))</f>
        <v>1</v>
      </c>
    </row>
    <row r="134" customFormat="false" ht="17.25" hidden="false" customHeight="true" outlineLevel="0" collapsed="false">
      <c r="B134" s="72" t="n">
        <v>42</v>
      </c>
      <c r="C134" s="72"/>
      <c r="H134" s="70"/>
      <c r="M134" s="70"/>
      <c r="R134" s="71" t="str">
        <f aca="false">IF(SUM(N134:Q134)=0,"",SUM(N134:Q134))</f>
        <v/>
      </c>
    </row>
    <row r="135" customFormat="false" ht="17.25" hidden="false" customHeight="true" outlineLevel="0" collapsed="false">
      <c r="B135" s="72" t="n">
        <v>43</v>
      </c>
      <c r="C135" s="72"/>
      <c r="H135" s="70"/>
      <c r="M135" s="70"/>
      <c r="R135" s="71" t="str">
        <f aca="false">IF(SUM(N135:Q135)=0,"",SUM(N135:Q135))</f>
        <v/>
      </c>
    </row>
    <row r="136" customFormat="false" ht="17.25" hidden="false" customHeight="true" outlineLevel="0" collapsed="false">
      <c r="B136" s="72" t="n">
        <v>44</v>
      </c>
      <c r="C136" s="72"/>
      <c r="H136" s="70"/>
      <c r="M136" s="70"/>
      <c r="R136" s="71" t="str">
        <f aca="false">IF(SUM(N136:Q136)=0,"",SUM(N136:Q136))</f>
        <v/>
      </c>
    </row>
    <row r="137" customFormat="false" ht="17.25" hidden="false" customHeight="true" outlineLevel="0" collapsed="false">
      <c r="B137" s="74" t="n">
        <v>45</v>
      </c>
      <c r="C137" s="74"/>
      <c r="D137" s="40"/>
      <c r="E137" s="41"/>
      <c r="F137" s="41"/>
      <c r="G137" s="41"/>
      <c r="H137" s="75"/>
      <c r="I137" s="41"/>
      <c r="J137" s="41"/>
      <c r="K137" s="41"/>
      <c r="L137" s="41"/>
      <c r="M137" s="75"/>
      <c r="N137" s="41"/>
      <c r="O137" s="41"/>
      <c r="P137" s="41"/>
      <c r="Q137" s="41"/>
      <c r="R137" s="76" t="str">
        <f aca="false">IF(SUM(N137:Q137)=0,"",SUM(N137:Q137))</f>
        <v/>
      </c>
    </row>
    <row r="138" customFormat="false" ht="17.25" hidden="false" customHeight="true" outlineLevel="0" collapsed="false">
      <c r="B138" s="72" t="n">
        <v>46</v>
      </c>
      <c r="C138" s="72"/>
      <c r="H138" s="70"/>
      <c r="M138" s="70"/>
      <c r="R138" s="71" t="str">
        <f aca="false">IF(SUM(N138:Q138)=0,"",SUM(N138:Q138))</f>
        <v/>
      </c>
    </row>
    <row r="139" customFormat="false" ht="17.25" hidden="false" customHeight="true" outlineLevel="0" collapsed="false">
      <c r="B139" s="72" t="n">
        <v>47</v>
      </c>
      <c r="C139" s="72"/>
      <c r="H139" s="70"/>
      <c r="M139" s="70"/>
      <c r="R139" s="71" t="str">
        <f aca="false">IF(SUM(N139:Q139)=0,"",SUM(N139:Q139))</f>
        <v/>
      </c>
    </row>
    <row r="140" customFormat="false" ht="17.25" hidden="false" customHeight="true" outlineLevel="0" collapsed="false">
      <c r="B140" s="72" t="n">
        <v>48</v>
      </c>
      <c r="C140" s="72"/>
      <c r="H140" s="70"/>
      <c r="M140" s="70"/>
      <c r="N140" s="0" t="n">
        <v>2</v>
      </c>
      <c r="R140" s="71" t="n">
        <f aca="false">IF(SUM(N140:Q140)=0,"",SUM(N140:Q140))</f>
        <v>2</v>
      </c>
    </row>
    <row r="141" customFormat="false" ht="17.25" hidden="false" customHeight="true" outlineLevel="0" collapsed="false">
      <c r="B141" s="72" t="n">
        <v>49</v>
      </c>
      <c r="C141" s="72"/>
      <c r="H141" s="70"/>
      <c r="M141" s="70"/>
      <c r="R141" s="71" t="str">
        <f aca="false">IF(SUM(N141:Q141)=0,"",SUM(N141:Q141))</f>
        <v/>
      </c>
    </row>
    <row r="142" customFormat="false" ht="17.25" hidden="false" customHeight="true" outlineLevel="0" collapsed="false">
      <c r="B142" s="72" t="n">
        <v>50</v>
      </c>
      <c r="C142" s="72"/>
      <c r="H142" s="70"/>
      <c r="M142" s="70"/>
      <c r="O142" s="0" t="n">
        <v>1</v>
      </c>
      <c r="R142" s="71" t="n">
        <f aca="false">IF(SUM(N142:Q142)=0,"",SUM(N142:Q142))</f>
        <v>1</v>
      </c>
    </row>
    <row r="143" customFormat="false" ht="13.5" hidden="false" customHeight="true" outlineLevel="0" collapsed="false">
      <c r="B143" s="62"/>
      <c r="C143" s="82" t="s">
        <v>98</v>
      </c>
      <c r="D143" s="53"/>
      <c r="E143" s="53"/>
      <c r="F143" s="53"/>
      <c r="G143" s="53"/>
      <c r="H143" s="70"/>
      <c r="I143" s="53"/>
      <c r="J143" s="53"/>
      <c r="K143" s="53"/>
      <c r="L143" s="53"/>
      <c r="M143" s="70"/>
      <c r="N143" s="53"/>
      <c r="O143" s="53"/>
      <c r="P143" s="53"/>
      <c r="Q143" s="53"/>
      <c r="R143" s="71"/>
    </row>
    <row r="144" customFormat="false" ht="24.75" hidden="false" customHeight="true" outlineLevel="0" collapsed="false">
      <c r="B144" s="56" t="s">
        <v>7</v>
      </c>
      <c r="C144" s="56"/>
      <c r="D144" s="57" t="n">
        <f aca="false">IF(SUM(D108:D142)=0,"",SUM(D108:D142))</f>
        <v>6</v>
      </c>
      <c r="E144" s="57" t="str">
        <f aca="false">IF(SUM(E108:E142)=0,"",SUM(E108:E142))</f>
        <v/>
      </c>
      <c r="F144" s="57" t="str">
        <f aca="false">IF(SUM(F108:F142)=0,"",SUM(F108:F142))</f>
        <v/>
      </c>
      <c r="G144" s="57" t="str">
        <f aca="false">IF(SUM(G108:G142)=0,"",SUM(G108:G142))</f>
        <v/>
      </c>
      <c r="H144" s="83" t="n">
        <f aca="false">IF(SUM(H108:H142)=0,"",SUM(H108:H142))</f>
        <v>6</v>
      </c>
      <c r="I144" s="57" t="n">
        <f aca="false">IF(SUM(I108:I142)=0,"",SUM(I108:I142))</f>
        <v>3</v>
      </c>
      <c r="J144" s="57" t="str">
        <f aca="false">IF(SUM(J108:J142)=0,"",SUM(J108:J142))</f>
        <v/>
      </c>
      <c r="K144" s="57" t="str">
        <f aca="false">IF(SUM(K108:K142)=0,"",SUM(K108:K142))</f>
        <v/>
      </c>
      <c r="L144" s="57" t="str">
        <f aca="false">IF(SUM(L108:L142)=0,"",SUM(L108:L142))</f>
        <v/>
      </c>
      <c r="M144" s="83" t="n">
        <f aca="false">IF(SUM(M108:M142)=0,"",SUM(M108:M142))</f>
        <v>3</v>
      </c>
      <c r="N144" s="57" t="n">
        <f aca="false">IF(SUM(N108:N142)=0,"",SUM(N108:N142))</f>
        <v>4</v>
      </c>
      <c r="O144" s="57" t="n">
        <f aca="false">IF(SUM(O108:O142)=0,"",SUM(O108:O142))</f>
        <v>2</v>
      </c>
      <c r="P144" s="57" t="n">
        <f aca="false">IF(SUM(P108:P142)=0,"",SUM(P108:P142))</f>
        <v>1</v>
      </c>
      <c r="Q144" s="57" t="str">
        <f aca="false">IF(SUM(Q108:Q142)=0,"",SUM(Q108:Q142))</f>
        <v/>
      </c>
      <c r="R144" s="84" t="n">
        <f aca="false">IF(SUM(R108:R142)=0,"",SUM(R108:R142))</f>
        <v>7</v>
      </c>
    </row>
    <row r="149" customFormat="false" ht="17.25" hidden="false" customHeight="false" outlineLevel="0" collapsed="false">
      <c r="A149" s="59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/>
    <row r="155" customFormat="false" ht="17.25" hidden="false" customHeight="true" outlineLevel="0" collapsed="false">
      <c r="B155" s="60"/>
      <c r="C155" s="61" t="s">
        <v>87</v>
      </c>
      <c r="D155" s="7" t="s">
        <v>105</v>
      </c>
      <c r="E155" s="7"/>
      <c r="F155" s="7"/>
      <c r="G155" s="7"/>
      <c r="H155" s="7"/>
      <c r="I155" s="8" t="s">
        <v>106</v>
      </c>
      <c r="J155" s="8"/>
      <c r="K155" s="8"/>
      <c r="L155" s="8"/>
      <c r="M155" s="8"/>
      <c r="N155" s="10"/>
      <c r="O155" s="10"/>
      <c r="P155" s="10"/>
      <c r="Q155" s="10"/>
      <c r="R155" s="10"/>
    </row>
    <row r="156" customFormat="false" ht="13.5" hidden="false" customHeight="false" outlineLevel="0" collapsed="false">
      <c r="B156" s="62"/>
      <c r="C156" s="63" t="s">
        <v>91</v>
      </c>
      <c r="D156" s="85" t="s">
        <v>92</v>
      </c>
      <c r="E156" s="85" t="s">
        <v>93</v>
      </c>
      <c r="F156" s="85" t="s">
        <v>94</v>
      </c>
      <c r="G156" s="86" t="s">
        <v>95</v>
      </c>
      <c r="H156" s="85" t="s">
        <v>7</v>
      </c>
      <c r="I156" s="85" t="s">
        <v>92</v>
      </c>
      <c r="J156" s="85" t="s">
        <v>93</v>
      </c>
      <c r="K156" s="85" t="s">
        <v>94</v>
      </c>
      <c r="L156" s="86" t="s">
        <v>95</v>
      </c>
      <c r="M156" s="87" t="s">
        <v>7</v>
      </c>
      <c r="N156" s="88"/>
      <c r="O156" s="88"/>
      <c r="P156" s="88"/>
      <c r="Q156" s="88"/>
      <c r="R156" s="88"/>
    </row>
    <row r="157" customFormat="false" ht="13.5" hidden="false" customHeight="false" outlineLevel="0" collapsed="false">
      <c r="B157" s="67" t="s">
        <v>96</v>
      </c>
      <c r="C157" s="19"/>
      <c r="D157" s="85"/>
      <c r="E157" s="85"/>
      <c r="F157" s="85"/>
      <c r="G157" s="86"/>
      <c r="H157" s="85"/>
      <c r="I157" s="85"/>
      <c r="J157" s="85"/>
      <c r="K157" s="85"/>
      <c r="L157" s="86"/>
      <c r="M157" s="87"/>
      <c r="N157" s="88"/>
      <c r="O157" s="88"/>
      <c r="P157" s="88"/>
      <c r="Q157" s="88"/>
      <c r="R157" s="88"/>
    </row>
    <row r="158" customFormat="false" ht="13.5" hidden="false" customHeight="true" outlineLevel="0" collapsed="false">
      <c r="B158" s="68"/>
      <c r="C158" s="69" t="s">
        <v>97</v>
      </c>
      <c r="D158" s="53"/>
      <c r="E158" s="53"/>
      <c r="F158" s="53"/>
      <c r="G158" s="53"/>
      <c r="H158" s="79"/>
      <c r="I158" s="53"/>
      <c r="J158" s="53"/>
      <c r="K158" s="53"/>
      <c r="L158" s="53"/>
      <c r="M158" s="71"/>
      <c r="N158" s="53"/>
      <c r="O158" s="53"/>
      <c r="P158" s="53"/>
      <c r="Q158" s="53"/>
      <c r="R158" s="53"/>
    </row>
    <row r="159" customFormat="false" ht="17.25" hidden="false" customHeight="true" outlineLevel="0" collapsed="false">
      <c r="B159" s="72" t="n">
        <v>16</v>
      </c>
      <c r="C159" s="72"/>
      <c r="H159" s="70"/>
      <c r="M159" s="71" t="str">
        <f aca="false">IF(SUM(I159:L159)=0,"",SUM(I159:L159))</f>
        <v/>
      </c>
      <c r="N159" s="53"/>
      <c r="O159" s="53"/>
      <c r="P159" s="53"/>
      <c r="Q159" s="53"/>
      <c r="R159" s="53"/>
    </row>
    <row r="160" customFormat="false" ht="17.25" hidden="false" customHeight="true" outlineLevel="0" collapsed="false">
      <c r="B160" s="72" t="n">
        <v>17</v>
      </c>
      <c r="C160" s="72"/>
      <c r="H160" s="70"/>
      <c r="M160" s="71" t="str">
        <f aca="false">IF(SUM(I160:L160)=0,"",SUM(I160:L160))</f>
        <v/>
      </c>
      <c r="N160" s="53"/>
      <c r="O160" s="53"/>
      <c r="P160" s="53"/>
      <c r="Q160" s="53"/>
      <c r="R160" s="53"/>
    </row>
    <row r="161" customFormat="false" ht="17.25" hidden="false" customHeight="true" outlineLevel="0" collapsed="false">
      <c r="B161" s="72" t="n">
        <v>18</v>
      </c>
      <c r="C161" s="72"/>
      <c r="H161" s="70"/>
      <c r="M161" s="71" t="str">
        <f aca="false">IF(SUM(I161:L161)=0,"",SUM(I161:L161))</f>
        <v/>
      </c>
      <c r="N161" s="53"/>
      <c r="O161" s="53"/>
      <c r="P161" s="53"/>
      <c r="Q161" s="53"/>
      <c r="R161" s="53"/>
    </row>
    <row r="162" customFormat="false" ht="17.25" hidden="false" customHeight="true" outlineLevel="0" collapsed="false">
      <c r="B162" s="73" t="n">
        <v>19</v>
      </c>
      <c r="C162" s="73"/>
      <c r="D162" s="23"/>
      <c r="H162" s="70"/>
      <c r="M162" s="71" t="str">
        <f aca="false">IF(SUM(I162:L162)=0,"",SUM(I162:L162))</f>
        <v/>
      </c>
      <c r="N162" s="53"/>
      <c r="O162" s="53"/>
      <c r="P162" s="53"/>
      <c r="Q162" s="53"/>
      <c r="R162" s="53"/>
    </row>
    <row r="163" customFormat="false" ht="17.25" hidden="false" customHeight="true" outlineLevel="0" collapsed="false">
      <c r="B163" s="74" t="n">
        <v>20</v>
      </c>
      <c r="C163" s="74"/>
      <c r="D163" s="40"/>
      <c r="E163" s="41"/>
      <c r="F163" s="41"/>
      <c r="G163" s="41"/>
      <c r="H163" s="75"/>
      <c r="I163" s="41"/>
      <c r="J163" s="41"/>
      <c r="K163" s="41"/>
      <c r="L163" s="41"/>
      <c r="M163" s="76" t="str">
        <f aca="false">IF(SUM(I163:L163)=0,"",SUM(I163:L163))</f>
        <v/>
      </c>
      <c r="N163" s="53"/>
      <c r="O163" s="53"/>
      <c r="P163" s="53"/>
      <c r="Q163" s="53"/>
      <c r="R163" s="53"/>
    </row>
    <row r="164" customFormat="false" ht="17.25" hidden="false" customHeight="true" outlineLevel="0" collapsed="false">
      <c r="B164" s="72" t="n">
        <v>21</v>
      </c>
      <c r="C164" s="72"/>
      <c r="H164" s="70"/>
      <c r="M164" s="71" t="str">
        <f aca="false">IF(SUM(I164:L164)=0,"",SUM(I164:L164))</f>
        <v/>
      </c>
      <c r="N164" s="53"/>
      <c r="O164" s="53"/>
      <c r="P164" s="53"/>
      <c r="Q164" s="53"/>
      <c r="R164" s="53"/>
    </row>
    <row r="165" customFormat="false" ht="17.25" hidden="false" customHeight="true" outlineLevel="0" collapsed="false">
      <c r="B165" s="72" t="n">
        <v>22</v>
      </c>
      <c r="C165" s="72"/>
      <c r="H165" s="70"/>
      <c r="J165" s="0" t="n">
        <v>1</v>
      </c>
      <c r="M165" s="71" t="n">
        <f aca="false">IF(SUM(I165:L165)=0,"",SUM(I165:L165))</f>
        <v>1</v>
      </c>
      <c r="N165" s="53"/>
      <c r="O165" s="53"/>
      <c r="P165" s="53"/>
      <c r="Q165" s="53"/>
      <c r="R165" s="53"/>
    </row>
    <row r="166" customFormat="false" ht="17.25" hidden="false" customHeight="true" outlineLevel="0" collapsed="false">
      <c r="B166" s="72" t="n">
        <v>23</v>
      </c>
      <c r="C166" s="72"/>
      <c r="H166" s="70"/>
      <c r="M166" s="71" t="str">
        <f aca="false">IF(SUM(I166:L166)=0,"",SUM(I166:L166))</f>
        <v/>
      </c>
      <c r="N166" s="53"/>
      <c r="O166" s="53"/>
      <c r="P166" s="53"/>
      <c r="Q166" s="53"/>
      <c r="R166" s="53"/>
    </row>
    <row r="167" customFormat="false" ht="17.25" hidden="false" customHeight="true" outlineLevel="0" collapsed="false">
      <c r="B167" s="72" t="n">
        <v>24</v>
      </c>
      <c r="C167" s="72"/>
      <c r="D167" s="0" t="n">
        <v>1</v>
      </c>
      <c r="H167" s="70" t="n">
        <v>1</v>
      </c>
      <c r="M167" s="71" t="str">
        <f aca="false">IF(SUM(I167:L167)=0,"",SUM(I167:L167))</f>
        <v/>
      </c>
      <c r="N167" s="53"/>
      <c r="O167" s="53"/>
      <c r="P167" s="53"/>
      <c r="Q167" s="53"/>
      <c r="R167" s="53"/>
    </row>
    <row r="168" customFormat="false" ht="17.25" hidden="false" customHeight="true" outlineLevel="0" collapsed="false">
      <c r="B168" s="74" t="n">
        <v>25</v>
      </c>
      <c r="C168" s="74"/>
      <c r="D168" s="40"/>
      <c r="E168" s="41"/>
      <c r="F168" s="41"/>
      <c r="G168" s="41"/>
      <c r="H168" s="75"/>
      <c r="I168" s="41"/>
      <c r="J168" s="41"/>
      <c r="K168" s="41"/>
      <c r="L168" s="19"/>
      <c r="M168" s="76" t="str">
        <f aca="false">IF(SUM(I168:L168)=0,"",SUM(I168:L168))</f>
        <v/>
      </c>
      <c r="N168" s="53"/>
      <c r="O168" s="53"/>
      <c r="P168" s="53"/>
      <c r="Q168" s="53"/>
      <c r="R168" s="53"/>
    </row>
    <row r="169" customFormat="false" ht="17.25" hidden="false" customHeight="true" outlineLevel="0" collapsed="false">
      <c r="B169" s="72" t="n">
        <v>26</v>
      </c>
      <c r="C169" s="72"/>
      <c r="H169" s="70"/>
      <c r="M169" s="71" t="str">
        <f aca="false">IF(SUM(I169:L169)=0,"",SUM(I169:L169))</f>
        <v/>
      </c>
      <c r="N169" s="53"/>
      <c r="O169" s="53"/>
      <c r="P169" s="53"/>
      <c r="Q169" s="53"/>
      <c r="R169" s="53"/>
    </row>
    <row r="170" customFormat="false" ht="17.25" hidden="false" customHeight="true" outlineLevel="0" collapsed="false">
      <c r="B170" s="72" t="n">
        <v>27</v>
      </c>
      <c r="C170" s="72"/>
      <c r="H170" s="70"/>
      <c r="M170" s="71" t="str">
        <f aca="false">IF(SUM(I170:L170)=0,"",SUM(I170:L170))</f>
        <v/>
      </c>
      <c r="N170" s="53"/>
      <c r="O170" s="53"/>
      <c r="P170" s="53"/>
      <c r="Q170" s="53"/>
      <c r="R170" s="53"/>
    </row>
    <row r="171" customFormat="false" ht="17.25" hidden="false" customHeight="true" outlineLevel="0" collapsed="false">
      <c r="B171" s="72" t="n">
        <v>28</v>
      </c>
      <c r="C171" s="72"/>
      <c r="H171" s="70"/>
      <c r="M171" s="71" t="str">
        <f aca="false">IF(SUM(I171:L171)=0,"",SUM(I171:L171))</f>
        <v/>
      </c>
      <c r="N171" s="53"/>
      <c r="O171" s="53"/>
      <c r="P171" s="53"/>
      <c r="Q171" s="53"/>
      <c r="R171" s="53"/>
    </row>
    <row r="172" customFormat="false" ht="17.25" hidden="false" customHeight="true" outlineLevel="0" collapsed="false">
      <c r="B172" s="72" t="n">
        <v>29</v>
      </c>
      <c r="C172" s="72"/>
      <c r="H172" s="70"/>
      <c r="M172" s="71" t="str">
        <f aca="false">IF(SUM(I172:L172)=0,"",SUM(I172:L172))</f>
        <v/>
      </c>
      <c r="N172" s="53"/>
      <c r="O172" s="53"/>
      <c r="P172" s="53"/>
      <c r="Q172" s="53"/>
      <c r="R172" s="53"/>
    </row>
    <row r="173" customFormat="false" ht="17.25" hidden="false" customHeight="true" outlineLevel="0" collapsed="false">
      <c r="B173" s="72" t="n">
        <v>30</v>
      </c>
      <c r="C173" s="72"/>
      <c r="D173" s="40"/>
      <c r="E173" s="41"/>
      <c r="F173" s="41"/>
      <c r="G173" s="41"/>
      <c r="H173" s="75"/>
      <c r="I173" s="41"/>
      <c r="J173" s="41"/>
      <c r="K173" s="41"/>
      <c r="L173" s="19"/>
      <c r="M173" s="71" t="str">
        <f aca="false">IF(SUM(I173:L173)=0,"",SUM(I173:L173))</f>
        <v/>
      </c>
      <c r="N173" s="53"/>
      <c r="O173" s="53"/>
      <c r="P173" s="53"/>
      <c r="Q173" s="53"/>
      <c r="R173" s="53"/>
    </row>
    <row r="174" customFormat="false" ht="17.25" hidden="false" customHeight="true" outlineLevel="0" collapsed="false">
      <c r="B174" s="78" t="n">
        <v>31</v>
      </c>
      <c r="C174" s="78"/>
      <c r="D174" s="0" t="n">
        <v>1</v>
      </c>
      <c r="H174" s="70" t="n">
        <v>1</v>
      </c>
      <c r="M174" s="81" t="str">
        <f aca="false">IF(SUM(I174:L174)=0,"",SUM(I174:L174))</f>
        <v/>
      </c>
      <c r="N174" s="53"/>
      <c r="O174" s="53"/>
      <c r="P174" s="53"/>
      <c r="Q174" s="53"/>
      <c r="R174" s="53"/>
    </row>
    <row r="175" customFormat="false" ht="17.25" hidden="false" customHeight="true" outlineLevel="0" collapsed="false">
      <c r="B175" s="72" t="n">
        <v>32</v>
      </c>
      <c r="C175" s="72"/>
      <c r="D175" s="0" t="n">
        <v>1</v>
      </c>
      <c r="H175" s="70" t="n">
        <v>1</v>
      </c>
      <c r="M175" s="71" t="str">
        <f aca="false">IF(SUM(I175:L175)=0,"",SUM(I175:L175))</f>
        <v/>
      </c>
      <c r="N175" s="53"/>
      <c r="O175" s="53"/>
      <c r="P175" s="53"/>
      <c r="Q175" s="53"/>
      <c r="R175" s="53"/>
    </row>
    <row r="176" customFormat="false" ht="17.25" hidden="false" customHeight="true" outlineLevel="0" collapsed="false">
      <c r="B176" s="72" t="n">
        <v>33</v>
      </c>
      <c r="C176" s="72"/>
      <c r="H176" s="70"/>
      <c r="M176" s="71" t="str">
        <f aca="false">IF(SUM(I176:L176)=0,"",SUM(I176:L176))</f>
        <v/>
      </c>
      <c r="N176" s="53"/>
      <c r="O176" s="53"/>
      <c r="P176" s="53"/>
      <c r="Q176" s="53"/>
      <c r="R176" s="53"/>
    </row>
    <row r="177" customFormat="false" ht="17.25" hidden="false" customHeight="true" outlineLevel="0" collapsed="false">
      <c r="B177" s="72" t="n">
        <v>34</v>
      </c>
      <c r="C177" s="72"/>
      <c r="H177" s="70"/>
      <c r="M177" s="71" t="str">
        <f aca="false">IF(SUM(I177:L177)=0,"",SUM(I177:L177))</f>
        <v/>
      </c>
      <c r="N177" s="53"/>
      <c r="O177" s="53"/>
      <c r="P177" s="53"/>
      <c r="Q177" s="53"/>
      <c r="R177" s="53"/>
    </row>
    <row r="178" customFormat="false" ht="17.25" hidden="false" customHeight="true" outlineLevel="0" collapsed="false">
      <c r="B178" s="74" t="n">
        <v>35</v>
      </c>
      <c r="C178" s="74"/>
      <c r="D178" s="40"/>
      <c r="E178" s="41"/>
      <c r="F178" s="41"/>
      <c r="G178" s="41"/>
      <c r="H178" s="75"/>
      <c r="I178" s="41"/>
      <c r="J178" s="41"/>
      <c r="K178" s="41"/>
      <c r="L178" s="41"/>
      <c r="M178" s="76" t="str">
        <f aca="false">IF(SUM(I178:L178)=0,"",SUM(I178:L178))</f>
        <v/>
      </c>
      <c r="N178" s="53"/>
      <c r="O178" s="53"/>
      <c r="P178" s="53"/>
      <c r="Q178" s="53"/>
      <c r="R178" s="53"/>
    </row>
    <row r="179" customFormat="false" ht="17.25" hidden="false" customHeight="true" outlineLevel="0" collapsed="false">
      <c r="B179" s="72" t="n">
        <v>36</v>
      </c>
      <c r="C179" s="72"/>
      <c r="H179" s="70"/>
      <c r="M179" s="71" t="str">
        <f aca="false">IF(SUM(I179:L179)=0,"",SUM(I179:L179))</f>
        <v/>
      </c>
      <c r="N179" s="53"/>
      <c r="O179" s="53"/>
      <c r="P179" s="53"/>
      <c r="Q179" s="53"/>
      <c r="R179" s="53"/>
    </row>
    <row r="180" customFormat="false" ht="17.25" hidden="false" customHeight="true" outlineLevel="0" collapsed="false">
      <c r="B180" s="72" t="n">
        <v>37</v>
      </c>
      <c r="C180" s="72"/>
      <c r="E180" s="0" t="n">
        <v>1</v>
      </c>
      <c r="H180" s="70" t="n">
        <v>1</v>
      </c>
      <c r="K180" s="0" t="n">
        <v>1</v>
      </c>
      <c r="M180" s="71" t="n">
        <f aca="false">IF(SUM(I180:L180)=0,"",SUM(I180:L180))</f>
        <v>1</v>
      </c>
      <c r="N180" s="53"/>
      <c r="O180" s="53"/>
      <c r="P180" s="53"/>
      <c r="Q180" s="53"/>
      <c r="R180" s="53"/>
    </row>
    <row r="181" customFormat="false" ht="17.25" hidden="false" customHeight="true" outlineLevel="0" collapsed="false">
      <c r="B181" s="72" t="n">
        <v>38</v>
      </c>
      <c r="C181" s="72"/>
      <c r="D181" s="0" t="n">
        <v>1</v>
      </c>
      <c r="H181" s="70" t="n">
        <v>1</v>
      </c>
      <c r="M181" s="71" t="str">
        <f aca="false">IF(SUM(I181:L181)=0,"",SUM(I181:L181))</f>
        <v/>
      </c>
      <c r="N181" s="53"/>
      <c r="O181" s="53"/>
      <c r="P181" s="53"/>
      <c r="Q181" s="53"/>
      <c r="R181" s="53"/>
    </row>
    <row r="182" customFormat="false" ht="17.25" hidden="false" customHeight="true" outlineLevel="0" collapsed="false">
      <c r="B182" s="72" t="n">
        <v>39</v>
      </c>
      <c r="C182" s="72"/>
      <c r="H182" s="70"/>
      <c r="M182" s="71" t="str">
        <f aca="false">IF(SUM(I182:L182)=0,"",SUM(I182:L182))</f>
        <v/>
      </c>
      <c r="N182" s="53"/>
      <c r="O182" s="53"/>
      <c r="P182" s="53"/>
      <c r="Q182" s="53"/>
      <c r="R182" s="53"/>
    </row>
    <row r="183" customFormat="false" ht="17.25" hidden="false" customHeight="true" outlineLevel="0" collapsed="false">
      <c r="B183" s="72" t="n">
        <v>40</v>
      </c>
      <c r="C183" s="72"/>
      <c r="D183" s="40" t="n">
        <v>1</v>
      </c>
      <c r="E183" s="41"/>
      <c r="F183" s="41"/>
      <c r="G183" s="41"/>
      <c r="H183" s="75" t="n">
        <v>1</v>
      </c>
      <c r="I183" s="41"/>
      <c r="J183" s="41"/>
      <c r="K183" s="41"/>
      <c r="L183" s="41"/>
      <c r="M183" s="76" t="str">
        <f aca="false">IF(SUM(I183:L183)=0,"",SUM(I183:L183))</f>
        <v/>
      </c>
      <c r="N183" s="53"/>
      <c r="O183" s="53"/>
      <c r="P183" s="53"/>
      <c r="Q183" s="53"/>
      <c r="R183" s="53"/>
    </row>
    <row r="184" customFormat="false" ht="17.25" hidden="false" customHeight="true" outlineLevel="0" collapsed="false">
      <c r="B184" s="78" t="n">
        <v>41</v>
      </c>
      <c r="C184" s="78"/>
      <c r="H184" s="70"/>
      <c r="M184" s="71" t="str">
        <f aca="false">IF(SUM(I184:L184)=0,"",SUM(I184:L184))</f>
        <v/>
      </c>
      <c r="N184" s="53"/>
      <c r="O184" s="53"/>
      <c r="P184" s="53"/>
      <c r="Q184" s="53"/>
      <c r="R184" s="53"/>
    </row>
    <row r="185" customFormat="false" ht="17.25" hidden="false" customHeight="true" outlineLevel="0" collapsed="false">
      <c r="B185" s="72" t="n">
        <v>42</v>
      </c>
      <c r="C185" s="72"/>
      <c r="D185" s="0" t="n">
        <v>1</v>
      </c>
      <c r="H185" s="70" t="n">
        <v>1</v>
      </c>
      <c r="M185" s="71" t="str">
        <f aca="false">IF(SUM(I185:L185)=0,"",SUM(I185:L185))</f>
        <v/>
      </c>
      <c r="N185" s="53"/>
      <c r="O185" s="53"/>
      <c r="P185" s="53"/>
      <c r="Q185" s="53"/>
      <c r="R185" s="53"/>
    </row>
    <row r="186" customFormat="false" ht="17.25" hidden="false" customHeight="true" outlineLevel="0" collapsed="false">
      <c r="B186" s="72" t="n">
        <v>43</v>
      </c>
      <c r="C186" s="72"/>
      <c r="H186" s="70"/>
      <c r="M186" s="71" t="str">
        <f aca="false">IF(SUM(I186:L186)=0,"",SUM(I186:L186))</f>
        <v/>
      </c>
      <c r="N186" s="53"/>
      <c r="O186" s="53"/>
      <c r="P186" s="53"/>
      <c r="Q186" s="53"/>
      <c r="R186" s="53"/>
    </row>
    <row r="187" customFormat="false" ht="17.25" hidden="false" customHeight="true" outlineLevel="0" collapsed="false">
      <c r="B187" s="72" t="n">
        <v>44</v>
      </c>
      <c r="C187" s="72"/>
      <c r="H187" s="70"/>
      <c r="M187" s="71" t="str">
        <f aca="false">IF(SUM(I187:L187)=0,"",SUM(I187:L187))</f>
        <v/>
      </c>
      <c r="N187" s="53"/>
      <c r="O187" s="53"/>
      <c r="P187" s="53"/>
      <c r="Q187" s="53"/>
      <c r="R187" s="53"/>
    </row>
    <row r="188" customFormat="false" ht="17.25" hidden="false" customHeight="true" outlineLevel="0" collapsed="false">
      <c r="B188" s="74" t="n">
        <v>45</v>
      </c>
      <c r="C188" s="74"/>
      <c r="D188" s="40"/>
      <c r="E188" s="41"/>
      <c r="F188" s="41"/>
      <c r="G188" s="41"/>
      <c r="H188" s="75"/>
      <c r="I188" s="41"/>
      <c r="J188" s="41"/>
      <c r="K188" s="41"/>
      <c r="L188" s="41"/>
      <c r="M188" s="76" t="str">
        <f aca="false">IF(SUM(I188:L188)=0,"",SUM(I188:L188))</f>
        <v/>
      </c>
      <c r="N188" s="53"/>
      <c r="O188" s="53"/>
      <c r="P188" s="53"/>
      <c r="Q188" s="53"/>
      <c r="R188" s="53"/>
    </row>
    <row r="189" customFormat="false" ht="17.25" hidden="false" customHeight="true" outlineLevel="0" collapsed="false">
      <c r="B189" s="72" t="n">
        <v>46</v>
      </c>
      <c r="C189" s="72"/>
      <c r="H189" s="70"/>
      <c r="K189" s="0" t="n">
        <v>1</v>
      </c>
      <c r="M189" s="71" t="n">
        <f aca="false">IF(SUM(I189:L189)=0,"",SUM(I189:L189))</f>
        <v>1</v>
      </c>
      <c r="N189" s="53"/>
      <c r="O189" s="53"/>
      <c r="P189" s="53"/>
      <c r="Q189" s="53"/>
      <c r="R189" s="53"/>
    </row>
    <row r="190" customFormat="false" ht="17.25" hidden="false" customHeight="true" outlineLevel="0" collapsed="false">
      <c r="B190" s="72" t="n">
        <v>47</v>
      </c>
      <c r="C190" s="72"/>
      <c r="E190" s="0" t="n">
        <v>1</v>
      </c>
      <c r="H190" s="70" t="n">
        <v>1</v>
      </c>
      <c r="M190" s="71" t="str">
        <f aca="false">IF(SUM(I190:L190)=0,"",SUM(I190:L190))</f>
        <v/>
      </c>
      <c r="N190" s="53"/>
      <c r="O190" s="53"/>
      <c r="P190" s="53"/>
      <c r="Q190" s="53"/>
      <c r="R190" s="53"/>
    </row>
    <row r="191" customFormat="false" ht="17.25" hidden="false" customHeight="true" outlineLevel="0" collapsed="false">
      <c r="B191" s="72" t="n">
        <v>48</v>
      </c>
      <c r="C191" s="72"/>
      <c r="H191" s="70"/>
      <c r="M191" s="71" t="str">
        <f aca="false">IF(SUM(I191:L191)=0,"",SUM(I191:L191))</f>
        <v/>
      </c>
      <c r="N191" s="53"/>
      <c r="O191" s="53"/>
      <c r="P191" s="53"/>
      <c r="Q191" s="53"/>
      <c r="R191" s="53"/>
    </row>
    <row r="192" customFormat="false" ht="17.25" hidden="false" customHeight="true" outlineLevel="0" collapsed="false">
      <c r="B192" s="72" t="n">
        <v>49</v>
      </c>
      <c r="C192" s="72"/>
      <c r="D192" s="0" t="n">
        <v>1</v>
      </c>
      <c r="H192" s="70" t="n">
        <v>1</v>
      </c>
      <c r="M192" s="71" t="str">
        <f aca="false">IF(SUM(I192:L192)=0,"",SUM(I192:L192))</f>
        <v/>
      </c>
      <c r="N192" s="53"/>
      <c r="O192" s="53"/>
      <c r="P192" s="53"/>
      <c r="Q192" s="53"/>
      <c r="R192" s="53"/>
    </row>
    <row r="193" customFormat="false" ht="17.25" hidden="false" customHeight="true" outlineLevel="0" collapsed="false">
      <c r="B193" s="72" t="n">
        <v>50</v>
      </c>
      <c r="C193" s="72"/>
      <c r="E193" s="0" t="n">
        <v>1</v>
      </c>
      <c r="H193" s="70" t="n">
        <v>1</v>
      </c>
      <c r="M193" s="71" t="str">
        <f aca="false">IF(SUM(I193:L193)=0,"",SUM(I193:L193))</f>
        <v/>
      </c>
      <c r="N193" s="53"/>
      <c r="O193" s="53"/>
      <c r="P193" s="53"/>
      <c r="Q193" s="53"/>
      <c r="R193" s="53"/>
    </row>
    <row r="194" customFormat="false" ht="13.5" hidden="false" customHeight="true" outlineLevel="0" collapsed="false">
      <c r="B194" s="62"/>
      <c r="C194" s="82" t="s">
        <v>98</v>
      </c>
      <c r="D194" s="53"/>
      <c r="E194" s="53"/>
      <c r="F194" s="53"/>
      <c r="G194" s="53"/>
      <c r="H194" s="70"/>
      <c r="I194" s="53"/>
      <c r="J194" s="53"/>
      <c r="K194" s="53"/>
      <c r="L194" s="53"/>
      <c r="M194" s="71" t="str">
        <f aca="false">IF(SUM(I194:L194)=0,"",SUM(I194:L194))</f>
        <v/>
      </c>
      <c r="N194" s="53"/>
      <c r="O194" s="53"/>
      <c r="P194" s="53"/>
      <c r="Q194" s="53"/>
      <c r="R194" s="53"/>
    </row>
    <row r="195" customFormat="false" ht="24.75" hidden="false" customHeight="true" outlineLevel="0" collapsed="false">
      <c r="B195" s="56" t="s">
        <v>7</v>
      </c>
      <c r="C195" s="56"/>
      <c r="D195" s="57" t="n">
        <f aca="false">IF(SUM(D159:D193)=0,"",SUM(D159:D193))</f>
        <v>7</v>
      </c>
      <c r="E195" s="57" t="n">
        <f aca="false">IF(SUM(E159:E193)=0,"",SUM(E159:E193))</f>
        <v>3</v>
      </c>
      <c r="F195" s="57" t="str">
        <f aca="false">IF(SUM(F159:F193)=0,"",SUM(F159:F193))</f>
        <v/>
      </c>
      <c r="G195" s="57" t="str">
        <f aca="false">IF(SUM(G159:G193)=0,"",SUM(G159:G193))</f>
        <v/>
      </c>
      <c r="H195" s="83" t="n">
        <f aca="false">IF(SUM(H159:H193)=0,"",SUM(H159:H193))</f>
        <v>10</v>
      </c>
      <c r="I195" s="57" t="str">
        <f aca="false">IF(SUM(I159:I193)=0,"",SUM(I159:I193))</f>
        <v/>
      </c>
      <c r="J195" s="57" t="n">
        <f aca="false">IF(SUM(J159:J193)=0,"",SUM(J159:J193))</f>
        <v>1</v>
      </c>
      <c r="K195" s="57" t="n">
        <f aca="false">IF(SUM(K159:K193)=0,"",SUM(K159:K193))</f>
        <v>2</v>
      </c>
      <c r="L195" s="57" t="str">
        <f aca="false">IF(SUM(L159:L193)=0,"",SUM(L159:L193))</f>
        <v/>
      </c>
      <c r="M195" s="84" t="n">
        <f aca="false">IF(SUM(M159:M193)=0,"",SUM(M159:M193))</f>
        <v>3</v>
      </c>
      <c r="N195" s="53"/>
      <c r="O195" s="53"/>
      <c r="P195" s="53"/>
      <c r="Q195" s="53"/>
      <c r="R195" s="53"/>
    </row>
  </sheetData>
  <mergeCells count="202">
    <mergeCell ref="Q3:R3"/>
    <mergeCell ref="D4:H4"/>
    <mergeCell ref="I4:M4"/>
    <mergeCell ref="N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D54:H54"/>
    <mergeCell ref="I54:M54"/>
    <mergeCell ref="N54:R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D105:H105"/>
    <mergeCell ref="I105:M105"/>
    <mergeCell ref="N105:R105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4:C144"/>
    <mergeCell ref="D155:H155"/>
    <mergeCell ref="I155:M155"/>
    <mergeCell ref="N155:R155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5:C195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62"/>
    <col collapsed="false" customWidth="true" hidden="false" outlineLevel="0" max="4" min="4" style="0" width="15.62"/>
    <col collapsed="false" customWidth="true" hidden="false" outlineLevel="0" max="5" min="5" style="0" width="4.62"/>
    <col collapsed="false" customWidth="true" hidden="false" outlineLevel="0" max="6" min="6" style="0" width="4.86"/>
    <col collapsed="false" customWidth="true" hidden="false" outlineLevel="0" max="21" min="7" style="0" width="4.62"/>
    <col collapsed="false" customWidth="true" hidden="false" outlineLevel="0" max="22" min="22" style="0" width="4.86"/>
  </cols>
  <sheetData>
    <row r="1" customFormat="false" ht="19.5" hidden="false" customHeight="true" outlineLevel="0" collapsed="false">
      <c r="A1" s="2" t="s">
        <v>107</v>
      </c>
    </row>
    <row r="2" customFormat="false" ht="9" hidden="false" customHeight="true" outlineLevel="0" collapsed="false">
      <c r="A2" s="2"/>
    </row>
    <row r="3" customFormat="false" ht="18" hidden="false" customHeight="true" outlineLevel="0" collapsed="false">
      <c r="A3" s="2" t="s">
        <v>108</v>
      </c>
    </row>
    <row r="4" customFormat="false" ht="14.25" hidden="false" customHeight="true" outlineLevel="0" collapsed="false">
      <c r="U4" s="3" t="s">
        <v>3</v>
      </c>
      <c r="V4" s="3"/>
    </row>
    <row r="5" customFormat="false" ht="13.5" hidden="false" customHeight="true" outlineLevel="0" collapsed="false">
      <c r="B5" s="4"/>
      <c r="C5" s="5"/>
      <c r="D5" s="6" t="s">
        <v>109</v>
      </c>
      <c r="E5" s="89" t="s">
        <v>110</v>
      </c>
      <c r="F5" s="89"/>
      <c r="G5" s="89" t="s">
        <v>111</v>
      </c>
      <c r="H5" s="89"/>
      <c r="I5" s="89" t="s">
        <v>112</v>
      </c>
      <c r="J5" s="89"/>
      <c r="K5" s="90" t="s">
        <v>113</v>
      </c>
      <c r="L5" s="90"/>
      <c r="M5" s="89" t="s">
        <v>114</v>
      </c>
      <c r="N5" s="89"/>
      <c r="O5" s="89"/>
      <c r="P5" s="89"/>
      <c r="Q5" s="89"/>
      <c r="R5" s="89"/>
      <c r="S5" s="89"/>
      <c r="T5" s="89"/>
      <c r="U5" s="91" t="s">
        <v>115</v>
      </c>
      <c r="V5" s="91"/>
    </row>
    <row r="6" customFormat="false" ht="13.5" hidden="false" customHeight="true" outlineLevel="0" collapsed="false">
      <c r="B6" s="9" t="s">
        <v>8</v>
      </c>
      <c r="C6" s="10"/>
      <c r="D6" s="11"/>
      <c r="E6" s="89"/>
      <c r="F6" s="89"/>
      <c r="G6" s="89"/>
      <c r="H6" s="89"/>
      <c r="I6" s="89"/>
      <c r="J6" s="89"/>
      <c r="K6" s="90"/>
      <c r="L6" s="90"/>
      <c r="M6" s="92" t="s">
        <v>116</v>
      </c>
      <c r="N6" s="92"/>
      <c r="O6" s="93" t="s">
        <v>117</v>
      </c>
      <c r="P6" s="93"/>
      <c r="Q6" s="92" t="s">
        <v>118</v>
      </c>
      <c r="R6" s="92"/>
      <c r="S6" s="93" t="s">
        <v>7</v>
      </c>
      <c r="T6" s="93"/>
      <c r="U6" s="91"/>
      <c r="V6" s="91"/>
    </row>
    <row r="7" customFormat="false" ht="13.5" hidden="false" customHeight="false" outlineLevel="0" collapsed="false">
      <c r="B7" s="9" t="s">
        <v>9</v>
      </c>
      <c r="C7" s="12" t="s">
        <v>10</v>
      </c>
      <c r="D7" s="13" t="s">
        <v>11</v>
      </c>
      <c r="E7" s="89"/>
      <c r="F7" s="89"/>
      <c r="G7" s="89"/>
      <c r="H7" s="89"/>
      <c r="I7" s="89"/>
      <c r="J7" s="89"/>
      <c r="K7" s="90"/>
      <c r="L7" s="90"/>
      <c r="M7" s="92"/>
      <c r="N7" s="92"/>
      <c r="O7" s="93"/>
      <c r="P7" s="93"/>
      <c r="Q7" s="92"/>
      <c r="R7" s="92"/>
      <c r="S7" s="93"/>
      <c r="T7" s="93"/>
      <c r="U7" s="91"/>
      <c r="V7" s="91"/>
    </row>
    <row r="8" customFormat="false" ht="13.5" hidden="false" customHeight="false" outlineLevel="0" collapsed="false">
      <c r="B8" s="17" t="s">
        <v>14</v>
      </c>
      <c r="C8" s="18" t="s">
        <v>15</v>
      </c>
      <c r="D8" s="19" t="s">
        <v>16</v>
      </c>
      <c r="E8" s="93" t="s">
        <v>12</v>
      </c>
      <c r="F8" s="93" t="s">
        <v>13</v>
      </c>
      <c r="G8" s="93" t="s">
        <v>12</v>
      </c>
      <c r="H8" s="93" t="s">
        <v>13</v>
      </c>
      <c r="I8" s="93" t="s">
        <v>12</v>
      </c>
      <c r="J8" s="93" t="s">
        <v>13</v>
      </c>
      <c r="K8" s="93" t="s">
        <v>12</v>
      </c>
      <c r="L8" s="93" t="s">
        <v>13</v>
      </c>
      <c r="M8" s="93" t="s">
        <v>12</v>
      </c>
      <c r="N8" s="93" t="s">
        <v>13</v>
      </c>
      <c r="O8" s="93" t="s">
        <v>12</v>
      </c>
      <c r="P8" s="93" t="s">
        <v>13</v>
      </c>
      <c r="Q8" s="93" t="s">
        <v>12</v>
      </c>
      <c r="R8" s="93" t="s">
        <v>13</v>
      </c>
      <c r="S8" s="93" t="s">
        <v>12</v>
      </c>
      <c r="T8" s="93" t="s">
        <v>13</v>
      </c>
      <c r="U8" s="93" t="s">
        <v>12</v>
      </c>
      <c r="V8" s="94" t="s">
        <v>13</v>
      </c>
    </row>
    <row r="9" customFormat="false" ht="20.25" hidden="false" customHeight="true" outlineLevel="0" collapsed="false">
      <c r="B9" s="20" t="s">
        <v>17</v>
      </c>
      <c r="C9" s="21" t="s">
        <v>18</v>
      </c>
      <c r="D9" s="22" t="s">
        <v>19</v>
      </c>
      <c r="E9" s="0" t="n">
        <v>1</v>
      </c>
      <c r="F9" s="0" t="n">
        <v>0</v>
      </c>
      <c r="G9" s="50" t="n">
        <v>5</v>
      </c>
      <c r="H9" s="0" t="n">
        <v>0</v>
      </c>
      <c r="I9" s="50" t="n">
        <v>0</v>
      </c>
      <c r="J9" s="0" t="n">
        <v>0</v>
      </c>
      <c r="K9" s="50" t="n">
        <v>0</v>
      </c>
      <c r="L9" s="0" t="n">
        <v>0</v>
      </c>
      <c r="M9" s="50" t="n">
        <v>0</v>
      </c>
      <c r="N9" s="0" t="n">
        <v>0</v>
      </c>
      <c r="O9" s="50" t="n">
        <v>0</v>
      </c>
      <c r="P9" s="0" t="n">
        <v>0</v>
      </c>
      <c r="Q9" s="50" t="n">
        <v>0</v>
      </c>
      <c r="R9" s="0" t="n">
        <v>0</v>
      </c>
      <c r="S9" s="23" t="n">
        <v>0</v>
      </c>
      <c r="T9" s="95" t="n">
        <v>0</v>
      </c>
      <c r="U9" s="79" t="n">
        <v>6</v>
      </c>
      <c r="V9" s="71" t="n">
        <v>0</v>
      </c>
    </row>
    <row r="10" customFormat="false" ht="20.25" hidden="false" customHeight="true" outlineLevel="0" collapsed="false">
      <c r="B10" s="20"/>
      <c r="C10" s="21"/>
      <c r="D10" s="22" t="s">
        <v>20</v>
      </c>
      <c r="E10" s="0" t="n">
        <v>1</v>
      </c>
      <c r="F10" s="0" t="n">
        <v>0</v>
      </c>
      <c r="G10" s="23" t="n">
        <v>10</v>
      </c>
      <c r="H10" s="0" t="n">
        <v>0</v>
      </c>
      <c r="I10" s="23" t="n">
        <v>0</v>
      </c>
      <c r="J10" s="0" t="n">
        <v>0</v>
      </c>
      <c r="K10" s="23" t="n">
        <v>1</v>
      </c>
      <c r="L10" s="0" t="n">
        <v>0</v>
      </c>
      <c r="M10" s="23" t="n">
        <v>1</v>
      </c>
      <c r="N10" s="0" t="n">
        <v>0</v>
      </c>
      <c r="O10" s="23" t="n">
        <v>0</v>
      </c>
      <c r="P10" s="0" t="n">
        <v>0</v>
      </c>
      <c r="Q10" s="23" t="n">
        <v>0</v>
      </c>
      <c r="R10" s="0" t="n">
        <v>0</v>
      </c>
      <c r="S10" s="23" t="n">
        <v>1</v>
      </c>
      <c r="T10" s="11" t="n">
        <v>0</v>
      </c>
      <c r="U10" s="70" t="n">
        <v>13</v>
      </c>
      <c r="V10" s="71" t="n">
        <v>0</v>
      </c>
    </row>
    <row r="11" customFormat="false" ht="20.25" hidden="false" customHeight="true" outlineLevel="0" collapsed="false">
      <c r="B11" s="20"/>
      <c r="C11" s="21"/>
      <c r="D11" s="22" t="s">
        <v>21</v>
      </c>
      <c r="E11" s="0" t="n">
        <v>1</v>
      </c>
      <c r="F11" s="0" t="n">
        <v>0</v>
      </c>
      <c r="G11" s="23" t="n">
        <v>33</v>
      </c>
      <c r="H11" s="0" t="n">
        <v>6</v>
      </c>
      <c r="I11" s="23" t="n">
        <v>0</v>
      </c>
      <c r="J11" s="0" t="n">
        <v>0</v>
      </c>
      <c r="K11" s="23" t="n">
        <v>1</v>
      </c>
      <c r="L11" s="0" t="n">
        <v>3</v>
      </c>
      <c r="M11" s="23" t="n">
        <v>14</v>
      </c>
      <c r="N11" s="0" t="n">
        <v>2</v>
      </c>
      <c r="O11" s="23" t="n">
        <v>0</v>
      </c>
      <c r="P11" s="0" t="n">
        <v>0</v>
      </c>
      <c r="Q11" s="23" t="n">
        <v>0</v>
      </c>
      <c r="R11" s="0" t="n">
        <v>0</v>
      </c>
      <c r="S11" s="23" t="n">
        <v>14</v>
      </c>
      <c r="T11" s="11" t="n">
        <v>2</v>
      </c>
      <c r="U11" s="70" t="n">
        <v>49</v>
      </c>
      <c r="V11" s="71" t="n">
        <v>11</v>
      </c>
    </row>
    <row r="12" customFormat="false" ht="20.25" hidden="false" customHeight="true" outlineLevel="0" collapsed="false">
      <c r="B12" s="20"/>
      <c r="C12" s="21"/>
      <c r="D12" s="22" t="s">
        <v>22</v>
      </c>
      <c r="E12" s="0" t="n">
        <v>3</v>
      </c>
      <c r="F12" s="0" t="n">
        <v>2</v>
      </c>
      <c r="G12" s="23" t="n">
        <v>21</v>
      </c>
      <c r="H12" s="0" t="n">
        <v>8</v>
      </c>
      <c r="I12" s="23" t="n">
        <v>2</v>
      </c>
      <c r="J12" s="0" t="n">
        <v>0</v>
      </c>
      <c r="K12" s="23" t="n">
        <v>3</v>
      </c>
      <c r="L12" s="0" t="n">
        <v>1</v>
      </c>
      <c r="M12" s="23" t="n">
        <v>0</v>
      </c>
      <c r="N12" s="0" t="n">
        <v>0</v>
      </c>
      <c r="O12" s="23" t="n">
        <v>0</v>
      </c>
      <c r="P12" s="0" t="n">
        <v>0</v>
      </c>
      <c r="Q12" s="23" t="n">
        <v>0</v>
      </c>
      <c r="R12" s="0" t="n">
        <v>0</v>
      </c>
      <c r="S12" s="23" t="n">
        <v>0</v>
      </c>
      <c r="T12" s="11" t="n">
        <v>0</v>
      </c>
      <c r="U12" s="70" t="n">
        <v>29</v>
      </c>
      <c r="V12" s="71" t="n">
        <v>11</v>
      </c>
    </row>
    <row r="13" customFormat="false" ht="20.25" hidden="false" customHeight="true" outlineLevel="0" collapsed="false">
      <c r="B13" s="20"/>
      <c r="C13" s="21"/>
      <c r="D13" s="22" t="s">
        <v>23</v>
      </c>
      <c r="E13" s="0" t="n">
        <v>3</v>
      </c>
      <c r="F13" s="0" t="n">
        <v>3</v>
      </c>
      <c r="G13" s="23" t="n">
        <v>6</v>
      </c>
      <c r="H13" s="0" t="n">
        <v>3</v>
      </c>
      <c r="I13" s="23" t="n">
        <v>0</v>
      </c>
      <c r="J13" s="0" t="n">
        <v>0</v>
      </c>
      <c r="K13" s="23" t="n">
        <v>1</v>
      </c>
      <c r="L13" s="0" t="n">
        <v>0</v>
      </c>
      <c r="M13" s="23" t="n">
        <v>2</v>
      </c>
      <c r="N13" s="0" t="n">
        <v>2</v>
      </c>
      <c r="O13" s="23" t="n">
        <v>0</v>
      </c>
      <c r="P13" s="0" t="n">
        <v>0</v>
      </c>
      <c r="Q13" s="23" t="n">
        <v>0</v>
      </c>
      <c r="R13" s="0" t="n">
        <v>0</v>
      </c>
      <c r="S13" s="23" t="n">
        <v>2</v>
      </c>
      <c r="T13" s="11" t="n">
        <v>2</v>
      </c>
      <c r="U13" s="70" t="n">
        <v>12</v>
      </c>
      <c r="V13" s="71" t="n">
        <v>8</v>
      </c>
    </row>
    <row r="14" customFormat="false" ht="20.25" hidden="false" customHeight="true" outlineLevel="0" collapsed="false">
      <c r="B14" s="20"/>
      <c r="C14" s="21"/>
      <c r="D14" s="22" t="s">
        <v>24</v>
      </c>
      <c r="E14" s="0" t="n">
        <v>1</v>
      </c>
      <c r="F14" s="0" t="n">
        <v>6</v>
      </c>
      <c r="G14" s="23" t="n">
        <v>0</v>
      </c>
      <c r="H14" s="0" t="n">
        <v>1</v>
      </c>
      <c r="I14" s="23" t="n">
        <v>0</v>
      </c>
      <c r="J14" s="0" t="n">
        <v>1</v>
      </c>
      <c r="K14" s="23" t="n">
        <v>0</v>
      </c>
      <c r="L14" s="0" t="n">
        <v>1</v>
      </c>
      <c r="M14" s="23" t="n">
        <v>0</v>
      </c>
      <c r="N14" s="0" t="n">
        <v>2</v>
      </c>
      <c r="O14" s="23" t="n">
        <v>0</v>
      </c>
      <c r="P14" s="0" t="n">
        <v>0</v>
      </c>
      <c r="Q14" s="23" t="n">
        <v>1</v>
      </c>
      <c r="R14" s="0" t="n">
        <v>0</v>
      </c>
      <c r="S14" s="23" t="n">
        <v>1</v>
      </c>
      <c r="T14" s="11" t="n">
        <v>2</v>
      </c>
      <c r="U14" s="70" t="n">
        <v>2</v>
      </c>
      <c r="V14" s="71" t="n">
        <v>11</v>
      </c>
    </row>
    <row r="15" customFormat="false" ht="20.25" hidden="false" customHeight="true" outlineLevel="0" collapsed="false">
      <c r="B15" s="20"/>
      <c r="C15" s="21"/>
      <c r="D15" s="25" t="s">
        <v>25</v>
      </c>
      <c r="E15" s="0" t="n">
        <v>5</v>
      </c>
      <c r="F15" s="0" t="n">
        <v>12</v>
      </c>
      <c r="G15" s="23" t="n">
        <v>1</v>
      </c>
      <c r="H15" s="0" t="n">
        <v>4</v>
      </c>
      <c r="I15" s="23" t="n">
        <v>0</v>
      </c>
      <c r="J15" s="0" t="n">
        <v>0</v>
      </c>
      <c r="K15" s="23" t="n">
        <v>0</v>
      </c>
      <c r="L15" s="0" t="n">
        <v>0</v>
      </c>
      <c r="M15" s="23" t="n">
        <v>1</v>
      </c>
      <c r="N15" s="0" t="n">
        <v>2</v>
      </c>
      <c r="O15" s="23" t="n">
        <v>0</v>
      </c>
      <c r="P15" s="0" t="n">
        <v>0</v>
      </c>
      <c r="Q15" s="23" t="n">
        <v>0</v>
      </c>
      <c r="R15" s="0" t="n">
        <v>0</v>
      </c>
      <c r="S15" s="23" t="n">
        <v>1</v>
      </c>
      <c r="T15" s="19" t="n">
        <v>2</v>
      </c>
      <c r="U15" s="75" t="n">
        <v>7</v>
      </c>
      <c r="V15" s="76" t="n">
        <v>18</v>
      </c>
    </row>
    <row r="16" customFormat="false" ht="20.25" hidden="false" customHeight="true" outlineLevel="0" collapsed="false">
      <c r="B16" s="20"/>
      <c r="C16" s="21"/>
      <c r="D16" s="22" t="s">
        <v>7</v>
      </c>
      <c r="E16" s="27" t="n">
        <v>15</v>
      </c>
      <c r="F16" s="26" t="n">
        <v>23</v>
      </c>
      <c r="G16" s="27" t="n">
        <v>76</v>
      </c>
      <c r="H16" s="26" t="n">
        <v>22</v>
      </c>
      <c r="I16" s="27" t="n">
        <v>2</v>
      </c>
      <c r="J16" s="26" t="n">
        <v>1</v>
      </c>
      <c r="K16" s="27" t="n">
        <v>6</v>
      </c>
      <c r="L16" s="26" t="n">
        <v>5</v>
      </c>
      <c r="M16" s="27" t="n">
        <v>18</v>
      </c>
      <c r="N16" s="26" t="n">
        <v>8</v>
      </c>
      <c r="O16" s="27" t="n">
        <v>0</v>
      </c>
      <c r="P16" s="26" t="n">
        <v>0</v>
      </c>
      <c r="Q16" s="27" t="n">
        <v>1</v>
      </c>
      <c r="R16" s="28" t="n">
        <v>0</v>
      </c>
      <c r="S16" s="27" t="n">
        <v>19</v>
      </c>
      <c r="T16" s="28" t="n">
        <v>8</v>
      </c>
      <c r="U16" s="40" t="n">
        <v>118</v>
      </c>
      <c r="V16" s="76" t="n">
        <v>59</v>
      </c>
    </row>
    <row r="17" customFormat="false" ht="20.25" hidden="false" customHeight="true" outlineLevel="0" collapsed="false">
      <c r="B17" s="20"/>
      <c r="C17" s="21" t="s">
        <v>26</v>
      </c>
      <c r="D17" s="30" t="s">
        <v>19</v>
      </c>
      <c r="E17" s="0" t="n">
        <v>0</v>
      </c>
      <c r="F17" s="0" t="n">
        <v>0</v>
      </c>
      <c r="G17" s="23" t="n">
        <v>3</v>
      </c>
      <c r="H17" s="0" t="n">
        <v>0</v>
      </c>
      <c r="I17" s="23" t="n">
        <v>0</v>
      </c>
      <c r="J17" s="0" t="n">
        <v>0</v>
      </c>
      <c r="K17" s="23" t="n">
        <v>0</v>
      </c>
      <c r="L17" s="0" t="n">
        <v>0</v>
      </c>
      <c r="M17" s="23" t="n">
        <v>0</v>
      </c>
      <c r="N17" s="0" t="n">
        <v>0</v>
      </c>
      <c r="O17" s="23" t="n">
        <v>0</v>
      </c>
      <c r="P17" s="0" t="n">
        <v>0</v>
      </c>
      <c r="Q17" s="23" t="n">
        <v>0</v>
      </c>
      <c r="R17" s="0" t="n">
        <v>0</v>
      </c>
      <c r="S17" s="23" t="n">
        <v>0</v>
      </c>
      <c r="T17" s="95" t="n">
        <v>0</v>
      </c>
      <c r="U17" s="53" t="n">
        <v>3</v>
      </c>
      <c r="V17" s="71" t="n">
        <v>0</v>
      </c>
    </row>
    <row r="18" customFormat="false" ht="20.25" hidden="false" customHeight="true" outlineLevel="0" collapsed="false">
      <c r="B18" s="20"/>
      <c r="C18" s="21"/>
      <c r="D18" s="22" t="s">
        <v>20</v>
      </c>
      <c r="E18" s="0" t="n">
        <v>0</v>
      </c>
      <c r="F18" s="0" t="n">
        <v>0</v>
      </c>
      <c r="G18" s="23" t="n">
        <v>4</v>
      </c>
      <c r="H18" s="0" t="n">
        <v>0</v>
      </c>
      <c r="I18" s="23" t="n">
        <v>0</v>
      </c>
      <c r="J18" s="0" t="n">
        <v>0</v>
      </c>
      <c r="K18" s="23" t="n">
        <v>0</v>
      </c>
      <c r="L18" s="0" t="n">
        <v>0</v>
      </c>
      <c r="M18" s="23" t="n">
        <v>0</v>
      </c>
      <c r="N18" s="0" t="n">
        <v>0</v>
      </c>
      <c r="O18" s="23" t="n">
        <v>0</v>
      </c>
      <c r="P18" s="0" t="n">
        <v>0</v>
      </c>
      <c r="Q18" s="23" t="n">
        <v>0</v>
      </c>
      <c r="R18" s="0" t="n">
        <v>0</v>
      </c>
      <c r="S18" s="23" t="n">
        <v>0</v>
      </c>
      <c r="T18" s="11" t="n">
        <v>0</v>
      </c>
      <c r="U18" s="53" t="n">
        <v>4</v>
      </c>
      <c r="V18" s="71" t="n">
        <v>0</v>
      </c>
    </row>
    <row r="19" customFormat="false" ht="20.25" hidden="false" customHeight="true" outlineLevel="0" collapsed="false">
      <c r="B19" s="20"/>
      <c r="C19" s="21"/>
      <c r="D19" s="22" t="s">
        <v>21</v>
      </c>
      <c r="E19" s="0" t="n">
        <v>3</v>
      </c>
      <c r="F19" s="0" t="n">
        <v>0</v>
      </c>
      <c r="G19" s="23" t="n">
        <v>11</v>
      </c>
      <c r="H19" s="0" t="n">
        <v>0</v>
      </c>
      <c r="I19" s="23" t="n">
        <v>0</v>
      </c>
      <c r="J19" s="0" t="n">
        <v>0</v>
      </c>
      <c r="K19" s="23" t="n">
        <v>1</v>
      </c>
      <c r="L19" s="0" t="n">
        <v>0</v>
      </c>
      <c r="M19" s="23" t="n">
        <v>0</v>
      </c>
      <c r="N19" s="0" t="n">
        <v>0</v>
      </c>
      <c r="O19" s="23" t="n">
        <v>0</v>
      </c>
      <c r="P19" s="0" t="n">
        <v>0</v>
      </c>
      <c r="Q19" s="23" t="n">
        <v>0</v>
      </c>
      <c r="R19" s="0" t="n">
        <v>0</v>
      </c>
      <c r="S19" s="23" t="n">
        <v>0</v>
      </c>
      <c r="T19" s="11" t="n">
        <v>0</v>
      </c>
      <c r="U19" s="53" t="n">
        <v>15</v>
      </c>
      <c r="V19" s="71" t="n">
        <v>0</v>
      </c>
    </row>
    <row r="20" customFormat="false" ht="20.25" hidden="false" customHeight="true" outlineLevel="0" collapsed="false">
      <c r="B20" s="20"/>
      <c r="C20" s="21"/>
      <c r="D20" s="22" t="s">
        <v>22</v>
      </c>
      <c r="E20" s="0" t="n">
        <v>1</v>
      </c>
      <c r="F20" s="0" t="n">
        <v>0</v>
      </c>
      <c r="G20" s="23" t="n">
        <v>8</v>
      </c>
      <c r="H20" s="0" t="n">
        <v>0</v>
      </c>
      <c r="I20" s="23" t="n">
        <v>1</v>
      </c>
      <c r="J20" s="0" t="n">
        <v>0</v>
      </c>
      <c r="K20" s="23" t="n">
        <v>1</v>
      </c>
      <c r="L20" s="0" t="n">
        <v>3</v>
      </c>
      <c r="M20" s="23" t="n">
        <v>2</v>
      </c>
      <c r="N20" s="0" t="n">
        <v>0</v>
      </c>
      <c r="O20" s="23" t="n">
        <v>0</v>
      </c>
      <c r="P20" s="0" t="n">
        <v>0</v>
      </c>
      <c r="Q20" s="23" t="n">
        <v>0</v>
      </c>
      <c r="R20" s="0" t="n">
        <v>0</v>
      </c>
      <c r="S20" s="23" t="n">
        <v>2</v>
      </c>
      <c r="T20" s="11" t="n">
        <v>0</v>
      </c>
      <c r="U20" s="53" t="n">
        <v>13</v>
      </c>
      <c r="V20" s="71" t="n">
        <v>3</v>
      </c>
    </row>
    <row r="21" customFormat="false" ht="20.25" hidden="false" customHeight="true" outlineLevel="0" collapsed="false">
      <c r="B21" s="20"/>
      <c r="C21" s="21"/>
      <c r="D21" s="22" t="s">
        <v>27</v>
      </c>
      <c r="E21" s="0" t="n">
        <v>0</v>
      </c>
      <c r="F21" s="0" t="n">
        <v>0</v>
      </c>
      <c r="G21" s="23" t="n">
        <v>1</v>
      </c>
      <c r="H21" s="0" t="n">
        <v>0</v>
      </c>
      <c r="I21" s="23" t="n">
        <v>0</v>
      </c>
      <c r="J21" s="0" t="n">
        <v>0</v>
      </c>
      <c r="K21" s="23" t="n">
        <v>1</v>
      </c>
      <c r="L21" s="0" t="n">
        <v>0</v>
      </c>
      <c r="M21" s="23" t="n">
        <v>0</v>
      </c>
      <c r="N21" s="0" t="n">
        <v>0</v>
      </c>
      <c r="O21" s="23" t="n">
        <v>0</v>
      </c>
      <c r="P21" s="0" t="n">
        <v>0</v>
      </c>
      <c r="Q21" s="23" t="n">
        <v>0</v>
      </c>
      <c r="R21" s="0" t="n">
        <v>0</v>
      </c>
      <c r="S21" s="23" t="n">
        <v>0</v>
      </c>
      <c r="T21" s="11" t="n">
        <v>0</v>
      </c>
      <c r="U21" s="53" t="n">
        <v>2</v>
      </c>
      <c r="V21" s="71" t="n">
        <v>0</v>
      </c>
    </row>
    <row r="22" customFormat="false" ht="20.25" hidden="false" customHeight="true" outlineLevel="0" collapsed="false">
      <c r="B22" s="20"/>
      <c r="C22" s="21"/>
      <c r="D22" s="22" t="s">
        <v>28</v>
      </c>
      <c r="E22" s="0" t="n">
        <v>2</v>
      </c>
      <c r="F22" s="0" t="n">
        <v>2</v>
      </c>
      <c r="G22" s="23" t="n">
        <v>0</v>
      </c>
      <c r="H22" s="0" t="n">
        <v>0</v>
      </c>
      <c r="I22" s="23" t="n">
        <v>0</v>
      </c>
      <c r="J22" s="0" t="n">
        <v>0</v>
      </c>
      <c r="K22" s="23" t="n">
        <v>0</v>
      </c>
      <c r="L22" s="0" t="n">
        <v>0</v>
      </c>
      <c r="M22" s="23" t="n">
        <v>0</v>
      </c>
      <c r="N22" s="0" t="n">
        <v>0</v>
      </c>
      <c r="O22" s="23" t="n">
        <v>0</v>
      </c>
      <c r="P22" s="0" t="n">
        <v>0</v>
      </c>
      <c r="Q22" s="23" t="n">
        <v>0</v>
      </c>
      <c r="R22" s="0" t="n">
        <v>0</v>
      </c>
      <c r="S22" s="23" t="n">
        <v>0</v>
      </c>
      <c r="T22" s="11" t="n">
        <v>0</v>
      </c>
      <c r="U22" s="53" t="n">
        <v>2</v>
      </c>
      <c r="V22" s="71" t="n">
        <v>2</v>
      </c>
    </row>
    <row r="23" customFormat="false" ht="20.25" hidden="false" customHeight="true" outlineLevel="0" collapsed="false">
      <c r="B23" s="20"/>
      <c r="C23" s="21"/>
      <c r="D23" s="25" t="s">
        <v>29</v>
      </c>
      <c r="E23" s="0" t="n">
        <v>7</v>
      </c>
      <c r="F23" s="0" t="n">
        <v>4</v>
      </c>
      <c r="G23" s="23" t="n">
        <v>0</v>
      </c>
      <c r="H23" s="0" t="n">
        <v>0</v>
      </c>
      <c r="I23" s="23" t="n">
        <v>0</v>
      </c>
      <c r="J23" s="0" t="n">
        <v>0</v>
      </c>
      <c r="K23" s="23" t="n">
        <v>0</v>
      </c>
      <c r="L23" s="0" t="n">
        <v>0</v>
      </c>
      <c r="M23" s="23" t="n">
        <v>0</v>
      </c>
      <c r="N23" s="0" t="n">
        <v>0</v>
      </c>
      <c r="O23" s="23" t="n">
        <v>0</v>
      </c>
      <c r="P23" s="0" t="n">
        <v>0</v>
      </c>
      <c r="Q23" s="23" t="n">
        <v>0</v>
      </c>
      <c r="R23" s="0" t="n">
        <v>0</v>
      </c>
      <c r="S23" s="23" t="n">
        <v>0</v>
      </c>
      <c r="T23" s="19" t="n">
        <v>0</v>
      </c>
      <c r="U23" s="53" t="n">
        <v>7</v>
      </c>
      <c r="V23" s="71" t="n">
        <v>4</v>
      </c>
    </row>
    <row r="24" customFormat="false" ht="20.25" hidden="false" customHeight="true" outlineLevel="0" collapsed="false">
      <c r="B24" s="20"/>
      <c r="C24" s="21"/>
      <c r="D24" s="22" t="s">
        <v>7</v>
      </c>
      <c r="E24" s="27" t="n">
        <v>13</v>
      </c>
      <c r="F24" s="26" t="n">
        <v>6</v>
      </c>
      <c r="G24" s="27" t="n">
        <v>27</v>
      </c>
      <c r="H24" s="26" t="n">
        <v>0</v>
      </c>
      <c r="I24" s="27" t="n">
        <v>1</v>
      </c>
      <c r="J24" s="26" t="n">
        <v>0</v>
      </c>
      <c r="K24" s="27" t="n">
        <v>3</v>
      </c>
      <c r="L24" s="26" t="n">
        <v>3</v>
      </c>
      <c r="M24" s="27" t="n">
        <v>2</v>
      </c>
      <c r="N24" s="26" t="n">
        <v>0</v>
      </c>
      <c r="O24" s="27" t="n">
        <v>0</v>
      </c>
      <c r="P24" s="26" t="n">
        <v>0</v>
      </c>
      <c r="Q24" s="27" t="n">
        <v>0</v>
      </c>
      <c r="R24" s="28" t="n">
        <v>0</v>
      </c>
      <c r="S24" s="27" t="n">
        <v>2</v>
      </c>
      <c r="T24" s="28" t="n">
        <v>0</v>
      </c>
      <c r="U24" s="27" t="n">
        <v>46</v>
      </c>
      <c r="V24" s="96" t="n">
        <v>9</v>
      </c>
    </row>
    <row r="25" customFormat="false" ht="20.25" hidden="false" customHeight="true" outlineLevel="0" collapsed="false">
      <c r="B25" s="20" t="s">
        <v>30</v>
      </c>
      <c r="C25" s="21" t="s">
        <v>31</v>
      </c>
      <c r="D25" s="30" t="s">
        <v>119</v>
      </c>
      <c r="E25" s="0" t="n">
        <v>0</v>
      </c>
      <c r="F25" s="0" t="n">
        <v>0</v>
      </c>
      <c r="G25" s="23" t="n">
        <v>17</v>
      </c>
      <c r="H25" s="0" t="n">
        <v>0</v>
      </c>
      <c r="I25" s="23" t="n">
        <v>0</v>
      </c>
      <c r="J25" s="0" t="n">
        <v>0</v>
      </c>
      <c r="K25" s="23" t="n">
        <v>0</v>
      </c>
      <c r="L25" s="0" t="n">
        <v>0</v>
      </c>
      <c r="M25" s="23" t="n">
        <v>0</v>
      </c>
      <c r="N25" s="0" t="n">
        <v>0</v>
      </c>
      <c r="O25" s="23" t="n">
        <v>0</v>
      </c>
      <c r="P25" s="0" t="n">
        <v>0</v>
      </c>
      <c r="Q25" s="23" t="n">
        <v>0</v>
      </c>
      <c r="R25" s="0" t="n">
        <v>0</v>
      </c>
      <c r="S25" s="23" t="n">
        <v>0</v>
      </c>
      <c r="T25" s="95" t="n">
        <v>0</v>
      </c>
      <c r="U25" s="53" t="n">
        <v>17</v>
      </c>
      <c r="V25" s="71" t="n">
        <v>0</v>
      </c>
    </row>
    <row r="26" customFormat="false" ht="20.25" hidden="false" customHeight="true" outlineLevel="0" collapsed="false">
      <c r="B26" s="20"/>
      <c r="C26" s="21"/>
      <c r="D26" s="30" t="s">
        <v>32</v>
      </c>
      <c r="E26" s="0" t="n">
        <v>1</v>
      </c>
      <c r="F26" s="0" t="n">
        <v>0</v>
      </c>
      <c r="G26" s="23" t="n">
        <v>11</v>
      </c>
      <c r="H26" s="0" t="n">
        <v>0</v>
      </c>
      <c r="I26" s="23" t="n">
        <v>0</v>
      </c>
      <c r="J26" s="0" t="n">
        <v>0</v>
      </c>
      <c r="K26" s="23" t="n">
        <v>1</v>
      </c>
      <c r="L26" s="0" t="n">
        <v>0</v>
      </c>
      <c r="M26" s="23" t="n">
        <v>9</v>
      </c>
      <c r="N26" s="0" t="n">
        <v>0</v>
      </c>
      <c r="O26" s="23" t="n">
        <v>0</v>
      </c>
      <c r="P26" s="0" t="n">
        <v>0</v>
      </c>
      <c r="Q26" s="23" t="n">
        <v>0</v>
      </c>
      <c r="R26" s="0" t="n">
        <v>0</v>
      </c>
      <c r="S26" s="23" t="n">
        <v>9</v>
      </c>
      <c r="T26" s="11" t="n">
        <v>0</v>
      </c>
      <c r="U26" s="53" t="n">
        <v>22</v>
      </c>
      <c r="V26" s="71" t="n">
        <v>0</v>
      </c>
    </row>
    <row r="27" customFormat="false" ht="20.25" hidden="false" customHeight="true" outlineLevel="0" collapsed="false">
      <c r="B27" s="20"/>
      <c r="C27" s="21"/>
      <c r="D27" s="22" t="s">
        <v>33</v>
      </c>
      <c r="E27" s="0" t="n">
        <v>0</v>
      </c>
      <c r="F27" s="0" t="n">
        <v>0</v>
      </c>
      <c r="G27" s="23" t="n">
        <v>27</v>
      </c>
      <c r="H27" s="0" t="n">
        <v>0</v>
      </c>
      <c r="I27" s="23" t="n">
        <v>1</v>
      </c>
      <c r="J27" s="0" t="n">
        <v>0</v>
      </c>
      <c r="K27" s="23" t="n">
        <v>2</v>
      </c>
      <c r="L27" s="0" t="n">
        <v>0</v>
      </c>
      <c r="M27" s="23" t="n">
        <v>9</v>
      </c>
      <c r="N27" s="0" t="n">
        <v>0</v>
      </c>
      <c r="O27" s="23" t="n">
        <v>0</v>
      </c>
      <c r="P27" s="0" t="n">
        <v>0</v>
      </c>
      <c r="Q27" s="23" t="n">
        <v>0</v>
      </c>
      <c r="R27" s="0" t="n">
        <v>0</v>
      </c>
      <c r="S27" s="23" t="n">
        <v>9</v>
      </c>
      <c r="T27" s="11" t="n">
        <v>0</v>
      </c>
      <c r="U27" s="53" t="n">
        <v>39</v>
      </c>
      <c r="V27" s="71" t="n">
        <v>0</v>
      </c>
    </row>
    <row r="28" customFormat="false" ht="20.25" hidden="false" customHeight="true" outlineLevel="0" collapsed="false">
      <c r="B28" s="20"/>
      <c r="C28" s="21"/>
      <c r="D28" s="22" t="s">
        <v>34</v>
      </c>
      <c r="E28" s="0" t="n">
        <v>3</v>
      </c>
      <c r="F28" s="0" t="n">
        <v>0</v>
      </c>
      <c r="G28" s="23" t="n">
        <v>23</v>
      </c>
      <c r="H28" s="0" t="n">
        <v>1</v>
      </c>
      <c r="I28" s="23" t="n">
        <v>0</v>
      </c>
      <c r="J28" s="0" t="n">
        <v>0</v>
      </c>
      <c r="K28" s="23" t="n">
        <v>1</v>
      </c>
      <c r="L28" s="0" t="n">
        <v>0</v>
      </c>
      <c r="M28" s="23" t="n">
        <v>3</v>
      </c>
      <c r="N28" s="0" t="n">
        <v>2</v>
      </c>
      <c r="O28" s="23" t="n">
        <v>0</v>
      </c>
      <c r="P28" s="0" t="n">
        <v>0</v>
      </c>
      <c r="Q28" s="23" t="n">
        <v>0</v>
      </c>
      <c r="R28" s="0" t="n">
        <v>0</v>
      </c>
      <c r="S28" s="23" t="n">
        <v>3</v>
      </c>
      <c r="T28" s="11" t="n">
        <v>2</v>
      </c>
      <c r="U28" s="53" t="n">
        <v>30</v>
      </c>
      <c r="V28" s="71" t="n">
        <v>3</v>
      </c>
    </row>
    <row r="29" customFormat="false" ht="20.25" hidden="false" customHeight="true" outlineLevel="0" collapsed="false">
      <c r="B29" s="20"/>
      <c r="C29" s="21"/>
      <c r="D29" s="22" t="s">
        <v>35</v>
      </c>
      <c r="E29" s="0" t="n">
        <v>3</v>
      </c>
      <c r="F29" s="0" t="n">
        <v>0</v>
      </c>
      <c r="G29" s="23" t="n">
        <v>5</v>
      </c>
      <c r="H29" s="0" t="n">
        <v>1</v>
      </c>
      <c r="I29" s="23" t="n">
        <v>0</v>
      </c>
      <c r="J29" s="0" t="n">
        <v>0</v>
      </c>
      <c r="K29" s="23" t="n">
        <v>2</v>
      </c>
      <c r="L29" s="0" t="n">
        <v>0</v>
      </c>
      <c r="M29" s="23" t="n">
        <v>6</v>
      </c>
      <c r="N29" s="0" t="n">
        <v>0</v>
      </c>
      <c r="O29" s="23" t="n">
        <v>0</v>
      </c>
      <c r="P29" s="0" t="n">
        <v>0</v>
      </c>
      <c r="Q29" s="23" t="n">
        <v>0</v>
      </c>
      <c r="R29" s="0" t="n">
        <v>0</v>
      </c>
      <c r="S29" s="23" t="n">
        <v>6</v>
      </c>
      <c r="T29" s="11" t="n">
        <v>0</v>
      </c>
      <c r="U29" s="53" t="n">
        <v>16</v>
      </c>
      <c r="V29" s="71" t="n">
        <v>1</v>
      </c>
    </row>
    <row r="30" customFormat="false" ht="20.25" hidden="false" customHeight="true" outlineLevel="0" collapsed="false">
      <c r="B30" s="20"/>
      <c r="C30" s="21"/>
      <c r="D30" s="22" t="s">
        <v>36</v>
      </c>
      <c r="E30" s="0" t="n">
        <v>4</v>
      </c>
      <c r="F30" s="0" t="n">
        <v>1</v>
      </c>
      <c r="G30" s="23" t="n">
        <v>0</v>
      </c>
      <c r="H30" s="0" t="n">
        <v>0</v>
      </c>
      <c r="I30" s="23" t="n">
        <v>1</v>
      </c>
      <c r="J30" s="0" t="n">
        <v>0</v>
      </c>
      <c r="K30" s="23" t="n">
        <v>0</v>
      </c>
      <c r="L30" s="0" t="n">
        <v>0</v>
      </c>
      <c r="M30" s="23" t="n">
        <v>1</v>
      </c>
      <c r="N30" s="0" t="n">
        <v>0</v>
      </c>
      <c r="O30" s="23" t="n">
        <v>0</v>
      </c>
      <c r="P30" s="0" t="n">
        <v>0</v>
      </c>
      <c r="Q30" s="23" t="n">
        <v>0</v>
      </c>
      <c r="R30" s="0" t="n">
        <v>0</v>
      </c>
      <c r="S30" s="23" t="n">
        <v>1</v>
      </c>
      <c r="T30" s="11" t="n">
        <v>0</v>
      </c>
      <c r="U30" s="53" t="n">
        <v>6</v>
      </c>
      <c r="V30" s="71" t="n">
        <v>1</v>
      </c>
    </row>
    <row r="31" customFormat="false" ht="20.25" hidden="false" customHeight="true" outlineLevel="0" collapsed="false">
      <c r="B31" s="20"/>
      <c r="C31" s="21"/>
      <c r="D31" s="25" t="s">
        <v>37</v>
      </c>
      <c r="E31" s="0" t="n">
        <v>14</v>
      </c>
      <c r="F31" s="0" t="n">
        <v>6</v>
      </c>
      <c r="G31" s="23" t="n">
        <v>0</v>
      </c>
      <c r="H31" s="0" t="n">
        <v>0</v>
      </c>
      <c r="I31" s="23" t="n">
        <v>0</v>
      </c>
      <c r="J31" s="0" t="n">
        <v>0</v>
      </c>
      <c r="K31" s="23" t="n">
        <v>0</v>
      </c>
      <c r="L31" s="0" t="n">
        <v>0</v>
      </c>
      <c r="M31" s="23" t="n">
        <v>0</v>
      </c>
      <c r="N31" s="0" t="n">
        <v>0</v>
      </c>
      <c r="O31" s="23" t="n">
        <v>0</v>
      </c>
      <c r="P31" s="0" t="n">
        <v>0</v>
      </c>
      <c r="Q31" s="23" t="n">
        <v>0</v>
      </c>
      <c r="R31" s="0" t="n">
        <v>0</v>
      </c>
      <c r="S31" s="23" t="n">
        <v>0</v>
      </c>
      <c r="T31" s="19" t="n">
        <v>0</v>
      </c>
      <c r="U31" s="53" t="n">
        <v>14</v>
      </c>
      <c r="V31" s="71" t="n">
        <v>6</v>
      </c>
    </row>
    <row r="32" customFormat="false" ht="20.25" hidden="false" customHeight="true" outlineLevel="0" collapsed="false">
      <c r="B32" s="20"/>
      <c r="C32" s="21"/>
      <c r="D32" s="22" t="s">
        <v>7</v>
      </c>
      <c r="E32" s="27" t="n">
        <v>25</v>
      </c>
      <c r="F32" s="26" t="n">
        <v>7</v>
      </c>
      <c r="G32" s="27" t="n">
        <v>83</v>
      </c>
      <c r="H32" s="26" t="n">
        <v>2</v>
      </c>
      <c r="I32" s="27" t="n">
        <v>2</v>
      </c>
      <c r="J32" s="26" t="n">
        <v>0</v>
      </c>
      <c r="K32" s="27" t="n">
        <v>6</v>
      </c>
      <c r="L32" s="26" t="n">
        <v>0</v>
      </c>
      <c r="M32" s="27" t="n">
        <v>28</v>
      </c>
      <c r="N32" s="26" t="n">
        <v>2</v>
      </c>
      <c r="O32" s="27" t="n">
        <v>0</v>
      </c>
      <c r="P32" s="26" t="n">
        <v>0</v>
      </c>
      <c r="Q32" s="27" t="n">
        <v>0</v>
      </c>
      <c r="R32" s="28" t="n">
        <v>0</v>
      </c>
      <c r="S32" s="27" t="n">
        <v>28</v>
      </c>
      <c r="T32" s="28" t="n">
        <v>2</v>
      </c>
      <c r="U32" s="27" t="n">
        <v>144</v>
      </c>
      <c r="V32" s="96" t="n">
        <v>11</v>
      </c>
    </row>
    <row r="33" customFormat="false" ht="20.25" hidden="false" customHeight="true" outlineLevel="0" collapsed="false">
      <c r="B33" s="31" t="s">
        <v>38</v>
      </c>
      <c r="C33" s="21" t="s">
        <v>39</v>
      </c>
      <c r="D33" s="30" t="s">
        <v>40</v>
      </c>
      <c r="E33" s="0" t="n">
        <v>0</v>
      </c>
      <c r="F33" s="0" t="n">
        <v>0</v>
      </c>
      <c r="G33" s="23" t="n">
        <v>0</v>
      </c>
      <c r="H33" s="0" t="n">
        <v>0</v>
      </c>
      <c r="I33" s="23" t="n">
        <v>0</v>
      </c>
      <c r="J33" s="0" t="n">
        <v>0</v>
      </c>
      <c r="K33" s="23" t="n">
        <v>0</v>
      </c>
      <c r="L33" s="0" t="n">
        <v>0</v>
      </c>
      <c r="M33" s="23" t="n">
        <v>0</v>
      </c>
      <c r="N33" s="0" t="n">
        <v>0</v>
      </c>
      <c r="O33" s="23" t="n">
        <v>0</v>
      </c>
      <c r="P33" s="0" t="n">
        <v>0</v>
      </c>
      <c r="Q33" s="23" t="n">
        <v>0</v>
      </c>
      <c r="R33" s="0" t="n">
        <v>0</v>
      </c>
      <c r="S33" s="23" t="n">
        <v>0</v>
      </c>
      <c r="T33" s="95" t="n">
        <v>0</v>
      </c>
      <c r="U33" s="53" t="n">
        <v>0</v>
      </c>
      <c r="V33" s="71" t="n">
        <v>0</v>
      </c>
    </row>
    <row r="34" customFormat="false" ht="20.25" hidden="false" customHeight="true" outlineLevel="0" collapsed="false">
      <c r="B34" s="31"/>
      <c r="C34" s="21"/>
      <c r="D34" s="22" t="s">
        <v>41</v>
      </c>
      <c r="E34" s="0" t="n">
        <v>0</v>
      </c>
      <c r="F34" s="0" t="n">
        <v>0</v>
      </c>
      <c r="G34" s="23" t="n">
        <v>0</v>
      </c>
      <c r="H34" s="0" t="n">
        <v>0</v>
      </c>
      <c r="I34" s="23" t="n">
        <v>0</v>
      </c>
      <c r="J34" s="0" t="n">
        <v>0</v>
      </c>
      <c r="K34" s="23" t="n">
        <v>0</v>
      </c>
      <c r="L34" s="0" t="n">
        <v>0</v>
      </c>
      <c r="M34" s="23" t="n">
        <v>0</v>
      </c>
      <c r="N34" s="0" t="n">
        <v>0</v>
      </c>
      <c r="O34" s="23" t="n">
        <v>0</v>
      </c>
      <c r="P34" s="0" t="n">
        <v>0</v>
      </c>
      <c r="Q34" s="23" t="n">
        <v>0</v>
      </c>
      <c r="R34" s="0" t="n">
        <v>0</v>
      </c>
      <c r="S34" s="23" t="n">
        <v>0</v>
      </c>
      <c r="T34" s="11" t="n">
        <v>0</v>
      </c>
      <c r="U34" s="53" t="n">
        <v>0</v>
      </c>
      <c r="V34" s="71" t="n">
        <v>0</v>
      </c>
    </row>
    <row r="35" customFormat="false" ht="20.25" hidden="false" customHeight="true" outlineLevel="0" collapsed="false">
      <c r="B35" s="31"/>
      <c r="C35" s="21"/>
      <c r="D35" s="22" t="s">
        <v>42</v>
      </c>
      <c r="E35" s="0" t="n">
        <v>1</v>
      </c>
      <c r="F35" s="0" t="n">
        <v>0</v>
      </c>
      <c r="G35" s="23" t="n">
        <v>0</v>
      </c>
      <c r="H35" s="0" t="n">
        <v>0</v>
      </c>
      <c r="I35" s="23" t="n">
        <v>0</v>
      </c>
      <c r="J35" s="0" t="n">
        <v>0</v>
      </c>
      <c r="K35" s="23" t="n">
        <v>0</v>
      </c>
      <c r="L35" s="0" t="n">
        <v>0</v>
      </c>
      <c r="M35" s="23" t="n">
        <v>0</v>
      </c>
      <c r="N35" s="0" t="n">
        <v>0</v>
      </c>
      <c r="O35" s="23" t="n">
        <v>0</v>
      </c>
      <c r="P35" s="0" t="n">
        <v>0</v>
      </c>
      <c r="Q35" s="23" t="n">
        <v>0</v>
      </c>
      <c r="R35" s="0" t="n">
        <v>0</v>
      </c>
      <c r="S35" s="23" t="n">
        <v>0</v>
      </c>
      <c r="T35" s="11" t="n">
        <v>0</v>
      </c>
      <c r="U35" s="53" t="n">
        <v>1</v>
      </c>
      <c r="V35" s="71" t="n">
        <v>0</v>
      </c>
    </row>
    <row r="36" customFormat="false" ht="20.25" hidden="false" customHeight="true" outlineLevel="0" collapsed="false">
      <c r="B36" s="31"/>
      <c r="C36" s="21"/>
      <c r="D36" s="22" t="s">
        <v>43</v>
      </c>
      <c r="E36" s="0" t="n">
        <v>0</v>
      </c>
      <c r="F36" s="0" t="n">
        <v>0</v>
      </c>
      <c r="G36" s="23" t="n">
        <v>0</v>
      </c>
      <c r="H36" s="0" t="n">
        <v>0</v>
      </c>
      <c r="I36" s="23" t="n">
        <v>0</v>
      </c>
      <c r="J36" s="0" t="n">
        <v>0</v>
      </c>
      <c r="K36" s="23" t="n">
        <v>0</v>
      </c>
      <c r="L36" s="0" t="n">
        <v>0</v>
      </c>
      <c r="M36" s="23" t="n">
        <v>0</v>
      </c>
      <c r="N36" s="0" t="n">
        <v>0</v>
      </c>
      <c r="O36" s="23" t="n">
        <v>0</v>
      </c>
      <c r="P36" s="0" t="n">
        <v>0</v>
      </c>
      <c r="Q36" s="23" t="n">
        <v>0</v>
      </c>
      <c r="R36" s="0" t="n">
        <v>0</v>
      </c>
      <c r="S36" s="23" t="n">
        <v>0</v>
      </c>
      <c r="T36" s="11" t="n">
        <v>0</v>
      </c>
      <c r="U36" s="53" t="n">
        <v>0</v>
      </c>
      <c r="V36" s="71" t="n">
        <v>0</v>
      </c>
    </row>
    <row r="37" customFormat="false" ht="20.25" hidden="false" customHeight="true" outlineLevel="0" collapsed="false">
      <c r="B37" s="31"/>
      <c r="C37" s="21"/>
      <c r="D37" s="22" t="s">
        <v>44</v>
      </c>
      <c r="E37" s="0" t="n">
        <v>0</v>
      </c>
      <c r="F37" s="0" t="n">
        <v>0</v>
      </c>
      <c r="G37" s="23" t="n">
        <v>0</v>
      </c>
      <c r="H37" s="0" t="n">
        <v>0</v>
      </c>
      <c r="I37" s="23" t="n">
        <v>0</v>
      </c>
      <c r="J37" s="0" t="n">
        <v>0</v>
      </c>
      <c r="K37" s="23" t="n">
        <v>0</v>
      </c>
      <c r="L37" s="0" t="n">
        <v>0</v>
      </c>
      <c r="M37" s="23" t="n">
        <v>0</v>
      </c>
      <c r="N37" s="0" t="n">
        <v>0</v>
      </c>
      <c r="O37" s="23" t="n">
        <v>0</v>
      </c>
      <c r="P37" s="0" t="n">
        <v>0</v>
      </c>
      <c r="Q37" s="23" t="n">
        <v>0</v>
      </c>
      <c r="R37" s="0" t="n">
        <v>0</v>
      </c>
      <c r="S37" s="23" t="n">
        <v>0</v>
      </c>
      <c r="T37" s="11" t="n">
        <v>0</v>
      </c>
      <c r="U37" s="53" t="n">
        <v>0</v>
      </c>
      <c r="V37" s="71" t="n">
        <v>0</v>
      </c>
    </row>
    <row r="38" customFormat="false" ht="20.25" hidden="false" customHeight="true" outlineLevel="0" collapsed="false">
      <c r="B38" s="32" t="s">
        <v>45</v>
      </c>
      <c r="C38" s="21"/>
      <c r="D38" s="22" t="s">
        <v>46</v>
      </c>
      <c r="E38" s="0" t="n">
        <v>0</v>
      </c>
      <c r="F38" s="0" t="n">
        <v>0</v>
      </c>
      <c r="G38" s="23" t="n">
        <v>0</v>
      </c>
      <c r="H38" s="0" t="n">
        <v>0</v>
      </c>
      <c r="I38" s="23" t="n">
        <v>0</v>
      </c>
      <c r="J38" s="0" t="n">
        <v>0</v>
      </c>
      <c r="K38" s="23" t="n">
        <v>0</v>
      </c>
      <c r="L38" s="0" t="n">
        <v>0</v>
      </c>
      <c r="M38" s="23" t="n">
        <v>0</v>
      </c>
      <c r="N38" s="0" t="n">
        <v>0</v>
      </c>
      <c r="O38" s="23" t="n">
        <v>0</v>
      </c>
      <c r="P38" s="0" t="n">
        <v>0</v>
      </c>
      <c r="Q38" s="23" t="n">
        <v>0</v>
      </c>
      <c r="R38" s="0" t="n">
        <v>0</v>
      </c>
      <c r="S38" s="23" t="n">
        <v>0</v>
      </c>
      <c r="T38" s="11" t="n">
        <v>0</v>
      </c>
      <c r="U38" s="53" t="n">
        <v>0</v>
      </c>
      <c r="V38" s="71" t="n">
        <v>0</v>
      </c>
    </row>
    <row r="39" customFormat="false" ht="20.25" hidden="false" customHeight="true" outlineLevel="0" collapsed="false">
      <c r="B39" s="33"/>
      <c r="C39" s="21"/>
      <c r="D39" s="25" t="s">
        <v>47</v>
      </c>
      <c r="E39" s="0" t="n">
        <v>0</v>
      </c>
      <c r="F39" s="0" t="n">
        <v>0</v>
      </c>
      <c r="G39" s="23" t="n">
        <v>0</v>
      </c>
      <c r="H39" s="0" t="n">
        <v>0</v>
      </c>
      <c r="I39" s="23" t="n">
        <v>0</v>
      </c>
      <c r="J39" s="0" t="n">
        <v>0</v>
      </c>
      <c r="K39" s="23" t="n">
        <v>0</v>
      </c>
      <c r="L39" s="0" t="n">
        <v>0</v>
      </c>
      <c r="M39" s="23" t="n">
        <v>0</v>
      </c>
      <c r="N39" s="0" t="n">
        <v>0</v>
      </c>
      <c r="O39" s="23" t="n">
        <v>0</v>
      </c>
      <c r="P39" s="0" t="n">
        <v>0</v>
      </c>
      <c r="Q39" s="23" t="n">
        <v>0</v>
      </c>
      <c r="R39" s="0" t="n">
        <v>0</v>
      </c>
      <c r="S39" s="23" t="n">
        <v>0</v>
      </c>
      <c r="T39" s="19" t="n">
        <v>0</v>
      </c>
      <c r="U39" s="53" t="n">
        <v>0</v>
      </c>
      <c r="V39" s="71" t="n">
        <v>0</v>
      </c>
    </row>
    <row r="40" customFormat="false" ht="20.25" hidden="false" customHeight="true" outlineLevel="0" collapsed="false">
      <c r="B40" s="34"/>
      <c r="C40" s="21"/>
      <c r="D40" s="22" t="s">
        <v>7</v>
      </c>
      <c r="E40" s="27" t="n">
        <v>1</v>
      </c>
      <c r="F40" s="26" t="n">
        <v>0</v>
      </c>
      <c r="G40" s="27" t="n">
        <v>0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0</v>
      </c>
      <c r="M40" s="27" t="n">
        <v>0</v>
      </c>
      <c r="N40" s="26" t="n">
        <v>0</v>
      </c>
      <c r="O40" s="27" t="n">
        <v>0</v>
      </c>
      <c r="P40" s="26" t="n">
        <v>0</v>
      </c>
      <c r="Q40" s="27" t="n">
        <v>0</v>
      </c>
      <c r="R40" s="28" t="n">
        <v>0</v>
      </c>
      <c r="S40" s="27" t="n">
        <v>0</v>
      </c>
      <c r="T40" s="28" t="n">
        <v>0</v>
      </c>
      <c r="U40" s="27" t="n">
        <v>1</v>
      </c>
      <c r="V40" s="96" t="n">
        <v>0</v>
      </c>
    </row>
    <row r="41" customFormat="false" ht="20.25" hidden="false" customHeight="true" outlineLevel="0" collapsed="false">
      <c r="B41" s="35"/>
      <c r="C41" s="36" t="s">
        <v>39</v>
      </c>
      <c r="D41" s="30" t="s">
        <v>48</v>
      </c>
      <c r="E41" s="0" t="n">
        <v>0</v>
      </c>
      <c r="F41" s="0" t="n">
        <v>0</v>
      </c>
      <c r="G41" s="23" t="n">
        <v>15</v>
      </c>
      <c r="H41" s="0" t="n">
        <v>3</v>
      </c>
      <c r="I41" s="23" t="n">
        <v>0</v>
      </c>
      <c r="J41" s="0" t="n">
        <v>0</v>
      </c>
      <c r="K41" s="23" t="n">
        <v>0</v>
      </c>
      <c r="L41" s="0" t="n">
        <v>0</v>
      </c>
      <c r="M41" s="23" t="n">
        <v>0</v>
      </c>
      <c r="N41" s="0" t="n">
        <v>0</v>
      </c>
      <c r="O41" s="23" t="n">
        <v>0</v>
      </c>
      <c r="P41" s="0" t="n">
        <v>0</v>
      </c>
      <c r="Q41" s="23" t="n">
        <v>0</v>
      </c>
      <c r="R41" s="0" t="n">
        <v>0</v>
      </c>
      <c r="S41" s="23" t="n">
        <v>0</v>
      </c>
      <c r="T41" s="95" t="n">
        <v>0</v>
      </c>
      <c r="U41" s="95" t="n">
        <v>15</v>
      </c>
      <c r="V41" s="71" t="n">
        <v>3</v>
      </c>
    </row>
    <row r="42" customFormat="false" ht="20.25" hidden="false" customHeight="true" outlineLevel="0" collapsed="false">
      <c r="B42" s="97"/>
      <c r="C42" s="36"/>
      <c r="D42" s="30" t="s">
        <v>49</v>
      </c>
      <c r="E42" s="0" t="n">
        <v>0</v>
      </c>
      <c r="F42" s="0" t="n">
        <v>0</v>
      </c>
      <c r="G42" s="23" t="n">
        <v>4</v>
      </c>
      <c r="H42" s="0" t="n">
        <v>1</v>
      </c>
      <c r="I42" s="23" t="n">
        <v>0</v>
      </c>
      <c r="J42" s="0" t="n">
        <v>0</v>
      </c>
      <c r="K42" s="23" t="n">
        <v>0</v>
      </c>
      <c r="L42" s="0" t="n">
        <v>0</v>
      </c>
      <c r="M42" s="23" t="n">
        <v>1</v>
      </c>
      <c r="N42" s="0" t="n">
        <v>0</v>
      </c>
      <c r="O42" s="23" t="n">
        <v>0</v>
      </c>
      <c r="P42" s="0" t="n">
        <v>0</v>
      </c>
      <c r="Q42" s="23" t="n">
        <v>0</v>
      </c>
      <c r="R42" s="0" t="n">
        <v>0</v>
      </c>
      <c r="S42" s="23" t="n">
        <v>1</v>
      </c>
      <c r="T42" s="11" t="n">
        <v>0</v>
      </c>
      <c r="U42" s="53" t="n">
        <v>5</v>
      </c>
      <c r="V42" s="71" t="n">
        <v>1</v>
      </c>
    </row>
    <row r="43" customFormat="false" ht="20.25" hidden="false" customHeight="true" outlineLevel="0" collapsed="false">
      <c r="B43" s="97"/>
      <c r="C43" s="36"/>
      <c r="D43" s="22" t="s">
        <v>50</v>
      </c>
      <c r="E43" s="0" t="n">
        <v>0</v>
      </c>
      <c r="F43" s="0" t="n">
        <v>0</v>
      </c>
      <c r="G43" s="23" t="n">
        <v>8</v>
      </c>
      <c r="H43" s="0" t="n">
        <v>5</v>
      </c>
      <c r="I43" s="23" t="n">
        <v>0</v>
      </c>
      <c r="J43" s="0" t="n">
        <v>0</v>
      </c>
      <c r="K43" s="23" t="n">
        <v>0</v>
      </c>
      <c r="L43" s="0" t="n">
        <v>1</v>
      </c>
      <c r="M43" s="23" t="n">
        <v>2</v>
      </c>
      <c r="N43" s="0" t="n">
        <v>0</v>
      </c>
      <c r="O43" s="23" t="n">
        <v>0</v>
      </c>
      <c r="P43" s="0" t="n">
        <v>0</v>
      </c>
      <c r="Q43" s="23" t="n">
        <v>0</v>
      </c>
      <c r="R43" s="0" t="n">
        <v>0</v>
      </c>
      <c r="S43" s="23" t="n">
        <v>2</v>
      </c>
      <c r="T43" s="11" t="n">
        <v>0</v>
      </c>
      <c r="U43" s="53" t="n">
        <v>10</v>
      </c>
      <c r="V43" s="71" t="n">
        <v>6</v>
      </c>
    </row>
    <row r="44" customFormat="false" ht="20.25" hidden="false" customHeight="true" outlineLevel="0" collapsed="false">
      <c r="B44" s="37"/>
      <c r="C44" s="36"/>
      <c r="D44" s="22" t="s">
        <v>51</v>
      </c>
      <c r="E44" s="0" t="n">
        <v>0</v>
      </c>
      <c r="F44" s="0" t="n">
        <v>0</v>
      </c>
      <c r="G44" s="23" t="n">
        <v>0</v>
      </c>
      <c r="H44" s="0" t="n">
        <v>0</v>
      </c>
      <c r="I44" s="23" t="n">
        <v>0</v>
      </c>
      <c r="J44" s="0" t="n">
        <v>0</v>
      </c>
      <c r="K44" s="23" t="n">
        <v>0</v>
      </c>
      <c r="L44" s="0" t="n">
        <v>0</v>
      </c>
      <c r="M44" s="23" t="n">
        <v>0</v>
      </c>
      <c r="N44" s="0" t="n">
        <v>0</v>
      </c>
      <c r="O44" s="23" t="n">
        <v>0</v>
      </c>
      <c r="P44" s="0" t="n">
        <v>0</v>
      </c>
      <c r="Q44" s="23" t="n">
        <v>0</v>
      </c>
      <c r="R44" s="0" t="n">
        <v>0</v>
      </c>
      <c r="S44" s="23" t="n">
        <v>0</v>
      </c>
      <c r="T44" s="11" t="n">
        <v>0</v>
      </c>
      <c r="U44" s="53" t="n">
        <v>0</v>
      </c>
      <c r="V44" s="71" t="n">
        <v>0</v>
      </c>
    </row>
    <row r="45" customFormat="false" ht="20.25" hidden="false" customHeight="true" outlineLevel="0" collapsed="false">
      <c r="B45" s="38" t="s">
        <v>38</v>
      </c>
      <c r="C45" s="36"/>
      <c r="D45" s="22" t="s">
        <v>52</v>
      </c>
      <c r="E45" s="0" t="n">
        <v>0</v>
      </c>
      <c r="F45" s="0" t="n">
        <v>0</v>
      </c>
      <c r="G45" s="23" t="n">
        <v>0</v>
      </c>
      <c r="H45" s="0" t="n">
        <v>0</v>
      </c>
      <c r="I45" s="23" t="n">
        <v>0</v>
      </c>
      <c r="J45" s="0" t="n">
        <v>0</v>
      </c>
      <c r="K45" s="23" t="n">
        <v>0</v>
      </c>
      <c r="L45" s="0" t="n">
        <v>0</v>
      </c>
      <c r="M45" s="23" t="n">
        <v>0</v>
      </c>
      <c r="N45" s="0" t="n">
        <v>0</v>
      </c>
      <c r="O45" s="23" t="n">
        <v>0</v>
      </c>
      <c r="P45" s="0" t="n">
        <v>0</v>
      </c>
      <c r="Q45" s="23" t="n">
        <v>0</v>
      </c>
      <c r="R45" s="0" t="n">
        <v>0</v>
      </c>
      <c r="S45" s="23" t="n">
        <v>0</v>
      </c>
      <c r="T45" s="11" t="n">
        <v>0</v>
      </c>
      <c r="U45" s="53" t="n">
        <v>0</v>
      </c>
      <c r="V45" s="71" t="n">
        <v>0</v>
      </c>
    </row>
    <row r="46" customFormat="false" ht="20.25" hidden="false" customHeight="true" outlineLevel="0" collapsed="false">
      <c r="B46" s="38"/>
      <c r="C46" s="36"/>
      <c r="D46" s="39" t="s">
        <v>53</v>
      </c>
      <c r="E46" s="0" t="n">
        <v>0</v>
      </c>
      <c r="F46" s="0" t="n">
        <v>0</v>
      </c>
      <c r="G46" s="23" t="n">
        <v>0</v>
      </c>
      <c r="H46" s="0" t="n">
        <v>0</v>
      </c>
      <c r="I46" s="23" t="n">
        <v>0</v>
      </c>
      <c r="J46" s="0" t="n">
        <v>0</v>
      </c>
      <c r="K46" s="23" t="n">
        <v>0</v>
      </c>
      <c r="L46" s="0" t="n">
        <v>1</v>
      </c>
      <c r="M46" s="23" t="n">
        <v>0</v>
      </c>
      <c r="N46" s="0" t="n">
        <v>0</v>
      </c>
      <c r="O46" s="23" t="n">
        <v>0</v>
      </c>
      <c r="P46" s="0" t="n">
        <v>0</v>
      </c>
      <c r="Q46" s="23" t="n">
        <v>0</v>
      </c>
      <c r="R46" s="0" t="n">
        <v>0</v>
      </c>
      <c r="S46" s="23" t="n">
        <v>0</v>
      </c>
      <c r="T46" s="11" t="n">
        <v>0</v>
      </c>
      <c r="U46" s="53" t="n">
        <v>0</v>
      </c>
      <c r="V46" s="71" t="n">
        <v>1</v>
      </c>
    </row>
    <row r="47" customFormat="false" ht="20.25" hidden="false" customHeight="true" outlineLevel="0" collapsed="false">
      <c r="B47" s="38"/>
      <c r="C47" s="36"/>
      <c r="D47" s="22" t="s">
        <v>54</v>
      </c>
      <c r="E47" s="0" t="n">
        <v>29</v>
      </c>
      <c r="F47" s="0" t="n">
        <v>34</v>
      </c>
      <c r="G47" s="23" t="n">
        <v>86</v>
      </c>
      <c r="H47" s="0" t="n">
        <v>29</v>
      </c>
      <c r="I47" s="23" t="n">
        <v>2</v>
      </c>
      <c r="J47" s="0" t="n">
        <v>0</v>
      </c>
      <c r="K47" s="23" t="n">
        <v>11</v>
      </c>
      <c r="L47" s="0" t="n">
        <v>2</v>
      </c>
      <c r="M47" s="23" t="n">
        <v>8</v>
      </c>
      <c r="N47" s="0" t="n">
        <v>6</v>
      </c>
      <c r="O47" s="23" t="n">
        <v>0</v>
      </c>
      <c r="P47" s="0" t="n">
        <v>0</v>
      </c>
      <c r="Q47" s="23" t="n">
        <v>0</v>
      </c>
      <c r="R47" s="0" t="n">
        <v>0</v>
      </c>
      <c r="S47" s="23" t="n">
        <v>8</v>
      </c>
      <c r="T47" s="11" t="n">
        <v>6</v>
      </c>
      <c r="U47" s="53" t="n">
        <v>136</v>
      </c>
      <c r="V47" s="71" t="n">
        <v>71</v>
      </c>
    </row>
    <row r="48" customFormat="false" ht="20.25" hidden="false" customHeight="true" outlineLevel="0" collapsed="false">
      <c r="B48" s="32" t="s">
        <v>55</v>
      </c>
      <c r="C48" s="36"/>
      <c r="D48" s="22" t="s">
        <v>43</v>
      </c>
      <c r="E48" s="0" t="n">
        <v>47</v>
      </c>
      <c r="F48" s="0" t="n">
        <v>31</v>
      </c>
      <c r="G48" s="23" t="n">
        <v>4</v>
      </c>
      <c r="H48" s="0" t="n">
        <v>4</v>
      </c>
      <c r="I48" s="23" t="n">
        <v>0</v>
      </c>
      <c r="J48" s="0" t="n">
        <v>0</v>
      </c>
      <c r="K48" s="23" t="n">
        <v>0</v>
      </c>
      <c r="L48" s="0" t="n">
        <v>0</v>
      </c>
      <c r="M48" s="23" t="n">
        <v>7</v>
      </c>
      <c r="N48" s="0" t="n">
        <v>3</v>
      </c>
      <c r="O48" s="23" t="n">
        <v>0</v>
      </c>
      <c r="P48" s="0" t="n">
        <v>0</v>
      </c>
      <c r="Q48" s="23" t="n">
        <v>0</v>
      </c>
      <c r="R48" s="0" t="n">
        <v>0</v>
      </c>
      <c r="S48" s="23" t="n">
        <v>7</v>
      </c>
      <c r="T48" s="11" t="n">
        <v>3</v>
      </c>
      <c r="U48" s="53" t="n">
        <v>58</v>
      </c>
      <c r="V48" s="71" t="n">
        <v>38</v>
      </c>
    </row>
    <row r="49" customFormat="false" ht="20.25" hidden="false" customHeight="true" outlineLevel="0" collapsed="false">
      <c r="B49" s="98"/>
      <c r="C49" s="36"/>
      <c r="D49" s="22" t="s">
        <v>56</v>
      </c>
      <c r="E49" s="0" t="n">
        <v>0</v>
      </c>
      <c r="F49" s="0" t="n">
        <v>2</v>
      </c>
      <c r="G49" s="23" t="n">
        <v>0</v>
      </c>
      <c r="H49" s="0" t="n">
        <v>2</v>
      </c>
      <c r="I49" s="23" t="n">
        <v>0</v>
      </c>
      <c r="J49" s="0" t="n">
        <v>0</v>
      </c>
      <c r="K49" s="23" t="n">
        <v>0</v>
      </c>
      <c r="L49" s="0" t="n">
        <v>0</v>
      </c>
      <c r="M49" s="23" t="n">
        <v>0</v>
      </c>
      <c r="N49" s="0" t="n">
        <v>0</v>
      </c>
      <c r="O49" s="23" t="n">
        <v>0</v>
      </c>
      <c r="P49" s="0" t="n">
        <v>0</v>
      </c>
      <c r="Q49" s="23" t="n">
        <v>0</v>
      </c>
      <c r="R49" s="0" t="n">
        <v>0</v>
      </c>
      <c r="S49" s="23" t="n">
        <v>0</v>
      </c>
      <c r="T49" s="11" t="n">
        <v>0</v>
      </c>
      <c r="U49" s="53" t="n">
        <v>0</v>
      </c>
      <c r="V49" s="71" t="n">
        <v>4</v>
      </c>
    </row>
    <row r="50" customFormat="false" ht="20.25" hidden="false" customHeight="true" outlineLevel="0" collapsed="false">
      <c r="B50" s="32"/>
      <c r="C50" s="36"/>
      <c r="D50" s="22" t="s">
        <v>57</v>
      </c>
      <c r="E50" s="0" t="n">
        <v>0</v>
      </c>
      <c r="F50" s="0" t="n">
        <v>2</v>
      </c>
      <c r="G50" s="23" t="n">
        <v>0</v>
      </c>
      <c r="H50" s="0" t="n">
        <v>5</v>
      </c>
      <c r="I50" s="23" t="n">
        <v>0</v>
      </c>
      <c r="J50" s="0" t="n">
        <v>0</v>
      </c>
      <c r="K50" s="23" t="n">
        <v>0</v>
      </c>
      <c r="L50" s="0" t="n">
        <v>0</v>
      </c>
      <c r="M50" s="23" t="n">
        <v>0</v>
      </c>
      <c r="N50" s="0" t="n">
        <v>2</v>
      </c>
      <c r="O50" s="23" t="n">
        <v>0</v>
      </c>
      <c r="P50" s="0" t="n">
        <v>0</v>
      </c>
      <c r="Q50" s="23" t="n">
        <v>0</v>
      </c>
      <c r="R50" s="0" t="n">
        <v>0</v>
      </c>
      <c r="S50" s="23" t="n">
        <v>0</v>
      </c>
      <c r="T50" s="11" t="n">
        <v>2</v>
      </c>
      <c r="U50" s="53" t="n">
        <v>0</v>
      </c>
      <c r="V50" s="71" t="n">
        <v>9</v>
      </c>
    </row>
    <row r="51" customFormat="false" ht="20.25" hidden="false" customHeight="true" outlineLevel="0" collapsed="false">
      <c r="B51" s="32"/>
      <c r="C51" s="36"/>
      <c r="D51" s="22" t="s">
        <v>58</v>
      </c>
      <c r="E51" s="0" t="n">
        <v>0</v>
      </c>
      <c r="F51" s="0" t="n">
        <v>0</v>
      </c>
      <c r="G51" s="23" t="n">
        <v>0</v>
      </c>
      <c r="H51" s="0" t="n">
        <v>0</v>
      </c>
      <c r="I51" s="23" t="n">
        <v>0</v>
      </c>
      <c r="J51" s="0" t="n">
        <v>0</v>
      </c>
      <c r="K51" s="23" t="n">
        <v>0</v>
      </c>
      <c r="L51" s="0" t="n">
        <v>0</v>
      </c>
      <c r="M51" s="23" t="n">
        <v>0</v>
      </c>
      <c r="N51" s="0" t="n">
        <v>0</v>
      </c>
      <c r="O51" s="23" t="n">
        <v>0</v>
      </c>
      <c r="P51" s="0" t="n">
        <v>0</v>
      </c>
      <c r="Q51" s="23" t="n">
        <v>0</v>
      </c>
      <c r="R51" s="0" t="n">
        <v>0</v>
      </c>
      <c r="S51" s="23" t="n">
        <v>0</v>
      </c>
      <c r="T51" s="11" t="n">
        <v>0</v>
      </c>
      <c r="U51" s="53" t="n">
        <v>0</v>
      </c>
      <c r="V51" s="71" t="n">
        <v>0</v>
      </c>
    </row>
    <row r="52" customFormat="false" ht="20.25" hidden="false" customHeight="true" outlineLevel="0" collapsed="false">
      <c r="B52" s="33"/>
      <c r="C52" s="36"/>
      <c r="D52" s="22" t="s">
        <v>59</v>
      </c>
      <c r="E52" s="0" t="n">
        <v>9</v>
      </c>
      <c r="F52" s="0" t="n">
        <v>2</v>
      </c>
      <c r="G52" s="23" t="n">
        <v>1</v>
      </c>
      <c r="H52" s="0" t="n">
        <v>5</v>
      </c>
      <c r="I52" s="23" t="n">
        <v>0</v>
      </c>
      <c r="J52" s="0" t="n">
        <v>0</v>
      </c>
      <c r="K52" s="23" t="n">
        <v>0</v>
      </c>
      <c r="L52" s="0" t="n">
        <v>0</v>
      </c>
      <c r="M52" s="23" t="n">
        <v>1</v>
      </c>
      <c r="N52" s="0" t="n">
        <v>0</v>
      </c>
      <c r="O52" s="23" t="n">
        <v>0</v>
      </c>
      <c r="P52" s="0" t="n">
        <v>0</v>
      </c>
      <c r="Q52" s="23" t="n">
        <v>0</v>
      </c>
      <c r="R52" s="0" t="n">
        <v>0</v>
      </c>
      <c r="S52" s="23" t="n">
        <v>1</v>
      </c>
      <c r="T52" s="11" t="n">
        <v>0</v>
      </c>
      <c r="U52" s="53" t="n">
        <v>11</v>
      </c>
      <c r="V52" s="71" t="n">
        <v>7</v>
      </c>
    </row>
    <row r="53" customFormat="false" ht="20.25" hidden="false" customHeight="true" outlineLevel="0" collapsed="false">
      <c r="B53" s="33"/>
      <c r="C53" s="36"/>
      <c r="D53" s="25" t="s">
        <v>60</v>
      </c>
      <c r="E53" s="0" t="n">
        <v>0</v>
      </c>
      <c r="F53" s="0" t="n">
        <v>0</v>
      </c>
      <c r="G53" s="23" t="n">
        <v>0</v>
      </c>
      <c r="H53" s="0" t="n">
        <v>3</v>
      </c>
      <c r="I53" s="23" t="n">
        <v>0</v>
      </c>
      <c r="J53" s="0" t="n">
        <v>0</v>
      </c>
      <c r="K53" s="23" t="n">
        <v>0</v>
      </c>
      <c r="L53" s="0" t="n">
        <v>1</v>
      </c>
      <c r="M53" s="23" t="n">
        <v>0</v>
      </c>
      <c r="N53" s="0" t="n">
        <v>0</v>
      </c>
      <c r="O53" s="23" t="n">
        <v>0</v>
      </c>
      <c r="P53" s="0" t="n">
        <v>0</v>
      </c>
      <c r="Q53" s="23" t="n">
        <v>0</v>
      </c>
      <c r="R53" s="0" t="n">
        <v>0</v>
      </c>
      <c r="S53" s="23" t="n">
        <v>0</v>
      </c>
      <c r="T53" s="19" t="n">
        <v>0</v>
      </c>
      <c r="U53" s="53" t="n">
        <v>0</v>
      </c>
      <c r="V53" s="71" t="n">
        <v>4</v>
      </c>
    </row>
    <row r="54" customFormat="false" ht="20.25" hidden="false" customHeight="true" outlineLevel="0" collapsed="false">
      <c r="B54" s="42"/>
      <c r="C54" s="36"/>
      <c r="D54" s="43" t="s">
        <v>7</v>
      </c>
      <c r="E54" s="57" t="n">
        <v>85</v>
      </c>
      <c r="F54" s="57" t="n">
        <v>71</v>
      </c>
      <c r="G54" s="44" t="n">
        <v>118</v>
      </c>
      <c r="H54" s="57" t="n">
        <v>57</v>
      </c>
      <c r="I54" s="44" t="n">
        <v>2</v>
      </c>
      <c r="J54" s="57" t="n">
        <v>0</v>
      </c>
      <c r="K54" s="44" t="n">
        <v>11</v>
      </c>
      <c r="L54" s="57" t="n">
        <v>5</v>
      </c>
      <c r="M54" s="44" t="n">
        <v>19</v>
      </c>
      <c r="N54" s="57" t="n">
        <v>11</v>
      </c>
      <c r="O54" s="44" t="n">
        <v>0</v>
      </c>
      <c r="P54" s="57" t="n">
        <v>0</v>
      </c>
      <c r="Q54" s="44" t="n">
        <v>0</v>
      </c>
      <c r="R54" s="57" t="n">
        <v>0</v>
      </c>
      <c r="S54" s="44" t="n">
        <v>19</v>
      </c>
      <c r="T54" s="58" t="n">
        <v>11</v>
      </c>
      <c r="U54" s="44" t="n">
        <v>235</v>
      </c>
      <c r="V54" s="84" t="n">
        <v>144</v>
      </c>
    </row>
    <row r="55" customFormat="false" ht="12" hidden="false" customHeight="true" outlineLevel="0" collapsed="false"/>
    <row r="56" customFormat="false" ht="9" hidden="false" customHeight="true" outlineLevel="0" collapsed="false"/>
    <row r="57" customFormat="false" ht="13.5" hidden="false" customHeight="true" outlineLevel="0" collapsed="false">
      <c r="B57" s="4"/>
      <c r="C57" s="5"/>
      <c r="D57" s="6" t="s">
        <v>109</v>
      </c>
      <c r="E57" s="89" t="s">
        <v>110</v>
      </c>
      <c r="F57" s="89"/>
      <c r="G57" s="89" t="s">
        <v>111</v>
      </c>
      <c r="H57" s="89"/>
      <c r="I57" s="89" t="s">
        <v>112</v>
      </c>
      <c r="J57" s="89"/>
      <c r="K57" s="90" t="s">
        <v>113</v>
      </c>
      <c r="L57" s="90"/>
      <c r="M57" s="89" t="s">
        <v>114</v>
      </c>
      <c r="N57" s="89"/>
      <c r="O57" s="89"/>
      <c r="P57" s="89"/>
      <c r="Q57" s="89"/>
      <c r="R57" s="89"/>
      <c r="S57" s="89"/>
      <c r="T57" s="89"/>
      <c r="U57" s="91" t="s">
        <v>115</v>
      </c>
      <c r="V57" s="91"/>
    </row>
    <row r="58" customFormat="false" ht="13.5" hidden="false" customHeight="true" outlineLevel="0" collapsed="false">
      <c r="B58" s="9" t="s">
        <v>8</v>
      </c>
      <c r="C58" s="10"/>
      <c r="D58" s="11"/>
      <c r="E58" s="89"/>
      <c r="F58" s="89"/>
      <c r="G58" s="89"/>
      <c r="H58" s="89"/>
      <c r="I58" s="89"/>
      <c r="J58" s="89"/>
      <c r="K58" s="90"/>
      <c r="L58" s="90"/>
      <c r="M58" s="92" t="s">
        <v>116</v>
      </c>
      <c r="N58" s="92"/>
      <c r="O58" s="93" t="s">
        <v>117</v>
      </c>
      <c r="P58" s="93"/>
      <c r="Q58" s="92" t="s">
        <v>118</v>
      </c>
      <c r="R58" s="92"/>
      <c r="S58" s="93" t="s">
        <v>7</v>
      </c>
      <c r="T58" s="93"/>
      <c r="U58" s="91"/>
      <c r="V58" s="91"/>
    </row>
    <row r="59" customFormat="false" ht="13.5" hidden="false" customHeight="true" outlineLevel="0" collapsed="false">
      <c r="B59" s="9" t="s">
        <v>9</v>
      </c>
      <c r="C59" s="12" t="s">
        <v>10</v>
      </c>
      <c r="D59" s="13" t="s">
        <v>11</v>
      </c>
      <c r="E59" s="89"/>
      <c r="F59" s="89"/>
      <c r="G59" s="89"/>
      <c r="H59" s="89"/>
      <c r="I59" s="89"/>
      <c r="J59" s="89"/>
      <c r="K59" s="90"/>
      <c r="L59" s="90"/>
      <c r="M59" s="92"/>
      <c r="N59" s="92"/>
      <c r="O59" s="93"/>
      <c r="P59" s="93"/>
      <c r="Q59" s="92"/>
      <c r="R59" s="92"/>
      <c r="S59" s="93"/>
      <c r="T59" s="93"/>
      <c r="U59" s="91"/>
      <c r="V59" s="91"/>
    </row>
    <row r="60" customFormat="false" ht="13.5" hidden="false" customHeight="true" outlineLevel="0" collapsed="false">
      <c r="B60" s="17" t="s">
        <v>14</v>
      </c>
      <c r="C60" s="18" t="s">
        <v>15</v>
      </c>
      <c r="D60" s="19" t="s">
        <v>16</v>
      </c>
      <c r="E60" s="93" t="s">
        <v>12</v>
      </c>
      <c r="F60" s="93" t="s">
        <v>13</v>
      </c>
      <c r="G60" s="93" t="s">
        <v>12</v>
      </c>
      <c r="H60" s="93" t="s">
        <v>13</v>
      </c>
      <c r="I60" s="93" t="s">
        <v>12</v>
      </c>
      <c r="J60" s="93" t="s">
        <v>13</v>
      </c>
      <c r="K60" s="93" t="s">
        <v>12</v>
      </c>
      <c r="L60" s="93" t="s">
        <v>13</v>
      </c>
      <c r="M60" s="93" t="s">
        <v>12</v>
      </c>
      <c r="N60" s="93" t="s">
        <v>13</v>
      </c>
      <c r="O60" s="93" t="s">
        <v>12</v>
      </c>
      <c r="P60" s="93" t="s">
        <v>13</v>
      </c>
      <c r="Q60" s="93" t="s">
        <v>12</v>
      </c>
      <c r="R60" s="93" t="s">
        <v>13</v>
      </c>
      <c r="S60" s="93" t="s">
        <v>12</v>
      </c>
      <c r="T60" s="93" t="s">
        <v>13</v>
      </c>
      <c r="U60" s="93" t="s">
        <v>12</v>
      </c>
      <c r="V60" s="94" t="s">
        <v>13</v>
      </c>
    </row>
    <row r="61" customFormat="false" ht="20.25" hidden="false" customHeight="true" outlineLevel="0" collapsed="false">
      <c r="B61" s="31" t="s">
        <v>38</v>
      </c>
      <c r="C61" s="21" t="s">
        <v>39</v>
      </c>
      <c r="D61" s="49" t="s">
        <v>48</v>
      </c>
      <c r="E61" s="0" t="n">
        <v>0</v>
      </c>
      <c r="F61" s="0" t="n">
        <v>0</v>
      </c>
      <c r="G61" s="50" t="n">
        <v>87</v>
      </c>
      <c r="H61" s="0" t="n">
        <v>20</v>
      </c>
      <c r="I61" s="50" t="n">
        <v>0</v>
      </c>
      <c r="J61" s="0" t="n">
        <v>0</v>
      </c>
      <c r="K61" s="50" t="n">
        <v>1</v>
      </c>
      <c r="L61" s="95" t="n">
        <v>1</v>
      </c>
      <c r="M61" s="50" t="n">
        <v>0</v>
      </c>
      <c r="N61" s="95" t="n">
        <v>0</v>
      </c>
      <c r="O61" s="50" t="n">
        <v>0</v>
      </c>
      <c r="P61" s="95" t="n">
        <v>0</v>
      </c>
      <c r="Q61" s="0" t="n">
        <v>0</v>
      </c>
      <c r="R61" s="0" t="n">
        <v>0</v>
      </c>
      <c r="S61" s="23" t="n">
        <v>0</v>
      </c>
      <c r="T61" s="95" t="n">
        <v>0</v>
      </c>
      <c r="U61" s="50" t="n">
        <v>88</v>
      </c>
      <c r="V61" s="24" t="n">
        <v>21</v>
      </c>
    </row>
    <row r="62" customFormat="false" ht="20.25" hidden="false" customHeight="true" outlineLevel="0" collapsed="false">
      <c r="B62" s="31"/>
      <c r="C62" s="21"/>
      <c r="D62" s="49" t="s">
        <v>49</v>
      </c>
      <c r="E62" s="0" t="n">
        <v>0</v>
      </c>
      <c r="F62" s="0" t="n">
        <v>0</v>
      </c>
      <c r="G62" s="23" t="n">
        <v>0</v>
      </c>
      <c r="H62" s="0" t="n">
        <v>0</v>
      </c>
      <c r="I62" s="23" t="n">
        <v>0</v>
      </c>
      <c r="J62" s="0" t="n">
        <v>0</v>
      </c>
      <c r="K62" s="23" t="n">
        <v>0</v>
      </c>
      <c r="L62" s="11" t="n">
        <v>0</v>
      </c>
      <c r="M62" s="23" t="n">
        <v>0</v>
      </c>
      <c r="N62" s="11" t="n">
        <v>0</v>
      </c>
      <c r="O62" s="23" t="n">
        <v>0</v>
      </c>
      <c r="P62" s="11" t="n">
        <v>0</v>
      </c>
      <c r="Q62" s="0" t="n">
        <v>0</v>
      </c>
      <c r="R62" s="0" t="n">
        <v>0</v>
      </c>
      <c r="S62" s="23" t="n">
        <v>0</v>
      </c>
      <c r="T62" s="11" t="n">
        <v>0</v>
      </c>
      <c r="U62" s="23" t="n">
        <v>0</v>
      </c>
      <c r="V62" s="24" t="n">
        <v>0</v>
      </c>
    </row>
    <row r="63" customFormat="false" ht="20.25" hidden="false" customHeight="true" outlineLevel="0" collapsed="false">
      <c r="B63" s="31"/>
      <c r="C63" s="21"/>
      <c r="D63" s="49" t="s">
        <v>50</v>
      </c>
      <c r="E63" s="0" t="n">
        <v>1</v>
      </c>
      <c r="F63" s="0" t="n">
        <v>0</v>
      </c>
      <c r="G63" s="23" t="n">
        <v>13</v>
      </c>
      <c r="H63" s="0" t="n">
        <v>15</v>
      </c>
      <c r="I63" s="23" t="n">
        <v>2</v>
      </c>
      <c r="J63" s="0" t="n">
        <v>0</v>
      </c>
      <c r="K63" s="23" t="n">
        <v>1</v>
      </c>
      <c r="L63" s="11" t="n">
        <v>2</v>
      </c>
      <c r="M63" s="23" t="n">
        <v>7</v>
      </c>
      <c r="N63" s="11" t="n">
        <v>0</v>
      </c>
      <c r="O63" s="23" t="n">
        <v>0</v>
      </c>
      <c r="P63" s="11" t="n">
        <v>0</v>
      </c>
      <c r="Q63" s="0" t="n">
        <v>0</v>
      </c>
      <c r="R63" s="0" t="n">
        <v>0</v>
      </c>
      <c r="S63" s="23" t="n">
        <v>7</v>
      </c>
      <c r="T63" s="11" t="n">
        <v>0</v>
      </c>
      <c r="U63" s="23" t="n">
        <v>24</v>
      </c>
      <c r="V63" s="24" t="n">
        <v>17</v>
      </c>
    </row>
    <row r="64" customFormat="false" ht="20.25" hidden="false" customHeight="true" outlineLevel="0" collapsed="false">
      <c r="B64" s="31"/>
      <c r="C64" s="21"/>
      <c r="D64" s="49" t="s">
        <v>51</v>
      </c>
      <c r="E64" s="0" t="n">
        <v>0</v>
      </c>
      <c r="F64" s="0" t="n">
        <v>1</v>
      </c>
      <c r="G64" s="23" t="n">
        <v>1</v>
      </c>
      <c r="H64" s="0" t="n">
        <v>0</v>
      </c>
      <c r="I64" s="23" t="n">
        <v>0</v>
      </c>
      <c r="J64" s="0" t="n">
        <v>0</v>
      </c>
      <c r="K64" s="23" t="n">
        <v>0</v>
      </c>
      <c r="L64" s="11" t="n">
        <v>0</v>
      </c>
      <c r="M64" s="23" t="n">
        <v>0</v>
      </c>
      <c r="N64" s="11" t="n">
        <v>0</v>
      </c>
      <c r="O64" s="23" t="n">
        <v>0</v>
      </c>
      <c r="P64" s="11" t="n">
        <v>0</v>
      </c>
      <c r="Q64" s="0" t="n">
        <v>0</v>
      </c>
      <c r="R64" s="0" t="n">
        <v>0</v>
      </c>
      <c r="S64" s="23" t="n">
        <v>0</v>
      </c>
      <c r="T64" s="11" t="n">
        <v>0</v>
      </c>
      <c r="U64" s="23" t="n">
        <v>1</v>
      </c>
      <c r="V64" s="24" t="n">
        <v>1</v>
      </c>
    </row>
    <row r="65" customFormat="false" ht="20.25" hidden="false" customHeight="true" outlineLevel="0" collapsed="false">
      <c r="B65" s="31"/>
      <c r="C65" s="21"/>
      <c r="D65" s="49" t="s">
        <v>52</v>
      </c>
      <c r="E65" s="0" t="n">
        <v>0</v>
      </c>
      <c r="F65" s="0" t="n">
        <v>0</v>
      </c>
      <c r="G65" s="23" t="n">
        <v>0</v>
      </c>
      <c r="H65" s="0" t="n">
        <v>3</v>
      </c>
      <c r="I65" s="23" t="n">
        <v>0</v>
      </c>
      <c r="J65" s="0" t="n">
        <v>0</v>
      </c>
      <c r="K65" s="23" t="n">
        <v>0</v>
      </c>
      <c r="L65" s="11" t="n">
        <v>0</v>
      </c>
      <c r="M65" s="23" t="n">
        <v>0</v>
      </c>
      <c r="N65" s="11" t="n">
        <v>0</v>
      </c>
      <c r="O65" s="23" t="n">
        <v>0</v>
      </c>
      <c r="P65" s="11" t="n">
        <v>0</v>
      </c>
      <c r="Q65" s="0" t="n">
        <v>0</v>
      </c>
      <c r="R65" s="0" t="n">
        <v>0</v>
      </c>
      <c r="S65" s="23" t="n">
        <v>0</v>
      </c>
      <c r="T65" s="11" t="n">
        <v>0</v>
      </c>
      <c r="U65" s="23" t="n">
        <v>0</v>
      </c>
      <c r="V65" s="24" t="n">
        <v>3</v>
      </c>
    </row>
    <row r="66" customFormat="false" ht="20.25" hidden="false" customHeight="true" outlineLevel="0" collapsed="false">
      <c r="B66" s="32" t="s">
        <v>61</v>
      </c>
      <c r="C66" s="21"/>
      <c r="D66" s="49" t="s">
        <v>54</v>
      </c>
      <c r="E66" s="0" t="n">
        <v>58</v>
      </c>
      <c r="F66" s="0" t="n">
        <v>112</v>
      </c>
      <c r="G66" s="23" t="n">
        <v>80</v>
      </c>
      <c r="H66" s="0" t="n">
        <v>101</v>
      </c>
      <c r="I66" s="23" t="n">
        <v>3</v>
      </c>
      <c r="J66" s="0" t="n">
        <v>1</v>
      </c>
      <c r="K66" s="23" t="n">
        <v>10</v>
      </c>
      <c r="L66" s="11" t="n">
        <v>18</v>
      </c>
      <c r="M66" s="23" t="n">
        <v>0</v>
      </c>
      <c r="N66" s="11" t="n">
        <v>3</v>
      </c>
      <c r="O66" s="23" t="n">
        <v>0</v>
      </c>
      <c r="P66" s="11" t="n">
        <v>0</v>
      </c>
      <c r="Q66" s="0" t="n">
        <v>4</v>
      </c>
      <c r="R66" s="0" t="n">
        <v>0</v>
      </c>
      <c r="S66" s="23" t="n">
        <v>4</v>
      </c>
      <c r="T66" s="11" t="n">
        <v>3</v>
      </c>
      <c r="U66" s="23" t="n">
        <v>155</v>
      </c>
      <c r="V66" s="24" t="n">
        <v>235</v>
      </c>
    </row>
    <row r="67" customFormat="false" ht="20.25" hidden="false" customHeight="true" outlineLevel="0" collapsed="false">
      <c r="B67" s="32"/>
      <c r="C67" s="21"/>
      <c r="D67" s="49" t="s">
        <v>43</v>
      </c>
      <c r="E67" s="0" t="n">
        <v>47</v>
      </c>
      <c r="F67" s="0" t="n">
        <v>30</v>
      </c>
      <c r="G67" s="23" t="n">
        <v>3</v>
      </c>
      <c r="H67" s="0" t="n">
        <v>1</v>
      </c>
      <c r="I67" s="23" t="n">
        <v>0</v>
      </c>
      <c r="J67" s="0" t="n">
        <v>0</v>
      </c>
      <c r="K67" s="23" t="n">
        <v>0</v>
      </c>
      <c r="L67" s="11" t="n">
        <v>0</v>
      </c>
      <c r="M67" s="23" t="n">
        <v>6</v>
      </c>
      <c r="N67" s="11" t="n">
        <v>8</v>
      </c>
      <c r="O67" s="23" t="n">
        <v>0</v>
      </c>
      <c r="P67" s="11" t="n">
        <v>0</v>
      </c>
      <c r="Q67" s="0" t="n">
        <v>0</v>
      </c>
      <c r="R67" s="0" t="n">
        <v>0</v>
      </c>
      <c r="S67" s="23" t="n">
        <v>6</v>
      </c>
      <c r="T67" s="11" t="n">
        <v>8</v>
      </c>
      <c r="U67" s="23" t="n">
        <v>56</v>
      </c>
      <c r="V67" s="24" t="n">
        <v>39</v>
      </c>
    </row>
    <row r="68" customFormat="false" ht="20.25" hidden="false" customHeight="true" outlineLevel="0" collapsed="false">
      <c r="B68" s="32"/>
      <c r="C68" s="21"/>
      <c r="D68" s="49" t="s">
        <v>56</v>
      </c>
      <c r="E68" s="0" t="n">
        <v>0</v>
      </c>
      <c r="F68" s="0" t="n">
        <v>6</v>
      </c>
      <c r="G68" s="23" t="n">
        <v>0</v>
      </c>
      <c r="H68" s="0" t="n">
        <v>14</v>
      </c>
      <c r="I68" s="23" t="n">
        <v>0</v>
      </c>
      <c r="J68" s="0" t="n">
        <v>1</v>
      </c>
      <c r="K68" s="23" t="n">
        <v>0</v>
      </c>
      <c r="L68" s="11" t="n">
        <v>9</v>
      </c>
      <c r="M68" s="23" t="n">
        <v>0</v>
      </c>
      <c r="N68" s="11" t="n">
        <v>0</v>
      </c>
      <c r="O68" s="23" t="n">
        <v>0</v>
      </c>
      <c r="P68" s="11" t="n">
        <v>0</v>
      </c>
      <c r="Q68" s="0" t="n">
        <v>0</v>
      </c>
      <c r="R68" s="0" t="n">
        <v>0</v>
      </c>
      <c r="S68" s="23" t="n">
        <v>0</v>
      </c>
      <c r="T68" s="11" t="n">
        <v>0</v>
      </c>
      <c r="U68" s="23" t="n">
        <v>0</v>
      </c>
      <c r="V68" s="24" t="n">
        <v>30</v>
      </c>
    </row>
    <row r="69" customFormat="false" ht="20.25" hidden="false" customHeight="true" outlineLevel="0" collapsed="false">
      <c r="B69" s="32"/>
      <c r="C69" s="21"/>
      <c r="D69" s="49" t="s">
        <v>57</v>
      </c>
      <c r="E69" s="0" t="n">
        <v>0</v>
      </c>
      <c r="F69" s="0" t="n">
        <v>11</v>
      </c>
      <c r="G69" s="23" t="n">
        <v>0</v>
      </c>
      <c r="H69" s="0" t="n">
        <v>1</v>
      </c>
      <c r="I69" s="23" t="n">
        <v>0</v>
      </c>
      <c r="J69" s="0" t="n">
        <v>0</v>
      </c>
      <c r="K69" s="23" t="n">
        <v>0</v>
      </c>
      <c r="L69" s="11" t="n">
        <v>0</v>
      </c>
      <c r="M69" s="23" t="n">
        <v>0</v>
      </c>
      <c r="N69" s="11" t="n">
        <v>3</v>
      </c>
      <c r="O69" s="23" t="n">
        <v>0</v>
      </c>
      <c r="P69" s="11" t="n">
        <v>0</v>
      </c>
      <c r="Q69" s="0" t="n">
        <v>0</v>
      </c>
      <c r="R69" s="0" t="n">
        <v>0</v>
      </c>
      <c r="S69" s="23" t="n">
        <v>0</v>
      </c>
      <c r="T69" s="11" t="n">
        <v>3</v>
      </c>
      <c r="U69" s="23" t="n">
        <v>0</v>
      </c>
      <c r="V69" s="24" t="n">
        <v>15</v>
      </c>
    </row>
    <row r="70" customFormat="false" ht="20.25" hidden="false" customHeight="true" outlineLevel="0" collapsed="false">
      <c r="B70" s="32"/>
      <c r="C70" s="21"/>
      <c r="D70" s="49" t="s">
        <v>58</v>
      </c>
      <c r="E70" s="0" t="n">
        <v>0</v>
      </c>
      <c r="F70" s="0" t="n">
        <v>0</v>
      </c>
      <c r="G70" s="23" t="n">
        <v>0</v>
      </c>
      <c r="H70" s="0" t="n">
        <v>3</v>
      </c>
      <c r="I70" s="23" t="n">
        <v>0</v>
      </c>
      <c r="J70" s="0" t="n">
        <v>0</v>
      </c>
      <c r="K70" s="23" t="n">
        <v>0</v>
      </c>
      <c r="L70" s="11" t="n">
        <v>0</v>
      </c>
      <c r="M70" s="23" t="n">
        <v>0</v>
      </c>
      <c r="N70" s="11" t="n">
        <v>0</v>
      </c>
      <c r="O70" s="23" t="n">
        <v>0</v>
      </c>
      <c r="P70" s="11" t="n">
        <v>0</v>
      </c>
      <c r="Q70" s="0" t="n">
        <v>0</v>
      </c>
      <c r="R70" s="0" t="n">
        <v>0</v>
      </c>
      <c r="S70" s="23" t="n">
        <v>0</v>
      </c>
      <c r="T70" s="11" t="n">
        <v>0</v>
      </c>
      <c r="U70" s="23" t="n">
        <v>0</v>
      </c>
      <c r="V70" s="24" t="n">
        <v>3</v>
      </c>
    </row>
    <row r="71" customFormat="false" ht="20.25" hidden="false" customHeight="true" outlineLevel="0" collapsed="false">
      <c r="B71" s="52"/>
      <c r="C71" s="21"/>
      <c r="D71" s="49" t="s">
        <v>7</v>
      </c>
      <c r="E71" s="27" t="n">
        <v>106</v>
      </c>
      <c r="F71" s="26" t="n">
        <v>160</v>
      </c>
      <c r="G71" s="27" t="n">
        <v>184</v>
      </c>
      <c r="H71" s="26" t="n">
        <v>158</v>
      </c>
      <c r="I71" s="27" t="n">
        <v>5</v>
      </c>
      <c r="J71" s="26" t="n">
        <v>2</v>
      </c>
      <c r="K71" s="27" t="n">
        <v>12</v>
      </c>
      <c r="L71" s="28" t="n">
        <v>30</v>
      </c>
      <c r="M71" s="27" t="n">
        <v>13</v>
      </c>
      <c r="N71" s="28" t="n">
        <v>14</v>
      </c>
      <c r="O71" s="27" t="n">
        <v>0</v>
      </c>
      <c r="P71" s="28" t="n">
        <v>0</v>
      </c>
      <c r="Q71" s="26" t="n">
        <v>4</v>
      </c>
      <c r="R71" s="26" t="n">
        <v>0</v>
      </c>
      <c r="S71" s="27" t="n">
        <v>17</v>
      </c>
      <c r="T71" s="28" t="n">
        <v>14</v>
      </c>
      <c r="U71" s="27" t="n">
        <v>324</v>
      </c>
      <c r="V71" s="29" t="n">
        <v>364</v>
      </c>
    </row>
    <row r="72" customFormat="false" ht="20.25" hidden="false" customHeight="true" outlineLevel="0" collapsed="false">
      <c r="B72" s="31" t="s">
        <v>38</v>
      </c>
      <c r="C72" s="21" t="s">
        <v>39</v>
      </c>
      <c r="D72" s="22" t="s">
        <v>40</v>
      </c>
      <c r="E72" s="0" t="n">
        <v>1</v>
      </c>
      <c r="F72" s="0" t="n">
        <v>0</v>
      </c>
      <c r="G72" s="23" t="n">
        <v>0</v>
      </c>
      <c r="H72" s="0" t="n">
        <v>0</v>
      </c>
      <c r="I72" s="23" t="n">
        <v>0</v>
      </c>
      <c r="J72" s="0" t="n">
        <v>0</v>
      </c>
      <c r="K72" s="23" t="n">
        <v>0</v>
      </c>
      <c r="L72" s="11" t="n">
        <v>0</v>
      </c>
      <c r="M72" s="23" t="n">
        <v>0</v>
      </c>
      <c r="N72" s="11" t="n">
        <v>0</v>
      </c>
      <c r="O72" s="23" t="n">
        <v>0</v>
      </c>
      <c r="P72" s="11" t="n">
        <v>0</v>
      </c>
      <c r="Q72" s="0" t="n">
        <v>0</v>
      </c>
      <c r="R72" s="0" t="n">
        <v>0</v>
      </c>
      <c r="S72" s="23" t="n">
        <v>0</v>
      </c>
      <c r="T72" s="11" t="n">
        <v>0</v>
      </c>
      <c r="U72" s="23" t="n">
        <v>1</v>
      </c>
      <c r="V72" s="24" t="n">
        <v>0</v>
      </c>
    </row>
    <row r="73" customFormat="false" ht="20.25" hidden="false" customHeight="true" outlineLevel="0" collapsed="false">
      <c r="B73" s="31"/>
      <c r="C73" s="21"/>
      <c r="D73" s="22" t="s">
        <v>41</v>
      </c>
      <c r="E73" s="0" t="n">
        <v>0</v>
      </c>
      <c r="F73" s="0" t="n">
        <v>0</v>
      </c>
      <c r="G73" s="23" t="n">
        <v>1</v>
      </c>
      <c r="H73" s="0" t="n">
        <v>0</v>
      </c>
      <c r="I73" s="23" t="n">
        <v>0</v>
      </c>
      <c r="J73" s="0" t="n">
        <v>0</v>
      </c>
      <c r="K73" s="23" t="n">
        <v>0</v>
      </c>
      <c r="L73" s="11" t="n">
        <v>0</v>
      </c>
      <c r="M73" s="23" t="n">
        <v>0</v>
      </c>
      <c r="N73" s="11" t="n">
        <v>0</v>
      </c>
      <c r="O73" s="23" t="n">
        <v>0</v>
      </c>
      <c r="P73" s="11" t="n">
        <v>0</v>
      </c>
      <c r="Q73" s="0" t="n">
        <v>0</v>
      </c>
      <c r="R73" s="0" t="n">
        <v>0</v>
      </c>
      <c r="S73" s="23" t="n">
        <v>0</v>
      </c>
      <c r="T73" s="11" t="n">
        <v>0</v>
      </c>
      <c r="U73" s="23" t="n">
        <v>1</v>
      </c>
      <c r="V73" s="24" t="n">
        <v>0</v>
      </c>
    </row>
    <row r="74" customFormat="false" ht="20.25" hidden="false" customHeight="true" outlineLevel="0" collapsed="false">
      <c r="B74" s="31"/>
      <c r="C74" s="21"/>
      <c r="D74" s="22" t="s">
        <v>42</v>
      </c>
      <c r="E74" s="0" t="n">
        <v>0</v>
      </c>
      <c r="F74" s="0" t="n">
        <v>0</v>
      </c>
      <c r="G74" s="23" t="n">
        <v>0</v>
      </c>
      <c r="H74" s="0" t="n">
        <v>0</v>
      </c>
      <c r="I74" s="23" t="n">
        <v>0</v>
      </c>
      <c r="J74" s="0" t="n">
        <v>0</v>
      </c>
      <c r="K74" s="23" t="n">
        <v>0</v>
      </c>
      <c r="L74" s="11" t="n">
        <v>0</v>
      </c>
      <c r="M74" s="23" t="n">
        <v>0</v>
      </c>
      <c r="N74" s="11" t="n">
        <v>0</v>
      </c>
      <c r="O74" s="23" t="n">
        <v>0</v>
      </c>
      <c r="P74" s="11" t="n">
        <v>0</v>
      </c>
      <c r="Q74" s="0" t="n">
        <v>0</v>
      </c>
      <c r="R74" s="0" t="n">
        <v>0</v>
      </c>
      <c r="S74" s="23" t="n">
        <v>0</v>
      </c>
      <c r="T74" s="11" t="n">
        <v>0</v>
      </c>
      <c r="U74" s="23" t="n">
        <v>0</v>
      </c>
      <c r="V74" s="24" t="n">
        <v>0</v>
      </c>
    </row>
    <row r="75" customFormat="false" ht="20.25" hidden="false" customHeight="true" outlineLevel="0" collapsed="false">
      <c r="B75" s="31"/>
      <c r="C75" s="21"/>
      <c r="D75" s="22" t="s">
        <v>43</v>
      </c>
      <c r="E75" s="0" t="n">
        <v>0</v>
      </c>
      <c r="F75" s="0" t="n">
        <v>0</v>
      </c>
      <c r="G75" s="23" t="n">
        <v>0</v>
      </c>
      <c r="H75" s="0" t="n">
        <v>0</v>
      </c>
      <c r="I75" s="23" t="n">
        <v>0</v>
      </c>
      <c r="J75" s="0" t="n">
        <v>0</v>
      </c>
      <c r="K75" s="23" t="n">
        <v>0</v>
      </c>
      <c r="L75" s="11" t="n">
        <v>0</v>
      </c>
      <c r="M75" s="23" t="n">
        <v>1</v>
      </c>
      <c r="N75" s="11" t="n">
        <v>0</v>
      </c>
      <c r="O75" s="23" t="n">
        <v>0</v>
      </c>
      <c r="P75" s="11" t="n">
        <v>0</v>
      </c>
      <c r="Q75" s="0" t="n">
        <v>0</v>
      </c>
      <c r="R75" s="0" t="n">
        <v>0</v>
      </c>
      <c r="S75" s="23" t="n">
        <v>1</v>
      </c>
      <c r="T75" s="11" t="n">
        <v>0</v>
      </c>
      <c r="U75" s="23" t="n">
        <v>1</v>
      </c>
      <c r="V75" s="24" t="n">
        <v>0</v>
      </c>
    </row>
    <row r="76" customFormat="false" ht="20.25" hidden="false" customHeight="true" outlineLevel="0" collapsed="false">
      <c r="B76" s="32" t="s">
        <v>62</v>
      </c>
      <c r="C76" s="21"/>
      <c r="D76" s="22" t="s">
        <v>44</v>
      </c>
      <c r="E76" s="0" t="n">
        <v>0</v>
      </c>
      <c r="F76" s="0" t="n">
        <v>0</v>
      </c>
      <c r="G76" s="23" t="n">
        <v>0</v>
      </c>
      <c r="H76" s="0" t="n">
        <v>0</v>
      </c>
      <c r="I76" s="23" t="n">
        <v>0</v>
      </c>
      <c r="J76" s="0" t="n">
        <v>0</v>
      </c>
      <c r="K76" s="23" t="n">
        <v>0</v>
      </c>
      <c r="L76" s="11" t="n">
        <v>0</v>
      </c>
      <c r="M76" s="23" t="n">
        <v>0</v>
      </c>
      <c r="N76" s="11" t="n">
        <v>0</v>
      </c>
      <c r="O76" s="23" t="n">
        <v>0</v>
      </c>
      <c r="P76" s="11" t="n">
        <v>0</v>
      </c>
      <c r="Q76" s="0" t="n">
        <v>0</v>
      </c>
      <c r="R76" s="0" t="n">
        <v>0</v>
      </c>
      <c r="S76" s="23" t="n">
        <v>0</v>
      </c>
      <c r="T76" s="11" t="n">
        <v>0</v>
      </c>
      <c r="U76" s="23" t="n">
        <v>0</v>
      </c>
      <c r="V76" s="24" t="n">
        <v>0</v>
      </c>
    </row>
    <row r="77" customFormat="false" ht="20.25" hidden="false" customHeight="true" outlineLevel="0" collapsed="false">
      <c r="B77" s="32"/>
      <c r="C77" s="21"/>
      <c r="D77" s="22" t="s">
        <v>46</v>
      </c>
      <c r="E77" s="0" t="n">
        <v>0</v>
      </c>
      <c r="F77" s="0" t="n">
        <v>0</v>
      </c>
      <c r="G77" s="23" t="n">
        <v>0</v>
      </c>
      <c r="H77" s="0" t="n">
        <v>0</v>
      </c>
      <c r="I77" s="23" t="n">
        <v>0</v>
      </c>
      <c r="J77" s="0" t="n">
        <v>0</v>
      </c>
      <c r="K77" s="23" t="n">
        <v>0</v>
      </c>
      <c r="L77" s="11" t="n">
        <v>0</v>
      </c>
      <c r="M77" s="23" t="n">
        <v>0</v>
      </c>
      <c r="N77" s="11" t="n">
        <v>0</v>
      </c>
      <c r="O77" s="23" t="n">
        <v>0</v>
      </c>
      <c r="P77" s="11" t="n">
        <v>0</v>
      </c>
      <c r="Q77" s="0" t="n">
        <v>0</v>
      </c>
      <c r="R77" s="0" t="n">
        <v>0</v>
      </c>
      <c r="S77" s="23" t="n">
        <v>0</v>
      </c>
      <c r="T77" s="19" t="n">
        <v>0</v>
      </c>
      <c r="U77" s="23" t="n">
        <v>0</v>
      </c>
      <c r="V77" s="24" t="n">
        <v>0</v>
      </c>
    </row>
    <row r="78" customFormat="false" ht="20.25" hidden="false" customHeight="true" outlineLevel="0" collapsed="false">
      <c r="B78" s="52"/>
      <c r="C78" s="21"/>
      <c r="D78" s="49" t="s">
        <v>7</v>
      </c>
      <c r="E78" s="27" t="n">
        <v>1</v>
      </c>
      <c r="F78" s="26" t="n">
        <v>0</v>
      </c>
      <c r="G78" s="27" t="n">
        <v>1</v>
      </c>
      <c r="H78" s="26" t="n">
        <v>0</v>
      </c>
      <c r="I78" s="27" t="n">
        <v>0</v>
      </c>
      <c r="J78" s="26" t="n">
        <v>0</v>
      </c>
      <c r="K78" s="27" t="n">
        <v>0</v>
      </c>
      <c r="L78" s="28" t="n">
        <v>0</v>
      </c>
      <c r="M78" s="27" t="n">
        <v>1</v>
      </c>
      <c r="N78" s="28" t="n">
        <v>0</v>
      </c>
      <c r="O78" s="27" t="n">
        <v>0</v>
      </c>
      <c r="P78" s="28" t="n">
        <v>0</v>
      </c>
      <c r="Q78" s="26" t="n">
        <v>0</v>
      </c>
      <c r="R78" s="26" t="n">
        <v>0</v>
      </c>
      <c r="S78" s="27" t="n">
        <f aca="false">IF(SUM(S72:S77)=0,"",SUM(S72:S77))</f>
        <v>1</v>
      </c>
      <c r="T78" s="26" t="n">
        <v>0</v>
      </c>
      <c r="U78" s="27" t="n">
        <f aca="false">SUM(U72:U77)</f>
        <v>3</v>
      </c>
      <c r="V78" s="29" t="n">
        <f aca="false">SUM(V72:V77)</f>
        <v>0</v>
      </c>
    </row>
    <row r="79" customFormat="false" ht="20.25" hidden="false" customHeight="true" outlineLevel="0" collapsed="false">
      <c r="B79" s="20" t="s">
        <v>63</v>
      </c>
      <c r="C79" s="21" t="s">
        <v>26</v>
      </c>
      <c r="D79" s="49" t="s">
        <v>64</v>
      </c>
      <c r="E79" s="0" t="n">
        <v>0</v>
      </c>
      <c r="F79" s="0" t="n">
        <v>0</v>
      </c>
      <c r="G79" s="23" t="n">
        <v>8</v>
      </c>
      <c r="H79" s="0" t="n">
        <v>0</v>
      </c>
      <c r="I79" s="23" t="n">
        <v>0</v>
      </c>
      <c r="J79" s="0" t="n">
        <v>0</v>
      </c>
      <c r="K79" s="23" t="n">
        <v>0</v>
      </c>
      <c r="L79" s="11" t="n">
        <v>0</v>
      </c>
      <c r="M79" s="23" t="n">
        <v>0</v>
      </c>
      <c r="N79" s="11" t="n">
        <v>0</v>
      </c>
      <c r="O79" s="23" t="n">
        <v>0</v>
      </c>
      <c r="P79" s="11" t="n">
        <v>0</v>
      </c>
      <c r="Q79" s="0" t="n">
        <v>0</v>
      </c>
      <c r="R79" s="0" t="n">
        <v>0</v>
      </c>
      <c r="S79" s="23" t="n">
        <v>0</v>
      </c>
      <c r="T79" s="95" t="n">
        <v>0</v>
      </c>
      <c r="U79" s="23" t="n">
        <v>8</v>
      </c>
      <c r="V79" s="24" t="n">
        <v>0</v>
      </c>
    </row>
    <row r="80" customFormat="false" ht="20.25" hidden="false" customHeight="true" outlineLevel="0" collapsed="false">
      <c r="B80" s="20"/>
      <c r="C80" s="21"/>
      <c r="D80" s="49" t="s">
        <v>65</v>
      </c>
      <c r="E80" s="0" t="n">
        <v>0</v>
      </c>
      <c r="F80" s="0" t="n">
        <v>0</v>
      </c>
      <c r="G80" s="23" t="n">
        <v>1</v>
      </c>
      <c r="H80" s="0" t="n">
        <v>0</v>
      </c>
      <c r="I80" s="23" t="n">
        <v>0</v>
      </c>
      <c r="J80" s="0" t="n">
        <v>0</v>
      </c>
      <c r="K80" s="23" t="n">
        <v>0</v>
      </c>
      <c r="L80" s="11" t="n">
        <v>0</v>
      </c>
      <c r="M80" s="23" t="n">
        <v>0</v>
      </c>
      <c r="N80" s="11" t="n">
        <v>0</v>
      </c>
      <c r="O80" s="23" t="n">
        <v>0</v>
      </c>
      <c r="P80" s="11" t="n">
        <v>0</v>
      </c>
      <c r="Q80" s="0" t="n">
        <v>0</v>
      </c>
      <c r="R80" s="0" t="n">
        <v>0</v>
      </c>
      <c r="S80" s="23" t="n">
        <v>0</v>
      </c>
      <c r="T80" s="11" t="n">
        <v>0</v>
      </c>
      <c r="U80" s="23" t="n">
        <v>1</v>
      </c>
      <c r="V80" s="24" t="n">
        <v>0</v>
      </c>
    </row>
    <row r="81" customFormat="false" ht="20.25" hidden="false" customHeight="true" outlineLevel="0" collapsed="false">
      <c r="B81" s="20"/>
      <c r="C81" s="21"/>
      <c r="D81" s="49" t="s">
        <v>66</v>
      </c>
      <c r="E81" s="0" t="n">
        <v>0</v>
      </c>
      <c r="F81" s="0" t="n">
        <v>0</v>
      </c>
      <c r="G81" s="23" t="n">
        <v>0</v>
      </c>
      <c r="H81" s="0" t="n">
        <v>0</v>
      </c>
      <c r="I81" s="23" t="n">
        <v>0</v>
      </c>
      <c r="J81" s="0" t="n">
        <v>0</v>
      </c>
      <c r="K81" s="23" t="n">
        <v>0</v>
      </c>
      <c r="L81" s="11" t="n">
        <v>0</v>
      </c>
      <c r="M81" s="23" t="n">
        <v>0</v>
      </c>
      <c r="N81" s="11" t="n">
        <v>0</v>
      </c>
      <c r="O81" s="23" t="n">
        <v>0</v>
      </c>
      <c r="P81" s="11" t="n">
        <v>0</v>
      </c>
      <c r="Q81" s="0" t="n">
        <v>0</v>
      </c>
      <c r="R81" s="0" t="n">
        <v>0</v>
      </c>
      <c r="S81" s="23" t="n">
        <v>0</v>
      </c>
      <c r="T81" s="11" t="n">
        <v>0</v>
      </c>
      <c r="U81" s="23" t="n">
        <v>0</v>
      </c>
      <c r="V81" s="24" t="n">
        <v>0</v>
      </c>
    </row>
    <row r="82" customFormat="false" ht="20.25" hidden="false" customHeight="true" outlineLevel="0" collapsed="false">
      <c r="B82" s="20"/>
      <c r="C82" s="21"/>
      <c r="D82" s="49" t="s">
        <v>67</v>
      </c>
      <c r="E82" s="0" t="n">
        <v>0</v>
      </c>
      <c r="F82" s="0" t="n">
        <v>1</v>
      </c>
      <c r="G82" s="23" t="n">
        <v>0</v>
      </c>
      <c r="H82" s="0" t="n">
        <v>0</v>
      </c>
      <c r="I82" s="23" t="n">
        <v>0</v>
      </c>
      <c r="J82" s="0" t="n">
        <v>0</v>
      </c>
      <c r="K82" s="23" t="n">
        <v>0</v>
      </c>
      <c r="L82" s="11" t="n">
        <v>0</v>
      </c>
      <c r="M82" s="23" t="n">
        <v>0</v>
      </c>
      <c r="N82" s="11" t="n">
        <v>0</v>
      </c>
      <c r="O82" s="23" t="n">
        <v>0</v>
      </c>
      <c r="P82" s="11" t="n">
        <v>0</v>
      </c>
      <c r="Q82" s="0" t="n">
        <v>0</v>
      </c>
      <c r="R82" s="0" t="n">
        <v>0</v>
      </c>
      <c r="S82" s="23" t="n">
        <v>0</v>
      </c>
      <c r="T82" s="11" t="n">
        <v>0</v>
      </c>
      <c r="U82" s="23" t="n">
        <v>0</v>
      </c>
      <c r="V82" s="24" t="n">
        <v>1</v>
      </c>
    </row>
    <row r="83" customFormat="false" ht="20.25" hidden="false" customHeight="true" outlineLevel="0" collapsed="false">
      <c r="B83" s="20"/>
      <c r="C83" s="21"/>
      <c r="D83" s="49" t="s">
        <v>68</v>
      </c>
      <c r="E83" s="0" t="n">
        <v>1</v>
      </c>
      <c r="F83" s="0" t="n">
        <v>0</v>
      </c>
      <c r="G83" s="23" t="n">
        <v>0</v>
      </c>
      <c r="H83" s="0" t="n">
        <v>0</v>
      </c>
      <c r="I83" s="23" t="n">
        <v>0</v>
      </c>
      <c r="J83" s="0" t="n">
        <v>0</v>
      </c>
      <c r="K83" s="23" t="n">
        <v>0</v>
      </c>
      <c r="L83" s="11" t="n">
        <v>0</v>
      </c>
      <c r="M83" s="23" t="n">
        <v>0</v>
      </c>
      <c r="N83" s="11" t="n">
        <v>0</v>
      </c>
      <c r="O83" s="23" t="n">
        <v>0</v>
      </c>
      <c r="P83" s="11" t="n">
        <v>0</v>
      </c>
      <c r="Q83" s="0" t="n">
        <v>0</v>
      </c>
      <c r="R83" s="0" t="n">
        <v>0</v>
      </c>
      <c r="S83" s="23" t="n">
        <v>0</v>
      </c>
      <c r="T83" s="19" t="n">
        <v>0</v>
      </c>
      <c r="U83" s="23" t="n">
        <v>1</v>
      </c>
      <c r="V83" s="24" t="n">
        <v>0</v>
      </c>
    </row>
    <row r="84" customFormat="false" ht="20.25" hidden="false" customHeight="true" outlineLevel="0" collapsed="false">
      <c r="B84" s="20"/>
      <c r="C84" s="21"/>
      <c r="D84" s="49" t="s">
        <v>7</v>
      </c>
      <c r="E84" s="27" t="n">
        <v>1</v>
      </c>
      <c r="F84" s="26" t="n">
        <v>1</v>
      </c>
      <c r="G84" s="27" t="n">
        <v>9</v>
      </c>
      <c r="H84" s="26" t="n">
        <v>0</v>
      </c>
      <c r="I84" s="27" t="n">
        <v>0</v>
      </c>
      <c r="J84" s="26" t="n">
        <v>0</v>
      </c>
      <c r="K84" s="27" t="n">
        <v>0</v>
      </c>
      <c r="L84" s="28" t="n">
        <v>0</v>
      </c>
      <c r="M84" s="27" t="n">
        <v>0</v>
      </c>
      <c r="N84" s="28" t="n">
        <v>0</v>
      </c>
      <c r="O84" s="27" t="n">
        <v>0</v>
      </c>
      <c r="P84" s="28" t="n">
        <v>0</v>
      </c>
      <c r="Q84" s="26" t="n">
        <v>0</v>
      </c>
      <c r="R84" s="26" t="n">
        <v>0</v>
      </c>
      <c r="S84" s="27" t="n">
        <v>0</v>
      </c>
      <c r="T84" s="28" t="n">
        <v>0</v>
      </c>
      <c r="U84" s="27" t="n">
        <v>10</v>
      </c>
      <c r="V84" s="29" t="n">
        <v>1</v>
      </c>
    </row>
    <row r="85" customFormat="false" ht="20.25" hidden="false" customHeight="true" outlineLevel="0" collapsed="false">
      <c r="B85" s="31" t="s">
        <v>74</v>
      </c>
      <c r="C85" s="21" t="s">
        <v>26</v>
      </c>
      <c r="D85" s="49" t="s">
        <v>70</v>
      </c>
      <c r="E85" s="0" t="n">
        <v>0</v>
      </c>
      <c r="F85" s="0" t="n">
        <v>0</v>
      </c>
      <c r="G85" s="23" t="n">
        <v>0</v>
      </c>
      <c r="H85" s="0" t="n">
        <v>0</v>
      </c>
      <c r="I85" s="23" t="n">
        <v>0</v>
      </c>
      <c r="J85" s="0" t="n">
        <v>0</v>
      </c>
      <c r="K85" s="23" t="n">
        <v>0</v>
      </c>
      <c r="L85" s="11" t="n">
        <v>0</v>
      </c>
      <c r="M85" s="23" t="n">
        <v>2</v>
      </c>
      <c r="N85" s="11" t="n">
        <v>0</v>
      </c>
      <c r="O85" s="23" t="n">
        <v>0</v>
      </c>
      <c r="P85" s="11" t="n">
        <v>0</v>
      </c>
      <c r="Q85" s="0" t="n">
        <v>0</v>
      </c>
      <c r="R85" s="0" t="n">
        <v>0</v>
      </c>
      <c r="S85" s="23" t="n">
        <v>2</v>
      </c>
      <c r="T85" s="95" t="n">
        <v>0</v>
      </c>
      <c r="U85" s="23" t="n">
        <v>2</v>
      </c>
      <c r="V85" s="24" t="n">
        <v>0</v>
      </c>
    </row>
    <row r="86" customFormat="false" ht="20.25" hidden="false" customHeight="true" outlineLevel="0" collapsed="false">
      <c r="B86" s="31"/>
      <c r="C86" s="21"/>
      <c r="D86" s="49" t="s">
        <v>71</v>
      </c>
      <c r="E86" s="0" t="n">
        <v>0</v>
      </c>
      <c r="F86" s="0" t="n">
        <v>0</v>
      </c>
      <c r="G86" s="23" t="n">
        <v>0</v>
      </c>
      <c r="H86" s="0" t="n">
        <v>0</v>
      </c>
      <c r="I86" s="23" t="n">
        <v>0</v>
      </c>
      <c r="J86" s="0" t="n">
        <v>0</v>
      </c>
      <c r="K86" s="23" t="n">
        <v>0</v>
      </c>
      <c r="L86" s="11" t="n">
        <v>0</v>
      </c>
      <c r="M86" s="23" t="n">
        <v>0</v>
      </c>
      <c r="N86" s="11" t="n">
        <v>0</v>
      </c>
      <c r="O86" s="23" t="n">
        <v>0</v>
      </c>
      <c r="P86" s="11" t="n">
        <v>0</v>
      </c>
      <c r="Q86" s="0" t="n">
        <v>0</v>
      </c>
      <c r="R86" s="0" t="n">
        <v>0</v>
      </c>
      <c r="S86" s="23" t="n">
        <v>0</v>
      </c>
      <c r="T86" s="11" t="n">
        <v>0</v>
      </c>
      <c r="U86" s="23" t="n">
        <v>0</v>
      </c>
      <c r="V86" s="24" t="n">
        <v>0</v>
      </c>
    </row>
    <row r="87" customFormat="false" ht="20.25" hidden="false" customHeight="true" outlineLevel="0" collapsed="false">
      <c r="B87" s="31"/>
      <c r="C87" s="21"/>
      <c r="D87" s="49" t="s">
        <v>72</v>
      </c>
      <c r="E87" s="0" t="n">
        <v>4</v>
      </c>
      <c r="F87" s="0" t="n">
        <v>0</v>
      </c>
      <c r="G87" s="23" t="n">
        <v>0</v>
      </c>
      <c r="H87" s="0" t="n">
        <v>0</v>
      </c>
      <c r="I87" s="23" t="n">
        <v>0</v>
      </c>
      <c r="J87" s="0" t="n">
        <v>0</v>
      </c>
      <c r="K87" s="23" t="n">
        <v>0</v>
      </c>
      <c r="L87" s="11" t="n">
        <v>0</v>
      </c>
      <c r="M87" s="23" t="n">
        <v>0</v>
      </c>
      <c r="N87" s="11" t="n">
        <v>0</v>
      </c>
      <c r="O87" s="23" t="n">
        <v>0</v>
      </c>
      <c r="P87" s="11" t="n">
        <v>0</v>
      </c>
      <c r="Q87" s="0" t="n">
        <v>0</v>
      </c>
      <c r="R87" s="0" t="n">
        <v>0</v>
      </c>
      <c r="S87" s="23" t="n">
        <v>0</v>
      </c>
      <c r="T87" s="11" t="n">
        <v>0</v>
      </c>
      <c r="U87" s="23" t="n">
        <v>4</v>
      </c>
      <c r="V87" s="24" t="n">
        <v>0</v>
      </c>
    </row>
    <row r="88" customFormat="false" ht="20.25" hidden="false" customHeight="true" outlineLevel="0" collapsed="false">
      <c r="B88" s="99" t="s">
        <v>45</v>
      </c>
      <c r="C88" s="21"/>
      <c r="D88" s="49" t="s">
        <v>73</v>
      </c>
      <c r="E88" s="0" t="n">
        <v>0</v>
      </c>
      <c r="F88" s="0" t="n">
        <v>0</v>
      </c>
      <c r="G88" s="23" t="n">
        <v>0</v>
      </c>
      <c r="H88" s="0" t="n">
        <v>0</v>
      </c>
      <c r="I88" s="23" t="n">
        <v>0</v>
      </c>
      <c r="J88" s="0" t="n">
        <v>0</v>
      </c>
      <c r="K88" s="23" t="n">
        <v>0</v>
      </c>
      <c r="L88" s="11" t="n">
        <v>0</v>
      </c>
      <c r="M88" s="23" t="n">
        <v>3</v>
      </c>
      <c r="N88" s="11" t="n">
        <v>1</v>
      </c>
      <c r="O88" s="23" t="n">
        <v>0</v>
      </c>
      <c r="P88" s="11" t="n">
        <v>0</v>
      </c>
      <c r="Q88" s="0" t="n">
        <v>0</v>
      </c>
      <c r="R88" s="0" t="n">
        <v>0</v>
      </c>
      <c r="S88" s="23" t="n">
        <v>3</v>
      </c>
      <c r="T88" s="11" t="n">
        <v>1</v>
      </c>
      <c r="U88" s="23" t="n">
        <v>3</v>
      </c>
      <c r="V88" s="24" t="n">
        <v>1</v>
      </c>
    </row>
    <row r="89" customFormat="false" ht="20.25" hidden="false" customHeight="true" outlineLevel="0" collapsed="false">
      <c r="B89" s="100"/>
      <c r="C89" s="21"/>
      <c r="D89" s="49" t="s">
        <v>7</v>
      </c>
      <c r="E89" s="27" t="n">
        <v>4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8" t="n">
        <v>0</v>
      </c>
      <c r="M89" s="27" t="n">
        <v>5</v>
      </c>
      <c r="N89" s="28" t="n">
        <v>1</v>
      </c>
      <c r="O89" s="27" t="n">
        <v>0</v>
      </c>
      <c r="P89" s="28" t="n">
        <v>0</v>
      </c>
      <c r="Q89" s="26" t="n">
        <v>0</v>
      </c>
      <c r="R89" s="26" t="n">
        <v>0</v>
      </c>
      <c r="S89" s="27" t="n">
        <v>5</v>
      </c>
      <c r="T89" s="28" t="n">
        <v>1</v>
      </c>
      <c r="U89" s="27" t="n">
        <v>9</v>
      </c>
      <c r="V89" s="29" t="n">
        <v>1</v>
      </c>
    </row>
    <row r="90" customFormat="false" ht="20.25" hidden="false" customHeight="true" outlineLevel="0" collapsed="false">
      <c r="B90" s="31" t="s">
        <v>74</v>
      </c>
      <c r="C90" s="21" t="s">
        <v>26</v>
      </c>
      <c r="D90" s="49" t="s">
        <v>75</v>
      </c>
      <c r="E90" s="0" t="n">
        <v>0</v>
      </c>
      <c r="F90" s="0" t="n">
        <v>0</v>
      </c>
      <c r="G90" s="23" t="n">
        <v>4</v>
      </c>
      <c r="H90" s="0" t="n">
        <v>2</v>
      </c>
      <c r="I90" s="23" t="n">
        <v>0</v>
      </c>
      <c r="J90" s="0" t="n">
        <v>0</v>
      </c>
      <c r="K90" s="23" t="n">
        <v>0</v>
      </c>
      <c r="L90" s="11" t="n">
        <v>0</v>
      </c>
      <c r="M90" s="23" t="n">
        <v>1</v>
      </c>
      <c r="N90" s="11" t="n">
        <v>0</v>
      </c>
      <c r="O90" s="23" t="n">
        <v>0</v>
      </c>
      <c r="P90" s="11" t="n">
        <v>0</v>
      </c>
      <c r="Q90" s="0" t="n">
        <v>0</v>
      </c>
      <c r="R90" s="0" t="n">
        <v>0</v>
      </c>
      <c r="S90" s="23" t="n">
        <v>1</v>
      </c>
      <c r="T90" s="95" t="n">
        <v>0</v>
      </c>
      <c r="U90" s="23" t="n">
        <v>5</v>
      </c>
      <c r="V90" s="24" t="n">
        <v>2</v>
      </c>
    </row>
    <row r="91" customFormat="false" ht="20.25" hidden="false" customHeight="true" outlineLevel="0" collapsed="false">
      <c r="B91" s="31"/>
      <c r="C91" s="21"/>
      <c r="D91" s="49" t="s">
        <v>76</v>
      </c>
      <c r="E91" s="0" t="n">
        <v>0</v>
      </c>
      <c r="F91" s="0" t="n">
        <v>0</v>
      </c>
      <c r="G91" s="23" t="n">
        <v>0</v>
      </c>
      <c r="H91" s="0" t="n">
        <v>0</v>
      </c>
      <c r="I91" s="23" t="n">
        <v>0</v>
      </c>
      <c r="J91" s="0" t="n">
        <v>0</v>
      </c>
      <c r="K91" s="23" t="n">
        <v>0</v>
      </c>
      <c r="L91" s="11" t="n">
        <v>0</v>
      </c>
      <c r="M91" s="23" t="n">
        <v>0</v>
      </c>
      <c r="N91" s="11" t="n">
        <v>0</v>
      </c>
      <c r="O91" s="23" t="n">
        <v>0</v>
      </c>
      <c r="P91" s="11" t="n">
        <v>0</v>
      </c>
      <c r="Q91" s="0" t="n">
        <v>0</v>
      </c>
      <c r="R91" s="0" t="n">
        <v>0</v>
      </c>
      <c r="S91" s="23" t="n">
        <v>0</v>
      </c>
      <c r="T91" s="11" t="n">
        <v>0</v>
      </c>
      <c r="U91" s="23" t="n">
        <v>0</v>
      </c>
      <c r="V91" s="24" t="n">
        <v>0</v>
      </c>
    </row>
    <row r="92" customFormat="false" ht="20.25" hidden="false" customHeight="true" outlineLevel="0" collapsed="false">
      <c r="B92" s="31"/>
      <c r="C92" s="21"/>
      <c r="D92" s="49" t="s">
        <v>72</v>
      </c>
      <c r="E92" s="0" t="n">
        <v>1</v>
      </c>
      <c r="F92" s="0" t="n">
        <v>1</v>
      </c>
      <c r="G92" s="23" t="n">
        <v>0</v>
      </c>
      <c r="H92" s="0" t="n">
        <v>0</v>
      </c>
      <c r="I92" s="23" t="n">
        <v>0</v>
      </c>
      <c r="J92" s="0" t="n">
        <v>0</v>
      </c>
      <c r="K92" s="23" t="n">
        <v>0</v>
      </c>
      <c r="L92" s="11" t="n">
        <v>1</v>
      </c>
      <c r="M92" s="23" t="n">
        <v>0</v>
      </c>
      <c r="N92" s="11" t="n">
        <v>0</v>
      </c>
      <c r="O92" s="23" t="n">
        <v>0</v>
      </c>
      <c r="P92" s="11" t="n">
        <v>0</v>
      </c>
      <c r="Q92" s="0" t="n">
        <v>0</v>
      </c>
      <c r="R92" s="0" t="n">
        <v>0</v>
      </c>
      <c r="S92" s="23" t="n">
        <v>0</v>
      </c>
      <c r="T92" s="11" t="n">
        <v>0</v>
      </c>
      <c r="U92" s="23" t="n">
        <v>1</v>
      </c>
      <c r="V92" s="24" t="n">
        <v>2</v>
      </c>
    </row>
    <row r="93" customFormat="false" ht="20.25" hidden="false" customHeight="true" outlineLevel="0" collapsed="false">
      <c r="B93" s="31"/>
      <c r="C93" s="21"/>
      <c r="D93" s="49" t="s">
        <v>77</v>
      </c>
      <c r="E93" s="0" t="n">
        <v>0</v>
      </c>
      <c r="F93" s="0" t="n">
        <v>2</v>
      </c>
      <c r="G93" s="23" t="n">
        <v>0</v>
      </c>
      <c r="H93" s="0" t="n">
        <v>0</v>
      </c>
      <c r="I93" s="23" t="n">
        <v>0</v>
      </c>
      <c r="J93" s="0" t="n">
        <v>0</v>
      </c>
      <c r="K93" s="23" t="n">
        <v>0</v>
      </c>
      <c r="L93" s="11" t="n">
        <v>0</v>
      </c>
      <c r="M93" s="23" t="n">
        <v>0</v>
      </c>
      <c r="N93" s="11" t="n">
        <v>0</v>
      </c>
      <c r="O93" s="23" t="n">
        <v>0</v>
      </c>
      <c r="P93" s="11" t="n">
        <v>0</v>
      </c>
      <c r="Q93" s="0" t="n">
        <v>0</v>
      </c>
      <c r="R93" s="0" t="n">
        <v>0</v>
      </c>
      <c r="S93" s="23" t="n">
        <v>0</v>
      </c>
      <c r="T93" s="11" t="n">
        <v>0</v>
      </c>
      <c r="U93" s="23" t="n">
        <v>0</v>
      </c>
      <c r="V93" s="24" t="n">
        <v>2</v>
      </c>
    </row>
    <row r="94" customFormat="false" ht="20.25" hidden="false" customHeight="true" outlineLevel="0" collapsed="false">
      <c r="B94" s="32" t="s">
        <v>55</v>
      </c>
      <c r="C94" s="21"/>
      <c r="D94" s="49" t="s">
        <v>73</v>
      </c>
      <c r="E94" s="0" t="n">
        <v>0</v>
      </c>
      <c r="F94" s="0" t="n">
        <v>3</v>
      </c>
      <c r="G94" s="23" t="n">
        <v>0</v>
      </c>
      <c r="H94" s="0" t="n">
        <v>1</v>
      </c>
      <c r="I94" s="23" t="n">
        <v>0</v>
      </c>
      <c r="J94" s="0" t="n">
        <v>0</v>
      </c>
      <c r="K94" s="23" t="n">
        <v>0</v>
      </c>
      <c r="L94" s="11" t="n">
        <v>0</v>
      </c>
      <c r="M94" s="23" t="n">
        <v>0</v>
      </c>
      <c r="N94" s="11" t="n">
        <v>1</v>
      </c>
      <c r="O94" s="23" t="n">
        <v>0</v>
      </c>
      <c r="P94" s="11" t="n">
        <v>0</v>
      </c>
      <c r="Q94" s="0" t="n">
        <v>0</v>
      </c>
      <c r="R94" s="0" t="n">
        <v>0</v>
      </c>
      <c r="S94" s="23" t="n">
        <v>0</v>
      </c>
      <c r="T94" s="19" t="n">
        <v>1</v>
      </c>
      <c r="U94" s="23" t="n">
        <v>0</v>
      </c>
      <c r="V94" s="24" t="n">
        <v>5</v>
      </c>
    </row>
    <row r="95" customFormat="false" ht="20.25" hidden="false" customHeight="true" outlineLevel="0" collapsed="false">
      <c r="B95" s="52"/>
      <c r="C95" s="21"/>
      <c r="D95" s="49" t="s">
        <v>7</v>
      </c>
      <c r="E95" s="27" t="n">
        <v>1</v>
      </c>
      <c r="F95" s="26" t="n">
        <v>6</v>
      </c>
      <c r="G95" s="27" t="n">
        <v>4</v>
      </c>
      <c r="H95" s="26" t="n">
        <v>3</v>
      </c>
      <c r="I95" s="27" t="n">
        <v>0</v>
      </c>
      <c r="J95" s="26" t="n">
        <v>0</v>
      </c>
      <c r="K95" s="27" t="n">
        <v>0</v>
      </c>
      <c r="L95" s="28" t="n">
        <v>1</v>
      </c>
      <c r="M95" s="27" t="n">
        <v>1</v>
      </c>
      <c r="N95" s="28" t="n">
        <v>1</v>
      </c>
      <c r="O95" s="27" t="n">
        <v>0</v>
      </c>
      <c r="P95" s="28" t="n">
        <v>0</v>
      </c>
      <c r="Q95" s="26" t="n">
        <v>0</v>
      </c>
      <c r="R95" s="26" t="n">
        <v>0</v>
      </c>
      <c r="S95" s="27" t="n">
        <v>1</v>
      </c>
      <c r="T95" s="28" t="n">
        <v>1</v>
      </c>
      <c r="U95" s="27" t="n">
        <v>6</v>
      </c>
      <c r="V95" s="29" t="n">
        <v>11</v>
      </c>
    </row>
    <row r="96" customFormat="false" ht="20.25" hidden="true" customHeight="true" outlineLevel="0" collapsed="false">
      <c r="B96" s="31" t="s">
        <v>74</v>
      </c>
      <c r="C96" s="21" t="s">
        <v>26</v>
      </c>
      <c r="D96" s="49" t="s">
        <v>120</v>
      </c>
      <c r="E96" s="0" t="n">
        <v>0</v>
      </c>
      <c r="F96" s="0" t="n">
        <v>0</v>
      </c>
      <c r="G96" s="23" t="n">
        <v>0</v>
      </c>
      <c r="H96" s="0" t="n">
        <v>2</v>
      </c>
      <c r="I96" s="23" t="n">
        <v>0</v>
      </c>
      <c r="J96" s="0" t="n">
        <v>0</v>
      </c>
      <c r="K96" s="23" t="n">
        <v>0</v>
      </c>
      <c r="L96" s="11" t="n">
        <v>0</v>
      </c>
      <c r="M96" s="23" t="n">
        <v>0</v>
      </c>
      <c r="N96" s="11" t="n">
        <v>0</v>
      </c>
      <c r="O96" s="23" t="n">
        <v>0</v>
      </c>
      <c r="P96" s="11" t="n">
        <v>0</v>
      </c>
      <c r="Q96" s="0" t="n">
        <v>0</v>
      </c>
      <c r="R96" s="0" t="n">
        <v>0</v>
      </c>
      <c r="S96" s="23"/>
      <c r="T96" s="11"/>
      <c r="U96" s="23" t="n">
        <f aca="false">IF((E96+G96+I96+K96+S96)=0,0,E96+G96+I96+K96+S96)</f>
        <v>0</v>
      </c>
      <c r="V96" s="24" t="n">
        <f aca="false">IF((F96+H96+J96+L96+T96)=0,0,F96+H96+J96+L96+T96)</f>
        <v>2</v>
      </c>
    </row>
    <row r="97" customFormat="false" ht="20.25" hidden="false" customHeight="true" outlineLevel="0" collapsed="false">
      <c r="B97" s="31"/>
      <c r="C97" s="21"/>
      <c r="D97" s="49" t="s">
        <v>78</v>
      </c>
      <c r="E97" s="0" t="n">
        <v>0</v>
      </c>
      <c r="F97" s="0" t="n">
        <v>0</v>
      </c>
      <c r="G97" s="23" t="n">
        <v>0</v>
      </c>
      <c r="H97" s="11" t="n">
        <v>2</v>
      </c>
      <c r="I97" s="0" t="n">
        <v>0</v>
      </c>
      <c r="J97" s="0" t="n">
        <v>0</v>
      </c>
      <c r="K97" s="23" t="n">
        <v>0</v>
      </c>
      <c r="L97" s="11" t="n">
        <v>0</v>
      </c>
      <c r="M97" s="0" t="n">
        <v>0</v>
      </c>
      <c r="N97" s="0" t="n">
        <v>0</v>
      </c>
      <c r="O97" s="23" t="n">
        <v>0</v>
      </c>
      <c r="P97" s="11" t="n">
        <v>0</v>
      </c>
      <c r="Q97" s="0" t="n">
        <v>0</v>
      </c>
      <c r="R97" s="0" t="n">
        <v>0</v>
      </c>
      <c r="S97" s="23" t="n">
        <v>0</v>
      </c>
      <c r="T97" s="95" t="n">
        <v>0</v>
      </c>
      <c r="U97" s="23" t="n">
        <v>0</v>
      </c>
      <c r="V97" s="24" t="n">
        <v>2</v>
      </c>
    </row>
    <row r="98" customFormat="false" ht="20.25" hidden="false" customHeight="true" outlineLevel="0" collapsed="false">
      <c r="B98" s="31"/>
      <c r="C98" s="21"/>
      <c r="D98" s="49" t="s">
        <v>79</v>
      </c>
      <c r="E98" s="0" t="n">
        <v>0</v>
      </c>
      <c r="F98" s="0" t="n">
        <v>0</v>
      </c>
      <c r="G98" s="23" t="n">
        <v>0</v>
      </c>
      <c r="H98" s="11" t="n">
        <v>0</v>
      </c>
      <c r="I98" s="0" t="n">
        <v>0</v>
      </c>
      <c r="J98" s="0" t="n">
        <v>0</v>
      </c>
      <c r="K98" s="23" t="n">
        <v>0</v>
      </c>
      <c r="L98" s="11" t="n">
        <v>0</v>
      </c>
      <c r="M98" s="0" t="n">
        <v>0</v>
      </c>
      <c r="N98" s="0" t="n">
        <v>0</v>
      </c>
      <c r="O98" s="23" t="n">
        <v>0</v>
      </c>
      <c r="P98" s="11" t="n">
        <v>0</v>
      </c>
      <c r="Q98" s="0" t="n">
        <v>0</v>
      </c>
      <c r="R98" s="0" t="n">
        <v>0</v>
      </c>
      <c r="S98" s="23" t="n">
        <v>0</v>
      </c>
      <c r="T98" s="11" t="n">
        <v>0</v>
      </c>
      <c r="U98" s="23" t="n">
        <v>0</v>
      </c>
      <c r="V98" s="24" t="n">
        <v>0</v>
      </c>
    </row>
    <row r="99" customFormat="false" ht="20.25" hidden="false" customHeight="true" outlineLevel="0" collapsed="false">
      <c r="B99" s="31"/>
      <c r="C99" s="21"/>
      <c r="D99" s="49" t="s">
        <v>80</v>
      </c>
      <c r="E99" s="0" t="n">
        <v>1</v>
      </c>
      <c r="F99" s="0" t="n">
        <v>4</v>
      </c>
      <c r="G99" s="23" t="n">
        <v>0</v>
      </c>
      <c r="H99" s="11" t="n">
        <v>1</v>
      </c>
      <c r="I99" s="0" t="n">
        <v>0</v>
      </c>
      <c r="J99" s="0" t="n">
        <v>0</v>
      </c>
      <c r="K99" s="23" t="n">
        <v>0</v>
      </c>
      <c r="L99" s="11" t="n">
        <v>0</v>
      </c>
      <c r="M99" s="0" t="n">
        <v>0</v>
      </c>
      <c r="N99" s="0" t="n">
        <v>0</v>
      </c>
      <c r="O99" s="23" t="n">
        <v>0</v>
      </c>
      <c r="P99" s="11" t="n">
        <v>0</v>
      </c>
      <c r="Q99" s="0" t="n">
        <v>0</v>
      </c>
      <c r="R99" s="0" t="n">
        <v>0</v>
      </c>
      <c r="S99" s="23" t="n">
        <v>0</v>
      </c>
      <c r="T99" s="11" t="n">
        <v>0</v>
      </c>
      <c r="U99" s="23" t="n">
        <v>1</v>
      </c>
      <c r="V99" s="24" t="n">
        <v>5</v>
      </c>
    </row>
    <row r="100" customFormat="false" ht="20.25" hidden="false" customHeight="true" outlineLevel="0" collapsed="false">
      <c r="B100" s="32" t="s">
        <v>61</v>
      </c>
      <c r="C100" s="21"/>
      <c r="D100" s="49" t="s">
        <v>77</v>
      </c>
      <c r="E100" s="0" t="n">
        <v>0</v>
      </c>
      <c r="F100" s="0" t="n">
        <v>5</v>
      </c>
      <c r="G100" s="23" t="n">
        <v>0</v>
      </c>
      <c r="H100" s="11" t="n">
        <v>0</v>
      </c>
      <c r="I100" s="0" t="n">
        <v>0</v>
      </c>
      <c r="J100" s="0" t="n">
        <v>0</v>
      </c>
      <c r="K100" s="23" t="n">
        <v>0</v>
      </c>
      <c r="L100" s="11" t="n">
        <v>1</v>
      </c>
      <c r="M100" s="0" t="n">
        <v>0</v>
      </c>
      <c r="N100" s="0" t="n">
        <v>0</v>
      </c>
      <c r="O100" s="23" t="n">
        <v>0</v>
      </c>
      <c r="P100" s="11" t="n">
        <v>0</v>
      </c>
      <c r="Q100" s="0" t="n">
        <v>0</v>
      </c>
      <c r="R100" s="0" t="n">
        <v>0</v>
      </c>
      <c r="S100" s="23" t="n">
        <v>0</v>
      </c>
      <c r="T100" s="11" t="n">
        <v>0</v>
      </c>
      <c r="U100" s="23" t="n">
        <v>0</v>
      </c>
      <c r="V100" s="24" t="n">
        <v>6</v>
      </c>
    </row>
    <row r="101" customFormat="false" ht="20.25" hidden="false" customHeight="true" outlineLevel="0" collapsed="false">
      <c r="B101" s="32"/>
      <c r="C101" s="21"/>
      <c r="D101" s="49" t="s">
        <v>73</v>
      </c>
      <c r="E101" s="0" t="n">
        <v>0</v>
      </c>
      <c r="F101" s="0" t="n">
        <v>3</v>
      </c>
      <c r="G101" s="40" t="n">
        <v>0</v>
      </c>
      <c r="H101" s="19" t="n">
        <v>0</v>
      </c>
      <c r="I101" s="0" t="n">
        <v>0</v>
      </c>
      <c r="J101" s="0" t="n">
        <v>0</v>
      </c>
      <c r="K101" s="40" t="n">
        <v>0</v>
      </c>
      <c r="L101" s="19" t="n">
        <v>0</v>
      </c>
      <c r="M101" s="0" t="n">
        <v>0</v>
      </c>
      <c r="N101" s="0" t="n">
        <v>1</v>
      </c>
      <c r="O101" s="40" t="n">
        <v>0</v>
      </c>
      <c r="P101" s="19" t="n">
        <v>0</v>
      </c>
      <c r="Q101" s="0" t="n">
        <v>0</v>
      </c>
      <c r="R101" s="0" t="n">
        <v>0</v>
      </c>
      <c r="S101" s="23" t="n">
        <v>0</v>
      </c>
      <c r="T101" s="11" t="n">
        <v>1</v>
      </c>
      <c r="U101" s="23" t="n">
        <v>0</v>
      </c>
      <c r="V101" s="24" t="n">
        <v>4</v>
      </c>
    </row>
    <row r="102" customFormat="false" ht="20.25" hidden="false" customHeight="true" outlineLevel="0" collapsed="false">
      <c r="B102" s="52"/>
      <c r="C102" s="21"/>
      <c r="D102" s="49" t="s">
        <v>7</v>
      </c>
      <c r="E102" s="27" t="n">
        <v>1</v>
      </c>
      <c r="F102" s="26" t="n">
        <v>12</v>
      </c>
      <c r="G102" s="27" t="n">
        <v>0</v>
      </c>
      <c r="H102" s="26" t="n">
        <v>3</v>
      </c>
      <c r="I102" s="27" t="n">
        <v>0</v>
      </c>
      <c r="J102" s="28" t="n">
        <v>0</v>
      </c>
      <c r="K102" s="27" t="n">
        <v>0</v>
      </c>
      <c r="L102" s="28" t="n">
        <v>1</v>
      </c>
      <c r="M102" s="27" t="n">
        <v>0</v>
      </c>
      <c r="N102" s="28" t="n">
        <v>1</v>
      </c>
      <c r="O102" s="27" t="n">
        <v>0</v>
      </c>
      <c r="P102" s="28" t="n">
        <v>0</v>
      </c>
      <c r="Q102" s="27" t="n">
        <v>0</v>
      </c>
      <c r="R102" s="28" t="n">
        <v>0</v>
      </c>
      <c r="S102" s="27" t="n">
        <v>0</v>
      </c>
      <c r="T102" s="28" t="n">
        <v>1</v>
      </c>
      <c r="U102" s="27" t="n">
        <v>1</v>
      </c>
      <c r="V102" s="101" t="n">
        <v>17</v>
      </c>
    </row>
    <row r="103" customFormat="false" ht="20.25" hidden="false" customHeight="true" outlineLevel="0" collapsed="false">
      <c r="B103" s="102" t="s">
        <v>81</v>
      </c>
      <c r="C103" s="92" t="s">
        <v>82</v>
      </c>
      <c r="D103" s="49" t="s">
        <v>83</v>
      </c>
      <c r="E103" s="0" t="n">
        <v>2</v>
      </c>
      <c r="F103" s="0" t="n">
        <v>1</v>
      </c>
      <c r="G103" s="50" t="n">
        <v>1</v>
      </c>
      <c r="H103" s="95" t="n">
        <v>2</v>
      </c>
      <c r="I103" s="0" t="n">
        <v>0</v>
      </c>
      <c r="J103" s="0" t="n">
        <v>0</v>
      </c>
      <c r="K103" s="50" t="n">
        <v>1</v>
      </c>
      <c r="L103" s="95" t="n">
        <v>0</v>
      </c>
      <c r="M103" s="0" t="n">
        <v>0</v>
      </c>
      <c r="N103" s="0" t="n">
        <v>0</v>
      </c>
      <c r="O103" s="50" t="n">
        <v>0</v>
      </c>
      <c r="P103" s="95" t="n">
        <v>0</v>
      </c>
      <c r="Q103" s="0" t="n">
        <v>0</v>
      </c>
      <c r="R103" s="0" t="n">
        <v>0</v>
      </c>
      <c r="S103" s="23" t="n">
        <v>0</v>
      </c>
      <c r="T103" s="11" t="n">
        <v>0</v>
      </c>
      <c r="U103" s="23" t="n">
        <v>4</v>
      </c>
      <c r="V103" s="24" t="n">
        <v>3</v>
      </c>
    </row>
    <row r="104" customFormat="false" ht="20.25" hidden="false" customHeight="true" outlineLevel="0" collapsed="false">
      <c r="B104" s="102"/>
      <c r="C104" s="92"/>
      <c r="D104" s="49" t="s">
        <v>84</v>
      </c>
      <c r="E104" s="0" t="n">
        <v>0</v>
      </c>
      <c r="F104" s="0" t="n">
        <v>0</v>
      </c>
      <c r="G104" s="23" t="n">
        <v>1</v>
      </c>
      <c r="H104" s="11" t="n">
        <v>0</v>
      </c>
      <c r="I104" s="0" t="n">
        <v>0</v>
      </c>
      <c r="J104" s="0" t="n">
        <v>0</v>
      </c>
      <c r="K104" s="23" t="n">
        <v>0</v>
      </c>
      <c r="L104" s="11" t="n">
        <v>0</v>
      </c>
      <c r="M104" s="0" t="n">
        <v>0</v>
      </c>
      <c r="N104" s="0" t="n">
        <v>0</v>
      </c>
      <c r="O104" s="23" t="n">
        <v>0</v>
      </c>
      <c r="P104" s="11" t="n">
        <v>0</v>
      </c>
      <c r="Q104" s="0" t="n">
        <v>0</v>
      </c>
      <c r="R104" s="0" t="n">
        <v>0</v>
      </c>
      <c r="S104" s="23" t="n">
        <v>0</v>
      </c>
      <c r="T104" s="11" t="n">
        <v>0</v>
      </c>
      <c r="U104" s="23" t="n">
        <v>1</v>
      </c>
      <c r="V104" s="24" t="n">
        <v>0</v>
      </c>
    </row>
    <row r="105" customFormat="false" ht="20.25" hidden="false" customHeight="true" outlineLevel="0" collapsed="false">
      <c r="B105" s="102"/>
      <c r="C105" s="92"/>
      <c r="D105" s="49" t="s">
        <v>7</v>
      </c>
      <c r="E105" s="26" t="n">
        <v>2</v>
      </c>
      <c r="F105" s="26" t="n">
        <v>1</v>
      </c>
      <c r="G105" s="27" t="n">
        <v>2</v>
      </c>
      <c r="H105" s="28" t="n">
        <v>2</v>
      </c>
      <c r="I105" s="26" t="n">
        <v>0</v>
      </c>
      <c r="J105" s="26" t="n">
        <v>0</v>
      </c>
      <c r="K105" s="27" t="n">
        <v>1</v>
      </c>
      <c r="L105" s="28" t="n">
        <v>0</v>
      </c>
      <c r="M105" s="26" t="n">
        <v>0</v>
      </c>
      <c r="N105" s="26" t="n">
        <v>0</v>
      </c>
      <c r="O105" s="27" t="n">
        <v>0</v>
      </c>
      <c r="P105" s="28" t="n">
        <v>0</v>
      </c>
      <c r="Q105" s="26" t="n">
        <v>0</v>
      </c>
      <c r="R105" s="28" t="n">
        <v>0</v>
      </c>
      <c r="S105" s="27" t="n">
        <v>0</v>
      </c>
      <c r="T105" s="28" t="n">
        <v>0</v>
      </c>
      <c r="U105" s="27" t="n">
        <v>5</v>
      </c>
      <c r="V105" s="29" t="n">
        <v>3</v>
      </c>
    </row>
    <row r="106" customFormat="false" ht="20.25" hidden="false" customHeight="true" outlineLevel="0" collapsed="false">
      <c r="B106" s="56" t="s">
        <v>85</v>
      </c>
      <c r="C106" s="56"/>
      <c r="D106" s="56"/>
      <c r="E106" s="44" t="n">
        <v>255</v>
      </c>
      <c r="F106" s="103" t="n">
        <v>287</v>
      </c>
      <c r="G106" s="44" t="n">
        <v>504</v>
      </c>
      <c r="H106" s="103" t="n">
        <v>247</v>
      </c>
      <c r="I106" s="104" t="n">
        <v>12</v>
      </c>
      <c r="J106" s="105" t="n">
        <v>3</v>
      </c>
      <c r="K106" s="104" t="n">
        <v>39</v>
      </c>
      <c r="L106" s="105" t="n">
        <v>45</v>
      </c>
      <c r="M106" s="104" t="n">
        <v>87</v>
      </c>
      <c r="N106" s="105" t="n">
        <v>38</v>
      </c>
      <c r="O106" s="104" t="n">
        <v>0</v>
      </c>
      <c r="P106" s="106" t="n">
        <v>0</v>
      </c>
      <c r="Q106" s="105" t="n">
        <v>5</v>
      </c>
      <c r="R106" s="105" t="n">
        <v>0</v>
      </c>
      <c r="S106" s="104" t="n">
        <v>92</v>
      </c>
      <c r="T106" s="106" t="n">
        <v>38</v>
      </c>
      <c r="U106" s="107" t="n">
        <v>902</v>
      </c>
      <c r="V106" s="108" t="n">
        <v>620</v>
      </c>
    </row>
  </sheetData>
  <mergeCells count="45">
    <mergeCell ref="U4:V4"/>
    <mergeCell ref="E5:F7"/>
    <mergeCell ref="G5:H7"/>
    <mergeCell ref="I5:J7"/>
    <mergeCell ref="K5:L7"/>
    <mergeCell ref="M5:T5"/>
    <mergeCell ref="U5:V7"/>
    <mergeCell ref="M6:N7"/>
    <mergeCell ref="O6:P7"/>
    <mergeCell ref="Q6:R7"/>
    <mergeCell ref="S6:T7"/>
    <mergeCell ref="B9:B24"/>
    <mergeCell ref="C9:C16"/>
    <mergeCell ref="C17:C24"/>
    <mergeCell ref="B25:B32"/>
    <mergeCell ref="C25:C32"/>
    <mergeCell ref="B33:B37"/>
    <mergeCell ref="C33:C40"/>
    <mergeCell ref="C41:C54"/>
    <mergeCell ref="B45:B47"/>
    <mergeCell ref="E57:F59"/>
    <mergeCell ref="G57:H59"/>
    <mergeCell ref="I57:J59"/>
    <mergeCell ref="K57:L59"/>
    <mergeCell ref="M57:T57"/>
    <mergeCell ref="U57:V59"/>
    <mergeCell ref="M58:N59"/>
    <mergeCell ref="O58:P59"/>
    <mergeCell ref="Q58:R59"/>
    <mergeCell ref="S58:T59"/>
    <mergeCell ref="B61:B65"/>
    <mergeCell ref="C61:C71"/>
    <mergeCell ref="B72:B75"/>
    <mergeCell ref="C72:C78"/>
    <mergeCell ref="B79:B84"/>
    <mergeCell ref="C79:C84"/>
    <mergeCell ref="B85:B87"/>
    <mergeCell ref="C85:C89"/>
    <mergeCell ref="B90:B93"/>
    <mergeCell ref="C90:C95"/>
    <mergeCell ref="B96:B99"/>
    <mergeCell ref="C96:C102"/>
    <mergeCell ref="B103:B105"/>
    <mergeCell ref="C103:C105"/>
    <mergeCell ref="B106:D106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" min="2" style="0" width="4.12"/>
    <col collapsed="false" customWidth="true" hidden="false" outlineLevel="0" max="10" min="4" style="0" width="3.62"/>
    <col collapsed="false" customWidth="true" hidden="false" outlineLevel="0" max="12" min="11" style="0" width="4.12"/>
    <col collapsed="false" customWidth="true" hidden="false" outlineLevel="0" max="19" min="13" style="0" width="3.62"/>
    <col collapsed="false" customWidth="true" hidden="false" outlineLevel="0" max="21" min="20" style="0" width="4.12"/>
    <col collapsed="false" customWidth="true" hidden="false" outlineLevel="0" max="22" min="22" style="0" width="3.75"/>
    <col collapsed="false" customWidth="true" hidden="false" outlineLevel="0" max="27" min="23" style="0" width="3.62"/>
    <col collapsed="false" customWidth="true" hidden="false" outlineLevel="0" max="30" min="28" style="0" width="3.75"/>
    <col collapsed="false" customWidth="true" hidden="false" outlineLevel="0" max="31" min="31" style="0" width="1.12"/>
    <col collapsed="false" customWidth="true" hidden="false" outlineLevel="0" max="33" min="32" style="0" width="3.49"/>
  </cols>
  <sheetData>
    <row r="1" customFormat="false" ht="18" hidden="false" customHeight="true" outlineLevel="0" collapsed="false">
      <c r="A1" s="2" t="s">
        <v>121</v>
      </c>
    </row>
    <row r="2" customFormat="false" ht="14.25" hidden="false" customHeight="true" outlineLevel="0" collapsed="false">
      <c r="AB2" s="3" t="s">
        <v>3</v>
      </c>
      <c r="AC2" s="3"/>
      <c r="AD2" s="3"/>
    </row>
    <row r="3" customFormat="false" ht="20.25" hidden="false" customHeight="true" outlineLevel="0" collapsed="false">
      <c r="B3" s="60"/>
      <c r="C3" s="109" t="s">
        <v>87</v>
      </c>
      <c r="D3" s="110" t="s">
        <v>88</v>
      </c>
      <c r="E3" s="110"/>
      <c r="F3" s="110"/>
      <c r="G3" s="110"/>
      <c r="H3" s="110"/>
      <c r="I3" s="110"/>
      <c r="J3" s="110"/>
      <c r="K3" s="110"/>
      <c r="L3" s="110"/>
      <c r="M3" s="111" t="s">
        <v>122</v>
      </c>
      <c r="N3" s="111"/>
      <c r="O3" s="111"/>
      <c r="P3" s="111"/>
      <c r="Q3" s="111"/>
      <c r="R3" s="111"/>
      <c r="S3" s="111"/>
      <c r="T3" s="111"/>
      <c r="U3" s="111"/>
      <c r="V3" s="110" t="s">
        <v>90</v>
      </c>
      <c r="W3" s="110"/>
      <c r="X3" s="110"/>
      <c r="Y3" s="110"/>
      <c r="Z3" s="110"/>
      <c r="AA3" s="110"/>
      <c r="AB3" s="110"/>
      <c r="AC3" s="110"/>
      <c r="AD3" s="110"/>
    </row>
    <row r="4" customFormat="false" ht="48" hidden="false" customHeight="true" outlineLevel="0" collapsed="false">
      <c r="B4" s="62"/>
      <c r="C4" s="112" t="s">
        <v>123</v>
      </c>
      <c r="D4" s="20" t="s">
        <v>124</v>
      </c>
      <c r="E4" s="21" t="s">
        <v>125</v>
      </c>
      <c r="F4" s="14" t="s">
        <v>126</v>
      </c>
      <c r="G4" s="14" t="s">
        <v>127</v>
      </c>
      <c r="H4" s="14" t="s">
        <v>128</v>
      </c>
      <c r="I4" s="14" t="s">
        <v>129</v>
      </c>
      <c r="J4" s="14" t="s">
        <v>130</v>
      </c>
      <c r="K4" s="14" t="s">
        <v>131</v>
      </c>
      <c r="L4" s="16" t="s">
        <v>7</v>
      </c>
      <c r="M4" s="113" t="s">
        <v>124</v>
      </c>
      <c r="N4" s="21" t="s">
        <v>125</v>
      </c>
      <c r="O4" s="14" t="s">
        <v>126</v>
      </c>
      <c r="P4" s="14" t="s">
        <v>127</v>
      </c>
      <c r="Q4" s="14" t="s">
        <v>128</v>
      </c>
      <c r="R4" s="14" t="s">
        <v>129</v>
      </c>
      <c r="S4" s="14" t="s">
        <v>130</v>
      </c>
      <c r="T4" s="14" t="s">
        <v>131</v>
      </c>
      <c r="U4" s="15" t="s">
        <v>7</v>
      </c>
      <c r="V4" s="114" t="s">
        <v>124</v>
      </c>
      <c r="W4" s="21" t="s">
        <v>125</v>
      </c>
      <c r="X4" s="14" t="s">
        <v>126</v>
      </c>
      <c r="Y4" s="14" t="s">
        <v>127</v>
      </c>
      <c r="Z4" s="14" t="s">
        <v>128</v>
      </c>
      <c r="AA4" s="14" t="s">
        <v>129</v>
      </c>
      <c r="AB4" s="14" t="s">
        <v>130</v>
      </c>
      <c r="AC4" s="14" t="s">
        <v>131</v>
      </c>
      <c r="AD4" s="16" t="s">
        <v>7</v>
      </c>
    </row>
    <row r="5" customFormat="false" ht="27" hidden="false" customHeight="true" outlineLevel="0" collapsed="false">
      <c r="B5" s="67" t="s">
        <v>132</v>
      </c>
      <c r="C5" s="41"/>
      <c r="D5" s="20"/>
      <c r="E5" s="21"/>
      <c r="F5" s="14"/>
      <c r="G5" s="14"/>
      <c r="H5" s="14"/>
      <c r="I5" s="14"/>
      <c r="J5" s="14"/>
      <c r="K5" s="14"/>
      <c r="L5" s="16"/>
      <c r="M5" s="113"/>
      <c r="N5" s="21"/>
      <c r="O5" s="14"/>
      <c r="P5" s="14"/>
      <c r="Q5" s="14"/>
      <c r="R5" s="14"/>
      <c r="S5" s="14"/>
      <c r="T5" s="14"/>
      <c r="U5" s="15"/>
      <c r="V5" s="114"/>
      <c r="W5" s="21"/>
      <c r="X5" s="14"/>
      <c r="Y5" s="14"/>
      <c r="Z5" s="14"/>
      <c r="AA5" s="14"/>
      <c r="AB5" s="14"/>
      <c r="AC5" s="14"/>
      <c r="AD5" s="16"/>
    </row>
    <row r="6" customFormat="false" ht="13.5" hidden="false" customHeight="true" outlineLevel="0" collapsed="false">
      <c r="B6" s="68"/>
      <c r="C6" s="115" t="s">
        <v>97</v>
      </c>
      <c r="D6" s="68"/>
      <c r="E6" s="53"/>
      <c r="F6" s="53"/>
      <c r="G6" s="53"/>
      <c r="H6" s="53"/>
      <c r="I6" s="53"/>
      <c r="J6" s="53"/>
      <c r="K6" s="53"/>
      <c r="L6" s="71"/>
      <c r="M6" s="53"/>
      <c r="N6" s="53"/>
      <c r="O6" s="53"/>
      <c r="P6" s="53"/>
      <c r="Q6" s="53"/>
      <c r="R6" s="53"/>
      <c r="S6" s="53"/>
      <c r="T6" s="53"/>
      <c r="U6" s="50"/>
      <c r="V6" s="68"/>
      <c r="W6" s="53"/>
      <c r="X6" s="53"/>
      <c r="Y6" s="53"/>
      <c r="Z6" s="53"/>
      <c r="AA6" s="53"/>
      <c r="AB6" s="53"/>
      <c r="AC6" s="53"/>
      <c r="AD6" s="81"/>
    </row>
    <row r="7" customFormat="false" ht="17.25" hidden="false" customHeight="true" outlineLevel="0" collapsed="false">
      <c r="B7" s="73" t="n">
        <v>16</v>
      </c>
      <c r="C7" s="73"/>
      <c r="D7" s="62"/>
      <c r="L7" s="116"/>
      <c r="U7" s="117"/>
      <c r="V7" s="62"/>
      <c r="AD7" s="116" t="str">
        <f aca="false">IF(SUM(V7:AC7)=0,"",SUM(V7:AC7))</f>
        <v/>
      </c>
    </row>
    <row r="8" customFormat="false" ht="17.25" hidden="false" customHeight="true" outlineLevel="0" collapsed="false">
      <c r="B8" s="73" t="n">
        <v>17</v>
      </c>
      <c r="C8" s="73"/>
      <c r="D8" s="62"/>
      <c r="L8" s="116"/>
      <c r="U8" s="117"/>
      <c r="V8" s="62"/>
      <c r="AD8" s="116" t="str">
        <f aca="false">IF(SUM(V8:AC8)=0,"",SUM(V8:AC8))</f>
        <v/>
      </c>
    </row>
    <row r="9" customFormat="false" ht="17.25" hidden="false" customHeight="true" outlineLevel="0" collapsed="false">
      <c r="B9" s="73" t="n">
        <v>18</v>
      </c>
      <c r="C9" s="73"/>
      <c r="D9" s="62"/>
      <c r="L9" s="116"/>
      <c r="U9" s="117"/>
      <c r="V9" s="62"/>
      <c r="AD9" s="116" t="str">
        <f aca="false">IF(SUM(V9:AC9)=0,"",SUM(V9:AC9))</f>
        <v/>
      </c>
    </row>
    <row r="10" customFormat="false" ht="17.25" hidden="false" customHeight="true" outlineLevel="0" collapsed="false">
      <c r="B10" s="73" t="n">
        <v>19</v>
      </c>
      <c r="C10" s="73"/>
      <c r="D10" s="62"/>
      <c r="L10" s="116"/>
      <c r="M10" s="0" t="n">
        <v>4</v>
      </c>
      <c r="U10" s="117" t="n">
        <v>4</v>
      </c>
      <c r="V10" s="62"/>
      <c r="AD10" s="116" t="str">
        <f aca="false">IF(SUM(V10:AC10)=0,"",SUM(V10:AC10))</f>
        <v/>
      </c>
    </row>
    <row r="11" customFormat="false" ht="17.25" hidden="false" customHeight="true" outlineLevel="0" collapsed="false">
      <c r="B11" s="118" t="n">
        <v>20</v>
      </c>
      <c r="C11" s="118"/>
      <c r="D11" s="119"/>
      <c r="E11" s="41"/>
      <c r="F11" s="41"/>
      <c r="G11" s="41"/>
      <c r="H11" s="41"/>
      <c r="I11" s="41"/>
      <c r="J11" s="41"/>
      <c r="K11" s="41"/>
      <c r="L11" s="120"/>
      <c r="M11" s="41"/>
      <c r="N11" s="41"/>
      <c r="O11" s="41"/>
      <c r="P11" s="41"/>
      <c r="Q11" s="41"/>
      <c r="R11" s="41"/>
      <c r="S11" s="41"/>
      <c r="T11" s="41"/>
      <c r="U11" s="121"/>
      <c r="V11" s="119"/>
      <c r="W11" s="41"/>
      <c r="X11" s="41"/>
      <c r="Y11" s="41"/>
      <c r="Z11" s="41"/>
      <c r="AA11" s="41"/>
      <c r="AB11" s="41"/>
      <c r="AC11" s="41"/>
      <c r="AD11" s="120" t="str">
        <f aca="false">IF(SUM(V11:AC11)=0,"",SUM(V11:AC11))</f>
        <v/>
      </c>
    </row>
    <row r="12" customFormat="false" ht="17.25" hidden="false" customHeight="true" outlineLevel="0" collapsed="false">
      <c r="B12" s="73" t="n">
        <v>21</v>
      </c>
      <c r="C12" s="73"/>
      <c r="D12" s="62" t="n">
        <v>1</v>
      </c>
      <c r="L12" s="116" t="n">
        <v>1</v>
      </c>
      <c r="M12" s="0" t="n">
        <v>3</v>
      </c>
      <c r="U12" s="117" t="n">
        <v>3</v>
      </c>
      <c r="V12" s="62"/>
      <c r="AD12" s="116" t="str">
        <f aca="false">IF(SUM(V12:AC12)=0,"",SUM(V12:AC12))</f>
        <v/>
      </c>
    </row>
    <row r="13" customFormat="false" ht="17.25" hidden="false" customHeight="true" outlineLevel="0" collapsed="false">
      <c r="B13" s="73" t="n">
        <v>22</v>
      </c>
      <c r="C13" s="73"/>
      <c r="D13" s="62"/>
      <c r="L13" s="116"/>
      <c r="U13" s="117"/>
      <c r="V13" s="62"/>
      <c r="AD13" s="116" t="str">
        <f aca="false">IF(SUM(V13:AC13)=0,"",SUM(V13:AC13))</f>
        <v/>
      </c>
    </row>
    <row r="14" customFormat="false" ht="17.25" hidden="false" customHeight="true" outlineLevel="0" collapsed="false">
      <c r="B14" s="73" t="n">
        <v>23</v>
      </c>
      <c r="C14" s="73"/>
      <c r="D14" s="62" t="n">
        <v>2</v>
      </c>
      <c r="L14" s="116" t="n">
        <v>2</v>
      </c>
      <c r="M14" s="0" t="n">
        <v>8</v>
      </c>
      <c r="U14" s="117" t="n">
        <v>8</v>
      </c>
      <c r="V14" s="62"/>
      <c r="AD14" s="116" t="str">
        <f aca="false">IF(SUM(V14:AC14)=0,"",SUM(V14:AC14))</f>
        <v/>
      </c>
    </row>
    <row r="15" customFormat="false" ht="17.25" hidden="false" customHeight="true" outlineLevel="0" collapsed="false">
      <c r="B15" s="73" t="n">
        <v>24</v>
      </c>
      <c r="C15" s="73"/>
      <c r="D15" s="62" t="n">
        <v>2</v>
      </c>
      <c r="L15" s="116" t="n">
        <v>2</v>
      </c>
      <c r="M15" s="0" t="n">
        <v>2</v>
      </c>
      <c r="N15" s="0" t="n">
        <v>1</v>
      </c>
      <c r="U15" s="117" t="n">
        <v>3</v>
      </c>
      <c r="V15" s="62"/>
      <c r="AD15" s="116" t="str">
        <f aca="false">IF(SUM(V15:AC15)=0,"",SUM(V15:AC15))</f>
        <v/>
      </c>
    </row>
    <row r="16" customFormat="false" ht="17.25" hidden="false" customHeight="true" outlineLevel="0" collapsed="false">
      <c r="B16" s="118" t="n">
        <v>25</v>
      </c>
      <c r="C16" s="118"/>
      <c r="D16" s="119" t="n">
        <v>2</v>
      </c>
      <c r="E16" s="41" t="n">
        <v>1</v>
      </c>
      <c r="F16" s="41"/>
      <c r="G16" s="41"/>
      <c r="H16" s="41"/>
      <c r="I16" s="41"/>
      <c r="J16" s="41"/>
      <c r="K16" s="41"/>
      <c r="L16" s="120" t="n">
        <v>3</v>
      </c>
      <c r="M16" s="41" t="n">
        <v>2</v>
      </c>
      <c r="N16" s="41"/>
      <c r="O16" s="41"/>
      <c r="P16" s="41"/>
      <c r="Q16" s="41"/>
      <c r="R16" s="41"/>
      <c r="S16" s="41"/>
      <c r="T16" s="41"/>
      <c r="U16" s="121" t="n">
        <v>2</v>
      </c>
      <c r="V16" s="119"/>
      <c r="W16" s="41"/>
      <c r="X16" s="41"/>
      <c r="Y16" s="41"/>
      <c r="Z16" s="41"/>
      <c r="AA16" s="41"/>
      <c r="AB16" s="41"/>
      <c r="AC16" s="41"/>
      <c r="AD16" s="120" t="str">
        <f aca="false">IF(SUM(V16:AC16)=0,"",SUM(V16:AC16))</f>
        <v/>
      </c>
    </row>
    <row r="17" customFormat="false" ht="17.25" hidden="false" customHeight="true" outlineLevel="0" collapsed="false">
      <c r="B17" s="73" t="n">
        <v>26</v>
      </c>
      <c r="C17" s="73"/>
      <c r="D17" s="62" t="n">
        <v>1</v>
      </c>
      <c r="E17" s="0" t="n">
        <v>1</v>
      </c>
      <c r="L17" s="116" t="n">
        <v>2</v>
      </c>
      <c r="M17" s="0" t="n">
        <v>1</v>
      </c>
      <c r="U17" s="117" t="n">
        <v>1</v>
      </c>
      <c r="V17" s="62"/>
      <c r="AD17" s="116" t="str">
        <f aca="false">IF(SUM(V17:AC17)=0,"",SUM(V17:AC17))</f>
        <v/>
      </c>
    </row>
    <row r="18" customFormat="false" ht="17.25" hidden="false" customHeight="true" outlineLevel="0" collapsed="false">
      <c r="B18" s="73" t="n">
        <v>27</v>
      </c>
      <c r="C18" s="73"/>
      <c r="D18" s="62"/>
      <c r="E18" s="0" t="n">
        <v>1</v>
      </c>
      <c r="L18" s="116" t="n">
        <v>1</v>
      </c>
      <c r="U18" s="117"/>
      <c r="V18" s="62"/>
      <c r="AD18" s="116" t="str">
        <f aca="false">IF(SUM(V18:AC18)=0,"",SUM(V18:AC18))</f>
        <v/>
      </c>
    </row>
    <row r="19" customFormat="false" ht="17.25" hidden="false" customHeight="true" outlineLevel="0" collapsed="false">
      <c r="B19" s="73" t="n">
        <v>28</v>
      </c>
      <c r="C19" s="73"/>
      <c r="D19" s="62" t="n">
        <v>2</v>
      </c>
      <c r="E19" s="0" t="n">
        <v>6</v>
      </c>
      <c r="L19" s="116" t="n">
        <v>8</v>
      </c>
      <c r="N19" s="0" t="n">
        <v>2</v>
      </c>
      <c r="U19" s="117" t="n">
        <v>2</v>
      </c>
      <c r="V19" s="62"/>
      <c r="AD19" s="116" t="str">
        <f aca="false">IF(SUM(V19:AC19)=0,"",SUM(V19:AC19))</f>
        <v/>
      </c>
    </row>
    <row r="20" customFormat="false" ht="17.25" hidden="false" customHeight="true" outlineLevel="0" collapsed="false">
      <c r="B20" s="73" t="n">
        <v>29</v>
      </c>
      <c r="C20" s="73"/>
      <c r="D20" s="62"/>
      <c r="E20" s="0" t="n">
        <v>1</v>
      </c>
      <c r="L20" s="116" t="n">
        <v>1</v>
      </c>
      <c r="M20" s="0" t="n">
        <v>1</v>
      </c>
      <c r="U20" s="117" t="n">
        <v>1</v>
      </c>
      <c r="V20" s="62"/>
      <c r="AD20" s="116" t="str">
        <f aca="false">IF(SUM(V20:AC20)=0,"",SUM(V20:AC20))</f>
        <v/>
      </c>
    </row>
    <row r="21" customFormat="false" ht="17.25" hidden="false" customHeight="true" outlineLevel="0" collapsed="false">
      <c r="B21" s="73" t="n">
        <v>30</v>
      </c>
      <c r="C21" s="73"/>
      <c r="D21" s="119" t="n">
        <v>1</v>
      </c>
      <c r="E21" s="41" t="n">
        <v>2</v>
      </c>
      <c r="F21" s="41"/>
      <c r="G21" s="41"/>
      <c r="H21" s="41"/>
      <c r="I21" s="41"/>
      <c r="J21" s="41"/>
      <c r="K21" s="41"/>
      <c r="L21" s="120" t="n">
        <v>3</v>
      </c>
      <c r="M21" s="41"/>
      <c r="N21" s="41" t="n">
        <v>1</v>
      </c>
      <c r="O21" s="41"/>
      <c r="P21" s="41"/>
      <c r="Q21" s="41"/>
      <c r="R21" s="41"/>
      <c r="S21" s="41"/>
      <c r="T21" s="41"/>
      <c r="U21" s="121" t="n">
        <v>1</v>
      </c>
      <c r="V21" s="119"/>
      <c r="W21" s="41"/>
      <c r="X21" s="41"/>
      <c r="Y21" s="41"/>
      <c r="Z21" s="41"/>
      <c r="AA21" s="41"/>
      <c r="AB21" s="41"/>
      <c r="AC21" s="41"/>
      <c r="AD21" s="120" t="str">
        <f aca="false">IF(SUM(V21:AC21)=0,"",SUM(V21:AC21))</f>
        <v/>
      </c>
    </row>
    <row r="22" customFormat="false" ht="17.25" hidden="false" customHeight="true" outlineLevel="0" collapsed="false">
      <c r="B22" s="122" t="n">
        <v>31</v>
      </c>
      <c r="C22" s="122"/>
      <c r="D22" s="62" t="n">
        <v>1</v>
      </c>
      <c r="E22" s="0" t="n">
        <v>2</v>
      </c>
      <c r="L22" s="116" t="n">
        <v>3</v>
      </c>
      <c r="N22" s="0" t="n">
        <v>2</v>
      </c>
      <c r="U22" s="117" t="n">
        <v>2</v>
      </c>
      <c r="V22" s="62"/>
      <c r="AD22" s="116" t="str">
        <f aca="false">IF(SUM(V22:AC22)=0,"",SUM(V22:AC22))</f>
        <v/>
      </c>
    </row>
    <row r="23" customFormat="false" ht="17.25" hidden="false" customHeight="true" outlineLevel="0" collapsed="false">
      <c r="B23" s="73" t="n">
        <v>32</v>
      </c>
      <c r="C23" s="73"/>
      <c r="D23" s="62"/>
      <c r="E23" s="0" t="n">
        <v>1</v>
      </c>
      <c r="F23" s="0" t="n">
        <v>1</v>
      </c>
      <c r="L23" s="116" t="n">
        <v>2</v>
      </c>
      <c r="N23" s="0" t="n">
        <v>1</v>
      </c>
      <c r="U23" s="117" t="n">
        <v>1</v>
      </c>
      <c r="V23" s="62"/>
      <c r="AD23" s="116" t="str">
        <f aca="false">IF(SUM(V23:AC23)=0,"",SUM(V23:AC23))</f>
        <v/>
      </c>
    </row>
    <row r="24" customFormat="false" ht="17.25" hidden="false" customHeight="true" outlineLevel="0" collapsed="false">
      <c r="B24" s="73" t="n">
        <v>33</v>
      </c>
      <c r="C24" s="73"/>
      <c r="D24" s="62" t="n">
        <v>1</v>
      </c>
      <c r="F24" s="0" t="n">
        <v>1</v>
      </c>
      <c r="L24" s="116" t="n">
        <v>2</v>
      </c>
      <c r="O24" s="0" t="n">
        <v>1</v>
      </c>
      <c r="P24" s="0" t="n">
        <v>1</v>
      </c>
      <c r="U24" s="117" t="n">
        <v>2</v>
      </c>
      <c r="V24" s="62"/>
      <c r="AD24" s="116" t="str">
        <f aca="false">IF(SUM(V24:AC24)=0,"",SUM(V24:AC24))</f>
        <v/>
      </c>
    </row>
    <row r="25" customFormat="false" ht="17.25" hidden="false" customHeight="true" outlineLevel="0" collapsed="false">
      <c r="B25" s="73" t="n">
        <v>34</v>
      </c>
      <c r="C25" s="73"/>
      <c r="D25" s="62" t="n">
        <v>1</v>
      </c>
      <c r="L25" s="116" t="n">
        <v>1</v>
      </c>
      <c r="M25" s="0" t="n">
        <v>1</v>
      </c>
      <c r="O25" s="0" t="n">
        <v>2</v>
      </c>
      <c r="U25" s="117" t="n">
        <v>3</v>
      </c>
      <c r="V25" s="62"/>
      <c r="AD25" s="116" t="str">
        <f aca="false">IF(SUM(V25:AC25)=0,"",SUM(V25:AC25))</f>
        <v/>
      </c>
    </row>
    <row r="26" customFormat="false" ht="17.25" hidden="false" customHeight="true" outlineLevel="0" collapsed="false">
      <c r="B26" s="118" t="n">
        <v>35</v>
      </c>
      <c r="C26" s="118"/>
      <c r="D26" s="119" t="n">
        <v>2</v>
      </c>
      <c r="E26" s="41"/>
      <c r="F26" s="41"/>
      <c r="G26" s="41"/>
      <c r="H26" s="41"/>
      <c r="I26" s="41"/>
      <c r="J26" s="41"/>
      <c r="K26" s="41"/>
      <c r="L26" s="120" t="n">
        <v>2</v>
      </c>
      <c r="M26" s="41"/>
      <c r="N26" s="41" t="n">
        <v>1</v>
      </c>
      <c r="O26" s="41" t="n">
        <v>1</v>
      </c>
      <c r="P26" s="41" t="n">
        <v>1</v>
      </c>
      <c r="Q26" s="41"/>
      <c r="R26" s="41"/>
      <c r="S26" s="41"/>
      <c r="T26" s="41"/>
      <c r="U26" s="121" t="n">
        <v>3</v>
      </c>
      <c r="V26" s="119"/>
      <c r="W26" s="41"/>
      <c r="X26" s="41"/>
      <c r="Y26" s="41"/>
      <c r="Z26" s="41"/>
      <c r="AA26" s="41"/>
      <c r="AB26" s="41"/>
      <c r="AC26" s="41"/>
      <c r="AD26" s="120" t="str">
        <f aca="false">IF(SUM(V26:AC26)=0,"",SUM(V26:AC26))</f>
        <v/>
      </c>
    </row>
    <row r="27" customFormat="false" ht="17.25" hidden="false" customHeight="true" outlineLevel="0" collapsed="false">
      <c r="B27" s="73" t="n">
        <v>36</v>
      </c>
      <c r="C27" s="73"/>
      <c r="D27" s="62"/>
      <c r="L27" s="116"/>
      <c r="U27" s="117"/>
      <c r="V27" s="62"/>
      <c r="AD27" s="116" t="str">
        <f aca="false">IF(SUM(V27:AC27)=0,"",SUM(V27:AC27))</f>
        <v/>
      </c>
    </row>
    <row r="28" customFormat="false" ht="17.25" hidden="false" customHeight="true" outlineLevel="0" collapsed="false">
      <c r="B28" s="73" t="n">
        <v>37</v>
      </c>
      <c r="C28" s="73"/>
      <c r="D28" s="62"/>
      <c r="L28" s="116"/>
      <c r="N28" s="0" t="n">
        <v>1</v>
      </c>
      <c r="O28" s="0" t="n">
        <v>1</v>
      </c>
      <c r="U28" s="117" t="n">
        <v>2</v>
      </c>
      <c r="V28" s="62"/>
      <c r="AD28" s="116" t="str">
        <f aca="false">IF(SUM(V28:AC28)=0,"",SUM(V28:AC28))</f>
        <v/>
      </c>
    </row>
    <row r="29" customFormat="false" ht="17.25" hidden="false" customHeight="true" outlineLevel="0" collapsed="false">
      <c r="B29" s="73" t="n">
        <v>38</v>
      </c>
      <c r="C29" s="73"/>
      <c r="D29" s="62"/>
      <c r="E29" s="0" t="n">
        <v>1</v>
      </c>
      <c r="F29" s="0" t="n">
        <v>1</v>
      </c>
      <c r="G29" s="0" t="n">
        <v>1</v>
      </c>
      <c r="L29" s="116" t="n">
        <v>3</v>
      </c>
      <c r="O29" s="0" t="n">
        <v>1</v>
      </c>
      <c r="U29" s="117" t="n">
        <v>1</v>
      </c>
      <c r="V29" s="62"/>
      <c r="AD29" s="116" t="str">
        <f aca="false">IF(SUM(V29:AC29)=0,"",SUM(V29:AC29))</f>
        <v/>
      </c>
    </row>
    <row r="30" customFormat="false" ht="17.25" hidden="false" customHeight="true" outlineLevel="0" collapsed="false">
      <c r="B30" s="73" t="n">
        <v>39</v>
      </c>
      <c r="C30" s="73"/>
      <c r="D30" s="62" t="n">
        <v>2</v>
      </c>
      <c r="F30" s="0" t="n">
        <v>2</v>
      </c>
      <c r="G30" s="0" t="n">
        <v>1</v>
      </c>
      <c r="L30" s="116" t="n">
        <v>5</v>
      </c>
      <c r="Q30" s="0" t="n">
        <v>2</v>
      </c>
      <c r="U30" s="117" t="n">
        <v>2</v>
      </c>
      <c r="V30" s="62"/>
      <c r="AD30" s="116" t="str">
        <f aca="false">IF(SUM(V30:AC30)=0,"",SUM(V30:AC30))</f>
        <v/>
      </c>
    </row>
    <row r="31" customFormat="false" ht="17.25" hidden="false" customHeight="true" outlineLevel="0" collapsed="false">
      <c r="B31" s="73" t="n">
        <v>40</v>
      </c>
      <c r="C31" s="73"/>
      <c r="D31" s="119"/>
      <c r="E31" s="41"/>
      <c r="F31" s="41"/>
      <c r="G31" s="41" t="n">
        <v>1</v>
      </c>
      <c r="H31" s="41"/>
      <c r="I31" s="41"/>
      <c r="J31" s="41"/>
      <c r="K31" s="41"/>
      <c r="L31" s="120" t="n">
        <v>1</v>
      </c>
      <c r="M31" s="41"/>
      <c r="N31" s="41"/>
      <c r="O31" s="41"/>
      <c r="P31" s="41"/>
      <c r="Q31" s="41"/>
      <c r="R31" s="41"/>
      <c r="S31" s="41"/>
      <c r="T31" s="41"/>
      <c r="U31" s="121"/>
      <c r="V31" s="119"/>
      <c r="W31" s="41"/>
      <c r="X31" s="41"/>
      <c r="Y31" s="41"/>
      <c r="Z31" s="41"/>
      <c r="AA31" s="41"/>
      <c r="AB31" s="41"/>
      <c r="AC31" s="41"/>
      <c r="AD31" s="120" t="str">
        <f aca="false">IF(SUM(V31:AC31)=0,"",SUM(V31:AC31))</f>
        <v/>
      </c>
    </row>
    <row r="32" customFormat="false" ht="17.25" hidden="false" customHeight="true" outlineLevel="0" collapsed="false">
      <c r="B32" s="122" t="n">
        <v>41</v>
      </c>
      <c r="C32" s="122"/>
      <c r="D32" s="62" t="n">
        <v>1</v>
      </c>
      <c r="L32" s="116" t="n">
        <v>1</v>
      </c>
      <c r="O32" s="0" t="n">
        <v>1</v>
      </c>
      <c r="P32" s="0" t="n">
        <v>1</v>
      </c>
      <c r="U32" s="117" t="n">
        <v>2</v>
      </c>
      <c r="V32" s="62"/>
      <c r="AD32" s="116" t="str">
        <f aca="false">IF(SUM(V32:AC32)=0,"",SUM(V32:AC32))</f>
        <v/>
      </c>
    </row>
    <row r="33" customFormat="false" ht="17.25" hidden="false" customHeight="true" outlineLevel="0" collapsed="false">
      <c r="B33" s="73" t="n">
        <v>42</v>
      </c>
      <c r="C33" s="73"/>
      <c r="D33" s="62" t="n">
        <v>1</v>
      </c>
      <c r="F33" s="0" t="n">
        <v>1</v>
      </c>
      <c r="G33" s="0" t="n">
        <v>1</v>
      </c>
      <c r="L33" s="116" t="n">
        <v>3</v>
      </c>
      <c r="P33" s="0" t="n">
        <v>1</v>
      </c>
      <c r="Q33" s="0" t="n">
        <v>2</v>
      </c>
      <c r="U33" s="117" t="n">
        <v>3</v>
      </c>
      <c r="V33" s="62"/>
      <c r="AD33" s="116" t="str">
        <f aca="false">IF(SUM(V33:AC33)=0,"",SUM(V33:AC33))</f>
        <v/>
      </c>
    </row>
    <row r="34" customFormat="false" ht="17.25" hidden="false" customHeight="true" outlineLevel="0" collapsed="false">
      <c r="B34" s="73" t="n">
        <v>43</v>
      </c>
      <c r="C34" s="73"/>
      <c r="D34" s="62" t="n">
        <v>1</v>
      </c>
      <c r="G34" s="0" t="n">
        <v>1</v>
      </c>
      <c r="L34" s="116" t="n">
        <v>2</v>
      </c>
      <c r="Q34" s="0" t="n">
        <v>2</v>
      </c>
      <c r="U34" s="117" t="n">
        <v>2</v>
      </c>
      <c r="V34" s="62"/>
      <c r="AD34" s="116" t="str">
        <f aca="false">IF(SUM(V34:AC34)=0,"",SUM(V34:AC34))</f>
        <v/>
      </c>
    </row>
    <row r="35" customFormat="false" ht="17.25" hidden="false" customHeight="true" outlineLevel="0" collapsed="false">
      <c r="B35" s="73" t="n">
        <v>44</v>
      </c>
      <c r="C35" s="73"/>
      <c r="D35" s="62" t="n">
        <v>3</v>
      </c>
      <c r="H35" s="0" t="n">
        <v>1</v>
      </c>
      <c r="L35" s="116" t="n">
        <v>4</v>
      </c>
      <c r="P35" s="0" t="n">
        <v>1</v>
      </c>
      <c r="U35" s="117" t="n">
        <v>1</v>
      </c>
      <c r="V35" s="62"/>
      <c r="AD35" s="116" t="str">
        <f aca="false">IF(SUM(V35:AC35)=0,"",SUM(V35:AC35))</f>
        <v/>
      </c>
    </row>
    <row r="36" customFormat="false" ht="17.25" hidden="false" customHeight="true" outlineLevel="0" collapsed="false">
      <c r="B36" s="118" t="n">
        <v>45</v>
      </c>
      <c r="C36" s="118"/>
      <c r="D36" s="119"/>
      <c r="E36" s="41" t="n">
        <v>1</v>
      </c>
      <c r="F36" s="41"/>
      <c r="G36" s="41"/>
      <c r="H36" s="41"/>
      <c r="I36" s="41"/>
      <c r="J36" s="41"/>
      <c r="K36" s="41"/>
      <c r="L36" s="120" t="n">
        <v>1</v>
      </c>
      <c r="M36" s="41"/>
      <c r="N36" s="41"/>
      <c r="O36" s="41"/>
      <c r="P36" s="41" t="n">
        <v>2</v>
      </c>
      <c r="Q36" s="41"/>
      <c r="R36" s="41" t="n">
        <v>1</v>
      </c>
      <c r="S36" s="41"/>
      <c r="T36" s="41"/>
      <c r="U36" s="121" t="n">
        <v>3</v>
      </c>
      <c r="V36" s="119"/>
      <c r="W36" s="41"/>
      <c r="X36" s="41"/>
      <c r="Y36" s="41"/>
      <c r="Z36" s="41"/>
      <c r="AA36" s="41"/>
      <c r="AB36" s="41"/>
      <c r="AC36" s="41"/>
      <c r="AD36" s="120" t="str">
        <f aca="false">IF(SUM(V36:AC36)=0,"",SUM(V36:AC36))</f>
        <v/>
      </c>
    </row>
    <row r="37" customFormat="false" ht="17.25" hidden="false" customHeight="true" outlineLevel="0" collapsed="false">
      <c r="B37" s="73" t="n">
        <v>46</v>
      </c>
      <c r="C37" s="73"/>
      <c r="D37" s="62" t="n">
        <v>1</v>
      </c>
      <c r="L37" s="116" t="n">
        <v>1</v>
      </c>
      <c r="M37" s="0" t="n">
        <v>1</v>
      </c>
      <c r="Q37" s="0" t="n">
        <v>1</v>
      </c>
      <c r="U37" s="117" t="n">
        <v>2</v>
      </c>
      <c r="V37" s="62"/>
      <c r="AD37" s="116" t="str">
        <f aca="false">IF(SUM(V37:AC37)=0,"",SUM(V37:AC37))</f>
        <v/>
      </c>
    </row>
    <row r="38" customFormat="false" ht="17.25" hidden="false" customHeight="true" outlineLevel="0" collapsed="false">
      <c r="B38" s="73" t="n">
        <v>47</v>
      </c>
      <c r="C38" s="73"/>
      <c r="D38" s="62"/>
      <c r="L38" s="116"/>
      <c r="R38" s="0" t="n">
        <v>2</v>
      </c>
      <c r="U38" s="117" t="n">
        <v>2</v>
      </c>
      <c r="V38" s="62"/>
      <c r="AD38" s="116" t="str">
        <f aca="false">IF(SUM(V38:AC38)=0,"",SUM(V38:AC38))</f>
        <v/>
      </c>
    </row>
    <row r="39" customFormat="false" ht="17.25" hidden="false" customHeight="true" outlineLevel="0" collapsed="false">
      <c r="B39" s="73" t="n">
        <v>48</v>
      </c>
      <c r="C39" s="73"/>
      <c r="D39" s="62"/>
      <c r="E39" s="0" t="n">
        <v>1</v>
      </c>
      <c r="I39" s="0" t="n">
        <v>1</v>
      </c>
      <c r="L39" s="116" t="n">
        <v>2</v>
      </c>
      <c r="Q39" s="0" t="n">
        <v>1</v>
      </c>
      <c r="R39" s="0" t="n">
        <v>1</v>
      </c>
      <c r="U39" s="117" t="n">
        <v>2</v>
      </c>
      <c r="V39" s="62"/>
      <c r="AD39" s="116" t="str">
        <f aca="false">IF(SUM(V39:AC39)=0,"",SUM(V39:AC39))</f>
        <v/>
      </c>
    </row>
    <row r="40" customFormat="false" ht="17.25" hidden="false" customHeight="true" outlineLevel="0" collapsed="false">
      <c r="B40" s="73" t="n">
        <v>49</v>
      </c>
      <c r="C40" s="73"/>
      <c r="D40" s="62"/>
      <c r="E40" s="0" t="n">
        <v>1</v>
      </c>
      <c r="I40" s="0" t="n">
        <v>3</v>
      </c>
      <c r="L40" s="116" t="n">
        <v>4</v>
      </c>
      <c r="R40" s="0" t="n">
        <v>2</v>
      </c>
      <c r="U40" s="117" t="n">
        <v>2</v>
      </c>
      <c r="V40" s="62"/>
      <c r="AD40" s="116" t="str">
        <f aca="false">IF(SUM(V40:AC40)=0,"",SUM(V40:AC40))</f>
        <v/>
      </c>
    </row>
    <row r="41" customFormat="false" ht="17.25" hidden="false" customHeight="true" outlineLevel="0" collapsed="false">
      <c r="B41" s="118" t="n">
        <v>50</v>
      </c>
      <c r="C41" s="118"/>
      <c r="D41" s="119" t="n">
        <v>1</v>
      </c>
      <c r="E41" s="41"/>
      <c r="F41" s="41"/>
      <c r="G41" s="41"/>
      <c r="H41" s="41"/>
      <c r="I41" s="41" t="n">
        <v>1</v>
      </c>
      <c r="J41" s="41" t="n">
        <v>1</v>
      </c>
      <c r="K41" s="41"/>
      <c r="L41" s="120" t="n">
        <v>3</v>
      </c>
      <c r="M41" s="41"/>
      <c r="N41" s="41"/>
      <c r="O41" s="41"/>
      <c r="P41" s="41"/>
      <c r="Q41" s="41"/>
      <c r="R41" s="41" t="n">
        <v>1</v>
      </c>
      <c r="S41" s="41"/>
      <c r="T41" s="41"/>
      <c r="U41" s="121" t="n">
        <v>1</v>
      </c>
      <c r="V41" s="119"/>
      <c r="W41" s="41"/>
      <c r="X41" s="41"/>
      <c r="Y41" s="41"/>
      <c r="Z41" s="41"/>
      <c r="AA41" s="41"/>
      <c r="AB41" s="41"/>
      <c r="AC41" s="41"/>
      <c r="AD41" s="120" t="str">
        <f aca="false">IF(SUM(V41:AC41)=0,"",SUM(V41:AC41))</f>
        <v/>
      </c>
    </row>
    <row r="42" customFormat="false" ht="17.25" hidden="false" customHeight="true" outlineLevel="0" collapsed="false">
      <c r="B42" s="73" t="n">
        <v>51</v>
      </c>
      <c r="C42" s="73"/>
      <c r="D42" s="62"/>
      <c r="I42" s="0" t="n">
        <v>2</v>
      </c>
      <c r="L42" s="116" t="n">
        <v>2</v>
      </c>
      <c r="S42" s="0" t="n">
        <v>1</v>
      </c>
      <c r="U42" s="117" t="n">
        <v>1</v>
      </c>
      <c r="V42" s="62"/>
      <c r="AD42" s="116" t="str">
        <f aca="false">IF(SUM(V42:AC42)=0,"",SUM(V42:AC42))</f>
        <v/>
      </c>
    </row>
    <row r="43" customFormat="false" ht="17.25" hidden="false" customHeight="true" outlineLevel="0" collapsed="false">
      <c r="B43" s="73" t="n">
        <v>52</v>
      </c>
      <c r="C43" s="73"/>
      <c r="D43" s="62"/>
      <c r="L43" s="116"/>
      <c r="R43" s="0" t="n">
        <v>1</v>
      </c>
      <c r="S43" s="0" t="n">
        <v>1</v>
      </c>
      <c r="U43" s="117" t="n">
        <v>2</v>
      </c>
      <c r="V43" s="62"/>
      <c r="Y43" s="0" t="n">
        <v>1</v>
      </c>
      <c r="AD43" s="116" t="n">
        <f aca="false">IF(SUM(V43:AC43)=0,"",SUM(V43:AC43))</f>
        <v>1</v>
      </c>
    </row>
    <row r="44" customFormat="false" ht="17.25" hidden="false" customHeight="true" outlineLevel="0" collapsed="false">
      <c r="B44" s="73" t="n">
        <v>53</v>
      </c>
      <c r="C44" s="73"/>
      <c r="D44" s="62"/>
      <c r="J44" s="0" t="n">
        <v>1</v>
      </c>
      <c r="K44" s="0" t="n">
        <v>1</v>
      </c>
      <c r="L44" s="116" t="n">
        <v>2</v>
      </c>
      <c r="U44" s="117"/>
      <c r="V44" s="62"/>
      <c r="AD44" s="116" t="str">
        <f aca="false">IF(SUM(V44:AC44)=0,"",SUM(V44:AC44))</f>
        <v/>
      </c>
    </row>
    <row r="45" customFormat="false" ht="17.25" hidden="false" customHeight="true" outlineLevel="0" collapsed="false">
      <c r="B45" s="73" t="n">
        <v>54</v>
      </c>
      <c r="C45" s="73"/>
      <c r="D45" s="62" t="n">
        <v>3</v>
      </c>
      <c r="I45" s="0" t="n">
        <v>1</v>
      </c>
      <c r="J45" s="0" t="n">
        <v>2</v>
      </c>
      <c r="L45" s="116" t="n">
        <v>6</v>
      </c>
      <c r="U45" s="117"/>
      <c r="V45" s="62"/>
      <c r="AD45" s="116" t="str">
        <f aca="false">IF(SUM(V45:AC45)=0,"",SUM(V45:AC45))</f>
        <v/>
      </c>
    </row>
    <row r="46" customFormat="false" ht="17.25" hidden="false" customHeight="true" outlineLevel="0" collapsed="false">
      <c r="B46" s="118" t="n">
        <v>55</v>
      </c>
      <c r="C46" s="118"/>
      <c r="D46" s="119" t="n">
        <v>2</v>
      </c>
      <c r="E46" s="41"/>
      <c r="F46" s="41"/>
      <c r="G46" s="41"/>
      <c r="H46" s="41"/>
      <c r="I46" s="41" t="n">
        <v>1</v>
      </c>
      <c r="J46" s="41" t="n">
        <v>5</v>
      </c>
      <c r="K46" s="41" t="n">
        <v>1</v>
      </c>
      <c r="L46" s="120" t="n">
        <v>9</v>
      </c>
      <c r="M46" s="41"/>
      <c r="N46" s="41"/>
      <c r="O46" s="41"/>
      <c r="P46" s="41"/>
      <c r="Q46" s="41"/>
      <c r="R46" s="41"/>
      <c r="S46" s="41"/>
      <c r="T46" s="41"/>
      <c r="U46" s="121"/>
      <c r="V46" s="119"/>
      <c r="W46" s="41"/>
      <c r="X46" s="41"/>
      <c r="Y46" s="41"/>
      <c r="Z46" s="41"/>
      <c r="AA46" s="41"/>
      <c r="AB46" s="41"/>
      <c r="AC46" s="41"/>
      <c r="AD46" s="120" t="str">
        <f aca="false">IF(SUM(V46:AC46)=0,"",SUM(V46:AC46))</f>
        <v/>
      </c>
    </row>
    <row r="47" customFormat="false" ht="17.25" hidden="false" customHeight="true" outlineLevel="0" collapsed="false">
      <c r="B47" s="73" t="n">
        <v>56</v>
      </c>
      <c r="C47" s="73"/>
      <c r="D47" s="62" t="n">
        <v>1</v>
      </c>
      <c r="J47" s="0" t="n">
        <v>3</v>
      </c>
      <c r="L47" s="116" t="n">
        <v>4</v>
      </c>
      <c r="T47" s="0" t="n">
        <v>1</v>
      </c>
      <c r="U47" s="117" t="n">
        <v>1</v>
      </c>
      <c r="V47" s="62"/>
      <c r="AD47" s="116" t="str">
        <f aca="false">IF(SUM(V47:AC47)=0,"",SUM(V47:AC47))</f>
        <v/>
      </c>
    </row>
    <row r="48" customFormat="false" ht="17.25" hidden="false" customHeight="true" outlineLevel="0" collapsed="false">
      <c r="B48" s="73" t="n">
        <v>57</v>
      </c>
      <c r="C48" s="73"/>
      <c r="D48" s="62"/>
      <c r="J48" s="0" t="n">
        <v>7</v>
      </c>
      <c r="K48" s="0" t="n">
        <v>1</v>
      </c>
      <c r="L48" s="116" t="n">
        <v>8</v>
      </c>
      <c r="T48" s="0" t="n">
        <v>1</v>
      </c>
      <c r="U48" s="117" t="n">
        <v>1</v>
      </c>
      <c r="V48" s="62"/>
      <c r="AD48" s="116" t="str">
        <f aca="false">IF(SUM(V48:AC48)=0,"",SUM(V48:AC48))</f>
        <v/>
      </c>
    </row>
    <row r="49" customFormat="false" ht="17.25" hidden="false" customHeight="true" outlineLevel="0" collapsed="false">
      <c r="B49" s="73" t="n">
        <v>58</v>
      </c>
      <c r="C49" s="73"/>
      <c r="D49" s="62"/>
      <c r="J49" s="0" t="n">
        <v>1</v>
      </c>
      <c r="K49" s="0" t="n">
        <v>2</v>
      </c>
      <c r="L49" s="116" t="n">
        <v>3</v>
      </c>
      <c r="T49" s="0" t="n">
        <v>1</v>
      </c>
      <c r="U49" s="117" t="n">
        <v>1</v>
      </c>
      <c r="V49" s="62"/>
      <c r="AD49" s="116" t="str">
        <f aca="false">IF(SUM(V49:AC49)=0,"",SUM(V49:AC49))</f>
        <v/>
      </c>
    </row>
    <row r="50" customFormat="false" ht="17.25" hidden="false" customHeight="true" outlineLevel="0" collapsed="false">
      <c r="B50" s="73" t="n">
        <v>59</v>
      </c>
      <c r="C50" s="73"/>
      <c r="D50" s="62" t="n">
        <v>1</v>
      </c>
      <c r="J50" s="0" t="n">
        <v>1</v>
      </c>
      <c r="K50" s="0" t="n">
        <v>4</v>
      </c>
      <c r="L50" s="116" t="n">
        <v>6</v>
      </c>
      <c r="T50" s="0" t="n">
        <v>3</v>
      </c>
      <c r="U50" s="117" t="n">
        <v>3</v>
      </c>
      <c r="V50" s="62"/>
      <c r="AD50" s="116" t="str">
        <f aca="false">IF(SUM(V50:AC50)=0,"",SUM(V50:AC50))</f>
        <v/>
      </c>
    </row>
    <row r="51" customFormat="false" ht="17.25" hidden="false" customHeight="true" outlineLevel="0" collapsed="false">
      <c r="B51" s="118" t="n">
        <v>60</v>
      </c>
      <c r="C51" s="118"/>
      <c r="D51" s="119"/>
      <c r="E51" s="41"/>
      <c r="F51" s="41"/>
      <c r="G51" s="41"/>
      <c r="H51" s="41"/>
      <c r="I51" s="41"/>
      <c r="J51" s="41" t="n">
        <v>1</v>
      </c>
      <c r="K51" s="41" t="n">
        <v>116</v>
      </c>
      <c r="L51" s="120" t="n">
        <v>117</v>
      </c>
      <c r="M51" s="41"/>
      <c r="N51" s="41"/>
      <c r="O51" s="41"/>
      <c r="P51" s="41"/>
      <c r="Q51" s="41"/>
      <c r="R51" s="41" t="n">
        <v>1</v>
      </c>
      <c r="S51" s="41" t="n">
        <v>2</v>
      </c>
      <c r="T51" s="41" t="n">
        <v>82</v>
      </c>
      <c r="U51" s="121" t="n">
        <v>85</v>
      </c>
      <c r="V51" s="119"/>
      <c r="W51" s="41"/>
      <c r="X51" s="41"/>
      <c r="Y51" s="41"/>
      <c r="Z51" s="41"/>
      <c r="AA51" s="41"/>
      <c r="AB51" s="41"/>
      <c r="AC51" s="41"/>
      <c r="AD51" s="120" t="str">
        <f aca="false">IF(SUM(V51:AC51)=0,"",SUM(V51:AC51))</f>
        <v/>
      </c>
    </row>
    <row r="52" customFormat="false" ht="17.25" hidden="false" customHeight="true" outlineLevel="0" collapsed="false">
      <c r="B52" s="73" t="n">
        <v>61</v>
      </c>
      <c r="C52" s="73"/>
      <c r="D52" s="62" t="n">
        <v>4</v>
      </c>
      <c r="E52" s="0" t="n">
        <v>2</v>
      </c>
      <c r="K52" s="0" t="n">
        <v>6</v>
      </c>
      <c r="L52" s="116" t="n">
        <v>12</v>
      </c>
      <c r="U52" s="117"/>
      <c r="V52" s="62"/>
      <c r="AD52" s="116" t="str">
        <f aca="false">IF(SUM(V52:AC52)=0,"",SUM(V52:AC52))</f>
        <v/>
      </c>
    </row>
    <row r="53" customFormat="false" ht="13.5" hidden="false" customHeight="true" outlineLevel="0" collapsed="false">
      <c r="B53" s="62"/>
      <c r="C53" s="123" t="s">
        <v>98</v>
      </c>
      <c r="D53" s="124"/>
      <c r="E53" s="125"/>
      <c r="F53" s="125"/>
      <c r="G53" s="125"/>
      <c r="H53" s="125"/>
      <c r="I53" s="125"/>
      <c r="J53" s="125"/>
      <c r="K53" s="125"/>
      <c r="L53" s="116"/>
      <c r="M53" s="125"/>
      <c r="N53" s="125"/>
      <c r="O53" s="125"/>
      <c r="P53" s="125"/>
      <c r="Q53" s="125"/>
      <c r="R53" s="125"/>
      <c r="S53" s="125"/>
      <c r="T53" s="125"/>
      <c r="U53" s="117"/>
      <c r="V53" s="124"/>
      <c r="W53" s="125"/>
      <c r="X53" s="125"/>
      <c r="Y53" s="125"/>
      <c r="Z53" s="125"/>
      <c r="AA53" s="125"/>
      <c r="AB53" s="125"/>
      <c r="AC53" s="125"/>
      <c r="AD53" s="116"/>
    </row>
    <row r="54" customFormat="false" ht="24.75" hidden="false" customHeight="true" outlineLevel="0" collapsed="false">
      <c r="B54" s="126" t="s">
        <v>7</v>
      </c>
      <c r="C54" s="126"/>
      <c r="D54" s="127" t="n">
        <v>37</v>
      </c>
      <c r="E54" s="128" t="n">
        <v>21</v>
      </c>
      <c r="F54" s="128" t="n">
        <v>6</v>
      </c>
      <c r="G54" s="128" t="n">
        <v>5</v>
      </c>
      <c r="H54" s="128" t="n">
        <v>1</v>
      </c>
      <c r="I54" s="128" t="n">
        <v>9</v>
      </c>
      <c r="J54" s="128" t="n">
        <v>22</v>
      </c>
      <c r="K54" s="128" t="n">
        <v>131</v>
      </c>
      <c r="L54" s="129" t="n">
        <v>232</v>
      </c>
      <c r="M54" s="128" t="n">
        <v>23</v>
      </c>
      <c r="N54" s="128" t="n">
        <v>9</v>
      </c>
      <c r="O54" s="128" t="n">
        <v>7</v>
      </c>
      <c r="P54" s="128" t="n">
        <v>7</v>
      </c>
      <c r="Q54" s="128" t="n">
        <v>8</v>
      </c>
      <c r="R54" s="128" t="n">
        <v>9</v>
      </c>
      <c r="S54" s="128" t="n">
        <v>4</v>
      </c>
      <c r="T54" s="128" t="n">
        <v>88</v>
      </c>
      <c r="U54" s="130" t="n">
        <v>155</v>
      </c>
      <c r="V54" s="127" t="str">
        <f aca="false">IF(SUM(V7:V52)=0,"",SUM(V7:V52))</f>
        <v/>
      </c>
      <c r="W54" s="128" t="str">
        <f aca="false">IF(SUM(W7:W52)=0,"",SUM(W7:W52))</f>
        <v/>
      </c>
      <c r="X54" s="128" t="str">
        <f aca="false">IF(SUM(X7:X52)=0,"",SUM(X7:X52))</f>
        <v/>
      </c>
      <c r="Y54" s="128" t="n">
        <f aca="false">IF(SUM(Y7:Y52)=0,"",SUM(Y7:Y52))</f>
        <v>1</v>
      </c>
      <c r="Z54" s="128" t="str">
        <f aca="false">IF(SUM(Z7:Z52)=0,"",SUM(Z7:Z52))</f>
        <v/>
      </c>
      <c r="AA54" s="128" t="str">
        <f aca="false">IF(SUM(AA7:AA52)=0,"",SUM(AA7:AA52))</f>
        <v/>
      </c>
      <c r="AB54" s="128" t="str">
        <f aca="false">IF(SUM(AB7:AB52)=0,"",SUM(AB7:AB52))</f>
        <v/>
      </c>
      <c r="AC54" s="128" t="str">
        <f aca="false">IF(SUM(AC7:AC52)=0,"",SUM(AC7:AC52))</f>
        <v/>
      </c>
      <c r="AD54" s="129" t="n">
        <f aca="false">IF(SUM(AD7:AD52)=0,"",SUM(AD7:AD52))</f>
        <v>1</v>
      </c>
    </row>
    <row r="56" customFormat="false" ht="14.25" hidden="false" customHeight="true" outlineLevel="0" collapsed="false"/>
    <row r="57" customFormat="false" ht="9" hidden="false" customHeight="true" outlineLevel="0" collapsed="false">
      <c r="A57" s="59"/>
    </row>
    <row r="58" customFormat="false" ht="20.25" hidden="false" customHeight="true" outlineLevel="0" collapsed="false">
      <c r="B58" s="60"/>
      <c r="C58" s="109" t="s">
        <v>87</v>
      </c>
      <c r="D58" s="110" t="s">
        <v>99</v>
      </c>
      <c r="E58" s="110"/>
      <c r="F58" s="110"/>
      <c r="G58" s="110"/>
      <c r="H58" s="110"/>
      <c r="I58" s="110"/>
      <c r="J58" s="110"/>
      <c r="K58" s="110"/>
      <c r="L58" s="110"/>
      <c r="M58" s="110" t="s">
        <v>100</v>
      </c>
      <c r="N58" s="110"/>
      <c r="O58" s="110"/>
      <c r="P58" s="110"/>
      <c r="Q58" s="110"/>
      <c r="R58" s="110"/>
      <c r="S58" s="110"/>
      <c r="T58" s="110"/>
      <c r="U58" s="110"/>
      <c r="V58" s="110" t="s">
        <v>101</v>
      </c>
      <c r="W58" s="110"/>
      <c r="X58" s="110"/>
      <c r="Y58" s="110"/>
      <c r="Z58" s="110"/>
      <c r="AA58" s="110"/>
      <c r="AB58" s="110"/>
      <c r="AC58" s="110"/>
      <c r="AD58" s="110"/>
    </row>
    <row r="59" customFormat="false" ht="48" hidden="false" customHeight="true" outlineLevel="0" collapsed="false">
      <c r="A59" s="2"/>
      <c r="B59" s="62"/>
      <c r="C59" s="112" t="s">
        <v>123</v>
      </c>
      <c r="D59" s="20" t="s">
        <v>124</v>
      </c>
      <c r="E59" s="21" t="s">
        <v>125</v>
      </c>
      <c r="F59" s="14" t="s">
        <v>126</v>
      </c>
      <c r="G59" s="14" t="s">
        <v>127</v>
      </c>
      <c r="H59" s="14" t="s">
        <v>128</v>
      </c>
      <c r="I59" s="14" t="s">
        <v>129</v>
      </c>
      <c r="J59" s="14" t="s">
        <v>130</v>
      </c>
      <c r="K59" s="14" t="s">
        <v>131</v>
      </c>
      <c r="L59" s="16" t="s">
        <v>7</v>
      </c>
      <c r="M59" s="113" t="s">
        <v>124</v>
      </c>
      <c r="N59" s="21" t="s">
        <v>125</v>
      </c>
      <c r="O59" s="14" t="s">
        <v>126</v>
      </c>
      <c r="P59" s="14" t="s">
        <v>127</v>
      </c>
      <c r="Q59" s="14" t="s">
        <v>128</v>
      </c>
      <c r="R59" s="14" t="s">
        <v>129</v>
      </c>
      <c r="S59" s="14" t="s">
        <v>130</v>
      </c>
      <c r="T59" s="14" t="s">
        <v>131</v>
      </c>
      <c r="U59" s="15" t="s">
        <v>7</v>
      </c>
      <c r="V59" s="114" t="s">
        <v>124</v>
      </c>
      <c r="W59" s="21" t="s">
        <v>125</v>
      </c>
      <c r="X59" s="14" t="s">
        <v>126</v>
      </c>
      <c r="Y59" s="14" t="s">
        <v>127</v>
      </c>
      <c r="Z59" s="14" t="s">
        <v>128</v>
      </c>
      <c r="AA59" s="14" t="s">
        <v>129</v>
      </c>
      <c r="AB59" s="14" t="s">
        <v>130</v>
      </c>
      <c r="AC59" s="14" t="s">
        <v>131</v>
      </c>
      <c r="AD59" s="16" t="s">
        <v>7</v>
      </c>
    </row>
    <row r="60" customFormat="false" ht="27" hidden="false" customHeight="true" outlineLevel="0" collapsed="false">
      <c r="B60" s="67" t="s">
        <v>132</v>
      </c>
      <c r="C60" s="41"/>
      <c r="D60" s="20"/>
      <c r="E60" s="21"/>
      <c r="F60" s="14"/>
      <c r="G60" s="14"/>
      <c r="H60" s="14"/>
      <c r="I60" s="14"/>
      <c r="J60" s="14"/>
      <c r="K60" s="14"/>
      <c r="L60" s="16"/>
      <c r="M60" s="113"/>
      <c r="N60" s="21"/>
      <c r="O60" s="14"/>
      <c r="P60" s="14"/>
      <c r="Q60" s="14"/>
      <c r="R60" s="14"/>
      <c r="S60" s="14"/>
      <c r="T60" s="14"/>
      <c r="U60" s="15"/>
      <c r="V60" s="114"/>
      <c r="W60" s="21"/>
      <c r="X60" s="14"/>
      <c r="Y60" s="14"/>
      <c r="Z60" s="14"/>
      <c r="AA60" s="14"/>
      <c r="AB60" s="14"/>
      <c r="AC60" s="14"/>
      <c r="AD60" s="16"/>
    </row>
    <row r="61" customFormat="false" ht="13.5" hidden="false" customHeight="true" outlineLevel="0" collapsed="false">
      <c r="B61" s="68"/>
      <c r="C61" s="115" t="s">
        <v>97</v>
      </c>
      <c r="D61" s="68"/>
      <c r="E61" s="53"/>
      <c r="F61" s="53"/>
      <c r="G61" s="53"/>
      <c r="H61" s="53"/>
      <c r="I61" s="53"/>
      <c r="J61" s="53"/>
      <c r="K61" s="53"/>
      <c r="L61" s="71"/>
      <c r="M61" s="53"/>
      <c r="N61" s="53"/>
      <c r="O61" s="53"/>
      <c r="P61" s="53"/>
      <c r="Q61" s="53"/>
      <c r="R61" s="53"/>
      <c r="S61" s="53"/>
      <c r="T61" s="53"/>
      <c r="U61" s="50"/>
      <c r="V61" s="68"/>
      <c r="W61" s="53"/>
      <c r="X61" s="53"/>
      <c r="Y61" s="53"/>
      <c r="Z61" s="53"/>
      <c r="AA61" s="53"/>
      <c r="AB61" s="53"/>
      <c r="AC61" s="53"/>
      <c r="AD61" s="81"/>
    </row>
    <row r="62" customFormat="false" ht="17.25" hidden="false" customHeight="true" outlineLevel="0" collapsed="false">
      <c r="B62" s="73" t="n">
        <v>16</v>
      </c>
      <c r="C62" s="73"/>
      <c r="D62" s="62"/>
      <c r="L62" s="116" t="str">
        <f aca="false">IF(SUM(D62:K62)=0,"",SUM(D62:K62))</f>
        <v/>
      </c>
      <c r="U62" s="117" t="str">
        <f aca="false">IF(SUM(M62:T62)=0,"",SUM(M62:T62))</f>
        <v/>
      </c>
      <c r="V62" s="62"/>
      <c r="AD62" s="116" t="str">
        <f aca="false">IF(SUM(V62:AC62)=0,"",SUM(V62:AC62))</f>
        <v/>
      </c>
    </row>
    <row r="63" customFormat="false" ht="17.25" hidden="false" customHeight="true" outlineLevel="0" collapsed="false">
      <c r="B63" s="73" t="n">
        <v>17</v>
      </c>
      <c r="C63" s="73"/>
      <c r="D63" s="62"/>
      <c r="L63" s="116" t="str">
        <f aca="false">IF(SUM(D63:K63)=0,"",SUM(D63:K63))</f>
        <v/>
      </c>
      <c r="U63" s="117" t="str">
        <f aca="false">IF(SUM(M63:T63)=0,"",SUM(M63:T63))</f>
        <v/>
      </c>
      <c r="V63" s="62"/>
      <c r="AD63" s="116" t="str">
        <f aca="false">IF(SUM(V63:AC63)=0,"",SUM(V63:AC63))</f>
        <v/>
      </c>
    </row>
    <row r="64" customFormat="false" ht="17.25" hidden="false" customHeight="true" outlineLevel="0" collapsed="false">
      <c r="B64" s="73" t="n">
        <v>18</v>
      </c>
      <c r="C64" s="73"/>
      <c r="D64" s="62"/>
      <c r="L64" s="116" t="str">
        <f aca="false">IF(SUM(D64:K64)=0,"",SUM(D64:K64))</f>
        <v/>
      </c>
      <c r="U64" s="117" t="str">
        <f aca="false">IF(SUM(M64:T64)=0,"",SUM(M64:T64))</f>
        <v/>
      </c>
      <c r="V64" s="62"/>
      <c r="AD64" s="116" t="str">
        <f aca="false">IF(SUM(V64:AC64)=0,"",SUM(V64:AC64))</f>
        <v/>
      </c>
    </row>
    <row r="65" customFormat="false" ht="17.25" hidden="false" customHeight="true" outlineLevel="0" collapsed="false">
      <c r="B65" s="73" t="n">
        <v>19</v>
      </c>
      <c r="C65" s="73"/>
      <c r="D65" s="62"/>
      <c r="L65" s="116" t="str">
        <f aca="false">IF(SUM(D65:K65)=0,"",SUM(D65:K65))</f>
        <v/>
      </c>
      <c r="U65" s="117" t="str">
        <f aca="false">IF(SUM(M65:T65)=0,"",SUM(M65:T65))</f>
        <v/>
      </c>
      <c r="V65" s="62"/>
      <c r="AD65" s="116" t="str">
        <f aca="false">IF(SUM(V65:AC65)=0,"",SUM(V65:AC65))</f>
        <v/>
      </c>
    </row>
    <row r="66" customFormat="false" ht="17.25" hidden="false" customHeight="true" outlineLevel="0" collapsed="false">
      <c r="B66" s="118" t="n">
        <v>20</v>
      </c>
      <c r="C66" s="118"/>
      <c r="D66" s="119"/>
      <c r="E66" s="41"/>
      <c r="F66" s="41"/>
      <c r="G66" s="41"/>
      <c r="H66" s="41"/>
      <c r="I66" s="41"/>
      <c r="J66" s="41"/>
      <c r="K66" s="41"/>
      <c r="L66" s="120" t="str">
        <f aca="false">IF(SUM(D66:K66)=0,"",SUM(D66:K66))</f>
        <v/>
      </c>
      <c r="M66" s="41"/>
      <c r="N66" s="41"/>
      <c r="O66" s="41"/>
      <c r="P66" s="41"/>
      <c r="Q66" s="41"/>
      <c r="R66" s="41"/>
      <c r="S66" s="41"/>
      <c r="T66" s="41"/>
      <c r="U66" s="121" t="str">
        <f aca="false">IF(SUM(M66:T66)=0,"",SUM(M66:T66))</f>
        <v/>
      </c>
      <c r="V66" s="119"/>
      <c r="W66" s="41"/>
      <c r="X66" s="41"/>
      <c r="Y66" s="41"/>
      <c r="Z66" s="41"/>
      <c r="AA66" s="41"/>
      <c r="AB66" s="41"/>
      <c r="AC66" s="41"/>
      <c r="AD66" s="120" t="str">
        <f aca="false">IF(SUM(V66:AC66)=0,"",SUM(V66:AC66))</f>
        <v/>
      </c>
    </row>
    <row r="67" customFormat="false" ht="17.25" hidden="false" customHeight="true" outlineLevel="0" collapsed="false">
      <c r="B67" s="73" t="n">
        <v>21</v>
      </c>
      <c r="C67" s="73"/>
      <c r="D67" s="62"/>
      <c r="L67" s="116" t="str">
        <f aca="false">IF(SUM(D67:K67)=0,"",SUM(D67:K67))</f>
        <v/>
      </c>
      <c r="M67" s="0" t="n">
        <v>1</v>
      </c>
      <c r="U67" s="117" t="n">
        <f aca="false">IF(SUM(M67:T67)=0,"",SUM(M67:T67))</f>
        <v>1</v>
      </c>
      <c r="V67" s="62"/>
      <c r="AD67" s="116" t="str">
        <f aca="false">IF(SUM(V67:AC67)=0,"",SUM(V67:AC67))</f>
        <v/>
      </c>
    </row>
    <row r="68" customFormat="false" ht="17.25" hidden="false" customHeight="true" outlineLevel="0" collapsed="false">
      <c r="B68" s="73" t="n">
        <v>22</v>
      </c>
      <c r="C68" s="73"/>
      <c r="D68" s="62" t="n">
        <v>1</v>
      </c>
      <c r="L68" s="116" t="n">
        <f aca="false">IF(SUM(D68:K68)=0,"",SUM(D68:K68))</f>
        <v>1</v>
      </c>
      <c r="U68" s="117" t="str">
        <f aca="false">IF(SUM(M68:T68)=0,"",SUM(M68:T68))</f>
        <v/>
      </c>
      <c r="V68" s="62"/>
      <c r="AD68" s="116" t="str">
        <f aca="false">IF(SUM(V68:AC68)=0,"",SUM(V68:AC68))</f>
        <v/>
      </c>
    </row>
    <row r="69" customFormat="false" ht="17.25" hidden="false" customHeight="true" outlineLevel="0" collapsed="false">
      <c r="B69" s="73" t="n">
        <v>23</v>
      </c>
      <c r="C69" s="73"/>
      <c r="D69" s="62" t="n">
        <v>7</v>
      </c>
      <c r="L69" s="116" t="n">
        <f aca="false">IF(SUM(D69:K69)=0,"",SUM(D69:K69))</f>
        <v>7</v>
      </c>
      <c r="M69" s="0" t="n">
        <v>27</v>
      </c>
      <c r="U69" s="117" t="n">
        <f aca="false">IF(SUM(M69:T69)=0,"",SUM(M69:T69))</f>
        <v>27</v>
      </c>
      <c r="V69" s="62"/>
      <c r="AD69" s="116" t="str">
        <f aca="false">IF(SUM(V69:AC69)=0,"",SUM(V69:AC69))</f>
        <v/>
      </c>
    </row>
    <row r="70" customFormat="false" ht="17.25" hidden="false" customHeight="true" outlineLevel="0" collapsed="false">
      <c r="B70" s="73" t="n">
        <v>24</v>
      </c>
      <c r="C70" s="73"/>
      <c r="D70" s="62" t="n">
        <v>10</v>
      </c>
      <c r="L70" s="116" t="n">
        <f aca="false">IF(SUM(D70:K70)=0,"",SUM(D70:K70))</f>
        <v>10</v>
      </c>
      <c r="M70" s="0" t="n">
        <v>25</v>
      </c>
      <c r="U70" s="117" t="n">
        <f aca="false">IF(SUM(M70:T70)=0,"",SUM(M70:T70))</f>
        <v>25</v>
      </c>
      <c r="V70" s="62"/>
      <c r="AD70" s="116" t="str">
        <f aca="false">IF(SUM(V70:AC70)=0,"",SUM(V70:AC70))</f>
        <v/>
      </c>
    </row>
    <row r="71" customFormat="false" ht="17.25" hidden="false" customHeight="true" outlineLevel="0" collapsed="false">
      <c r="B71" s="118" t="n">
        <v>25</v>
      </c>
      <c r="C71" s="118"/>
      <c r="D71" s="119" t="n">
        <v>15</v>
      </c>
      <c r="E71" s="41"/>
      <c r="F71" s="41"/>
      <c r="G71" s="41"/>
      <c r="H71" s="41"/>
      <c r="I71" s="41"/>
      <c r="J71" s="41"/>
      <c r="K71" s="41"/>
      <c r="L71" s="120" t="n">
        <f aca="false">IF(SUM(D71:K71)=0,"",SUM(D71:K71))</f>
        <v>15</v>
      </c>
      <c r="M71" s="41" t="n">
        <v>27</v>
      </c>
      <c r="N71" s="41"/>
      <c r="O71" s="41"/>
      <c r="P71" s="41"/>
      <c r="Q71" s="41"/>
      <c r="R71" s="41"/>
      <c r="S71" s="41"/>
      <c r="T71" s="41"/>
      <c r="U71" s="121" t="n">
        <f aca="false">IF(SUM(M71:T71)=0,"",SUM(M71:T71))</f>
        <v>27</v>
      </c>
      <c r="V71" s="119"/>
      <c r="W71" s="41"/>
      <c r="X71" s="41"/>
      <c r="Y71" s="41"/>
      <c r="Z71" s="41"/>
      <c r="AA71" s="41"/>
      <c r="AB71" s="41"/>
      <c r="AC71" s="41"/>
      <c r="AD71" s="120" t="str">
        <f aca="false">IF(SUM(V71:AC71)=0,"",SUM(V71:AC71))</f>
        <v/>
      </c>
    </row>
    <row r="72" customFormat="false" ht="17.25" hidden="false" customHeight="true" outlineLevel="0" collapsed="false">
      <c r="B72" s="73" t="n">
        <v>26</v>
      </c>
      <c r="C72" s="73"/>
      <c r="D72" s="62" t="n">
        <v>17</v>
      </c>
      <c r="L72" s="116" t="n">
        <f aca="false">IF(SUM(D72:K72)=0,"",SUM(D72:K72))</f>
        <v>17</v>
      </c>
      <c r="M72" s="0" t="n">
        <v>18</v>
      </c>
      <c r="U72" s="117" t="n">
        <f aca="false">IF(SUM(M72:T72)=0,"",SUM(M72:T72))</f>
        <v>18</v>
      </c>
      <c r="V72" s="62"/>
      <c r="AD72" s="116" t="str">
        <f aca="false">IF(SUM(V72:AC72)=0,"",SUM(V72:AC72))</f>
        <v/>
      </c>
    </row>
    <row r="73" customFormat="false" ht="17.25" hidden="false" customHeight="true" outlineLevel="0" collapsed="false">
      <c r="B73" s="73" t="n">
        <v>27</v>
      </c>
      <c r="C73" s="73"/>
      <c r="D73" s="62" t="n">
        <v>5</v>
      </c>
      <c r="E73" s="0" t="n">
        <v>2</v>
      </c>
      <c r="L73" s="116" t="n">
        <f aca="false">IF(SUM(D73:K73)=0,"",SUM(D73:K73))</f>
        <v>7</v>
      </c>
      <c r="M73" s="0" t="n">
        <v>9</v>
      </c>
      <c r="N73" s="0" t="n">
        <v>8</v>
      </c>
      <c r="U73" s="117" t="n">
        <f aca="false">IF(SUM(M73:T73)=0,"",SUM(M73:T73))</f>
        <v>17</v>
      </c>
      <c r="V73" s="62"/>
      <c r="AD73" s="116" t="str">
        <f aca="false">IF(SUM(V73:AC73)=0,"",SUM(V73:AC73))</f>
        <v/>
      </c>
    </row>
    <row r="74" customFormat="false" ht="17.25" hidden="false" customHeight="true" outlineLevel="0" collapsed="false">
      <c r="B74" s="73" t="n">
        <v>28</v>
      </c>
      <c r="C74" s="73"/>
      <c r="D74" s="62" t="n">
        <v>9</v>
      </c>
      <c r="E74" s="0" t="n">
        <v>1</v>
      </c>
      <c r="L74" s="116" t="n">
        <f aca="false">IF(SUM(D74:K74)=0,"",SUM(D74:K74))</f>
        <v>10</v>
      </c>
      <c r="M74" s="0" t="n">
        <v>15</v>
      </c>
      <c r="N74" s="0" t="n">
        <v>13</v>
      </c>
      <c r="U74" s="117" t="n">
        <f aca="false">IF(SUM(M74:T74)=0,"",SUM(M74:T74))</f>
        <v>28</v>
      </c>
      <c r="V74" s="62"/>
      <c r="AD74" s="116" t="str">
        <f aca="false">IF(SUM(V74:AC74)=0,"",SUM(V74:AC74))</f>
        <v/>
      </c>
    </row>
    <row r="75" customFormat="false" ht="17.25" hidden="false" customHeight="true" outlineLevel="0" collapsed="false">
      <c r="B75" s="73" t="n">
        <v>29</v>
      </c>
      <c r="C75" s="73"/>
      <c r="D75" s="62" t="n">
        <v>7</v>
      </c>
      <c r="E75" s="0" t="n">
        <v>1</v>
      </c>
      <c r="L75" s="116" t="n">
        <f aca="false">IF(SUM(D75:K75)=0,"",SUM(D75:K75))</f>
        <v>8</v>
      </c>
      <c r="M75" s="0" t="n">
        <v>5</v>
      </c>
      <c r="N75" s="0" t="n">
        <v>9</v>
      </c>
      <c r="U75" s="117" t="n">
        <f aca="false">IF(SUM(M75:T75)=0,"",SUM(M75:T75))</f>
        <v>14</v>
      </c>
      <c r="V75" s="62"/>
      <c r="AD75" s="116" t="str">
        <f aca="false">IF(SUM(V75:AC75)=0,"",SUM(V75:AC75))</f>
        <v/>
      </c>
    </row>
    <row r="76" customFormat="false" ht="17.25" hidden="false" customHeight="true" outlineLevel="0" collapsed="false">
      <c r="B76" s="73" t="n">
        <v>30</v>
      </c>
      <c r="C76" s="73"/>
      <c r="D76" s="119" t="n">
        <v>1</v>
      </c>
      <c r="E76" s="41" t="n">
        <v>2</v>
      </c>
      <c r="F76" s="41" t="n">
        <v>1</v>
      </c>
      <c r="G76" s="41"/>
      <c r="H76" s="41"/>
      <c r="I76" s="41"/>
      <c r="J76" s="41"/>
      <c r="K76" s="41"/>
      <c r="L76" s="120" t="n">
        <f aca="false">IF(SUM(D76:K76)=0,"",SUM(D76:K76))</f>
        <v>4</v>
      </c>
      <c r="M76" s="41" t="n">
        <v>2</v>
      </c>
      <c r="N76" s="41" t="n">
        <v>6</v>
      </c>
      <c r="O76" s="41"/>
      <c r="P76" s="41"/>
      <c r="Q76" s="41"/>
      <c r="R76" s="41"/>
      <c r="S76" s="41"/>
      <c r="T76" s="41"/>
      <c r="U76" s="121" t="n">
        <f aca="false">IF(SUM(M76:T76)=0,"",SUM(M76:T76))</f>
        <v>8</v>
      </c>
      <c r="V76" s="119"/>
      <c r="W76" s="41"/>
      <c r="X76" s="41"/>
      <c r="Y76" s="41"/>
      <c r="Z76" s="41"/>
      <c r="AA76" s="41"/>
      <c r="AB76" s="41"/>
      <c r="AC76" s="41"/>
      <c r="AD76" s="120" t="str">
        <f aca="false">IF(SUM(V76:AC76)=0,"",SUM(V76:AC76))</f>
        <v/>
      </c>
    </row>
    <row r="77" customFormat="false" ht="17.25" hidden="false" customHeight="true" outlineLevel="0" collapsed="false">
      <c r="B77" s="122" t="n">
        <v>31</v>
      </c>
      <c r="C77" s="122"/>
      <c r="D77" s="62" t="n">
        <v>6</v>
      </c>
      <c r="E77" s="0" t="n">
        <v>4</v>
      </c>
      <c r="L77" s="116" t="n">
        <f aca="false">IF(SUM(D77:K77)=0,"",SUM(D77:K77))</f>
        <v>10</v>
      </c>
      <c r="M77" s="0" t="n">
        <v>4</v>
      </c>
      <c r="N77" s="0" t="n">
        <v>13</v>
      </c>
      <c r="U77" s="117" t="n">
        <f aca="false">IF(SUM(M77:T77)=0,"",SUM(M77:T77))</f>
        <v>17</v>
      </c>
      <c r="V77" s="62"/>
      <c r="AD77" s="116" t="str">
        <f aca="false">IF(SUM(V77:AC77)=0,"",SUM(V77:AC77))</f>
        <v/>
      </c>
    </row>
    <row r="78" customFormat="false" ht="17.25" hidden="false" customHeight="true" outlineLevel="0" collapsed="false">
      <c r="B78" s="73" t="n">
        <v>32</v>
      </c>
      <c r="C78" s="73"/>
      <c r="D78" s="62" t="n">
        <v>8</v>
      </c>
      <c r="E78" s="0" t="n">
        <v>3</v>
      </c>
      <c r="F78" s="0" t="n">
        <v>1</v>
      </c>
      <c r="L78" s="116" t="n">
        <f aca="false">IF(SUM(D78:K78)=0,"",SUM(D78:K78))</f>
        <v>12</v>
      </c>
      <c r="M78" s="0" t="n">
        <v>2</v>
      </c>
      <c r="N78" s="0" t="n">
        <v>6</v>
      </c>
      <c r="O78" s="0" t="n">
        <v>3</v>
      </c>
      <c r="U78" s="117" t="n">
        <f aca="false">IF(SUM(M78:T78)=0,"",SUM(M78:T78))</f>
        <v>11</v>
      </c>
      <c r="V78" s="62"/>
      <c r="AD78" s="116" t="str">
        <f aca="false">IF(SUM(V78:AC78)=0,"",SUM(V78:AC78))</f>
        <v/>
      </c>
    </row>
    <row r="79" customFormat="false" ht="17.25" hidden="false" customHeight="true" outlineLevel="0" collapsed="false">
      <c r="B79" s="73" t="n">
        <v>33</v>
      </c>
      <c r="C79" s="73"/>
      <c r="D79" s="62" t="n">
        <v>4</v>
      </c>
      <c r="E79" s="0" t="n">
        <v>1</v>
      </c>
      <c r="F79" s="0" t="n">
        <v>3</v>
      </c>
      <c r="L79" s="116" t="n">
        <f aca="false">IF(SUM(D79:K79)=0,"",SUM(D79:K79))</f>
        <v>8</v>
      </c>
      <c r="M79" s="0" t="n">
        <v>5</v>
      </c>
      <c r="N79" s="0" t="n">
        <v>6</v>
      </c>
      <c r="O79" s="0" t="n">
        <v>3</v>
      </c>
      <c r="U79" s="117" t="n">
        <f aca="false">IF(SUM(M79:T79)=0,"",SUM(M79:T79))</f>
        <v>14</v>
      </c>
      <c r="V79" s="62"/>
      <c r="AD79" s="116" t="str">
        <f aca="false">IF(SUM(V79:AC79)=0,"",SUM(V79:AC79))</f>
        <v/>
      </c>
    </row>
    <row r="80" customFormat="false" ht="17.25" hidden="false" customHeight="true" outlineLevel="0" collapsed="false">
      <c r="B80" s="73" t="n">
        <v>34</v>
      </c>
      <c r="C80" s="73"/>
      <c r="D80" s="62" t="n">
        <v>7</v>
      </c>
      <c r="E80" s="0" t="n">
        <v>3</v>
      </c>
      <c r="F80" s="0" t="n">
        <v>1</v>
      </c>
      <c r="L80" s="116" t="n">
        <f aca="false">IF(SUM(D80:K80)=0,"",SUM(D80:K80))</f>
        <v>11</v>
      </c>
      <c r="M80" s="0" t="n">
        <v>4</v>
      </c>
      <c r="N80" s="0" t="n">
        <v>1</v>
      </c>
      <c r="O80" s="0" t="n">
        <v>6</v>
      </c>
      <c r="U80" s="117" t="n">
        <f aca="false">IF(SUM(M80:T80)=0,"",SUM(M80:T80))</f>
        <v>11</v>
      </c>
      <c r="V80" s="62"/>
      <c r="AD80" s="116" t="str">
        <f aca="false">IF(SUM(V80:AC80)=0,"",SUM(V80:AC80))</f>
        <v/>
      </c>
    </row>
    <row r="81" customFormat="false" ht="17.25" hidden="false" customHeight="true" outlineLevel="0" collapsed="false">
      <c r="B81" s="118" t="n">
        <v>35</v>
      </c>
      <c r="C81" s="118"/>
      <c r="D81" s="119" t="n">
        <v>2</v>
      </c>
      <c r="E81" s="41" t="n">
        <v>3</v>
      </c>
      <c r="F81" s="41"/>
      <c r="G81" s="41"/>
      <c r="H81" s="41"/>
      <c r="I81" s="41"/>
      <c r="J81" s="41"/>
      <c r="K81" s="41"/>
      <c r="L81" s="120" t="n">
        <f aca="false">IF(SUM(D81:K81)=0,"",SUM(D81:K81))</f>
        <v>5</v>
      </c>
      <c r="M81" s="41" t="n">
        <v>1</v>
      </c>
      <c r="N81" s="41"/>
      <c r="O81" s="41" t="n">
        <v>6</v>
      </c>
      <c r="P81" s="41"/>
      <c r="Q81" s="41"/>
      <c r="R81" s="41"/>
      <c r="S81" s="41"/>
      <c r="T81" s="41"/>
      <c r="U81" s="121" t="n">
        <f aca="false">IF(SUM(M81:T81)=0,"",SUM(M81:T81))</f>
        <v>7</v>
      </c>
      <c r="V81" s="119"/>
      <c r="W81" s="41"/>
      <c r="X81" s="41"/>
      <c r="Y81" s="41"/>
      <c r="Z81" s="41"/>
      <c r="AA81" s="41"/>
      <c r="AB81" s="41"/>
      <c r="AC81" s="41"/>
      <c r="AD81" s="120" t="str">
        <f aca="false">IF(SUM(V81:AC81)=0,"",SUM(V81:AC81))</f>
        <v/>
      </c>
    </row>
    <row r="82" customFormat="false" ht="17.25" hidden="false" customHeight="true" outlineLevel="0" collapsed="false">
      <c r="B82" s="73" t="n">
        <v>36</v>
      </c>
      <c r="C82" s="73"/>
      <c r="D82" s="62" t="n">
        <v>3</v>
      </c>
      <c r="L82" s="116" t="n">
        <f aca="false">IF(SUM(D82:K82)=0,"",SUM(D82:K82))</f>
        <v>3</v>
      </c>
      <c r="M82" s="0" t="n">
        <v>1</v>
      </c>
      <c r="O82" s="0" t="n">
        <v>4</v>
      </c>
      <c r="U82" s="117" t="n">
        <f aca="false">IF(SUM(M82:T82)=0,"",SUM(M82:T82))</f>
        <v>5</v>
      </c>
      <c r="V82" s="62"/>
      <c r="AD82" s="116" t="str">
        <f aca="false">IF(SUM(V82:AC82)=0,"",SUM(V82:AC82))</f>
        <v/>
      </c>
    </row>
    <row r="83" customFormat="false" ht="17.25" hidden="false" customHeight="true" outlineLevel="0" collapsed="false">
      <c r="B83" s="73" t="n">
        <v>37</v>
      </c>
      <c r="C83" s="73"/>
      <c r="D83" s="62" t="n">
        <v>2</v>
      </c>
      <c r="F83" s="0" t="n">
        <v>5</v>
      </c>
      <c r="L83" s="116" t="n">
        <f aca="false">IF(SUM(D83:K83)=0,"",SUM(D83:K83))</f>
        <v>7</v>
      </c>
      <c r="M83" s="0" t="n">
        <v>2</v>
      </c>
      <c r="O83" s="0" t="n">
        <v>3</v>
      </c>
      <c r="P83" s="0" t="n">
        <v>1</v>
      </c>
      <c r="U83" s="117" t="n">
        <f aca="false">IF(SUM(M83:T83)=0,"",SUM(M83:T83))</f>
        <v>6</v>
      </c>
      <c r="V83" s="62"/>
      <c r="AD83" s="116" t="str">
        <f aca="false">IF(SUM(V83:AC83)=0,"",SUM(V83:AC83))</f>
        <v/>
      </c>
    </row>
    <row r="84" customFormat="false" ht="17.25" hidden="false" customHeight="true" outlineLevel="0" collapsed="false">
      <c r="B84" s="73" t="n">
        <v>38</v>
      </c>
      <c r="C84" s="73"/>
      <c r="D84" s="62" t="n">
        <v>5</v>
      </c>
      <c r="E84" s="0" t="n">
        <v>1</v>
      </c>
      <c r="L84" s="116" t="n">
        <f aca="false">IF(SUM(D84:K84)=0,"",SUM(D84:K84))</f>
        <v>6</v>
      </c>
      <c r="M84" s="0" t="n">
        <v>1</v>
      </c>
      <c r="O84" s="0" t="n">
        <v>1</v>
      </c>
      <c r="P84" s="0" t="n">
        <v>1</v>
      </c>
      <c r="U84" s="117" t="n">
        <f aca="false">IF(SUM(M84:T84)=0,"",SUM(M84:T84))</f>
        <v>3</v>
      </c>
      <c r="V84" s="62"/>
      <c r="AD84" s="116" t="str">
        <f aca="false">IF(SUM(V84:AC84)=0,"",SUM(V84:AC84))</f>
        <v/>
      </c>
    </row>
    <row r="85" customFormat="false" ht="17.25" hidden="false" customHeight="true" outlineLevel="0" collapsed="false">
      <c r="B85" s="73" t="n">
        <v>39</v>
      </c>
      <c r="C85" s="73"/>
      <c r="D85" s="62"/>
      <c r="E85" s="0" t="n">
        <v>1</v>
      </c>
      <c r="G85" s="0" t="n">
        <v>2</v>
      </c>
      <c r="L85" s="116" t="n">
        <f aca="false">IF(SUM(D85:K85)=0,"",SUM(D85:K85))</f>
        <v>3</v>
      </c>
      <c r="M85" s="0" t="n">
        <v>3</v>
      </c>
      <c r="N85" s="0" t="n">
        <v>1</v>
      </c>
      <c r="O85" s="0" t="n">
        <v>1</v>
      </c>
      <c r="P85" s="0" t="n">
        <v>3</v>
      </c>
      <c r="U85" s="117" t="n">
        <f aca="false">IF(SUM(M85:T85)=0,"",SUM(M85:T85))</f>
        <v>8</v>
      </c>
      <c r="V85" s="62"/>
      <c r="AD85" s="116" t="str">
        <f aca="false">IF(SUM(V85:AC85)=0,"",SUM(V85:AC85))</f>
        <v/>
      </c>
    </row>
    <row r="86" customFormat="false" ht="17.25" hidden="false" customHeight="true" outlineLevel="0" collapsed="false">
      <c r="B86" s="73" t="n">
        <v>40</v>
      </c>
      <c r="C86" s="73"/>
      <c r="D86" s="119"/>
      <c r="E86" s="41" t="n">
        <v>1</v>
      </c>
      <c r="F86" s="41" t="n">
        <v>1</v>
      </c>
      <c r="G86" s="41"/>
      <c r="H86" s="41"/>
      <c r="I86" s="41"/>
      <c r="J86" s="41"/>
      <c r="K86" s="41"/>
      <c r="L86" s="120" t="n">
        <f aca="false">IF(SUM(D86:K86)=0,"",SUM(D86:K86))</f>
        <v>2</v>
      </c>
      <c r="M86" s="41" t="n">
        <v>1</v>
      </c>
      <c r="N86" s="41"/>
      <c r="O86" s="41" t="n">
        <v>3</v>
      </c>
      <c r="P86" s="41" t="n">
        <v>2</v>
      </c>
      <c r="Q86" s="41"/>
      <c r="R86" s="41"/>
      <c r="S86" s="41"/>
      <c r="T86" s="41"/>
      <c r="U86" s="121" t="n">
        <f aca="false">IF(SUM(M86:T86)=0,"",SUM(M86:T86))</f>
        <v>6</v>
      </c>
      <c r="V86" s="119"/>
      <c r="W86" s="41"/>
      <c r="X86" s="41"/>
      <c r="Y86" s="41"/>
      <c r="Z86" s="41"/>
      <c r="AA86" s="41"/>
      <c r="AB86" s="41"/>
      <c r="AC86" s="41"/>
      <c r="AD86" s="120" t="str">
        <f aca="false">IF(SUM(V86:AC86)=0,"",SUM(V86:AC86))</f>
        <v/>
      </c>
    </row>
    <row r="87" customFormat="false" ht="17.25" hidden="false" customHeight="true" outlineLevel="0" collapsed="false">
      <c r="B87" s="122" t="n">
        <v>41</v>
      </c>
      <c r="C87" s="122"/>
      <c r="D87" s="62" t="n">
        <v>2</v>
      </c>
      <c r="G87" s="0" t="n">
        <v>2</v>
      </c>
      <c r="L87" s="116" t="n">
        <f aca="false">IF(SUM(D87:K87)=0,"",SUM(D87:K87))</f>
        <v>4</v>
      </c>
      <c r="M87" s="0" t="n">
        <v>2</v>
      </c>
      <c r="P87" s="0" t="n">
        <v>2</v>
      </c>
      <c r="U87" s="117" t="n">
        <f aca="false">IF(SUM(M87:T87)=0,"",SUM(M87:T87))</f>
        <v>4</v>
      </c>
      <c r="V87" s="62"/>
      <c r="AD87" s="116" t="str">
        <f aca="false">IF(SUM(V87:AC87)=0,"",SUM(V87:AC87))</f>
        <v/>
      </c>
    </row>
    <row r="88" customFormat="false" ht="17.25" hidden="false" customHeight="true" outlineLevel="0" collapsed="false">
      <c r="B88" s="73" t="n">
        <v>42</v>
      </c>
      <c r="C88" s="73"/>
      <c r="D88" s="62" t="n">
        <v>3</v>
      </c>
      <c r="F88" s="0" t="n">
        <v>1</v>
      </c>
      <c r="G88" s="0" t="n">
        <v>2</v>
      </c>
      <c r="L88" s="116" t="n">
        <f aca="false">IF(SUM(D88:K88)=0,"",SUM(D88:K88))</f>
        <v>6</v>
      </c>
      <c r="P88" s="0" t="n">
        <v>1</v>
      </c>
      <c r="U88" s="117" t="n">
        <f aca="false">IF(SUM(M88:T88)=0,"",SUM(M88:T88))</f>
        <v>1</v>
      </c>
      <c r="V88" s="62"/>
      <c r="AD88" s="116" t="str">
        <f aca="false">IF(SUM(V88:AC88)=0,"",SUM(V88:AC88))</f>
        <v/>
      </c>
    </row>
    <row r="89" customFormat="false" ht="17.25" hidden="false" customHeight="true" outlineLevel="0" collapsed="false">
      <c r="B89" s="73" t="n">
        <v>43</v>
      </c>
      <c r="C89" s="73"/>
      <c r="D89" s="62" t="n">
        <v>3</v>
      </c>
      <c r="L89" s="116" t="n">
        <f aca="false">IF(SUM(D89:K89)=0,"",SUM(D89:K89))</f>
        <v>3</v>
      </c>
      <c r="P89" s="0" t="n">
        <v>1</v>
      </c>
      <c r="U89" s="117" t="n">
        <f aca="false">IF(SUM(M89:T89)=0,"",SUM(M89:T89))</f>
        <v>1</v>
      </c>
      <c r="V89" s="62"/>
      <c r="AD89" s="116" t="str">
        <f aca="false">IF(SUM(V89:AC89)=0,"",SUM(V89:AC89))</f>
        <v/>
      </c>
    </row>
    <row r="90" customFormat="false" ht="17.25" hidden="false" customHeight="true" outlineLevel="0" collapsed="false">
      <c r="B90" s="73" t="n">
        <v>44</v>
      </c>
      <c r="C90" s="73"/>
      <c r="D90" s="62"/>
      <c r="L90" s="116" t="str">
        <f aca="false">IF(SUM(D90:K90)=0,"",SUM(D90:K90))</f>
        <v/>
      </c>
      <c r="M90" s="0" t="n">
        <v>2</v>
      </c>
      <c r="P90" s="0" t="n">
        <v>2</v>
      </c>
      <c r="U90" s="117" t="n">
        <f aca="false">IF(SUM(M90:T90)=0,"",SUM(M90:T90))</f>
        <v>4</v>
      </c>
      <c r="V90" s="62"/>
      <c r="AD90" s="116" t="str">
        <f aca="false">IF(SUM(V90:AC90)=0,"",SUM(V90:AC90))</f>
        <v/>
      </c>
    </row>
    <row r="91" customFormat="false" ht="17.25" hidden="false" customHeight="true" outlineLevel="0" collapsed="false">
      <c r="B91" s="118" t="n">
        <v>45</v>
      </c>
      <c r="C91" s="118"/>
      <c r="D91" s="119" t="n">
        <v>1</v>
      </c>
      <c r="E91" s="41"/>
      <c r="F91" s="41"/>
      <c r="G91" s="41"/>
      <c r="H91" s="41"/>
      <c r="I91" s="41"/>
      <c r="J91" s="41"/>
      <c r="K91" s="41"/>
      <c r="L91" s="120" t="n">
        <f aca="false">IF(SUM(D91:K91)=0,"",SUM(D91:K91))</f>
        <v>1</v>
      </c>
      <c r="M91" s="41"/>
      <c r="N91" s="41" t="n">
        <v>1</v>
      </c>
      <c r="O91" s="41"/>
      <c r="P91" s="41"/>
      <c r="Q91" s="41"/>
      <c r="R91" s="41"/>
      <c r="S91" s="41"/>
      <c r="T91" s="41"/>
      <c r="U91" s="121" t="n">
        <f aca="false">IF(SUM(M91:T91)=0,"",SUM(M91:T91))</f>
        <v>1</v>
      </c>
      <c r="V91" s="119"/>
      <c r="W91" s="41" t="n">
        <v>1</v>
      </c>
      <c r="X91" s="41"/>
      <c r="Y91" s="41"/>
      <c r="Z91" s="41"/>
      <c r="AA91" s="41"/>
      <c r="AB91" s="41"/>
      <c r="AC91" s="41"/>
      <c r="AD91" s="120" t="n">
        <f aca="false">IF(SUM(V91:AC91)=0,"",SUM(V91:AC91))</f>
        <v>1</v>
      </c>
    </row>
    <row r="92" customFormat="false" ht="17.25" hidden="false" customHeight="true" outlineLevel="0" collapsed="false">
      <c r="B92" s="73" t="n">
        <v>46</v>
      </c>
      <c r="C92" s="73"/>
      <c r="D92" s="62" t="n">
        <v>1</v>
      </c>
      <c r="G92" s="0" t="n">
        <v>1</v>
      </c>
      <c r="H92" s="0" t="n">
        <v>1</v>
      </c>
      <c r="L92" s="116" t="n">
        <f aca="false">IF(SUM(D92:K92)=0,"",SUM(D92:K92))</f>
        <v>3</v>
      </c>
      <c r="U92" s="117" t="str">
        <f aca="false">IF(SUM(M92:T92)=0,"",SUM(M92:T92))</f>
        <v/>
      </c>
      <c r="V92" s="62"/>
      <c r="AD92" s="116" t="str">
        <f aca="false">IF(SUM(V92:AC92)=0,"",SUM(V92:AC92))</f>
        <v/>
      </c>
    </row>
    <row r="93" customFormat="false" ht="17.25" hidden="false" customHeight="true" outlineLevel="0" collapsed="false">
      <c r="B93" s="73" t="n">
        <v>47</v>
      </c>
      <c r="C93" s="73"/>
      <c r="D93" s="62" t="n">
        <v>2</v>
      </c>
      <c r="L93" s="116" t="n">
        <f aca="false">IF(SUM(D93:K93)=0,"",SUM(D93:K93))</f>
        <v>2</v>
      </c>
      <c r="M93" s="0" t="n">
        <v>1</v>
      </c>
      <c r="P93" s="0" t="n">
        <v>1</v>
      </c>
      <c r="Q93" s="0" t="n">
        <v>1</v>
      </c>
      <c r="U93" s="117" t="n">
        <f aca="false">IF(SUM(M93:T93)=0,"",SUM(M93:T93))</f>
        <v>3</v>
      </c>
      <c r="V93" s="62"/>
      <c r="AD93" s="116" t="str">
        <f aca="false">IF(SUM(V93:AC93)=0,"",SUM(V93:AC93))</f>
        <v/>
      </c>
    </row>
    <row r="94" customFormat="false" ht="17.25" hidden="false" customHeight="true" outlineLevel="0" collapsed="false">
      <c r="B94" s="73" t="n">
        <v>48</v>
      </c>
      <c r="C94" s="73"/>
      <c r="D94" s="62"/>
      <c r="H94" s="0" t="n">
        <v>1</v>
      </c>
      <c r="I94" s="0" t="n">
        <v>1</v>
      </c>
      <c r="L94" s="116" t="n">
        <f aca="false">IF(SUM(D94:K94)=0,"",SUM(D94:K94))</f>
        <v>2</v>
      </c>
      <c r="M94" s="0" t="n">
        <v>2</v>
      </c>
      <c r="R94" s="0" t="n">
        <v>1</v>
      </c>
      <c r="U94" s="117" t="n">
        <f aca="false">IF(SUM(M94:T94)=0,"",SUM(M94:T94))</f>
        <v>3</v>
      </c>
      <c r="V94" s="62"/>
      <c r="AD94" s="116" t="str">
        <f aca="false">IF(SUM(V94:AC94)=0,"",SUM(V94:AC94))</f>
        <v/>
      </c>
    </row>
    <row r="95" customFormat="false" ht="17.25" hidden="false" customHeight="true" outlineLevel="0" collapsed="false">
      <c r="B95" s="73" t="n">
        <v>49</v>
      </c>
      <c r="C95" s="73"/>
      <c r="D95" s="62"/>
      <c r="L95" s="116" t="str">
        <f aca="false">IF(SUM(D95:K95)=0,"",SUM(D95:K95))</f>
        <v/>
      </c>
      <c r="R95" s="0" t="n">
        <v>2</v>
      </c>
      <c r="U95" s="117" t="n">
        <f aca="false">IF(SUM(M95:T95)=0,"",SUM(M95:T95))</f>
        <v>2</v>
      </c>
      <c r="V95" s="62"/>
      <c r="AD95" s="116" t="str">
        <f aca="false">IF(SUM(V95:AC95)=0,"",SUM(V95:AC95))</f>
        <v/>
      </c>
    </row>
    <row r="96" customFormat="false" ht="17.25" hidden="false" customHeight="true" outlineLevel="0" collapsed="false">
      <c r="B96" s="118" t="n">
        <v>50</v>
      </c>
      <c r="C96" s="118"/>
      <c r="D96" s="119" t="n">
        <v>1</v>
      </c>
      <c r="E96" s="41"/>
      <c r="F96" s="41"/>
      <c r="G96" s="41"/>
      <c r="H96" s="41"/>
      <c r="I96" s="41" t="n">
        <v>1</v>
      </c>
      <c r="J96" s="41"/>
      <c r="K96" s="41"/>
      <c r="L96" s="120" t="n">
        <f aca="false">IF(SUM(D96:K96)=0,"",SUM(D96:K96))</f>
        <v>2</v>
      </c>
      <c r="M96" s="41"/>
      <c r="N96" s="41"/>
      <c r="O96" s="41"/>
      <c r="P96" s="41" t="n">
        <v>1</v>
      </c>
      <c r="Q96" s="41" t="n">
        <v>1</v>
      </c>
      <c r="R96" s="41" t="n">
        <v>2</v>
      </c>
      <c r="S96" s="41"/>
      <c r="T96" s="41"/>
      <c r="U96" s="121" t="n">
        <f aca="false">IF(SUM(M96:T96)=0,"",SUM(M96:T96))</f>
        <v>4</v>
      </c>
      <c r="V96" s="119"/>
      <c r="W96" s="41"/>
      <c r="X96" s="41"/>
      <c r="Y96" s="41"/>
      <c r="Z96" s="41"/>
      <c r="AA96" s="41"/>
      <c r="AB96" s="41"/>
      <c r="AC96" s="41"/>
      <c r="AD96" s="120" t="str">
        <f aca="false">IF(SUM(V96:AC96)=0,"",SUM(V96:AC96))</f>
        <v/>
      </c>
    </row>
    <row r="97" customFormat="false" ht="17.25" hidden="false" customHeight="true" outlineLevel="0" collapsed="false">
      <c r="B97" s="73" t="n">
        <v>51</v>
      </c>
      <c r="C97" s="73"/>
      <c r="D97" s="62"/>
      <c r="I97" s="0" t="n">
        <v>1</v>
      </c>
      <c r="L97" s="116" t="n">
        <f aca="false">IF(SUM(D97:K97)=0,"",SUM(D97:K97))</f>
        <v>1</v>
      </c>
      <c r="M97" s="0" t="n">
        <v>1</v>
      </c>
      <c r="P97" s="0" t="n">
        <v>1</v>
      </c>
      <c r="R97" s="0" t="n">
        <v>5</v>
      </c>
      <c r="U97" s="117" t="n">
        <f aca="false">IF(SUM(M97:T97)=0,"",SUM(M97:T97))</f>
        <v>7</v>
      </c>
      <c r="V97" s="62"/>
      <c r="AD97" s="116" t="str">
        <f aca="false">IF(SUM(V97:AC97)=0,"",SUM(V97:AC97))</f>
        <v/>
      </c>
    </row>
    <row r="98" customFormat="false" ht="17.25" hidden="false" customHeight="true" outlineLevel="0" collapsed="false">
      <c r="B98" s="73" t="n">
        <v>52</v>
      </c>
      <c r="C98" s="73"/>
      <c r="D98" s="62" t="n">
        <v>1</v>
      </c>
      <c r="L98" s="116" t="n">
        <f aca="false">IF(SUM(D98:K98)=0,"",SUM(D98:K98))</f>
        <v>1</v>
      </c>
      <c r="M98" s="0" t="n">
        <v>1</v>
      </c>
      <c r="P98" s="0" t="n">
        <v>1</v>
      </c>
      <c r="R98" s="0" t="n">
        <v>4</v>
      </c>
      <c r="U98" s="117" t="n">
        <f aca="false">IF(SUM(M98:T98)=0,"",SUM(M98:T98))</f>
        <v>6</v>
      </c>
      <c r="V98" s="62"/>
      <c r="AD98" s="116" t="str">
        <f aca="false">IF(SUM(V98:AC98)=0,"",SUM(V98:AC98))</f>
        <v/>
      </c>
    </row>
    <row r="99" customFormat="false" ht="17.25" hidden="false" customHeight="true" outlineLevel="0" collapsed="false">
      <c r="B99" s="73" t="n">
        <v>53</v>
      </c>
      <c r="C99" s="73"/>
      <c r="D99" s="62" t="n">
        <v>1</v>
      </c>
      <c r="L99" s="116" t="n">
        <f aca="false">IF(SUM(D99:K99)=0,"",SUM(D99:K99))</f>
        <v>1</v>
      </c>
      <c r="S99" s="0" t="n">
        <v>4</v>
      </c>
      <c r="U99" s="117" t="n">
        <f aca="false">IF(SUM(M99:T99)=0,"",SUM(M99:T99))</f>
        <v>4</v>
      </c>
      <c r="V99" s="62"/>
      <c r="AD99" s="116" t="str">
        <f aca="false">IF(SUM(V99:AC99)=0,"",SUM(V99:AC99))</f>
        <v/>
      </c>
    </row>
    <row r="100" customFormat="false" ht="17.25" hidden="false" customHeight="true" outlineLevel="0" collapsed="false">
      <c r="B100" s="73" t="n">
        <v>54</v>
      </c>
      <c r="C100" s="73"/>
      <c r="D100" s="62" t="n">
        <v>2</v>
      </c>
      <c r="L100" s="116" t="n">
        <f aca="false">IF(SUM(D100:K100)=0,"",SUM(D100:K100))</f>
        <v>2</v>
      </c>
      <c r="R100" s="0" t="n">
        <v>1</v>
      </c>
      <c r="S100" s="0" t="n">
        <v>3</v>
      </c>
      <c r="U100" s="117" t="n">
        <f aca="false">IF(SUM(M100:T100)=0,"",SUM(M100:T100))</f>
        <v>4</v>
      </c>
      <c r="V100" s="62"/>
      <c r="AD100" s="116" t="str">
        <f aca="false">IF(SUM(V100:AC100)=0,"",SUM(V100:AC100))</f>
        <v/>
      </c>
    </row>
    <row r="101" customFormat="false" ht="17.25" hidden="false" customHeight="true" outlineLevel="0" collapsed="false">
      <c r="B101" s="118" t="n">
        <v>55</v>
      </c>
      <c r="C101" s="118"/>
      <c r="D101" s="119"/>
      <c r="E101" s="41"/>
      <c r="F101" s="41"/>
      <c r="G101" s="41"/>
      <c r="H101" s="41"/>
      <c r="I101" s="41"/>
      <c r="J101" s="41" t="n">
        <v>3</v>
      </c>
      <c r="K101" s="41"/>
      <c r="L101" s="120" t="n">
        <f aca="false">IF(SUM(D101:K101)=0,"",SUM(D101:K101))</f>
        <v>3</v>
      </c>
      <c r="M101" s="41"/>
      <c r="N101" s="41"/>
      <c r="O101" s="41"/>
      <c r="P101" s="41"/>
      <c r="Q101" s="41"/>
      <c r="R101" s="41" t="n">
        <v>1</v>
      </c>
      <c r="S101" s="41" t="n">
        <v>3</v>
      </c>
      <c r="T101" s="41"/>
      <c r="U101" s="121" t="n">
        <f aca="false">IF(SUM(M101:T101)=0,"",SUM(M101:T101))</f>
        <v>4</v>
      </c>
      <c r="V101" s="119"/>
      <c r="W101" s="41"/>
      <c r="X101" s="41"/>
      <c r="Y101" s="41"/>
      <c r="Z101" s="41"/>
      <c r="AA101" s="41"/>
      <c r="AB101" s="41"/>
      <c r="AC101" s="41"/>
      <c r="AD101" s="120" t="str">
        <f aca="false">IF(SUM(V101:AC101)=0,"",SUM(V101:AC101))</f>
        <v/>
      </c>
    </row>
    <row r="102" customFormat="false" ht="17.25" hidden="false" customHeight="true" outlineLevel="0" collapsed="false">
      <c r="B102" s="73" t="n">
        <v>56</v>
      </c>
      <c r="C102" s="73"/>
      <c r="D102" s="62" t="n">
        <v>2</v>
      </c>
      <c r="J102" s="0" t="n">
        <v>2</v>
      </c>
      <c r="L102" s="116" t="n">
        <f aca="false">IF(SUM(D102:K102)=0,"",SUM(D102:K102))</f>
        <v>4</v>
      </c>
      <c r="S102" s="0" t="n">
        <v>5</v>
      </c>
      <c r="T102" s="0" t="n">
        <v>1</v>
      </c>
      <c r="U102" s="117" t="n">
        <f aca="false">IF(SUM(M102:T102)=0,"",SUM(M102:T102))</f>
        <v>6</v>
      </c>
      <c r="V102" s="62"/>
      <c r="AD102" s="116" t="str">
        <f aca="false">IF(SUM(V102:AC102)=0,"",SUM(V102:AC102))</f>
        <v/>
      </c>
    </row>
    <row r="103" customFormat="false" ht="17.25" hidden="false" customHeight="true" outlineLevel="0" collapsed="false">
      <c r="B103" s="73" t="n">
        <v>57</v>
      </c>
      <c r="C103" s="73"/>
      <c r="D103" s="62" t="n">
        <v>1</v>
      </c>
      <c r="J103" s="0" t="n">
        <v>3</v>
      </c>
      <c r="L103" s="116" t="n">
        <f aca="false">IF(SUM(D103:K103)=0,"",SUM(D103:K103))</f>
        <v>4</v>
      </c>
      <c r="M103" s="0" t="n">
        <v>1</v>
      </c>
      <c r="S103" s="0" t="n">
        <v>2</v>
      </c>
      <c r="T103" s="0" t="n">
        <v>2</v>
      </c>
      <c r="U103" s="117" t="n">
        <f aca="false">IF(SUM(M103:T103)=0,"",SUM(M103:T103))</f>
        <v>5</v>
      </c>
      <c r="V103" s="62"/>
      <c r="AD103" s="116" t="str">
        <f aca="false">IF(SUM(V103:AC103)=0,"",SUM(V103:AC103))</f>
        <v/>
      </c>
    </row>
    <row r="104" customFormat="false" ht="17.25" hidden="false" customHeight="true" outlineLevel="0" collapsed="false">
      <c r="B104" s="73" t="n">
        <v>58</v>
      </c>
      <c r="C104" s="73"/>
      <c r="D104" s="62" t="n">
        <v>3</v>
      </c>
      <c r="J104" s="0" t="n">
        <v>1</v>
      </c>
      <c r="K104" s="0" t="n">
        <v>3</v>
      </c>
      <c r="L104" s="116" t="n">
        <f aca="false">IF(SUM(D104:K104)=0,"",SUM(D104:K104))</f>
        <v>7</v>
      </c>
      <c r="N104" s="0" t="n">
        <v>1</v>
      </c>
      <c r="R104" s="0" t="n">
        <v>1</v>
      </c>
      <c r="S104" s="0" t="n">
        <v>1</v>
      </c>
      <c r="T104" s="0" t="n">
        <v>5</v>
      </c>
      <c r="U104" s="117" t="n">
        <f aca="false">IF(SUM(M104:T104)=0,"",SUM(M104:T104))</f>
        <v>8</v>
      </c>
      <c r="V104" s="62"/>
      <c r="AD104" s="116" t="str">
        <f aca="false">IF(SUM(V104:AC104)=0,"",SUM(V104:AC104))</f>
        <v/>
      </c>
    </row>
    <row r="105" customFormat="false" ht="17.25" hidden="false" customHeight="true" outlineLevel="0" collapsed="false">
      <c r="B105" s="73" t="n">
        <v>59</v>
      </c>
      <c r="C105" s="73"/>
      <c r="D105" s="62" t="n">
        <v>4</v>
      </c>
      <c r="I105" s="0" t="n">
        <v>1</v>
      </c>
      <c r="J105" s="0" t="n">
        <v>2</v>
      </c>
      <c r="K105" s="0" t="n">
        <v>3</v>
      </c>
      <c r="L105" s="116" t="n">
        <f aca="false">IF(SUM(D105:K105)=0,"",SUM(D105:K105))</f>
        <v>10</v>
      </c>
      <c r="M105" s="0" t="n">
        <v>1</v>
      </c>
      <c r="Q105" s="0" t="n">
        <v>3</v>
      </c>
      <c r="S105" s="0" t="n">
        <v>3</v>
      </c>
      <c r="T105" s="0" t="n">
        <v>17</v>
      </c>
      <c r="U105" s="117" t="n">
        <f aca="false">IF(SUM(M105:T105)=0,"",SUM(M105:T105))</f>
        <v>24</v>
      </c>
      <c r="V105" s="62"/>
      <c r="AD105" s="116" t="str">
        <f aca="false">IF(SUM(V105:AC105)=0,"",SUM(V105:AC105))</f>
        <v/>
      </c>
    </row>
    <row r="106" customFormat="false" ht="17.25" hidden="false" customHeight="true" outlineLevel="0" collapsed="false">
      <c r="B106" s="118" t="n">
        <v>60</v>
      </c>
      <c r="C106" s="118"/>
      <c r="D106" s="119"/>
      <c r="E106" s="41" t="n">
        <v>1</v>
      </c>
      <c r="F106" s="41"/>
      <c r="G106" s="41"/>
      <c r="H106" s="41"/>
      <c r="I106" s="41" t="n">
        <v>3</v>
      </c>
      <c r="J106" s="41" t="n">
        <v>10</v>
      </c>
      <c r="K106" s="41" t="n">
        <v>146</v>
      </c>
      <c r="L106" s="120" t="n">
        <f aca="false">IF(SUM(D106:K106)=0,"",SUM(D106:K106))</f>
        <v>160</v>
      </c>
      <c r="M106" s="41" t="n">
        <v>3</v>
      </c>
      <c r="N106" s="41" t="n">
        <v>4</v>
      </c>
      <c r="O106" s="41"/>
      <c r="P106" s="41"/>
      <c r="Q106" s="41" t="n">
        <v>2</v>
      </c>
      <c r="R106" s="41" t="n">
        <v>16</v>
      </c>
      <c r="S106" s="41" t="n">
        <v>37</v>
      </c>
      <c r="T106" s="41" t="n">
        <v>278</v>
      </c>
      <c r="U106" s="121" t="n">
        <f aca="false">IF(SUM(M106:T106)=0,"",SUM(M106:T106))</f>
        <v>340</v>
      </c>
      <c r="V106" s="119"/>
      <c r="W106" s="41"/>
      <c r="X106" s="41"/>
      <c r="Y106" s="41"/>
      <c r="Z106" s="41"/>
      <c r="AA106" s="41"/>
      <c r="AB106" s="41"/>
      <c r="AC106" s="41" t="n">
        <v>1</v>
      </c>
      <c r="AD106" s="120" t="n">
        <f aca="false">IF(SUM(V106:AC106)=0,"",SUM(V106:AC106))</f>
        <v>1</v>
      </c>
    </row>
    <row r="107" customFormat="false" ht="13.5" hidden="false" customHeight="true" outlineLevel="0" collapsed="false">
      <c r="B107" s="62"/>
      <c r="C107" s="123" t="s">
        <v>98</v>
      </c>
      <c r="D107" s="124"/>
      <c r="E107" s="125"/>
      <c r="F107" s="125"/>
      <c r="G107" s="125"/>
      <c r="H107" s="125"/>
      <c r="I107" s="125"/>
      <c r="J107" s="125"/>
      <c r="K107" s="125"/>
      <c r="L107" s="116"/>
      <c r="M107" s="125"/>
      <c r="N107" s="125"/>
      <c r="O107" s="125"/>
      <c r="P107" s="125"/>
      <c r="Q107" s="125"/>
      <c r="R107" s="125"/>
      <c r="S107" s="125"/>
      <c r="T107" s="125"/>
      <c r="U107" s="117"/>
      <c r="V107" s="131"/>
      <c r="W107" s="125"/>
      <c r="X107" s="125"/>
      <c r="Y107" s="125"/>
      <c r="Z107" s="125"/>
      <c r="AA107" s="125"/>
      <c r="AB107" s="125"/>
      <c r="AC107" s="125"/>
      <c r="AD107" s="116"/>
    </row>
    <row r="108" customFormat="false" ht="24.75" hidden="false" customHeight="true" outlineLevel="0" collapsed="false">
      <c r="B108" s="126" t="s">
        <v>7</v>
      </c>
      <c r="C108" s="126"/>
      <c r="D108" s="127" t="n">
        <f aca="false">IF(SUM(D62:D106)=0,"",SUM(D62:D106))</f>
        <v>136</v>
      </c>
      <c r="E108" s="128" t="n">
        <f aca="false">IF(SUM(E62:E106)=0,"",SUM(E62:E106))</f>
        <v>24</v>
      </c>
      <c r="F108" s="128" t="n">
        <f aca="false">IF(SUM(F62:F106)=0,"",SUM(F62:F106))</f>
        <v>13</v>
      </c>
      <c r="G108" s="128" t="n">
        <f aca="false">IF(SUM(G62:G106)=0,"",SUM(G62:G106))</f>
        <v>7</v>
      </c>
      <c r="H108" s="128" t="n">
        <f aca="false">IF(SUM(H62:H106)=0,"",SUM(H62:H106))</f>
        <v>2</v>
      </c>
      <c r="I108" s="128" t="n">
        <f aca="false">IF(SUM(I62:I106)=0,"",SUM(I62:I106))</f>
        <v>7</v>
      </c>
      <c r="J108" s="128" t="n">
        <f aca="false">IF(SUM(J62:J106)=0,"",SUM(J62:J106))</f>
        <v>21</v>
      </c>
      <c r="K108" s="128" t="n">
        <f aca="false">IF(SUM(K62:K106)=0,"",SUM(K62:K106))</f>
        <v>152</v>
      </c>
      <c r="L108" s="129" t="n">
        <f aca="false">IF(SUM(L62:L106)=0,"",SUM(L62:L106))</f>
        <v>362</v>
      </c>
      <c r="M108" s="127" t="n">
        <f aca="false">IF(SUM(M62:M106)=0,"",SUM(M62:M106))</f>
        <v>167</v>
      </c>
      <c r="N108" s="128" t="n">
        <f aca="false">IF(SUM(N62:N106)=0,"",SUM(N62:N106))</f>
        <v>69</v>
      </c>
      <c r="O108" s="128" t="n">
        <f aca="false">IF(SUM(O62:O106)=0,"",SUM(O62:O106))</f>
        <v>30</v>
      </c>
      <c r="P108" s="128" t="n">
        <f aca="false">IF(SUM(P62:P106)=0,"",SUM(P62:P106))</f>
        <v>17</v>
      </c>
      <c r="Q108" s="128" t="n">
        <f aca="false">IF(SUM(Q62:Q106)=0,"",SUM(Q62:Q106))</f>
        <v>7</v>
      </c>
      <c r="R108" s="128" t="n">
        <f aca="false">IF(SUM(R62:R106)=0,"",SUM(R62:R106))</f>
        <v>33</v>
      </c>
      <c r="S108" s="128" t="n">
        <f aca="false">IF(SUM(S62:S106)=0,"",SUM(S62:S106))</f>
        <v>58</v>
      </c>
      <c r="T108" s="128" t="n">
        <f aca="false">IF(SUM(T62:T106)=0,"",SUM(T62:T106))</f>
        <v>303</v>
      </c>
      <c r="U108" s="130" t="n">
        <f aca="false">IF(SUM(U62:U106)=0,"",SUM(U62:U106))</f>
        <v>684</v>
      </c>
      <c r="V108" s="127" t="str">
        <f aca="false">IF(SUM(V62:V106)=0,"",SUM(V62:V106))</f>
        <v/>
      </c>
      <c r="W108" s="128" t="n">
        <f aca="false">IF(SUM(W62:W106)=0,"",SUM(W62:W106))</f>
        <v>1</v>
      </c>
      <c r="X108" s="128" t="str">
        <f aca="false">IF(SUM(X62:X106)=0,"",SUM(X62:X106))</f>
        <v/>
      </c>
      <c r="Y108" s="128" t="str">
        <f aca="false">IF(SUM(Y62:Y106)=0,"",SUM(Y62:Y106))</f>
        <v/>
      </c>
      <c r="Z108" s="128" t="str">
        <f aca="false">IF(SUM(Z62:Z106)=0,"",SUM(Z62:Z106))</f>
        <v/>
      </c>
      <c r="AA108" s="128" t="str">
        <f aca="false">IF(SUM(AA62:AA106)=0,"",SUM(AA62:AA106))</f>
        <v/>
      </c>
      <c r="AB108" s="128" t="str">
        <f aca="false">IF(SUM(AB62:AB106)=0,"",SUM(AB62:AB106))</f>
        <v/>
      </c>
      <c r="AC108" s="128" t="n">
        <f aca="false">IF(SUM(AC62:AC106)=0,"",SUM(AC62:AC106))</f>
        <v>1</v>
      </c>
      <c r="AD108" s="129" t="n">
        <f aca="false">IF(SUM(AD62:AD106)=0,"",SUM(AD62:AD106))</f>
        <v>2</v>
      </c>
    </row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9" hidden="false" customHeight="true" outlineLevel="0" collapsed="false"/>
    <row r="114" customFormat="false" ht="20.25" hidden="false" customHeight="true" outlineLevel="0" collapsed="false">
      <c r="B114" s="60"/>
      <c r="C114" s="109" t="s">
        <v>87</v>
      </c>
      <c r="D114" s="110" t="s">
        <v>133</v>
      </c>
      <c r="E114" s="110"/>
      <c r="F114" s="110"/>
      <c r="G114" s="110"/>
      <c r="H114" s="110"/>
      <c r="I114" s="110"/>
      <c r="J114" s="110"/>
      <c r="K114" s="110"/>
      <c r="L114" s="110"/>
      <c r="M114" s="110" t="s">
        <v>103</v>
      </c>
      <c r="N114" s="110"/>
      <c r="O114" s="110"/>
      <c r="P114" s="110"/>
      <c r="Q114" s="110"/>
      <c r="R114" s="110"/>
      <c r="S114" s="110"/>
      <c r="T114" s="110"/>
      <c r="U114" s="110"/>
      <c r="V114" s="110" t="s">
        <v>104</v>
      </c>
      <c r="W114" s="110"/>
      <c r="X114" s="110"/>
      <c r="Y114" s="110"/>
      <c r="Z114" s="110"/>
      <c r="AA114" s="110"/>
      <c r="AB114" s="110"/>
      <c r="AC114" s="110"/>
      <c r="AD114" s="110"/>
    </row>
    <row r="115" customFormat="false" ht="48" hidden="false" customHeight="true" outlineLevel="0" collapsed="false">
      <c r="B115" s="62"/>
      <c r="C115" s="112" t="s">
        <v>123</v>
      </c>
      <c r="D115" s="20" t="s">
        <v>124</v>
      </c>
      <c r="E115" s="21" t="s">
        <v>125</v>
      </c>
      <c r="F115" s="14" t="s">
        <v>126</v>
      </c>
      <c r="G115" s="14" t="s">
        <v>127</v>
      </c>
      <c r="H115" s="14" t="s">
        <v>128</v>
      </c>
      <c r="I115" s="14" t="s">
        <v>129</v>
      </c>
      <c r="J115" s="14" t="s">
        <v>130</v>
      </c>
      <c r="K115" s="14" t="s">
        <v>131</v>
      </c>
      <c r="L115" s="16" t="s">
        <v>7</v>
      </c>
      <c r="M115" s="113" t="s">
        <v>124</v>
      </c>
      <c r="N115" s="21" t="s">
        <v>125</v>
      </c>
      <c r="O115" s="14" t="s">
        <v>126</v>
      </c>
      <c r="P115" s="14" t="s">
        <v>127</v>
      </c>
      <c r="Q115" s="14" t="s">
        <v>128</v>
      </c>
      <c r="R115" s="14" t="s">
        <v>129</v>
      </c>
      <c r="S115" s="14" t="s">
        <v>130</v>
      </c>
      <c r="T115" s="14" t="s">
        <v>131</v>
      </c>
      <c r="U115" s="15" t="s">
        <v>7</v>
      </c>
      <c r="V115" s="114" t="s">
        <v>124</v>
      </c>
      <c r="W115" s="21" t="s">
        <v>125</v>
      </c>
      <c r="X115" s="14" t="s">
        <v>126</v>
      </c>
      <c r="Y115" s="14" t="s">
        <v>127</v>
      </c>
      <c r="Z115" s="14" t="s">
        <v>128</v>
      </c>
      <c r="AA115" s="14" t="s">
        <v>129</v>
      </c>
      <c r="AB115" s="14" t="s">
        <v>130</v>
      </c>
      <c r="AC115" s="14" t="s">
        <v>131</v>
      </c>
      <c r="AD115" s="16" t="s">
        <v>7</v>
      </c>
    </row>
    <row r="116" customFormat="false" ht="27" hidden="false" customHeight="true" outlineLevel="0" collapsed="false">
      <c r="B116" s="67" t="s">
        <v>132</v>
      </c>
      <c r="C116" s="41"/>
      <c r="D116" s="20"/>
      <c r="E116" s="21"/>
      <c r="F116" s="14"/>
      <c r="G116" s="14"/>
      <c r="H116" s="14"/>
      <c r="I116" s="14"/>
      <c r="J116" s="14"/>
      <c r="K116" s="14"/>
      <c r="L116" s="16"/>
      <c r="M116" s="113"/>
      <c r="N116" s="21"/>
      <c r="O116" s="14"/>
      <c r="P116" s="14"/>
      <c r="Q116" s="14"/>
      <c r="R116" s="14"/>
      <c r="S116" s="14"/>
      <c r="T116" s="14"/>
      <c r="U116" s="15"/>
      <c r="V116" s="114"/>
      <c r="W116" s="21"/>
      <c r="X116" s="14"/>
      <c r="Y116" s="14"/>
      <c r="Z116" s="14"/>
      <c r="AA116" s="14"/>
      <c r="AB116" s="14"/>
      <c r="AC116" s="14"/>
      <c r="AD116" s="16"/>
    </row>
    <row r="117" customFormat="false" ht="13.5" hidden="false" customHeight="true" outlineLevel="0" collapsed="false">
      <c r="B117" s="68"/>
      <c r="C117" s="115" t="s">
        <v>97</v>
      </c>
      <c r="D117" s="68"/>
      <c r="E117" s="53"/>
      <c r="F117" s="53"/>
      <c r="G117" s="53"/>
      <c r="H117" s="53"/>
      <c r="I117" s="53"/>
      <c r="J117" s="53"/>
      <c r="K117" s="53"/>
      <c r="L117" s="71"/>
      <c r="M117" s="53"/>
      <c r="N117" s="53"/>
      <c r="O117" s="53"/>
      <c r="P117" s="53"/>
      <c r="Q117" s="53"/>
      <c r="R117" s="53"/>
      <c r="S117" s="53"/>
      <c r="T117" s="53"/>
      <c r="U117" s="50"/>
      <c r="V117" s="68"/>
      <c r="W117" s="53"/>
      <c r="X117" s="53"/>
      <c r="Y117" s="53"/>
      <c r="Z117" s="53"/>
      <c r="AA117" s="53"/>
      <c r="AB117" s="53"/>
      <c r="AC117" s="53"/>
      <c r="AD117" s="81"/>
    </row>
    <row r="118" customFormat="false" ht="17.25" hidden="false" customHeight="true" outlineLevel="0" collapsed="false">
      <c r="B118" s="73" t="n">
        <v>16</v>
      </c>
      <c r="C118" s="73"/>
      <c r="D118" s="62"/>
      <c r="L118" s="116" t="str">
        <f aca="false">IF(SUM(D118:K118)=0,"",SUM(D118:K118))</f>
        <v/>
      </c>
      <c r="U118" s="117" t="str">
        <f aca="false">IF(SUM(M118:T118)=0,"",SUM(M118:T118))</f>
        <v/>
      </c>
      <c r="V118" s="62"/>
      <c r="AD118" s="116" t="str">
        <f aca="false">IF(SUM(V118:AC118)=0,"",SUM(V118:AC118))</f>
        <v/>
      </c>
    </row>
    <row r="119" customFormat="false" ht="17.25" hidden="false" customHeight="true" outlineLevel="0" collapsed="false">
      <c r="B119" s="73" t="n">
        <v>17</v>
      </c>
      <c r="C119" s="73"/>
      <c r="D119" s="62"/>
      <c r="L119" s="116" t="str">
        <f aca="false">IF(SUM(D119:K119)=0,"",SUM(D119:K119))</f>
        <v/>
      </c>
      <c r="U119" s="117" t="str">
        <f aca="false">IF(SUM(M119:T119)=0,"",SUM(M119:T119))</f>
        <v/>
      </c>
      <c r="V119" s="62"/>
      <c r="AD119" s="116" t="str">
        <f aca="false">IF(SUM(V119:AC119)=0,"",SUM(V119:AC119))</f>
        <v/>
      </c>
    </row>
    <row r="120" customFormat="false" ht="17.25" hidden="false" customHeight="true" outlineLevel="0" collapsed="false">
      <c r="B120" s="73" t="n">
        <v>18</v>
      </c>
      <c r="C120" s="73"/>
      <c r="D120" s="62"/>
      <c r="L120" s="116" t="str">
        <f aca="false">IF(SUM(D120:K120)=0,"",SUM(D120:K120))</f>
        <v/>
      </c>
      <c r="U120" s="117" t="str">
        <f aca="false">IF(SUM(M120:T120)=0,"",SUM(M120:T120))</f>
        <v/>
      </c>
      <c r="V120" s="62"/>
      <c r="AD120" s="116" t="str">
        <f aca="false">IF(SUM(V120:AC120)=0,"",SUM(V120:AC120))</f>
        <v/>
      </c>
    </row>
    <row r="121" customFormat="false" ht="17.25" hidden="false" customHeight="true" outlineLevel="0" collapsed="false">
      <c r="B121" s="73" t="n">
        <v>19</v>
      </c>
      <c r="C121" s="73"/>
      <c r="D121" s="62"/>
      <c r="L121" s="116" t="str">
        <f aca="false">IF(SUM(D121:K121)=0,"",SUM(D121:K121))</f>
        <v/>
      </c>
      <c r="U121" s="117" t="str">
        <f aca="false">IF(SUM(M121:T121)=0,"",SUM(M121:T121))</f>
        <v/>
      </c>
      <c r="V121" s="62"/>
      <c r="AD121" s="116" t="str">
        <f aca="false">IF(SUM(V121:AC121)=0,"",SUM(V121:AC121))</f>
        <v/>
      </c>
    </row>
    <row r="122" customFormat="false" ht="17.25" hidden="false" customHeight="true" outlineLevel="0" collapsed="false">
      <c r="B122" s="118" t="n">
        <v>20</v>
      </c>
      <c r="C122" s="118"/>
      <c r="D122" s="119"/>
      <c r="E122" s="41"/>
      <c r="F122" s="41"/>
      <c r="G122" s="41"/>
      <c r="H122" s="41"/>
      <c r="I122" s="41"/>
      <c r="J122" s="41"/>
      <c r="K122" s="41"/>
      <c r="L122" s="120" t="str">
        <f aca="false">IF(SUM(D122:K122)=0,"",SUM(D122:K122))</f>
        <v/>
      </c>
      <c r="M122" s="41"/>
      <c r="N122" s="41"/>
      <c r="O122" s="41"/>
      <c r="P122" s="41"/>
      <c r="Q122" s="41"/>
      <c r="R122" s="41"/>
      <c r="S122" s="41"/>
      <c r="T122" s="41"/>
      <c r="U122" s="121" t="str">
        <f aca="false">IF(SUM(M122:T122)=0,"",SUM(M122:T122))</f>
        <v/>
      </c>
      <c r="V122" s="119"/>
      <c r="W122" s="41"/>
      <c r="X122" s="41"/>
      <c r="Y122" s="41"/>
      <c r="Z122" s="41"/>
      <c r="AA122" s="41"/>
      <c r="AB122" s="41"/>
      <c r="AC122" s="41"/>
      <c r="AD122" s="120" t="str">
        <f aca="false">IF(SUM(V122:AC122)=0,"",SUM(V122:AC122))</f>
        <v/>
      </c>
    </row>
    <row r="123" customFormat="false" ht="17.25" hidden="false" customHeight="true" outlineLevel="0" collapsed="false">
      <c r="B123" s="73" t="n">
        <v>21</v>
      </c>
      <c r="C123" s="73"/>
      <c r="D123" s="62"/>
      <c r="L123" s="116" t="str">
        <f aca="false">IF(SUM(D123:K123)=0,"",SUM(D123:K123))</f>
        <v/>
      </c>
      <c r="U123" s="117" t="str">
        <f aca="false">IF(SUM(M123:T123)=0,"",SUM(M123:T123))</f>
        <v/>
      </c>
      <c r="V123" s="62"/>
      <c r="AD123" s="116" t="str">
        <f aca="false">IF(SUM(V123:AC123)=0,"",SUM(V123:AC123))</f>
        <v/>
      </c>
    </row>
    <row r="124" customFormat="false" ht="17.25" hidden="false" customHeight="true" outlineLevel="0" collapsed="false">
      <c r="B124" s="73" t="n">
        <v>22</v>
      </c>
      <c r="C124" s="73"/>
      <c r="D124" s="62"/>
      <c r="L124" s="116" t="str">
        <f aca="false">IF(SUM(D124:K124)=0,"",SUM(D124:K124))</f>
        <v/>
      </c>
      <c r="U124" s="117" t="str">
        <f aca="false">IF(SUM(M124:T124)=0,"",SUM(M124:T124))</f>
        <v/>
      </c>
      <c r="V124" s="62"/>
      <c r="AD124" s="116" t="str">
        <f aca="false">IF(SUM(V124:AC124)=0,"",SUM(V124:AC124))</f>
        <v/>
      </c>
    </row>
    <row r="125" customFormat="false" ht="17.25" hidden="false" customHeight="true" outlineLevel="0" collapsed="false">
      <c r="B125" s="73" t="n">
        <v>23</v>
      </c>
      <c r="C125" s="73"/>
      <c r="D125" s="62"/>
      <c r="L125" s="116" t="str">
        <f aca="false">IF(SUM(D125:K125)=0,"",SUM(D125:K125))</f>
        <v/>
      </c>
      <c r="U125" s="117" t="str">
        <f aca="false">IF(SUM(M125:T125)=0,"",SUM(M125:T125))</f>
        <v/>
      </c>
      <c r="V125" s="62"/>
      <c r="AD125" s="116" t="str">
        <f aca="false">IF(SUM(V125:AC125)=0,"",SUM(V125:AC125))</f>
        <v/>
      </c>
    </row>
    <row r="126" customFormat="false" ht="17.25" hidden="false" customHeight="true" outlineLevel="0" collapsed="false">
      <c r="B126" s="73" t="n">
        <v>24</v>
      </c>
      <c r="C126" s="73"/>
      <c r="D126" s="62"/>
      <c r="L126" s="116" t="str">
        <f aca="false">IF(SUM(D126:K126)=0,"",SUM(D126:K126))</f>
        <v/>
      </c>
      <c r="U126" s="117" t="str">
        <f aca="false">IF(SUM(M126:T126)=0,"",SUM(M126:T126))</f>
        <v/>
      </c>
      <c r="V126" s="62" t="n">
        <v>1</v>
      </c>
      <c r="AD126" s="116" t="n">
        <f aca="false">IF(SUM(V126:AC126)=0,"",SUM(V126:AC126))</f>
        <v>1</v>
      </c>
    </row>
    <row r="127" customFormat="false" ht="17.25" hidden="false" customHeight="true" outlineLevel="0" collapsed="false">
      <c r="B127" s="118" t="n">
        <v>25</v>
      </c>
      <c r="C127" s="118"/>
      <c r="D127" s="119"/>
      <c r="E127" s="41"/>
      <c r="F127" s="41"/>
      <c r="G127" s="41"/>
      <c r="H127" s="41"/>
      <c r="I127" s="41"/>
      <c r="J127" s="41"/>
      <c r="K127" s="41"/>
      <c r="L127" s="120" t="str">
        <f aca="false">IF(SUM(D127:K127)=0,"",SUM(D127:K127))</f>
        <v/>
      </c>
      <c r="M127" s="41"/>
      <c r="N127" s="41"/>
      <c r="O127" s="41"/>
      <c r="P127" s="41"/>
      <c r="Q127" s="41"/>
      <c r="R127" s="41"/>
      <c r="S127" s="41"/>
      <c r="T127" s="41"/>
      <c r="U127" s="121" t="str">
        <f aca="false">IF(SUM(M127:T127)=0,"",SUM(M127:T127))</f>
        <v/>
      </c>
      <c r="V127" s="119"/>
      <c r="W127" s="41"/>
      <c r="X127" s="41"/>
      <c r="Y127" s="41"/>
      <c r="Z127" s="41"/>
      <c r="AA127" s="41"/>
      <c r="AB127" s="41"/>
      <c r="AC127" s="41"/>
      <c r="AD127" s="120" t="str">
        <f aca="false">IF(SUM(V127:AC127)=0,"",SUM(V127:AC127))</f>
        <v/>
      </c>
    </row>
    <row r="128" customFormat="false" ht="17.25" hidden="false" customHeight="true" outlineLevel="0" collapsed="false">
      <c r="B128" s="73" t="n">
        <v>26</v>
      </c>
      <c r="C128" s="73"/>
      <c r="D128" s="62"/>
      <c r="L128" s="116" t="str">
        <f aca="false">IF(SUM(D128:K128)=0,"",SUM(D128:K128))</f>
        <v/>
      </c>
      <c r="U128" s="117" t="str">
        <f aca="false">IF(SUM(M128:T128)=0,"",SUM(M128:T128))</f>
        <v/>
      </c>
      <c r="V128" s="62"/>
      <c r="AD128" s="116" t="str">
        <f aca="false">IF(SUM(V128:AC128)=0,"",SUM(V128:AC128))</f>
        <v/>
      </c>
    </row>
    <row r="129" customFormat="false" ht="17.25" hidden="false" customHeight="true" outlineLevel="0" collapsed="false">
      <c r="B129" s="73" t="n">
        <v>27</v>
      </c>
      <c r="C129" s="73"/>
      <c r="D129" s="62"/>
      <c r="L129" s="116" t="str">
        <f aca="false">IF(SUM(D129:K129)=0,"",SUM(D129:K129))</f>
        <v/>
      </c>
      <c r="M129" s="0" t="n">
        <v>2</v>
      </c>
      <c r="U129" s="117" t="n">
        <f aca="false">IF(SUM(M129:T129)=0,"",SUM(M129:T129))</f>
        <v>2</v>
      </c>
      <c r="V129" s="62"/>
      <c r="AD129" s="116" t="str">
        <f aca="false">IF(SUM(V129:AC129)=0,"",SUM(V129:AC129))</f>
        <v/>
      </c>
    </row>
    <row r="130" customFormat="false" ht="17.25" hidden="false" customHeight="true" outlineLevel="0" collapsed="false">
      <c r="B130" s="73" t="n">
        <v>28</v>
      </c>
      <c r="C130" s="73"/>
      <c r="D130" s="62"/>
      <c r="L130" s="116" t="str">
        <f aca="false">IF(SUM(D130:K130)=0,"",SUM(D130:K130))</f>
        <v/>
      </c>
      <c r="U130" s="117" t="str">
        <f aca="false">IF(SUM(M130:T130)=0,"",SUM(M130:T130))</f>
        <v/>
      </c>
      <c r="V130" s="62" t="n">
        <v>1</v>
      </c>
      <c r="AD130" s="116" t="n">
        <f aca="false">IF(SUM(V130:AC130)=0,"",SUM(V130:AC130))</f>
        <v>1</v>
      </c>
    </row>
    <row r="131" customFormat="false" ht="17.25" hidden="false" customHeight="true" outlineLevel="0" collapsed="false">
      <c r="B131" s="73" t="n">
        <v>29</v>
      </c>
      <c r="C131" s="73"/>
      <c r="D131" s="62" t="n">
        <v>1</v>
      </c>
      <c r="L131" s="116" t="n">
        <f aca="false">IF(SUM(D131:K131)=0,"",SUM(D131:K131))</f>
        <v>1</v>
      </c>
      <c r="M131" s="0" t="n">
        <v>2</v>
      </c>
      <c r="U131" s="117" t="n">
        <f aca="false">IF(SUM(M131:T131)=0,"",SUM(M131:T131))</f>
        <v>2</v>
      </c>
      <c r="V131" s="62"/>
      <c r="AD131" s="116" t="str">
        <f aca="false">IF(SUM(V131:AC131)=0,"",SUM(V131:AC131))</f>
        <v/>
      </c>
    </row>
    <row r="132" customFormat="false" ht="17.25" hidden="false" customHeight="true" outlineLevel="0" collapsed="false">
      <c r="B132" s="118" t="n">
        <v>30</v>
      </c>
      <c r="C132" s="118"/>
      <c r="D132" s="119"/>
      <c r="E132" s="41"/>
      <c r="F132" s="41"/>
      <c r="G132" s="41"/>
      <c r="H132" s="41"/>
      <c r="I132" s="41"/>
      <c r="J132" s="41"/>
      <c r="K132" s="41"/>
      <c r="L132" s="120" t="str">
        <f aca="false">IF(SUM(D132:K132)=0,"",SUM(D132:K132))</f>
        <v/>
      </c>
      <c r="M132" s="41"/>
      <c r="N132" s="41"/>
      <c r="O132" s="41"/>
      <c r="P132" s="41"/>
      <c r="Q132" s="41"/>
      <c r="R132" s="41"/>
      <c r="S132" s="41"/>
      <c r="T132" s="41"/>
      <c r="U132" s="121" t="str">
        <f aca="false">IF(SUM(M132:T132)=0,"",SUM(M132:T132))</f>
        <v/>
      </c>
      <c r="V132" s="119"/>
      <c r="W132" s="41"/>
      <c r="X132" s="41"/>
      <c r="Y132" s="41"/>
      <c r="Z132" s="41"/>
      <c r="AA132" s="41"/>
      <c r="AB132" s="41"/>
      <c r="AC132" s="41"/>
      <c r="AD132" s="120" t="str">
        <f aca="false">IF(SUM(V132:AC132)=0,"",SUM(V132:AC132))</f>
        <v/>
      </c>
    </row>
    <row r="133" customFormat="false" ht="17.25" hidden="false" customHeight="true" outlineLevel="0" collapsed="false">
      <c r="B133" s="73" t="n">
        <v>31</v>
      </c>
      <c r="C133" s="73"/>
      <c r="D133" s="62"/>
      <c r="L133" s="116" t="str">
        <f aca="false">IF(SUM(D133:K133)=0,"",SUM(D133:K133))</f>
        <v/>
      </c>
      <c r="U133" s="117" t="str">
        <f aca="false">IF(SUM(M133:T133)=0,"",SUM(M133:T133))</f>
        <v/>
      </c>
      <c r="V133" s="62"/>
      <c r="AD133" s="116" t="str">
        <f aca="false">IF(SUM(V133:AC133)=0,"",SUM(V133:AC133))</f>
        <v/>
      </c>
    </row>
    <row r="134" customFormat="false" ht="17.25" hidden="false" customHeight="true" outlineLevel="0" collapsed="false">
      <c r="B134" s="73" t="n">
        <v>32</v>
      </c>
      <c r="C134" s="73"/>
      <c r="D134" s="62"/>
      <c r="L134" s="116" t="str">
        <f aca="false">IF(SUM(D134:K134)=0,"",SUM(D134:K134))</f>
        <v/>
      </c>
      <c r="U134" s="117" t="str">
        <f aca="false">IF(SUM(M134:T134)=0,"",SUM(M134:T134))</f>
        <v/>
      </c>
      <c r="V134" s="62"/>
      <c r="AD134" s="116" t="str">
        <f aca="false">IF(SUM(V134:AC134)=0,"",SUM(V134:AC134))</f>
        <v/>
      </c>
    </row>
    <row r="135" customFormat="false" ht="17.25" hidden="false" customHeight="true" outlineLevel="0" collapsed="false">
      <c r="B135" s="73" t="n">
        <v>33</v>
      </c>
      <c r="C135" s="73"/>
      <c r="D135" s="62"/>
      <c r="L135" s="116" t="str">
        <f aca="false">IF(SUM(D135:K135)=0,"",SUM(D135:K135))</f>
        <v/>
      </c>
      <c r="U135" s="117" t="str">
        <f aca="false">IF(SUM(M135:T135)=0,"",SUM(M135:T135))</f>
        <v/>
      </c>
      <c r="V135" s="62"/>
      <c r="AD135" s="116" t="str">
        <f aca="false">IF(SUM(V135:AC135)=0,"",SUM(V135:AC135))</f>
        <v/>
      </c>
    </row>
    <row r="136" customFormat="false" ht="17.25" hidden="false" customHeight="true" outlineLevel="0" collapsed="false">
      <c r="B136" s="73" t="n">
        <v>34</v>
      </c>
      <c r="C136" s="73"/>
      <c r="D136" s="62"/>
      <c r="L136" s="116" t="str">
        <f aca="false">IF(SUM(D136:K136)=0,"",SUM(D136:K136))</f>
        <v/>
      </c>
      <c r="N136" s="0" t="n">
        <v>1</v>
      </c>
      <c r="U136" s="117" t="n">
        <f aca="false">IF(SUM(M136:T136)=0,"",SUM(M136:T136))</f>
        <v>1</v>
      </c>
      <c r="V136" s="62"/>
      <c r="AD136" s="116" t="str">
        <f aca="false">IF(SUM(V136:AC136)=0,"",SUM(V136:AC136))</f>
        <v/>
      </c>
    </row>
    <row r="137" customFormat="false" ht="17.25" hidden="false" customHeight="true" outlineLevel="0" collapsed="false">
      <c r="B137" s="118" t="n">
        <v>35</v>
      </c>
      <c r="C137" s="118"/>
      <c r="D137" s="119"/>
      <c r="E137" s="41"/>
      <c r="F137" s="41"/>
      <c r="G137" s="41"/>
      <c r="H137" s="41"/>
      <c r="I137" s="41"/>
      <c r="J137" s="41"/>
      <c r="K137" s="41"/>
      <c r="L137" s="120" t="str">
        <f aca="false">IF(SUM(D137:K137)=0,"",SUM(D137:K137))</f>
        <v/>
      </c>
      <c r="M137" s="41"/>
      <c r="N137" s="41" t="n">
        <v>1</v>
      </c>
      <c r="O137" s="41"/>
      <c r="P137" s="41"/>
      <c r="Q137" s="41"/>
      <c r="R137" s="41"/>
      <c r="S137" s="41"/>
      <c r="T137" s="41"/>
      <c r="U137" s="121" t="n">
        <f aca="false">IF(SUM(M137:T137)=0,"",SUM(M137:T137))</f>
        <v>1</v>
      </c>
      <c r="V137" s="119"/>
      <c r="W137" s="41"/>
      <c r="X137" s="41"/>
      <c r="Y137" s="41"/>
      <c r="Z137" s="41"/>
      <c r="AA137" s="41"/>
      <c r="AB137" s="41"/>
      <c r="AC137" s="41"/>
      <c r="AD137" s="120" t="str">
        <f aca="false">IF(SUM(V137:AC137)=0,"",SUM(V137:AC137))</f>
        <v/>
      </c>
    </row>
    <row r="138" customFormat="false" ht="17.25" hidden="false" customHeight="true" outlineLevel="0" collapsed="false">
      <c r="B138" s="73" t="n">
        <v>36</v>
      </c>
      <c r="C138" s="73"/>
      <c r="D138" s="62"/>
      <c r="F138" s="0" t="n">
        <v>1</v>
      </c>
      <c r="L138" s="116" t="n">
        <f aca="false">IF(SUM(D138:K138)=0,"",SUM(D138:K138))</f>
        <v>1</v>
      </c>
      <c r="O138" s="0" t="n">
        <v>2</v>
      </c>
      <c r="U138" s="117" t="n">
        <f aca="false">IF(SUM(M138:T138)=0,"",SUM(M138:T138))</f>
        <v>2</v>
      </c>
      <c r="V138" s="62"/>
      <c r="W138" s="0" t="n">
        <v>1</v>
      </c>
      <c r="AD138" s="116" t="n">
        <f aca="false">IF(SUM(V138:AC138)=0,"",SUM(V138:AC138))</f>
        <v>1</v>
      </c>
    </row>
    <row r="139" customFormat="false" ht="17.25" hidden="false" customHeight="true" outlineLevel="0" collapsed="false">
      <c r="B139" s="73" t="n">
        <v>37</v>
      </c>
      <c r="C139" s="73"/>
      <c r="D139" s="62"/>
      <c r="L139" s="116" t="str">
        <f aca="false">IF(SUM(D139:K139)=0,"",SUM(D139:K139))</f>
        <v/>
      </c>
      <c r="U139" s="117" t="str">
        <f aca="false">IF(SUM(M139:T139)=0,"",SUM(M139:T139))</f>
        <v/>
      </c>
      <c r="V139" s="62"/>
      <c r="AD139" s="116" t="str">
        <f aca="false">IF(SUM(V139:AC139)=0,"",SUM(V139:AC139))</f>
        <v/>
      </c>
    </row>
    <row r="140" customFormat="false" ht="17.25" hidden="false" customHeight="true" outlineLevel="0" collapsed="false">
      <c r="B140" s="73" t="n">
        <v>38</v>
      </c>
      <c r="C140" s="73"/>
      <c r="D140" s="62"/>
      <c r="L140" s="116" t="str">
        <f aca="false">IF(SUM(D140:K140)=0,"",SUM(D140:K140))</f>
        <v/>
      </c>
      <c r="U140" s="117" t="str">
        <f aca="false">IF(SUM(M140:T140)=0,"",SUM(M140:T140))</f>
        <v/>
      </c>
      <c r="V140" s="62" t="n">
        <v>1</v>
      </c>
      <c r="AD140" s="116" t="n">
        <f aca="false">IF(SUM(V140:AC140)=0,"",SUM(V140:AC140))</f>
        <v>1</v>
      </c>
    </row>
    <row r="141" customFormat="false" ht="17.25" hidden="false" customHeight="true" outlineLevel="0" collapsed="false">
      <c r="B141" s="73" t="n">
        <v>39</v>
      </c>
      <c r="C141" s="73"/>
      <c r="D141" s="62"/>
      <c r="L141" s="116" t="str">
        <f aca="false">IF(SUM(D141:K141)=0,"",SUM(D141:K141))</f>
        <v/>
      </c>
      <c r="U141" s="117" t="str">
        <f aca="false">IF(SUM(M141:T141)=0,"",SUM(M141:T141))</f>
        <v/>
      </c>
      <c r="V141" s="62"/>
      <c r="AD141" s="116" t="str">
        <f aca="false">IF(SUM(V141:AC141)=0,"",SUM(V141:AC141))</f>
        <v/>
      </c>
    </row>
    <row r="142" customFormat="false" ht="17.25" hidden="false" customHeight="true" outlineLevel="0" collapsed="false">
      <c r="B142" s="118" t="n">
        <v>40</v>
      </c>
      <c r="C142" s="118"/>
      <c r="D142" s="119"/>
      <c r="E142" s="41"/>
      <c r="F142" s="41"/>
      <c r="G142" s="41"/>
      <c r="H142" s="41"/>
      <c r="I142" s="41"/>
      <c r="J142" s="41"/>
      <c r="K142" s="41"/>
      <c r="L142" s="120" t="str">
        <f aca="false">IF(SUM(D142:K142)=0,"",SUM(D142:K142))</f>
        <v/>
      </c>
      <c r="M142" s="41"/>
      <c r="N142" s="41"/>
      <c r="O142" s="41"/>
      <c r="P142" s="41"/>
      <c r="Q142" s="41"/>
      <c r="R142" s="41"/>
      <c r="S142" s="41"/>
      <c r="T142" s="41"/>
      <c r="U142" s="121" t="str">
        <f aca="false">IF(SUM(M142:T142)=0,"",SUM(M142:T142))</f>
        <v/>
      </c>
      <c r="V142" s="119" t="n">
        <v>1</v>
      </c>
      <c r="W142" s="41"/>
      <c r="X142" s="41"/>
      <c r="Y142" s="41"/>
      <c r="Z142" s="41"/>
      <c r="AA142" s="41"/>
      <c r="AB142" s="41"/>
      <c r="AC142" s="41"/>
      <c r="AD142" s="120" t="n">
        <f aca="false">IF(SUM(V142:AC142)=0,"",SUM(V142:AC142))</f>
        <v>1</v>
      </c>
    </row>
    <row r="143" customFormat="false" ht="17.25" hidden="false" customHeight="true" outlineLevel="0" collapsed="false">
      <c r="B143" s="73" t="n">
        <v>41</v>
      </c>
      <c r="C143" s="73"/>
      <c r="D143" s="62"/>
      <c r="L143" s="116" t="str">
        <f aca="false">IF(SUM(D143:K143)=0,"",SUM(D143:K143))</f>
        <v/>
      </c>
      <c r="U143" s="117" t="str">
        <f aca="false">IF(SUM(M143:T143)=0,"",SUM(M143:T143))</f>
        <v/>
      </c>
      <c r="V143" s="62"/>
      <c r="AD143" s="116" t="str">
        <f aca="false">IF(SUM(V143:AC143)=0,"",SUM(V143:AC143))</f>
        <v/>
      </c>
    </row>
    <row r="144" customFormat="false" ht="17.25" hidden="false" customHeight="true" outlineLevel="0" collapsed="false">
      <c r="B144" s="73" t="n">
        <v>42</v>
      </c>
      <c r="C144" s="73"/>
      <c r="D144" s="62"/>
      <c r="L144" s="116" t="str">
        <f aca="false">IF(SUM(D144:K144)=0,"",SUM(D144:K144))</f>
        <v/>
      </c>
      <c r="U144" s="117" t="str">
        <f aca="false">IF(SUM(M144:T144)=0,"",SUM(M144:T144))</f>
        <v/>
      </c>
      <c r="V144" s="62"/>
      <c r="AD144" s="116" t="str">
        <f aca="false">IF(SUM(V144:AC144)=0,"",SUM(V144:AC144))</f>
        <v/>
      </c>
    </row>
    <row r="145" customFormat="false" ht="17.25" hidden="false" customHeight="true" outlineLevel="0" collapsed="false">
      <c r="B145" s="73" t="n">
        <v>43</v>
      </c>
      <c r="C145" s="73"/>
      <c r="D145" s="62"/>
      <c r="L145" s="116" t="str">
        <f aca="false">IF(SUM(D145:K145)=0,"",SUM(D145:K145))</f>
        <v/>
      </c>
      <c r="U145" s="117" t="str">
        <f aca="false">IF(SUM(M145:T145)=0,"",SUM(M145:T145))</f>
        <v/>
      </c>
      <c r="V145" s="62"/>
      <c r="AD145" s="116" t="str">
        <f aca="false">IF(SUM(V145:AC145)=0,"",SUM(V145:AC145))</f>
        <v/>
      </c>
    </row>
    <row r="146" customFormat="false" ht="17.25" hidden="false" customHeight="true" outlineLevel="0" collapsed="false">
      <c r="B146" s="73" t="n">
        <v>44</v>
      </c>
      <c r="C146" s="73"/>
      <c r="D146" s="62"/>
      <c r="L146" s="116" t="str">
        <f aca="false">IF(SUM(D146:K146)=0,"",SUM(D146:K146))</f>
        <v/>
      </c>
      <c r="U146" s="117" t="str">
        <f aca="false">IF(SUM(M146:T146)=0,"",SUM(M146:T146))</f>
        <v/>
      </c>
      <c r="V146" s="62" t="n">
        <v>1</v>
      </c>
      <c r="AD146" s="116" t="n">
        <f aca="false">IF(SUM(V146:AC146)=0,"",SUM(V146:AC146))</f>
        <v>1</v>
      </c>
    </row>
    <row r="147" customFormat="false" ht="17.25" hidden="false" customHeight="true" outlineLevel="0" collapsed="false">
      <c r="B147" s="118" t="n">
        <v>45</v>
      </c>
      <c r="C147" s="118"/>
      <c r="D147" s="119"/>
      <c r="E147" s="41"/>
      <c r="F147" s="41"/>
      <c r="G147" s="41"/>
      <c r="H147" s="41"/>
      <c r="I147" s="41"/>
      <c r="J147" s="41"/>
      <c r="K147" s="41"/>
      <c r="L147" s="120" t="str">
        <f aca="false">IF(SUM(D147:K147)=0,"",SUM(D147:K147))</f>
        <v/>
      </c>
      <c r="M147" s="41"/>
      <c r="N147" s="41"/>
      <c r="O147" s="41"/>
      <c r="P147" s="41"/>
      <c r="Q147" s="41"/>
      <c r="R147" s="41"/>
      <c r="S147" s="41"/>
      <c r="T147" s="41"/>
      <c r="U147" s="121" t="str">
        <f aca="false">IF(SUM(M147:T147)=0,"",SUM(M147:T147))</f>
        <v/>
      </c>
      <c r="V147" s="119"/>
      <c r="W147" s="41"/>
      <c r="X147" s="41"/>
      <c r="Y147" s="41"/>
      <c r="Z147" s="41"/>
      <c r="AA147" s="41"/>
      <c r="AB147" s="41"/>
      <c r="AC147" s="41"/>
      <c r="AD147" s="120" t="str">
        <f aca="false">IF(SUM(V147:AC147)=0,"",SUM(V147:AC147))</f>
        <v/>
      </c>
    </row>
    <row r="148" customFormat="false" ht="17.25" hidden="false" customHeight="true" outlineLevel="0" collapsed="false">
      <c r="B148" s="73" t="n">
        <v>46</v>
      </c>
      <c r="C148" s="73"/>
      <c r="D148" s="62"/>
      <c r="L148" s="116" t="str">
        <f aca="false">IF(SUM(D148:K148)=0,"",SUM(D148:K148))</f>
        <v/>
      </c>
      <c r="U148" s="117" t="str">
        <f aca="false">IF(SUM(M148:T148)=0,"",SUM(M148:T148))</f>
        <v/>
      </c>
      <c r="V148" s="62" t="n">
        <v>1</v>
      </c>
      <c r="Z148" s="0" t="n">
        <v>1</v>
      </c>
      <c r="AD148" s="116" t="n">
        <f aca="false">IF(SUM(V148:AC148)=0,"",SUM(V148:AC148))</f>
        <v>2</v>
      </c>
    </row>
    <row r="149" customFormat="false" ht="17.25" hidden="false" customHeight="true" outlineLevel="0" collapsed="false">
      <c r="B149" s="73" t="n">
        <v>47</v>
      </c>
      <c r="C149" s="73"/>
      <c r="D149" s="62"/>
      <c r="L149" s="116" t="str">
        <f aca="false">IF(SUM(D149:K149)=0,"",SUM(D149:K149))</f>
        <v/>
      </c>
      <c r="U149" s="117" t="str">
        <f aca="false">IF(SUM(M149:T149)=0,"",SUM(M149:T149))</f>
        <v/>
      </c>
      <c r="V149" s="62"/>
      <c r="AD149" s="116" t="str">
        <f aca="false">IF(SUM(V149:AC149)=0,"",SUM(V149:AC149))</f>
        <v/>
      </c>
    </row>
    <row r="150" customFormat="false" ht="17.25" hidden="false" customHeight="true" outlineLevel="0" collapsed="false">
      <c r="B150" s="73" t="n">
        <v>48</v>
      </c>
      <c r="C150" s="73"/>
      <c r="D150" s="62"/>
      <c r="L150" s="116" t="str">
        <f aca="false">IF(SUM(D150:K150)=0,"",SUM(D150:K150))</f>
        <v/>
      </c>
      <c r="U150" s="117" t="str">
        <f aca="false">IF(SUM(M150:T150)=0,"",SUM(M150:T150))</f>
        <v/>
      </c>
      <c r="V150" s="62"/>
      <c r="AD150" s="116" t="str">
        <f aca="false">IF(SUM(V150:AC150)=0,"",SUM(V150:AC150))</f>
        <v/>
      </c>
    </row>
    <row r="151" customFormat="false" ht="17.25" hidden="false" customHeight="true" outlineLevel="0" collapsed="false">
      <c r="B151" s="73" t="n">
        <v>49</v>
      </c>
      <c r="C151" s="73"/>
      <c r="D151" s="62"/>
      <c r="L151" s="116" t="str">
        <f aca="false">IF(SUM(D151:K151)=0,"",SUM(D151:K151))</f>
        <v/>
      </c>
      <c r="U151" s="117" t="str">
        <f aca="false">IF(SUM(M151:T151)=0,"",SUM(M151:T151))</f>
        <v/>
      </c>
      <c r="V151" s="62"/>
      <c r="W151" s="0" t="n">
        <v>1</v>
      </c>
      <c r="AD151" s="116" t="n">
        <f aca="false">IF(SUM(V151:AC151)=0,"",SUM(V151:AC151))</f>
        <v>1</v>
      </c>
    </row>
    <row r="152" customFormat="false" ht="17.25" hidden="false" customHeight="true" outlineLevel="0" collapsed="false">
      <c r="B152" s="118" t="n">
        <v>50</v>
      </c>
      <c r="C152" s="118"/>
      <c r="D152" s="119"/>
      <c r="E152" s="41"/>
      <c r="F152" s="41"/>
      <c r="G152" s="41"/>
      <c r="H152" s="41"/>
      <c r="I152" s="41"/>
      <c r="J152" s="41"/>
      <c r="K152" s="41"/>
      <c r="L152" s="120" t="str">
        <f aca="false">IF(SUM(D152:K152)=0,"",SUM(D152:K152))</f>
        <v/>
      </c>
      <c r="M152" s="41"/>
      <c r="N152" s="41"/>
      <c r="O152" s="41"/>
      <c r="P152" s="41"/>
      <c r="Q152" s="41"/>
      <c r="R152" s="41"/>
      <c r="S152" s="41"/>
      <c r="T152" s="41"/>
      <c r="U152" s="121" t="str">
        <f aca="false">IF(SUM(M152:T152)=0,"",SUM(M152:T152))</f>
        <v/>
      </c>
      <c r="V152" s="119"/>
      <c r="W152" s="41"/>
      <c r="X152" s="41"/>
      <c r="Y152" s="41"/>
      <c r="Z152" s="41"/>
      <c r="AA152" s="41"/>
      <c r="AB152" s="41"/>
      <c r="AC152" s="41"/>
      <c r="AD152" s="120" t="str">
        <f aca="false">IF(SUM(V152:AC152)=0,"",SUM(V152:AC152))</f>
        <v/>
      </c>
    </row>
    <row r="153" customFormat="false" ht="17.25" hidden="false" customHeight="true" outlineLevel="0" collapsed="false">
      <c r="B153" s="73" t="n">
        <v>51</v>
      </c>
      <c r="C153" s="73"/>
      <c r="D153" s="62"/>
      <c r="L153" s="116" t="str">
        <f aca="false">IF(SUM(D153:K153)=0,"",SUM(D153:K153))</f>
        <v/>
      </c>
      <c r="U153" s="117" t="str">
        <f aca="false">IF(SUM(M153:T153)=0,"",SUM(M153:T153))</f>
        <v/>
      </c>
      <c r="V153" s="62"/>
      <c r="AD153" s="116" t="str">
        <f aca="false">IF(SUM(V153:AC153)=0,"",SUM(V153:AC153))</f>
        <v/>
      </c>
    </row>
    <row r="154" customFormat="false" ht="17.25" hidden="false" customHeight="true" outlineLevel="0" collapsed="false">
      <c r="B154" s="73" t="n">
        <v>52</v>
      </c>
      <c r="C154" s="73"/>
      <c r="D154" s="62"/>
      <c r="L154" s="116" t="str">
        <f aca="false">IF(SUM(D154:K154)=0,"",SUM(D154:K154))</f>
        <v/>
      </c>
      <c r="U154" s="117" t="str">
        <f aca="false">IF(SUM(M154:T154)=0,"",SUM(M154:T154))</f>
        <v/>
      </c>
      <c r="V154" s="62"/>
      <c r="AD154" s="116" t="str">
        <f aca="false">IF(SUM(V154:AC154)=0,"",SUM(V154:AC154))</f>
        <v/>
      </c>
    </row>
    <row r="155" customFormat="false" ht="17.25" hidden="false" customHeight="true" outlineLevel="0" collapsed="false">
      <c r="B155" s="73" t="n">
        <v>53</v>
      </c>
      <c r="C155" s="73"/>
      <c r="D155" s="62"/>
      <c r="L155" s="116" t="str">
        <f aca="false">IF(SUM(D155:K155)=0,"",SUM(D155:K155))</f>
        <v/>
      </c>
      <c r="U155" s="117" t="str">
        <f aca="false">IF(SUM(M155:T155)=0,"",SUM(M155:T155))</f>
        <v/>
      </c>
      <c r="V155" s="62"/>
      <c r="AD155" s="116" t="str">
        <f aca="false">IF(SUM(V155:AC155)=0,"",SUM(V155:AC155))</f>
        <v/>
      </c>
    </row>
    <row r="156" customFormat="false" ht="17.25" hidden="false" customHeight="true" outlineLevel="0" collapsed="false">
      <c r="B156" s="73" t="n">
        <v>54</v>
      </c>
      <c r="C156" s="73"/>
      <c r="D156" s="62"/>
      <c r="L156" s="116" t="str">
        <f aca="false">IF(SUM(D156:K156)=0,"",SUM(D156:K156))</f>
        <v/>
      </c>
      <c r="U156" s="117" t="str">
        <f aca="false">IF(SUM(M156:T156)=0,"",SUM(M156:T156))</f>
        <v/>
      </c>
      <c r="V156" s="62" t="n">
        <v>1</v>
      </c>
      <c r="AD156" s="116" t="n">
        <f aca="false">IF(SUM(V156:AC156)=0,"",SUM(V156:AC156))</f>
        <v>1</v>
      </c>
    </row>
    <row r="157" customFormat="false" ht="17.25" hidden="false" customHeight="true" outlineLevel="0" collapsed="false">
      <c r="B157" s="118" t="n">
        <v>55</v>
      </c>
      <c r="C157" s="118"/>
      <c r="D157" s="119"/>
      <c r="E157" s="41"/>
      <c r="F157" s="41"/>
      <c r="G157" s="41"/>
      <c r="H157" s="41"/>
      <c r="I157" s="41"/>
      <c r="J157" s="41"/>
      <c r="K157" s="41"/>
      <c r="L157" s="120" t="str">
        <f aca="false">IF(SUM(D157:K157)=0,"",SUM(D157:K157))</f>
        <v/>
      </c>
      <c r="M157" s="41"/>
      <c r="N157" s="41"/>
      <c r="O157" s="41"/>
      <c r="P157" s="41"/>
      <c r="Q157" s="41"/>
      <c r="R157" s="41"/>
      <c r="S157" s="41"/>
      <c r="T157" s="41"/>
      <c r="U157" s="121" t="str">
        <f aca="false">IF(SUM(M157:T157)=0,"",SUM(M157:T157))</f>
        <v/>
      </c>
      <c r="V157" s="119"/>
      <c r="W157" s="41"/>
      <c r="X157" s="41"/>
      <c r="Y157" s="41"/>
      <c r="Z157" s="41"/>
      <c r="AA157" s="41"/>
      <c r="AB157" s="41"/>
      <c r="AC157" s="41"/>
      <c r="AD157" s="120" t="str">
        <f aca="false">IF(SUM(V157:AC157)=0,"",SUM(V157:AC157))</f>
        <v/>
      </c>
    </row>
    <row r="158" customFormat="false" ht="17.25" hidden="false" customHeight="true" outlineLevel="0" collapsed="false">
      <c r="B158" s="73" t="n">
        <v>56</v>
      </c>
      <c r="C158" s="73"/>
      <c r="D158" s="62"/>
      <c r="L158" s="116" t="str">
        <f aca="false">IF(SUM(D158:K158)=0,"",SUM(D158:K158))</f>
        <v/>
      </c>
      <c r="U158" s="117" t="str">
        <f aca="false">IF(SUM(M158:T158)=0,"",SUM(M158:T158))</f>
        <v/>
      </c>
      <c r="V158" s="62"/>
      <c r="AD158" s="116" t="str">
        <f aca="false">IF(SUM(V158:AC158)=0,"",SUM(V158:AC158))</f>
        <v/>
      </c>
    </row>
    <row r="159" customFormat="false" ht="17.25" hidden="false" customHeight="true" outlineLevel="0" collapsed="false">
      <c r="B159" s="73" t="n">
        <v>57</v>
      </c>
      <c r="C159" s="73"/>
      <c r="D159" s="62"/>
      <c r="L159" s="116" t="str">
        <f aca="false">IF(SUM(D159:K159)=0,"",SUM(D159:K159))</f>
        <v/>
      </c>
      <c r="U159" s="117" t="str">
        <f aca="false">IF(SUM(M159:T159)=0,"",SUM(M159:T159))</f>
        <v/>
      </c>
      <c r="V159" s="62"/>
      <c r="AD159" s="116" t="str">
        <f aca="false">IF(SUM(V159:AC159)=0,"",SUM(V159:AC159))</f>
        <v/>
      </c>
    </row>
    <row r="160" customFormat="false" ht="17.25" hidden="false" customHeight="true" outlineLevel="0" collapsed="false">
      <c r="B160" s="73" t="n">
        <v>58</v>
      </c>
      <c r="C160" s="73"/>
      <c r="D160" s="62"/>
      <c r="L160" s="116" t="str">
        <f aca="false">IF(SUM(D160:K160)=0,"",SUM(D160:K160))</f>
        <v/>
      </c>
      <c r="U160" s="117" t="str">
        <f aca="false">IF(SUM(M160:T160)=0,"",SUM(M160:T160))</f>
        <v/>
      </c>
      <c r="V160" s="62"/>
      <c r="AD160" s="116" t="str">
        <f aca="false">IF(SUM(V160:AC160)=0,"",SUM(V160:AC160))</f>
        <v/>
      </c>
    </row>
    <row r="161" customFormat="false" ht="17.25" hidden="false" customHeight="true" outlineLevel="0" collapsed="false">
      <c r="B161" s="73" t="n">
        <v>59</v>
      </c>
      <c r="C161" s="73"/>
      <c r="D161" s="62"/>
      <c r="L161" s="116" t="str">
        <f aca="false">IF(SUM(D161:K161)=0,"",SUM(D161:K161))</f>
        <v/>
      </c>
      <c r="U161" s="117" t="str">
        <f aca="false">IF(SUM(M161:T161)=0,"",SUM(M161:T161))</f>
        <v/>
      </c>
      <c r="V161" s="62"/>
      <c r="AD161" s="116" t="str">
        <f aca="false">IF(SUM(V161:AC161)=0,"",SUM(V161:AC161))</f>
        <v/>
      </c>
    </row>
    <row r="162" customFormat="false" ht="17.25" hidden="false" customHeight="true" outlineLevel="0" collapsed="false">
      <c r="B162" s="118" t="n">
        <v>60</v>
      </c>
      <c r="C162" s="118"/>
      <c r="D162" s="119"/>
      <c r="E162" s="41"/>
      <c r="F162" s="41"/>
      <c r="G162" s="41"/>
      <c r="H162" s="41"/>
      <c r="I162" s="41"/>
      <c r="J162" s="41" t="n">
        <v>1</v>
      </c>
      <c r="K162" s="41" t="n">
        <v>8</v>
      </c>
      <c r="L162" s="120" t="n">
        <f aca="false">IF(SUM(D162:K162)=0,"",SUM(D162:K162))</f>
        <v>9</v>
      </c>
      <c r="M162" s="41"/>
      <c r="N162" s="41"/>
      <c r="O162" s="41"/>
      <c r="P162" s="41"/>
      <c r="Q162" s="41"/>
      <c r="R162" s="41"/>
      <c r="S162" s="41"/>
      <c r="T162" s="41"/>
      <c r="U162" s="121" t="str">
        <f aca="false">IF(SUM(M162:T162)=0,"",SUM(M162:T162))</f>
        <v/>
      </c>
      <c r="V162" s="119"/>
      <c r="W162" s="41"/>
      <c r="X162" s="41"/>
      <c r="Y162" s="41"/>
      <c r="Z162" s="41"/>
      <c r="AA162" s="41"/>
      <c r="AB162" s="41" t="n">
        <v>3</v>
      </c>
      <c r="AC162" s="41" t="n">
        <v>3</v>
      </c>
      <c r="AD162" s="120" t="n">
        <f aca="false">IF(SUM(V162:AC162)=0,"",SUM(V162:AC162))</f>
        <v>6</v>
      </c>
    </row>
    <row r="163" customFormat="false" ht="17.25" hidden="false" customHeight="true" outlineLevel="0" collapsed="false">
      <c r="B163" s="73" t="n">
        <v>61</v>
      </c>
      <c r="C163" s="73"/>
      <c r="D163" s="62"/>
      <c r="L163" s="116" t="str">
        <f aca="false">IF(SUM(D163:K163)=0,"",SUM(D163:K163))</f>
        <v/>
      </c>
      <c r="N163" s="0" t="n">
        <v>2</v>
      </c>
      <c r="R163" s="0" t="n">
        <v>1</v>
      </c>
      <c r="U163" s="117" t="n">
        <f aca="false">IF(SUM(M163:T163)=0,"",SUM(M163:T163))</f>
        <v>3</v>
      </c>
      <c r="V163" s="62"/>
      <c r="AC163" s="0" t="n">
        <v>1</v>
      </c>
      <c r="AD163" s="116" t="n">
        <f aca="false">IF(SUM(V163:AC163)=0,"",SUM(V163:AC163))</f>
        <v>1</v>
      </c>
    </row>
    <row r="164" customFormat="false" ht="13.5" hidden="false" customHeight="true" outlineLevel="0" collapsed="false">
      <c r="B164" s="62"/>
      <c r="C164" s="123" t="s">
        <v>98</v>
      </c>
      <c r="D164" s="124"/>
      <c r="E164" s="125"/>
      <c r="F164" s="125"/>
      <c r="G164" s="125"/>
      <c r="H164" s="125"/>
      <c r="I164" s="125"/>
      <c r="J164" s="125"/>
      <c r="K164" s="125"/>
      <c r="L164" s="116"/>
      <c r="M164" s="125"/>
      <c r="N164" s="125"/>
      <c r="O164" s="125"/>
      <c r="P164" s="125"/>
      <c r="Q164" s="125"/>
      <c r="R164" s="125"/>
      <c r="S164" s="125"/>
      <c r="T164" s="125"/>
      <c r="U164" s="117"/>
      <c r="V164" s="124"/>
      <c r="W164" s="125"/>
      <c r="X164" s="125"/>
      <c r="Y164" s="125"/>
      <c r="Z164" s="125"/>
      <c r="AA164" s="125"/>
      <c r="AB164" s="125"/>
      <c r="AC164" s="125"/>
      <c r="AD164" s="116"/>
    </row>
    <row r="165" customFormat="false" ht="24.75" hidden="false" customHeight="true" outlineLevel="0" collapsed="false">
      <c r="B165" s="126" t="s">
        <v>7</v>
      </c>
      <c r="C165" s="126"/>
      <c r="D165" s="127" t="n">
        <f aca="false">IF(SUM(D118:D163)=0,"",SUM(D118:D163))</f>
        <v>1</v>
      </c>
      <c r="E165" s="128" t="str">
        <f aca="false">IF(SUM(E118:E163)=0,"",SUM(E118:E163))</f>
        <v/>
      </c>
      <c r="F165" s="128" t="n">
        <f aca="false">IF(SUM(F118:F163)=0,"",SUM(F118:F163))</f>
        <v>1</v>
      </c>
      <c r="G165" s="128" t="str">
        <f aca="false">IF(SUM(G118:G163)=0,"",SUM(G118:G163))</f>
        <v/>
      </c>
      <c r="H165" s="128" t="str">
        <f aca="false">IF(SUM(H118:H163)=0,"",SUM(H118:H163))</f>
        <v/>
      </c>
      <c r="I165" s="128" t="str">
        <f aca="false">IF(SUM(I118:I163)=0,"",SUM(I118:I163))</f>
        <v/>
      </c>
      <c r="J165" s="128" t="n">
        <f aca="false">IF(SUM(J118:J163)=0,"",SUM(J118:J163))</f>
        <v>1</v>
      </c>
      <c r="K165" s="128" t="n">
        <f aca="false">IF(SUM(K118:K163)=0,"",SUM(K118:K163))</f>
        <v>8</v>
      </c>
      <c r="L165" s="129" t="n">
        <f aca="false">IF(SUM(L118:L163)=0,"",SUM(L118:L163))</f>
        <v>11</v>
      </c>
      <c r="M165" s="128" t="n">
        <f aca="false">IF(SUM(M118:M163)=0,"",SUM(M118:M163))</f>
        <v>4</v>
      </c>
      <c r="N165" s="128" t="n">
        <f aca="false">IF(SUM(N118:N163)=0,"",SUM(N118:N163))</f>
        <v>4</v>
      </c>
      <c r="O165" s="128" t="n">
        <f aca="false">IF(SUM(O118:O163)=0,"",SUM(O118:O163))</f>
        <v>2</v>
      </c>
      <c r="P165" s="128" t="str">
        <f aca="false">IF(SUM(P118:P163)=0,"",SUM(P118:P163))</f>
        <v/>
      </c>
      <c r="Q165" s="128" t="str">
        <f aca="false">IF(SUM(Q118:Q163)=0,"",SUM(Q118:Q163))</f>
        <v/>
      </c>
      <c r="R165" s="128" t="n">
        <f aca="false">IF(SUM(R118:R163)=0,"",SUM(R118:R163))</f>
        <v>1</v>
      </c>
      <c r="S165" s="128" t="str">
        <f aca="false">IF(SUM(S118:S163)=0,"",SUM(S118:S163))</f>
        <v/>
      </c>
      <c r="T165" s="128" t="str">
        <f aca="false">IF(SUM(T118:T163)=0,"",SUM(T118:T163))</f>
        <v/>
      </c>
      <c r="U165" s="130" t="n">
        <f aca="false">IF(SUM(U118:U163)=0,"",SUM(U118:U163))</f>
        <v>11</v>
      </c>
      <c r="V165" s="127" t="n">
        <f aca="false">IF(SUM(V118:V163)=0,"",SUM(V118:V163))</f>
        <v>7</v>
      </c>
      <c r="W165" s="128" t="n">
        <f aca="false">IF(SUM(W118:W163)=0,"",SUM(W118:W163))</f>
        <v>2</v>
      </c>
      <c r="X165" s="128" t="str">
        <f aca="false">IF(SUM(X118:X163)=0,"",SUM(X118:X163))</f>
        <v/>
      </c>
      <c r="Y165" s="128" t="str">
        <f aca="false">IF(SUM(Y118:Y163)=0,"",SUM(Y118:Y163))</f>
        <v/>
      </c>
      <c r="Z165" s="128" t="n">
        <f aca="false">IF(SUM(Z118:Z163)=0,"",SUM(Z118:Z163))</f>
        <v>1</v>
      </c>
      <c r="AA165" s="128" t="str">
        <f aca="false">IF(SUM(AA118:AA163)=0,"",SUM(AA118:AA163))</f>
        <v/>
      </c>
      <c r="AB165" s="128" t="n">
        <f aca="false">IF(SUM(AB118:AB163)=0,"",SUM(AB118:AB163))</f>
        <v>3</v>
      </c>
      <c r="AC165" s="128" t="n">
        <f aca="false">IF(SUM(AC118:AC163)=0,"",SUM(AC118:AC163))</f>
        <v>4</v>
      </c>
      <c r="AD165" s="129" t="n">
        <f aca="false">IF(SUM(AD118:AD163)=0,"",SUM(AD118:AD163))</f>
        <v>17</v>
      </c>
    </row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9" hidden="false" customHeight="true" outlineLevel="0" collapsed="false"/>
    <row r="171" customFormat="false" ht="20.25" hidden="false" customHeight="true" outlineLevel="0" collapsed="false">
      <c r="B171" s="60"/>
      <c r="C171" s="109" t="s">
        <v>87</v>
      </c>
      <c r="D171" s="110" t="s">
        <v>105</v>
      </c>
      <c r="E171" s="110"/>
      <c r="F171" s="110"/>
      <c r="G171" s="110"/>
      <c r="H171" s="110"/>
      <c r="I171" s="110"/>
      <c r="J171" s="110"/>
      <c r="K171" s="110"/>
      <c r="L171" s="110"/>
      <c r="M171" s="110" t="s">
        <v>134</v>
      </c>
      <c r="N171" s="110"/>
      <c r="O171" s="110"/>
      <c r="P171" s="110"/>
      <c r="Q171" s="110"/>
      <c r="R171" s="110"/>
      <c r="S171" s="110"/>
      <c r="T171" s="110"/>
      <c r="U171" s="110"/>
      <c r="V171" s="132" t="s">
        <v>135</v>
      </c>
      <c r="W171" s="132"/>
      <c r="X171" s="132"/>
      <c r="Y171" s="132"/>
      <c r="Z171" s="132"/>
      <c r="AA171" s="132"/>
      <c r="AB171" s="132"/>
      <c r="AC171" s="132"/>
      <c r="AD171" s="132"/>
      <c r="AE171" s="132"/>
    </row>
    <row r="172" customFormat="false" ht="48" hidden="false" customHeight="true" outlineLevel="0" collapsed="false">
      <c r="B172" s="62"/>
      <c r="C172" s="112" t="s">
        <v>123</v>
      </c>
      <c r="D172" s="20" t="s">
        <v>124</v>
      </c>
      <c r="E172" s="21" t="s">
        <v>125</v>
      </c>
      <c r="F172" s="14" t="s">
        <v>126</v>
      </c>
      <c r="G172" s="14" t="s">
        <v>127</v>
      </c>
      <c r="H172" s="14" t="s">
        <v>128</v>
      </c>
      <c r="I172" s="14" t="s">
        <v>129</v>
      </c>
      <c r="J172" s="14" t="s">
        <v>130</v>
      </c>
      <c r="K172" s="14" t="s">
        <v>131</v>
      </c>
      <c r="L172" s="16" t="s">
        <v>7</v>
      </c>
      <c r="M172" s="113" t="s">
        <v>124</v>
      </c>
      <c r="N172" s="21" t="s">
        <v>125</v>
      </c>
      <c r="O172" s="14" t="s">
        <v>126</v>
      </c>
      <c r="P172" s="14" t="s">
        <v>127</v>
      </c>
      <c r="Q172" s="14" t="s">
        <v>128</v>
      </c>
      <c r="R172" s="14" t="s">
        <v>129</v>
      </c>
      <c r="S172" s="14" t="s">
        <v>130</v>
      </c>
      <c r="T172" s="14" t="s">
        <v>131</v>
      </c>
      <c r="U172" s="15" t="s">
        <v>7</v>
      </c>
      <c r="V172" s="114" t="s">
        <v>124</v>
      </c>
      <c r="W172" s="21" t="s">
        <v>125</v>
      </c>
      <c r="X172" s="14" t="s">
        <v>126</v>
      </c>
      <c r="Y172" s="14" t="s">
        <v>127</v>
      </c>
      <c r="Z172" s="14" t="s">
        <v>128</v>
      </c>
      <c r="AA172" s="14" t="s">
        <v>129</v>
      </c>
      <c r="AB172" s="14" t="s">
        <v>130</v>
      </c>
      <c r="AC172" s="14" t="s">
        <v>131</v>
      </c>
      <c r="AD172" s="16" t="s">
        <v>7</v>
      </c>
      <c r="AE172" s="16"/>
    </row>
    <row r="173" customFormat="false" ht="27" hidden="false" customHeight="true" outlineLevel="0" collapsed="false">
      <c r="B173" s="67" t="s">
        <v>132</v>
      </c>
      <c r="C173" s="41"/>
      <c r="D173" s="20"/>
      <c r="E173" s="21"/>
      <c r="F173" s="14"/>
      <c r="G173" s="14"/>
      <c r="H173" s="14"/>
      <c r="I173" s="14"/>
      <c r="J173" s="14"/>
      <c r="K173" s="14"/>
      <c r="L173" s="16"/>
      <c r="M173" s="113"/>
      <c r="N173" s="21"/>
      <c r="O173" s="14"/>
      <c r="P173" s="14"/>
      <c r="Q173" s="14"/>
      <c r="R173" s="14"/>
      <c r="S173" s="14"/>
      <c r="T173" s="14"/>
      <c r="U173" s="15"/>
      <c r="V173" s="114"/>
      <c r="W173" s="21"/>
      <c r="X173" s="14"/>
      <c r="Y173" s="14"/>
      <c r="Z173" s="14"/>
      <c r="AA173" s="14"/>
      <c r="AB173" s="14"/>
      <c r="AC173" s="14"/>
      <c r="AD173" s="16"/>
      <c r="AE173" s="16"/>
    </row>
    <row r="174" customFormat="false" ht="13.5" hidden="false" customHeight="true" outlineLevel="0" collapsed="false">
      <c r="B174" s="68"/>
      <c r="C174" s="115" t="s">
        <v>97</v>
      </c>
      <c r="D174" s="68"/>
      <c r="E174" s="53"/>
      <c r="F174" s="53"/>
      <c r="G174" s="53"/>
      <c r="H174" s="53"/>
      <c r="I174" s="53"/>
      <c r="J174" s="53"/>
      <c r="K174" s="53"/>
      <c r="L174" s="71"/>
      <c r="M174" s="53"/>
      <c r="N174" s="53"/>
      <c r="O174" s="53"/>
      <c r="P174" s="53"/>
      <c r="Q174" s="53"/>
      <c r="R174" s="53"/>
      <c r="S174" s="53"/>
      <c r="T174" s="53"/>
      <c r="U174" s="50"/>
      <c r="V174" s="62"/>
      <c r="W174" s="53"/>
      <c r="X174" s="53"/>
      <c r="Y174" s="53"/>
      <c r="Z174" s="53"/>
      <c r="AA174" s="53"/>
      <c r="AB174" s="53"/>
      <c r="AC174" s="53"/>
      <c r="AD174" s="133"/>
      <c r="AE174" s="133"/>
    </row>
    <row r="175" customFormat="false" ht="17.25" hidden="false" customHeight="true" outlineLevel="0" collapsed="false">
      <c r="B175" s="73" t="n">
        <v>16</v>
      </c>
      <c r="C175" s="73"/>
      <c r="D175" s="62"/>
      <c r="L175" s="116" t="str">
        <f aca="false">IF(SUM(D175:K175)=0,"",SUM(D175:K175))</f>
        <v/>
      </c>
      <c r="U175" s="116" t="str">
        <f aca="false">IF(SUM(M175:T175)=0,"",SUM(M175:T175))</f>
        <v/>
      </c>
      <c r="V175" s="124"/>
      <c r="W175" s="125"/>
      <c r="X175" s="125"/>
      <c r="Y175" s="125"/>
      <c r="Z175" s="125"/>
      <c r="AA175" s="125"/>
      <c r="AB175" s="125"/>
      <c r="AC175" s="125"/>
      <c r="AD175" s="134" t="str">
        <f aca="false">IF(SUM(V175:AC175)=0,"",SUM(V175:AC175))</f>
        <v/>
      </c>
      <c r="AE175" s="134"/>
    </row>
    <row r="176" customFormat="false" ht="17.25" hidden="false" customHeight="true" outlineLevel="0" collapsed="false">
      <c r="B176" s="73" t="n">
        <v>17</v>
      </c>
      <c r="C176" s="73"/>
      <c r="D176" s="62"/>
      <c r="L176" s="116" t="str">
        <f aca="false">IF(SUM(D176:K176)=0,"",SUM(D176:K176))</f>
        <v/>
      </c>
      <c r="U176" s="116" t="str">
        <f aca="false">IF(SUM(M176:T176)=0,"",SUM(M176:T176))</f>
        <v/>
      </c>
      <c r="V176" s="124"/>
      <c r="W176" s="125"/>
      <c r="X176" s="125"/>
      <c r="Y176" s="125"/>
      <c r="Z176" s="125"/>
      <c r="AA176" s="125"/>
      <c r="AB176" s="125"/>
      <c r="AC176" s="125"/>
      <c r="AD176" s="134" t="str">
        <f aca="false">IF(SUM(V176:AC176)=0,"",SUM(V176:AC176))</f>
        <v/>
      </c>
      <c r="AE176" s="134"/>
    </row>
    <row r="177" customFormat="false" ht="17.25" hidden="false" customHeight="true" outlineLevel="0" collapsed="false">
      <c r="B177" s="73" t="n">
        <v>18</v>
      </c>
      <c r="C177" s="73"/>
      <c r="D177" s="62"/>
      <c r="L177" s="116" t="str">
        <f aca="false">IF(SUM(D177:K177)=0,"",SUM(D177:K177))</f>
        <v/>
      </c>
      <c r="U177" s="116" t="str">
        <f aca="false">IF(SUM(M177:T177)=0,"",SUM(M177:T177))</f>
        <v/>
      </c>
      <c r="V177" s="124"/>
      <c r="W177" s="125"/>
      <c r="X177" s="125"/>
      <c r="Y177" s="125"/>
      <c r="Z177" s="125"/>
      <c r="AA177" s="125"/>
      <c r="AB177" s="125"/>
      <c r="AC177" s="125"/>
      <c r="AD177" s="134" t="str">
        <f aca="false">IF(SUM(V177:AC177)=0,"",SUM(V177:AC177))</f>
        <v/>
      </c>
      <c r="AE177" s="134"/>
    </row>
    <row r="178" customFormat="false" ht="17.25" hidden="false" customHeight="true" outlineLevel="0" collapsed="false">
      <c r="B178" s="73" t="n">
        <v>19</v>
      </c>
      <c r="C178" s="73"/>
      <c r="D178" s="62"/>
      <c r="L178" s="116" t="str">
        <f aca="false">IF(SUM(D178:K178)=0,"",SUM(D178:K178))</f>
        <v/>
      </c>
      <c r="U178" s="116" t="str">
        <f aca="false">IF(SUM(M178:T178)=0,"",SUM(M178:T178))</f>
        <v/>
      </c>
      <c r="V178" s="124" t="n">
        <v>4</v>
      </c>
      <c r="W178" s="125"/>
      <c r="X178" s="125"/>
      <c r="Y178" s="125"/>
      <c r="Z178" s="125"/>
      <c r="AA178" s="125"/>
      <c r="AB178" s="125"/>
      <c r="AC178" s="125"/>
      <c r="AD178" s="134" t="n">
        <f aca="false">IF(SUM(V178:AC178)=0,"",SUM(V178:AC178))</f>
        <v>4</v>
      </c>
      <c r="AE178" s="134"/>
    </row>
    <row r="179" customFormat="false" ht="17.25" hidden="false" customHeight="true" outlineLevel="0" collapsed="false">
      <c r="B179" s="118" t="n">
        <v>20</v>
      </c>
      <c r="C179" s="118"/>
      <c r="D179" s="119"/>
      <c r="E179" s="41"/>
      <c r="F179" s="41"/>
      <c r="G179" s="41"/>
      <c r="H179" s="41"/>
      <c r="I179" s="41"/>
      <c r="J179" s="41"/>
      <c r="K179" s="41"/>
      <c r="L179" s="120" t="str">
        <f aca="false">IF(SUM(D179:K179)=0,"",SUM(D179:K179))</f>
        <v/>
      </c>
      <c r="M179" s="41"/>
      <c r="N179" s="41"/>
      <c r="O179" s="41"/>
      <c r="P179" s="41"/>
      <c r="Q179" s="41"/>
      <c r="R179" s="41"/>
      <c r="S179" s="41"/>
      <c r="T179" s="41"/>
      <c r="U179" s="120" t="str">
        <f aca="false">IF(SUM(M179:T179)=0,"",SUM(M179:T179))</f>
        <v/>
      </c>
      <c r="V179" s="131"/>
      <c r="W179" s="125"/>
      <c r="X179" s="125"/>
      <c r="Y179" s="125"/>
      <c r="Z179" s="125"/>
      <c r="AA179" s="125"/>
      <c r="AB179" s="125"/>
      <c r="AC179" s="125"/>
      <c r="AD179" s="135" t="str">
        <f aca="false">IF(SUM(V179:AC179)=0,"",SUM(V179:AC179))</f>
        <v/>
      </c>
      <c r="AE179" s="135"/>
    </row>
    <row r="180" customFormat="false" ht="17.25" hidden="false" customHeight="true" outlineLevel="0" collapsed="false">
      <c r="B180" s="73" t="n">
        <v>21</v>
      </c>
      <c r="C180" s="73"/>
      <c r="D180" s="62"/>
      <c r="L180" s="116" t="str">
        <f aca="false">IF(SUM(D180:K180)=0,"",SUM(D180:K180))</f>
        <v/>
      </c>
      <c r="U180" s="116" t="str">
        <f aca="false">IF(SUM(M180:T180)=0,"",SUM(M180:T180))</f>
        <v/>
      </c>
      <c r="V180" s="124" t="n">
        <v>5</v>
      </c>
      <c r="W180" s="136"/>
      <c r="X180" s="136"/>
      <c r="Y180" s="136"/>
      <c r="Z180" s="136"/>
      <c r="AA180" s="136"/>
      <c r="AB180" s="136"/>
      <c r="AC180" s="137"/>
      <c r="AD180" s="134" t="n">
        <f aca="false">IF(SUM(V180:AC180)=0,"",SUM(V180:AC180))</f>
        <v>5</v>
      </c>
      <c r="AE180" s="134"/>
    </row>
    <row r="181" customFormat="false" ht="17.25" hidden="false" customHeight="true" outlineLevel="0" collapsed="false">
      <c r="B181" s="73" t="n">
        <v>22</v>
      </c>
      <c r="C181" s="73"/>
      <c r="D181" s="62"/>
      <c r="L181" s="116" t="str">
        <f aca="false">IF(SUM(D181:K181)=0,"",SUM(D181:K181))</f>
        <v/>
      </c>
      <c r="U181" s="116" t="str">
        <f aca="false">IF(SUM(M181:T181)=0,"",SUM(M181:T181))</f>
        <v/>
      </c>
      <c r="V181" s="124" t="n">
        <v>1</v>
      </c>
      <c r="W181" s="125"/>
      <c r="X181" s="125"/>
      <c r="Y181" s="125"/>
      <c r="Z181" s="125"/>
      <c r="AA181" s="125"/>
      <c r="AB181" s="125"/>
      <c r="AC181" s="138"/>
      <c r="AD181" s="134" t="n">
        <f aca="false">IF(SUM(V181:AC181)=0,"",SUM(V181:AC181))</f>
        <v>1</v>
      </c>
      <c r="AE181" s="134"/>
    </row>
    <row r="182" customFormat="false" ht="17.25" hidden="false" customHeight="true" outlineLevel="0" collapsed="false">
      <c r="B182" s="73" t="n">
        <v>23</v>
      </c>
      <c r="C182" s="73"/>
      <c r="D182" s="62" t="n">
        <v>1</v>
      </c>
      <c r="L182" s="116" t="n">
        <f aca="false">IF(SUM(D182:K182)=0,"",SUM(D182:K182))</f>
        <v>1</v>
      </c>
      <c r="U182" s="116" t="str">
        <f aca="false">IF(SUM(M182:T182)=0,"",SUM(M182:T182))</f>
        <v/>
      </c>
      <c r="V182" s="124" t="n">
        <v>45</v>
      </c>
      <c r="W182" s="125"/>
      <c r="X182" s="125"/>
      <c r="Y182" s="125"/>
      <c r="Z182" s="125"/>
      <c r="AA182" s="125"/>
      <c r="AB182" s="125"/>
      <c r="AC182" s="138"/>
      <c r="AD182" s="134" t="n">
        <f aca="false">IF(SUM(V182:AC182)=0,"",SUM(V182:AC182))</f>
        <v>45</v>
      </c>
      <c r="AE182" s="134"/>
    </row>
    <row r="183" customFormat="false" ht="17.25" hidden="false" customHeight="true" outlineLevel="0" collapsed="false">
      <c r="B183" s="73" t="n">
        <v>24</v>
      </c>
      <c r="C183" s="73"/>
      <c r="D183" s="62"/>
      <c r="L183" s="116" t="str">
        <f aca="false">IF(SUM(D183:K183)=0,"",SUM(D183:K183))</f>
        <v/>
      </c>
      <c r="U183" s="116" t="str">
        <f aca="false">IF(SUM(M183:T183)=0,"",SUM(M183:T183))</f>
        <v/>
      </c>
      <c r="V183" s="124" t="n">
        <v>40</v>
      </c>
      <c r="W183" s="125" t="n">
        <v>1</v>
      </c>
      <c r="X183" s="125"/>
      <c r="Y183" s="125"/>
      <c r="Z183" s="125"/>
      <c r="AA183" s="125"/>
      <c r="AB183" s="125"/>
      <c r="AC183" s="138"/>
      <c r="AD183" s="134" t="n">
        <f aca="false">IF(SUM(V183:AC183)=0,"",SUM(V183:AC183))</f>
        <v>41</v>
      </c>
      <c r="AE183" s="134"/>
    </row>
    <row r="184" customFormat="false" ht="17.25" hidden="false" customHeight="true" outlineLevel="0" collapsed="false">
      <c r="B184" s="118" t="n">
        <v>25</v>
      </c>
      <c r="C184" s="118"/>
      <c r="D184" s="119"/>
      <c r="E184" s="41"/>
      <c r="F184" s="41"/>
      <c r="G184" s="41"/>
      <c r="H184" s="41"/>
      <c r="I184" s="41"/>
      <c r="J184" s="41"/>
      <c r="K184" s="41"/>
      <c r="L184" s="120" t="str">
        <f aca="false">IF(SUM(D184:K184)=0,"",SUM(D184:K184))</f>
        <v/>
      </c>
      <c r="M184" s="41"/>
      <c r="N184" s="41"/>
      <c r="O184" s="41"/>
      <c r="P184" s="41"/>
      <c r="Q184" s="41"/>
      <c r="R184" s="41"/>
      <c r="S184" s="41"/>
      <c r="T184" s="41"/>
      <c r="U184" s="120" t="str">
        <f aca="false">IF(SUM(M184:T184)=0,"",SUM(M184:T184))</f>
        <v/>
      </c>
      <c r="V184" s="131" t="n">
        <v>46</v>
      </c>
      <c r="W184" s="139" t="n">
        <v>1</v>
      </c>
      <c r="X184" s="139"/>
      <c r="Y184" s="139"/>
      <c r="Z184" s="139"/>
      <c r="AA184" s="139"/>
      <c r="AB184" s="139"/>
      <c r="AC184" s="140"/>
      <c r="AD184" s="134" t="n">
        <f aca="false">IF(SUM(V184:AC184)=0,"",SUM(V184:AC184))</f>
        <v>47</v>
      </c>
      <c r="AE184" s="134"/>
    </row>
    <row r="185" customFormat="false" ht="17.25" hidden="false" customHeight="true" outlineLevel="0" collapsed="false">
      <c r="B185" s="73" t="n">
        <v>26</v>
      </c>
      <c r="C185" s="73"/>
      <c r="D185" s="62"/>
      <c r="L185" s="116" t="str">
        <f aca="false">IF(SUM(D185:K185)=0,"",SUM(D185:K185))</f>
        <v/>
      </c>
      <c r="M185" s="0" t="n">
        <v>1</v>
      </c>
      <c r="U185" s="116" t="n">
        <f aca="false">IF(SUM(M185:T185)=0,"",SUM(M185:T185))</f>
        <v>1</v>
      </c>
      <c r="V185" s="124" t="n">
        <v>38</v>
      </c>
      <c r="W185" s="125" t="n">
        <v>1</v>
      </c>
      <c r="X185" s="125"/>
      <c r="Y185" s="125"/>
      <c r="Z185" s="125"/>
      <c r="AA185" s="125"/>
      <c r="AB185" s="125"/>
      <c r="AC185" s="125"/>
      <c r="AD185" s="141" t="n">
        <f aca="false">IF(SUM(V185:AC185)=0,"",SUM(V185:AC185))</f>
        <v>39</v>
      </c>
      <c r="AE185" s="141"/>
    </row>
    <row r="186" customFormat="false" ht="17.25" hidden="false" customHeight="true" outlineLevel="0" collapsed="false">
      <c r="B186" s="73" t="n">
        <v>27</v>
      </c>
      <c r="C186" s="73"/>
      <c r="D186" s="62"/>
      <c r="L186" s="116" t="str">
        <f aca="false">IF(SUM(D186:K186)=0,"",SUM(D186:K186))</f>
        <v/>
      </c>
      <c r="U186" s="116" t="str">
        <f aca="false">IF(SUM(M186:T186)=0,"",SUM(M186:T186))</f>
        <v/>
      </c>
      <c r="V186" s="124" t="n">
        <v>16</v>
      </c>
      <c r="W186" s="125" t="n">
        <v>11</v>
      </c>
      <c r="X186" s="125"/>
      <c r="Y186" s="125"/>
      <c r="Z186" s="125"/>
      <c r="AA186" s="125"/>
      <c r="AB186" s="125"/>
      <c r="AC186" s="125"/>
      <c r="AD186" s="134" t="n">
        <f aca="false">IF(SUM(V186:AC186)=0,"",SUM(V186:AC186))</f>
        <v>27</v>
      </c>
      <c r="AE186" s="134"/>
    </row>
    <row r="187" customFormat="false" ht="17.25" hidden="false" customHeight="true" outlineLevel="0" collapsed="false">
      <c r="B187" s="73" t="n">
        <v>28</v>
      </c>
      <c r="C187" s="73"/>
      <c r="D187" s="62"/>
      <c r="L187" s="116" t="str">
        <f aca="false">IF(SUM(D187:K187)=0,"",SUM(D187:K187))</f>
        <v/>
      </c>
      <c r="U187" s="116" t="str">
        <f aca="false">IF(SUM(M187:T187)=0,"",SUM(M187:T187))</f>
        <v/>
      </c>
      <c r="V187" s="124" t="n">
        <v>27</v>
      </c>
      <c r="W187" s="125" t="n">
        <v>22</v>
      </c>
      <c r="X187" s="125"/>
      <c r="Y187" s="125"/>
      <c r="Z187" s="125"/>
      <c r="AA187" s="125"/>
      <c r="AB187" s="125"/>
      <c r="AC187" s="125"/>
      <c r="AD187" s="134" t="n">
        <f aca="false">IF(SUM(V187:AC187)=0,"",SUM(V187:AC187))</f>
        <v>49</v>
      </c>
      <c r="AE187" s="134"/>
    </row>
    <row r="188" customFormat="false" ht="17.25" hidden="false" customHeight="true" outlineLevel="0" collapsed="false">
      <c r="B188" s="73" t="n">
        <v>29</v>
      </c>
      <c r="C188" s="73"/>
      <c r="D188" s="62"/>
      <c r="E188" s="0" t="n">
        <v>1</v>
      </c>
      <c r="L188" s="116" t="n">
        <f aca="false">IF(SUM(D188:K188)=0,"",SUM(D188:K188))</f>
        <v>1</v>
      </c>
      <c r="U188" s="116" t="str">
        <f aca="false">IF(SUM(M188:T188)=0,"",SUM(M188:T188))</f>
        <v/>
      </c>
      <c r="V188" s="124" t="n">
        <v>16</v>
      </c>
      <c r="W188" s="125" t="n">
        <v>12</v>
      </c>
      <c r="X188" s="125"/>
      <c r="Y188" s="125"/>
      <c r="Z188" s="125"/>
      <c r="AA188" s="125"/>
      <c r="AB188" s="125"/>
      <c r="AC188" s="125"/>
      <c r="AD188" s="134" t="n">
        <f aca="false">IF(SUM(V188:AC188)=0,"",SUM(V188:AC188))</f>
        <v>28</v>
      </c>
      <c r="AE188" s="134"/>
    </row>
    <row r="189" customFormat="false" ht="17.25" hidden="false" customHeight="true" outlineLevel="0" collapsed="false">
      <c r="B189" s="118" t="n">
        <v>30</v>
      </c>
      <c r="C189" s="118"/>
      <c r="D189" s="119"/>
      <c r="E189" s="41"/>
      <c r="F189" s="41"/>
      <c r="G189" s="41"/>
      <c r="H189" s="41"/>
      <c r="I189" s="41"/>
      <c r="J189" s="41"/>
      <c r="K189" s="41"/>
      <c r="L189" s="120" t="str">
        <f aca="false">IF(SUM(D189:K189)=0,"",SUM(D189:K189))</f>
        <v/>
      </c>
      <c r="M189" s="41"/>
      <c r="N189" s="41"/>
      <c r="O189" s="41"/>
      <c r="P189" s="41"/>
      <c r="Q189" s="41"/>
      <c r="R189" s="41"/>
      <c r="S189" s="41"/>
      <c r="T189" s="41"/>
      <c r="U189" s="120" t="str">
        <f aca="false">IF(SUM(M189:T189)=0,"",SUM(M189:T189))</f>
        <v/>
      </c>
      <c r="V189" s="131" t="n">
        <v>4</v>
      </c>
      <c r="W189" s="139" t="n">
        <v>11</v>
      </c>
      <c r="X189" s="139" t="n">
        <v>1</v>
      </c>
      <c r="Y189" s="125"/>
      <c r="Z189" s="125"/>
      <c r="AA189" s="125"/>
      <c r="AB189" s="125"/>
      <c r="AC189" s="125"/>
      <c r="AD189" s="135" t="n">
        <f aca="false">IF(SUM(V189:AC189)=0,"",SUM(V189:AC189))</f>
        <v>16</v>
      </c>
      <c r="AE189" s="135"/>
    </row>
    <row r="190" customFormat="false" ht="17.25" hidden="false" customHeight="true" outlineLevel="0" collapsed="false">
      <c r="B190" s="73" t="n">
        <v>31</v>
      </c>
      <c r="C190" s="73"/>
      <c r="D190" s="62"/>
      <c r="L190" s="116" t="str">
        <f aca="false">IF(SUM(D190:K190)=0,"",SUM(D190:K190))</f>
        <v/>
      </c>
      <c r="U190" s="116" t="str">
        <f aca="false">IF(SUM(M190:T190)=0,"",SUM(M190:T190))</f>
        <v/>
      </c>
      <c r="V190" s="124" t="n">
        <v>11</v>
      </c>
      <c r="W190" s="125" t="n">
        <v>21</v>
      </c>
      <c r="X190" s="125"/>
      <c r="Y190" s="136"/>
      <c r="Z190" s="136"/>
      <c r="AA190" s="136"/>
      <c r="AB190" s="136"/>
      <c r="AC190" s="137"/>
      <c r="AD190" s="134" t="n">
        <f aca="false">IF(SUM(V190:AC190)=0,"",SUM(V190:AC190))</f>
        <v>32</v>
      </c>
      <c r="AE190" s="134"/>
    </row>
    <row r="191" customFormat="false" ht="17.25" hidden="false" customHeight="true" outlineLevel="0" collapsed="false">
      <c r="B191" s="73" t="n">
        <v>32</v>
      </c>
      <c r="C191" s="73"/>
      <c r="D191" s="62"/>
      <c r="E191" s="0" t="n">
        <v>1</v>
      </c>
      <c r="L191" s="116" t="n">
        <f aca="false">IF(SUM(D191:K191)=0,"",SUM(D191:K191))</f>
        <v>1</v>
      </c>
      <c r="U191" s="116" t="str">
        <f aca="false">IF(SUM(M191:T191)=0,"",SUM(M191:T191))</f>
        <v/>
      </c>
      <c r="V191" s="124" t="n">
        <v>10</v>
      </c>
      <c r="W191" s="125" t="n">
        <v>12</v>
      </c>
      <c r="X191" s="125" t="n">
        <v>5</v>
      </c>
      <c r="Y191" s="125"/>
      <c r="Z191" s="125"/>
      <c r="AA191" s="125"/>
      <c r="AB191" s="125"/>
      <c r="AC191" s="138"/>
      <c r="AD191" s="134" t="n">
        <f aca="false">IF(SUM(V191:AC191)=0,"",SUM(V191:AC191))</f>
        <v>27</v>
      </c>
      <c r="AE191" s="134"/>
    </row>
    <row r="192" customFormat="false" ht="17.25" hidden="false" customHeight="true" outlineLevel="0" collapsed="false">
      <c r="B192" s="73" t="n">
        <v>33</v>
      </c>
      <c r="C192" s="73"/>
      <c r="D192" s="62"/>
      <c r="L192" s="116" t="str">
        <f aca="false">IF(SUM(D192:K192)=0,"",SUM(D192:K192))</f>
        <v/>
      </c>
      <c r="U192" s="116" t="str">
        <f aca="false">IF(SUM(M192:T192)=0,"",SUM(M192:T192))</f>
        <v/>
      </c>
      <c r="V192" s="124" t="n">
        <v>10</v>
      </c>
      <c r="W192" s="125" t="n">
        <v>7</v>
      </c>
      <c r="X192" s="125" t="n">
        <v>8</v>
      </c>
      <c r="Y192" s="125" t="n">
        <v>1</v>
      </c>
      <c r="Z192" s="125"/>
      <c r="AA192" s="125"/>
      <c r="AB192" s="125"/>
      <c r="AC192" s="138"/>
      <c r="AD192" s="134" t="n">
        <f aca="false">IF(SUM(V192:AC192)=0,"",SUM(V192:AC192))</f>
        <v>26</v>
      </c>
      <c r="AE192" s="134"/>
    </row>
    <row r="193" customFormat="false" ht="17.25" hidden="false" customHeight="true" outlineLevel="0" collapsed="false">
      <c r="B193" s="73" t="n">
        <v>34</v>
      </c>
      <c r="C193" s="73"/>
      <c r="D193" s="62"/>
      <c r="L193" s="116" t="str">
        <f aca="false">IF(SUM(D193:K193)=0,"",SUM(D193:K193))</f>
        <v/>
      </c>
      <c r="U193" s="116" t="str">
        <f aca="false">IF(SUM(M193:T193)=0,"",SUM(M193:T193))</f>
        <v/>
      </c>
      <c r="V193" s="124" t="n">
        <v>13</v>
      </c>
      <c r="W193" s="125" t="n">
        <v>5</v>
      </c>
      <c r="X193" s="125" t="n">
        <v>9</v>
      </c>
      <c r="Y193" s="125"/>
      <c r="Z193" s="125"/>
      <c r="AA193" s="125"/>
      <c r="AB193" s="125"/>
      <c r="AC193" s="138"/>
      <c r="AD193" s="134" t="n">
        <f aca="false">IF(SUM(V193:AC193)=0,"",SUM(V193:AC193))</f>
        <v>27</v>
      </c>
      <c r="AE193" s="134"/>
    </row>
    <row r="194" customFormat="false" ht="17.25" hidden="false" customHeight="true" outlineLevel="0" collapsed="false">
      <c r="B194" s="118" t="n">
        <v>35</v>
      </c>
      <c r="C194" s="118"/>
      <c r="D194" s="119"/>
      <c r="E194" s="41"/>
      <c r="F194" s="41" t="n">
        <v>1</v>
      </c>
      <c r="G194" s="41"/>
      <c r="H194" s="41"/>
      <c r="I194" s="41"/>
      <c r="J194" s="41"/>
      <c r="K194" s="41"/>
      <c r="L194" s="120" t="n">
        <f aca="false">IF(SUM(D194:K194)=0,"",SUM(D194:K194))</f>
        <v>1</v>
      </c>
      <c r="M194" s="41"/>
      <c r="N194" s="41"/>
      <c r="O194" s="41"/>
      <c r="P194" s="41"/>
      <c r="Q194" s="41"/>
      <c r="R194" s="41"/>
      <c r="S194" s="41"/>
      <c r="T194" s="41"/>
      <c r="U194" s="120" t="str">
        <f aca="false">IF(SUM(M194:T194)=0,"",SUM(M194:T194))</f>
        <v/>
      </c>
      <c r="V194" s="131" t="n">
        <v>5</v>
      </c>
      <c r="W194" s="139" t="n">
        <v>5</v>
      </c>
      <c r="X194" s="139" t="n">
        <v>8</v>
      </c>
      <c r="Y194" s="139" t="n">
        <v>1</v>
      </c>
      <c r="Z194" s="139"/>
      <c r="AA194" s="139"/>
      <c r="AB194" s="139"/>
      <c r="AC194" s="140"/>
      <c r="AD194" s="134" t="n">
        <f aca="false">IF(SUM(V194:AC194)=0,"",SUM(V194:AC194))</f>
        <v>19</v>
      </c>
      <c r="AE194" s="134"/>
    </row>
    <row r="195" customFormat="false" ht="17.25" hidden="false" customHeight="true" outlineLevel="0" collapsed="false">
      <c r="B195" s="73" t="n">
        <v>36</v>
      </c>
      <c r="C195" s="73"/>
      <c r="D195" s="62"/>
      <c r="L195" s="116" t="str">
        <f aca="false">IF(SUM(D195:K195)=0,"",SUM(D195:K195))</f>
        <v/>
      </c>
      <c r="U195" s="116" t="str">
        <f aca="false">IF(SUM(M195:T195)=0,"",SUM(M195:T195))</f>
        <v/>
      </c>
      <c r="V195" s="124" t="n">
        <v>4</v>
      </c>
      <c r="W195" s="125" t="n">
        <v>1</v>
      </c>
      <c r="X195" s="125" t="n">
        <v>7</v>
      </c>
      <c r="Y195" s="125"/>
      <c r="Z195" s="125"/>
      <c r="AA195" s="125"/>
      <c r="AB195" s="125"/>
      <c r="AC195" s="125"/>
      <c r="AD195" s="141" t="n">
        <f aca="false">IF(SUM(V195:AC195)=0,"",SUM(V195:AC195))</f>
        <v>12</v>
      </c>
      <c r="AE195" s="141"/>
    </row>
    <row r="196" customFormat="false" ht="17.25" hidden="false" customHeight="true" outlineLevel="0" collapsed="false">
      <c r="B196" s="73" t="n">
        <v>37</v>
      </c>
      <c r="C196" s="73"/>
      <c r="D196" s="62"/>
      <c r="L196" s="116" t="str">
        <f aca="false">IF(SUM(D196:K196)=0,"",SUM(D196:K196))</f>
        <v/>
      </c>
      <c r="U196" s="116" t="str">
        <f aca="false">IF(SUM(M196:T196)=0,"",SUM(M196:T196))</f>
        <v/>
      </c>
      <c r="V196" s="124" t="n">
        <v>4</v>
      </c>
      <c r="W196" s="125" t="n">
        <v>1</v>
      </c>
      <c r="X196" s="125" t="n">
        <v>9</v>
      </c>
      <c r="Y196" s="125" t="n">
        <v>1</v>
      </c>
      <c r="Z196" s="125"/>
      <c r="AA196" s="125"/>
      <c r="AB196" s="125"/>
      <c r="AC196" s="125"/>
      <c r="AD196" s="134" t="n">
        <f aca="false">IF(SUM(V196:AC196)=0,"",SUM(V196:AC196))</f>
        <v>15</v>
      </c>
      <c r="AE196" s="134"/>
    </row>
    <row r="197" customFormat="false" ht="17.25" hidden="false" customHeight="true" outlineLevel="0" collapsed="false">
      <c r="B197" s="73" t="n">
        <v>38</v>
      </c>
      <c r="C197" s="73"/>
      <c r="D197" s="62"/>
      <c r="L197" s="116" t="str">
        <f aca="false">IF(SUM(D197:K197)=0,"",SUM(D197:K197))</f>
        <v/>
      </c>
      <c r="U197" s="116" t="str">
        <f aca="false">IF(SUM(M197:T197)=0,"",SUM(M197:T197))</f>
        <v/>
      </c>
      <c r="V197" s="124" t="n">
        <v>7</v>
      </c>
      <c r="W197" s="125" t="n">
        <v>2</v>
      </c>
      <c r="X197" s="125" t="n">
        <v>3</v>
      </c>
      <c r="Y197" s="125" t="n">
        <v>2</v>
      </c>
      <c r="Z197" s="125"/>
      <c r="AA197" s="125"/>
      <c r="AB197" s="125"/>
      <c r="AC197" s="125"/>
      <c r="AD197" s="134" t="n">
        <f aca="false">IF(SUM(V197:AC197)=0,"",SUM(V197:AC197))</f>
        <v>14</v>
      </c>
      <c r="AE197" s="134"/>
    </row>
    <row r="198" customFormat="false" ht="17.25" hidden="false" customHeight="true" outlineLevel="0" collapsed="false">
      <c r="B198" s="73" t="n">
        <v>39</v>
      </c>
      <c r="C198" s="73"/>
      <c r="D198" s="62" t="n">
        <v>1</v>
      </c>
      <c r="L198" s="116" t="n">
        <f aca="false">IF(SUM(D198:K198)=0,"",SUM(D198:K198))</f>
        <v>1</v>
      </c>
      <c r="U198" s="116" t="str">
        <f aca="false">IF(SUM(M198:T198)=0,"",SUM(M198:T198))</f>
        <v/>
      </c>
      <c r="V198" s="124" t="n">
        <v>6</v>
      </c>
      <c r="W198" s="125" t="n">
        <v>2</v>
      </c>
      <c r="X198" s="125" t="n">
        <v>3</v>
      </c>
      <c r="Y198" s="125" t="n">
        <v>6</v>
      </c>
      <c r="Z198" s="125" t="n">
        <v>2</v>
      </c>
      <c r="AA198" s="125"/>
      <c r="AB198" s="125"/>
      <c r="AC198" s="125"/>
      <c r="AD198" s="134" t="n">
        <f aca="false">IF(SUM(V198:AC198)=0,"",SUM(V198:AC198))</f>
        <v>19</v>
      </c>
      <c r="AE198" s="134"/>
    </row>
    <row r="199" customFormat="false" ht="17.25" hidden="false" customHeight="true" outlineLevel="0" collapsed="false">
      <c r="B199" s="118" t="n">
        <v>40</v>
      </c>
      <c r="C199" s="118"/>
      <c r="D199" s="119"/>
      <c r="E199" s="41"/>
      <c r="F199" s="41"/>
      <c r="G199" s="41"/>
      <c r="H199" s="41"/>
      <c r="I199" s="41"/>
      <c r="J199" s="41"/>
      <c r="K199" s="41"/>
      <c r="L199" s="120" t="str">
        <f aca="false">IF(SUM(D199:K199)=0,"",SUM(D199:K199))</f>
        <v/>
      </c>
      <c r="M199" s="41"/>
      <c r="N199" s="41"/>
      <c r="O199" s="41"/>
      <c r="P199" s="41"/>
      <c r="Q199" s="41"/>
      <c r="R199" s="41"/>
      <c r="S199" s="41"/>
      <c r="T199" s="41"/>
      <c r="U199" s="120" t="str">
        <f aca="false">IF(SUM(M199:T199)=0,"",SUM(M199:T199))</f>
        <v/>
      </c>
      <c r="V199" s="131" t="n">
        <v>2</v>
      </c>
      <c r="W199" s="139" t="n">
        <v>1</v>
      </c>
      <c r="X199" s="139" t="n">
        <v>4</v>
      </c>
      <c r="Y199" s="139" t="n">
        <v>3</v>
      </c>
      <c r="Z199" s="125"/>
      <c r="AA199" s="125"/>
      <c r="AB199" s="125"/>
      <c r="AC199" s="125"/>
      <c r="AD199" s="135" t="n">
        <f aca="false">IF(SUM(V199:AC199)=0,"",SUM(V199:AC199))</f>
        <v>10</v>
      </c>
      <c r="AE199" s="135"/>
    </row>
    <row r="200" customFormat="false" ht="17.25" hidden="false" customHeight="true" outlineLevel="0" collapsed="false">
      <c r="B200" s="73" t="n">
        <v>41</v>
      </c>
      <c r="C200" s="73"/>
      <c r="D200" s="62"/>
      <c r="L200" s="116" t="str">
        <f aca="false">IF(SUM(D200:K200)=0,"",SUM(D200:K200))</f>
        <v/>
      </c>
      <c r="U200" s="116" t="str">
        <f aca="false">IF(SUM(M200:T200)=0,"",SUM(M200:T200))</f>
        <v/>
      </c>
      <c r="V200" s="124" t="n">
        <v>5</v>
      </c>
      <c r="W200" s="125"/>
      <c r="X200" s="125" t="n">
        <v>1</v>
      </c>
      <c r="Y200" s="125" t="n">
        <v>5</v>
      </c>
      <c r="Z200" s="136"/>
      <c r="AA200" s="136"/>
      <c r="AB200" s="136"/>
      <c r="AC200" s="137"/>
      <c r="AD200" s="134" t="n">
        <f aca="false">IF(SUM(V200:AC200)=0,"",SUM(V200:AC200))</f>
        <v>11</v>
      </c>
      <c r="AE200" s="134"/>
    </row>
    <row r="201" customFormat="false" ht="17.25" hidden="false" customHeight="true" outlineLevel="0" collapsed="false">
      <c r="B201" s="73" t="n">
        <v>42</v>
      </c>
      <c r="C201" s="73"/>
      <c r="D201" s="62"/>
      <c r="L201" s="116" t="str">
        <f aca="false">IF(SUM(D201:K201)=0,"",SUM(D201:K201))</f>
        <v/>
      </c>
      <c r="U201" s="116" t="str">
        <f aca="false">IF(SUM(M201:T201)=0,"",SUM(M201:T201))</f>
        <v/>
      </c>
      <c r="V201" s="124" t="n">
        <v>4</v>
      </c>
      <c r="W201" s="125"/>
      <c r="X201" s="125" t="n">
        <v>2</v>
      </c>
      <c r="Y201" s="125" t="n">
        <v>5</v>
      </c>
      <c r="Z201" s="125" t="n">
        <v>2</v>
      </c>
      <c r="AA201" s="125"/>
      <c r="AB201" s="125"/>
      <c r="AC201" s="138"/>
      <c r="AD201" s="134" t="n">
        <f aca="false">IF(SUM(V201:AC201)=0,"",SUM(V201:AC201))</f>
        <v>13</v>
      </c>
      <c r="AE201" s="134"/>
    </row>
    <row r="202" customFormat="false" ht="17.25" hidden="false" customHeight="true" outlineLevel="0" collapsed="false">
      <c r="B202" s="73" t="n">
        <v>43</v>
      </c>
      <c r="C202" s="73"/>
      <c r="D202" s="62"/>
      <c r="L202" s="116" t="str">
        <f aca="false">IF(SUM(D202:K202)=0,"",SUM(D202:K202))</f>
        <v/>
      </c>
      <c r="U202" s="116" t="str">
        <f aca="false">IF(SUM(M202:T202)=0,"",SUM(M202:T202))</f>
        <v/>
      </c>
      <c r="V202" s="124" t="n">
        <v>4</v>
      </c>
      <c r="W202" s="125"/>
      <c r="X202" s="125"/>
      <c r="Y202" s="125" t="n">
        <v>2</v>
      </c>
      <c r="Z202" s="125" t="n">
        <v>2</v>
      </c>
      <c r="AA202" s="125"/>
      <c r="AB202" s="125"/>
      <c r="AC202" s="138"/>
      <c r="AD202" s="134" t="n">
        <f aca="false">IF(SUM(V202:AC202)=0,"",SUM(V202:AC202))</f>
        <v>8</v>
      </c>
      <c r="AE202" s="134"/>
    </row>
    <row r="203" customFormat="false" ht="17.25" hidden="false" customHeight="true" outlineLevel="0" collapsed="false">
      <c r="B203" s="73" t="n">
        <v>44</v>
      </c>
      <c r="C203" s="73"/>
      <c r="D203" s="62"/>
      <c r="L203" s="116" t="str">
        <f aca="false">IF(SUM(D203:K203)=0,"",SUM(D203:K203))</f>
        <v/>
      </c>
      <c r="U203" s="116" t="str">
        <f aca="false">IF(SUM(M203:T203)=0,"",SUM(M203:T203))</f>
        <v/>
      </c>
      <c r="V203" s="124" t="n">
        <v>6</v>
      </c>
      <c r="W203" s="125"/>
      <c r="X203" s="125"/>
      <c r="Y203" s="125" t="n">
        <v>3</v>
      </c>
      <c r="Z203" s="125" t="n">
        <v>1</v>
      </c>
      <c r="AA203" s="125"/>
      <c r="AB203" s="125"/>
      <c r="AC203" s="138"/>
      <c r="AD203" s="134" t="n">
        <f aca="false">IF(SUM(V203:AC203)=0,"",SUM(V203:AC203))</f>
        <v>10</v>
      </c>
      <c r="AE203" s="134"/>
    </row>
    <row r="204" customFormat="false" ht="17.25" hidden="false" customHeight="true" outlineLevel="0" collapsed="false">
      <c r="B204" s="118" t="n">
        <v>45</v>
      </c>
      <c r="C204" s="118"/>
      <c r="D204" s="119" t="n">
        <v>1</v>
      </c>
      <c r="E204" s="41"/>
      <c r="F204" s="41"/>
      <c r="G204" s="41"/>
      <c r="H204" s="41"/>
      <c r="I204" s="41"/>
      <c r="J204" s="41"/>
      <c r="K204" s="41"/>
      <c r="L204" s="120" t="n">
        <f aca="false">IF(SUM(D204:K204)=0,"",SUM(D204:K204))</f>
        <v>1</v>
      </c>
      <c r="M204" s="41"/>
      <c r="N204" s="41"/>
      <c r="O204" s="41"/>
      <c r="P204" s="41"/>
      <c r="Q204" s="41"/>
      <c r="R204" s="41"/>
      <c r="S204" s="41"/>
      <c r="T204" s="41"/>
      <c r="U204" s="120" t="str">
        <f aca="false">IF(SUM(M204:T204)=0,"",SUM(M204:T204))</f>
        <v/>
      </c>
      <c r="V204" s="131" t="n">
        <v>2</v>
      </c>
      <c r="W204" s="139" t="n">
        <v>3</v>
      </c>
      <c r="X204" s="139"/>
      <c r="Y204" s="139" t="n">
        <v>2</v>
      </c>
      <c r="Z204" s="139"/>
      <c r="AA204" s="139" t="n">
        <v>1</v>
      </c>
      <c r="AB204" s="139"/>
      <c r="AC204" s="140"/>
      <c r="AD204" s="134" t="n">
        <f aca="false">IF(SUM(V204:AC204)=0,"",SUM(V204:AC204))</f>
        <v>8</v>
      </c>
      <c r="AE204" s="134"/>
    </row>
    <row r="205" customFormat="false" ht="17.25" hidden="false" customHeight="true" outlineLevel="0" collapsed="false">
      <c r="B205" s="73" t="n">
        <v>46</v>
      </c>
      <c r="C205" s="73"/>
      <c r="D205" s="62" t="n">
        <v>1</v>
      </c>
      <c r="L205" s="116" t="n">
        <f aca="false">IF(SUM(D205:K205)=0,"",SUM(D205:K205))</f>
        <v>1</v>
      </c>
      <c r="U205" s="116" t="str">
        <f aca="false">IF(SUM(M205:T205)=0,"",SUM(M205:T205))</f>
        <v/>
      </c>
      <c r="V205" s="124" t="n">
        <v>5</v>
      </c>
      <c r="W205" s="125"/>
      <c r="X205" s="125"/>
      <c r="Y205" s="125" t="n">
        <v>1</v>
      </c>
      <c r="Z205" s="125" t="n">
        <v>3</v>
      </c>
      <c r="AA205" s="125"/>
      <c r="AB205" s="125"/>
      <c r="AC205" s="125"/>
      <c r="AD205" s="141" t="n">
        <f aca="false">IF(SUM(V205:AC205)=0,"",SUM(V205:AC205))</f>
        <v>9</v>
      </c>
      <c r="AE205" s="141"/>
    </row>
    <row r="206" customFormat="false" ht="17.25" hidden="false" customHeight="true" outlineLevel="0" collapsed="false">
      <c r="B206" s="73" t="n">
        <v>47</v>
      </c>
      <c r="C206" s="73"/>
      <c r="D206" s="62"/>
      <c r="E206" s="0" t="n">
        <v>1</v>
      </c>
      <c r="L206" s="116" t="n">
        <f aca="false">IF(SUM(D206:K206)=0,"",SUM(D206:K206))</f>
        <v>1</v>
      </c>
      <c r="U206" s="116" t="str">
        <f aca="false">IF(SUM(M206:T206)=0,"",SUM(M206:T206))</f>
        <v/>
      </c>
      <c r="V206" s="124" t="n">
        <v>3</v>
      </c>
      <c r="W206" s="125" t="n">
        <v>1</v>
      </c>
      <c r="X206" s="125"/>
      <c r="Y206" s="125" t="n">
        <v>1</v>
      </c>
      <c r="Z206" s="125" t="n">
        <v>1</v>
      </c>
      <c r="AA206" s="125" t="n">
        <v>2</v>
      </c>
      <c r="AB206" s="125"/>
      <c r="AC206" s="125"/>
      <c r="AD206" s="134" t="n">
        <f aca="false">IF(SUM(V206:AC206)=0,"",SUM(V206:AC206))</f>
        <v>8</v>
      </c>
      <c r="AE206" s="134"/>
    </row>
    <row r="207" customFormat="false" ht="17.25" hidden="false" customHeight="true" outlineLevel="0" collapsed="false">
      <c r="B207" s="73" t="n">
        <v>48</v>
      </c>
      <c r="C207" s="73"/>
      <c r="D207" s="62" t="n">
        <v>1</v>
      </c>
      <c r="L207" s="116" t="n">
        <f aca="false">IF(SUM(D207:K207)=0,"",SUM(D207:K207))</f>
        <v>1</v>
      </c>
      <c r="M207" s="0" t="n">
        <v>1</v>
      </c>
      <c r="U207" s="116" t="n">
        <f aca="false">IF(SUM(M207:T207)=0,"",SUM(M207:T207))</f>
        <v>1</v>
      </c>
      <c r="V207" s="124" t="n">
        <v>4</v>
      </c>
      <c r="W207" s="125" t="n">
        <v>1</v>
      </c>
      <c r="X207" s="125"/>
      <c r="Y207" s="125"/>
      <c r="Z207" s="125" t="n">
        <v>2</v>
      </c>
      <c r="AA207" s="125" t="n">
        <v>4</v>
      </c>
      <c r="AB207" s="125"/>
      <c r="AC207" s="125"/>
      <c r="AD207" s="134" t="n">
        <f aca="false">IF(SUM(V207:AC207)=0,"",SUM(V207:AC207))</f>
        <v>11</v>
      </c>
      <c r="AE207" s="134"/>
    </row>
    <row r="208" customFormat="false" ht="17.25" hidden="false" customHeight="true" outlineLevel="0" collapsed="false">
      <c r="B208" s="73" t="n">
        <v>49</v>
      </c>
      <c r="C208" s="73"/>
      <c r="D208" s="62"/>
      <c r="L208" s="116" t="str">
        <f aca="false">IF(SUM(D208:K208)=0,"",SUM(D208:K208))</f>
        <v/>
      </c>
      <c r="U208" s="116" t="str">
        <f aca="false">IF(SUM(M208:T208)=0,"",SUM(M208:T208))</f>
        <v/>
      </c>
      <c r="V208" s="124"/>
      <c r="W208" s="125" t="n">
        <v>2</v>
      </c>
      <c r="X208" s="125"/>
      <c r="Y208" s="125"/>
      <c r="Z208" s="125"/>
      <c r="AA208" s="125" t="n">
        <v>7</v>
      </c>
      <c r="AB208" s="125"/>
      <c r="AC208" s="125"/>
      <c r="AD208" s="134" t="n">
        <f aca="false">IF(SUM(V208:AC208)=0,"",SUM(V208:AC208))</f>
        <v>9</v>
      </c>
      <c r="AE208" s="134"/>
    </row>
    <row r="209" customFormat="false" ht="17.25" hidden="false" customHeight="true" outlineLevel="0" collapsed="false">
      <c r="B209" s="118" t="n">
        <v>50</v>
      </c>
      <c r="C209" s="118"/>
      <c r="D209" s="119"/>
      <c r="E209" s="41"/>
      <c r="F209" s="41" t="n">
        <v>1</v>
      </c>
      <c r="G209" s="41"/>
      <c r="H209" s="41"/>
      <c r="I209" s="41"/>
      <c r="J209" s="41"/>
      <c r="K209" s="41"/>
      <c r="L209" s="120" t="n">
        <f aca="false">IF(SUM(D209:K209)=0,"",SUM(D209:K209))</f>
        <v>1</v>
      </c>
      <c r="M209" s="41"/>
      <c r="N209" s="41"/>
      <c r="O209" s="41"/>
      <c r="P209" s="41"/>
      <c r="Q209" s="41"/>
      <c r="R209" s="41"/>
      <c r="S209" s="41"/>
      <c r="T209" s="41"/>
      <c r="U209" s="120" t="str">
        <f aca="false">IF(SUM(M209:T209)=0,"",SUM(M209:T209))</f>
        <v/>
      </c>
      <c r="V209" s="131" t="n">
        <v>2</v>
      </c>
      <c r="W209" s="139"/>
      <c r="X209" s="125" t="n">
        <v>1</v>
      </c>
      <c r="Y209" s="125" t="n">
        <v>1</v>
      </c>
      <c r="Z209" s="125" t="n">
        <v>1</v>
      </c>
      <c r="AA209" s="125" t="n">
        <v>5</v>
      </c>
      <c r="AB209" s="125" t="n">
        <v>1</v>
      </c>
      <c r="AC209" s="125"/>
      <c r="AD209" s="135" t="n">
        <f aca="false">IF(SUM(V209:AC209)=0,"",SUM(V209:AC209))</f>
        <v>11</v>
      </c>
      <c r="AE209" s="135"/>
    </row>
    <row r="210" customFormat="false" ht="17.25" hidden="false" customHeight="true" outlineLevel="0" collapsed="false">
      <c r="B210" s="73" t="n">
        <v>51</v>
      </c>
      <c r="C210" s="73"/>
      <c r="D210" s="62"/>
      <c r="L210" s="116" t="str">
        <f aca="false">IF(SUM(D210:K210)=0,"",SUM(D210:K210))</f>
        <v/>
      </c>
      <c r="U210" s="116" t="str">
        <f aca="false">IF(SUM(M210:T210)=0,"",SUM(M210:T210))</f>
        <v/>
      </c>
      <c r="V210" s="124" t="n">
        <v>1</v>
      </c>
      <c r="W210" s="125"/>
      <c r="X210" s="136"/>
      <c r="Y210" s="136" t="n">
        <v>1</v>
      </c>
      <c r="Z210" s="136"/>
      <c r="AA210" s="136" t="n">
        <v>8</v>
      </c>
      <c r="AB210" s="136" t="n">
        <v>1</v>
      </c>
      <c r="AC210" s="137"/>
      <c r="AD210" s="134" t="n">
        <f aca="false">IF(SUM(V210:AC210)=0,"",SUM(V210:AC210))</f>
        <v>11</v>
      </c>
      <c r="AE210" s="134"/>
    </row>
    <row r="211" customFormat="false" ht="17.25" hidden="false" customHeight="true" outlineLevel="0" collapsed="false">
      <c r="B211" s="73" t="n">
        <v>52</v>
      </c>
      <c r="C211" s="73"/>
      <c r="D211" s="62"/>
      <c r="F211" s="0" t="n">
        <v>1</v>
      </c>
      <c r="L211" s="116" t="n">
        <f aca="false">IF(SUM(D211:K211)=0,"",SUM(D211:K211))</f>
        <v>1</v>
      </c>
      <c r="U211" s="116" t="str">
        <f aca="false">IF(SUM(M211:T211)=0,"",SUM(M211:T211))</f>
        <v/>
      </c>
      <c r="V211" s="124" t="n">
        <v>2</v>
      </c>
      <c r="W211" s="125"/>
      <c r="X211" s="125" t="n">
        <v>1</v>
      </c>
      <c r="Y211" s="125" t="n">
        <v>2</v>
      </c>
      <c r="Z211" s="125"/>
      <c r="AA211" s="125" t="n">
        <v>5</v>
      </c>
      <c r="AB211" s="125" t="n">
        <v>1</v>
      </c>
      <c r="AC211" s="138"/>
      <c r="AD211" s="134" t="n">
        <f aca="false">IF(SUM(V211:AC211)=0,"",SUM(V211:AC211))</f>
        <v>11</v>
      </c>
      <c r="AE211" s="134"/>
    </row>
    <row r="212" customFormat="false" ht="17.25" hidden="false" customHeight="true" outlineLevel="0" collapsed="false">
      <c r="B212" s="73" t="n">
        <v>53</v>
      </c>
      <c r="C212" s="73"/>
      <c r="D212" s="62"/>
      <c r="L212" s="116" t="str">
        <f aca="false">IF(SUM(D212:K212)=0,"",SUM(D212:K212))</f>
        <v/>
      </c>
      <c r="U212" s="116" t="str">
        <f aca="false">IF(SUM(M212:T212)=0,"",SUM(M212:T212))</f>
        <v/>
      </c>
      <c r="V212" s="124" t="n">
        <v>1</v>
      </c>
      <c r="W212" s="125"/>
      <c r="X212" s="125"/>
      <c r="Y212" s="125"/>
      <c r="Z212" s="125"/>
      <c r="AA212" s="125"/>
      <c r="AB212" s="125" t="n">
        <v>5</v>
      </c>
      <c r="AC212" s="138" t="n">
        <v>1</v>
      </c>
      <c r="AD212" s="134" t="n">
        <f aca="false">IF(SUM(V212:AC212)=0,"",SUM(V212:AC212))</f>
        <v>7</v>
      </c>
      <c r="AE212" s="134"/>
    </row>
    <row r="213" customFormat="false" ht="17.25" hidden="false" customHeight="true" outlineLevel="0" collapsed="false">
      <c r="B213" s="73" t="n">
        <v>54</v>
      </c>
      <c r="C213" s="73"/>
      <c r="D213" s="62" t="n">
        <v>1</v>
      </c>
      <c r="E213" s="0" t="n">
        <v>1</v>
      </c>
      <c r="L213" s="116" t="n">
        <f aca="false">IF(SUM(D213:K213)=0,"",SUM(D213:K213))</f>
        <v>2</v>
      </c>
      <c r="U213" s="116" t="str">
        <f aca="false">IF(SUM(M213:T213)=0,"",SUM(M213:T213))</f>
        <v/>
      </c>
      <c r="V213" s="124" t="n">
        <v>7</v>
      </c>
      <c r="W213" s="125" t="n">
        <v>1</v>
      </c>
      <c r="X213" s="125"/>
      <c r="Y213" s="125"/>
      <c r="Z213" s="125"/>
      <c r="AA213" s="125" t="n">
        <v>2</v>
      </c>
      <c r="AB213" s="125" t="n">
        <v>5</v>
      </c>
      <c r="AC213" s="138"/>
      <c r="AD213" s="134" t="n">
        <f aca="false">IF(SUM(V213:AC213)=0,"",SUM(V213:AC213))</f>
        <v>15</v>
      </c>
      <c r="AE213" s="134"/>
    </row>
    <row r="214" customFormat="false" ht="17.25" hidden="false" customHeight="true" outlineLevel="0" collapsed="false">
      <c r="B214" s="118" t="n">
        <v>55</v>
      </c>
      <c r="C214" s="118"/>
      <c r="D214" s="119"/>
      <c r="E214" s="41"/>
      <c r="F214" s="41"/>
      <c r="G214" s="41"/>
      <c r="H214" s="41"/>
      <c r="I214" s="41"/>
      <c r="J214" s="41"/>
      <c r="K214" s="41"/>
      <c r="L214" s="120" t="str">
        <f aca="false">IF(SUM(D214:K214)=0,"",SUM(D214:K214))</f>
        <v/>
      </c>
      <c r="M214" s="41"/>
      <c r="N214" s="41"/>
      <c r="O214" s="41"/>
      <c r="P214" s="41"/>
      <c r="Q214" s="41"/>
      <c r="R214" s="41"/>
      <c r="S214" s="41"/>
      <c r="T214" s="41"/>
      <c r="U214" s="120" t="str">
        <f aca="false">IF(SUM(M214:T214)=0,"",SUM(M214:T214))</f>
        <v/>
      </c>
      <c r="V214" s="131" t="n">
        <v>2</v>
      </c>
      <c r="W214" s="139"/>
      <c r="X214" s="139"/>
      <c r="Y214" s="139"/>
      <c r="Z214" s="139"/>
      <c r="AA214" s="139" t="n">
        <v>2</v>
      </c>
      <c r="AB214" s="139" t="n">
        <v>11</v>
      </c>
      <c r="AC214" s="140" t="n">
        <v>1</v>
      </c>
      <c r="AD214" s="134" t="n">
        <f aca="false">IF(SUM(V214:AC214)=0,"",SUM(V214:AC214))</f>
        <v>16</v>
      </c>
      <c r="AE214" s="134"/>
    </row>
    <row r="215" customFormat="false" ht="17.25" hidden="false" customHeight="true" outlineLevel="0" collapsed="false">
      <c r="B215" s="73" t="n">
        <v>56</v>
      </c>
      <c r="C215" s="73"/>
      <c r="D215" s="62"/>
      <c r="L215" s="116" t="str">
        <f aca="false">IF(SUM(D215:K215)=0,"",SUM(D215:K215))</f>
        <v/>
      </c>
      <c r="R215" s="0" t="n">
        <v>1</v>
      </c>
      <c r="U215" s="116" t="n">
        <f aca="false">IF(SUM(M215:T215)=0,"",SUM(M215:T215))</f>
        <v>1</v>
      </c>
      <c r="V215" s="124" t="n">
        <v>3</v>
      </c>
      <c r="W215" s="125"/>
      <c r="X215" s="136"/>
      <c r="Y215" s="136"/>
      <c r="Z215" s="136"/>
      <c r="AA215" s="136" t="n">
        <v>1</v>
      </c>
      <c r="AB215" s="136" t="n">
        <v>10</v>
      </c>
      <c r="AC215" s="137" t="n">
        <v>2</v>
      </c>
      <c r="AD215" s="141" t="n">
        <f aca="false">IF(SUM(V215:AC215)=0,"",SUM(V215:AC215))</f>
        <v>16</v>
      </c>
      <c r="AE215" s="141"/>
    </row>
    <row r="216" customFormat="false" ht="17.25" hidden="false" customHeight="true" outlineLevel="0" collapsed="false">
      <c r="B216" s="73" t="n">
        <v>57</v>
      </c>
      <c r="C216" s="73"/>
      <c r="D216" s="62"/>
      <c r="L216" s="116" t="str">
        <f aca="false">IF(SUM(D216:K216)=0,"",SUM(D216:K216))</f>
        <v/>
      </c>
      <c r="U216" s="116" t="str">
        <f aca="false">IF(SUM(M216:T216)=0,"",SUM(M216:T216))</f>
        <v/>
      </c>
      <c r="V216" s="124" t="n">
        <v>2</v>
      </c>
      <c r="W216" s="125"/>
      <c r="X216" s="125"/>
      <c r="Y216" s="125"/>
      <c r="Z216" s="125"/>
      <c r="AA216" s="125"/>
      <c r="AB216" s="125" t="n">
        <v>12</v>
      </c>
      <c r="AC216" s="138" t="n">
        <v>4</v>
      </c>
      <c r="AD216" s="134" t="n">
        <f aca="false">IF(SUM(V216:AC216)=0,"",SUM(V216:AC216))</f>
        <v>18</v>
      </c>
      <c r="AE216" s="134"/>
    </row>
    <row r="217" customFormat="false" ht="17.25" hidden="false" customHeight="true" outlineLevel="0" collapsed="false">
      <c r="B217" s="73" t="n">
        <v>58</v>
      </c>
      <c r="C217" s="73"/>
      <c r="D217" s="62"/>
      <c r="L217" s="116" t="str">
        <f aca="false">IF(SUM(D217:K217)=0,"",SUM(D217:K217))</f>
        <v/>
      </c>
      <c r="U217" s="116" t="str">
        <f aca="false">IF(SUM(M217:T217)=0,"",SUM(M217:T217))</f>
        <v/>
      </c>
      <c r="V217" s="124" t="n">
        <v>3</v>
      </c>
      <c r="W217" s="125" t="n">
        <v>1</v>
      </c>
      <c r="X217" s="125"/>
      <c r="Y217" s="125"/>
      <c r="Z217" s="125"/>
      <c r="AA217" s="125" t="n">
        <v>1</v>
      </c>
      <c r="AB217" s="125" t="n">
        <v>3</v>
      </c>
      <c r="AC217" s="138" t="n">
        <v>11</v>
      </c>
      <c r="AD217" s="134" t="n">
        <f aca="false">IF(SUM(V217:AC217)=0,"",SUM(V217:AC217))</f>
        <v>19</v>
      </c>
      <c r="AE217" s="134"/>
    </row>
    <row r="218" customFormat="false" ht="17.25" hidden="false" customHeight="true" outlineLevel="0" collapsed="false">
      <c r="B218" s="73" t="n">
        <v>59</v>
      </c>
      <c r="C218" s="73"/>
      <c r="D218" s="62" t="n">
        <v>1</v>
      </c>
      <c r="E218" s="0" t="n">
        <v>1</v>
      </c>
      <c r="L218" s="116" t="n">
        <f aca="false">IF(SUM(D218:K218)=0,"",SUM(D218:K218))</f>
        <v>2</v>
      </c>
      <c r="U218" s="116" t="str">
        <f aca="false">IF(SUM(M218:T218)=0,"",SUM(M218:T218))</f>
        <v/>
      </c>
      <c r="V218" s="124" t="n">
        <v>7</v>
      </c>
      <c r="W218" s="125" t="n">
        <v>1</v>
      </c>
      <c r="X218" s="125"/>
      <c r="Y218" s="125"/>
      <c r="Z218" s="125" t="n">
        <v>3</v>
      </c>
      <c r="AA218" s="125" t="n">
        <v>1</v>
      </c>
      <c r="AB218" s="125" t="n">
        <v>6</v>
      </c>
      <c r="AC218" s="138" t="n">
        <v>27</v>
      </c>
      <c r="AD218" s="134" t="n">
        <f aca="false">IF(SUM(V218:AC218)=0,"",SUM(V218:AC218))</f>
        <v>45</v>
      </c>
      <c r="AE218" s="134"/>
    </row>
    <row r="219" customFormat="false" ht="17.25" hidden="false" customHeight="true" outlineLevel="0" collapsed="false">
      <c r="B219" s="118" t="n">
        <v>60</v>
      </c>
      <c r="C219" s="118"/>
      <c r="D219" s="119"/>
      <c r="E219" s="41"/>
      <c r="F219" s="41"/>
      <c r="G219" s="41"/>
      <c r="H219" s="41" t="n">
        <v>1</v>
      </c>
      <c r="I219" s="41" t="n">
        <v>1</v>
      </c>
      <c r="J219" s="41"/>
      <c r="K219" s="41" t="n">
        <v>1</v>
      </c>
      <c r="L219" s="120" t="n">
        <f aca="false">IF(SUM(D219:K219)=0,"",SUM(D219:K219))</f>
        <v>3</v>
      </c>
      <c r="M219" s="41"/>
      <c r="N219" s="41"/>
      <c r="O219" s="41"/>
      <c r="P219" s="41"/>
      <c r="Q219" s="41" t="n">
        <v>1</v>
      </c>
      <c r="R219" s="41"/>
      <c r="S219" s="41" t="n">
        <v>1</v>
      </c>
      <c r="T219" s="41" t="n">
        <v>2</v>
      </c>
      <c r="U219" s="120" t="n">
        <f aca="false">IF(SUM(M219:T219)=0,"",SUM(M219:T219))</f>
        <v>4</v>
      </c>
      <c r="V219" s="131" t="n">
        <v>3</v>
      </c>
      <c r="W219" s="139" t="n">
        <v>5</v>
      </c>
      <c r="X219" s="139"/>
      <c r="Y219" s="139"/>
      <c r="Z219" s="139" t="n">
        <v>4</v>
      </c>
      <c r="AA219" s="139" t="n">
        <v>21</v>
      </c>
      <c r="AB219" s="139" t="n">
        <v>55</v>
      </c>
      <c r="AC219" s="140" t="n">
        <v>637</v>
      </c>
      <c r="AD219" s="135" t="n">
        <f aca="false">IF(SUM(V219:AC219)=0,"",SUM(V219:AC219))</f>
        <v>725</v>
      </c>
      <c r="AE219" s="135"/>
    </row>
    <row r="220" customFormat="false" ht="17.25" hidden="false" customHeight="true" outlineLevel="0" collapsed="false">
      <c r="B220" s="73" t="n">
        <v>61</v>
      </c>
      <c r="C220" s="73"/>
      <c r="D220" s="62"/>
      <c r="L220" s="116" t="str">
        <f aca="false">IF(SUM(D220:K220)=0,"",SUM(D220:K220))</f>
        <v/>
      </c>
      <c r="T220" s="0" t="n">
        <v>1</v>
      </c>
      <c r="U220" s="116" t="n">
        <f aca="false">IF(SUM(M220:T220)=0,"",SUM(M220:T220))</f>
        <v>1</v>
      </c>
      <c r="V220" s="124" t="n">
        <v>22</v>
      </c>
      <c r="W220" s="125" t="n">
        <v>4</v>
      </c>
      <c r="X220" s="125"/>
      <c r="Y220" s="125"/>
      <c r="Z220" s="125"/>
      <c r="AA220" s="125" t="n">
        <v>1</v>
      </c>
      <c r="AB220" s="125"/>
      <c r="AC220" s="125" t="n">
        <v>12</v>
      </c>
      <c r="AD220" s="141" t="n">
        <f aca="false">IF(SUM(V220:AC220)=0,"",SUM(V220:AC220))</f>
        <v>39</v>
      </c>
      <c r="AE220" s="141"/>
    </row>
    <row r="221" customFormat="false" ht="13.5" hidden="false" customHeight="true" outlineLevel="0" collapsed="false">
      <c r="B221" s="62"/>
      <c r="C221" s="123" t="s">
        <v>98</v>
      </c>
      <c r="D221" s="124"/>
      <c r="E221" s="125"/>
      <c r="F221" s="125"/>
      <c r="G221" s="125"/>
      <c r="H221" s="125"/>
      <c r="I221" s="125"/>
      <c r="J221" s="125"/>
      <c r="K221" s="125"/>
      <c r="L221" s="116"/>
      <c r="M221" s="124"/>
      <c r="N221" s="125"/>
      <c r="O221" s="125"/>
      <c r="P221" s="125"/>
      <c r="Q221" s="125"/>
      <c r="R221" s="125"/>
      <c r="S221" s="125"/>
      <c r="T221" s="125"/>
      <c r="U221" s="116"/>
      <c r="V221" s="124"/>
      <c r="W221" s="125"/>
      <c r="X221" s="125"/>
      <c r="Y221" s="125"/>
      <c r="Z221" s="125"/>
      <c r="AA221" s="125"/>
      <c r="AB221" s="125"/>
      <c r="AC221" s="125"/>
      <c r="AD221" s="135" t="str">
        <f aca="false">IF(SUM(V221:AC221)=0,"",SUM(V221:AC221))</f>
        <v/>
      </c>
      <c r="AE221" s="135"/>
    </row>
    <row r="222" customFormat="false" ht="24.75" hidden="false" customHeight="true" outlineLevel="0" collapsed="false">
      <c r="B222" s="126" t="s">
        <v>7</v>
      </c>
      <c r="C222" s="126"/>
      <c r="D222" s="127" t="n">
        <f aca="false">IF(SUM(D175:D220)=0,"",SUM(D175:D220))</f>
        <v>7</v>
      </c>
      <c r="E222" s="128" t="n">
        <f aca="false">IF(SUM(E175:E220)=0,"",SUM(E175:E220))</f>
        <v>5</v>
      </c>
      <c r="F222" s="128" t="n">
        <f aca="false">IF(SUM(F175:F220)=0,"",SUM(F175:F220))</f>
        <v>3</v>
      </c>
      <c r="G222" s="128" t="str">
        <f aca="false">IF(SUM(G175:G220)=0,"",SUM(G175:G220))</f>
        <v/>
      </c>
      <c r="H222" s="128" t="n">
        <f aca="false">IF(SUM(H175:H220)=0,"",SUM(H175:H220))</f>
        <v>1</v>
      </c>
      <c r="I222" s="128" t="n">
        <f aca="false">IF(SUM(I175:I220)=0,"",SUM(I175:I220))</f>
        <v>1</v>
      </c>
      <c r="J222" s="128" t="str">
        <f aca="false">IF(SUM(J175:J220)=0,"",SUM(J175:J220))</f>
        <v/>
      </c>
      <c r="K222" s="128" t="n">
        <f aca="false">IF(SUM(K175:K220)=0,"",SUM(K175:K220))</f>
        <v>1</v>
      </c>
      <c r="L222" s="129" t="n">
        <f aca="false">IF(SUM(L175:L220)=0,"",SUM(L175:L220))</f>
        <v>18</v>
      </c>
      <c r="M222" s="127" t="n">
        <f aca="false">IF(SUM(M175:M220)=0,"",SUM(M175:M220))</f>
        <v>2</v>
      </c>
      <c r="N222" s="128" t="str">
        <f aca="false">IF(SUM(N175:N220)=0,"",SUM(N175:N220))</f>
        <v/>
      </c>
      <c r="O222" s="128" t="str">
        <f aca="false">IF(SUM(O175:O220)=0,"",SUM(O175:O220))</f>
        <v/>
      </c>
      <c r="P222" s="128" t="str">
        <f aca="false">IF(SUM(P175:P220)=0,"",SUM(P175:P220))</f>
        <v/>
      </c>
      <c r="Q222" s="128" t="n">
        <f aca="false">IF(SUM(Q175:Q220)=0,"",SUM(Q175:Q220))</f>
        <v>1</v>
      </c>
      <c r="R222" s="128" t="n">
        <f aca="false">IF(SUM(R175:R220)=0,"",SUM(R175:R220))</f>
        <v>1</v>
      </c>
      <c r="S222" s="128" t="n">
        <f aca="false">IF(SUM(S175:S220)=0,"",SUM(S175:S220))</f>
        <v>1</v>
      </c>
      <c r="T222" s="128" t="n">
        <f aca="false">IF(SUM(T175:T220)=0,"",SUM(T175:T220))</f>
        <v>3</v>
      </c>
      <c r="U222" s="129" t="n">
        <f aca="false">IF(SUM(U175:U220)=0,"",SUM(U175:U220))</f>
        <v>8</v>
      </c>
      <c r="V222" s="127" t="n">
        <f aca="false">IF(SUM(V175:V220)=0,"",SUM(V175:V220))</f>
        <v>402</v>
      </c>
      <c r="W222" s="142" t="n">
        <f aca="false">IF(SUM(W175:W220)=0,"",SUM(W175:W220))</f>
        <v>135</v>
      </c>
      <c r="X222" s="142" t="n">
        <f aca="false">IF(SUM(X175:X220)=0,"",SUM(X175:X220))</f>
        <v>62</v>
      </c>
      <c r="Y222" s="142" t="n">
        <f aca="false">IF(SUM(Y175:Y220)=0,"",SUM(Y175:Y220))</f>
        <v>37</v>
      </c>
      <c r="Z222" s="142" t="n">
        <f aca="false">IF(SUM(Z175:Z220)=0,"",SUM(Z175:Z220))</f>
        <v>21</v>
      </c>
      <c r="AA222" s="142" t="n">
        <f aca="false">IF(SUM(AA175:AA220)=0,"",SUM(AA175:AA220))</f>
        <v>61</v>
      </c>
      <c r="AB222" s="128" t="n">
        <f aca="false">IF(SUM(AB175:AB220)=0,"",SUM(AB175:AB220))</f>
        <v>110</v>
      </c>
      <c r="AC222" s="128" t="n">
        <f aca="false">IF(SUM(AC175:AC220)=0,"",SUM(AC175:AC220))</f>
        <v>695</v>
      </c>
      <c r="AD222" s="143" t="n">
        <f aca="false">IF(SUM(V222:AC222)=0,"",SUM(V222:AC222))</f>
        <v>1523</v>
      </c>
      <c r="AE222" s="143"/>
    </row>
  </sheetData>
  <mergeCells count="357">
    <mergeCell ref="AB2:AD2"/>
    <mergeCell ref="D3:L3"/>
    <mergeCell ref="M3:U3"/>
    <mergeCell ref="V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D58:L58"/>
    <mergeCell ref="M58:U58"/>
    <mergeCell ref="V58:AD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C108"/>
    <mergeCell ref="D114:L114"/>
    <mergeCell ref="M114:U114"/>
    <mergeCell ref="V114:AD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5:C165"/>
    <mergeCell ref="D171:L171"/>
    <mergeCell ref="M171:U171"/>
    <mergeCell ref="V171:AE171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E173"/>
    <mergeCell ref="AD174:AE174"/>
    <mergeCell ref="B175:C175"/>
    <mergeCell ref="AD175:AE175"/>
    <mergeCell ref="B176:C176"/>
    <mergeCell ref="AD176:AE176"/>
    <mergeCell ref="B177:C177"/>
    <mergeCell ref="AD177:AE177"/>
    <mergeCell ref="B178:C178"/>
    <mergeCell ref="AD178:AE178"/>
    <mergeCell ref="B179:C179"/>
    <mergeCell ref="AD179:AE179"/>
    <mergeCell ref="B180:C180"/>
    <mergeCell ref="AD180:AE180"/>
    <mergeCell ref="B181:C181"/>
    <mergeCell ref="AD181:AE181"/>
    <mergeCell ref="B182:C182"/>
    <mergeCell ref="AD182:AE182"/>
    <mergeCell ref="B183:C183"/>
    <mergeCell ref="AD183:AE183"/>
    <mergeCell ref="B184:C184"/>
    <mergeCell ref="AD184:AE184"/>
    <mergeCell ref="B185:C185"/>
    <mergeCell ref="AD185:AE185"/>
    <mergeCell ref="B186:C186"/>
    <mergeCell ref="AD186:AE186"/>
    <mergeCell ref="B187:C187"/>
    <mergeCell ref="AD187:AE187"/>
    <mergeCell ref="B188:C188"/>
    <mergeCell ref="AD188:AE188"/>
    <mergeCell ref="B189:C189"/>
    <mergeCell ref="AD189:AE189"/>
    <mergeCell ref="B190:C190"/>
    <mergeCell ref="AD190:AE190"/>
    <mergeCell ref="B191:C191"/>
    <mergeCell ref="AD191:AE191"/>
    <mergeCell ref="B192:C192"/>
    <mergeCell ref="AD192:AE192"/>
    <mergeCell ref="B193:C193"/>
    <mergeCell ref="AD193:AE193"/>
    <mergeCell ref="B194:C194"/>
    <mergeCell ref="AD194:AE194"/>
    <mergeCell ref="B195:C195"/>
    <mergeCell ref="AD195:AE195"/>
    <mergeCell ref="B196:C196"/>
    <mergeCell ref="AD196:AE196"/>
    <mergeCell ref="B197:C197"/>
    <mergeCell ref="AD197:AE197"/>
    <mergeCell ref="B198:C198"/>
    <mergeCell ref="AD198:AE198"/>
    <mergeCell ref="B199:C199"/>
    <mergeCell ref="AD199:AE199"/>
    <mergeCell ref="B200:C200"/>
    <mergeCell ref="AD200:AE200"/>
    <mergeCell ref="B201:C201"/>
    <mergeCell ref="AD201:AE201"/>
    <mergeCell ref="B202:C202"/>
    <mergeCell ref="AD202:AE202"/>
    <mergeCell ref="B203:C203"/>
    <mergeCell ref="AD203:AE203"/>
    <mergeCell ref="B204:C204"/>
    <mergeCell ref="AD204:AE204"/>
    <mergeCell ref="B205:C205"/>
    <mergeCell ref="AD205:AE205"/>
    <mergeCell ref="B206:C206"/>
    <mergeCell ref="AD206:AE206"/>
    <mergeCell ref="B207:C207"/>
    <mergeCell ref="AD207:AE207"/>
    <mergeCell ref="B208:C208"/>
    <mergeCell ref="AD208:AE208"/>
    <mergeCell ref="B209:C209"/>
    <mergeCell ref="AD209:AE209"/>
    <mergeCell ref="B210:C210"/>
    <mergeCell ref="AD210:AE210"/>
    <mergeCell ref="B211:C211"/>
    <mergeCell ref="AD211:AE211"/>
    <mergeCell ref="B212:C212"/>
    <mergeCell ref="AD212:AE212"/>
    <mergeCell ref="B213:C213"/>
    <mergeCell ref="AD213:AE213"/>
    <mergeCell ref="B214:C214"/>
    <mergeCell ref="AD214:AE214"/>
    <mergeCell ref="B215:C215"/>
    <mergeCell ref="AD215:AE215"/>
    <mergeCell ref="B216:C216"/>
    <mergeCell ref="AD216:AE216"/>
    <mergeCell ref="B217:C217"/>
    <mergeCell ref="AD217:AE217"/>
    <mergeCell ref="B218:C218"/>
    <mergeCell ref="AD218:AE218"/>
    <mergeCell ref="B219:C219"/>
    <mergeCell ref="AD219:AE219"/>
    <mergeCell ref="B220:C220"/>
    <mergeCell ref="AD220:AE220"/>
    <mergeCell ref="AD221:AE221"/>
    <mergeCell ref="B222:C222"/>
    <mergeCell ref="AD222:AE22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gifu</cp:lastModifiedBy>
  <cp:lastPrinted>2023-09-29T06:52:08Z</cp:lastPrinted>
  <dcterms:modified xsi:type="dcterms:W3CDTF">2023-11-10T05:35:43Z</dcterms:modified>
  <cp:revision>0</cp:revision>
  <dc:subject/>
  <dc:title/>
</cp:coreProperties>
</file>