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ア" sheetId="1" state="visible" r:id="rId2"/>
    <sheet name="(1)イ" sheetId="2" state="visible" r:id="rId3"/>
    <sheet name="(2)ア" sheetId="3" state="visible" r:id="rId4"/>
    <sheet name="(2)イ" sheetId="4" state="visible" r:id="rId5"/>
  </sheets>
  <definedNames>
    <definedName function="false" hidden="false" localSheetId="3" name="_xlnm.Print_Area" vbProcedure="false">'(2)イ'!$A$1:$A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6">
  <si>
    <r>
      <rPr>
        <sz val="15"/>
        <rFont val="ＭＳ Ｐゴシック"/>
        <family val="3"/>
        <charset val="128"/>
      </rPr>
      <t xml:space="preserve">11</t>
    </r>
    <r>
      <rPr>
        <sz val="15"/>
        <rFont val="Noto Sans"/>
        <family val="2"/>
      </rPr>
      <t xml:space="preserve">　採用及び退職の状況</t>
    </r>
  </si>
  <si>
    <t xml:space="preserve">　（１） 採  用</t>
  </si>
  <si>
    <t xml:space="preserve">　　ア　給料表別、補職別、前歴別採用状況</t>
  </si>
  <si>
    <t xml:space="preserve">（単位：人）</t>
  </si>
  <si>
    <t xml:space="preserve">前　歴</t>
  </si>
  <si>
    <t xml:space="preserve">新規採用等</t>
  </si>
  <si>
    <t xml:space="preserve">割愛</t>
  </si>
  <si>
    <t xml:space="preserve">計</t>
  </si>
  <si>
    <t xml:space="preserve">給</t>
  </si>
  <si>
    <t xml:space="preserve">料</t>
  </si>
  <si>
    <t xml:space="preserve">職</t>
  </si>
  <si>
    <t xml:space="preserve">性　別</t>
  </si>
  <si>
    <t xml:space="preserve">男</t>
  </si>
  <si>
    <t xml:space="preserve">女</t>
  </si>
  <si>
    <t xml:space="preserve">表</t>
  </si>
  <si>
    <t xml:space="preserve">種</t>
  </si>
  <si>
    <t xml:space="preserve">職員の職</t>
  </si>
  <si>
    <t xml:space="preserve">行政職</t>
  </si>
  <si>
    <t xml:space="preserve">事務職員</t>
  </si>
  <si>
    <t xml:space="preserve">部長相当職</t>
  </si>
  <si>
    <t xml:space="preserve">次長相当職</t>
  </si>
  <si>
    <t xml:space="preserve">課長相当職</t>
  </si>
  <si>
    <t xml:space="preserve">課長補佐相当職</t>
  </si>
  <si>
    <t xml:space="preserve">主査相当職</t>
  </si>
  <si>
    <t xml:space="preserve">主任相当職</t>
  </si>
  <si>
    <t xml:space="preserve">主事相当職</t>
  </si>
  <si>
    <t xml:space="preserve">技術職員</t>
  </si>
  <si>
    <t xml:space="preserve">技術主査相当職</t>
  </si>
  <si>
    <t xml:space="preserve">主任技師相当職</t>
  </si>
  <si>
    <t xml:space="preserve">技師相当職</t>
  </si>
  <si>
    <t xml:space="preserve">公安職</t>
  </si>
  <si>
    <t xml:space="preserve">警察官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教育職</t>
  </si>
  <si>
    <t xml:space="preserve">教育職員</t>
  </si>
  <si>
    <t xml:space="preserve">学長</t>
  </si>
  <si>
    <t xml:space="preserve">教授</t>
  </si>
  <si>
    <t xml:space="preserve">准教授</t>
  </si>
  <si>
    <t xml:space="preserve">講師</t>
  </si>
  <si>
    <t xml:space="preserve">助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助手</t>
  </si>
  <si>
    <t xml:space="preserve">教務職員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特別支援学校部主事</t>
  </si>
  <si>
    <t xml:space="preserve">教諭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養護教諭</t>
  </si>
  <si>
    <t xml:space="preserve">養護助教諭</t>
  </si>
  <si>
    <t xml:space="preserve">栄養教諭</t>
  </si>
  <si>
    <t xml:space="preserve">実習助手</t>
  </si>
  <si>
    <t xml:space="preserve">寄宿舎指導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研究職</t>
  </si>
  <si>
    <t xml:space="preserve">研究機関の長</t>
  </si>
  <si>
    <t xml:space="preserve">主任専門研究員</t>
  </si>
  <si>
    <t xml:space="preserve">専門研究員</t>
  </si>
  <si>
    <t xml:space="preserve">主任研究員</t>
  </si>
  <si>
    <t xml:space="preserve">研究員</t>
  </si>
  <si>
    <t xml:space="preserve">医療職</t>
  </si>
  <si>
    <t xml:space="preserve">医療機関の長</t>
  </si>
  <si>
    <t xml:space="preserve">部長</t>
  </si>
  <si>
    <t xml:space="preserve">医長</t>
  </si>
  <si>
    <t xml:space="preserve">技術主査</t>
  </si>
  <si>
    <t xml:space="preserve">技師</t>
  </si>
  <si>
    <t xml:space="preserve">副部長</t>
  </si>
  <si>
    <t xml:space="preserve">主任技師</t>
  </si>
  <si>
    <t xml:space="preserve">看護部長</t>
  </si>
  <si>
    <t xml:space="preserve">上席看護師長</t>
  </si>
  <si>
    <t xml:space="preserve">看護師長</t>
  </si>
  <si>
    <t xml:space="preserve">技能労務職</t>
  </si>
  <si>
    <t xml:space="preserve">技能職員等</t>
  </si>
  <si>
    <t xml:space="preserve">技能職</t>
  </si>
  <si>
    <t xml:space="preserve">労務職</t>
  </si>
  <si>
    <t xml:space="preserve">合　　　　　　　　計</t>
  </si>
  <si>
    <t xml:space="preserve">　イ　給料表別、年齢別、学歴別、採用状況</t>
  </si>
  <si>
    <t xml:space="preserve">給料表</t>
  </si>
  <si>
    <t xml:space="preserve">行　　　　政　　　　職</t>
  </si>
  <si>
    <t xml:space="preserve">公　　　安　　　職</t>
  </si>
  <si>
    <t xml:space="preserve">教　　育　　職　　（一）</t>
  </si>
  <si>
    <t xml:space="preserve">学歴</t>
  </si>
  <si>
    <t xml:space="preserve">大学卒</t>
  </si>
  <si>
    <t xml:space="preserve">短大卒</t>
  </si>
  <si>
    <t xml:space="preserve">高校卒</t>
  </si>
  <si>
    <t xml:space="preserve">中学卒</t>
  </si>
  <si>
    <t xml:space="preserve">年齢</t>
  </si>
  <si>
    <t xml:space="preserve">歳</t>
  </si>
  <si>
    <t xml:space="preserve">以上</t>
  </si>
  <si>
    <t xml:space="preserve">教　　育　　職　　（二）</t>
  </si>
  <si>
    <t xml:space="preserve">教　　育　　職　　（三）</t>
  </si>
  <si>
    <t xml:space="preserve">教　　育　　職　　（四）</t>
  </si>
  <si>
    <t xml:space="preserve">研　　究　　職</t>
  </si>
  <si>
    <t xml:space="preserve">医　　療　　職　　（一）</t>
  </si>
  <si>
    <t xml:space="preserve">医　　療　　職　　（二）</t>
  </si>
  <si>
    <t xml:space="preserve">医　　療　　職　　（三）</t>
  </si>
  <si>
    <t xml:space="preserve">特　　別　　職　</t>
  </si>
  <si>
    <t xml:space="preserve">技　能　労　務　職</t>
  </si>
  <si>
    <t xml:space="preserve">（２） 退  職</t>
  </si>
  <si>
    <t xml:space="preserve">　ア　給料表別、補職別、性別、事由別、退職状況</t>
  </si>
  <si>
    <t xml:space="preserve">事　由</t>
  </si>
  <si>
    <t xml:space="preserve">普通退職</t>
  </si>
  <si>
    <t xml:space="preserve">定年退職</t>
  </si>
  <si>
    <t xml:space="preserve">死亡退職</t>
  </si>
  <si>
    <t xml:space="preserve">勧しょう      退    職</t>
  </si>
  <si>
    <t xml:space="preserve">そ　　の　　他</t>
  </si>
  <si>
    <t xml:space="preserve">合　計</t>
  </si>
  <si>
    <t xml:space="preserve">他官庁等  への転出</t>
  </si>
  <si>
    <t xml:space="preserve">失　職</t>
  </si>
  <si>
    <t xml:space="preserve">懲戒免職の処分</t>
  </si>
  <si>
    <t xml:space="preserve">警視正以上</t>
  </si>
  <si>
    <t xml:space="preserve">副院長</t>
  </si>
  <si>
    <t xml:space="preserve"> イ　給料表別、年齢別、勤続年数別、退職状況</t>
  </si>
  <si>
    <t xml:space="preserve">公　　　　安　　　　職</t>
  </si>
  <si>
    <t xml:space="preserve">勤続年数</t>
  </si>
  <si>
    <t xml:space="preserve">５年未満</t>
  </si>
  <si>
    <t xml:space="preserve">５年以上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年　齢</t>
  </si>
  <si>
    <t xml:space="preserve">研　　　　究　　　　職</t>
  </si>
  <si>
    <t xml:space="preserve">技　能　職　員　等</t>
  </si>
  <si>
    <t xml:space="preserve">合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ＤＦ平成明朝体W7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720</xdr:colOff>
      <xdr:row>7</xdr:row>
      <xdr:rowOff>171360</xdr:rowOff>
    </xdr:to>
    <xdr:sp>
      <xdr:nvSpPr>
        <xdr:cNvPr id="0" name="直線コネクタ 19"/>
        <xdr:cNvSpPr/>
      </xdr:nvSpPr>
      <xdr:spPr>
        <a:xfrm flipH="1" flipV="1">
          <a:off x="209520" y="1114560"/>
          <a:ext cx="182952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8360</xdr:rowOff>
    </xdr:from>
    <xdr:to>
      <xdr:col>4</xdr:col>
      <xdr:colOff>720</xdr:colOff>
      <xdr:row>9</xdr:row>
      <xdr:rowOff>171360</xdr:rowOff>
    </xdr:to>
    <xdr:sp>
      <xdr:nvSpPr>
        <xdr:cNvPr id="1" name="直線コネクタ 22"/>
        <xdr:cNvSpPr/>
      </xdr:nvSpPr>
      <xdr:spPr>
        <a:xfrm flipH="1" flipV="1">
          <a:off x="209520" y="1132920"/>
          <a:ext cx="182952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1080</xdr:colOff>
      <xdr:row>7</xdr:row>
      <xdr:rowOff>171360</xdr:rowOff>
    </xdr:to>
    <xdr:sp>
      <xdr:nvSpPr>
        <xdr:cNvPr id="2" name="直線コネクタ 25"/>
        <xdr:cNvSpPr/>
      </xdr:nvSpPr>
      <xdr:spPr>
        <a:xfrm flipH="1" flipV="1">
          <a:off x="209520" y="1114560"/>
          <a:ext cx="58032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1</xdr:col>
      <xdr:colOff>289440</xdr:colOff>
      <xdr:row>6</xdr:row>
      <xdr:rowOff>171360</xdr:rowOff>
    </xdr:to>
    <xdr:sp>
      <xdr:nvSpPr>
        <xdr:cNvPr id="3" name="直線コネクタ 28"/>
        <xdr:cNvSpPr/>
      </xdr:nvSpPr>
      <xdr:spPr>
        <a:xfrm flipH="1" flipV="1">
          <a:off x="209160" y="1114560"/>
          <a:ext cx="2898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-360</xdr:rowOff>
    </xdr:from>
    <xdr:to>
      <xdr:col>4</xdr:col>
      <xdr:colOff>720</xdr:colOff>
      <xdr:row>57</xdr:row>
      <xdr:rowOff>171000</xdr:rowOff>
    </xdr:to>
    <xdr:sp>
      <xdr:nvSpPr>
        <xdr:cNvPr id="4" name="直線コネクタ 30"/>
        <xdr:cNvSpPr/>
      </xdr:nvSpPr>
      <xdr:spPr>
        <a:xfrm flipH="1" flipV="1">
          <a:off x="209520" y="10896120"/>
          <a:ext cx="18295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8360</xdr:rowOff>
    </xdr:from>
    <xdr:to>
      <xdr:col>4</xdr:col>
      <xdr:colOff>720</xdr:colOff>
      <xdr:row>59</xdr:row>
      <xdr:rowOff>171000</xdr:rowOff>
    </xdr:to>
    <xdr:sp>
      <xdr:nvSpPr>
        <xdr:cNvPr id="5" name="直線コネクタ 31"/>
        <xdr:cNvSpPr/>
      </xdr:nvSpPr>
      <xdr:spPr>
        <a:xfrm flipH="1" flipV="1">
          <a:off x="209520" y="10914840"/>
          <a:ext cx="182952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-360</xdr:rowOff>
    </xdr:from>
    <xdr:to>
      <xdr:col>3</xdr:col>
      <xdr:colOff>1080</xdr:colOff>
      <xdr:row>57</xdr:row>
      <xdr:rowOff>171000</xdr:rowOff>
    </xdr:to>
    <xdr:sp>
      <xdr:nvSpPr>
        <xdr:cNvPr id="6" name="直線コネクタ 32"/>
        <xdr:cNvSpPr/>
      </xdr:nvSpPr>
      <xdr:spPr>
        <a:xfrm flipH="1" flipV="1">
          <a:off x="209520" y="10896120"/>
          <a:ext cx="5803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1</xdr:col>
      <xdr:colOff>289440</xdr:colOff>
      <xdr:row>56</xdr:row>
      <xdr:rowOff>171360</xdr:rowOff>
    </xdr:to>
    <xdr:sp>
      <xdr:nvSpPr>
        <xdr:cNvPr id="7" name="直線コネクタ 33"/>
        <xdr:cNvSpPr/>
      </xdr:nvSpPr>
      <xdr:spPr>
        <a:xfrm flipH="1" flipV="1">
          <a:off x="209160" y="10896120"/>
          <a:ext cx="28980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460080</xdr:colOff>
      <xdr:row>5</xdr:row>
      <xdr:rowOff>152640</xdr:rowOff>
    </xdr:to>
    <xdr:sp>
      <xdr:nvSpPr>
        <xdr:cNvPr id="8" name="直線コネクタ 13"/>
        <xdr:cNvSpPr/>
      </xdr:nvSpPr>
      <xdr:spPr>
        <a:xfrm>
          <a:off x="89640" y="476280"/>
          <a:ext cx="789480" cy="514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2</xdr:col>
      <xdr:colOff>20520</xdr:colOff>
      <xdr:row>3</xdr:row>
      <xdr:rowOff>218880</xdr:rowOff>
    </xdr:to>
    <xdr:sp>
      <xdr:nvSpPr>
        <xdr:cNvPr id="9" name="直線コネクタ 16"/>
        <xdr:cNvSpPr/>
      </xdr:nvSpPr>
      <xdr:spPr>
        <a:xfrm flipH="1" flipV="1">
          <a:off x="89280" y="476280"/>
          <a:ext cx="35028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460080</xdr:colOff>
      <xdr:row>55</xdr:row>
      <xdr:rowOff>171360</xdr:rowOff>
    </xdr:to>
    <xdr:sp>
      <xdr:nvSpPr>
        <xdr:cNvPr id="10" name="直線コネクタ 18"/>
        <xdr:cNvSpPr/>
      </xdr:nvSpPr>
      <xdr:spPr>
        <a:xfrm>
          <a:off x="89640" y="10934640"/>
          <a:ext cx="7894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3</xdr:row>
      <xdr:rowOff>-360</xdr:rowOff>
    </xdr:from>
    <xdr:to>
      <xdr:col>2</xdr:col>
      <xdr:colOff>20520</xdr:colOff>
      <xdr:row>53</xdr:row>
      <xdr:rowOff>218880</xdr:rowOff>
    </xdr:to>
    <xdr:sp>
      <xdr:nvSpPr>
        <xdr:cNvPr id="11" name="直線コネクタ 19"/>
        <xdr:cNvSpPr/>
      </xdr:nvSpPr>
      <xdr:spPr>
        <a:xfrm flipH="1" flipV="1">
          <a:off x="89280" y="10934280"/>
          <a:ext cx="35028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460080</xdr:colOff>
      <xdr:row>106</xdr:row>
      <xdr:rowOff>171360</xdr:rowOff>
    </xdr:to>
    <xdr:sp>
      <xdr:nvSpPr>
        <xdr:cNvPr id="12" name="直線コネクタ 20"/>
        <xdr:cNvSpPr/>
      </xdr:nvSpPr>
      <xdr:spPr>
        <a:xfrm>
          <a:off x="89640" y="21631320"/>
          <a:ext cx="7894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4</xdr:row>
      <xdr:rowOff>0</xdr:rowOff>
    </xdr:from>
    <xdr:to>
      <xdr:col>2</xdr:col>
      <xdr:colOff>20520</xdr:colOff>
      <xdr:row>104</xdr:row>
      <xdr:rowOff>218880</xdr:rowOff>
    </xdr:to>
    <xdr:sp>
      <xdr:nvSpPr>
        <xdr:cNvPr id="13" name="直線コネクタ 21"/>
        <xdr:cNvSpPr/>
      </xdr:nvSpPr>
      <xdr:spPr>
        <a:xfrm flipH="1" flipV="1">
          <a:off x="89280" y="21631320"/>
          <a:ext cx="35028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2</xdr:col>
      <xdr:colOff>460080</xdr:colOff>
      <xdr:row>157</xdr:row>
      <xdr:rowOff>171720</xdr:rowOff>
    </xdr:to>
    <xdr:sp>
      <xdr:nvSpPr>
        <xdr:cNvPr id="14" name="直線コネクタ 22"/>
        <xdr:cNvSpPr/>
      </xdr:nvSpPr>
      <xdr:spPr>
        <a:xfrm>
          <a:off x="89640" y="32328000"/>
          <a:ext cx="7894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5</xdr:row>
      <xdr:rowOff>0</xdr:rowOff>
    </xdr:from>
    <xdr:to>
      <xdr:col>2</xdr:col>
      <xdr:colOff>20520</xdr:colOff>
      <xdr:row>155</xdr:row>
      <xdr:rowOff>218880</xdr:rowOff>
    </xdr:to>
    <xdr:sp>
      <xdr:nvSpPr>
        <xdr:cNvPr id="15" name="直線コネクタ 23"/>
        <xdr:cNvSpPr/>
      </xdr:nvSpPr>
      <xdr:spPr>
        <a:xfrm flipH="1" flipV="1">
          <a:off x="89280" y="32328000"/>
          <a:ext cx="35028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-360</xdr:rowOff>
    </xdr:from>
    <xdr:to>
      <xdr:col>3</xdr:col>
      <xdr:colOff>1249920</xdr:colOff>
      <xdr:row>5</xdr:row>
      <xdr:rowOff>152640</xdr:rowOff>
    </xdr:to>
    <xdr:sp>
      <xdr:nvSpPr>
        <xdr:cNvPr id="16" name="直線コネクタ 1"/>
        <xdr:cNvSpPr/>
      </xdr:nvSpPr>
      <xdr:spPr>
        <a:xfrm flipH="1" flipV="1">
          <a:off x="119160" y="771120"/>
          <a:ext cx="1829160" cy="32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-360</xdr:rowOff>
    </xdr:from>
    <xdr:to>
      <xdr:col>3</xdr:col>
      <xdr:colOff>1249920</xdr:colOff>
      <xdr:row>7</xdr:row>
      <xdr:rowOff>152280</xdr:rowOff>
    </xdr:to>
    <xdr:sp>
      <xdr:nvSpPr>
        <xdr:cNvPr id="17" name="直線コネクタ 2"/>
        <xdr:cNvSpPr/>
      </xdr:nvSpPr>
      <xdr:spPr>
        <a:xfrm flipH="1" flipV="1">
          <a:off x="119160" y="771120"/>
          <a:ext cx="1829160" cy="66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-360</xdr:rowOff>
    </xdr:from>
    <xdr:to>
      <xdr:col>3</xdr:col>
      <xdr:colOff>1440</xdr:colOff>
      <xdr:row>5</xdr:row>
      <xdr:rowOff>171360</xdr:rowOff>
    </xdr:to>
    <xdr:sp>
      <xdr:nvSpPr>
        <xdr:cNvPr id="18" name="直線コネクタ 3"/>
        <xdr:cNvSpPr/>
      </xdr:nvSpPr>
      <xdr:spPr>
        <a:xfrm flipH="1" flipV="1">
          <a:off x="119520" y="771120"/>
          <a:ext cx="5803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289440</xdr:colOff>
      <xdr:row>4</xdr:row>
      <xdr:rowOff>171360</xdr:rowOff>
    </xdr:to>
    <xdr:sp>
      <xdr:nvSpPr>
        <xdr:cNvPr id="19" name="直線コネクタ 4"/>
        <xdr:cNvSpPr/>
      </xdr:nvSpPr>
      <xdr:spPr>
        <a:xfrm flipH="1" flipV="1">
          <a:off x="119160" y="771480"/>
          <a:ext cx="2898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3</xdr:col>
      <xdr:colOff>1249920</xdr:colOff>
      <xdr:row>57</xdr:row>
      <xdr:rowOff>162000</xdr:rowOff>
    </xdr:to>
    <xdr:sp>
      <xdr:nvSpPr>
        <xdr:cNvPr id="20" name="直線コネクタ 5"/>
        <xdr:cNvSpPr/>
      </xdr:nvSpPr>
      <xdr:spPr>
        <a:xfrm flipH="1" flipV="1">
          <a:off x="119160" y="13553640"/>
          <a:ext cx="182916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-360</xdr:rowOff>
    </xdr:from>
    <xdr:to>
      <xdr:col>3</xdr:col>
      <xdr:colOff>1249920</xdr:colOff>
      <xdr:row>59</xdr:row>
      <xdr:rowOff>161640</xdr:rowOff>
    </xdr:to>
    <xdr:sp>
      <xdr:nvSpPr>
        <xdr:cNvPr id="21" name="直線コネクタ 6"/>
        <xdr:cNvSpPr/>
      </xdr:nvSpPr>
      <xdr:spPr>
        <a:xfrm flipH="1" flipV="1">
          <a:off x="119160" y="13553640"/>
          <a:ext cx="18291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-360</xdr:rowOff>
    </xdr:from>
    <xdr:to>
      <xdr:col>3</xdr:col>
      <xdr:colOff>1440</xdr:colOff>
      <xdr:row>57</xdr:row>
      <xdr:rowOff>171360</xdr:rowOff>
    </xdr:to>
    <xdr:sp>
      <xdr:nvSpPr>
        <xdr:cNvPr id="22" name="直線コネクタ 7"/>
        <xdr:cNvSpPr/>
      </xdr:nvSpPr>
      <xdr:spPr>
        <a:xfrm flipH="1" flipV="1">
          <a:off x="119520" y="13553640"/>
          <a:ext cx="5803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6</xdr:row>
      <xdr:rowOff>0</xdr:rowOff>
    </xdr:from>
    <xdr:to>
      <xdr:col>1</xdr:col>
      <xdr:colOff>289440</xdr:colOff>
      <xdr:row>56</xdr:row>
      <xdr:rowOff>171360</xdr:rowOff>
    </xdr:to>
    <xdr:sp>
      <xdr:nvSpPr>
        <xdr:cNvPr id="23" name="直線コネクタ 8"/>
        <xdr:cNvSpPr/>
      </xdr:nvSpPr>
      <xdr:spPr>
        <a:xfrm flipH="1" flipV="1">
          <a:off x="119160" y="13554000"/>
          <a:ext cx="289800" cy="171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29760</xdr:colOff>
      <xdr:row>4</xdr:row>
      <xdr:rowOff>343080</xdr:rowOff>
    </xdr:to>
    <xdr:sp>
      <xdr:nvSpPr>
        <xdr:cNvPr id="24" name="直線コネクタ 1"/>
        <xdr:cNvSpPr/>
      </xdr:nvSpPr>
      <xdr:spPr>
        <a:xfrm>
          <a:off x="39240" y="409680"/>
          <a:ext cx="659520" cy="120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1</xdr:col>
      <xdr:colOff>329760</xdr:colOff>
      <xdr:row>3</xdr:row>
      <xdr:rowOff>9360</xdr:rowOff>
    </xdr:to>
    <xdr:sp>
      <xdr:nvSpPr>
        <xdr:cNvPr id="25" name="直線コネクタ 2"/>
        <xdr:cNvSpPr/>
      </xdr:nvSpPr>
      <xdr:spPr>
        <a:xfrm flipH="1" flipV="1">
          <a:off x="38880" y="409320"/>
          <a:ext cx="3301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329760</xdr:colOff>
      <xdr:row>59</xdr:row>
      <xdr:rowOff>342720</xdr:rowOff>
    </xdr:to>
    <xdr:sp>
      <xdr:nvSpPr>
        <xdr:cNvPr id="26" name="直線コネクタ 9"/>
        <xdr:cNvSpPr/>
      </xdr:nvSpPr>
      <xdr:spPr>
        <a:xfrm>
          <a:off x="39240" y="12820680"/>
          <a:ext cx="659520" cy="120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7</xdr:row>
      <xdr:rowOff>-360</xdr:rowOff>
    </xdr:from>
    <xdr:to>
      <xdr:col>1</xdr:col>
      <xdr:colOff>329760</xdr:colOff>
      <xdr:row>58</xdr:row>
      <xdr:rowOff>9360</xdr:rowOff>
    </xdr:to>
    <xdr:sp>
      <xdr:nvSpPr>
        <xdr:cNvPr id="27" name="直線コネクタ 10"/>
        <xdr:cNvSpPr/>
      </xdr:nvSpPr>
      <xdr:spPr>
        <a:xfrm flipH="1" flipV="1">
          <a:off x="38880" y="12820320"/>
          <a:ext cx="3301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329760</xdr:colOff>
      <xdr:row>116</xdr:row>
      <xdr:rowOff>343080</xdr:rowOff>
    </xdr:to>
    <xdr:sp>
      <xdr:nvSpPr>
        <xdr:cNvPr id="28" name="直線コネクタ 11"/>
        <xdr:cNvSpPr/>
      </xdr:nvSpPr>
      <xdr:spPr>
        <a:xfrm>
          <a:off x="39240" y="25593840"/>
          <a:ext cx="659520" cy="120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4</xdr:row>
      <xdr:rowOff>0</xdr:rowOff>
    </xdr:from>
    <xdr:to>
      <xdr:col>1</xdr:col>
      <xdr:colOff>329760</xdr:colOff>
      <xdr:row>115</xdr:row>
      <xdr:rowOff>9360</xdr:rowOff>
    </xdr:to>
    <xdr:sp>
      <xdr:nvSpPr>
        <xdr:cNvPr id="29" name="直線コネクタ 12"/>
        <xdr:cNvSpPr/>
      </xdr:nvSpPr>
      <xdr:spPr>
        <a:xfrm flipH="1" flipV="1">
          <a:off x="38880" y="25593840"/>
          <a:ext cx="33012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2</xdr:col>
      <xdr:colOff>329760</xdr:colOff>
      <xdr:row>173</xdr:row>
      <xdr:rowOff>342720</xdr:rowOff>
    </xdr:to>
    <xdr:sp>
      <xdr:nvSpPr>
        <xdr:cNvPr id="30" name="直線コネクタ 13"/>
        <xdr:cNvSpPr/>
      </xdr:nvSpPr>
      <xdr:spPr>
        <a:xfrm>
          <a:off x="39240" y="38366640"/>
          <a:ext cx="659520" cy="120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1</xdr:row>
      <xdr:rowOff>-360</xdr:rowOff>
    </xdr:from>
    <xdr:to>
      <xdr:col>1</xdr:col>
      <xdr:colOff>329760</xdr:colOff>
      <xdr:row>172</xdr:row>
      <xdr:rowOff>9000</xdr:rowOff>
    </xdr:to>
    <xdr:sp>
      <xdr:nvSpPr>
        <xdr:cNvPr id="31" name="直線コネクタ 14"/>
        <xdr:cNvSpPr/>
      </xdr:nvSpPr>
      <xdr:spPr>
        <a:xfrm flipH="1" flipV="1">
          <a:off x="38880" y="38366280"/>
          <a:ext cx="3301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5.62"/>
    <col collapsed="false" customWidth="true" hidden="false" outlineLevel="0" max="10" min="5" style="0" width="9.12"/>
  </cols>
  <sheetData>
    <row r="1" customFormat="false" ht="18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9" hidden="false" customHeight="true" outlineLevel="0" collapsed="false">
      <c r="A4" s="2"/>
    </row>
    <row r="5" customFormat="false" ht="18.75" hidden="false" customHeight="true" outlineLevel="0" collapsed="false">
      <c r="A5" s="2" t="s">
        <v>2</v>
      </c>
    </row>
    <row r="6" customFormat="false" ht="14.25" hidden="false" customHeight="true" outlineLevel="0" collapsed="false">
      <c r="I6" s="3" t="s">
        <v>3</v>
      </c>
      <c r="J6" s="3"/>
    </row>
    <row r="7" customFormat="false" ht="13.5" hidden="false" customHeight="false" outlineLevel="0" collapsed="false">
      <c r="B7" s="4"/>
      <c r="C7" s="5"/>
      <c r="D7" s="6" t="s">
        <v>4</v>
      </c>
      <c r="E7" s="7" t="s">
        <v>5</v>
      </c>
      <c r="F7" s="7"/>
      <c r="G7" s="7" t="s">
        <v>6</v>
      </c>
      <c r="H7" s="7"/>
      <c r="I7" s="8" t="s">
        <v>7</v>
      </c>
      <c r="J7" s="8"/>
    </row>
    <row r="8" customFormat="false" ht="13.5" hidden="false" customHeight="false" outlineLevel="0" collapsed="false">
      <c r="B8" s="9" t="s">
        <v>8</v>
      </c>
      <c r="C8" s="10"/>
      <c r="D8" s="11"/>
      <c r="E8" s="7"/>
      <c r="F8" s="7"/>
      <c r="G8" s="7"/>
      <c r="H8" s="7"/>
      <c r="I8" s="8"/>
      <c r="J8" s="8"/>
    </row>
    <row r="9" customFormat="false" ht="13.5" hidden="false" customHeight="false" outlineLevel="0" collapsed="false">
      <c r="B9" s="9" t="s">
        <v>9</v>
      </c>
      <c r="C9" s="12" t="s">
        <v>10</v>
      </c>
      <c r="D9" s="13" t="s">
        <v>11</v>
      </c>
      <c r="E9" s="14" t="s">
        <v>12</v>
      </c>
      <c r="F9" s="14" t="s">
        <v>13</v>
      </c>
      <c r="G9" s="14" t="s">
        <v>12</v>
      </c>
      <c r="H9" s="14" t="s">
        <v>13</v>
      </c>
      <c r="I9" s="14" t="s">
        <v>12</v>
      </c>
      <c r="J9" s="15" t="s">
        <v>13</v>
      </c>
    </row>
    <row r="10" customFormat="false" ht="13.5" hidden="false" customHeight="false" outlineLevel="0" collapsed="false">
      <c r="B10" s="16" t="s">
        <v>14</v>
      </c>
      <c r="C10" s="17" t="s">
        <v>15</v>
      </c>
      <c r="D10" s="18" t="s">
        <v>16</v>
      </c>
      <c r="E10" s="14"/>
      <c r="F10" s="14"/>
      <c r="G10" s="14"/>
      <c r="H10" s="14"/>
      <c r="I10" s="14"/>
      <c r="J10" s="15"/>
    </row>
    <row r="11" customFormat="false" ht="15.6" hidden="false" customHeight="true" outlineLevel="0" collapsed="false">
      <c r="B11" s="19" t="s">
        <v>17</v>
      </c>
      <c r="C11" s="20" t="s">
        <v>18</v>
      </c>
      <c r="D11" s="21" t="s">
        <v>19</v>
      </c>
      <c r="E11" s="22"/>
      <c r="F11" s="22"/>
      <c r="G11" s="23"/>
      <c r="H11" s="24"/>
      <c r="I11" s="25" t="n">
        <f aca="false">IF(E11+G11=0,0,E11+G11)</f>
        <v>0</v>
      </c>
      <c r="J11" s="26" t="n">
        <f aca="false">IF(F11+H11=0,0,F11+H11)</f>
        <v>0</v>
      </c>
    </row>
    <row r="12" customFormat="false" ht="15.6" hidden="false" customHeight="true" outlineLevel="0" collapsed="false">
      <c r="B12" s="19"/>
      <c r="C12" s="20"/>
      <c r="D12" s="21" t="s">
        <v>20</v>
      </c>
      <c r="E12" s="22"/>
      <c r="F12" s="22" t="n">
        <v>1</v>
      </c>
      <c r="G12" s="25"/>
      <c r="H12" s="11"/>
      <c r="I12" s="25" t="n">
        <f aca="false">IF(E12+G12=0,0,E12+G12)</f>
        <v>0</v>
      </c>
      <c r="J12" s="26" t="n">
        <f aca="false">IF(F12+H12=0,0,F12+H12)</f>
        <v>1</v>
      </c>
    </row>
    <row r="13" customFormat="false" ht="15.6" hidden="false" customHeight="true" outlineLevel="0" collapsed="false">
      <c r="B13" s="19"/>
      <c r="C13" s="20"/>
      <c r="D13" s="21" t="s">
        <v>21</v>
      </c>
      <c r="E13" s="22" t="n">
        <v>6</v>
      </c>
      <c r="F13" s="22"/>
      <c r="G13" s="25" t="n">
        <v>1</v>
      </c>
      <c r="H13" s="11"/>
      <c r="I13" s="25" t="n">
        <f aca="false">IF(E13+G13=0,0,E13+G13)</f>
        <v>7</v>
      </c>
      <c r="J13" s="26" t="n">
        <f aca="false">IF(F13+H13=0,0,F13+H13)</f>
        <v>0</v>
      </c>
    </row>
    <row r="14" customFormat="false" ht="15.6" hidden="false" customHeight="true" outlineLevel="0" collapsed="false">
      <c r="B14" s="19"/>
      <c r="C14" s="20"/>
      <c r="D14" s="21" t="s">
        <v>22</v>
      </c>
      <c r="E14" s="22" t="n">
        <v>7</v>
      </c>
      <c r="F14" s="22" t="n">
        <v>2</v>
      </c>
      <c r="G14" s="25"/>
      <c r="H14" s="11"/>
      <c r="I14" s="25" t="n">
        <f aca="false">IF(E14+G14=0,0,E14+G14)</f>
        <v>7</v>
      </c>
      <c r="J14" s="26" t="n">
        <f aca="false">IF(F14+H14=0,0,F14+H14)</f>
        <v>2</v>
      </c>
    </row>
    <row r="15" customFormat="false" ht="15.6" hidden="false" customHeight="true" outlineLevel="0" collapsed="false">
      <c r="B15" s="19"/>
      <c r="C15" s="20"/>
      <c r="D15" s="21" t="s">
        <v>23</v>
      </c>
      <c r="E15" s="22" t="n">
        <v>7</v>
      </c>
      <c r="F15" s="22" t="n">
        <v>6</v>
      </c>
      <c r="G15" s="25"/>
      <c r="H15" s="11"/>
      <c r="I15" s="25" t="n">
        <f aca="false">IF(E15+G15=0,0,E15+G15)</f>
        <v>7</v>
      </c>
      <c r="J15" s="26" t="n">
        <f aca="false">IF(F15+H15=0,0,F15+H15)</f>
        <v>6</v>
      </c>
    </row>
    <row r="16" customFormat="false" ht="15.6" hidden="false" customHeight="true" outlineLevel="0" collapsed="false">
      <c r="B16" s="19"/>
      <c r="C16" s="20"/>
      <c r="D16" s="21" t="s">
        <v>24</v>
      </c>
      <c r="E16" s="27" t="n">
        <v>4</v>
      </c>
      <c r="F16" s="27" t="n">
        <v>14</v>
      </c>
      <c r="G16" s="25"/>
      <c r="H16" s="11"/>
      <c r="I16" s="25" t="n">
        <f aca="false">IF(E16+G16=0,0,E16+G16)</f>
        <v>4</v>
      </c>
      <c r="J16" s="26" t="n">
        <f aca="false">IF(F16+H16=0,0,F16+H16)</f>
        <v>14</v>
      </c>
    </row>
    <row r="17" customFormat="false" ht="15.6" hidden="false" customHeight="true" outlineLevel="0" collapsed="false">
      <c r="B17" s="19"/>
      <c r="C17" s="20"/>
      <c r="D17" s="28" t="s">
        <v>25</v>
      </c>
      <c r="E17" s="27" t="n">
        <v>58</v>
      </c>
      <c r="F17" s="27" t="n">
        <v>78</v>
      </c>
      <c r="G17" s="25"/>
      <c r="H17" s="11" t="n">
        <v>1</v>
      </c>
      <c r="I17" s="25" t="n">
        <f aca="false">IF(E17+G17=0,0,E17+G17)</f>
        <v>58</v>
      </c>
      <c r="J17" s="26" t="n">
        <f aca="false">IF(F17+H17=0,0,F17+H17)</f>
        <v>79</v>
      </c>
    </row>
    <row r="18" customFormat="false" ht="15.6" hidden="false" customHeight="true" outlineLevel="0" collapsed="false">
      <c r="B18" s="19"/>
      <c r="C18" s="20"/>
      <c r="D18" s="21" t="s">
        <v>7</v>
      </c>
      <c r="E18" s="29" t="n">
        <f aca="false">IF(SUM(E11:E17)=0,0,SUM(E11:E17))</f>
        <v>82</v>
      </c>
      <c r="F18" s="29" t="n">
        <f aca="false">IF(SUM(F11:F17)=0,0,SUM(F11:F17))</f>
        <v>101</v>
      </c>
      <c r="G18" s="30" t="n">
        <f aca="false">IF(SUM(G11:G17)=0,0,SUM(G11:G17))</f>
        <v>1</v>
      </c>
      <c r="H18" s="31" t="n">
        <f aca="false">IF(SUM(H11:H17)=0,0,SUM(H11:H17))</f>
        <v>1</v>
      </c>
      <c r="I18" s="30" t="n">
        <f aca="false">SUM(I11:I17)</f>
        <v>83</v>
      </c>
      <c r="J18" s="32" t="n">
        <f aca="false">SUM(J11:J17)</f>
        <v>102</v>
      </c>
    </row>
    <row r="19" customFormat="false" ht="15.6" hidden="false" customHeight="true" outlineLevel="0" collapsed="false">
      <c r="B19" s="19"/>
      <c r="C19" s="20" t="s">
        <v>26</v>
      </c>
      <c r="D19" s="33" t="s">
        <v>19</v>
      </c>
      <c r="E19" s="22"/>
      <c r="F19" s="22"/>
      <c r="G19" s="25"/>
      <c r="H19" s="11"/>
      <c r="I19" s="25" t="n">
        <f aca="false">IF(E19+G19=0,0,E19+G19)</f>
        <v>0</v>
      </c>
      <c r="J19" s="26" t="n">
        <f aca="false">IF(F19+H19=0,0,F19+H19)</f>
        <v>0</v>
      </c>
    </row>
    <row r="20" customFormat="false" ht="15.6" hidden="false" customHeight="true" outlineLevel="0" collapsed="false">
      <c r="B20" s="19"/>
      <c r="C20" s="20"/>
      <c r="D20" s="21" t="s">
        <v>20</v>
      </c>
      <c r="E20" s="22"/>
      <c r="F20" s="22"/>
      <c r="G20" s="25"/>
      <c r="H20" s="11"/>
      <c r="I20" s="25" t="n">
        <f aca="false">IF(E20+G20=0,0,E20+G20)</f>
        <v>0</v>
      </c>
      <c r="J20" s="26" t="n">
        <f aca="false">IF(F20+H20=0,0,F20+H20)</f>
        <v>0</v>
      </c>
    </row>
    <row r="21" customFormat="false" ht="15.6" hidden="false" customHeight="true" outlineLevel="0" collapsed="false">
      <c r="B21" s="19"/>
      <c r="C21" s="20"/>
      <c r="D21" s="21" t="s">
        <v>21</v>
      </c>
      <c r="E21" s="22" t="n">
        <v>1</v>
      </c>
      <c r="F21" s="22"/>
      <c r="G21" s="25" t="n">
        <v>2</v>
      </c>
      <c r="H21" s="11"/>
      <c r="I21" s="25" t="n">
        <f aca="false">IF(E21+G21=0,0,E21+G21)</f>
        <v>3</v>
      </c>
      <c r="J21" s="26" t="n">
        <f aca="false">IF(F21+H21=0,0,F21+H21)</f>
        <v>0</v>
      </c>
    </row>
    <row r="22" customFormat="false" ht="15.6" hidden="false" customHeight="true" outlineLevel="0" collapsed="false">
      <c r="B22" s="19"/>
      <c r="C22" s="20"/>
      <c r="D22" s="21" t="s">
        <v>22</v>
      </c>
      <c r="E22" s="22" t="n">
        <v>2</v>
      </c>
      <c r="F22" s="22"/>
      <c r="G22" s="25" t="n">
        <v>1</v>
      </c>
      <c r="H22" s="11"/>
      <c r="I22" s="25" t="n">
        <f aca="false">IF(E22+G22=0,0,E22+G22)</f>
        <v>3</v>
      </c>
      <c r="J22" s="26" t="n">
        <f aca="false">IF(F22+H22=0,0,F22+H22)</f>
        <v>0</v>
      </c>
    </row>
    <row r="23" customFormat="false" ht="15.6" hidden="false" customHeight="true" outlineLevel="0" collapsed="false">
      <c r="B23" s="19"/>
      <c r="C23" s="20"/>
      <c r="D23" s="21" t="s">
        <v>27</v>
      </c>
      <c r="E23" s="22" t="n">
        <v>5</v>
      </c>
      <c r="F23" s="22"/>
      <c r="G23" s="25" t="n">
        <v>1</v>
      </c>
      <c r="H23" s="11"/>
      <c r="I23" s="25" t="n">
        <f aca="false">IF(E23+G23=0,0,E23+G23)</f>
        <v>6</v>
      </c>
      <c r="J23" s="26" t="n">
        <f aca="false">IF(F23+H23=0,0,F23+H23)</f>
        <v>0</v>
      </c>
    </row>
    <row r="24" customFormat="false" ht="15.6" hidden="false" customHeight="true" outlineLevel="0" collapsed="false">
      <c r="B24" s="19"/>
      <c r="C24" s="20"/>
      <c r="D24" s="21" t="s">
        <v>28</v>
      </c>
      <c r="E24" s="27" t="n">
        <v>3</v>
      </c>
      <c r="F24" s="22" t="n">
        <v>1</v>
      </c>
      <c r="G24" s="25"/>
      <c r="H24" s="11"/>
      <c r="I24" s="25" t="n">
        <f aca="false">IF(E24+G24=0,0,E24+G24)</f>
        <v>3</v>
      </c>
      <c r="J24" s="26" t="n">
        <f aca="false">IF(F24+H24=0,0,F24+H24)</f>
        <v>1</v>
      </c>
    </row>
    <row r="25" customFormat="false" ht="15.6" hidden="false" customHeight="true" outlineLevel="0" collapsed="false">
      <c r="B25" s="19"/>
      <c r="C25" s="20"/>
      <c r="D25" s="28" t="s">
        <v>29</v>
      </c>
      <c r="E25" s="27" t="n">
        <v>29</v>
      </c>
      <c r="F25" s="22" t="n">
        <v>20</v>
      </c>
      <c r="G25" s="25"/>
      <c r="H25" s="11"/>
      <c r="I25" s="25" t="n">
        <f aca="false">IF(E25+G25=0,0,E25+G25)</f>
        <v>29</v>
      </c>
      <c r="J25" s="26" t="n">
        <f aca="false">IF(F25+H25=0,0,F25+H25)</f>
        <v>20</v>
      </c>
    </row>
    <row r="26" customFormat="false" ht="15.6" hidden="false" customHeight="true" outlineLevel="0" collapsed="false">
      <c r="B26" s="19"/>
      <c r="C26" s="20"/>
      <c r="D26" s="21" t="s">
        <v>7</v>
      </c>
      <c r="E26" s="29" t="n">
        <f aca="false">IF(SUM(E19:E25)=0,0,SUM(E19:E25))</f>
        <v>40</v>
      </c>
      <c r="F26" s="29" t="n">
        <f aca="false">IF(SUM(F19:F25)=0,0,SUM(F19:F25))</f>
        <v>21</v>
      </c>
      <c r="G26" s="30" t="n">
        <f aca="false">IF(SUM(G19:G25)=0,0,SUM(G19:G25))</f>
        <v>4</v>
      </c>
      <c r="H26" s="29" t="n">
        <f aca="false">IF(SUM(H19:H25)=0,0,SUM(H19:H25))</f>
        <v>0</v>
      </c>
      <c r="I26" s="30" t="n">
        <f aca="false">SUM(I19:I25)</f>
        <v>44</v>
      </c>
      <c r="J26" s="32" t="n">
        <f aca="false">SUM(J19:J25)</f>
        <v>21</v>
      </c>
    </row>
    <row r="27" customFormat="false" ht="15.6" hidden="false" customHeight="true" outlineLevel="0" collapsed="false">
      <c r="B27" s="19" t="s">
        <v>30</v>
      </c>
      <c r="C27" s="20" t="s">
        <v>31</v>
      </c>
      <c r="D27" s="33" t="s">
        <v>32</v>
      </c>
      <c r="E27" s="27" t="n">
        <v>2</v>
      </c>
      <c r="F27" s="22"/>
      <c r="G27" s="25" t="n">
        <v>1</v>
      </c>
      <c r="H27" s="11"/>
      <c r="I27" s="25" t="n">
        <f aca="false">IF(E27+G27=0,0,E27+G27)</f>
        <v>3</v>
      </c>
      <c r="J27" s="26" t="n">
        <f aca="false">IF(F27+H27=0,0,F27+H27)</f>
        <v>0</v>
      </c>
    </row>
    <row r="28" customFormat="false" ht="15.6" hidden="false" customHeight="true" outlineLevel="0" collapsed="false">
      <c r="B28" s="19"/>
      <c r="C28" s="20"/>
      <c r="D28" s="21" t="s">
        <v>33</v>
      </c>
      <c r="E28" s="27" t="n">
        <v>10</v>
      </c>
      <c r="F28" s="22"/>
      <c r="G28" s="25"/>
      <c r="H28" s="11"/>
      <c r="I28" s="25" t="n">
        <f aca="false">IF(E28+G28=0,0,E28+G28)</f>
        <v>10</v>
      </c>
      <c r="J28" s="26" t="n">
        <f aca="false">IF(F28+H28=0,0,F28+H28)</f>
        <v>0</v>
      </c>
    </row>
    <row r="29" customFormat="false" ht="15.6" hidden="false" customHeight="true" outlineLevel="0" collapsed="false">
      <c r="B29" s="19"/>
      <c r="C29" s="20"/>
      <c r="D29" s="21" t="s">
        <v>34</v>
      </c>
      <c r="E29" s="27" t="n">
        <v>5</v>
      </c>
      <c r="F29" s="22" t="n">
        <v>1</v>
      </c>
      <c r="G29" s="25"/>
      <c r="H29" s="11"/>
      <c r="I29" s="25" t="n">
        <f aca="false">IF(E29+G29=0,0,E29+G29)</f>
        <v>5</v>
      </c>
      <c r="J29" s="26" t="n">
        <f aca="false">IF(F29+H29=0,0,F29+H29)</f>
        <v>1</v>
      </c>
    </row>
    <row r="30" customFormat="false" ht="15.6" hidden="false" customHeight="true" outlineLevel="0" collapsed="false">
      <c r="B30" s="19"/>
      <c r="C30" s="20"/>
      <c r="D30" s="21" t="s">
        <v>35</v>
      </c>
      <c r="E30" s="27" t="n">
        <v>6</v>
      </c>
      <c r="F30" s="22"/>
      <c r="G30" s="25"/>
      <c r="H30" s="11"/>
      <c r="I30" s="25" t="n">
        <f aca="false">IF(E30+G30=0,0,E30+G30)</f>
        <v>6</v>
      </c>
      <c r="J30" s="26" t="n">
        <f aca="false">IF(F30+H30=0,0,F30+H30)</f>
        <v>0</v>
      </c>
    </row>
    <row r="31" customFormat="false" ht="15.6" hidden="false" customHeight="true" outlineLevel="0" collapsed="false">
      <c r="B31" s="19"/>
      <c r="C31" s="20"/>
      <c r="D31" s="21" t="s">
        <v>36</v>
      </c>
      <c r="E31" s="27"/>
      <c r="F31" s="22" t="n">
        <v>1</v>
      </c>
      <c r="G31" s="25"/>
      <c r="H31" s="11"/>
      <c r="I31" s="25" t="n">
        <f aca="false">IF(E31+G31=0,0,E31+G31)</f>
        <v>0</v>
      </c>
      <c r="J31" s="26" t="n">
        <f aca="false">IF(F31+H31=0,0,F31+H31)</f>
        <v>1</v>
      </c>
    </row>
    <row r="32" customFormat="false" ht="15.6" hidden="false" customHeight="true" outlineLevel="0" collapsed="false">
      <c r="B32" s="19"/>
      <c r="C32" s="20"/>
      <c r="D32" s="28" t="s">
        <v>37</v>
      </c>
      <c r="E32" s="27" t="n">
        <v>89</v>
      </c>
      <c r="F32" s="22" t="n">
        <v>28</v>
      </c>
      <c r="G32" s="25"/>
      <c r="H32" s="11"/>
      <c r="I32" s="25" t="n">
        <f aca="false">IF(E32+G32=0,0,E32+G32)</f>
        <v>89</v>
      </c>
      <c r="J32" s="26" t="n">
        <f aca="false">IF(F32+H32=0,0,F32+H32)</f>
        <v>28</v>
      </c>
    </row>
    <row r="33" customFormat="false" ht="15.6" hidden="false" customHeight="true" outlineLevel="0" collapsed="false">
      <c r="B33" s="19"/>
      <c r="C33" s="20"/>
      <c r="D33" s="21" t="s">
        <v>7</v>
      </c>
      <c r="E33" s="29" t="n">
        <f aca="false">IF(SUM(E27:E32)=0,0,SUM(E27:E32))</f>
        <v>112</v>
      </c>
      <c r="F33" s="29" t="n">
        <f aca="false">IF(SUM(F27:F32)=0,0,SUM(F27:F32))</f>
        <v>30</v>
      </c>
      <c r="G33" s="30" t="n">
        <f aca="false">IF(SUM(G27:G32)=0,0,SUM(G27:G32))</f>
        <v>1</v>
      </c>
      <c r="H33" s="31" t="n">
        <f aca="false">IF(SUM(H27:H32)=0,0,SUM(H27:H32))</f>
        <v>0</v>
      </c>
      <c r="I33" s="30" t="n">
        <f aca="false">SUM(I27:I32)</f>
        <v>113</v>
      </c>
      <c r="J33" s="32" t="n">
        <f aca="false">SUM(J27:J32)</f>
        <v>30</v>
      </c>
    </row>
    <row r="34" customFormat="false" ht="15.6" hidden="false" customHeight="true" outlineLevel="0" collapsed="false">
      <c r="B34" s="34" t="s">
        <v>38</v>
      </c>
      <c r="C34" s="20" t="s">
        <v>39</v>
      </c>
      <c r="D34" s="33" t="s">
        <v>40</v>
      </c>
      <c r="E34" s="22"/>
      <c r="F34" s="22"/>
      <c r="G34" s="25"/>
      <c r="H34" s="11"/>
      <c r="I34" s="25" t="n">
        <f aca="false">IF(E34+G34=0,0,E34+G34)</f>
        <v>0</v>
      </c>
      <c r="J34" s="26" t="n">
        <f aca="false">IF(F34+H34=0,0,F34+H34)</f>
        <v>0</v>
      </c>
    </row>
    <row r="35" customFormat="false" ht="15.6" hidden="false" customHeight="true" outlineLevel="0" collapsed="false">
      <c r="B35" s="34"/>
      <c r="C35" s="20"/>
      <c r="D35" s="21" t="s">
        <v>41</v>
      </c>
      <c r="E35" s="22"/>
      <c r="F35" s="22"/>
      <c r="G35" s="25"/>
      <c r="H35" s="11"/>
      <c r="I35" s="25" t="n">
        <f aca="false">IF(E35+G35=0,0,E35+G35)</f>
        <v>0</v>
      </c>
      <c r="J35" s="26" t="n">
        <f aca="false">IF(F35+H35=0,0,F35+H35)</f>
        <v>0</v>
      </c>
    </row>
    <row r="36" customFormat="false" ht="15.6" hidden="false" customHeight="true" outlineLevel="0" collapsed="false">
      <c r="B36" s="34"/>
      <c r="C36" s="20"/>
      <c r="D36" s="21" t="s">
        <v>42</v>
      </c>
      <c r="E36" s="22"/>
      <c r="F36" s="22"/>
      <c r="G36" s="25"/>
      <c r="H36" s="11"/>
      <c r="I36" s="25" t="n">
        <f aca="false">IF(E36+G36=0,0,E36+G36)</f>
        <v>0</v>
      </c>
      <c r="J36" s="26" t="n">
        <f aca="false">IF(F36+H36=0,0,F36+H36)</f>
        <v>0</v>
      </c>
    </row>
    <row r="37" customFormat="false" ht="15.6" hidden="false" customHeight="true" outlineLevel="0" collapsed="false">
      <c r="B37" s="34"/>
      <c r="C37" s="20"/>
      <c r="D37" s="21" t="s">
        <v>43</v>
      </c>
      <c r="E37" s="22"/>
      <c r="F37" s="22"/>
      <c r="G37" s="25"/>
      <c r="H37" s="11"/>
      <c r="I37" s="25" t="n">
        <f aca="false">IF(E37+G37=0,0,E37+G37)</f>
        <v>0</v>
      </c>
      <c r="J37" s="26" t="n">
        <f aca="false">IF(F37+H37=0,0,F37+H37)</f>
        <v>0</v>
      </c>
    </row>
    <row r="38" customFormat="false" ht="15.6" hidden="false" customHeight="true" outlineLevel="0" collapsed="false">
      <c r="B38" s="34"/>
      <c r="C38" s="20"/>
      <c r="D38" s="21" t="s">
        <v>44</v>
      </c>
      <c r="E38" s="22"/>
      <c r="F38" s="22"/>
      <c r="G38" s="25"/>
      <c r="H38" s="11"/>
      <c r="I38" s="25" t="n">
        <f aca="false">IF(E38+G38=0,0,E38+G38)</f>
        <v>0</v>
      </c>
      <c r="J38" s="26" t="n">
        <f aca="false">IF(F38+H38=0,0,F38+H38)</f>
        <v>0</v>
      </c>
    </row>
    <row r="39" customFormat="false" ht="15.6" hidden="false" customHeight="true" outlineLevel="0" collapsed="false">
      <c r="B39" s="35" t="s">
        <v>45</v>
      </c>
      <c r="C39" s="20"/>
      <c r="D39" s="21" t="s">
        <v>46</v>
      </c>
      <c r="E39" s="22"/>
      <c r="F39" s="22"/>
      <c r="G39" s="25"/>
      <c r="H39" s="11"/>
      <c r="I39" s="25" t="n">
        <f aca="false">IF(E39+G39=0,0,E39+G39)</f>
        <v>0</v>
      </c>
      <c r="J39" s="26" t="n">
        <f aca="false">IF(F39+H39=0,0,F39+H39)</f>
        <v>0</v>
      </c>
    </row>
    <row r="40" customFormat="false" ht="15.6" hidden="false" customHeight="true" outlineLevel="0" collapsed="false">
      <c r="B40" s="36"/>
      <c r="C40" s="20"/>
      <c r="D40" s="28" t="s">
        <v>47</v>
      </c>
      <c r="E40" s="22"/>
      <c r="F40" s="22"/>
      <c r="G40" s="25"/>
      <c r="H40" s="11"/>
      <c r="I40" s="25" t="n">
        <f aca="false">IF(E40+G40=0,0,E40+G40)</f>
        <v>0</v>
      </c>
      <c r="J40" s="26" t="n">
        <f aca="false">IF(F40+H40=0,0,F40+H40)</f>
        <v>0</v>
      </c>
    </row>
    <row r="41" customFormat="false" ht="15.6" hidden="false" customHeight="true" outlineLevel="0" collapsed="false">
      <c r="B41" s="37"/>
      <c r="C41" s="20"/>
      <c r="D41" s="21" t="s">
        <v>7</v>
      </c>
      <c r="E41" s="29" t="n">
        <f aca="false">IF(SUM(E34:E40)=0,0,SUM(E34:E40))</f>
        <v>0</v>
      </c>
      <c r="F41" s="29" t="n">
        <f aca="false">IF(SUM(F34:F40)=0,0,SUM(F34:F40))</f>
        <v>0</v>
      </c>
      <c r="G41" s="30" t="n">
        <f aca="false">IF(SUM(G34:G40)=0,0,SUM(G34:G40))</f>
        <v>0</v>
      </c>
      <c r="H41" s="31" t="n">
        <f aca="false">IF(SUM(H34:H40)=0,0,SUM(H34:H40))</f>
        <v>0</v>
      </c>
      <c r="I41" s="30" t="n">
        <f aca="false">IF(SUM(I34:I40)=0,0,SUM(I34:I40))</f>
        <v>0</v>
      </c>
      <c r="J41" s="32" t="n">
        <f aca="false">IF(SUM(J34:J40)=0,0,SUM(J34:J40))</f>
        <v>0</v>
      </c>
    </row>
    <row r="42" customFormat="false" ht="15.6" hidden="false" customHeight="true" outlineLevel="0" collapsed="false">
      <c r="B42" s="38"/>
      <c r="C42" s="39" t="s">
        <v>39</v>
      </c>
      <c r="D42" s="33" t="s">
        <v>48</v>
      </c>
      <c r="E42" s="22" t="n">
        <v>1</v>
      </c>
      <c r="F42" s="22"/>
      <c r="G42" s="25"/>
      <c r="H42" s="11"/>
      <c r="I42" s="25" t="n">
        <f aca="false">IF(E42+G42=0,0,E42+G42)</f>
        <v>1</v>
      </c>
      <c r="J42" s="26" t="n">
        <f aca="false">IF(F42+H42=0,0,F42+H42)</f>
        <v>0</v>
      </c>
    </row>
    <row r="43" customFormat="false" ht="15.6" hidden="false" customHeight="true" outlineLevel="0" collapsed="false">
      <c r="B43" s="40"/>
      <c r="C43" s="39"/>
      <c r="D43" s="33" t="s">
        <v>49</v>
      </c>
      <c r="E43" s="22" t="n">
        <v>1</v>
      </c>
      <c r="F43" s="22"/>
      <c r="G43" s="25"/>
      <c r="H43" s="11"/>
      <c r="I43" s="25" t="n">
        <f aca="false">IF(E43+G43=0,0,E43+G43)</f>
        <v>1</v>
      </c>
      <c r="J43" s="26" t="n">
        <f aca="false">IF(F43+H43=0,0,F43+H43)</f>
        <v>0</v>
      </c>
    </row>
    <row r="44" customFormat="false" ht="15.6" hidden="false" customHeight="true" outlineLevel="0" collapsed="false">
      <c r="B44" s="40"/>
      <c r="C44" s="39"/>
      <c r="D44" s="21" t="s">
        <v>50</v>
      </c>
      <c r="E44" s="22" t="n">
        <v>1</v>
      </c>
      <c r="F44" s="22"/>
      <c r="G44" s="25"/>
      <c r="H44" s="11"/>
      <c r="I44" s="25" t="n">
        <f aca="false">IF(E44+G44=0,0,E44+G44)</f>
        <v>1</v>
      </c>
      <c r="J44" s="26" t="n">
        <f aca="false">IF(F44+H44=0,0,F44+H44)</f>
        <v>0</v>
      </c>
    </row>
    <row r="45" customFormat="false" ht="15.6" hidden="false" customHeight="true" outlineLevel="0" collapsed="false">
      <c r="B45" s="41" t="s">
        <v>38</v>
      </c>
      <c r="C45" s="39"/>
      <c r="D45" s="21" t="s">
        <v>51</v>
      </c>
      <c r="E45" s="22"/>
      <c r="F45" s="22"/>
      <c r="G45" s="25"/>
      <c r="H45" s="11"/>
      <c r="I45" s="25" t="n">
        <f aca="false">IF(E45+G45=0,0,E45+G45)</f>
        <v>0</v>
      </c>
      <c r="J45" s="26" t="n">
        <f aca="false">IF(F45+H45=0,0,F45+H45)</f>
        <v>0</v>
      </c>
    </row>
    <row r="46" customFormat="false" ht="15.6" hidden="false" customHeight="true" outlineLevel="0" collapsed="false">
      <c r="B46" s="41"/>
      <c r="C46" s="39"/>
      <c r="D46" s="21" t="s">
        <v>52</v>
      </c>
      <c r="E46" s="22"/>
      <c r="F46" s="22"/>
      <c r="G46" s="25"/>
      <c r="H46" s="11"/>
      <c r="I46" s="25" t="n">
        <f aca="false">IF(E46+G46=0,0,E46+G46)</f>
        <v>0</v>
      </c>
      <c r="J46" s="26" t="n">
        <f aca="false">IF(F46+H46=0,0,F46+H46)</f>
        <v>0</v>
      </c>
    </row>
    <row r="47" customFormat="false" ht="15.6" hidden="false" customHeight="true" outlineLevel="0" collapsed="false">
      <c r="B47" s="41"/>
      <c r="C47" s="39"/>
      <c r="D47" s="42" t="s">
        <v>53</v>
      </c>
      <c r="E47" s="22"/>
      <c r="F47" s="22" t="n">
        <v>3</v>
      </c>
      <c r="G47" s="25"/>
      <c r="H47" s="11"/>
      <c r="I47" s="25" t="n">
        <f aca="false">IF(E47+G47=0,0,E47+G47)</f>
        <v>0</v>
      </c>
      <c r="J47" s="26" t="n">
        <f aca="false">IF(F47+H47=0,0,F47+H47)</f>
        <v>3</v>
      </c>
    </row>
    <row r="48" customFormat="false" ht="15.6" hidden="false" customHeight="true" outlineLevel="0" collapsed="false">
      <c r="B48" s="41"/>
      <c r="C48" s="39"/>
      <c r="D48" s="21" t="s">
        <v>54</v>
      </c>
      <c r="E48" s="22" t="n">
        <v>114</v>
      </c>
      <c r="F48" s="22" t="n">
        <v>81</v>
      </c>
      <c r="G48" s="25" t="n">
        <v>3</v>
      </c>
      <c r="H48" s="11"/>
      <c r="I48" s="25" t="n">
        <f aca="false">IF(E48+G48=0,0,E48+G48)</f>
        <v>117</v>
      </c>
      <c r="J48" s="26" t="n">
        <f aca="false">IF(F48+H48=0,0,F48+H48)</f>
        <v>81</v>
      </c>
    </row>
    <row r="49" customFormat="false" ht="15.6" hidden="false" customHeight="true" outlineLevel="0" collapsed="false">
      <c r="B49" s="35" t="s">
        <v>55</v>
      </c>
      <c r="C49" s="39"/>
      <c r="D49" s="43" t="s">
        <v>43</v>
      </c>
      <c r="E49" s="22" t="n">
        <v>34</v>
      </c>
      <c r="F49" s="22" t="n">
        <v>37</v>
      </c>
      <c r="G49" s="25"/>
      <c r="H49" s="11"/>
      <c r="I49" s="25" t="n">
        <f aca="false">IF(E49+G49=0,0,E49+G49)</f>
        <v>34</v>
      </c>
      <c r="J49" s="26" t="n">
        <f aca="false">IF(F49+H49=0,0,F49+H49)</f>
        <v>37</v>
      </c>
    </row>
    <row r="50" customFormat="false" ht="15.6" hidden="false" customHeight="true" outlineLevel="0" collapsed="false">
      <c r="B50" s="35"/>
      <c r="C50" s="39"/>
      <c r="D50" s="43" t="s">
        <v>56</v>
      </c>
      <c r="E50" s="22"/>
      <c r="F50" s="27" t="n">
        <v>5</v>
      </c>
      <c r="G50" s="25"/>
      <c r="H50" s="11"/>
      <c r="I50" s="25" t="n">
        <f aca="false">IF(E50+G50=0,0,E50+G50)</f>
        <v>0</v>
      </c>
      <c r="J50" s="26" t="n">
        <f aca="false">IF(F50+H50=0,0,F50+H50)</f>
        <v>5</v>
      </c>
    </row>
    <row r="51" customFormat="false" ht="15.6" hidden="false" customHeight="true" outlineLevel="0" collapsed="false">
      <c r="B51" s="35"/>
      <c r="C51" s="39"/>
      <c r="D51" s="43" t="s">
        <v>57</v>
      </c>
      <c r="E51" s="22"/>
      <c r="F51" s="27" t="n">
        <v>10</v>
      </c>
      <c r="G51" s="25"/>
      <c r="H51" s="11"/>
      <c r="I51" s="25" t="n">
        <f aca="false">IF(E51+G51=0,0,E51+G51)</f>
        <v>0</v>
      </c>
      <c r="J51" s="26" t="n">
        <f aca="false">IF(F51+H51=0,0,F51+H51)</f>
        <v>10</v>
      </c>
    </row>
    <row r="52" customFormat="false" ht="15.6" hidden="false" customHeight="true" outlineLevel="0" collapsed="false">
      <c r="B52" s="35"/>
      <c r="C52" s="39"/>
      <c r="D52" s="21" t="s">
        <v>58</v>
      </c>
      <c r="E52" s="22"/>
      <c r="F52" s="27"/>
      <c r="G52" s="25"/>
      <c r="H52" s="11"/>
      <c r="I52" s="25" t="n">
        <f aca="false">IF(E52+G52=0,0,E52+G52)</f>
        <v>0</v>
      </c>
      <c r="J52" s="26" t="n">
        <f aca="false">IF(F52+H52=0,0,F52+H52)</f>
        <v>0</v>
      </c>
    </row>
    <row r="53" customFormat="false" ht="15.6" hidden="false" customHeight="true" outlineLevel="0" collapsed="false">
      <c r="B53" s="36"/>
      <c r="C53" s="39"/>
      <c r="D53" s="21" t="s">
        <v>59</v>
      </c>
      <c r="E53" s="22" t="n">
        <v>15</v>
      </c>
      <c r="F53" s="27" t="n">
        <v>19</v>
      </c>
      <c r="G53" s="25"/>
      <c r="H53" s="11"/>
      <c r="I53" s="25" t="n">
        <f aca="false">IF(E53+G53=0,0,E53+G53)</f>
        <v>15</v>
      </c>
      <c r="J53" s="26" t="n">
        <f aca="false">IF(F53+H53=0,0,F53+H53)</f>
        <v>19</v>
      </c>
    </row>
    <row r="54" customFormat="false" ht="15.6" hidden="false" customHeight="true" outlineLevel="0" collapsed="false">
      <c r="B54" s="36"/>
      <c r="C54" s="39"/>
      <c r="D54" s="28" t="s">
        <v>60</v>
      </c>
      <c r="E54" s="27"/>
      <c r="F54" s="27" t="n">
        <v>1</v>
      </c>
      <c r="G54" s="25"/>
      <c r="H54" s="11"/>
      <c r="I54" s="25" t="n">
        <f aca="false">IF(E54+G54=0,0,E54+G54)</f>
        <v>0</v>
      </c>
      <c r="J54" s="26" t="n">
        <f aca="false">IF(F54+H54=0,0,F54+H54)</f>
        <v>1</v>
      </c>
    </row>
    <row r="55" customFormat="false" ht="15.6" hidden="false" customHeight="true" outlineLevel="0" collapsed="false">
      <c r="B55" s="44"/>
      <c r="C55" s="39"/>
      <c r="D55" s="45" t="s">
        <v>7</v>
      </c>
      <c r="E55" s="46" t="n">
        <f aca="false">IF(SUM(E42:E54)=0,0,SUM(E42:E54))</f>
        <v>166</v>
      </c>
      <c r="F55" s="46" t="n">
        <f aca="false">IF(SUM(F42:F54)=0,0,SUM(F42:F54))</f>
        <v>156</v>
      </c>
      <c r="G55" s="47" t="n">
        <f aca="false">IF(SUM(G42:G54)=0,0,SUM(G42:G54))</f>
        <v>3</v>
      </c>
      <c r="H55" s="46" t="n">
        <f aca="false">IF(SUM(H42:H54)=0,0,SUM(H42:H54))</f>
        <v>0</v>
      </c>
      <c r="I55" s="47" t="n">
        <f aca="false">SUM(I42:I54)</f>
        <v>169</v>
      </c>
      <c r="J55" s="48" t="n">
        <f aca="false">SUM(J42:J54)</f>
        <v>156</v>
      </c>
    </row>
    <row r="56" customFormat="false" ht="14.25" hidden="false" customHeight="false" outlineLevel="0" collapsed="false"/>
    <row r="57" customFormat="false" ht="13.5" hidden="false" customHeight="false" outlineLevel="0" collapsed="false">
      <c r="B57" s="4"/>
      <c r="C57" s="5"/>
      <c r="D57" s="6" t="s">
        <v>4</v>
      </c>
      <c r="E57" s="7" t="s">
        <v>5</v>
      </c>
      <c r="F57" s="7"/>
      <c r="G57" s="7" t="s">
        <v>6</v>
      </c>
      <c r="H57" s="7"/>
      <c r="I57" s="8" t="s">
        <v>7</v>
      </c>
      <c r="J57" s="8"/>
    </row>
    <row r="58" customFormat="false" ht="13.5" hidden="false" customHeight="false" outlineLevel="0" collapsed="false">
      <c r="B58" s="9" t="s">
        <v>8</v>
      </c>
      <c r="C58" s="10"/>
      <c r="D58" s="11"/>
      <c r="E58" s="7"/>
      <c r="F58" s="7"/>
      <c r="G58" s="7"/>
      <c r="H58" s="7"/>
      <c r="I58" s="8"/>
      <c r="J58" s="8"/>
    </row>
    <row r="59" customFormat="false" ht="13.5" hidden="false" customHeight="false" outlineLevel="0" collapsed="false">
      <c r="B59" s="9" t="s">
        <v>9</v>
      </c>
      <c r="C59" s="12" t="s">
        <v>10</v>
      </c>
      <c r="D59" s="13" t="s">
        <v>11</v>
      </c>
      <c r="E59" s="14" t="s">
        <v>12</v>
      </c>
      <c r="F59" s="14" t="s">
        <v>13</v>
      </c>
      <c r="G59" s="14" t="s">
        <v>12</v>
      </c>
      <c r="H59" s="14" t="s">
        <v>13</v>
      </c>
      <c r="I59" s="49" t="s">
        <v>12</v>
      </c>
      <c r="J59" s="50" t="s">
        <v>13</v>
      </c>
    </row>
    <row r="60" customFormat="false" ht="13.5" hidden="false" customHeight="false" outlineLevel="0" collapsed="false">
      <c r="B60" s="16" t="s">
        <v>14</v>
      </c>
      <c r="C60" s="17" t="s">
        <v>15</v>
      </c>
      <c r="D60" s="18" t="s">
        <v>16</v>
      </c>
      <c r="E60" s="14"/>
      <c r="F60" s="14"/>
      <c r="G60" s="14"/>
      <c r="H60" s="14"/>
      <c r="I60" s="49"/>
      <c r="J60" s="50"/>
    </row>
    <row r="61" customFormat="false" ht="15.6" hidden="false" customHeight="true" outlineLevel="0" collapsed="false">
      <c r="B61" s="34" t="s">
        <v>38</v>
      </c>
      <c r="C61" s="20" t="s">
        <v>39</v>
      </c>
      <c r="D61" s="51" t="s">
        <v>48</v>
      </c>
      <c r="E61" s="22" t="n">
        <v>30</v>
      </c>
      <c r="F61" s="22" t="n">
        <v>5</v>
      </c>
      <c r="G61" s="23"/>
      <c r="H61" s="24"/>
      <c r="I61" s="23" t="n">
        <f aca="false">IF(E61+G61=0,0,E61+G61)</f>
        <v>30</v>
      </c>
      <c r="J61" s="52" t="n">
        <f aca="false">IF(F61+H61=0,0,F61+H61)</f>
        <v>5</v>
      </c>
    </row>
    <row r="62" customFormat="false" ht="15.6" hidden="false" customHeight="true" outlineLevel="0" collapsed="false">
      <c r="B62" s="34"/>
      <c r="C62" s="20"/>
      <c r="D62" s="51" t="s">
        <v>49</v>
      </c>
      <c r="E62" s="22"/>
      <c r="F62" s="22"/>
      <c r="G62" s="25"/>
      <c r="H62" s="11"/>
      <c r="I62" s="25" t="n">
        <f aca="false">IF(E62+G62=0,0,E62+G62)</f>
        <v>0</v>
      </c>
      <c r="J62" s="26" t="n">
        <f aca="false">IF(F62+H62=0,0,F62+H62)</f>
        <v>0</v>
      </c>
    </row>
    <row r="63" customFormat="false" ht="15.6" hidden="false" customHeight="true" outlineLevel="0" collapsed="false">
      <c r="B63" s="34"/>
      <c r="C63" s="20"/>
      <c r="D63" s="51" t="s">
        <v>50</v>
      </c>
      <c r="E63" s="22" t="n">
        <v>25</v>
      </c>
      <c r="F63" s="22" t="n">
        <v>8</v>
      </c>
      <c r="G63" s="25"/>
      <c r="H63" s="11"/>
      <c r="I63" s="25" t="n">
        <f aca="false">IF(E63+G63=0,0,E63+G63)</f>
        <v>25</v>
      </c>
      <c r="J63" s="26" t="n">
        <f aca="false">IF(F63+H63=0,0,F63+H63)</f>
        <v>8</v>
      </c>
    </row>
    <row r="64" customFormat="false" ht="15.6" hidden="false" customHeight="true" outlineLevel="0" collapsed="false">
      <c r="B64" s="34"/>
      <c r="C64" s="20"/>
      <c r="D64" s="51" t="s">
        <v>51</v>
      </c>
      <c r="E64" s="22" t="n">
        <v>4</v>
      </c>
      <c r="F64" s="22" t="n">
        <v>1</v>
      </c>
      <c r="G64" s="25"/>
      <c r="H64" s="11"/>
      <c r="I64" s="25" t="n">
        <f aca="false">IF(E64+G64=0,0,E64+G64)</f>
        <v>4</v>
      </c>
      <c r="J64" s="26" t="n">
        <f aca="false">IF(F64+H64=0,0,F64+H64)</f>
        <v>1</v>
      </c>
    </row>
    <row r="65" customFormat="false" ht="15.6" hidden="false" customHeight="true" outlineLevel="0" collapsed="false">
      <c r="B65" s="34"/>
      <c r="C65" s="20"/>
      <c r="D65" s="51" t="s">
        <v>52</v>
      </c>
      <c r="E65" s="22"/>
      <c r="F65" s="22"/>
      <c r="G65" s="25"/>
      <c r="H65" s="11"/>
      <c r="I65" s="25" t="n">
        <f aca="false">IF(E65+G65=0,0,E65+G65)</f>
        <v>0</v>
      </c>
      <c r="J65" s="26" t="n">
        <f aca="false">IF(F65+H65=0,0,F65+H65)</f>
        <v>0</v>
      </c>
    </row>
    <row r="66" customFormat="false" ht="15.6" hidden="false" customHeight="true" outlineLevel="0" collapsed="false">
      <c r="B66" s="35" t="s">
        <v>61</v>
      </c>
      <c r="C66" s="20"/>
      <c r="D66" s="53" t="s">
        <v>54</v>
      </c>
      <c r="E66" s="27" t="n">
        <v>221</v>
      </c>
      <c r="F66" s="27" t="n">
        <v>217</v>
      </c>
      <c r="G66" s="25" t="n">
        <v>5</v>
      </c>
      <c r="H66" s="11" t="n">
        <v>5</v>
      </c>
      <c r="I66" s="25" t="n">
        <f aca="false">IF(E66+G66=0,0,E66+G66)</f>
        <v>226</v>
      </c>
      <c r="J66" s="26" t="n">
        <f aca="false">IF(F66+H66=0,0,F66+H66)</f>
        <v>222</v>
      </c>
    </row>
    <row r="67" customFormat="false" ht="15.6" hidden="false" customHeight="true" outlineLevel="0" collapsed="false">
      <c r="B67" s="35"/>
      <c r="C67" s="20"/>
      <c r="D67" s="53" t="s">
        <v>43</v>
      </c>
      <c r="E67" s="27" t="n">
        <v>14</v>
      </c>
      <c r="F67" s="27" t="n">
        <v>7</v>
      </c>
      <c r="G67" s="25"/>
      <c r="H67" s="11"/>
      <c r="I67" s="25" t="n">
        <f aca="false">IF(E67+G67=0,0,E67+G67)</f>
        <v>14</v>
      </c>
      <c r="J67" s="26" t="n">
        <f aca="false">IF(F67+H67=0,0,F67+H67)</f>
        <v>7</v>
      </c>
    </row>
    <row r="68" customFormat="false" ht="15.6" hidden="false" customHeight="true" outlineLevel="0" collapsed="false">
      <c r="B68" s="35"/>
      <c r="C68" s="20"/>
      <c r="D68" s="53" t="s">
        <v>56</v>
      </c>
      <c r="E68" s="22"/>
      <c r="F68" s="27" t="n">
        <v>24</v>
      </c>
      <c r="G68" s="25"/>
      <c r="H68" s="11"/>
      <c r="I68" s="25" t="n">
        <f aca="false">IF(E68+G68=0,0,E68+G68)</f>
        <v>0</v>
      </c>
      <c r="J68" s="26" t="n">
        <f aca="false">IF(F68+H68=0,0,F68+H68)</f>
        <v>24</v>
      </c>
    </row>
    <row r="69" customFormat="false" ht="15.6" hidden="false" customHeight="true" outlineLevel="0" collapsed="false">
      <c r="B69" s="35"/>
      <c r="C69" s="20"/>
      <c r="D69" s="53" t="s">
        <v>57</v>
      </c>
      <c r="E69" s="22"/>
      <c r="F69" s="27" t="n">
        <v>4</v>
      </c>
      <c r="G69" s="25"/>
      <c r="H69" s="11"/>
      <c r="I69" s="25" t="n">
        <f aca="false">IF(E69+G69=0,0,E69+G69)</f>
        <v>0</v>
      </c>
      <c r="J69" s="26" t="n">
        <f aca="false">IF(F69+H69=0,0,F69+H69)</f>
        <v>4</v>
      </c>
    </row>
    <row r="70" customFormat="false" ht="15.6" hidden="false" customHeight="true" outlineLevel="0" collapsed="false">
      <c r="B70" s="35"/>
      <c r="C70" s="20"/>
      <c r="D70" s="51" t="s">
        <v>58</v>
      </c>
      <c r="E70" s="27"/>
      <c r="F70" s="27" t="n">
        <v>3</v>
      </c>
      <c r="G70" s="25"/>
      <c r="H70" s="11"/>
      <c r="I70" s="25" t="n">
        <f aca="false">IF(E70+G70=0,0,E70+G70)</f>
        <v>0</v>
      </c>
      <c r="J70" s="26" t="n">
        <f aca="false">IF(F70+H70=0,0,F70+H70)</f>
        <v>3</v>
      </c>
    </row>
    <row r="71" customFormat="false" ht="15.6" hidden="false" customHeight="true" outlineLevel="0" collapsed="false">
      <c r="B71" s="54"/>
      <c r="C71" s="20"/>
      <c r="D71" s="51" t="s">
        <v>7</v>
      </c>
      <c r="E71" s="29" t="n">
        <f aca="false">IF(SUM(E61:E70)=0,0,SUM(E61:E70))</f>
        <v>294</v>
      </c>
      <c r="F71" s="29" t="n">
        <f aca="false">IF(SUM(F61:F70)=0,0,SUM(F61:F70))</f>
        <v>269</v>
      </c>
      <c r="G71" s="30" t="n">
        <f aca="false">IF(SUM(G61:G70)=0,0,SUM(G61:G70))</f>
        <v>5</v>
      </c>
      <c r="H71" s="31" t="n">
        <f aca="false">IF(SUM(H61:H70)=0,0,SUM(H61:H70))</f>
        <v>5</v>
      </c>
      <c r="I71" s="30" t="n">
        <f aca="false">SUM(I61:I70)</f>
        <v>299</v>
      </c>
      <c r="J71" s="32" t="n">
        <f aca="false">SUM(J61:J70)</f>
        <v>274</v>
      </c>
    </row>
    <row r="72" customFormat="false" ht="15.6" hidden="false" customHeight="true" outlineLevel="0" collapsed="false">
      <c r="B72" s="34" t="s">
        <v>38</v>
      </c>
      <c r="C72" s="20" t="s">
        <v>39</v>
      </c>
      <c r="D72" s="21" t="s">
        <v>40</v>
      </c>
      <c r="E72" s="22"/>
      <c r="F72" s="22"/>
      <c r="G72" s="25"/>
      <c r="H72" s="11"/>
      <c r="I72" s="25" t="n">
        <f aca="false">IF(E72+G72=0,0,E72+G72)</f>
        <v>0</v>
      </c>
      <c r="J72" s="26" t="n">
        <f aca="false">IF(F72+H72=0,0,F72+H72)</f>
        <v>0</v>
      </c>
    </row>
    <row r="73" customFormat="false" ht="15.6" hidden="false" customHeight="true" outlineLevel="0" collapsed="false">
      <c r="B73" s="34"/>
      <c r="C73" s="20"/>
      <c r="D73" s="21" t="s">
        <v>41</v>
      </c>
      <c r="E73" s="22"/>
      <c r="F73" s="22"/>
      <c r="G73" s="25"/>
      <c r="H73" s="11"/>
      <c r="I73" s="25" t="n">
        <f aca="false">IF(E73+G73=0,0,E73+G73)</f>
        <v>0</v>
      </c>
      <c r="J73" s="26" t="n">
        <f aca="false">IF(F73+H73=0,0,F73+H73)</f>
        <v>0</v>
      </c>
    </row>
    <row r="74" customFormat="false" ht="15.6" hidden="false" customHeight="true" outlineLevel="0" collapsed="false">
      <c r="B74" s="34"/>
      <c r="C74" s="20"/>
      <c r="D74" s="21" t="s">
        <v>42</v>
      </c>
      <c r="E74" s="22"/>
      <c r="F74" s="22"/>
      <c r="G74" s="25"/>
      <c r="H74" s="11"/>
      <c r="I74" s="25" t="n">
        <f aca="false">IF(E74+G74=0,0,E74+G74)</f>
        <v>0</v>
      </c>
      <c r="J74" s="26" t="n">
        <f aca="false">IF(F74+H74=0,0,F74+H74)</f>
        <v>0</v>
      </c>
    </row>
    <row r="75" customFormat="false" ht="15.6" hidden="false" customHeight="true" outlineLevel="0" collapsed="false">
      <c r="B75" s="34"/>
      <c r="C75" s="20"/>
      <c r="D75" s="21" t="s">
        <v>43</v>
      </c>
      <c r="E75" s="22" t="n">
        <v>1</v>
      </c>
      <c r="F75" s="22"/>
      <c r="G75" s="25"/>
      <c r="H75" s="11"/>
      <c r="I75" s="25" t="n">
        <f aca="false">IF(E75+G75=0,0,E75+G75)</f>
        <v>1</v>
      </c>
      <c r="J75" s="26" t="n">
        <f aca="false">IF(F75+H75=0,0,F75+H75)</f>
        <v>0</v>
      </c>
    </row>
    <row r="76" customFormat="false" ht="15.6" hidden="false" customHeight="true" outlineLevel="0" collapsed="false">
      <c r="B76" s="35" t="s">
        <v>62</v>
      </c>
      <c r="C76" s="20"/>
      <c r="D76" s="21" t="s">
        <v>44</v>
      </c>
      <c r="E76" s="22"/>
      <c r="F76" s="22"/>
      <c r="G76" s="25"/>
      <c r="H76" s="11"/>
      <c r="I76" s="25" t="n">
        <f aca="false">IF(E76+G76=0,0,E76+G76)</f>
        <v>0</v>
      </c>
      <c r="J76" s="26" t="n">
        <f aca="false">IF(F76+H76=0,0,F76+H76)</f>
        <v>0</v>
      </c>
    </row>
    <row r="77" customFormat="false" ht="15.6" hidden="false" customHeight="true" outlineLevel="0" collapsed="false">
      <c r="B77" s="35"/>
      <c r="C77" s="20"/>
      <c r="D77" s="21" t="s">
        <v>46</v>
      </c>
      <c r="E77" s="22"/>
      <c r="F77" s="22"/>
      <c r="G77" s="25"/>
      <c r="H77" s="11"/>
      <c r="I77" s="25" t="n">
        <f aca="false">IF(E77+G77=0,0,E77+G77)</f>
        <v>0</v>
      </c>
      <c r="J77" s="26" t="n">
        <f aca="false">IF(F77+H77=0,0,F77+H77)</f>
        <v>0</v>
      </c>
    </row>
    <row r="78" customFormat="false" ht="15.6" hidden="false" customHeight="true" outlineLevel="0" collapsed="false">
      <c r="B78" s="54"/>
      <c r="C78" s="20"/>
      <c r="D78" s="51" t="s">
        <v>7</v>
      </c>
      <c r="E78" s="29" t="n">
        <f aca="false">IF(SUM(E72:E77)=0,0,SUM(E72:E77))</f>
        <v>1</v>
      </c>
      <c r="F78" s="29" t="n">
        <f aca="false">IF(SUM(F72:F77)=0,0,SUM(F72:F77))</f>
        <v>0</v>
      </c>
      <c r="G78" s="30" t="n">
        <f aca="false">IF(SUM(G72:G77)=0,0,SUM(G72:G77))</f>
        <v>0</v>
      </c>
      <c r="H78" s="29" t="n">
        <f aca="false">IF(SUM(H72:H77)=0,0,SUM(H72:H77))</f>
        <v>0</v>
      </c>
      <c r="I78" s="30" t="n">
        <f aca="false">SUM(I72:I77)</f>
        <v>1</v>
      </c>
      <c r="J78" s="32"/>
    </row>
    <row r="79" customFormat="false" ht="15.6" hidden="false" customHeight="true" outlineLevel="0" collapsed="false">
      <c r="B79" s="19" t="s">
        <v>63</v>
      </c>
      <c r="C79" s="20" t="s">
        <v>26</v>
      </c>
      <c r="D79" s="51" t="s">
        <v>64</v>
      </c>
      <c r="E79" s="22"/>
      <c r="F79" s="22"/>
      <c r="G79" s="25"/>
      <c r="H79" s="11"/>
      <c r="I79" s="25" t="n">
        <f aca="false">IF(E79+G79=0,0,E79+G79)</f>
        <v>0</v>
      </c>
      <c r="J79" s="26" t="n">
        <f aca="false">IF(F79+H79=0,0,F79+H79)</f>
        <v>0</v>
      </c>
    </row>
    <row r="80" customFormat="false" ht="15.6" hidden="false" customHeight="true" outlineLevel="0" collapsed="false">
      <c r="B80" s="19"/>
      <c r="C80" s="20"/>
      <c r="D80" s="51" t="s">
        <v>65</v>
      </c>
      <c r="E80" s="22"/>
      <c r="F80" s="22"/>
      <c r="G80" s="25"/>
      <c r="H80" s="11"/>
      <c r="I80" s="25" t="n">
        <f aca="false">IF(E80+G80=0,0,E80+G80)</f>
        <v>0</v>
      </c>
      <c r="J80" s="26" t="n">
        <f aca="false">IF(F80+H80=0,0,F80+H80)</f>
        <v>0</v>
      </c>
    </row>
    <row r="81" customFormat="false" ht="15.6" hidden="false" customHeight="true" outlineLevel="0" collapsed="false">
      <c r="B81" s="19"/>
      <c r="C81" s="20"/>
      <c r="D81" s="51" t="s">
        <v>66</v>
      </c>
      <c r="E81" s="22"/>
      <c r="F81" s="22" t="n">
        <v>1</v>
      </c>
      <c r="G81" s="25"/>
      <c r="H81" s="11"/>
      <c r="I81" s="25" t="n">
        <f aca="false">IF(E81+G81=0,0,E81+G81)</f>
        <v>0</v>
      </c>
      <c r="J81" s="26" t="n">
        <f aca="false">IF(F81+H81=0,0,F81+H81)</f>
        <v>1</v>
      </c>
    </row>
    <row r="82" customFormat="false" ht="15.6" hidden="false" customHeight="true" outlineLevel="0" collapsed="false">
      <c r="B82" s="19"/>
      <c r="C82" s="20"/>
      <c r="D82" s="51" t="s">
        <v>67</v>
      </c>
      <c r="E82" s="22" t="n">
        <v>2</v>
      </c>
      <c r="F82" s="22" t="n">
        <v>3</v>
      </c>
      <c r="G82" s="25"/>
      <c r="H82" s="11"/>
      <c r="I82" s="25" t="n">
        <f aca="false">IF(E82+G82=0,0,E82+G82)</f>
        <v>2</v>
      </c>
      <c r="J82" s="26" t="n">
        <f aca="false">IF(F82+H82=0,0,F82+H82)</f>
        <v>3</v>
      </c>
    </row>
    <row r="83" customFormat="false" ht="15.6" hidden="false" customHeight="true" outlineLevel="0" collapsed="false">
      <c r="B83" s="19"/>
      <c r="C83" s="20"/>
      <c r="D83" s="51" t="s">
        <v>68</v>
      </c>
      <c r="E83" s="22" t="n">
        <v>2</v>
      </c>
      <c r="F83" s="22" t="n">
        <v>2</v>
      </c>
      <c r="G83" s="25"/>
      <c r="H83" s="11"/>
      <c r="I83" s="25" t="n">
        <f aca="false">IF(E83+G83=0,0,E83+G83)</f>
        <v>2</v>
      </c>
      <c r="J83" s="26" t="n">
        <f aca="false">IF(F83+H83=0,0,F83+H83)</f>
        <v>2</v>
      </c>
    </row>
    <row r="84" customFormat="false" ht="15.6" hidden="false" customHeight="true" outlineLevel="0" collapsed="false">
      <c r="B84" s="19"/>
      <c r="C84" s="20"/>
      <c r="D84" s="51" t="s">
        <v>7</v>
      </c>
      <c r="E84" s="30" t="n">
        <f aca="false">IF(SUM(E79:E83)=0,0,SUM(E79:E83))</f>
        <v>4</v>
      </c>
      <c r="F84" s="31" t="n">
        <f aca="false">IF(SUM(F79:F83)=0,0,SUM(F79:F83))</f>
        <v>6</v>
      </c>
      <c r="G84" s="30" t="n">
        <f aca="false">IF(SUM(G79:G83)=0,0,SUM(G79:G83))</f>
        <v>0</v>
      </c>
      <c r="H84" s="31" t="n">
        <f aca="false">IF(SUM(H79:H83)=0,0,SUM(H79:H83))</f>
        <v>0</v>
      </c>
      <c r="I84" s="30" t="n">
        <f aca="false">SUM(I79:I83)</f>
        <v>4</v>
      </c>
      <c r="J84" s="32" t="n">
        <f aca="false">SUM(J79:J83)</f>
        <v>6</v>
      </c>
    </row>
    <row r="85" customFormat="false" ht="15.6" hidden="false" customHeight="true" outlineLevel="0" collapsed="false">
      <c r="B85" s="34" t="s">
        <v>69</v>
      </c>
      <c r="C85" s="20" t="s">
        <v>26</v>
      </c>
      <c r="D85" s="51" t="s">
        <v>70</v>
      </c>
      <c r="E85" s="22"/>
      <c r="F85" s="22"/>
      <c r="G85" s="25"/>
      <c r="H85" s="11"/>
      <c r="I85" s="25" t="n">
        <f aca="false">IF(E85+G85=0,0,E85+G85)</f>
        <v>0</v>
      </c>
      <c r="J85" s="26" t="n">
        <f aca="false">IF(F85+H85=0,0,F85+H85)</f>
        <v>0</v>
      </c>
    </row>
    <row r="86" customFormat="false" ht="15.6" hidden="false" customHeight="true" outlineLevel="0" collapsed="false">
      <c r="B86" s="34"/>
      <c r="C86" s="20"/>
      <c r="D86" s="51" t="s">
        <v>71</v>
      </c>
      <c r="E86" s="22"/>
      <c r="F86" s="22"/>
      <c r="G86" s="25"/>
      <c r="H86" s="11"/>
      <c r="I86" s="25" t="n">
        <f aca="false">IF(E86+G86=0,0,E86+G86)</f>
        <v>0</v>
      </c>
      <c r="J86" s="26" t="n">
        <f aca="false">IF(F86+H86=0,0,F86+H86)</f>
        <v>0</v>
      </c>
    </row>
    <row r="87" customFormat="false" ht="15.6" hidden="false" customHeight="true" outlineLevel="0" collapsed="false">
      <c r="B87" s="34"/>
      <c r="C87" s="20"/>
      <c r="D87" s="51" t="s">
        <v>72</v>
      </c>
      <c r="E87" s="22"/>
      <c r="F87" s="22"/>
      <c r="G87" s="25"/>
      <c r="H87" s="11"/>
      <c r="I87" s="25" t="n">
        <f aca="false">IF(E87+G87=0,0,E87+G87)</f>
        <v>0</v>
      </c>
      <c r="J87" s="26" t="n">
        <f aca="false">IF(F87+H87=0,0,F87+H87)</f>
        <v>0</v>
      </c>
    </row>
    <row r="88" customFormat="false" ht="15.6" hidden="false" customHeight="true" outlineLevel="0" collapsed="false">
      <c r="B88" s="34"/>
      <c r="C88" s="20"/>
      <c r="D88" s="51" t="s">
        <v>73</v>
      </c>
      <c r="E88" s="22" t="n">
        <v>2</v>
      </c>
      <c r="F88" s="22"/>
      <c r="G88" s="25"/>
      <c r="H88" s="11"/>
      <c r="I88" s="25" t="n">
        <f aca="false">IF(E88+G88=0,0,E88+G88)</f>
        <v>2</v>
      </c>
      <c r="J88" s="26" t="n">
        <f aca="false">IF(F88+H88=0,0,F88+H88)</f>
        <v>0</v>
      </c>
    </row>
    <row r="89" customFormat="false" ht="15.6" hidden="false" customHeight="true" outlineLevel="0" collapsed="false">
      <c r="B89" s="35" t="s">
        <v>45</v>
      </c>
      <c r="C89" s="20"/>
      <c r="D89" s="51" t="s">
        <v>74</v>
      </c>
      <c r="E89" s="22"/>
      <c r="F89" s="22"/>
      <c r="G89" s="25"/>
      <c r="H89" s="11"/>
      <c r="I89" s="25" t="n">
        <f aca="false">IF(E89+G89=0,0,E89+G89)</f>
        <v>0</v>
      </c>
      <c r="J89" s="26" t="n">
        <f aca="false">IF(F89+H89=0,0,F89+H89)</f>
        <v>0</v>
      </c>
    </row>
    <row r="90" customFormat="false" ht="15.6" hidden="false" customHeight="true" outlineLevel="0" collapsed="false">
      <c r="B90" s="55"/>
      <c r="C90" s="20"/>
      <c r="D90" s="51" t="s">
        <v>7</v>
      </c>
      <c r="E90" s="30" t="n">
        <f aca="false">IF(SUM(E85:E89)=0,0,SUM(E85:E89))</f>
        <v>2</v>
      </c>
      <c r="F90" s="29" t="n">
        <f aca="false">IF(SUM(F85:F89)=0,0,SUM(F85:F89))</f>
        <v>0</v>
      </c>
      <c r="G90" s="30" t="n">
        <f aca="false">IF(SUM(G85:G89)=0,0,SUM(G85:G89))</f>
        <v>0</v>
      </c>
      <c r="H90" s="29" t="n">
        <f aca="false">IF(SUM(H85:H89)=0,0,SUM(H85:H89))</f>
        <v>0</v>
      </c>
      <c r="I90" s="30" t="n">
        <f aca="false">SUM(I85:I89)</f>
        <v>2</v>
      </c>
      <c r="J90" s="32" t="n">
        <f aca="false">SUM(J85:J89)</f>
        <v>0</v>
      </c>
    </row>
    <row r="91" customFormat="false" ht="15.6" hidden="false" customHeight="true" outlineLevel="0" collapsed="false">
      <c r="B91" s="34" t="s">
        <v>69</v>
      </c>
      <c r="C91" s="20" t="s">
        <v>26</v>
      </c>
      <c r="D91" s="51" t="s">
        <v>71</v>
      </c>
      <c r="E91" s="22"/>
      <c r="F91" s="22"/>
      <c r="G91" s="25"/>
      <c r="H91" s="11"/>
      <c r="I91" s="25" t="n">
        <f aca="false">IF(E91+G91=0,0,E91+G91)</f>
        <v>0</v>
      </c>
      <c r="J91" s="26" t="n">
        <f aca="false">IF(F91+H91=0,0,F91+H91)</f>
        <v>0</v>
      </c>
    </row>
    <row r="92" customFormat="false" ht="15.6" hidden="false" customHeight="true" outlineLevel="0" collapsed="false">
      <c r="B92" s="34"/>
      <c r="C92" s="20"/>
      <c r="D92" s="51" t="s">
        <v>75</v>
      </c>
      <c r="E92" s="22"/>
      <c r="F92" s="22"/>
      <c r="G92" s="25"/>
      <c r="H92" s="11"/>
      <c r="I92" s="25" t="n">
        <f aca="false">IF(E92+G92=0,0,E92+G92)</f>
        <v>0</v>
      </c>
      <c r="J92" s="26" t="n">
        <f aca="false">IF(F92+H92=0,0,F92+H92)</f>
        <v>0</v>
      </c>
    </row>
    <row r="93" customFormat="false" ht="15.6" hidden="false" customHeight="true" outlineLevel="0" collapsed="false">
      <c r="B93" s="34"/>
      <c r="C93" s="20"/>
      <c r="D93" s="51" t="s">
        <v>73</v>
      </c>
      <c r="E93" s="22" t="n">
        <v>1</v>
      </c>
      <c r="F93" s="22"/>
      <c r="G93" s="25"/>
      <c r="H93" s="11"/>
      <c r="I93" s="25" t="n">
        <f aca="false">IF(E93+G93=0,0,E93+G93)</f>
        <v>1</v>
      </c>
      <c r="J93" s="26" t="n">
        <f aca="false">IF(F93+H93=0,0,F93+H93)</f>
        <v>0</v>
      </c>
    </row>
    <row r="94" customFormat="false" ht="15.6" hidden="false" customHeight="true" outlineLevel="0" collapsed="false">
      <c r="B94" s="34"/>
      <c r="C94" s="20"/>
      <c r="D94" s="51" t="s">
        <v>76</v>
      </c>
      <c r="E94" s="22" t="n">
        <v>1</v>
      </c>
      <c r="F94" s="22" t="n">
        <v>1</v>
      </c>
      <c r="G94" s="25"/>
      <c r="H94" s="11"/>
      <c r="I94" s="25" t="n">
        <f aca="false">IF(E94+G94=0,0,E94+G94)</f>
        <v>1</v>
      </c>
      <c r="J94" s="26" t="n">
        <f aca="false">IF(F94+H94=0,0,F94+H94)</f>
        <v>1</v>
      </c>
    </row>
    <row r="95" customFormat="false" ht="15.6" hidden="false" customHeight="true" outlineLevel="0" collapsed="false">
      <c r="B95" s="35" t="s">
        <v>55</v>
      </c>
      <c r="C95" s="20"/>
      <c r="D95" s="51" t="s">
        <v>74</v>
      </c>
      <c r="E95" s="22" t="n">
        <v>3</v>
      </c>
      <c r="F95" s="22" t="n">
        <v>1</v>
      </c>
      <c r="G95" s="25"/>
      <c r="H95" s="11"/>
      <c r="I95" s="25" t="n">
        <f aca="false">IF(E95+G95=0,0,E95+G95)</f>
        <v>3</v>
      </c>
      <c r="J95" s="26" t="n">
        <f aca="false">IF(F95+H95=0,0,F95+H95)</f>
        <v>1</v>
      </c>
    </row>
    <row r="96" customFormat="false" ht="15.6" hidden="false" customHeight="true" outlineLevel="0" collapsed="false">
      <c r="B96" s="54"/>
      <c r="C96" s="20"/>
      <c r="D96" s="51" t="s">
        <v>7</v>
      </c>
      <c r="E96" s="30" t="n">
        <f aca="false">IF(SUM(E91:E95)=0,0,SUM(E91:E95))</f>
        <v>5</v>
      </c>
      <c r="F96" s="29" t="n">
        <f aca="false">IF(SUM(F91:F95)=0,0,SUM(F91:F95))</f>
        <v>2</v>
      </c>
      <c r="G96" s="30" t="n">
        <f aca="false">IF(SUM(G91:G95)=0,0,SUM(G91:G95))</f>
        <v>0</v>
      </c>
      <c r="H96" s="29" t="n">
        <f aca="false">IF(SUM(H91:H95)=0,0,SUM(H91:H95))</f>
        <v>0</v>
      </c>
      <c r="I96" s="30" t="n">
        <f aca="false">SUM(I91:I95)</f>
        <v>5</v>
      </c>
      <c r="J96" s="32" t="n">
        <f aca="false">SUM(J91:J95)</f>
        <v>2</v>
      </c>
    </row>
    <row r="97" customFormat="false" ht="15.6" hidden="false" customHeight="true" outlineLevel="0" collapsed="false">
      <c r="B97" s="34" t="s">
        <v>69</v>
      </c>
      <c r="C97" s="20" t="s">
        <v>26</v>
      </c>
      <c r="D97" s="51" t="s">
        <v>77</v>
      </c>
      <c r="E97" s="22"/>
      <c r="F97" s="22"/>
      <c r="G97" s="25"/>
      <c r="H97" s="11" t="n">
        <v>1</v>
      </c>
      <c r="I97" s="25" t="n">
        <f aca="false">IF(E97+G97=0,0,E97+G97)</f>
        <v>0</v>
      </c>
      <c r="J97" s="26" t="n">
        <f aca="false">IF(F97+H97=0,0,F97+H97)</f>
        <v>1</v>
      </c>
    </row>
    <row r="98" customFormat="false" ht="15.6" hidden="false" customHeight="true" outlineLevel="0" collapsed="false">
      <c r="B98" s="34"/>
      <c r="C98" s="20"/>
      <c r="D98" s="51" t="s">
        <v>78</v>
      </c>
      <c r="E98" s="22"/>
      <c r="F98" s="22"/>
      <c r="G98" s="25"/>
      <c r="H98" s="11"/>
      <c r="I98" s="25" t="n">
        <f aca="false">IF(E98+G98=0,0,E98+G98)</f>
        <v>0</v>
      </c>
      <c r="J98" s="26" t="n">
        <f aca="false">IF(F98+H98=0,0,F98+H98)</f>
        <v>0</v>
      </c>
    </row>
    <row r="99" customFormat="false" ht="15.6" hidden="false" customHeight="true" outlineLevel="0" collapsed="false">
      <c r="B99" s="34"/>
      <c r="C99" s="20"/>
      <c r="D99" s="51" t="s">
        <v>79</v>
      </c>
      <c r="E99" s="22"/>
      <c r="F99" s="22" t="n">
        <v>1</v>
      </c>
      <c r="G99" s="25"/>
      <c r="H99" s="11"/>
      <c r="I99" s="25" t="n">
        <f aca="false">IF(E99+G99=0,0,E99+G99)</f>
        <v>0</v>
      </c>
      <c r="J99" s="26" t="n">
        <f aca="false">IF(F99+H99=0,0,F99+H99)</f>
        <v>1</v>
      </c>
    </row>
    <row r="100" customFormat="false" ht="15.6" hidden="false" customHeight="true" outlineLevel="0" collapsed="false">
      <c r="B100" s="34"/>
      <c r="C100" s="20"/>
      <c r="D100" s="51" t="s">
        <v>76</v>
      </c>
      <c r="E100" s="22"/>
      <c r="F100" s="22" t="n">
        <v>2</v>
      </c>
      <c r="G100" s="25"/>
      <c r="H100" s="11"/>
      <c r="I100" s="25" t="n">
        <f aca="false">IF(E100+G100=0,0,E100+G100)</f>
        <v>0</v>
      </c>
      <c r="J100" s="26" t="n">
        <f aca="false">IF(F100+H100=0,0,F100+H100)</f>
        <v>2</v>
      </c>
    </row>
    <row r="101" customFormat="false" ht="15.6" hidden="false" customHeight="true" outlineLevel="0" collapsed="false">
      <c r="B101" s="35" t="s">
        <v>61</v>
      </c>
      <c r="C101" s="20"/>
      <c r="D101" s="51" t="s">
        <v>74</v>
      </c>
      <c r="E101" s="22" t="n">
        <v>1</v>
      </c>
      <c r="F101" s="22" t="n">
        <v>2</v>
      </c>
      <c r="G101" s="25"/>
      <c r="H101" s="11"/>
      <c r="I101" s="25" t="n">
        <f aca="false">IF(E101+G101=0,0,E101+G101)</f>
        <v>1</v>
      </c>
      <c r="J101" s="26" t="n">
        <f aca="false">IF(F101+H101=0,0,F101+H101)</f>
        <v>2</v>
      </c>
    </row>
    <row r="102" customFormat="false" ht="15.6" hidden="false" customHeight="true" outlineLevel="0" collapsed="false">
      <c r="B102" s="54"/>
      <c r="C102" s="20"/>
      <c r="D102" s="51" t="s">
        <v>7</v>
      </c>
      <c r="E102" s="30" t="n">
        <f aca="false">IF(SUM(E97:E101)=0,0,SUM(E97:E101))</f>
        <v>1</v>
      </c>
      <c r="F102" s="29" t="n">
        <f aca="false">IF(SUM(F97:F101)=0,0,SUM(F97:F101))</f>
        <v>5</v>
      </c>
      <c r="G102" s="30" t="n">
        <f aca="false">IF(SUM(G97:G101)=0,0,SUM(G97:G101))</f>
        <v>0</v>
      </c>
      <c r="H102" s="29" t="n">
        <f aca="false">IF(SUM(H97:H101)=0,0,SUM(H97:H101))</f>
        <v>1</v>
      </c>
      <c r="I102" s="30" t="n">
        <f aca="false">SUM(I97:I101)</f>
        <v>1</v>
      </c>
      <c r="J102" s="32" t="n">
        <f aca="false">SUM(J97:J101)</f>
        <v>6</v>
      </c>
    </row>
    <row r="103" customFormat="false" ht="15.6" hidden="false" customHeight="true" outlineLevel="0" collapsed="false">
      <c r="B103" s="56" t="s">
        <v>80</v>
      </c>
      <c r="C103" s="57" t="s">
        <v>81</v>
      </c>
      <c r="D103" s="51" t="s">
        <v>82</v>
      </c>
      <c r="E103" s="22" t="n">
        <v>4</v>
      </c>
      <c r="F103" s="22"/>
      <c r="G103" s="25"/>
      <c r="H103" s="11"/>
      <c r="I103" s="25" t="n">
        <f aca="false">IF(E103+G103=0,0,E103+G103)</f>
        <v>4</v>
      </c>
      <c r="J103" s="26" t="n">
        <f aca="false">IF(F103+H103=0,0,F103+H103)</f>
        <v>0</v>
      </c>
    </row>
    <row r="104" customFormat="false" ht="15.6" hidden="false" customHeight="true" outlineLevel="0" collapsed="false">
      <c r="B104" s="56"/>
      <c r="C104" s="57"/>
      <c r="D104" s="51" t="s">
        <v>83</v>
      </c>
      <c r="E104" s="22"/>
      <c r="F104" s="22"/>
      <c r="G104" s="25"/>
      <c r="H104" s="11"/>
      <c r="I104" s="25" t="n">
        <f aca="false">IF(E104+G104=0,0,E104+G104)</f>
        <v>0</v>
      </c>
      <c r="J104" s="26" t="n">
        <f aca="false">IF(F104+H104=0,0,F104+H104)</f>
        <v>0</v>
      </c>
    </row>
    <row r="105" customFormat="false" ht="15.6" hidden="false" customHeight="true" outlineLevel="0" collapsed="false">
      <c r="B105" s="56"/>
      <c r="C105" s="57"/>
      <c r="D105" s="51" t="s">
        <v>7</v>
      </c>
      <c r="E105" s="30" t="n">
        <f aca="false">IF(SUM(E103:E104)=0,0,SUM(E103:E104))</f>
        <v>4</v>
      </c>
      <c r="F105" s="29" t="n">
        <f aca="false">IF(SUM(F103:F104)=0,0,SUM(F103:F104))</f>
        <v>0</v>
      </c>
      <c r="G105" s="30" t="n">
        <f aca="false">IF(SUM(G103:G104)=0,0,SUM(G103:G104))</f>
        <v>0</v>
      </c>
      <c r="H105" s="29" t="n">
        <f aca="false">IF(SUM(H103:H104)=0,0,SUM(H103:H104))</f>
        <v>0</v>
      </c>
      <c r="I105" s="30" t="n">
        <f aca="false">SUM(I103:I104)</f>
        <v>4</v>
      </c>
      <c r="J105" s="32" t="n">
        <f aca="false">SUM(J103:J104)</f>
        <v>0</v>
      </c>
    </row>
    <row r="106" customFormat="false" ht="23.25" hidden="false" customHeight="true" outlineLevel="0" collapsed="false">
      <c r="B106" s="58" t="s">
        <v>84</v>
      </c>
      <c r="C106" s="58"/>
      <c r="D106" s="58"/>
      <c r="E106" s="46" t="n">
        <f aca="false">E18+E26+E33+E41+E55+E71+E78+E84+E90+E96+E102+E105</f>
        <v>711</v>
      </c>
      <c r="F106" s="46" t="n">
        <f aca="false">F18+F26+F33+F41+F55+F71+F78+F84+F90+F96+F102+F105</f>
        <v>590</v>
      </c>
      <c r="G106" s="47" t="n">
        <f aca="false">G18+G26+G33+G41+G55+G71+G78+G84+G90+G96+G102+G105</f>
        <v>14</v>
      </c>
      <c r="H106" s="59" t="n">
        <f aca="false">H18+H26+H33+H41+H55+H71+H78+H84+H90+H96+H102+H105</f>
        <v>7</v>
      </c>
      <c r="I106" s="47" t="n">
        <f aca="false">IF(E106+G106=0,0,E106+G106)</f>
        <v>725</v>
      </c>
      <c r="J106" s="48" t="n">
        <f aca="false">IF(F106+H106=0,0,F106+H106)</f>
        <v>597</v>
      </c>
    </row>
  </sheetData>
  <mergeCells count="43">
    <mergeCell ref="I6:J6"/>
    <mergeCell ref="E7:F8"/>
    <mergeCell ref="G7:H8"/>
    <mergeCell ref="I7:J8"/>
    <mergeCell ref="E9:E10"/>
    <mergeCell ref="F9:F10"/>
    <mergeCell ref="G9:G10"/>
    <mergeCell ref="H9:H10"/>
    <mergeCell ref="I9:I10"/>
    <mergeCell ref="J9:J10"/>
    <mergeCell ref="B11:B26"/>
    <mergeCell ref="C11:C18"/>
    <mergeCell ref="C19:C26"/>
    <mergeCell ref="B27:B33"/>
    <mergeCell ref="C27:C33"/>
    <mergeCell ref="B34:B38"/>
    <mergeCell ref="C34:C41"/>
    <mergeCell ref="C42:C55"/>
    <mergeCell ref="B45:B48"/>
    <mergeCell ref="E57:F58"/>
    <mergeCell ref="G57:H58"/>
    <mergeCell ref="I57:J58"/>
    <mergeCell ref="E59:E60"/>
    <mergeCell ref="F59:F60"/>
    <mergeCell ref="G59:G60"/>
    <mergeCell ref="H59:H60"/>
    <mergeCell ref="I59:I60"/>
    <mergeCell ref="J59:J60"/>
    <mergeCell ref="B61:B65"/>
    <mergeCell ref="C61:C71"/>
    <mergeCell ref="B72:B75"/>
    <mergeCell ref="C72:C78"/>
    <mergeCell ref="B79:B84"/>
    <mergeCell ref="C79:C84"/>
    <mergeCell ref="B85:B88"/>
    <mergeCell ref="C85:C90"/>
    <mergeCell ref="B91:B94"/>
    <mergeCell ref="C91:C96"/>
    <mergeCell ref="B97:B100"/>
    <mergeCell ref="C97:C102"/>
    <mergeCell ref="B103:B105"/>
    <mergeCell ref="C103:C105"/>
    <mergeCell ref="B106:D106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18" min="4" style="0" width="5.25"/>
  </cols>
  <sheetData>
    <row r="1" customFormat="false" ht="6" hidden="false" customHeight="true" outlineLevel="0" collapsed="false">
      <c r="A1" s="60"/>
    </row>
    <row r="2" customFormat="false" ht="18" hidden="false" customHeight="true" outlineLevel="0" collapsed="false">
      <c r="A2" s="2" t="s">
        <v>85</v>
      </c>
    </row>
    <row r="3" customFormat="false" ht="13.5" hidden="false" customHeight="true" outlineLevel="0" collapsed="false">
      <c r="Q3" s="3" t="s">
        <v>3</v>
      </c>
      <c r="R3" s="3"/>
    </row>
    <row r="4" customFormat="false" ht="17.25" hidden="false" customHeight="true" outlineLevel="0" collapsed="false">
      <c r="B4" s="61"/>
      <c r="C4" s="62" t="s">
        <v>86</v>
      </c>
      <c r="D4" s="7" t="s">
        <v>87</v>
      </c>
      <c r="E4" s="7"/>
      <c r="F4" s="7"/>
      <c r="G4" s="7"/>
      <c r="H4" s="7"/>
      <c r="I4" s="7" t="s">
        <v>88</v>
      </c>
      <c r="J4" s="7"/>
      <c r="K4" s="7"/>
      <c r="L4" s="7"/>
      <c r="M4" s="7"/>
      <c r="N4" s="8" t="s">
        <v>89</v>
      </c>
      <c r="O4" s="8"/>
      <c r="P4" s="8"/>
      <c r="Q4" s="8"/>
      <c r="R4" s="8"/>
    </row>
    <row r="5" customFormat="false" ht="11.25" hidden="false" customHeight="true" outlineLevel="0" collapsed="false">
      <c r="B5" s="63"/>
      <c r="C5" s="64" t="s">
        <v>90</v>
      </c>
      <c r="D5" s="65" t="s">
        <v>91</v>
      </c>
      <c r="E5" s="65" t="s">
        <v>92</v>
      </c>
      <c r="F5" s="65" t="s">
        <v>93</v>
      </c>
      <c r="G5" s="66" t="s">
        <v>94</v>
      </c>
      <c r="H5" s="65" t="s">
        <v>7</v>
      </c>
      <c r="I5" s="65" t="s">
        <v>91</v>
      </c>
      <c r="J5" s="65" t="s">
        <v>92</v>
      </c>
      <c r="K5" s="65" t="s">
        <v>93</v>
      </c>
      <c r="L5" s="66" t="s">
        <v>94</v>
      </c>
      <c r="M5" s="65" t="s">
        <v>7</v>
      </c>
      <c r="N5" s="65" t="s">
        <v>91</v>
      </c>
      <c r="O5" s="65" t="s">
        <v>92</v>
      </c>
      <c r="P5" s="65" t="s">
        <v>93</v>
      </c>
      <c r="Q5" s="66" t="s">
        <v>94</v>
      </c>
      <c r="R5" s="67" t="s">
        <v>7</v>
      </c>
    </row>
    <row r="6" customFormat="false" ht="12" hidden="false" customHeight="true" outlineLevel="0" collapsed="false">
      <c r="B6" s="68" t="s">
        <v>95</v>
      </c>
      <c r="C6" s="18"/>
      <c r="D6" s="65"/>
      <c r="E6" s="65"/>
      <c r="F6" s="65"/>
      <c r="G6" s="66"/>
      <c r="H6" s="65"/>
      <c r="I6" s="65"/>
      <c r="J6" s="65"/>
      <c r="K6" s="65"/>
      <c r="L6" s="66"/>
      <c r="M6" s="65"/>
      <c r="N6" s="65"/>
      <c r="O6" s="65"/>
      <c r="P6" s="65"/>
      <c r="Q6" s="66"/>
      <c r="R6" s="67"/>
    </row>
    <row r="7" customFormat="false" ht="13.5" hidden="false" customHeight="true" outlineLevel="0" collapsed="false">
      <c r="B7" s="69"/>
      <c r="C7" s="70" t="s">
        <v>96</v>
      </c>
      <c r="D7" s="22"/>
      <c r="E7" s="22"/>
      <c r="F7" s="22"/>
      <c r="G7" s="22"/>
      <c r="H7" s="71"/>
      <c r="I7" s="22"/>
      <c r="J7" s="22"/>
      <c r="K7" s="22"/>
      <c r="L7" s="22"/>
      <c r="M7" s="71"/>
      <c r="N7" s="22"/>
      <c r="O7" s="22"/>
      <c r="P7" s="22"/>
      <c r="Q7" s="22"/>
      <c r="R7" s="72"/>
    </row>
    <row r="8" customFormat="false" ht="17.25" hidden="false" customHeight="true" outlineLevel="0" collapsed="false">
      <c r="B8" s="73" t="n">
        <v>16</v>
      </c>
      <c r="C8" s="73"/>
      <c r="D8" s="22"/>
      <c r="E8" s="22"/>
      <c r="F8" s="22"/>
      <c r="G8" s="22"/>
      <c r="H8" s="71" t="str">
        <f aca="false">IF(SUM(D8:G8)=0,"",SUM(D8:G8))</f>
        <v/>
      </c>
      <c r="I8" s="22"/>
      <c r="J8" s="22"/>
      <c r="K8" s="22"/>
      <c r="L8" s="22"/>
      <c r="M8" s="71" t="str">
        <f aca="false">IF(SUM(I8:L8)=0,"",SUM(I8:L8))</f>
        <v/>
      </c>
      <c r="N8" s="22"/>
      <c r="O8" s="22"/>
      <c r="P8" s="22"/>
      <c r="Q8" s="22"/>
      <c r="R8" s="72" t="str">
        <f aca="false">IF(SUM(N8:Q8)=0,"",SUM(N8:Q8))</f>
        <v/>
      </c>
    </row>
    <row r="9" customFormat="false" ht="17.25" hidden="false" customHeight="true" outlineLevel="0" collapsed="false">
      <c r="B9" s="73" t="n">
        <v>17</v>
      </c>
      <c r="C9" s="73"/>
      <c r="D9" s="22"/>
      <c r="E9" s="22"/>
      <c r="F9" s="22"/>
      <c r="G9" s="22"/>
      <c r="H9" s="71" t="str">
        <f aca="false">IF(SUM(D9:G9)=0,"",SUM(D9:G9))</f>
        <v/>
      </c>
      <c r="I9" s="22"/>
      <c r="J9" s="22"/>
      <c r="K9" s="22"/>
      <c r="L9" s="22"/>
      <c r="M9" s="71" t="str">
        <f aca="false">IF(SUM(I9:L9)=0,"",SUM(I9:L9))</f>
        <v/>
      </c>
      <c r="N9" s="22"/>
      <c r="O9" s="22"/>
      <c r="P9" s="22"/>
      <c r="Q9" s="22"/>
      <c r="R9" s="72" t="str">
        <f aca="false">IF(SUM(N9:Q9)=0,"",SUM(N9:Q9))</f>
        <v/>
      </c>
    </row>
    <row r="10" customFormat="false" ht="17.25" hidden="false" customHeight="true" outlineLevel="0" collapsed="false">
      <c r="B10" s="73" t="n">
        <v>18</v>
      </c>
      <c r="C10" s="73"/>
      <c r="D10" s="22"/>
      <c r="E10" s="22"/>
      <c r="F10" s="22" t="n">
        <v>21</v>
      </c>
      <c r="G10" s="22"/>
      <c r="H10" s="71" t="n">
        <f aca="false">IF(SUM(D10:G10)=0,"",SUM(D10:G10))</f>
        <v>21</v>
      </c>
      <c r="I10" s="22"/>
      <c r="J10" s="22"/>
      <c r="K10" s="22" t="n">
        <v>40</v>
      </c>
      <c r="L10" s="22"/>
      <c r="M10" s="71" t="n">
        <f aca="false">IF(SUM(I10:L10)=0,"",SUM(I10:L10))</f>
        <v>40</v>
      </c>
      <c r="N10" s="22"/>
      <c r="O10" s="22"/>
      <c r="P10" s="22"/>
      <c r="Q10" s="22"/>
      <c r="R10" s="72" t="str">
        <f aca="false">IF(SUM(N10:Q10)=0,"",SUM(N10:Q10))</f>
        <v/>
      </c>
    </row>
    <row r="11" customFormat="false" ht="17.25" hidden="false" customHeight="true" outlineLevel="0" collapsed="false">
      <c r="B11" s="74" t="n">
        <v>19</v>
      </c>
      <c r="C11" s="74"/>
      <c r="D11" s="25"/>
      <c r="E11" s="22"/>
      <c r="F11" s="22" t="n">
        <v>4</v>
      </c>
      <c r="G11" s="22"/>
      <c r="H11" s="25" t="n">
        <f aca="false">IF(SUM(D11:G11)=0,"",SUM(D11:G11))</f>
        <v>4</v>
      </c>
      <c r="I11" s="25"/>
      <c r="J11" s="22"/>
      <c r="K11" s="22" t="n">
        <v>6</v>
      </c>
      <c r="L11" s="22"/>
      <c r="M11" s="25" t="n">
        <f aca="false">IF(SUM(I11:L11)=0,"",SUM(I11:L11))</f>
        <v>6</v>
      </c>
      <c r="N11" s="25"/>
      <c r="O11" s="22"/>
      <c r="P11" s="22"/>
      <c r="Q11" s="22"/>
      <c r="R11" s="72" t="str">
        <f aca="false">IF(SUM(N11:Q11)=0,"",SUM(N11:Q11))</f>
        <v/>
      </c>
    </row>
    <row r="12" customFormat="false" ht="17.25" hidden="false" customHeight="true" outlineLevel="0" collapsed="false">
      <c r="B12" s="75" t="n">
        <v>20</v>
      </c>
      <c r="C12" s="75"/>
      <c r="D12" s="76"/>
      <c r="E12" s="76" t="n">
        <v>8</v>
      </c>
      <c r="F12" s="76" t="n">
        <v>4</v>
      </c>
      <c r="G12" s="76"/>
      <c r="H12" s="77" t="n">
        <f aca="false">IF(SUM(D12:G12)=0,"",SUM(D12:G12))</f>
        <v>12</v>
      </c>
      <c r="I12" s="76"/>
      <c r="J12" s="76"/>
      <c r="K12" s="76"/>
      <c r="L12" s="76"/>
      <c r="M12" s="77" t="str">
        <f aca="false">IF(SUM(I12:L12)=0,"",SUM(I12:L12))</f>
        <v/>
      </c>
      <c r="N12" s="76"/>
      <c r="O12" s="76"/>
      <c r="P12" s="76"/>
      <c r="Q12" s="76"/>
      <c r="R12" s="78" t="str">
        <f aca="false">IF(SUM(N12:Q12)=0,"",SUM(N12:Q12))</f>
        <v/>
      </c>
    </row>
    <row r="13" customFormat="false" ht="17.25" hidden="false" customHeight="true" outlineLevel="0" collapsed="false">
      <c r="B13" s="73" t="n">
        <v>21</v>
      </c>
      <c r="C13" s="73"/>
      <c r="D13" s="22"/>
      <c r="E13" s="22" t="n">
        <v>2</v>
      </c>
      <c r="F13" s="27" t="n">
        <v>1</v>
      </c>
      <c r="G13" s="22"/>
      <c r="H13" s="71" t="n">
        <f aca="false">IF(SUM(D13:G13)=0,"",SUM(D13:G13))</f>
        <v>3</v>
      </c>
      <c r="I13" s="22"/>
      <c r="J13" s="22"/>
      <c r="K13" s="27" t="n">
        <v>1</v>
      </c>
      <c r="L13" s="22"/>
      <c r="M13" s="71" t="n">
        <f aca="false">IF(SUM(I13:L13)=0,"",SUM(I13:L13))</f>
        <v>1</v>
      </c>
      <c r="N13" s="22"/>
      <c r="O13" s="22"/>
      <c r="P13" s="22"/>
      <c r="Q13" s="22"/>
      <c r="R13" s="72" t="str">
        <f aca="false">IF(SUM(N13:Q13)=0,"",SUM(N13:Q13))</f>
        <v/>
      </c>
    </row>
    <row r="14" customFormat="false" ht="17.25" hidden="false" customHeight="true" outlineLevel="0" collapsed="false">
      <c r="B14" s="73" t="n">
        <v>22</v>
      </c>
      <c r="C14" s="73"/>
      <c r="D14" s="22" t="n">
        <v>88</v>
      </c>
      <c r="E14" s="22"/>
      <c r="F14" s="27" t="n">
        <v>1</v>
      </c>
      <c r="G14" s="22"/>
      <c r="H14" s="71" t="n">
        <f aca="false">IF(SUM(D14:G14)=0,"",SUM(D14:G14))</f>
        <v>89</v>
      </c>
      <c r="I14" s="27" t="n">
        <v>51</v>
      </c>
      <c r="J14" s="27"/>
      <c r="K14" s="27" t="n">
        <v>2</v>
      </c>
      <c r="L14" s="22"/>
      <c r="M14" s="71" t="n">
        <f aca="false">IF(SUM(I14:L14)=0,"",SUM(I14:L14))</f>
        <v>53</v>
      </c>
      <c r="N14" s="22"/>
      <c r="O14" s="22"/>
      <c r="P14" s="22"/>
      <c r="Q14" s="22"/>
      <c r="R14" s="72" t="str">
        <f aca="false">IF(SUM(N14:Q14)=0,"",SUM(N14:Q14))</f>
        <v/>
      </c>
    </row>
    <row r="15" customFormat="false" ht="17.25" hidden="false" customHeight="true" outlineLevel="0" collapsed="false">
      <c r="B15" s="73" t="n">
        <v>23</v>
      </c>
      <c r="C15" s="73"/>
      <c r="D15" s="22" t="n">
        <v>9</v>
      </c>
      <c r="E15" s="27"/>
      <c r="F15" s="27"/>
      <c r="G15" s="22"/>
      <c r="H15" s="71" t="n">
        <f aca="false">IF(SUM(D15:G15)=0,"",SUM(D15:G15))</f>
        <v>9</v>
      </c>
      <c r="I15" s="27" t="n">
        <v>3</v>
      </c>
      <c r="J15" s="22"/>
      <c r="K15" s="27" t="n">
        <v>3</v>
      </c>
      <c r="L15" s="22"/>
      <c r="M15" s="71" t="n">
        <f aca="false">IF(SUM(I15:L15)=0,"",SUM(I15:L15))</f>
        <v>6</v>
      </c>
      <c r="N15" s="22"/>
      <c r="O15" s="22"/>
      <c r="P15" s="22"/>
      <c r="Q15" s="22"/>
      <c r="R15" s="72" t="str">
        <f aca="false">IF(SUM(N15:Q15)=0,"",SUM(N15:Q15))</f>
        <v/>
      </c>
    </row>
    <row r="16" customFormat="false" ht="17.25" hidden="false" customHeight="true" outlineLevel="0" collapsed="false">
      <c r="B16" s="73" t="n">
        <v>24</v>
      </c>
      <c r="C16" s="73"/>
      <c r="D16" s="22" t="n">
        <v>12</v>
      </c>
      <c r="E16" s="27"/>
      <c r="F16" s="22"/>
      <c r="G16" s="22"/>
      <c r="H16" s="71" t="n">
        <f aca="false">IF(SUM(D16:G16)=0,"",SUM(D16:G16))</f>
        <v>12</v>
      </c>
      <c r="I16" s="22"/>
      <c r="J16" s="22"/>
      <c r="K16" s="27"/>
      <c r="L16" s="22"/>
      <c r="M16" s="71" t="str">
        <f aca="false">IF(SUM(I16:L16)=0,"",SUM(I16:L16))</f>
        <v/>
      </c>
      <c r="N16" s="22"/>
      <c r="O16" s="22"/>
      <c r="P16" s="22"/>
      <c r="Q16" s="22"/>
      <c r="R16" s="72" t="str">
        <f aca="false">IF(SUM(N16:Q16)=0,"",SUM(N16:Q16))</f>
        <v/>
      </c>
    </row>
    <row r="17" customFormat="false" ht="17.25" hidden="false" customHeight="true" outlineLevel="0" collapsed="false">
      <c r="B17" s="75" t="n">
        <v>25</v>
      </c>
      <c r="C17" s="75"/>
      <c r="D17" s="76" t="n">
        <v>5</v>
      </c>
      <c r="E17" s="76"/>
      <c r="F17" s="76"/>
      <c r="G17" s="76"/>
      <c r="H17" s="77" t="n">
        <f aca="false">IF(SUM(D17:G17)=0,"",SUM(D17:G17))</f>
        <v>5</v>
      </c>
      <c r="I17" s="76" t="n">
        <v>2</v>
      </c>
      <c r="J17" s="76"/>
      <c r="K17" s="76"/>
      <c r="L17" s="76"/>
      <c r="M17" s="77" t="n">
        <f aca="false">IF(SUM(I17:L17)=0,"",SUM(I17:L17))</f>
        <v>2</v>
      </c>
      <c r="N17" s="76"/>
      <c r="O17" s="76"/>
      <c r="P17" s="76"/>
      <c r="Q17" s="76"/>
      <c r="R17" s="78" t="str">
        <f aca="false">IF(SUM(N17:Q17)=0,"",SUM(N17:Q17))</f>
        <v/>
      </c>
    </row>
    <row r="18" customFormat="false" ht="17.25" hidden="false" customHeight="true" outlineLevel="0" collapsed="false">
      <c r="B18" s="73" t="n">
        <v>26</v>
      </c>
      <c r="C18" s="73"/>
      <c r="D18" s="27" t="n">
        <v>10</v>
      </c>
      <c r="E18" s="27"/>
      <c r="F18" s="27"/>
      <c r="G18" s="22"/>
      <c r="H18" s="71" t="n">
        <f aca="false">IF(SUM(D18:G18)=0,"",SUM(D18:G18))</f>
        <v>10</v>
      </c>
      <c r="I18" s="27" t="n">
        <v>2</v>
      </c>
      <c r="J18" s="22"/>
      <c r="K18" s="27"/>
      <c r="L18" s="22"/>
      <c r="M18" s="71" t="n">
        <f aca="false">IF(SUM(I18:L18)=0,"",SUM(I18:L18))</f>
        <v>2</v>
      </c>
      <c r="N18" s="27"/>
      <c r="O18" s="22"/>
      <c r="P18" s="22"/>
      <c r="Q18" s="22"/>
      <c r="R18" s="72" t="str">
        <f aca="false">IF(SUM(N18:Q18)=0,"",SUM(N18:Q18))</f>
        <v/>
      </c>
    </row>
    <row r="19" customFormat="false" ht="17.25" hidden="false" customHeight="true" outlineLevel="0" collapsed="false">
      <c r="B19" s="73" t="n">
        <v>27</v>
      </c>
      <c r="C19" s="73"/>
      <c r="D19" s="27" t="n">
        <v>6</v>
      </c>
      <c r="E19" s="27" t="n">
        <v>1</v>
      </c>
      <c r="F19" s="27"/>
      <c r="G19" s="22"/>
      <c r="H19" s="71" t="n">
        <f aca="false">IF(SUM(D19:G19)=0,"",SUM(D19:G19))</f>
        <v>7</v>
      </c>
      <c r="I19" s="27" t="n">
        <v>1</v>
      </c>
      <c r="J19" s="22"/>
      <c r="K19" s="27"/>
      <c r="L19" s="22"/>
      <c r="M19" s="71" t="n">
        <f aca="false">IF(SUM(I19:L19)=0,"",SUM(I19:L19))</f>
        <v>1</v>
      </c>
      <c r="N19" s="27"/>
      <c r="O19" s="22"/>
      <c r="P19" s="22"/>
      <c r="Q19" s="22"/>
      <c r="R19" s="72" t="str">
        <f aca="false">IF(SUM(N19:Q19)=0,"",SUM(N19:Q19))</f>
        <v/>
      </c>
    </row>
    <row r="20" customFormat="false" ht="17.25" hidden="false" customHeight="true" outlineLevel="0" collapsed="false">
      <c r="B20" s="73" t="n">
        <v>28</v>
      </c>
      <c r="C20" s="73"/>
      <c r="D20" s="27" t="n">
        <v>1</v>
      </c>
      <c r="E20" s="27"/>
      <c r="F20" s="22"/>
      <c r="G20" s="22"/>
      <c r="H20" s="71" t="n">
        <f aca="false">IF(SUM(D20:G20)=0,"",SUM(D20:G20))</f>
        <v>1</v>
      </c>
      <c r="I20" s="27" t="n">
        <v>1</v>
      </c>
      <c r="J20" s="27"/>
      <c r="K20" s="27"/>
      <c r="L20" s="22"/>
      <c r="M20" s="71" t="n">
        <f aca="false">IF(SUM(I20:L20)=0,"",SUM(I20:L20))</f>
        <v>1</v>
      </c>
      <c r="N20" s="27"/>
      <c r="O20" s="22"/>
      <c r="P20" s="22"/>
      <c r="Q20" s="22"/>
      <c r="R20" s="72" t="str">
        <f aca="false">IF(SUM(N20:Q20)=0,"",SUM(N20:Q20))</f>
        <v/>
      </c>
    </row>
    <row r="21" customFormat="false" ht="17.25" hidden="false" customHeight="true" outlineLevel="0" collapsed="false">
      <c r="B21" s="73" t="n">
        <v>29</v>
      </c>
      <c r="C21" s="73"/>
      <c r="D21" s="27" t="n">
        <v>4</v>
      </c>
      <c r="E21" s="27"/>
      <c r="F21" s="22"/>
      <c r="G21" s="22"/>
      <c r="H21" s="71" t="n">
        <f aca="false">IF(SUM(D21:G21)=0,"",SUM(D21:G21))</f>
        <v>4</v>
      </c>
      <c r="I21" s="27" t="n">
        <v>2</v>
      </c>
      <c r="J21" s="22"/>
      <c r="K21" s="27"/>
      <c r="L21" s="22"/>
      <c r="M21" s="71" t="n">
        <f aca="false">IF(SUM(I21:L21)=0,"",SUM(I21:L21))</f>
        <v>2</v>
      </c>
      <c r="N21" s="27"/>
      <c r="O21" s="22"/>
      <c r="P21" s="22"/>
      <c r="Q21" s="22"/>
      <c r="R21" s="72" t="str">
        <f aca="false">IF(SUM(N21:Q21)=0,"",SUM(N21:Q21))</f>
        <v/>
      </c>
    </row>
    <row r="22" customFormat="false" ht="17.25" hidden="false" customHeight="true" outlineLevel="0" collapsed="false">
      <c r="B22" s="73" t="n">
        <v>30</v>
      </c>
      <c r="C22" s="73"/>
      <c r="D22" s="27" t="n">
        <v>2</v>
      </c>
      <c r="E22" s="27"/>
      <c r="F22" s="22"/>
      <c r="G22" s="22"/>
      <c r="H22" s="71" t="n">
        <f aca="false">IF(SUM(D22:G22)=0,"",SUM(D22:G22))</f>
        <v>2</v>
      </c>
      <c r="I22" s="27" t="n">
        <v>2</v>
      </c>
      <c r="J22" s="27"/>
      <c r="K22" s="27"/>
      <c r="L22" s="22"/>
      <c r="M22" s="71" t="n">
        <f aca="false">IF(SUM(I22:L22)=0,"",SUM(I22:L22))</f>
        <v>2</v>
      </c>
      <c r="N22" s="27"/>
      <c r="O22" s="22"/>
      <c r="P22" s="22"/>
      <c r="Q22" s="22"/>
      <c r="R22" s="72" t="str">
        <f aca="false">IF(SUM(N22:Q22)=0,"",SUM(N22:Q22))</f>
        <v/>
      </c>
    </row>
    <row r="23" customFormat="false" ht="17.25" hidden="false" customHeight="true" outlineLevel="0" collapsed="false">
      <c r="B23" s="79" t="n">
        <v>31</v>
      </c>
      <c r="C23" s="79"/>
      <c r="D23" s="80" t="n">
        <v>1</v>
      </c>
      <c r="E23" s="80"/>
      <c r="F23" s="80"/>
      <c r="G23" s="80"/>
      <c r="H23" s="81" t="n">
        <f aca="false">IF(SUM(D23:G23)=0,"",SUM(D23:G23))</f>
        <v>1</v>
      </c>
      <c r="I23" s="80"/>
      <c r="J23" s="80" t="n">
        <v>1</v>
      </c>
      <c r="K23" s="80" t="n">
        <v>1</v>
      </c>
      <c r="L23" s="80"/>
      <c r="M23" s="81" t="n">
        <f aca="false">IF(SUM(I23:L23)=0,"",SUM(I23:L23))</f>
        <v>2</v>
      </c>
      <c r="N23" s="80"/>
      <c r="O23" s="80"/>
      <c r="P23" s="80"/>
      <c r="Q23" s="80"/>
      <c r="R23" s="82" t="str">
        <f aca="false">IF(SUM(N23:Q23)=0,"",SUM(N23:Q23))</f>
        <v/>
      </c>
    </row>
    <row r="24" customFormat="false" ht="17.25" hidden="false" customHeight="true" outlineLevel="0" collapsed="false">
      <c r="B24" s="73" t="n">
        <v>32</v>
      </c>
      <c r="C24" s="73"/>
      <c r="D24" s="27" t="n">
        <v>6</v>
      </c>
      <c r="E24" s="27"/>
      <c r="F24" s="22"/>
      <c r="G24" s="22"/>
      <c r="H24" s="71" t="n">
        <f aca="false">IF(SUM(D24:G24)=0,"",SUM(D24:G24))</f>
        <v>6</v>
      </c>
      <c r="I24" s="27" t="n">
        <v>1</v>
      </c>
      <c r="J24" s="22"/>
      <c r="K24" s="27"/>
      <c r="L24" s="22"/>
      <c r="M24" s="71" t="n">
        <f aca="false">IF(SUM(I24:L24)=0,"",SUM(I24:L24))</f>
        <v>1</v>
      </c>
      <c r="N24" s="27"/>
      <c r="O24" s="27"/>
      <c r="P24" s="22"/>
      <c r="Q24" s="22"/>
      <c r="R24" s="72" t="str">
        <f aca="false">IF(SUM(N24:Q24)=0,"",SUM(N24:Q24))</f>
        <v/>
      </c>
    </row>
    <row r="25" customFormat="false" ht="17.25" hidden="false" customHeight="true" outlineLevel="0" collapsed="false">
      <c r="B25" s="73" t="n">
        <v>33</v>
      </c>
      <c r="C25" s="73"/>
      <c r="D25" s="27" t="n">
        <v>1</v>
      </c>
      <c r="E25" s="27" t="n">
        <v>1</v>
      </c>
      <c r="F25" s="22"/>
      <c r="G25" s="22"/>
      <c r="H25" s="71" t="n">
        <f aca="false">IF(SUM(D25:G25)=0,"",SUM(D25:G25))</f>
        <v>2</v>
      </c>
      <c r="I25" s="27"/>
      <c r="J25" s="22" t="n">
        <v>1</v>
      </c>
      <c r="K25" s="22" t="n">
        <v>1</v>
      </c>
      <c r="L25" s="22"/>
      <c r="M25" s="71" t="n">
        <f aca="false">IF(SUM(I25:L25)=0,"",SUM(I25:L25))</f>
        <v>2</v>
      </c>
      <c r="N25" s="27"/>
      <c r="O25" s="27"/>
      <c r="P25" s="27"/>
      <c r="Q25" s="22"/>
      <c r="R25" s="72" t="str">
        <f aca="false">IF(SUM(N25:Q25)=0,"",SUM(N25:Q25))</f>
        <v/>
      </c>
    </row>
    <row r="26" customFormat="false" ht="17.25" hidden="false" customHeight="true" outlineLevel="0" collapsed="false">
      <c r="B26" s="73" t="n">
        <v>34</v>
      </c>
      <c r="C26" s="73"/>
      <c r="D26" s="27" t="n">
        <v>1</v>
      </c>
      <c r="E26" s="22"/>
      <c r="F26" s="22"/>
      <c r="G26" s="22"/>
      <c r="H26" s="71" t="n">
        <f aca="false">IF(SUM(D26:G26)=0,"",SUM(D26:G26))</f>
        <v>1</v>
      </c>
      <c r="I26" s="27" t="n">
        <v>1</v>
      </c>
      <c r="J26" s="22"/>
      <c r="K26" s="27"/>
      <c r="L26" s="22"/>
      <c r="M26" s="71" t="n">
        <f aca="false">IF(SUM(I26:L26)=0,"",SUM(I26:L26))</f>
        <v>1</v>
      </c>
      <c r="N26" s="27"/>
      <c r="O26" s="27"/>
      <c r="P26" s="22"/>
      <c r="Q26" s="22"/>
      <c r="R26" s="72" t="str">
        <f aca="false">IF(SUM(N26:Q26)=0,"",SUM(N26:Q26))</f>
        <v/>
      </c>
    </row>
    <row r="27" customFormat="false" ht="17.25" hidden="false" customHeight="true" outlineLevel="0" collapsed="false">
      <c r="B27" s="75" t="n">
        <v>35</v>
      </c>
      <c r="C27" s="75"/>
      <c r="D27" s="76" t="n">
        <v>2</v>
      </c>
      <c r="E27" s="76"/>
      <c r="F27" s="76"/>
      <c r="G27" s="76"/>
      <c r="H27" s="77" t="n">
        <f aca="false">IF(SUM(D27:G27)=0,"",SUM(D27:G27))</f>
        <v>2</v>
      </c>
      <c r="I27" s="76"/>
      <c r="J27" s="76"/>
      <c r="K27" s="76"/>
      <c r="L27" s="76"/>
      <c r="M27" s="77" t="str">
        <f aca="false">IF(SUM(I27:L27)=0,"",SUM(I27:L27))</f>
        <v/>
      </c>
      <c r="N27" s="76"/>
      <c r="O27" s="76"/>
      <c r="P27" s="76"/>
      <c r="Q27" s="76"/>
      <c r="R27" s="78" t="str">
        <f aca="false">IF(SUM(N27:Q27)=0,"",SUM(N27:Q27))</f>
        <v/>
      </c>
    </row>
    <row r="28" customFormat="false" ht="17.25" hidden="false" customHeight="true" outlineLevel="0" collapsed="false">
      <c r="B28" s="73" t="n">
        <v>36</v>
      </c>
      <c r="C28" s="73"/>
      <c r="D28" s="27" t="n">
        <v>3</v>
      </c>
      <c r="E28" s="22"/>
      <c r="F28" s="22"/>
      <c r="G28" s="22"/>
      <c r="H28" s="71" t="n">
        <f aca="false">IF(SUM(D28:G28)=0,"",SUM(D28:G28))</f>
        <v>3</v>
      </c>
      <c r="I28" s="27" t="n">
        <v>4</v>
      </c>
      <c r="J28" s="22"/>
      <c r="K28" s="22"/>
      <c r="L28" s="22"/>
      <c r="M28" s="71" t="n">
        <f aca="false">IF(SUM(I28:L28)=0,"",SUM(I28:L28))</f>
        <v>4</v>
      </c>
      <c r="N28" s="27"/>
      <c r="O28" s="27"/>
      <c r="P28" s="27"/>
      <c r="Q28" s="22"/>
      <c r="R28" s="72" t="str">
        <f aca="false">IF(SUM(N28:Q28)=0,"",SUM(N28:Q28))</f>
        <v/>
      </c>
    </row>
    <row r="29" customFormat="false" ht="17.25" hidden="false" customHeight="true" outlineLevel="0" collapsed="false">
      <c r="B29" s="73" t="n">
        <v>37</v>
      </c>
      <c r="C29" s="73"/>
      <c r="D29" s="27" t="n">
        <v>1</v>
      </c>
      <c r="E29" s="27"/>
      <c r="F29" s="22" t="n">
        <v>1</v>
      </c>
      <c r="G29" s="22"/>
      <c r="H29" s="71" t="n">
        <f aca="false">IF(SUM(D29:G29)=0,"",SUM(D29:G29))</f>
        <v>2</v>
      </c>
      <c r="I29" s="27" t="n">
        <v>1</v>
      </c>
      <c r="J29" s="22"/>
      <c r="K29" s="27"/>
      <c r="L29" s="22"/>
      <c r="M29" s="71" t="n">
        <f aca="false">IF(SUM(I29:L29)=0,"",SUM(I29:L29))</f>
        <v>1</v>
      </c>
      <c r="N29" s="27"/>
      <c r="O29" s="22"/>
      <c r="P29" s="22"/>
      <c r="Q29" s="22"/>
      <c r="R29" s="72" t="str">
        <f aca="false">IF(SUM(N29:Q29)=0,"",SUM(N29:Q29))</f>
        <v/>
      </c>
    </row>
    <row r="30" customFormat="false" ht="17.25" hidden="false" customHeight="true" outlineLevel="0" collapsed="false">
      <c r="B30" s="73" t="n">
        <v>38</v>
      </c>
      <c r="C30" s="73"/>
      <c r="D30" s="27" t="n">
        <v>3</v>
      </c>
      <c r="E30" s="22"/>
      <c r="F30" s="22"/>
      <c r="G30" s="22"/>
      <c r="H30" s="71" t="n">
        <f aca="false">IF(SUM(D30:G30)=0,"",SUM(D30:G30))</f>
        <v>3</v>
      </c>
      <c r="I30" s="27" t="n">
        <v>1</v>
      </c>
      <c r="J30" s="22"/>
      <c r="K30" s="27" t="n">
        <v>1</v>
      </c>
      <c r="L30" s="22"/>
      <c r="M30" s="71" t="n">
        <f aca="false">IF(SUM(I30:L30)=0,"",SUM(I30:L30))</f>
        <v>2</v>
      </c>
      <c r="N30" s="27"/>
      <c r="O30" s="27"/>
      <c r="P30" s="27"/>
      <c r="Q30" s="22"/>
      <c r="R30" s="72" t="str">
        <f aca="false">IF(SUM(N30:Q30)=0,"",SUM(N30:Q30))</f>
        <v/>
      </c>
    </row>
    <row r="31" customFormat="false" ht="17.25" hidden="false" customHeight="true" outlineLevel="0" collapsed="false">
      <c r="B31" s="73" t="n">
        <v>39</v>
      </c>
      <c r="C31" s="73"/>
      <c r="D31" s="27" t="n">
        <v>1</v>
      </c>
      <c r="E31" s="22"/>
      <c r="F31" s="22"/>
      <c r="G31" s="22"/>
      <c r="H31" s="71" t="n">
        <f aca="false">IF(SUM(D31:G31)=0,"",SUM(D31:G31))</f>
        <v>1</v>
      </c>
      <c r="I31" s="27"/>
      <c r="J31" s="22"/>
      <c r="K31" s="22"/>
      <c r="L31" s="22"/>
      <c r="M31" s="71" t="str">
        <f aca="false">IF(SUM(I31:L31)=0,"",SUM(I31:L31))</f>
        <v/>
      </c>
      <c r="N31" s="27"/>
      <c r="O31" s="22"/>
      <c r="P31" s="22"/>
      <c r="Q31" s="22"/>
      <c r="R31" s="72" t="str">
        <f aca="false">IF(SUM(N31:Q31)=0,"",SUM(N31:Q31))</f>
        <v/>
      </c>
    </row>
    <row r="32" customFormat="false" ht="17.25" hidden="false" customHeight="true" outlineLevel="0" collapsed="false">
      <c r="B32" s="73" t="n">
        <v>40</v>
      </c>
      <c r="C32" s="73"/>
      <c r="D32" s="27" t="n">
        <v>1</v>
      </c>
      <c r="E32" s="22"/>
      <c r="F32" s="22" t="n">
        <v>1</v>
      </c>
      <c r="G32" s="22"/>
      <c r="H32" s="71" t="n">
        <f aca="false">IF(SUM(D32:G32)=0,"",SUM(D32:G32))</f>
        <v>2</v>
      </c>
      <c r="I32" s="27" t="n">
        <v>2</v>
      </c>
      <c r="J32" s="22"/>
      <c r="K32" s="22"/>
      <c r="L32" s="22"/>
      <c r="M32" s="71" t="n">
        <f aca="false">IF(SUM(I32:L32)=0,"",SUM(I32:L32))</f>
        <v>2</v>
      </c>
      <c r="N32" s="27"/>
      <c r="O32" s="22"/>
      <c r="P32" s="27"/>
      <c r="Q32" s="22"/>
      <c r="R32" s="72" t="str">
        <f aca="false">IF(SUM(N32:Q32)=0,"",SUM(N32:Q32))</f>
        <v/>
      </c>
    </row>
    <row r="33" customFormat="false" ht="17.25" hidden="false" customHeight="true" outlineLevel="0" collapsed="false">
      <c r="B33" s="79" t="n">
        <v>41</v>
      </c>
      <c r="C33" s="79"/>
      <c r="D33" s="80" t="n">
        <v>1</v>
      </c>
      <c r="E33" s="80"/>
      <c r="F33" s="80" t="n">
        <v>1</v>
      </c>
      <c r="G33" s="80"/>
      <c r="H33" s="81" t="n">
        <f aca="false">IF(SUM(D33:G33)=0,"",SUM(D33:G33))</f>
        <v>2</v>
      </c>
      <c r="I33" s="80" t="n">
        <v>2</v>
      </c>
      <c r="J33" s="80"/>
      <c r="K33" s="80"/>
      <c r="L33" s="80"/>
      <c r="M33" s="81" t="n">
        <f aca="false">IF(SUM(I33:L33)=0,"",SUM(I33:L33))</f>
        <v>2</v>
      </c>
      <c r="N33" s="80"/>
      <c r="O33" s="80"/>
      <c r="P33" s="80"/>
      <c r="Q33" s="80"/>
      <c r="R33" s="82" t="str">
        <f aca="false">IF(SUM(N33:Q33)=0,"",SUM(N33:Q33))</f>
        <v/>
      </c>
    </row>
    <row r="34" customFormat="false" ht="17.25" hidden="false" customHeight="true" outlineLevel="0" collapsed="false">
      <c r="B34" s="73" t="n">
        <v>42</v>
      </c>
      <c r="C34" s="73"/>
      <c r="D34" s="27" t="n">
        <v>3</v>
      </c>
      <c r="E34" s="22"/>
      <c r="F34" s="27" t="n">
        <v>1</v>
      </c>
      <c r="G34" s="22"/>
      <c r="H34" s="71" t="n">
        <f aca="false">IF(SUM(D34:G34)=0,"",SUM(D34:G34))</f>
        <v>4</v>
      </c>
      <c r="I34" s="27" t="n">
        <v>1</v>
      </c>
      <c r="J34" s="22"/>
      <c r="K34" s="27" t="n">
        <v>1</v>
      </c>
      <c r="L34" s="22"/>
      <c r="M34" s="71" t="n">
        <f aca="false">IF(SUM(I34:L34)=0,"",SUM(I34:L34))</f>
        <v>2</v>
      </c>
      <c r="N34" s="27"/>
      <c r="O34" s="22"/>
      <c r="P34" s="22"/>
      <c r="Q34" s="22"/>
      <c r="R34" s="72" t="str">
        <f aca="false">IF(SUM(N34:Q34)=0,"",SUM(N34:Q34))</f>
        <v/>
      </c>
    </row>
    <row r="35" customFormat="false" ht="17.25" hidden="false" customHeight="true" outlineLevel="0" collapsed="false">
      <c r="B35" s="73" t="n">
        <v>43</v>
      </c>
      <c r="C35" s="73"/>
      <c r="D35" s="27" t="n">
        <v>1</v>
      </c>
      <c r="E35" s="22" t="n">
        <v>3</v>
      </c>
      <c r="F35" s="22"/>
      <c r="G35" s="22"/>
      <c r="H35" s="71" t="n">
        <f aca="false">IF(SUM(D35:G35)=0,"",SUM(D35:G35))</f>
        <v>4</v>
      </c>
      <c r="I35" s="27" t="n">
        <v>1</v>
      </c>
      <c r="J35" s="22"/>
      <c r="K35" s="27"/>
      <c r="L35" s="22"/>
      <c r="M35" s="71" t="n">
        <f aca="false">IF(SUM(I35:L35)=0,"",SUM(I35:L35))</f>
        <v>1</v>
      </c>
      <c r="N35" s="27"/>
      <c r="O35" s="22"/>
      <c r="P35" s="22"/>
      <c r="Q35" s="22"/>
      <c r="R35" s="72" t="str">
        <f aca="false">IF(SUM(N35:Q35)=0,"",SUM(N35:Q35))</f>
        <v/>
      </c>
    </row>
    <row r="36" customFormat="false" ht="17.25" hidden="false" customHeight="true" outlineLevel="0" collapsed="false">
      <c r="B36" s="73" t="n">
        <v>44</v>
      </c>
      <c r="C36" s="73"/>
      <c r="D36" s="27" t="n">
        <v>3</v>
      </c>
      <c r="E36" s="22"/>
      <c r="F36" s="27" t="n">
        <v>1</v>
      </c>
      <c r="G36" s="22"/>
      <c r="H36" s="71" t="n">
        <f aca="false">IF(SUM(D36:G36)=0,"",SUM(D36:G36))</f>
        <v>4</v>
      </c>
      <c r="I36" s="22"/>
      <c r="J36" s="22"/>
      <c r="K36" s="27"/>
      <c r="L36" s="22"/>
      <c r="M36" s="71" t="str">
        <f aca="false">IF(SUM(I36:L36)=0,"",SUM(I36:L36))</f>
        <v/>
      </c>
      <c r="N36" s="27"/>
      <c r="O36" s="22"/>
      <c r="P36" s="22"/>
      <c r="Q36" s="22"/>
      <c r="R36" s="72" t="str">
        <f aca="false">IF(SUM(N36:Q36)=0,"",SUM(N36:Q36))</f>
        <v/>
      </c>
    </row>
    <row r="37" customFormat="false" ht="17.25" hidden="false" customHeight="true" outlineLevel="0" collapsed="false">
      <c r="B37" s="75" t="n">
        <v>45</v>
      </c>
      <c r="C37" s="75"/>
      <c r="D37" s="76" t="n">
        <v>3</v>
      </c>
      <c r="E37" s="76"/>
      <c r="F37" s="76" t="n">
        <v>1</v>
      </c>
      <c r="G37" s="76"/>
      <c r="H37" s="77" t="n">
        <f aca="false">IF(SUM(D37:G37)=0,"",SUM(D37:G37))</f>
        <v>4</v>
      </c>
      <c r="I37" s="76" t="n">
        <v>2</v>
      </c>
      <c r="J37" s="76"/>
      <c r="K37" s="76"/>
      <c r="L37" s="76"/>
      <c r="M37" s="77" t="n">
        <f aca="false">IF(SUM(I37:L37)=0,"",SUM(I37:L37))</f>
        <v>2</v>
      </c>
      <c r="N37" s="76"/>
      <c r="O37" s="76"/>
      <c r="P37" s="76"/>
      <c r="Q37" s="76"/>
      <c r="R37" s="78" t="str">
        <f aca="false">IF(SUM(N37:Q37)=0,"",SUM(N37:Q37))</f>
        <v/>
      </c>
    </row>
    <row r="38" customFormat="false" ht="17.25" hidden="false" customHeight="true" outlineLevel="0" collapsed="false">
      <c r="B38" s="73" t="n">
        <v>46</v>
      </c>
      <c r="C38" s="73"/>
      <c r="D38" s="27" t="n">
        <v>2</v>
      </c>
      <c r="E38" s="22"/>
      <c r="F38" s="27" t="n">
        <v>1</v>
      </c>
      <c r="G38" s="22"/>
      <c r="H38" s="71" t="n">
        <f aca="false">IF(SUM(D38:G38)=0,"",SUM(D38:G38))</f>
        <v>3</v>
      </c>
      <c r="I38" s="27" t="n">
        <v>1</v>
      </c>
      <c r="J38" s="22"/>
      <c r="K38" s="22"/>
      <c r="L38" s="22"/>
      <c r="M38" s="71" t="n">
        <f aca="false">IF(SUM(I38:L38)=0,"",SUM(I38:L38))</f>
        <v>1</v>
      </c>
      <c r="N38" s="27"/>
      <c r="O38" s="22"/>
      <c r="P38" s="22"/>
      <c r="Q38" s="22"/>
      <c r="R38" s="72" t="str">
        <f aca="false">IF(SUM(N38:Q38)=0,"",SUM(N38:Q38))</f>
        <v/>
      </c>
    </row>
    <row r="39" customFormat="false" ht="17.25" hidden="false" customHeight="true" outlineLevel="0" collapsed="false">
      <c r="B39" s="73" t="n">
        <v>47</v>
      </c>
      <c r="C39" s="73"/>
      <c r="D39" s="27" t="n">
        <v>1</v>
      </c>
      <c r="E39" s="22" t="n">
        <v>2</v>
      </c>
      <c r="F39" s="22"/>
      <c r="G39" s="22"/>
      <c r="H39" s="71" t="n">
        <f aca="false">IF(SUM(D39:G39)=0,"",SUM(D39:G39))</f>
        <v>3</v>
      </c>
      <c r="I39" s="22"/>
      <c r="J39" s="22"/>
      <c r="K39" s="22" t="n">
        <v>1</v>
      </c>
      <c r="L39" s="22"/>
      <c r="M39" s="71" t="n">
        <f aca="false">IF(SUM(I39:L39)=0,"",SUM(I39:L39))</f>
        <v>1</v>
      </c>
      <c r="N39" s="27"/>
      <c r="O39" s="22"/>
      <c r="P39" s="22"/>
      <c r="Q39" s="22"/>
      <c r="R39" s="72" t="str">
        <f aca="false">IF(SUM(N39:Q39)=0,"",SUM(N39:Q39))</f>
        <v/>
      </c>
    </row>
    <row r="40" customFormat="false" ht="17.25" hidden="false" customHeight="true" outlineLevel="0" collapsed="false">
      <c r="B40" s="73" t="n">
        <v>48</v>
      </c>
      <c r="C40" s="73"/>
      <c r="D40" s="27" t="n">
        <v>2</v>
      </c>
      <c r="E40" s="22" t="n">
        <v>1</v>
      </c>
      <c r="F40" s="22"/>
      <c r="G40" s="22"/>
      <c r="H40" s="71" t="n">
        <f aca="false">IF(SUM(D40:G40)=0,"",SUM(D40:G40))</f>
        <v>3</v>
      </c>
      <c r="I40" s="22"/>
      <c r="J40" s="22"/>
      <c r="K40" s="27"/>
      <c r="L40" s="22"/>
      <c r="M40" s="71" t="str">
        <f aca="false">IF(SUM(I40:L40)=0,"",SUM(I40:L40))</f>
        <v/>
      </c>
      <c r="N40" s="27"/>
      <c r="O40" s="22"/>
      <c r="P40" s="22"/>
      <c r="Q40" s="22"/>
      <c r="R40" s="72" t="str">
        <f aca="false">IF(SUM(N40:Q40)=0,"",SUM(N40:Q40))</f>
        <v/>
      </c>
    </row>
    <row r="41" customFormat="false" ht="17.25" hidden="false" customHeight="true" outlineLevel="0" collapsed="false">
      <c r="B41" s="73" t="n">
        <v>49</v>
      </c>
      <c r="C41" s="73"/>
      <c r="D41" s="27" t="n">
        <v>1</v>
      </c>
      <c r="E41" s="22"/>
      <c r="F41" s="22"/>
      <c r="G41" s="22"/>
      <c r="H41" s="71" t="n">
        <f aca="false">IF(SUM(D41:G41)=0,"",SUM(D41:G41))</f>
        <v>1</v>
      </c>
      <c r="I41" s="22"/>
      <c r="J41" s="22"/>
      <c r="K41" s="27"/>
      <c r="L41" s="22"/>
      <c r="M41" s="71" t="str">
        <f aca="false">IF(SUM(I41:L41)=0,"",SUM(I41:L41))</f>
        <v/>
      </c>
      <c r="N41" s="27"/>
      <c r="O41" s="22"/>
      <c r="P41" s="22"/>
      <c r="Q41" s="22"/>
      <c r="R41" s="72" t="str">
        <f aca="false">IF(SUM(N41:Q41)=0,"",SUM(N41:Q41))</f>
        <v/>
      </c>
    </row>
    <row r="42" customFormat="false" ht="17.25" hidden="false" customHeight="true" outlineLevel="0" collapsed="false">
      <c r="B42" s="73" t="n">
        <v>50</v>
      </c>
      <c r="C42" s="73"/>
      <c r="D42" s="27" t="n">
        <v>16</v>
      </c>
      <c r="E42" s="22" t="n">
        <v>2</v>
      </c>
      <c r="F42" s="22" t="n">
        <v>2</v>
      </c>
      <c r="G42" s="22"/>
      <c r="H42" s="71" t="n">
        <f aca="false">IF(SUM(D42:G42)=0,"",SUM(D42:G42))</f>
        <v>20</v>
      </c>
      <c r="I42" s="27" t="n">
        <v>1</v>
      </c>
      <c r="J42" s="22"/>
      <c r="K42" s="27" t="n">
        <v>2</v>
      </c>
      <c r="L42" s="22"/>
      <c r="M42" s="71" t="n">
        <f aca="false">IF(SUM(I42:L42)=0,"",SUM(I42:L42))</f>
        <v>3</v>
      </c>
      <c r="N42" s="27"/>
      <c r="O42" s="22"/>
      <c r="P42" s="22"/>
      <c r="Q42" s="22"/>
      <c r="R42" s="72" t="str">
        <f aca="false">IF(SUM(N42:Q42)=0,"",SUM(N42:Q42))</f>
        <v/>
      </c>
    </row>
    <row r="43" customFormat="false" ht="13.5" hidden="false" customHeight="true" outlineLevel="0" collapsed="false">
      <c r="B43" s="63"/>
      <c r="C43" s="83" t="s">
        <v>97</v>
      </c>
      <c r="D43" s="22"/>
      <c r="E43" s="22"/>
      <c r="F43" s="22"/>
      <c r="G43" s="22"/>
      <c r="H43" s="71"/>
      <c r="I43" s="22"/>
      <c r="J43" s="22"/>
      <c r="K43" s="22"/>
      <c r="L43" s="22"/>
      <c r="M43" s="71"/>
      <c r="N43" s="22"/>
      <c r="O43" s="22"/>
      <c r="P43" s="22"/>
      <c r="Q43" s="22"/>
      <c r="R43" s="72"/>
    </row>
    <row r="44" customFormat="false" ht="24.75" hidden="false" customHeight="true" outlineLevel="0" collapsed="false">
      <c r="B44" s="58" t="s">
        <v>7</v>
      </c>
      <c r="C44" s="58"/>
      <c r="D44" s="46" t="n">
        <f aca="false">IF(SUM(D8:D42)=0,"",SUM(D8:D42))</f>
        <v>190</v>
      </c>
      <c r="E44" s="46" t="n">
        <f aca="false">IF(SUM(E8:E42)=0,"",SUM(E8:E42))</f>
        <v>20</v>
      </c>
      <c r="F44" s="46" t="n">
        <f aca="false">IF(SUM(F8:F42)=0,"",SUM(F8:F42))</f>
        <v>40</v>
      </c>
      <c r="G44" s="46" t="str">
        <f aca="false">IF(SUM(G8:G42)=0,"",SUM(G8:G42))</f>
        <v/>
      </c>
      <c r="H44" s="84" t="n">
        <f aca="false">IF(SUM(H8:H42)=0,"",SUM(H8:H42))</f>
        <v>250</v>
      </c>
      <c r="I44" s="46" t="n">
        <f aca="false">IF(SUM(I8:I42)=0,"",SUM(I8:I42))</f>
        <v>82</v>
      </c>
      <c r="J44" s="46" t="n">
        <f aca="false">IF(SUM(J8:J42)=0,"",SUM(J8:J42))</f>
        <v>2</v>
      </c>
      <c r="K44" s="46" t="n">
        <f aca="false">IF(SUM(K8:K42)=0,"",SUM(K8:K42))</f>
        <v>59</v>
      </c>
      <c r="L44" s="46" t="str">
        <f aca="false">IF(SUM(L8:L42)=0,"",SUM(L8:L42))</f>
        <v/>
      </c>
      <c r="M44" s="84" t="n">
        <f aca="false">IF(SUM(M8:M42)=0,"",SUM(M8:M42))</f>
        <v>143</v>
      </c>
      <c r="N44" s="46" t="str">
        <f aca="false">IF(SUM(N8:N42)=0,"",SUM(N8:N42))</f>
        <v/>
      </c>
      <c r="O44" s="46" t="str">
        <f aca="false">IF(SUM(O8:O42)=0,"",SUM(O8:O42))</f>
        <v/>
      </c>
      <c r="P44" s="46" t="str">
        <f aca="false">IF(SUM(P8:P42)=0,"",SUM(P8:P42))</f>
        <v/>
      </c>
      <c r="Q44" s="46" t="str">
        <f aca="false">IF(SUM(Q8:Q42)=0,"",SUM(Q8:Q42))</f>
        <v/>
      </c>
      <c r="R44" s="85" t="str">
        <f aca="false">IF(SUM(R8:R42)=0,"",SUM(R8:R42))</f>
        <v/>
      </c>
    </row>
    <row r="50" customFormat="false" ht="18" hidden="false" customHeight="false" outlineLevel="0" collapsed="false">
      <c r="A50" s="60"/>
    </row>
    <row r="52" customFormat="false" ht="14.25" hidden="false" customHeight="false" outlineLevel="0" collapsed="false">
      <c r="A52" s="2"/>
    </row>
    <row r="53" customFormat="false" ht="14.25" hidden="false" customHeight="true" outlineLevel="0" collapsed="false"/>
    <row r="54" customFormat="false" ht="17.25" hidden="false" customHeight="true" outlineLevel="0" collapsed="false">
      <c r="B54" s="61"/>
      <c r="C54" s="62" t="s">
        <v>86</v>
      </c>
      <c r="D54" s="7" t="s">
        <v>98</v>
      </c>
      <c r="E54" s="7"/>
      <c r="F54" s="7"/>
      <c r="G54" s="7"/>
      <c r="H54" s="7"/>
      <c r="I54" s="7" t="s">
        <v>99</v>
      </c>
      <c r="J54" s="7"/>
      <c r="K54" s="7"/>
      <c r="L54" s="7"/>
      <c r="M54" s="7"/>
      <c r="N54" s="8" t="s">
        <v>100</v>
      </c>
      <c r="O54" s="8"/>
      <c r="P54" s="8"/>
      <c r="Q54" s="8"/>
      <c r="R54" s="8"/>
    </row>
    <row r="55" customFormat="false" ht="13.5" hidden="false" customHeight="false" outlineLevel="0" collapsed="false">
      <c r="B55" s="63"/>
      <c r="C55" s="64" t="s">
        <v>90</v>
      </c>
      <c r="D55" s="86" t="s">
        <v>91</v>
      </c>
      <c r="E55" s="86" t="s">
        <v>92</v>
      </c>
      <c r="F55" s="86" t="s">
        <v>93</v>
      </c>
      <c r="G55" s="87" t="s">
        <v>94</v>
      </c>
      <c r="H55" s="86" t="s">
        <v>7</v>
      </c>
      <c r="I55" s="86" t="s">
        <v>91</v>
      </c>
      <c r="J55" s="86" t="s">
        <v>92</v>
      </c>
      <c r="K55" s="86" t="s">
        <v>93</v>
      </c>
      <c r="L55" s="87" t="s">
        <v>94</v>
      </c>
      <c r="M55" s="86" t="s">
        <v>7</v>
      </c>
      <c r="N55" s="86" t="s">
        <v>91</v>
      </c>
      <c r="O55" s="86" t="s">
        <v>92</v>
      </c>
      <c r="P55" s="86" t="s">
        <v>93</v>
      </c>
      <c r="Q55" s="87" t="s">
        <v>94</v>
      </c>
      <c r="R55" s="88" t="s">
        <v>7</v>
      </c>
    </row>
    <row r="56" customFormat="false" ht="13.5" hidden="false" customHeight="false" outlineLevel="0" collapsed="false">
      <c r="B56" s="68" t="s">
        <v>95</v>
      </c>
      <c r="C56" s="18"/>
      <c r="D56" s="86"/>
      <c r="E56" s="86"/>
      <c r="F56" s="86"/>
      <c r="G56" s="87"/>
      <c r="H56" s="86"/>
      <c r="I56" s="86"/>
      <c r="J56" s="86"/>
      <c r="K56" s="86"/>
      <c r="L56" s="87"/>
      <c r="M56" s="86"/>
      <c r="N56" s="86"/>
      <c r="O56" s="86"/>
      <c r="P56" s="86"/>
      <c r="Q56" s="87"/>
      <c r="R56" s="88"/>
    </row>
    <row r="57" customFormat="false" ht="13.5" hidden="false" customHeight="true" outlineLevel="0" collapsed="false">
      <c r="B57" s="69"/>
      <c r="C57" s="70" t="s">
        <v>96</v>
      </c>
      <c r="D57" s="22"/>
      <c r="E57" s="22"/>
      <c r="F57" s="22"/>
      <c r="G57" s="22"/>
      <c r="H57" s="71"/>
      <c r="I57" s="22"/>
      <c r="J57" s="22"/>
      <c r="K57" s="22"/>
      <c r="L57" s="22"/>
      <c r="M57" s="71"/>
      <c r="N57" s="22"/>
      <c r="O57" s="22"/>
      <c r="P57" s="22"/>
      <c r="Q57" s="22"/>
      <c r="R57" s="72"/>
    </row>
    <row r="58" customFormat="false" ht="17.25" hidden="false" customHeight="true" outlineLevel="0" collapsed="false">
      <c r="B58" s="73" t="n">
        <v>16</v>
      </c>
      <c r="C58" s="73"/>
      <c r="D58" s="22"/>
      <c r="E58" s="22"/>
      <c r="F58" s="22"/>
      <c r="G58" s="22"/>
      <c r="H58" s="71" t="str">
        <f aca="false">IF(SUM(D58:G58)=0,"",SUM(D58:G58))</f>
        <v/>
      </c>
      <c r="I58" s="22"/>
      <c r="J58" s="22"/>
      <c r="K58" s="22"/>
      <c r="L58" s="22"/>
      <c r="M58" s="71" t="str">
        <f aca="false">IF(SUM(I58:L58)=0,"",SUM(I58:L58))</f>
        <v/>
      </c>
      <c r="N58" s="22"/>
      <c r="O58" s="22"/>
      <c r="P58" s="22"/>
      <c r="Q58" s="22"/>
      <c r="R58" s="72" t="str">
        <f aca="false">IF(SUM(N58:Q58)=0,"",SUM(N58:Q58))</f>
        <v/>
      </c>
    </row>
    <row r="59" customFormat="false" ht="17.25" hidden="false" customHeight="true" outlineLevel="0" collapsed="false">
      <c r="B59" s="73" t="n">
        <v>17</v>
      </c>
      <c r="C59" s="73"/>
      <c r="D59" s="22"/>
      <c r="E59" s="22"/>
      <c r="F59" s="22"/>
      <c r="G59" s="22"/>
      <c r="H59" s="71" t="str">
        <f aca="false">IF(SUM(D59:G59)=0,"",SUM(D59:G59))</f>
        <v/>
      </c>
      <c r="I59" s="22"/>
      <c r="J59" s="22"/>
      <c r="K59" s="22"/>
      <c r="L59" s="22"/>
      <c r="M59" s="71" t="str">
        <f aca="false">IF(SUM(I59:L59)=0,"",SUM(I59:L59))</f>
        <v/>
      </c>
      <c r="N59" s="22"/>
      <c r="O59" s="22"/>
      <c r="P59" s="22"/>
      <c r="Q59" s="22"/>
      <c r="R59" s="72" t="str">
        <f aca="false">IF(SUM(N59:Q59)=0,"",SUM(N59:Q59))</f>
        <v/>
      </c>
    </row>
    <row r="60" customFormat="false" ht="17.25" hidden="false" customHeight="true" outlineLevel="0" collapsed="false">
      <c r="B60" s="73" t="n">
        <v>18</v>
      </c>
      <c r="C60" s="73"/>
      <c r="D60" s="22"/>
      <c r="E60" s="22"/>
      <c r="F60" s="22" t="n">
        <v>1</v>
      </c>
      <c r="G60" s="22"/>
      <c r="H60" s="71" t="n">
        <f aca="false">IF(SUM(D60:G60)=0,"",SUM(D60:G60))</f>
        <v>1</v>
      </c>
      <c r="I60" s="22"/>
      <c r="J60" s="22"/>
      <c r="K60" s="22"/>
      <c r="L60" s="22"/>
      <c r="M60" s="71" t="str">
        <f aca="false">IF(SUM(I60:L60)=0,"",SUM(I60:L60))</f>
        <v/>
      </c>
      <c r="N60" s="22"/>
      <c r="O60" s="22"/>
      <c r="P60" s="22"/>
      <c r="Q60" s="22"/>
      <c r="R60" s="72" t="str">
        <f aca="false">IF(SUM(N60:Q60)=0,"",SUM(N60:Q60))</f>
        <v/>
      </c>
    </row>
    <row r="61" customFormat="false" ht="17.25" hidden="false" customHeight="true" outlineLevel="0" collapsed="false">
      <c r="B61" s="74" t="n">
        <v>19</v>
      </c>
      <c r="C61" s="74"/>
      <c r="D61" s="25"/>
      <c r="E61" s="22"/>
      <c r="F61" s="22"/>
      <c r="G61" s="22"/>
      <c r="H61" s="25" t="str">
        <f aca="false">IF(SUM(D61:G61)=0,"",SUM(D61:G61))</f>
        <v/>
      </c>
      <c r="I61" s="25"/>
      <c r="J61" s="22"/>
      <c r="K61" s="22"/>
      <c r="L61" s="22"/>
      <c r="M61" s="25" t="str">
        <f aca="false">IF(SUM(I61:L61)=0,"",SUM(I61:L61))</f>
        <v/>
      </c>
      <c r="N61" s="25"/>
      <c r="O61" s="22"/>
      <c r="P61" s="22"/>
      <c r="Q61" s="22"/>
      <c r="R61" s="72" t="str">
        <f aca="false">IF(SUM(N61:Q61)=0,"",SUM(N61:Q61))</f>
        <v/>
      </c>
    </row>
    <row r="62" customFormat="false" ht="17.25" hidden="false" customHeight="true" outlineLevel="0" collapsed="false">
      <c r="B62" s="75" t="n">
        <v>20</v>
      </c>
      <c r="C62" s="75"/>
      <c r="D62" s="76"/>
      <c r="E62" s="76" t="n">
        <v>1</v>
      </c>
      <c r="F62" s="76"/>
      <c r="G62" s="76"/>
      <c r="H62" s="77" t="n">
        <f aca="false">IF(SUM(D62:G62)=0,"",SUM(D62:G62))</f>
        <v>1</v>
      </c>
      <c r="I62" s="76"/>
      <c r="J62" s="76" t="n">
        <v>1</v>
      </c>
      <c r="K62" s="76"/>
      <c r="L62" s="76"/>
      <c r="M62" s="77" t="n">
        <f aca="false">IF(SUM(I62:L62)=0,"",SUM(I62:L62))</f>
        <v>1</v>
      </c>
      <c r="N62" s="76"/>
      <c r="O62" s="76"/>
      <c r="P62" s="76"/>
      <c r="Q62" s="76"/>
      <c r="R62" s="78" t="str">
        <f aca="false">IF(SUM(N62:Q62)=0,"",SUM(N62:Q62))</f>
        <v/>
      </c>
    </row>
    <row r="63" customFormat="false" ht="17.25" hidden="false" customHeight="true" outlineLevel="0" collapsed="false">
      <c r="B63" s="73" t="n">
        <v>21</v>
      </c>
      <c r="C63" s="73"/>
      <c r="D63" s="22"/>
      <c r="E63" s="22"/>
      <c r="F63" s="22" t="n">
        <v>2</v>
      </c>
      <c r="G63" s="22"/>
      <c r="H63" s="71" t="n">
        <f aca="false">IF(SUM(D63:G63)=0,"",SUM(D63:G63))</f>
        <v>2</v>
      </c>
      <c r="I63" s="22"/>
      <c r="J63" s="22"/>
      <c r="K63" s="22"/>
      <c r="L63" s="22"/>
      <c r="M63" s="71" t="str">
        <f aca="false">IF(SUM(I63:L63)=0,"",SUM(I63:L63))</f>
        <v/>
      </c>
      <c r="N63" s="22"/>
      <c r="O63" s="22"/>
      <c r="P63" s="22"/>
      <c r="Q63" s="22"/>
      <c r="R63" s="72" t="str">
        <f aca="false">IF(SUM(N63:Q63)=0,"",SUM(N63:Q63))</f>
        <v/>
      </c>
    </row>
    <row r="64" customFormat="false" ht="17.25" hidden="false" customHeight="true" outlineLevel="0" collapsed="false">
      <c r="B64" s="73" t="n">
        <v>22</v>
      </c>
      <c r="C64" s="73"/>
      <c r="D64" s="22" t="n">
        <v>67</v>
      </c>
      <c r="E64" s="22"/>
      <c r="F64" s="22"/>
      <c r="G64" s="22"/>
      <c r="H64" s="71" t="n">
        <f aca="false">IF(SUM(D64:G64)=0,"",SUM(D64:G64))</f>
        <v>67</v>
      </c>
      <c r="I64" s="22" t="n">
        <v>190</v>
      </c>
      <c r="J64" s="22"/>
      <c r="K64" s="22"/>
      <c r="L64" s="22"/>
      <c r="M64" s="71" t="n">
        <f aca="false">IF(SUM(I64:L64)=0,"",SUM(I64:L64))</f>
        <v>190</v>
      </c>
      <c r="N64" s="22"/>
      <c r="O64" s="22"/>
      <c r="P64" s="22"/>
      <c r="Q64" s="22"/>
      <c r="R64" s="72" t="str">
        <f aca="false">IF(SUM(N64:Q64)=0,"",SUM(N64:Q64))</f>
        <v/>
      </c>
    </row>
    <row r="65" customFormat="false" ht="17.25" hidden="false" customHeight="true" outlineLevel="0" collapsed="false">
      <c r="B65" s="73" t="n">
        <v>23</v>
      </c>
      <c r="C65" s="73"/>
      <c r="D65" s="22" t="n">
        <v>22</v>
      </c>
      <c r="E65" s="22" t="n">
        <v>1</v>
      </c>
      <c r="F65" s="22"/>
      <c r="G65" s="22"/>
      <c r="H65" s="71" t="n">
        <f aca="false">IF(SUM(D65:G65)=0,"",SUM(D65:G65))</f>
        <v>23</v>
      </c>
      <c r="I65" s="22" t="n">
        <v>65</v>
      </c>
      <c r="J65" s="22"/>
      <c r="K65" s="22"/>
      <c r="L65" s="22"/>
      <c r="M65" s="71" t="n">
        <f aca="false">IF(SUM(I65:L65)=0,"",SUM(I65:L65))</f>
        <v>65</v>
      </c>
      <c r="N65" s="22"/>
      <c r="O65" s="22"/>
      <c r="P65" s="22"/>
      <c r="Q65" s="22"/>
      <c r="R65" s="72" t="str">
        <f aca="false">IF(SUM(N65:Q65)=0,"",SUM(N65:Q65))</f>
        <v/>
      </c>
    </row>
    <row r="66" customFormat="false" ht="17.25" hidden="false" customHeight="true" outlineLevel="0" collapsed="false">
      <c r="B66" s="73" t="n">
        <v>24</v>
      </c>
      <c r="C66" s="73"/>
      <c r="D66" s="22" t="n">
        <v>28</v>
      </c>
      <c r="E66" s="22"/>
      <c r="F66" s="22"/>
      <c r="G66" s="22"/>
      <c r="H66" s="71" t="n">
        <f aca="false">IF(SUM(D66:G66)=0,"",SUM(D66:G66))</f>
        <v>28</v>
      </c>
      <c r="I66" s="22" t="n">
        <v>51</v>
      </c>
      <c r="J66" s="22"/>
      <c r="K66" s="22"/>
      <c r="L66" s="22"/>
      <c r="M66" s="71" t="n">
        <f aca="false">IF(SUM(I66:L66)=0,"",SUM(I66:L66))</f>
        <v>51</v>
      </c>
      <c r="N66" s="22"/>
      <c r="O66" s="22"/>
      <c r="P66" s="22"/>
      <c r="Q66" s="22"/>
      <c r="R66" s="72" t="str">
        <f aca="false">IF(SUM(N66:Q66)=0,"",SUM(N66:Q66))</f>
        <v/>
      </c>
    </row>
    <row r="67" customFormat="false" ht="17.25" hidden="false" customHeight="true" outlineLevel="0" collapsed="false">
      <c r="B67" s="75" t="n">
        <v>25</v>
      </c>
      <c r="C67" s="75"/>
      <c r="D67" s="76" t="n">
        <v>18</v>
      </c>
      <c r="E67" s="76"/>
      <c r="F67" s="76" t="n">
        <v>2</v>
      </c>
      <c r="G67" s="76"/>
      <c r="H67" s="77" t="n">
        <f aca="false">IF(SUM(D67:G67)=0,"",SUM(D67:G67))</f>
        <v>20</v>
      </c>
      <c r="I67" s="76" t="n">
        <v>30</v>
      </c>
      <c r="J67" s="76" t="n">
        <v>1</v>
      </c>
      <c r="K67" s="76"/>
      <c r="L67" s="76"/>
      <c r="M67" s="77" t="n">
        <f aca="false">IF(SUM(I67:L67)=0,"",SUM(I67:L67))</f>
        <v>31</v>
      </c>
      <c r="N67" s="76"/>
      <c r="O67" s="76"/>
      <c r="P67" s="76"/>
      <c r="Q67" s="76"/>
      <c r="R67" s="78" t="str">
        <f aca="false">IF(SUM(N67:Q67)=0,"",SUM(N67:Q67))</f>
        <v/>
      </c>
    </row>
    <row r="68" customFormat="false" ht="17.25" hidden="false" customHeight="true" outlineLevel="0" collapsed="false">
      <c r="B68" s="73" t="n">
        <v>26</v>
      </c>
      <c r="C68" s="73"/>
      <c r="D68" s="27" t="n">
        <v>16</v>
      </c>
      <c r="E68" s="22" t="n">
        <v>1</v>
      </c>
      <c r="F68" s="22"/>
      <c r="G68" s="22"/>
      <c r="H68" s="71" t="n">
        <f aca="false">IF(SUM(D68:G68)=0,"",SUM(D68:G68))</f>
        <v>17</v>
      </c>
      <c r="I68" s="27" t="n">
        <v>18</v>
      </c>
      <c r="J68" s="22"/>
      <c r="K68" s="22"/>
      <c r="L68" s="22"/>
      <c r="M68" s="71" t="n">
        <f aca="false">IF(SUM(I68:L68)=0,"",SUM(I68:L68))</f>
        <v>18</v>
      </c>
      <c r="N68" s="22"/>
      <c r="O68" s="22"/>
      <c r="P68" s="22"/>
      <c r="Q68" s="22"/>
      <c r="R68" s="72" t="str">
        <f aca="false">IF(SUM(N68:Q68)=0,"",SUM(N68:Q68))</f>
        <v/>
      </c>
    </row>
    <row r="69" customFormat="false" ht="17.25" hidden="false" customHeight="true" outlineLevel="0" collapsed="false">
      <c r="B69" s="73" t="n">
        <v>27</v>
      </c>
      <c r="C69" s="73"/>
      <c r="D69" s="27" t="n">
        <v>9</v>
      </c>
      <c r="E69" s="22"/>
      <c r="F69" s="22"/>
      <c r="G69" s="22"/>
      <c r="H69" s="71" t="n">
        <f aca="false">IF(SUM(D69:G69)=0,"",SUM(D69:G69))</f>
        <v>9</v>
      </c>
      <c r="I69" s="27" t="n">
        <v>28</v>
      </c>
      <c r="J69" s="22"/>
      <c r="K69" s="22"/>
      <c r="L69" s="22"/>
      <c r="M69" s="71" t="n">
        <f aca="false">IF(SUM(I69:L69)=0,"",SUM(I69:L69))</f>
        <v>28</v>
      </c>
      <c r="N69" s="22"/>
      <c r="O69" s="22"/>
      <c r="P69" s="22"/>
      <c r="Q69" s="22"/>
      <c r="R69" s="72" t="str">
        <f aca="false">IF(SUM(N69:Q69)=0,"",SUM(N69:Q69))</f>
        <v/>
      </c>
    </row>
    <row r="70" customFormat="false" ht="17.25" hidden="false" customHeight="true" outlineLevel="0" collapsed="false">
      <c r="B70" s="73" t="n">
        <v>28</v>
      </c>
      <c r="C70" s="73"/>
      <c r="D70" s="27" t="n">
        <v>19</v>
      </c>
      <c r="E70" s="22"/>
      <c r="F70" s="22"/>
      <c r="G70" s="22"/>
      <c r="H70" s="71" t="n">
        <f aca="false">IF(SUM(D70:G70)=0,"",SUM(D70:G70))</f>
        <v>19</v>
      </c>
      <c r="I70" s="27" t="n">
        <v>12</v>
      </c>
      <c r="J70" s="22"/>
      <c r="K70" s="22"/>
      <c r="L70" s="22"/>
      <c r="M70" s="71" t="n">
        <f aca="false">IF(SUM(I70:L70)=0,"",SUM(I70:L70))</f>
        <v>12</v>
      </c>
      <c r="N70" s="22"/>
      <c r="O70" s="22"/>
      <c r="P70" s="22"/>
      <c r="Q70" s="22"/>
      <c r="R70" s="72" t="str">
        <f aca="false">IF(SUM(N70:Q70)=0,"",SUM(N70:Q70))</f>
        <v/>
      </c>
    </row>
    <row r="71" customFormat="false" ht="17.25" hidden="false" customHeight="true" outlineLevel="0" collapsed="false">
      <c r="B71" s="73" t="n">
        <v>29</v>
      </c>
      <c r="C71" s="73"/>
      <c r="D71" s="27" t="n">
        <v>12</v>
      </c>
      <c r="E71" s="22" t="n">
        <v>1</v>
      </c>
      <c r="F71" s="22"/>
      <c r="G71" s="22"/>
      <c r="H71" s="71" t="n">
        <f aca="false">IF(SUM(D71:G71)=0,"",SUM(D71:G71))</f>
        <v>13</v>
      </c>
      <c r="I71" s="27" t="n">
        <v>8</v>
      </c>
      <c r="J71" s="22"/>
      <c r="K71" s="22"/>
      <c r="L71" s="22"/>
      <c r="M71" s="71" t="n">
        <f aca="false">IF(SUM(I71:L71)=0,"",SUM(I71:L71))</f>
        <v>8</v>
      </c>
      <c r="N71" s="22"/>
      <c r="O71" s="22"/>
      <c r="P71" s="22"/>
      <c r="Q71" s="22"/>
      <c r="R71" s="72" t="str">
        <f aca="false">IF(SUM(N71:Q71)=0,"",SUM(N71:Q71))</f>
        <v/>
      </c>
    </row>
    <row r="72" customFormat="false" ht="17.25" hidden="false" customHeight="true" outlineLevel="0" collapsed="false">
      <c r="B72" s="73" t="n">
        <v>30</v>
      </c>
      <c r="C72" s="73"/>
      <c r="D72" s="27" t="n">
        <v>8</v>
      </c>
      <c r="E72" s="22" t="n">
        <v>2</v>
      </c>
      <c r="F72" s="22"/>
      <c r="G72" s="22"/>
      <c r="H72" s="71" t="n">
        <f aca="false">IF(SUM(D72:G72)=0,"",SUM(D72:G72))</f>
        <v>10</v>
      </c>
      <c r="I72" s="27" t="n">
        <v>7</v>
      </c>
      <c r="J72" s="22"/>
      <c r="K72" s="22"/>
      <c r="L72" s="22"/>
      <c r="M72" s="71" t="n">
        <f aca="false">IF(SUM(I72:L72)=0,"",SUM(I72:L72))</f>
        <v>7</v>
      </c>
      <c r="N72" s="22"/>
      <c r="O72" s="22"/>
      <c r="P72" s="22"/>
      <c r="Q72" s="22"/>
      <c r="R72" s="72" t="str">
        <f aca="false">IF(SUM(N72:Q72)=0,"",SUM(N72:Q72))</f>
        <v/>
      </c>
    </row>
    <row r="73" customFormat="false" ht="17.25" hidden="false" customHeight="true" outlineLevel="0" collapsed="false">
      <c r="B73" s="79" t="n">
        <v>31</v>
      </c>
      <c r="C73" s="79"/>
      <c r="D73" s="80" t="n">
        <v>4</v>
      </c>
      <c r="E73" s="80" t="n">
        <v>1</v>
      </c>
      <c r="F73" s="80"/>
      <c r="G73" s="80"/>
      <c r="H73" s="81" t="n">
        <f aca="false">IF(SUM(D73:G73)=0,"",SUM(D73:G73))</f>
        <v>5</v>
      </c>
      <c r="I73" s="80" t="n">
        <v>6</v>
      </c>
      <c r="J73" s="80"/>
      <c r="K73" s="80"/>
      <c r="L73" s="80"/>
      <c r="M73" s="81" t="n">
        <f aca="false">IF(SUM(I73:L73)=0,"",SUM(I73:L73))</f>
        <v>6</v>
      </c>
      <c r="N73" s="80"/>
      <c r="O73" s="80"/>
      <c r="P73" s="80"/>
      <c r="Q73" s="80"/>
      <c r="R73" s="82" t="str">
        <f aca="false">IF(SUM(N73:Q73)=0,"",SUM(N73:Q73))</f>
        <v/>
      </c>
    </row>
    <row r="74" customFormat="false" ht="17.25" hidden="false" customHeight="true" outlineLevel="0" collapsed="false">
      <c r="B74" s="73" t="n">
        <v>32</v>
      </c>
      <c r="C74" s="73"/>
      <c r="D74" s="27" t="n">
        <v>4</v>
      </c>
      <c r="E74" s="27" t="n">
        <v>1</v>
      </c>
      <c r="F74" s="22"/>
      <c r="G74" s="22"/>
      <c r="H74" s="71" t="n">
        <f aca="false">IF(SUM(D74:G74)=0,"",SUM(D74:G74))</f>
        <v>5</v>
      </c>
      <c r="I74" s="27" t="n">
        <v>6</v>
      </c>
      <c r="J74" s="22" t="n">
        <v>1</v>
      </c>
      <c r="K74" s="22"/>
      <c r="L74" s="22"/>
      <c r="M74" s="71" t="n">
        <f aca="false">IF(SUM(I74:L74)=0,"",SUM(I74:L74))</f>
        <v>7</v>
      </c>
      <c r="N74" s="22"/>
      <c r="O74" s="22"/>
      <c r="P74" s="22"/>
      <c r="Q74" s="22"/>
      <c r="R74" s="72" t="str">
        <f aca="false">IF(SUM(N74:Q74)=0,"",SUM(N74:Q74))</f>
        <v/>
      </c>
    </row>
    <row r="75" customFormat="false" ht="17.25" hidden="false" customHeight="true" outlineLevel="0" collapsed="false">
      <c r="B75" s="73" t="n">
        <v>33</v>
      </c>
      <c r="C75" s="73"/>
      <c r="D75" s="27" t="n">
        <v>3</v>
      </c>
      <c r="E75" s="27" t="n">
        <v>1</v>
      </c>
      <c r="F75" s="27" t="n">
        <v>2</v>
      </c>
      <c r="G75" s="22"/>
      <c r="H75" s="71" t="n">
        <f aca="false">IF(SUM(D75:G75)=0,"",SUM(D75:G75))</f>
        <v>6</v>
      </c>
      <c r="I75" s="27" t="n">
        <v>5</v>
      </c>
      <c r="J75" s="22"/>
      <c r="K75" s="22"/>
      <c r="L75" s="22"/>
      <c r="M75" s="71" t="n">
        <f aca="false">IF(SUM(I75:L75)=0,"",SUM(I75:L75))</f>
        <v>5</v>
      </c>
      <c r="N75" s="22"/>
      <c r="O75" s="22"/>
      <c r="P75" s="22"/>
      <c r="Q75" s="22"/>
      <c r="R75" s="72" t="str">
        <f aca="false">IF(SUM(N75:Q75)=0,"",SUM(N75:Q75))</f>
        <v/>
      </c>
    </row>
    <row r="76" customFormat="false" ht="17.25" hidden="false" customHeight="true" outlineLevel="0" collapsed="false">
      <c r="B76" s="73" t="n">
        <v>34</v>
      </c>
      <c r="C76" s="73"/>
      <c r="D76" s="27" t="n">
        <v>4</v>
      </c>
      <c r="E76" s="27" t="n">
        <v>1</v>
      </c>
      <c r="F76" s="22" t="n">
        <v>1</v>
      </c>
      <c r="G76" s="22"/>
      <c r="H76" s="71" t="n">
        <f aca="false">IF(SUM(D76:G76)=0,"",SUM(D76:G76))</f>
        <v>6</v>
      </c>
      <c r="I76" s="27" t="n">
        <v>4</v>
      </c>
      <c r="J76" s="22"/>
      <c r="K76" s="22"/>
      <c r="L76" s="22"/>
      <c r="M76" s="71" t="n">
        <f aca="false">IF(SUM(I76:L76)=0,"",SUM(I76:L76))</f>
        <v>4</v>
      </c>
      <c r="N76" s="22"/>
      <c r="O76" s="22"/>
      <c r="P76" s="22"/>
      <c r="Q76" s="22"/>
      <c r="R76" s="72" t="str">
        <f aca="false">IF(SUM(N76:Q76)=0,"",SUM(N76:Q76))</f>
        <v/>
      </c>
    </row>
    <row r="77" customFormat="false" ht="17.25" hidden="false" customHeight="true" outlineLevel="0" collapsed="false">
      <c r="B77" s="75" t="n">
        <v>35</v>
      </c>
      <c r="C77" s="75"/>
      <c r="D77" s="76" t="n">
        <v>4</v>
      </c>
      <c r="E77" s="76"/>
      <c r="F77" s="76" t="n">
        <v>1</v>
      </c>
      <c r="G77" s="76"/>
      <c r="H77" s="77" t="n">
        <f aca="false">IF(SUM(D77:G77)=0,"",SUM(D77:G77))</f>
        <v>5</v>
      </c>
      <c r="I77" s="76" t="n">
        <v>4</v>
      </c>
      <c r="J77" s="76"/>
      <c r="K77" s="76"/>
      <c r="L77" s="76"/>
      <c r="M77" s="77" t="n">
        <f aca="false">IF(SUM(I77:L77)=0,"",SUM(I77:L77))</f>
        <v>4</v>
      </c>
      <c r="N77" s="76"/>
      <c r="O77" s="76"/>
      <c r="P77" s="76"/>
      <c r="Q77" s="76"/>
      <c r="R77" s="78" t="str">
        <f aca="false">IF(SUM(N77:Q77)=0,"",SUM(N77:Q77))</f>
        <v/>
      </c>
    </row>
    <row r="78" customFormat="false" ht="17.25" hidden="false" customHeight="true" outlineLevel="0" collapsed="false">
      <c r="B78" s="73" t="n">
        <v>36</v>
      </c>
      <c r="C78" s="73"/>
      <c r="D78" s="27" t="n">
        <v>7</v>
      </c>
      <c r="E78" s="27" t="n">
        <v>1</v>
      </c>
      <c r="F78" s="27" t="n">
        <v>1</v>
      </c>
      <c r="G78" s="22"/>
      <c r="H78" s="71" t="n">
        <f aca="false">IF(SUM(D78:G78)=0,"",SUM(D78:G78))</f>
        <v>9</v>
      </c>
      <c r="I78" s="27" t="n">
        <v>4</v>
      </c>
      <c r="J78" s="22"/>
      <c r="K78" s="22"/>
      <c r="L78" s="22"/>
      <c r="M78" s="71" t="n">
        <f aca="false">IF(SUM(I78:L78)=0,"",SUM(I78:L78))</f>
        <v>4</v>
      </c>
      <c r="N78" s="22"/>
      <c r="O78" s="22"/>
      <c r="P78" s="22"/>
      <c r="Q78" s="22"/>
      <c r="R78" s="72" t="str">
        <f aca="false">IF(SUM(N78:Q78)=0,"",SUM(N78:Q78))</f>
        <v/>
      </c>
    </row>
    <row r="79" customFormat="false" ht="17.25" hidden="false" customHeight="true" outlineLevel="0" collapsed="false">
      <c r="B79" s="73" t="n">
        <v>37</v>
      </c>
      <c r="C79" s="73"/>
      <c r="D79" s="27" t="n">
        <v>1</v>
      </c>
      <c r="E79" s="22"/>
      <c r="F79" s="22"/>
      <c r="G79" s="22"/>
      <c r="H79" s="71" t="n">
        <f aca="false">IF(SUM(D79:G79)=0,"",SUM(D79:G79))</f>
        <v>1</v>
      </c>
      <c r="I79" s="27"/>
      <c r="J79" s="22"/>
      <c r="K79" s="22"/>
      <c r="L79" s="22"/>
      <c r="M79" s="71" t="str">
        <f aca="false">IF(SUM(I79:L79)=0,"",SUM(I79:L79))</f>
        <v/>
      </c>
      <c r="N79" s="22"/>
      <c r="O79" s="22"/>
      <c r="P79" s="22"/>
      <c r="Q79" s="22"/>
      <c r="R79" s="72" t="str">
        <f aca="false">IF(SUM(N79:Q79)=0,"",SUM(N79:Q79))</f>
        <v/>
      </c>
    </row>
    <row r="80" customFormat="false" ht="17.25" hidden="false" customHeight="true" outlineLevel="0" collapsed="false">
      <c r="B80" s="73" t="n">
        <v>38</v>
      </c>
      <c r="C80" s="73"/>
      <c r="D80" s="27"/>
      <c r="E80" s="27" t="n">
        <v>1</v>
      </c>
      <c r="F80" s="27" t="n">
        <v>1</v>
      </c>
      <c r="G80" s="22"/>
      <c r="H80" s="71" t="n">
        <f aca="false">IF(SUM(D80:G80)=0,"",SUM(D80:G80))</f>
        <v>2</v>
      </c>
      <c r="I80" s="27" t="n">
        <v>3</v>
      </c>
      <c r="J80" s="27"/>
      <c r="K80" s="22"/>
      <c r="L80" s="22"/>
      <c r="M80" s="71" t="n">
        <f aca="false">IF(SUM(I80:L80)=0,"",SUM(I80:L80))</f>
        <v>3</v>
      </c>
      <c r="N80" s="22"/>
      <c r="O80" s="22"/>
      <c r="P80" s="22"/>
      <c r="Q80" s="22"/>
      <c r="R80" s="72" t="str">
        <f aca="false">IF(SUM(N80:Q80)=0,"",SUM(N80:Q80))</f>
        <v/>
      </c>
    </row>
    <row r="81" customFormat="false" ht="17.25" hidden="false" customHeight="true" outlineLevel="0" collapsed="false">
      <c r="B81" s="73" t="n">
        <v>39</v>
      </c>
      <c r="C81" s="73"/>
      <c r="D81" s="27" t="n">
        <v>4</v>
      </c>
      <c r="E81" s="22"/>
      <c r="F81" s="22"/>
      <c r="G81" s="22"/>
      <c r="H81" s="71" t="n">
        <f aca="false">IF(SUM(D81:G81)=0,"",SUM(D81:G81))</f>
        <v>4</v>
      </c>
      <c r="I81" s="27" t="n">
        <v>2</v>
      </c>
      <c r="J81" s="22" t="n">
        <v>1</v>
      </c>
      <c r="K81" s="22"/>
      <c r="L81" s="22"/>
      <c r="M81" s="71" t="n">
        <f aca="false">IF(SUM(I81:L81)=0,"",SUM(I81:L81))</f>
        <v>3</v>
      </c>
      <c r="N81" s="22"/>
      <c r="O81" s="22"/>
      <c r="P81" s="22"/>
      <c r="Q81" s="22"/>
      <c r="R81" s="72" t="str">
        <f aca="false">IF(SUM(N81:Q81)=0,"",SUM(N81:Q81))</f>
        <v/>
      </c>
    </row>
    <row r="82" customFormat="false" ht="17.25" hidden="false" customHeight="true" outlineLevel="0" collapsed="false">
      <c r="B82" s="73" t="n">
        <v>40</v>
      </c>
      <c r="C82" s="73"/>
      <c r="D82" s="27" t="n">
        <v>6</v>
      </c>
      <c r="E82" s="22"/>
      <c r="F82" s="27" t="n">
        <v>1</v>
      </c>
      <c r="G82" s="22"/>
      <c r="H82" s="71" t="n">
        <f aca="false">IF(SUM(D82:G82)=0,"",SUM(D82:G82))</f>
        <v>7</v>
      </c>
      <c r="I82" s="27" t="n">
        <v>5</v>
      </c>
      <c r="J82" s="22"/>
      <c r="K82" s="22"/>
      <c r="L82" s="22"/>
      <c r="M82" s="71" t="n">
        <f aca="false">IF(SUM(I82:L82)=0,"",SUM(I82:L82))</f>
        <v>5</v>
      </c>
      <c r="N82" s="22" t="n">
        <v>1</v>
      </c>
      <c r="O82" s="22"/>
      <c r="P82" s="22"/>
      <c r="Q82" s="22"/>
      <c r="R82" s="72" t="n">
        <f aca="false">IF(SUM(N82:Q82)=0,"",SUM(N82:Q82))</f>
        <v>1</v>
      </c>
    </row>
    <row r="83" customFormat="false" ht="17.25" hidden="false" customHeight="true" outlineLevel="0" collapsed="false">
      <c r="B83" s="79" t="n">
        <v>41</v>
      </c>
      <c r="C83" s="79"/>
      <c r="D83" s="80" t="n">
        <v>3</v>
      </c>
      <c r="E83" s="80"/>
      <c r="F83" s="80"/>
      <c r="G83" s="80"/>
      <c r="H83" s="81" t="n">
        <f aca="false">IF(SUM(D83:G83)=0,"",SUM(D83:G83))</f>
        <v>3</v>
      </c>
      <c r="I83" s="80" t="n">
        <v>2</v>
      </c>
      <c r="J83" s="80"/>
      <c r="K83" s="80"/>
      <c r="L83" s="80"/>
      <c r="M83" s="81" t="n">
        <f aca="false">IF(SUM(I83:L83)=0,"",SUM(I83:L83))</f>
        <v>2</v>
      </c>
      <c r="N83" s="80"/>
      <c r="O83" s="80"/>
      <c r="P83" s="80"/>
      <c r="Q83" s="80"/>
      <c r="R83" s="82" t="str">
        <f aca="false">IF(SUM(N83:Q83)=0,"",SUM(N83:Q83))</f>
        <v/>
      </c>
    </row>
    <row r="84" customFormat="false" ht="17.25" hidden="false" customHeight="true" outlineLevel="0" collapsed="false">
      <c r="B84" s="73" t="n">
        <v>42</v>
      </c>
      <c r="C84" s="73"/>
      <c r="D84" s="27" t="n">
        <v>2</v>
      </c>
      <c r="E84" s="22"/>
      <c r="F84" s="22"/>
      <c r="G84" s="22"/>
      <c r="H84" s="71" t="n">
        <f aca="false">IF(SUM(D84:G84)=0,"",SUM(D84:G84))</f>
        <v>2</v>
      </c>
      <c r="I84" s="27" t="n">
        <v>3</v>
      </c>
      <c r="J84" s="22"/>
      <c r="K84" s="22"/>
      <c r="L84" s="22"/>
      <c r="M84" s="71" t="n">
        <f aca="false">IF(SUM(I84:L84)=0,"",SUM(I84:L84))</f>
        <v>3</v>
      </c>
      <c r="N84" s="22"/>
      <c r="O84" s="22"/>
      <c r="P84" s="22"/>
      <c r="Q84" s="22"/>
      <c r="R84" s="72" t="str">
        <f aca="false">IF(SUM(N84:Q84)=0,"",SUM(N84:Q84))</f>
        <v/>
      </c>
    </row>
    <row r="85" customFormat="false" ht="17.25" hidden="false" customHeight="true" outlineLevel="0" collapsed="false">
      <c r="B85" s="73" t="n">
        <v>43</v>
      </c>
      <c r="C85" s="73"/>
      <c r="D85" s="27" t="n">
        <v>1</v>
      </c>
      <c r="E85" s="22"/>
      <c r="F85" s="22" t="n">
        <v>1</v>
      </c>
      <c r="G85" s="22"/>
      <c r="H85" s="71" t="n">
        <f aca="false">IF(SUM(D85:G85)=0,"",SUM(D85:G85))</f>
        <v>2</v>
      </c>
      <c r="I85" s="27" t="n">
        <v>4</v>
      </c>
      <c r="J85" s="22" t="n">
        <v>2</v>
      </c>
      <c r="K85" s="22"/>
      <c r="L85" s="22"/>
      <c r="M85" s="71" t="n">
        <f aca="false">IF(SUM(I85:L85)=0,"",SUM(I85:L85))</f>
        <v>6</v>
      </c>
      <c r="N85" s="22"/>
      <c r="O85" s="22"/>
      <c r="P85" s="22"/>
      <c r="Q85" s="22"/>
      <c r="R85" s="72" t="str">
        <f aca="false">IF(SUM(N85:Q85)=0,"",SUM(N85:Q85))</f>
        <v/>
      </c>
    </row>
    <row r="86" customFormat="false" ht="17.25" hidden="false" customHeight="true" outlineLevel="0" collapsed="false">
      <c r="B86" s="73" t="n">
        <v>44</v>
      </c>
      <c r="C86" s="73"/>
      <c r="D86" s="27" t="n">
        <v>3</v>
      </c>
      <c r="E86" s="22" t="n">
        <v>2</v>
      </c>
      <c r="F86" s="22"/>
      <c r="G86" s="22"/>
      <c r="H86" s="71" t="n">
        <f aca="false">IF(SUM(D86:G86)=0,"",SUM(D86:G86))</f>
        <v>5</v>
      </c>
      <c r="I86" s="27" t="n">
        <v>4</v>
      </c>
      <c r="J86" s="22"/>
      <c r="K86" s="22"/>
      <c r="L86" s="22"/>
      <c r="M86" s="71" t="n">
        <f aca="false">IF(SUM(I86:L86)=0,"",SUM(I86:L86))</f>
        <v>4</v>
      </c>
      <c r="N86" s="22"/>
      <c r="O86" s="22"/>
      <c r="P86" s="22"/>
      <c r="Q86" s="22"/>
      <c r="R86" s="72" t="str">
        <f aca="false">IF(SUM(N86:Q86)=0,"",SUM(N86:Q86))</f>
        <v/>
      </c>
    </row>
    <row r="87" customFormat="false" ht="17.25" hidden="false" customHeight="true" outlineLevel="0" collapsed="false">
      <c r="B87" s="75" t="n">
        <v>45</v>
      </c>
      <c r="C87" s="75"/>
      <c r="D87" s="76" t="n">
        <v>3</v>
      </c>
      <c r="E87" s="76"/>
      <c r="F87" s="76"/>
      <c r="G87" s="76"/>
      <c r="H87" s="77" t="n">
        <f aca="false">IF(SUM(D87:G87)=0,"",SUM(D87:G87))</f>
        <v>3</v>
      </c>
      <c r="I87" s="76" t="n">
        <v>11</v>
      </c>
      <c r="J87" s="76" t="n">
        <v>1</v>
      </c>
      <c r="K87" s="76"/>
      <c r="L87" s="76"/>
      <c r="M87" s="77" t="n">
        <f aca="false">IF(SUM(I87:L87)=0,"",SUM(I87:L87))</f>
        <v>12</v>
      </c>
      <c r="N87" s="76"/>
      <c r="O87" s="76"/>
      <c r="P87" s="76"/>
      <c r="Q87" s="76"/>
      <c r="R87" s="78" t="str">
        <f aca="false">IF(SUM(N87:Q87)=0,"",SUM(N87:Q87))</f>
        <v/>
      </c>
    </row>
    <row r="88" customFormat="false" ht="17.25" hidden="false" customHeight="true" outlineLevel="0" collapsed="false">
      <c r="B88" s="73" t="n">
        <v>46</v>
      </c>
      <c r="C88" s="73"/>
      <c r="D88" s="27" t="n">
        <v>1</v>
      </c>
      <c r="E88" s="22"/>
      <c r="F88" s="22"/>
      <c r="G88" s="22"/>
      <c r="H88" s="71" t="n">
        <f aca="false">IF(SUM(D88:G88)=0,"",SUM(D88:G88))</f>
        <v>1</v>
      </c>
      <c r="I88" s="27" t="n">
        <v>5</v>
      </c>
      <c r="J88" s="22"/>
      <c r="K88" s="22"/>
      <c r="L88" s="22"/>
      <c r="M88" s="71" t="n">
        <f aca="false">IF(SUM(I88:L88)=0,"",SUM(I88:L88))</f>
        <v>5</v>
      </c>
      <c r="N88" s="22"/>
      <c r="O88" s="22"/>
      <c r="P88" s="22"/>
      <c r="Q88" s="22"/>
      <c r="R88" s="72" t="str">
        <f aca="false">IF(SUM(N88:Q88)=0,"",SUM(N88:Q88))</f>
        <v/>
      </c>
    </row>
    <row r="89" customFormat="false" ht="17.25" hidden="false" customHeight="true" outlineLevel="0" collapsed="false">
      <c r="B89" s="73" t="n">
        <v>47</v>
      </c>
      <c r="C89" s="73"/>
      <c r="D89" s="27" t="n">
        <v>3</v>
      </c>
      <c r="E89" s="22"/>
      <c r="F89" s="22"/>
      <c r="G89" s="22"/>
      <c r="H89" s="71" t="n">
        <f aca="false">IF(SUM(D89:G89)=0,"",SUM(D89:G89))</f>
        <v>3</v>
      </c>
      <c r="I89" s="27" t="n">
        <v>9</v>
      </c>
      <c r="J89" s="22" t="n">
        <v>1</v>
      </c>
      <c r="K89" s="22"/>
      <c r="L89" s="22"/>
      <c r="M89" s="71" t="n">
        <f aca="false">IF(SUM(I89:L89)=0,"",SUM(I89:L89))</f>
        <v>10</v>
      </c>
      <c r="N89" s="22"/>
      <c r="O89" s="22"/>
      <c r="P89" s="22"/>
      <c r="Q89" s="22"/>
      <c r="R89" s="72" t="str">
        <f aca="false">IF(SUM(N89:Q89)=0,"",SUM(N89:Q89))</f>
        <v/>
      </c>
    </row>
    <row r="90" customFormat="false" ht="17.25" hidden="false" customHeight="true" outlineLevel="0" collapsed="false">
      <c r="B90" s="73" t="n">
        <v>48</v>
      </c>
      <c r="C90" s="73"/>
      <c r="D90" s="27" t="n">
        <v>3</v>
      </c>
      <c r="E90" s="22"/>
      <c r="F90" s="22"/>
      <c r="G90" s="22"/>
      <c r="H90" s="71" t="n">
        <f aca="false">IF(SUM(D90:G90)=0,"",SUM(D90:G90))</f>
        <v>3</v>
      </c>
      <c r="I90" s="27" t="n">
        <v>7</v>
      </c>
      <c r="J90" s="27" t="n">
        <v>1</v>
      </c>
      <c r="K90" s="22"/>
      <c r="L90" s="22"/>
      <c r="M90" s="71" t="n">
        <f aca="false">IF(SUM(I90:L90)=0,"",SUM(I90:L90))</f>
        <v>8</v>
      </c>
      <c r="N90" s="22"/>
      <c r="O90" s="22"/>
      <c r="P90" s="22"/>
      <c r="Q90" s="22"/>
      <c r="R90" s="72" t="str">
        <f aca="false">IF(SUM(N90:Q90)=0,"",SUM(N90:Q90))</f>
        <v/>
      </c>
    </row>
    <row r="91" customFormat="false" ht="17.25" hidden="false" customHeight="true" outlineLevel="0" collapsed="false">
      <c r="B91" s="73" t="n">
        <v>49</v>
      </c>
      <c r="C91" s="73"/>
      <c r="D91" s="27" t="n">
        <v>3</v>
      </c>
      <c r="E91" s="22"/>
      <c r="F91" s="22"/>
      <c r="G91" s="22"/>
      <c r="H91" s="71" t="n">
        <f aca="false">IF(SUM(D91:G91)=0,"",SUM(D91:G91))</f>
        <v>3</v>
      </c>
      <c r="I91" s="27" t="n">
        <v>8</v>
      </c>
      <c r="J91" s="22"/>
      <c r="K91" s="22"/>
      <c r="L91" s="22"/>
      <c r="M91" s="71" t="n">
        <f aca="false">IF(SUM(I91:L91)=0,"",SUM(I91:L91))</f>
        <v>8</v>
      </c>
      <c r="N91" s="22"/>
      <c r="O91" s="22"/>
      <c r="P91" s="22"/>
      <c r="Q91" s="22"/>
      <c r="R91" s="72" t="str">
        <f aca="false">IF(SUM(N91:Q91)=0,"",SUM(N91:Q91))</f>
        <v/>
      </c>
    </row>
    <row r="92" customFormat="false" ht="17.25" hidden="false" customHeight="true" outlineLevel="0" collapsed="false">
      <c r="B92" s="73" t="n">
        <v>50</v>
      </c>
      <c r="C92" s="73"/>
      <c r="D92" s="27" t="n">
        <v>32</v>
      </c>
      <c r="E92" s="22" t="n">
        <v>8</v>
      </c>
      <c r="F92" s="22"/>
      <c r="G92" s="22"/>
      <c r="H92" s="71" t="n">
        <f aca="false">IF(SUM(D92:G92)=0,"",SUM(D92:G92))</f>
        <v>40</v>
      </c>
      <c r="I92" s="27" t="n">
        <v>61</v>
      </c>
      <c r="J92" s="27" t="n">
        <v>2</v>
      </c>
      <c r="K92" s="22"/>
      <c r="L92" s="22"/>
      <c r="M92" s="71" t="n">
        <f aca="false">IF(SUM(I92:L92)=0,"",SUM(I92:L92))</f>
        <v>63</v>
      </c>
      <c r="N92" s="22"/>
      <c r="O92" s="22"/>
      <c r="P92" s="22"/>
      <c r="Q92" s="22"/>
      <c r="R92" s="72" t="str">
        <f aca="false">IF(SUM(N92:Q92)=0,"",SUM(N92:Q92))</f>
        <v/>
      </c>
    </row>
    <row r="93" customFormat="false" ht="13.5" hidden="false" customHeight="true" outlineLevel="0" collapsed="false">
      <c r="B93" s="63"/>
      <c r="C93" s="83" t="s">
        <v>97</v>
      </c>
      <c r="D93" s="22"/>
      <c r="E93" s="22"/>
      <c r="F93" s="22"/>
      <c r="G93" s="22"/>
      <c r="H93" s="71"/>
      <c r="I93" s="22"/>
      <c r="J93" s="22"/>
      <c r="K93" s="22"/>
      <c r="L93" s="22"/>
      <c r="M93" s="71"/>
      <c r="N93" s="22"/>
      <c r="O93" s="22"/>
      <c r="P93" s="22"/>
      <c r="Q93" s="22"/>
      <c r="R93" s="72"/>
    </row>
    <row r="94" customFormat="false" ht="24.75" hidden="false" customHeight="true" outlineLevel="0" collapsed="false">
      <c r="B94" s="58" t="s">
        <v>7</v>
      </c>
      <c r="C94" s="58"/>
      <c r="D94" s="46" t="n">
        <f aca="false">IF(SUM(D58:D92)=0,"",SUM(D58:D92))</f>
        <v>290</v>
      </c>
      <c r="E94" s="46" t="n">
        <f aca="false">IF(SUM(E58:E92)=0,"",SUM(E58:E92))</f>
        <v>22</v>
      </c>
      <c r="F94" s="46" t="n">
        <f aca="false">IF(SUM(F58:F92)=0,"",SUM(F58:F92))</f>
        <v>13</v>
      </c>
      <c r="G94" s="46" t="str">
        <f aca="false">IF(SUM(G58:G92)=0,"",SUM(G58:G92))</f>
        <v/>
      </c>
      <c r="H94" s="84" t="n">
        <f aca="false">IF(SUM(H58:H92)=0,"",SUM(H58:H92))</f>
        <v>325</v>
      </c>
      <c r="I94" s="46" t="n">
        <f aca="false">IF(SUM(I58:I92)=0,"",SUM(I58:I92))</f>
        <v>562</v>
      </c>
      <c r="J94" s="46" t="n">
        <f aca="false">IF(SUM(J58:J92)=0,"",SUM(J58:J92))</f>
        <v>11</v>
      </c>
      <c r="K94" s="46" t="str">
        <f aca="false">IF(SUM(K58:K92)=0,"",SUM(K58:K92))</f>
        <v/>
      </c>
      <c r="L94" s="46" t="str">
        <f aca="false">IF(SUM(L58:L92)=0,"",SUM(L58:L92))</f>
        <v/>
      </c>
      <c r="M94" s="84" t="n">
        <f aca="false">IF(SUM(M58:M92)=0,"",SUM(M58:M92))</f>
        <v>573</v>
      </c>
      <c r="N94" s="46" t="n">
        <f aca="false">IF(SUM(N58:N92)=0,"",SUM(N58:N92))</f>
        <v>1</v>
      </c>
      <c r="O94" s="46" t="str">
        <f aca="false">IF(SUM(O58:O92)=0,"",SUM(O58:O92))</f>
        <v/>
      </c>
      <c r="P94" s="46" t="str">
        <f aca="false">IF(SUM(P58:P92)=0,"",SUM(P58:P92))</f>
        <v/>
      </c>
      <c r="Q94" s="46" t="str">
        <f aca="false">IF(SUM(Q58:Q92)=0,"",SUM(Q58:Q92))</f>
        <v/>
      </c>
      <c r="R94" s="85" t="n">
        <f aca="false">IF(SUM(R58:R92)=0,"",SUM(R58:R92))</f>
        <v>1</v>
      </c>
    </row>
    <row r="99" customFormat="false" ht="18" hidden="false" customHeight="false" outlineLevel="0" collapsed="false">
      <c r="A99" s="60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/>
    <row r="105" customFormat="false" ht="17.25" hidden="false" customHeight="true" outlineLevel="0" collapsed="false">
      <c r="B105" s="61"/>
      <c r="C105" s="62" t="s">
        <v>86</v>
      </c>
      <c r="D105" s="7" t="s">
        <v>101</v>
      </c>
      <c r="E105" s="7"/>
      <c r="F105" s="7"/>
      <c r="G105" s="7"/>
      <c r="H105" s="7"/>
      <c r="I105" s="7" t="s">
        <v>102</v>
      </c>
      <c r="J105" s="7"/>
      <c r="K105" s="7"/>
      <c r="L105" s="7"/>
      <c r="M105" s="7"/>
      <c r="N105" s="8" t="s">
        <v>103</v>
      </c>
      <c r="O105" s="8"/>
      <c r="P105" s="8"/>
      <c r="Q105" s="8"/>
      <c r="R105" s="8"/>
    </row>
    <row r="106" customFormat="false" ht="13.5" hidden="false" customHeight="false" outlineLevel="0" collapsed="false">
      <c r="B106" s="63"/>
      <c r="C106" s="64" t="s">
        <v>90</v>
      </c>
      <c r="D106" s="86" t="s">
        <v>91</v>
      </c>
      <c r="E106" s="86" t="s">
        <v>92</v>
      </c>
      <c r="F106" s="86" t="s">
        <v>93</v>
      </c>
      <c r="G106" s="87" t="s">
        <v>94</v>
      </c>
      <c r="H106" s="86" t="s">
        <v>7</v>
      </c>
      <c r="I106" s="86" t="s">
        <v>91</v>
      </c>
      <c r="J106" s="86" t="s">
        <v>92</v>
      </c>
      <c r="K106" s="86" t="s">
        <v>93</v>
      </c>
      <c r="L106" s="87" t="s">
        <v>94</v>
      </c>
      <c r="M106" s="86" t="s">
        <v>7</v>
      </c>
      <c r="N106" s="86" t="s">
        <v>91</v>
      </c>
      <c r="O106" s="86" t="s">
        <v>92</v>
      </c>
      <c r="P106" s="86" t="s">
        <v>93</v>
      </c>
      <c r="Q106" s="87" t="s">
        <v>94</v>
      </c>
      <c r="R106" s="88" t="s">
        <v>7</v>
      </c>
    </row>
    <row r="107" customFormat="false" ht="13.5" hidden="false" customHeight="false" outlineLevel="0" collapsed="false">
      <c r="B107" s="68" t="s">
        <v>95</v>
      </c>
      <c r="C107" s="18"/>
      <c r="D107" s="86"/>
      <c r="E107" s="86"/>
      <c r="F107" s="86"/>
      <c r="G107" s="87"/>
      <c r="H107" s="86"/>
      <c r="I107" s="86"/>
      <c r="J107" s="86"/>
      <c r="K107" s="86"/>
      <c r="L107" s="87"/>
      <c r="M107" s="86"/>
      <c r="N107" s="86"/>
      <c r="O107" s="86"/>
      <c r="P107" s="86"/>
      <c r="Q107" s="87"/>
      <c r="R107" s="88"/>
    </row>
    <row r="108" customFormat="false" ht="13.5" hidden="false" customHeight="true" outlineLevel="0" collapsed="false">
      <c r="B108" s="69"/>
      <c r="C108" s="70" t="s">
        <v>96</v>
      </c>
      <c r="D108" s="22"/>
      <c r="E108" s="22"/>
      <c r="F108" s="22"/>
      <c r="G108" s="22"/>
      <c r="H108" s="71"/>
      <c r="I108" s="22"/>
      <c r="J108" s="22"/>
      <c r="K108" s="22"/>
      <c r="L108" s="22"/>
      <c r="M108" s="71"/>
      <c r="N108" s="22"/>
      <c r="O108" s="22"/>
      <c r="P108" s="22"/>
      <c r="Q108" s="22"/>
      <c r="R108" s="72"/>
    </row>
    <row r="109" customFormat="false" ht="17.25" hidden="false" customHeight="true" outlineLevel="0" collapsed="false">
      <c r="B109" s="73" t="n">
        <v>16</v>
      </c>
      <c r="C109" s="73"/>
      <c r="D109" s="22"/>
      <c r="E109" s="22"/>
      <c r="F109" s="22"/>
      <c r="G109" s="22"/>
      <c r="H109" s="71" t="str">
        <f aca="false">IF(SUM(D109:G109)=0,"",SUM(D109:G109))</f>
        <v/>
      </c>
      <c r="I109" s="22"/>
      <c r="J109" s="22"/>
      <c r="K109" s="22"/>
      <c r="L109" s="22"/>
      <c r="M109" s="71" t="str">
        <f aca="false">IF(SUM(I109:L109)=0,"",SUM(I109:L109))</f>
        <v/>
      </c>
      <c r="N109" s="22"/>
      <c r="O109" s="22"/>
      <c r="P109" s="22"/>
      <c r="Q109" s="22"/>
      <c r="R109" s="72" t="str">
        <f aca="false">IF(SUM(N109:Q109)=0,"",SUM(N109:Q109))</f>
        <v/>
      </c>
    </row>
    <row r="110" customFormat="false" ht="17.25" hidden="false" customHeight="true" outlineLevel="0" collapsed="false">
      <c r="B110" s="73" t="n">
        <v>17</v>
      </c>
      <c r="C110" s="73"/>
      <c r="D110" s="22"/>
      <c r="E110" s="22"/>
      <c r="F110" s="22"/>
      <c r="G110" s="22"/>
      <c r="H110" s="71" t="str">
        <f aca="false">IF(SUM(D110:G110)=0,"",SUM(D110:G110))</f>
        <v/>
      </c>
      <c r="I110" s="22"/>
      <c r="J110" s="22"/>
      <c r="K110" s="22"/>
      <c r="L110" s="22"/>
      <c r="M110" s="71" t="str">
        <f aca="false">IF(SUM(I110:L110)=0,"",SUM(I110:L110))</f>
        <v/>
      </c>
      <c r="N110" s="22"/>
      <c r="O110" s="22"/>
      <c r="P110" s="22"/>
      <c r="Q110" s="22"/>
      <c r="R110" s="72" t="str">
        <f aca="false">IF(SUM(N110:Q110)=0,"",SUM(N110:Q110))</f>
        <v/>
      </c>
    </row>
    <row r="111" customFormat="false" ht="17.25" hidden="false" customHeight="true" outlineLevel="0" collapsed="false">
      <c r="B111" s="73" t="n">
        <v>18</v>
      </c>
      <c r="C111" s="73"/>
      <c r="D111" s="22"/>
      <c r="E111" s="22"/>
      <c r="F111" s="22"/>
      <c r="G111" s="22"/>
      <c r="H111" s="71" t="str">
        <f aca="false">IF(SUM(D111:G111)=0,"",SUM(D111:G111))</f>
        <v/>
      </c>
      <c r="I111" s="22"/>
      <c r="J111" s="22"/>
      <c r="K111" s="22"/>
      <c r="L111" s="22"/>
      <c r="M111" s="71" t="str">
        <f aca="false">IF(SUM(I111:L111)=0,"",SUM(I111:L111))</f>
        <v/>
      </c>
      <c r="N111" s="22"/>
      <c r="O111" s="22"/>
      <c r="P111" s="22"/>
      <c r="Q111" s="22"/>
      <c r="R111" s="72" t="str">
        <f aca="false">IF(SUM(N111:Q111)=0,"",SUM(N111:Q111))</f>
        <v/>
      </c>
    </row>
    <row r="112" customFormat="false" ht="17.25" hidden="false" customHeight="true" outlineLevel="0" collapsed="false">
      <c r="B112" s="74" t="n">
        <v>19</v>
      </c>
      <c r="C112" s="74"/>
      <c r="D112" s="25"/>
      <c r="E112" s="22"/>
      <c r="F112" s="22"/>
      <c r="G112" s="22"/>
      <c r="H112" s="25" t="str">
        <f aca="false">IF(SUM(D112:G112)=0,"",SUM(D112:G112))</f>
        <v/>
      </c>
      <c r="I112" s="25"/>
      <c r="J112" s="22"/>
      <c r="K112" s="22"/>
      <c r="L112" s="22"/>
      <c r="M112" s="25" t="str">
        <f aca="false">IF(SUM(I112:L112)=0,"",SUM(I112:L112))</f>
        <v/>
      </c>
      <c r="N112" s="25"/>
      <c r="O112" s="22"/>
      <c r="P112" s="22"/>
      <c r="Q112" s="22"/>
      <c r="R112" s="72" t="str">
        <f aca="false">IF(SUM(N112:Q112)=0,"",SUM(N112:Q112))</f>
        <v/>
      </c>
    </row>
    <row r="113" customFormat="false" ht="17.25" hidden="false" customHeight="true" outlineLevel="0" collapsed="false">
      <c r="B113" s="75" t="n">
        <v>20</v>
      </c>
      <c r="C113" s="75"/>
      <c r="D113" s="76"/>
      <c r="E113" s="76"/>
      <c r="F113" s="76"/>
      <c r="G113" s="76"/>
      <c r="H113" s="77" t="str">
        <f aca="false">IF(SUM(D113:G113)=0,"",SUM(D113:G113))</f>
        <v/>
      </c>
      <c r="I113" s="76"/>
      <c r="J113" s="76"/>
      <c r="K113" s="76"/>
      <c r="L113" s="76"/>
      <c r="M113" s="77" t="str">
        <f aca="false">IF(SUM(I113:L113)=0,"",SUM(I113:L113))</f>
        <v/>
      </c>
      <c r="N113" s="76"/>
      <c r="O113" s="76"/>
      <c r="P113" s="76"/>
      <c r="Q113" s="76"/>
      <c r="R113" s="78" t="str">
        <f aca="false">IF(SUM(N113:Q113)=0,"",SUM(N113:Q113))</f>
        <v/>
      </c>
    </row>
    <row r="114" customFormat="false" ht="17.25" hidden="false" customHeight="true" outlineLevel="0" collapsed="false">
      <c r="B114" s="73" t="n">
        <v>21</v>
      </c>
      <c r="C114" s="73"/>
      <c r="D114" s="22"/>
      <c r="E114" s="22"/>
      <c r="F114" s="22"/>
      <c r="G114" s="22"/>
      <c r="H114" s="71" t="str">
        <f aca="false">IF(SUM(D114:G114)=0,"",SUM(D114:G114))</f>
        <v/>
      </c>
      <c r="I114" s="22"/>
      <c r="J114" s="22"/>
      <c r="K114" s="22"/>
      <c r="L114" s="22"/>
      <c r="M114" s="71" t="str">
        <f aca="false">IF(SUM(I114:L114)=0,"",SUM(I114:L114))</f>
        <v/>
      </c>
      <c r="N114" s="22"/>
      <c r="O114" s="22"/>
      <c r="P114" s="22"/>
      <c r="Q114" s="22"/>
      <c r="R114" s="72" t="str">
        <f aca="false">IF(SUM(N114:Q114)=0,"",SUM(N114:Q114))</f>
        <v/>
      </c>
    </row>
    <row r="115" customFormat="false" ht="17.25" hidden="false" customHeight="true" outlineLevel="0" collapsed="false">
      <c r="B115" s="73" t="n">
        <v>22</v>
      </c>
      <c r="C115" s="73"/>
      <c r="D115" s="22" t="n">
        <v>1</v>
      </c>
      <c r="E115" s="22"/>
      <c r="F115" s="22"/>
      <c r="G115" s="22"/>
      <c r="H115" s="71" t="n">
        <f aca="false">IF(SUM(D115:G115)=0,"",SUM(D115:G115))</f>
        <v>1</v>
      </c>
      <c r="I115" s="22"/>
      <c r="J115" s="22"/>
      <c r="K115" s="22"/>
      <c r="L115" s="22"/>
      <c r="M115" s="71" t="str">
        <f aca="false">IF(SUM(I115:L115)=0,"",SUM(I115:L115))</f>
        <v/>
      </c>
      <c r="N115" s="22"/>
      <c r="O115" s="22"/>
      <c r="P115" s="22"/>
      <c r="Q115" s="22"/>
      <c r="R115" s="72" t="str">
        <f aca="false">IF(SUM(N115:Q115)=0,"",SUM(N115:Q115))</f>
        <v/>
      </c>
    </row>
    <row r="116" customFormat="false" ht="17.25" hidden="false" customHeight="true" outlineLevel="0" collapsed="false">
      <c r="B116" s="73" t="n">
        <v>23</v>
      </c>
      <c r="C116" s="73"/>
      <c r="D116" s="22"/>
      <c r="E116" s="22"/>
      <c r="F116" s="22"/>
      <c r="G116" s="22"/>
      <c r="H116" s="71" t="str">
        <f aca="false">IF(SUM(D116:G116)=0,"",SUM(D116:G116))</f>
        <v/>
      </c>
      <c r="I116" s="22"/>
      <c r="J116" s="22"/>
      <c r="K116" s="22"/>
      <c r="L116" s="22"/>
      <c r="M116" s="71" t="str">
        <f aca="false">IF(SUM(I116:L116)=0,"",SUM(I116:L116))</f>
        <v/>
      </c>
      <c r="N116" s="22"/>
      <c r="O116" s="22" t="n">
        <v>1</v>
      </c>
      <c r="P116" s="22"/>
      <c r="Q116" s="22"/>
      <c r="R116" s="72" t="n">
        <f aca="false">IF(SUM(N116:Q116)=0,"",SUM(N116:Q116))</f>
        <v>1</v>
      </c>
    </row>
    <row r="117" customFormat="false" ht="17.25" hidden="false" customHeight="true" outlineLevel="0" collapsed="false">
      <c r="B117" s="73" t="n">
        <v>24</v>
      </c>
      <c r="C117" s="73"/>
      <c r="D117" s="22"/>
      <c r="E117" s="22"/>
      <c r="F117" s="22"/>
      <c r="G117" s="22"/>
      <c r="H117" s="71" t="str">
        <f aca="false">IF(SUM(D117:G117)=0,"",SUM(D117:G117))</f>
        <v/>
      </c>
      <c r="I117" s="22"/>
      <c r="J117" s="22"/>
      <c r="K117" s="22"/>
      <c r="L117" s="22"/>
      <c r="M117" s="71" t="str">
        <f aca="false">IF(SUM(I117:L117)=0,"",SUM(I117:L117))</f>
        <v/>
      </c>
      <c r="N117" s="22"/>
      <c r="O117" s="22"/>
      <c r="P117" s="22"/>
      <c r="Q117" s="22"/>
      <c r="R117" s="72" t="str">
        <f aca="false">IF(SUM(N117:Q117)=0,"",SUM(N117:Q117))</f>
        <v/>
      </c>
    </row>
    <row r="118" customFormat="false" ht="17.25" hidden="false" customHeight="true" outlineLevel="0" collapsed="false">
      <c r="B118" s="75" t="n">
        <v>25</v>
      </c>
      <c r="C118" s="75"/>
      <c r="D118" s="76"/>
      <c r="E118" s="76"/>
      <c r="F118" s="76"/>
      <c r="G118" s="76"/>
      <c r="H118" s="77" t="str">
        <f aca="false">IF(SUM(D118:G118)=0,"",SUM(D118:G118))</f>
        <v/>
      </c>
      <c r="I118" s="76"/>
      <c r="J118" s="76"/>
      <c r="K118" s="76"/>
      <c r="L118" s="76"/>
      <c r="M118" s="77" t="str">
        <f aca="false">IF(SUM(I118:L118)=0,"",SUM(I118:L118))</f>
        <v/>
      </c>
      <c r="N118" s="76"/>
      <c r="O118" s="76"/>
      <c r="P118" s="76"/>
      <c r="Q118" s="76"/>
      <c r="R118" s="78" t="str">
        <f aca="false">IF(SUM(N118:Q118)=0,"",SUM(N118:Q118))</f>
        <v/>
      </c>
    </row>
    <row r="119" customFormat="false" ht="17.25" hidden="false" customHeight="true" outlineLevel="0" collapsed="false">
      <c r="B119" s="73" t="n">
        <v>26</v>
      </c>
      <c r="C119" s="73"/>
      <c r="D119" s="27" t="n">
        <v>1</v>
      </c>
      <c r="E119" s="22"/>
      <c r="F119" s="22"/>
      <c r="G119" s="22"/>
      <c r="H119" s="71" t="n">
        <f aca="false">IF(SUM(D119:G119)=0,"",SUM(D119:G119))</f>
        <v>1</v>
      </c>
      <c r="I119" s="22"/>
      <c r="J119" s="22"/>
      <c r="K119" s="22"/>
      <c r="L119" s="22"/>
      <c r="M119" s="71" t="str">
        <f aca="false">IF(SUM(I119:L119)=0,"",SUM(I119:L119))</f>
        <v/>
      </c>
      <c r="N119" s="27" t="n">
        <v>1</v>
      </c>
      <c r="O119" s="22"/>
      <c r="P119" s="22"/>
      <c r="Q119" s="22"/>
      <c r="R119" s="72" t="n">
        <f aca="false">IF(SUM(N119:Q119)=0,"",SUM(N119:Q119))</f>
        <v>1</v>
      </c>
    </row>
    <row r="120" customFormat="false" ht="17.25" hidden="false" customHeight="true" outlineLevel="0" collapsed="false">
      <c r="B120" s="73" t="n">
        <v>27</v>
      </c>
      <c r="C120" s="73"/>
      <c r="D120" s="27" t="n">
        <v>2</v>
      </c>
      <c r="E120" s="22"/>
      <c r="F120" s="22"/>
      <c r="G120" s="22"/>
      <c r="H120" s="71" t="n">
        <f aca="false">IF(SUM(D120:G120)=0,"",SUM(D120:G120))</f>
        <v>2</v>
      </c>
      <c r="I120" s="22"/>
      <c r="J120" s="22"/>
      <c r="K120" s="22"/>
      <c r="L120" s="22"/>
      <c r="M120" s="71" t="str">
        <f aca="false">IF(SUM(I120:L120)=0,"",SUM(I120:L120))</f>
        <v/>
      </c>
      <c r="N120" s="27"/>
      <c r="O120" s="22"/>
      <c r="P120" s="22"/>
      <c r="Q120" s="22"/>
      <c r="R120" s="72" t="str">
        <f aca="false">IF(SUM(N120:Q120)=0,"",SUM(N120:Q120))</f>
        <v/>
      </c>
    </row>
    <row r="121" customFormat="false" ht="17.25" hidden="false" customHeight="true" outlineLevel="0" collapsed="false">
      <c r="B121" s="73" t="n">
        <v>28</v>
      </c>
      <c r="C121" s="73"/>
      <c r="D121" s="27"/>
      <c r="E121" s="22"/>
      <c r="F121" s="22"/>
      <c r="G121" s="22"/>
      <c r="H121" s="71" t="str">
        <f aca="false">IF(SUM(D121:G121)=0,"",SUM(D121:G121))</f>
        <v/>
      </c>
      <c r="I121" s="22"/>
      <c r="J121" s="22"/>
      <c r="K121" s="22"/>
      <c r="L121" s="22"/>
      <c r="M121" s="71" t="str">
        <f aca="false">IF(SUM(I121:L121)=0,"",SUM(I121:L121))</f>
        <v/>
      </c>
      <c r="N121" s="27"/>
      <c r="O121" s="22"/>
      <c r="P121" s="22"/>
      <c r="Q121" s="22"/>
      <c r="R121" s="72" t="str">
        <f aca="false">IF(SUM(N121:Q121)=0,"",SUM(N121:Q121))</f>
        <v/>
      </c>
    </row>
    <row r="122" customFormat="false" ht="17.25" hidden="false" customHeight="true" outlineLevel="0" collapsed="false">
      <c r="B122" s="73" t="n">
        <v>29</v>
      </c>
      <c r="C122" s="73"/>
      <c r="D122" s="27"/>
      <c r="E122" s="22"/>
      <c r="F122" s="22"/>
      <c r="G122" s="22"/>
      <c r="H122" s="71" t="str">
        <f aca="false">IF(SUM(D122:G122)=0,"",SUM(D122:G122))</f>
        <v/>
      </c>
      <c r="I122" s="27"/>
      <c r="J122" s="22"/>
      <c r="K122" s="22"/>
      <c r="L122" s="22"/>
      <c r="M122" s="71" t="str">
        <f aca="false">IF(SUM(I122:L122)=0,"",SUM(I122:L122))</f>
        <v/>
      </c>
      <c r="N122" s="22"/>
      <c r="O122" s="22"/>
      <c r="P122" s="22"/>
      <c r="Q122" s="22"/>
      <c r="R122" s="72" t="str">
        <f aca="false">IF(SUM(N122:Q122)=0,"",SUM(N122:Q122))</f>
        <v/>
      </c>
    </row>
    <row r="123" customFormat="false" ht="17.25" hidden="false" customHeight="true" outlineLevel="0" collapsed="false">
      <c r="B123" s="73" t="n">
        <v>30</v>
      </c>
      <c r="C123" s="73"/>
      <c r="D123" s="27"/>
      <c r="E123" s="22"/>
      <c r="F123" s="22"/>
      <c r="G123" s="22"/>
      <c r="H123" s="71" t="str">
        <f aca="false">IF(SUM(D123:G123)=0,"",SUM(D123:G123))</f>
        <v/>
      </c>
      <c r="I123" s="27"/>
      <c r="J123" s="22"/>
      <c r="K123" s="22"/>
      <c r="L123" s="22"/>
      <c r="M123" s="71" t="str">
        <f aca="false">IF(SUM(I123:L123)=0,"",SUM(I123:L123))</f>
        <v/>
      </c>
      <c r="N123" s="27"/>
      <c r="O123" s="22"/>
      <c r="P123" s="22"/>
      <c r="Q123" s="22"/>
      <c r="R123" s="72" t="str">
        <f aca="false">IF(SUM(N123:Q123)=0,"",SUM(N123:Q123))</f>
        <v/>
      </c>
    </row>
    <row r="124" customFormat="false" ht="17.25" hidden="false" customHeight="true" outlineLevel="0" collapsed="false">
      <c r="B124" s="79" t="n">
        <v>31</v>
      </c>
      <c r="C124" s="79"/>
      <c r="D124" s="80"/>
      <c r="E124" s="80"/>
      <c r="F124" s="80"/>
      <c r="G124" s="80"/>
      <c r="H124" s="81" t="str">
        <f aca="false">IF(SUM(D124:G124)=0,"",SUM(D124:G124))</f>
        <v/>
      </c>
      <c r="I124" s="80" t="n">
        <v>1</v>
      </c>
      <c r="J124" s="80"/>
      <c r="K124" s="80"/>
      <c r="L124" s="80"/>
      <c r="M124" s="81" t="n">
        <f aca="false">IF(SUM(I124:L124)=0,"",SUM(I124:L124))</f>
        <v>1</v>
      </c>
      <c r="N124" s="80"/>
      <c r="O124" s="80"/>
      <c r="P124" s="80"/>
      <c r="Q124" s="80"/>
      <c r="R124" s="82" t="str">
        <f aca="false">IF(SUM(N124:Q124)=0,"",SUM(N124:Q124))</f>
        <v/>
      </c>
    </row>
    <row r="125" customFormat="false" ht="17.25" hidden="false" customHeight="true" outlineLevel="0" collapsed="false">
      <c r="B125" s="73" t="n">
        <v>32</v>
      </c>
      <c r="C125" s="73"/>
      <c r="D125" s="22" t="n">
        <v>1</v>
      </c>
      <c r="E125" s="22"/>
      <c r="F125" s="22"/>
      <c r="G125" s="22"/>
      <c r="H125" s="71" t="n">
        <f aca="false">IF(SUM(D125:G125)=0,"",SUM(D125:G125))</f>
        <v>1</v>
      </c>
      <c r="I125" s="27" t="n">
        <v>1</v>
      </c>
      <c r="J125" s="22"/>
      <c r="K125" s="22"/>
      <c r="L125" s="22"/>
      <c r="M125" s="71" t="n">
        <f aca="false">IF(SUM(I125:L125)=0,"",SUM(I125:L125))</f>
        <v>1</v>
      </c>
      <c r="N125" s="27"/>
      <c r="O125" s="22"/>
      <c r="P125" s="22"/>
      <c r="Q125" s="22"/>
      <c r="R125" s="72" t="str">
        <f aca="false">IF(SUM(N125:Q125)=0,"",SUM(N125:Q125))</f>
        <v/>
      </c>
    </row>
    <row r="126" customFormat="false" ht="17.25" hidden="false" customHeight="true" outlineLevel="0" collapsed="false">
      <c r="B126" s="73" t="n">
        <v>33</v>
      </c>
      <c r="C126" s="73"/>
      <c r="D126" s="22"/>
      <c r="E126" s="22"/>
      <c r="F126" s="22"/>
      <c r="G126" s="22"/>
      <c r="H126" s="71" t="str">
        <f aca="false">IF(SUM(D126:G126)=0,"",SUM(D126:G126))</f>
        <v/>
      </c>
      <c r="I126" s="27"/>
      <c r="J126" s="22"/>
      <c r="K126" s="22"/>
      <c r="L126" s="22"/>
      <c r="M126" s="71" t="str">
        <f aca="false">IF(SUM(I126:L126)=0,"",SUM(I126:L126))</f>
        <v/>
      </c>
      <c r="N126" s="22" t="n">
        <v>1</v>
      </c>
      <c r="O126" s="22"/>
      <c r="P126" s="22"/>
      <c r="Q126" s="22"/>
      <c r="R126" s="72" t="n">
        <f aca="false">IF(SUM(N126:Q126)=0,"",SUM(N126:Q126))</f>
        <v>1</v>
      </c>
    </row>
    <row r="127" customFormat="false" ht="17.25" hidden="false" customHeight="true" outlineLevel="0" collapsed="false">
      <c r="B127" s="73" t="n">
        <v>34</v>
      </c>
      <c r="C127" s="73"/>
      <c r="D127" s="22"/>
      <c r="E127" s="22" t="n">
        <v>1</v>
      </c>
      <c r="F127" s="22"/>
      <c r="G127" s="22"/>
      <c r="H127" s="71" t="n">
        <f aca="false">IF(SUM(D127:G127)=0,"",SUM(D127:G127))</f>
        <v>1</v>
      </c>
      <c r="I127" s="27"/>
      <c r="J127" s="22"/>
      <c r="K127" s="22"/>
      <c r="L127" s="22"/>
      <c r="M127" s="71" t="str">
        <f aca="false">IF(SUM(I127:L127)=0,"",SUM(I127:L127))</f>
        <v/>
      </c>
      <c r="N127" s="22"/>
      <c r="O127" s="22"/>
      <c r="P127" s="22"/>
      <c r="Q127" s="22"/>
      <c r="R127" s="72" t="str">
        <f aca="false">IF(SUM(N127:Q127)=0,"",SUM(N127:Q127))</f>
        <v/>
      </c>
    </row>
    <row r="128" customFormat="false" ht="17.25" hidden="false" customHeight="true" outlineLevel="0" collapsed="false">
      <c r="B128" s="75" t="n">
        <v>35</v>
      </c>
      <c r="C128" s="75"/>
      <c r="D128" s="76"/>
      <c r="E128" s="76"/>
      <c r="F128" s="76"/>
      <c r="G128" s="76"/>
      <c r="H128" s="77" t="str">
        <f aca="false">IF(SUM(D128:G128)=0,"",SUM(D128:G128))</f>
        <v/>
      </c>
      <c r="I128" s="76"/>
      <c r="J128" s="76"/>
      <c r="K128" s="76"/>
      <c r="L128" s="76"/>
      <c r="M128" s="77" t="str">
        <f aca="false">IF(SUM(I128:L128)=0,"",SUM(I128:L128))</f>
        <v/>
      </c>
      <c r="N128" s="76" t="n">
        <v>1</v>
      </c>
      <c r="O128" s="76"/>
      <c r="P128" s="76"/>
      <c r="Q128" s="76"/>
      <c r="R128" s="78" t="n">
        <f aca="false">IF(SUM(N128:Q128)=0,"",SUM(N128:Q128))</f>
        <v>1</v>
      </c>
    </row>
    <row r="129" customFormat="false" ht="17.25" hidden="false" customHeight="true" outlineLevel="0" collapsed="false">
      <c r="B129" s="73" t="n">
        <v>36</v>
      </c>
      <c r="C129" s="73"/>
      <c r="D129" s="22" t="n">
        <v>1</v>
      </c>
      <c r="E129" s="22"/>
      <c r="F129" s="22"/>
      <c r="G129" s="22"/>
      <c r="H129" s="71" t="n">
        <f aca="false">IF(SUM(D129:G129)=0,"",SUM(D129:G129))</f>
        <v>1</v>
      </c>
      <c r="I129" s="27"/>
      <c r="J129" s="22"/>
      <c r="K129" s="22"/>
      <c r="L129" s="22"/>
      <c r="M129" s="71" t="str">
        <f aca="false">IF(SUM(I129:L129)=0,"",SUM(I129:L129))</f>
        <v/>
      </c>
      <c r="N129" s="22"/>
      <c r="O129" s="22"/>
      <c r="P129" s="22"/>
      <c r="Q129" s="22"/>
      <c r="R129" s="72" t="str">
        <f aca="false">IF(SUM(N129:Q129)=0,"",SUM(N129:Q129))</f>
        <v/>
      </c>
    </row>
    <row r="130" customFormat="false" ht="17.25" hidden="false" customHeight="true" outlineLevel="0" collapsed="false">
      <c r="B130" s="73" t="n">
        <v>37</v>
      </c>
      <c r="C130" s="73"/>
      <c r="D130" s="22"/>
      <c r="E130" s="22"/>
      <c r="F130" s="22"/>
      <c r="G130" s="22"/>
      <c r="H130" s="71" t="str">
        <f aca="false">IF(SUM(D130:G130)=0,"",SUM(D130:G130))</f>
        <v/>
      </c>
      <c r="I130" s="27"/>
      <c r="J130" s="22"/>
      <c r="K130" s="22"/>
      <c r="L130" s="22"/>
      <c r="M130" s="71" t="str">
        <f aca="false">IF(SUM(I130:L130)=0,"",SUM(I130:L130))</f>
        <v/>
      </c>
      <c r="N130" s="22"/>
      <c r="O130" s="22"/>
      <c r="P130" s="22"/>
      <c r="Q130" s="22"/>
      <c r="R130" s="72" t="str">
        <f aca="false">IF(SUM(N130:Q130)=0,"",SUM(N130:Q130))</f>
        <v/>
      </c>
    </row>
    <row r="131" customFormat="false" ht="17.25" hidden="false" customHeight="true" outlineLevel="0" collapsed="false">
      <c r="B131" s="73" t="n">
        <v>38</v>
      </c>
      <c r="C131" s="73"/>
      <c r="D131" s="22"/>
      <c r="E131" s="22"/>
      <c r="F131" s="22"/>
      <c r="G131" s="22"/>
      <c r="H131" s="71" t="str">
        <f aca="false">IF(SUM(D131:G131)=0,"",SUM(D131:G131))</f>
        <v/>
      </c>
      <c r="I131" s="27"/>
      <c r="J131" s="22"/>
      <c r="K131" s="22"/>
      <c r="L131" s="22"/>
      <c r="M131" s="71" t="str">
        <f aca="false">IF(SUM(I131:L131)=0,"",SUM(I131:L131))</f>
        <v/>
      </c>
      <c r="N131" s="22" t="n">
        <v>1</v>
      </c>
      <c r="O131" s="22"/>
      <c r="P131" s="22"/>
      <c r="Q131" s="22"/>
      <c r="R131" s="72" t="n">
        <f aca="false">IF(SUM(N131:Q131)=0,"",SUM(N131:Q131))</f>
        <v>1</v>
      </c>
    </row>
    <row r="132" customFormat="false" ht="17.25" hidden="false" customHeight="true" outlineLevel="0" collapsed="false">
      <c r="B132" s="73" t="n">
        <v>39</v>
      </c>
      <c r="C132" s="73"/>
      <c r="D132" s="22"/>
      <c r="E132" s="22" t="n">
        <v>1</v>
      </c>
      <c r="F132" s="22"/>
      <c r="G132" s="22"/>
      <c r="H132" s="71" t="n">
        <f aca="false">IF(SUM(D132:G132)=0,"",SUM(D132:G132))</f>
        <v>1</v>
      </c>
      <c r="I132" s="27"/>
      <c r="J132" s="22"/>
      <c r="K132" s="22"/>
      <c r="L132" s="22"/>
      <c r="M132" s="71" t="str">
        <f aca="false">IF(SUM(I132:L132)=0,"",SUM(I132:L132))</f>
        <v/>
      </c>
      <c r="N132" s="22"/>
      <c r="O132" s="22"/>
      <c r="P132" s="22"/>
      <c r="Q132" s="22"/>
      <c r="R132" s="72" t="str">
        <f aca="false">IF(SUM(N132:Q132)=0,"",SUM(N132:Q132))</f>
        <v/>
      </c>
    </row>
    <row r="133" customFormat="false" ht="17.25" hidden="false" customHeight="true" outlineLevel="0" collapsed="false">
      <c r="B133" s="73" t="n">
        <v>40</v>
      </c>
      <c r="C133" s="73"/>
      <c r="D133" s="22"/>
      <c r="E133" s="22"/>
      <c r="F133" s="22"/>
      <c r="G133" s="22"/>
      <c r="H133" s="71" t="str">
        <f aca="false">IF(SUM(D133:G133)=0,"",SUM(D133:G133))</f>
        <v/>
      </c>
      <c r="I133" s="22"/>
      <c r="J133" s="22"/>
      <c r="K133" s="22"/>
      <c r="L133" s="22"/>
      <c r="M133" s="71" t="str">
        <f aca="false">IF(SUM(I133:L133)=0,"",SUM(I133:L133))</f>
        <v/>
      </c>
      <c r="N133" s="22"/>
      <c r="O133" s="22"/>
      <c r="P133" s="22"/>
      <c r="Q133" s="22"/>
      <c r="R133" s="72" t="str">
        <f aca="false">IF(SUM(N133:Q133)=0,"",SUM(N133:Q133))</f>
        <v/>
      </c>
    </row>
    <row r="134" customFormat="false" ht="17.25" hidden="false" customHeight="true" outlineLevel="0" collapsed="false">
      <c r="B134" s="79" t="n">
        <v>41</v>
      </c>
      <c r="C134" s="79"/>
      <c r="D134" s="80"/>
      <c r="E134" s="80"/>
      <c r="F134" s="80"/>
      <c r="G134" s="80"/>
      <c r="H134" s="81" t="str">
        <f aca="false">IF(SUM(D134:G134)=0,"",SUM(D134:G134))</f>
        <v/>
      </c>
      <c r="I134" s="80"/>
      <c r="J134" s="80"/>
      <c r="K134" s="80"/>
      <c r="L134" s="80"/>
      <c r="M134" s="81" t="str">
        <f aca="false">IF(SUM(I134:L134)=0,"",SUM(I134:L134))</f>
        <v/>
      </c>
      <c r="N134" s="80"/>
      <c r="O134" s="80"/>
      <c r="P134" s="80"/>
      <c r="Q134" s="80"/>
      <c r="R134" s="82" t="str">
        <f aca="false">IF(SUM(N134:Q134)=0,"",SUM(N134:Q134))</f>
        <v/>
      </c>
    </row>
    <row r="135" customFormat="false" ht="17.25" hidden="false" customHeight="true" outlineLevel="0" collapsed="false">
      <c r="B135" s="73" t="n">
        <v>42</v>
      </c>
      <c r="C135" s="73"/>
      <c r="D135" s="22"/>
      <c r="E135" s="22"/>
      <c r="F135" s="22"/>
      <c r="G135" s="22"/>
      <c r="H135" s="71" t="str">
        <f aca="false">IF(SUM(D135:G135)=0,"",SUM(D135:G135))</f>
        <v/>
      </c>
      <c r="I135" s="27"/>
      <c r="J135" s="22"/>
      <c r="K135" s="22"/>
      <c r="L135" s="22"/>
      <c r="M135" s="71" t="str">
        <f aca="false">IF(SUM(I135:L135)=0,"",SUM(I135:L135))</f>
        <v/>
      </c>
      <c r="N135" s="22"/>
      <c r="O135" s="22"/>
      <c r="P135" s="22"/>
      <c r="Q135" s="22"/>
      <c r="R135" s="72" t="str">
        <f aca="false">IF(SUM(N135:Q135)=0,"",SUM(N135:Q135))</f>
        <v/>
      </c>
    </row>
    <row r="136" customFormat="false" ht="17.25" hidden="false" customHeight="true" outlineLevel="0" collapsed="false">
      <c r="B136" s="73" t="n">
        <v>43</v>
      </c>
      <c r="C136" s="73"/>
      <c r="D136" s="22" t="n">
        <v>1</v>
      </c>
      <c r="E136" s="22"/>
      <c r="F136" s="22"/>
      <c r="G136" s="22"/>
      <c r="H136" s="71" t="n">
        <f aca="false">IF(SUM(D136:G136)=0,"",SUM(D136:G136))</f>
        <v>1</v>
      </c>
      <c r="I136" s="27"/>
      <c r="J136" s="22"/>
      <c r="K136" s="22"/>
      <c r="L136" s="22"/>
      <c r="M136" s="71" t="str">
        <f aca="false">IF(SUM(I136:L136)=0,"",SUM(I136:L136))</f>
        <v/>
      </c>
      <c r="N136" s="22"/>
      <c r="O136" s="22"/>
      <c r="P136" s="22"/>
      <c r="Q136" s="22"/>
      <c r="R136" s="72" t="str">
        <f aca="false">IF(SUM(N136:Q136)=0,"",SUM(N136:Q136))</f>
        <v/>
      </c>
    </row>
    <row r="137" customFormat="false" ht="17.25" hidden="false" customHeight="true" outlineLevel="0" collapsed="false">
      <c r="B137" s="73" t="n">
        <v>44</v>
      </c>
      <c r="C137" s="73"/>
      <c r="D137" s="22"/>
      <c r="E137" s="22"/>
      <c r="F137" s="22"/>
      <c r="G137" s="22"/>
      <c r="H137" s="71" t="str">
        <f aca="false">IF(SUM(D137:G137)=0,"",SUM(D137:G137))</f>
        <v/>
      </c>
      <c r="I137" s="22"/>
      <c r="J137" s="22"/>
      <c r="K137" s="22"/>
      <c r="L137" s="22"/>
      <c r="M137" s="71" t="str">
        <f aca="false">IF(SUM(I137:L137)=0,"",SUM(I137:L137))</f>
        <v/>
      </c>
      <c r="N137" s="22"/>
      <c r="O137" s="22"/>
      <c r="P137" s="22"/>
      <c r="Q137" s="22"/>
      <c r="R137" s="72" t="str">
        <f aca="false">IF(SUM(N137:Q137)=0,"",SUM(N137:Q137))</f>
        <v/>
      </c>
    </row>
    <row r="138" customFormat="false" ht="17.25" hidden="false" customHeight="true" outlineLevel="0" collapsed="false">
      <c r="B138" s="75" t="n">
        <v>45</v>
      </c>
      <c r="C138" s="75"/>
      <c r="D138" s="76"/>
      <c r="E138" s="76"/>
      <c r="F138" s="76"/>
      <c r="G138" s="76"/>
      <c r="H138" s="77" t="str">
        <f aca="false">IF(SUM(D138:G138)=0,"",SUM(D138:G138))</f>
        <v/>
      </c>
      <c r="I138" s="76"/>
      <c r="J138" s="76"/>
      <c r="K138" s="76"/>
      <c r="L138" s="76"/>
      <c r="M138" s="77" t="str">
        <f aca="false">IF(SUM(I138:L138)=0,"",SUM(I138:L138))</f>
        <v/>
      </c>
      <c r="N138" s="76" t="n">
        <v>1</v>
      </c>
      <c r="O138" s="76"/>
      <c r="P138" s="76"/>
      <c r="Q138" s="76"/>
      <c r="R138" s="78" t="n">
        <f aca="false">IF(SUM(N138:Q138)=0,"",SUM(N138:Q138))</f>
        <v>1</v>
      </c>
    </row>
    <row r="139" customFormat="false" ht="17.25" hidden="false" customHeight="true" outlineLevel="0" collapsed="false">
      <c r="B139" s="73" t="n">
        <v>46</v>
      </c>
      <c r="C139" s="73"/>
      <c r="D139" s="22" t="n">
        <v>1</v>
      </c>
      <c r="E139" s="22"/>
      <c r="F139" s="22"/>
      <c r="G139" s="22"/>
      <c r="H139" s="71" t="n">
        <f aca="false">IF(SUM(D139:G139)=0,"",SUM(D139:G139))</f>
        <v>1</v>
      </c>
      <c r="I139" s="22"/>
      <c r="J139" s="22"/>
      <c r="K139" s="22"/>
      <c r="L139" s="22"/>
      <c r="M139" s="71" t="str">
        <f aca="false">IF(SUM(I139:L139)=0,"",SUM(I139:L139))</f>
        <v/>
      </c>
      <c r="N139" s="22"/>
      <c r="O139" s="22"/>
      <c r="P139" s="22"/>
      <c r="Q139" s="22"/>
      <c r="R139" s="72" t="str">
        <f aca="false">IF(SUM(N139:Q139)=0,"",SUM(N139:Q139))</f>
        <v/>
      </c>
    </row>
    <row r="140" customFormat="false" ht="17.25" hidden="false" customHeight="true" outlineLevel="0" collapsed="false">
      <c r="B140" s="73" t="n">
        <v>47</v>
      </c>
      <c r="C140" s="73"/>
      <c r="D140" s="22"/>
      <c r="E140" s="22"/>
      <c r="F140" s="22"/>
      <c r="G140" s="22"/>
      <c r="H140" s="71" t="str">
        <f aca="false">IF(SUM(D140:G140)=0,"",SUM(D140:G140))</f>
        <v/>
      </c>
      <c r="I140" s="22"/>
      <c r="J140" s="22"/>
      <c r="K140" s="22"/>
      <c r="L140" s="22"/>
      <c r="M140" s="71" t="str">
        <f aca="false">IF(SUM(I140:L140)=0,"",SUM(I140:L140))</f>
        <v/>
      </c>
      <c r="N140" s="22"/>
      <c r="O140" s="22"/>
      <c r="P140" s="22"/>
      <c r="Q140" s="22"/>
      <c r="R140" s="72" t="str">
        <f aca="false">IF(SUM(N140:Q140)=0,"",SUM(N140:Q140))</f>
        <v/>
      </c>
    </row>
    <row r="141" customFormat="false" ht="17.25" hidden="false" customHeight="true" outlineLevel="0" collapsed="false">
      <c r="B141" s="73" t="n">
        <v>48</v>
      </c>
      <c r="C141" s="73"/>
      <c r="D141" s="22"/>
      <c r="E141" s="22"/>
      <c r="F141" s="22"/>
      <c r="G141" s="22"/>
      <c r="H141" s="71" t="str">
        <f aca="false">IF(SUM(D141:G141)=0,"",SUM(D141:G141))</f>
        <v/>
      </c>
      <c r="I141" s="22"/>
      <c r="J141" s="22"/>
      <c r="K141" s="22"/>
      <c r="L141" s="22"/>
      <c r="M141" s="71" t="str">
        <f aca="false">IF(SUM(I141:L141)=0,"",SUM(I141:L141))</f>
        <v/>
      </c>
      <c r="N141" s="22"/>
      <c r="O141" s="22"/>
      <c r="P141" s="22"/>
      <c r="Q141" s="22"/>
      <c r="R141" s="72" t="str">
        <f aca="false">IF(SUM(N141:Q141)=0,"",SUM(N141:Q141))</f>
        <v/>
      </c>
    </row>
    <row r="142" customFormat="false" ht="17.25" hidden="false" customHeight="true" outlineLevel="0" collapsed="false">
      <c r="B142" s="73" t="n">
        <v>49</v>
      </c>
      <c r="C142" s="73"/>
      <c r="D142" s="22"/>
      <c r="E142" s="22"/>
      <c r="F142" s="22"/>
      <c r="G142" s="22"/>
      <c r="H142" s="71" t="str">
        <f aca="false">IF(SUM(D142:G142)=0,"",SUM(D142:G142))</f>
        <v/>
      </c>
      <c r="I142" s="22"/>
      <c r="J142" s="22"/>
      <c r="K142" s="22"/>
      <c r="L142" s="22"/>
      <c r="M142" s="71" t="str">
        <f aca="false">IF(SUM(I142:L142)=0,"",SUM(I142:L142))</f>
        <v/>
      </c>
      <c r="N142" s="22"/>
      <c r="O142" s="22"/>
      <c r="P142" s="22"/>
      <c r="Q142" s="22"/>
      <c r="R142" s="72" t="str">
        <f aca="false">IF(SUM(N142:Q142)=0,"",SUM(N142:Q142))</f>
        <v/>
      </c>
    </row>
    <row r="143" customFormat="false" ht="17.25" hidden="false" customHeight="true" outlineLevel="0" collapsed="false">
      <c r="B143" s="73" t="n">
        <v>50</v>
      </c>
      <c r="C143" s="73"/>
      <c r="D143" s="22"/>
      <c r="E143" s="22"/>
      <c r="F143" s="22"/>
      <c r="G143" s="22"/>
      <c r="H143" s="71" t="str">
        <f aca="false">IF(SUM(D143:G143)=0,"",SUM(D143:G143))</f>
        <v/>
      </c>
      <c r="I143" s="22"/>
      <c r="J143" s="22"/>
      <c r="K143" s="22"/>
      <c r="L143" s="22"/>
      <c r="M143" s="71" t="str">
        <f aca="false">IF(SUM(I143:L143)=0,"",SUM(I143:L143))</f>
        <v/>
      </c>
      <c r="N143" s="22" t="n">
        <v>1</v>
      </c>
      <c r="O143" s="22"/>
      <c r="P143" s="22"/>
      <c r="Q143" s="22"/>
      <c r="R143" s="72" t="n">
        <f aca="false">IF(SUM(N143:Q143)=0,"",SUM(N143:Q143))</f>
        <v>1</v>
      </c>
    </row>
    <row r="144" customFormat="false" ht="13.5" hidden="false" customHeight="true" outlineLevel="0" collapsed="false">
      <c r="B144" s="63"/>
      <c r="C144" s="83" t="s">
        <v>97</v>
      </c>
      <c r="D144" s="22"/>
      <c r="E144" s="22"/>
      <c r="F144" s="22"/>
      <c r="G144" s="22"/>
      <c r="H144" s="71"/>
      <c r="I144" s="22"/>
      <c r="J144" s="22"/>
      <c r="K144" s="22"/>
      <c r="L144" s="22"/>
      <c r="M144" s="71"/>
      <c r="N144" s="22"/>
      <c r="O144" s="22"/>
      <c r="P144" s="22"/>
      <c r="Q144" s="22"/>
      <c r="R144" s="72"/>
    </row>
    <row r="145" customFormat="false" ht="24.75" hidden="false" customHeight="true" outlineLevel="0" collapsed="false">
      <c r="B145" s="58" t="s">
        <v>7</v>
      </c>
      <c r="C145" s="58"/>
      <c r="D145" s="46" t="n">
        <f aca="false">IF(SUM(D109:D143)=0,"",SUM(D109:D143))</f>
        <v>8</v>
      </c>
      <c r="E145" s="46" t="n">
        <f aca="false">IF(SUM(E109:E143)=0,"",SUM(E109:E143))</f>
        <v>2</v>
      </c>
      <c r="F145" s="46" t="str">
        <f aca="false">IF(SUM(F109:F143)=0,"",SUM(F109:F143))</f>
        <v/>
      </c>
      <c r="G145" s="46" t="str">
        <f aca="false">IF(SUM(G109:G143)=0,"",SUM(G109:G143))</f>
        <v/>
      </c>
      <c r="H145" s="84" t="n">
        <f aca="false">IF(SUM(H109:H143)=0,"",SUM(H109:H143))</f>
        <v>10</v>
      </c>
      <c r="I145" s="46" t="n">
        <f aca="false">IF(SUM(I109:I143)=0,"",SUM(I109:I143))</f>
        <v>2</v>
      </c>
      <c r="J145" s="46" t="str">
        <f aca="false">IF(SUM(J109:J143)=0,"",SUM(J109:J143))</f>
        <v/>
      </c>
      <c r="K145" s="46" t="str">
        <f aca="false">IF(SUM(K109:K143)=0,"",SUM(K109:K143))</f>
        <v/>
      </c>
      <c r="L145" s="46" t="str">
        <f aca="false">IF(SUM(L109:L143)=0,"",SUM(L109:L143))</f>
        <v/>
      </c>
      <c r="M145" s="84" t="n">
        <f aca="false">IF(SUM(M109:M143)=0,"",SUM(M109:M143))</f>
        <v>2</v>
      </c>
      <c r="N145" s="46" t="n">
        <f aca="false">IF(SUM(N109:N143)=0,"",SUM(N109:N143))</f>
        <v>6</v>
      </c>
      <c r="O145" s="46" t="n">
        <f aca="false">IF(SUM(O109:O143)=0,"",SUM(O109:O143))</f>
        <v>1</v>
      </c>
      <c r="P145" s="46" t="str">
        <f aca="false">IF(SUM(P109:P143)=0,"",SUM(P109:P143))</f>
        <v/>
      </c>
      <c r="Q145" s="46" t="str">
        <f aca="false">IF(SUM(Q109:Q143)=0,"",SUM(Q109:Q143))</f>
        <v/>
      </c>
      <c r="R145" s="85" t="n">
        <f aca="false">IF(SUM(R109:R143)=0,"",SUM(R109:R143))</f>
        <v>7</v>
      </c>
    </row>
    <row r="150" customFormat="false" ht="18" hidden="false" customHeight="false" outlineLevel="0" collapsed="false">
      <c r="A150" s="60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/>
    <row r="156" customFormat="false" ht="17.25" hidden="false" customHeight="true" outlineLevel="0" collapsed="false">
      <c r="B156" s="61"/>
      <c r="C156" s="62" t="s">
        <v>86</v>
      </c>
      <c r="D156" s="7" t="s">
        <v>104</v>
      </c>
      <c r="E156" s="7"/>
      <c r="F156" s="7"/>
      <c r="G156" s="7"/>
      <c r="H156" s="7"/>
      <c r="I156" s="8" t="s">
        <v>105</v>
      </c>
      <c r="J156" s="8"/>
      <c r="K156" s="8"/>
      <c r="L156" s="8"/>
      <c r="M156" s="8"/>
      <c r="N156" s="8" t="s">
        <v>106</v>
      </c>
      <c r="O156" s="8"/>
      <c r="P156" s="8"/>
      <c r="Q156" s="8"/>
      <c r="R156" s="8"/>
    </row>
    <row r="157" customFormat="false" ht="13.5" hidden="false" customHeight="false" outlineLevel="0" collapsed="false">
      <c r="B157" s="63"/>
      <c r="C157" s="64" t="s">
        <v>90</v>
      </c>
      <c r="D157" s="86" t="s">
        <v>91</v>
      </c>
      <c r="E157" s="86" t="s">
        <v>92</v>
      </c>
      <c r="F157" s="86" t="s">
        <v>93</v>
      </c>
      <c r="G157" s="87" t="s">
        <v>94</v>
      </c>
      <c r="H157" s="86" t="s">
        <v>7</v>
      </c>
      <c r="I157" s="86" t="s">
        <v>91</v>
      </c>
      <c r="J157" s="86" t="s">
        <v>92</v>
      </c>
      <c r="K157" s="86" t="s">
        <v>93</v>
      </c>
      <c r="L157" s="87" t="s">
        <v>94</v>
      </c>
      <c r="M157" s="88" t="s">
        <v>7</v>
      </c>
      <c r="N157" s="86" t="s">
        <v>91</v>
      </c>
      <c r="O157" s="86" t="s">
        <v>92</v>
      </c>
      <c r="P157" s="86" t="s">
        <v>93</v>
      </c>
      <c r="Q157" s="87" t="s">
        <v>94</v>
      </c>
      <c r="R157" s="88" t="s">
        <v>7</v>
      </c>
    </row>
    <row r="158" customFormat="false" ht="13.5" hidden="false" customHeight="false" outlineLevel="0" collapsed="false">
      <c r="B158" s="68" t="s">
        <v>95</v>
      </c>
      <c r="C158" s="18"/>
      <c r="D158" s="86"/>
      <c r="E158" s="86"/>
      <c r="F158" s="86"/>
      <c r="G158" s="87"/>
      <c r="H158" s="86"/>
      <c r="I158" s="86"/>
      <c r="J158" s="86"/>
      <c r="K158" s="86"/>
      <c r="L158" s="87"/>
      <c r="M158" s="88"/>
      <c r="N158" s="86"/>
      <c r="O158" s="86"/>
      <c r="P158" s="86"/>
      <c r="Q158" s="87"/>
      <c r="R158" s="88"/>
    </row>
    <row r="159" customFormat="false" ht="13.5" hidden="false" customHeight="true" outlineLevel="0" collapsed="false">
      <c r="B159" s="69"/>
      <c r="C159" s="70" t="s">
        <v>96</v>
      </c>
      <c r="D159" s="22"/>
      <c r="E159" s="22"/>
      <c r="F159" s="22"/>
      <c r="G159" s="22"/>
      <c r="H159" s="71"/>
      <c r="I159" s="25"/>
      <c r="J159" s="22"/>
      <c r="K159" s="22"/>
      <c r="L159" s="22"/>
      <c r="M159" s="72"/>
      <c r="N159" s="25"/>
      <c r="O159" s="22"/>
      <c r="P159" s="22"/>
      <c r="Q159" s="22"/>
      <c r="R159" s="72"/>
    </row>
    <row r="160" customFormat="false" ht="17.25" hidden="false" customHeight="true" outlineLevel="0" collapsed="false">
      <c r="B160" s="73" t="n">
        <v>16</v>
      </c>
      <c r="C160" s="73"/>
      <c r="D160" s="22"/>
      <c r="E160" s="22"/>
      <c r="F160" s="22"/>
      <c r="G160" s="22"/>
      <c r="H160" s="71" t="str">
        <f aca="false">IF(SUM(D160:G160)=0,"",SUM(D160:G160))</f>
        <v/>
      </c>
      <c r="I160" s="25"/>
      <c r="J160" s="22"/>
      <c r="K160" s="22"/>
      <c r="L160" s="22"/>
      <c r="M160" s="72" t="str">
        <f aca="false">IF(SUM(I160:L160)=0,"",SUM(I160:L160))</f>
        <v/>
      </c>
      <c r="N160" s="25"/>
      <c r="O160" s="22"/>
      <c r="P160" s="22"/>
      <c r="Q160" s="22"/>
      <c r="R160" s="72" t="str">
        <f aca="false">IF(SUM(N160:Q160)=0,"",SUM(N160:Q160))</f>
        <v/>
      </c>
    </row>
    <row r="161" customFormat="false" ht="17.25" hidden="false" customHeight="true" outlineLevel="0" collapsed="false">
      <c r="B161" s="73" t="n">
        <v>17</v>
      </c>
      <c r="C161" s="73"/>
      <c r="D161" s="22"/>
      <c r="E161" s="22"/>
      <c r="F161" s="22"/>
      <c r="G161" s="22"/>
      <c r="H161" s="71" t="str">
        <f aca="false">IF(SUM(D161:G161)=0,"",SUM(D161:G161))</f>
        <v/>
      </c>
      <c r="I161" s="25"/>
      <c r="J161" s="22"/>
      <c r="K161" s="22"/>
      <c r="L161" s="22"/>
      <c r="M161" s="72" t="str">
        <f aca="false">IF(SUM(I161:L161)=0,"",SUM(I161:L161))</f>
        <v/>
      </c>
      <c r="N161" s="25"/>
      <c r="O161" s="22"/>
      <c r="P161" s="22"/>
      <c r="Q161" s="22"/>
      <c r="R161" s="72" t="str">
        <f aca="false">IF(SUM(N161:Q161)=0,"",SUM(N161:Q161))</f>
        <v/>
      </c>
    </row>
    <row r="162" customFormat="false" ht="17.25" hidden="false" customHeight="true" outlineLevel="0" collapsed="false">
      <c r="B162" s="73" t="n">
        <v>18</v>
      </c>
      <c r="C162" s="73"/>
      <c r="D162" s="22"/>
      <c r="E162" s="22"/>
      <c r="F162" s="22"/>
      <c r="G162" s="22"/>
      <c r="H162" s="71" t="str">
        <f aca="false">IF(SUM(D162:G162)=0,"",SUM(D162:G162))</f>
        <v/>
      </c>
      <c r="I162" s="25"/>
      <c r="J162" s="22"/>
      <c r="K162" s="22"/>
      <c r="L162" s="22"/>
      <c r="M162" s="72" t="str">
        <f aca="false">IF(SUM(I162:L162)=0,"",SUM(I162:L162))</f>
        <v/>
      </c>
      <c r="N162" s="25"/>
      <c r="O162" s="22"/>
      <c r="P162" s="22"/>
      <c r="Q162" s="22"/>
      <c r="R162" s="72" t="str">
        <f aca="false">IF(SUM(N162:Q162)=0,"",SUM(N162:Q162))</f>
        <v/>
      </c>
    </row>
    <row r="163" customFormat="false" ht="17.25" hidden="false" customHeight="true" outlineLevel="0" collapsed="false">
      <c r="B163" s="74" t="n">
        <v>19</v>
      </c>
      <c r="C163" s="74"/>
      <c r="D163" s="25"/>
      <c r="E163" s="22"/>
      <c r="F163" s="22"/>
      <c r="G163" s="22"/>
      <c r="H163" s="25" t="str">
        <f aca="false">IF(SUM(D163:G163)=0,"",SUM(D163:G163))</f>
        <v/>
      </c>
      <c r="I163" s="25"/>
      <c r="J163" s="22"/>
      <c r="K163" s="22"/>
      <c r="L163" s="22"/>
      <c r="M163" s="72" t="str">
        <f aca="false">IF(SUM(I163:L163)=0,"",SUM(I163:L163))</f>
        <v/>
      </c>
      <c r="N163" s="25"/>
      <c r="O163" s="22"/>
      <c r="P163" s="22"/>
      <c r="Q163" s="22"/>
      <c r="R163" s="72" t="str">
        <f aca="false">IF(SUM(N163:Q163)=0,"",SUM(N163:Q163))</f>
        <v/>
      </c>
    </row>
    <row r="164" customFormat="false" ht="17.25" hidden="false" customHeight="true" outlineLevel="0" collapsed="false">
      <c r="B164" s="75" t="n">
        <v>20</v>
      </c>
      <c r="C164" s="75"/>
      <c r="D164" s="76"/>
      <c r="E164" s="76"/>
      <c r="F164" s="76"/>
      <c r="G164" s="76"/>
      <c r="H164" s="77" t="str">
        <f aca="false">IF(SUM(D164:G164)=0,"",SUM(D164:G164))</f>
        <v/>
      </c>
      <c r="I164" s="89"/>
      <c r="J164" s="76"/>
      <c r="K164" s="76"/>
      <c r="L164" s="76"/>
      <c r="M164" s="78" t="str">
        <f aca="false">IF(SUM(I164:L164)=0,"",SUM(I164:L164))</f>
        <v/>
      </c>
      <c r="N164" s="89"/>
      <c r="O164" s="76"/>
      <c r="P164" s="76"/>
      <c r="Q164" s="76"/>
      <c r="R164" s="78" t="str">
        <f aca="false">IF(SUM(N164:Q164)=0,"",SUM(N164:Q164))</f>
        <v/>
      </c>
    </row>
    <row r="165" customFormat="false" ht="17.25" hidden="false" customHeight="true" outlineLevel="0" collapsed="false">
      <c r="B165" s="73" t="n">
        <v>21</v>
      </c>
      <c r="C165" s="73"/>
      <c r="D165" s="22"/>
      <c r="E165" s="22"/>
      <c r="F165" s="22"/>
      <c r="G165" s="22"/>
      <c r="H165" s="71" t="str">
        <f aca="false">IF(SUM(D165:G165)=0,"",SUM(D165:G165))</f>
        <v/>
      </c>
      <c r="I165" s="25"/>
      <c r="J165" s="22"/>
      <c r="K165" s="22"/>
      <c r="L165" s="22"/>
      <c r="M165" s="72" t="str">
        <f aca="false">IF(SUM(I165:L165)=0,"",SUM(I165:L165))</f>
        <v/>
      </c>
      <c r="N165" s="25"/>
      <c r="O165" s="22"/>
      <c r="P165" s="22"/>
      <c r="Q165" s="22"/>
      <c r="R165" s="72" t="str">
        <f aca="false">IF(SUM(N165:Q165)=0,"",SUM(N165:Q165))</f>
        <v/>
      </c>
    </row>
    <row r="166" customFormat="false" ht="17.25" hidden="false" customHeight="true" outlineLevel="0" collapsed="false">
      <c r="B166" s="73" t="n">
        <v>22</v>
      </c>
      <c r="C166" s="73"/>
      <c r="D166" s="22"/>
      <c r="E166" s="22"/>
      <c r="F166" s="22"/>
      <c r="G166" s="22"/>
      <c r="H166" s="71" t="str">
        <f aca="false">IF(SUM(D166:G166)=0,"",SUM(D166:G166))</f>
        <v/>
      </c>
      <c r="I166" s="25"/>
      <c r="J166" s="22"/>
      <c r="K166" s="22"/>
      <c r="L166" s="22"/>
      <c r="M166" s="72" t="str">
        <f aca="false">IF(SUM(I166:L166)=0,"",SUM(I166:L166))</f>
        <v/>
      </c>
      <c r="N166" s="25"/>
      <c r="O166" s="22"/>
      <c r="P166" s="22"/>
      <c r="Q166" s="22"/>
      <c r="R166" s="72" t="str">
        <f aca="false">IF(SUM(N166:Q166)=0,"",SUM(N166:Q166))</f>
        <v/>
      </c>
    </row>
    <row r="167" customFormat="false" ht="17.25" hidden="false" customHeight="true" outlineLevel="0" collapsed="false">
      <c r="B167" s="73" t="n">
        <v>23</v>
      </c>
      <c r="C167" s="73"/>
      <c r="D167" s="22"/>
      <c r="E167" s="22"/>
      <c r="F167" s="22"/>
      <c r="G167" s="22"/>
      <c r="H167" s="71" t="str">
        <f aca="false">IF(SUM(D167:G167)=0,"",SUM(D167:G167))</f>
        <v/>
      </c>
      <c r="I167" s="25"/>
      <c r="J167" s="22"/>
      <c r="K167" s="22"/>
      <c r="L167" s="22"/>
      <c r="M167" s="72" t="str">
        <f aca="false">IF(SUM(I167:L167)=0,"",SUM(I167:L167))</f>
        <v/>
      </c>
      <c r="N167" s="25"/>
      <c r="O167" s="22"/>
      <c r="P167" s="22" t="n">
        <v>1</v>
      </c>
      <c r="Q167" s="22"/>
      <c r="R167" s="72" t="n">
        <f aca="false">IF(SUM(N167:Q167)=0,"",SUM(N167:Q167))</f>
        <v>1</v>
      </c>
    </row>
    <row r="168" customFormat="false" ht="17.25" hidden="false" customHeight="true" outlineLevel="0" collapsed="false">
      <c r="B168" s="73" t="n">
        <v>24</v>
      </c>
      <c r="C168" s="73"/>
      <c r="D168" s="22"/>
      <c r="E168" s="22"/>
      <c r="F168" s="22"/>
      <c r="G168" s="22"/>
      <c r="H168" s="71" t="str">
        <f aca="false">IF(SUM(D168:G168)=0,"",SUM(D168:G168))</f>
        <v/>
      </c>
      <c r="I168" s="25"/>
      <c r="J168" s="22"/>
      <c r="K168" s="22"/>
      <c r="L168" s="22"/>
      <c r="M168" s="72" t="str">
        <f aca="false">IF(SUM(I168:L168)=0,"",SUM(I168:L168))</f>
        <v/>
      </c>
      <c r="N168" s="25"/>
      <c r="O168" s="22"/>
      <c r="P168" s="22"/>
      <c r="Q168" s="22"/>
      <c r="R168" s="72" t="str">
        <f aca="false">IF(SUM(N168:Q168)=0,"",SUM(N168:Q168))</f>
        <v/>
      </c>
    </row>
    <row r="169" customFormat="false" ht="17.25" hidden="false" customHeight="true" outlineLevel="0" collapsed="false">
      <c r="B169" s="75" t="n">
        <v>25</v>
      </c>
      <c r="C169" s="75"/>
      <c r="D169" s="76"/>
      <c r="E169" s="76"/>
      <c r="F169" s="76"/>
      <c r="G169" s="76"/>
      <c r="H169" s="77" t="str">
        <f aca="false">IF(SUM(D169:G169)=0,"",SUM(D169:G169))</f>
        <v/>
      </c>
      <c r="I169" s="89"/>
      <c r="J169" s="76"/>
      <c r="K169" s="76"/>
      <c r="L169" s="76"/>
      <c r="M169" s="78" t="str">
        <f aca="false">IF(SUM(I169:L169)=0,"",SUM(I169:L169))</f>
        <v/>
      </c>
      <c r="N169" s="89"/>
      <c r="O169" s="76"/>
      <c r="P169" s="76"/>
      <c r="Q169" s="76"/>
      <c r="R169" s="78" t="str">
        <f aca="false">IF(SUM(N169:Q169)=0,"",SUM(N169:Q169))</f>
        <v/>
      </c>
    </row>
    <row r="170" customFormat="false" ht="17.25" hidden="false" customHeight="true" outlineLevel="0" collapsed="false">
      <c r="B170" s="73" t="n">
        <v>26</v>
      </c>
      <c r="C170" s="73"/>
      <c r="D170" s="22"/>
      <c r="E170" s="27"/>
      <c r="F170" s="22"/>
      <c r="G170" s="22"/>
      <c r="H170" s="71" t="str">
        <f aca="false">IF(SUM(D170:G170)=0,"",SUM(D170:G170))</f>
        <v/>
      </c>
      <c r="I170" s="25"/>
      <c r="J170" s="22"/>
      <c r="K170" s="22"/>
      <c r="L170" s="22"/>
      <c r="M170" s="72" t="str">
        <f aca="false">IF(SUM(I170:L170)=0,"",SUM(I170:L170))</f>
        <v/>
      </c>
      <c r="N170" s="25"/>
      <c r="O170" s="22"/>
      <c r="P170" s="22"/>
      <c r="Q170" s="22"/>
      <c r="R170" s="72" t="str">
        <f aca="false">IF(SUM(N170:Q170)=0,"",SUM(N170:Q170))</f>
        <v/>
      </c>
    </row>
    <row r="171" customFormat="false" ht="17.25" hidden="false" customHeight="true" outlineLevel="0" collapsed="false">
      <c r="B171" s="73" t="n">
        <v>27</v>
      </c>
      <c r="C171" s="73"/>
      <c r="D171" s="27"/>
      <c r="E171" s="27"/>
      <c r="F171" s="22"/>
      <c r="G171" s="22"/>
      <c r="H171" s="71" t="str">
        <f aca="false">IF(SUM(D171:G171)=0,"",SUM(D171:G171))</f>
        <v/>
      </c>
      <c r="I171" s="25"/>
      <c r="J171" s="22"/>
      <c r="K171" s="22"/>
      <c r="L171" s="22"/>
      <c r="M171" s="72" t="str">
        <f aca="false">IF(SUM(I171:L171)=0,"",SUM(I171:L171))</f>
        <v/>
      </c>
      <c r="N171" s="25"/>
      <c r="O171" s="22"/>
      <c r="P171" s="22"/>
      <c r="Q171" s="22"/>
      <c r="R171" s="72" t="str">
        <f aca="false">IF(SUM(N171:Q171)=0,"",SUM(N171:Q171))</f>
        <v/>
      </c>
    </row>
    <row r="172" customFormat="false" ht="17.25" hidden="false" customHeight="true" outlineLevel="0" collapsed="false">
      <c r="B172" s="73" t="n">
        <v>28</v>
      </c>
      <c r="C172" s="73"/>
      <c r="D172" s="22"/>
      <c r="E172" s="27"/>
      <c r="F172" s="22"/>
      <c r="G172" s="22"/>
      <c r="H172" s="71" t="str">
        <f aca="false">IF(SUM(D172:G172)=0,"",SUM(D172:G172))</f>
        <v/>
      </c>
      <c r="I172" s="25"/>
      <c r="J172" s="22"/>
      <c r="K172" s="22"/>
      <c r="L172" s="22"/>
      <c r="M172" s="72" t="str">
        <f aca="false">IF(SUM(I172:L172)=0,"",SUM(I172:L172))</f>
        <v/>
      </c>
      <c r="N172" s="25"/>
      <c r="O172" s="22"/>
      <c r="P172" s="22"/>
      <c r="Q172" s="22"/>
      <c r="R172" s="72" t="str">
        <f aca="false">IF(SUM(N172:Q172)=0,"",SUM(N172:Q172))</f>
        <v/>
      </c>
    </row>
    <row r="173" customFormat="false" ht="17.25" hidden="false" customHeight="true" outlineLevel="0" collapsed="false">
      <c r="B173" s="73" t="n">
        <v>29</v>
      </c>
      <c r="C173" s="73"/>
      <c r="D173" s="22"/>
      <c r="E173" s="22" t="n">
        <v>1</v>
      </c>
      <c r="F173" s="22"/>
      <c r="G173" s="22"/>
      <c r="H173" s="71" t="n">
        <f aca="false">IF(SUM(D173:G173)=0,"",SUM(D173:G173))</f>
        <v>1</v>
      </c>
      <c r="I173" s="25"/>
      <c r="J173" s="22"/>
      <c r="K173" s="22"/>
      <c r="L173" s="22"/>
      <c r="M173" s="72" t="str">
        <f aca="false">IF(SUM(I173:L173)=0,"",SUM(I173:L173))</f>
        <v/>
      </c>
      <c r="N173" s="25"/>
      <c r="O173" s="22"/>
      <c r="P173" s="22"/>
      <c r="Q173" s="22"/>
      <c r="R173" s="72" t="str">
        <f aca="false">IF(SUM(N173:Q173)=0,"",SUM(N173:Q173))</f>
        <v/>
      </c>
    </row>
    <row r="174" customFormat="false" ht="17.25" hidden="false" customHeight="true" outlineLevel="0" collapsed="false">
      <c r="B174" s="73" t="n">
        <v>30</v>
      </c>
      <c r="C174" s="73"/>
      <c r="D174" s="27"/>
      <c r="E174" s="22"/>
      <c r="F174" s="22"/>
      <c r="G174" s="22"/>
      <c r="H174" s="71" t="str">
        <f aca="false">IF(SUM(D174:G174)=0,"",SUM(D174:G174))</f>
        <v/>
      </c>
      <c r="I174" s="25"/>
      <c r="J174" s="22"/>
      <c r="K174" s="22"/>
      <c r="L174" s="22"/>
      <c r="M174" s="72" t="str">
        <f aca="false">IF(SUM(I174:L174)=0,"",SUM(I174:L174))</f>
        <v/>
      </c>
      <c r="N174" s="25"/>
      <c r="O174" s="22"/>
      <c r="P174" s="22"/>
      <c r="Q174" s="22"/>
      <c r="R174" s="72" t="str">
        <f aca="false">IF(SUM(N174:Q174)=0,"",SUM(N174:Q174))</f>
        <v/>
      </c>
    </row>
    <row r="175" customFormat="false" ht="17.25" hidden="false" customHeight="true" outlineLevel="0" collapsed="false">
      <c r="B175" s="79" t="n">
        <v>31</v>
      </c>
      <c r="C175" s="79"/>
      <c r="D175" s="80" t="n">
        <v>1</v>
      </c>
      <c r="E175" s="80"/>
      <c r="F175" s="80"/>
      <c r="G175" s="80"/>
      <c r="H175" s="81" t="n">
        <f aca="false">IF(SUM(D175:G175)=0,"",SUM(D175:G175))</f>
        <v>1</v>
      </c>
      <c r="I175" s="23"/>
      <c r="J175" s="80"/>
      <c r="K175" s="80"/>
      <c r="L175" s="80"/>
      <c r="M175" s="82" t="str">
        <f aca="false">IF(SUM(I175:L175)=0,"",SUM(I175:L175))</f>
        <v/>
      </c>
      <c r="N175" s="23"/>
      <c r="O175" s="80"/>
      <c r="P175" s="80"/>
      <c r="Q175" s="80"/>
      <c r="R175" s="82" t="str">
        <f aca="false">IF(SUM(N175:Q175)=0,"",SUM(N175:Q175))</f>
        <v/>
      </c>
    </row>
    <row r="176" customFormat="false" ht="17.25" hidden="false" customHeight="true" outlineLevel="0" collapsed="false">
      <c r="B176" s="73" t="n">
        <v>32</v>
      </c>
      <c r="C176" s="73"/>
      <c r="D176" s="22"/>
      <c r="E176" s="22"/>
      <c r="F176" s="22"/>
      <c r="G176" s="22"/>
      <c r="H176" s="71" t="str">
        <f aca="false">IF(SUM(D176:G176)=0,"",SUM(D176:G176))</f>
        <v/>
      </c>
      <c r="I176" s="25"/>
      <c r="J176" s="22"/>
      <c r="K176" s="22"/>
      <c r="L176" s="22"/>
      <c r="M176" s="72" t="str">
        <f aca="false">IF(SUM(I176:L176)=0,"",SUM(I176:L176))</f>
        <v/>
      </c>
      <c r="N176" s="25"/>
      <c r="O176" s="22"/>
      <c r="P176" s="22"/>
      <c r="Q176" s="22"/>
      <c r="R176" s="72" t="str">
        <f aca="false">IF(SUM(N176:Q176)=0,"",SUM(N176:Q176))</f>
        <v/>
      </c>
    </row>
    <row r="177" customFormat="false" ht="17.25" hidden="false" customHeight="true" outlineLevel="0" collapsed="false">
      <c r="B177" s="73" t="n">
        <v>33</v>
      </c>
      <c r="C177" s="73"/>
      <c r="D177" s="22"/>
      <c r="E177" s="27"/>
      <c r="F177" s="22"/>
      <c r="G177" s="22"/>
      <c r="H177" s="71" t="str">
        <f aca="false">IF(SUM(D177:G177)=0,"",SUM(D177:G177))</f>
        <v/>
      </c>
      <c r="I177" s="25"/>
      <c r="J177" s="22"/>
      <c r="K177" s="22"/>
      <c r="L177" s="22"/>
      <c r="M177" s="72" t="str">
        <f aca="false">IF(SUM(I177:L177)=0,"",SUM(I177:L177))</f>
        <v/>
      </c>
      <c r="N177" s="25"/>
      <c r="O177" s="22"/>
      <c r="P177" s="22"/>
      <c r="Q177" s="22"/>
      <c r="R177" s="72" t="str">
        <f aca="false">IF(SUM(N177:Q177)=0,"",SUM(N177:Q177))</f>
        <v/>
      </c>
    </row>
    <row r="178" customFormat="false" ht="17.25" hidden="false" customHeight="true" outlineLevel="0" collapsed="false">
      <c r="B178" s="73" t="n">
        <v>34</v>
      </c>
      <c r="C178" s="73"/>
      <c r="D178" s="22"/>
      <c r="E178" s="22"/>
      <c r="F178" s="22"/>
      <c r="G178" s="22"/>
      <c r="H178" s="71" t="str">
        <f aca="false">IF(SUM(D178:G178)=0,"",SUM(D178:G178))</f>
        <v/>
      </c>
      <c r="I178" s="25"/>
      <c r="J178" s="22"/>
      <c r="K178" s="22"/>
      <c r="L178" s="22"/>
      <c r="M178" s="72" t="str">
        <f aca="false">IF(SUM(I178:L178)=0,"",SUM(I178:L178))</f>
        <v/>
      </c>
      <c r="N178" s="25"/>
      <c r="O178" s="22"/>
      <c r="P178" s="22"/>
      <c r="Q178" s="22"/>
      <c r="R178" s="72" t="str">
        <f aca="false">IF(SUM(N178:Q178)=0,"",SUM(N178:Q178))</f>
        <v/>
      </c>
    </row>
    <row r="179" customFormat="false" ht="17.25" hidden="false" customHeight="true" outlineLevel="0" collapsed="false">
      <c r="B179" s="75" t="n">
        <v>35</v>
      </c>
      <c r="C179" s="75"/>
      <c r="D179" s="76"/>
      <c r="E179" s="76"/>
      <c r="F179" s="76"/>
      <c r="G179" s="76"/>
      <c r="H179" s="77" t="str">
        <f aca="false">IF(SUM(D179:G179)=0,"",SUM(D179:G179))</f>
        <v/>
      </c>
      <c r="I179" s="89"/>
      <c r="J179" s="76"/>
      <c r="K179" s="76"/>
      <c r="L179" s="76"/>
      <c r="M179" s="78" t="str">
        <f aca="false">IF(SUM(I179:L179)=0,"",SUM(I179:L179))</f>
        <v/>
      </c>
      <c r="N179" s="89"/>
      <c r="O179" s="76"/>
      <c r="P179" s="76"/>
      <c r="Q179" s="76"/>
      <c r="R179" s="78" t="str">
        <f aca="false">IF(SUM(N179:Q179)=0,"",SUM(N179:Q179))</f>
        <v/>
      </c>
    </row>
    <row r="180" customFormat="false" ht="17.25" hidden="false" customHeight="true" outlineLevel="0" collapsed="false">
      <c r="B180" s="73" t="n">
        <v>36</v>
      </c>
      <c r="C180" s="73"/>
      <c r="D180" s="22" t="n">
        <v>1</v>
      </c>
      <c r="E180" s="27"/>
      <c r="F180" s="22"/>
      <c r="G180" s="22"/>
      <c r="H180" s="71" t="n">
        <f aca="false">IF(SUM(D180:G180)=0,"",SUM(D180:G180))</f>
        <v>1</v>
      </c>
      <c r="I180" s="25"/>
      <c r="J180" s="22"/>
      <c r="K180" s="22"/>
      <c r="L180" s="22"/>
      <c r="M180" s="72" t="str">
        <f aca="false">IF(SUM(I180:L180)=0,"",SUM(I180:L180))</f>
        <v/>
      </c>
      <c r="N180" s="25"/>
      <c r="O180" s="22"/>
      <c r="P180" s="22"/>
      <c r="Q180" s="22"/>
      <c r="R180" s="72" t="str">
        <f aca="false">IF(SUM(N180:Q180)=0,"",SUM(N180:Q180))</f>
        <v/>
      </c>
    </row>
    <row r="181" customFormat="false" ht="17.25" hidden="false" customHeight="true" outlineLevel="0" collapsed="false">
      <c r="B181" s="73" t="n">
        <v>37</v>
      </c>
      <c r="C181" s="73"/>
      <c r="D181" s="22"/>
      <c r="E181" s="22"/>
      <c r="F181" s="22"/>
      <c r="G181" s="22"/>
      <c r="H181" s="71" t="str">
        <f aca="false">IF(SUM(D181:G181)=0,"",SUM(D181:G181))</f>
        <v/>
      </c>
      <c r="I181" s="25"/>
      <c r="J181" s="22"/>
      <c r="K181" s="22"/>
      <c r="L181" s="22"/>
      <c r="M181" s="72" t="str">
        <f aca="false">IF(SUM(I181:L181)=0,"",SUM(I181:L181))</f>
        <v/>
      </c>
      <c r="N181" s="25"/>
      <c r="O181" s="22"/>
      <c r="P181" s="22"/>
      <c r="Q181" s="22"/>
      <c r="R181" s="72" t="str">
        <f aca="false">IF(SUM(N181:Q181)=0,"",SUM(N181:Q181))</f>
        <v/>
      </c>
    </row>
    <row r="182" customFormat="false" ht="17.25" hidden="false" customHeight="true" outlineLevel="0" collapsed="false">
      <c r="B182" s="73" t="n">
        <v>38</v>
      </c>
      <c r="C182" s="73"/>
      <c r="D182" s="22"/>
      <c r="E182" s="27"/>
      <c r="F182" s="22"/>
      <c r="G182" s="22"/>
      <c r="H182" s="71" t="str">
        <f aca="false">IF(SUM(D182:G182)=0,"",SUM(D182:G182))</f>
        <v/>
      </c>
      <c r="I182" s="25"/>
      <c r="J182" s="22"/>
      <c r="K182" s="22"/>
      <c r="L182" s="22"/>
      <c r="M182" s="72" t="str">
        <f aca="false">IF(SUM(I182:L182)=0,"",SUM(I182:L182))</f>
        <v/>
      </c>
      <c r="N182" s="25"/>
      <c r="O182" s="22"/>
      <c r="P182" s="22"/>
      <c r="Q182" s="22"/>
      <c r="R182" s="72" t="str">
        <f aca="false">IF(SUM(N182:Q182)=0,"",SUM(N182:Q182))</f>
        <v/>
      </c>
    </row>
    <row r="183" customFormat="false" ht="17.25" hidden="false" customHeight="true" outlineLevel="0" collapsed="false">
      <c r="B183" s="73" t="n">
        <v>39</v>
      </c>
      <c r="C183" s="73"/>
      <c r="D183" s="22"/>
      <c r="E183" s="27"/>
      <c r="F183" s="22"/>
      <c r="G183" s="22"/>
      <c r="H183" s="71" t="str">
        <f aca="false">IF(SUM(D183:G183)=0,"",SUM(D183:G183))</f>
        <v/>
      </c>
      <c r="I183" s="25"/>
      <c r="J183" s="22"/>
      <c r="K183" s="22"/>
      <c r="L183" s="22"/>
      <c r="M183" s="72" t="str">
        <f aca="false">IF(SUM(I183:L183)=0,"",SUM(I183:L183))</f>
        <v/>
      </c>
      <c r="N183" s="25"/>
      <c r="O183" s="22" t="n">
        <v>1</v>
      </c>
      <c r="P183" s="22"/>
      <c r="Q183" s="22"/>
      <c r="R183" s="72" t="n">
        <f aca="false">IF(SUM(N183:Q183)=0,"",SUM(N183:Q183))</f>
        <v>1</v>
      </c>
    </row>
    <row r="184" customFormat="false" ht="17.25" hidden="false" customHeight="true" outlineLevel="0" collapsed="false">
      <c r="B184" s="73" t="n">
        <v>40</v>
      </c>
      <c r="C184" s="73"/>
      <c r="D184" s="22"/>
      <c r="E184" s="27"/>
      <c r="F184" s="22"/>
      <c r="G184" s="22"/>
      <c r="H184" s="71" t="str">
        <f aca="false">IF(SUM(D184:G184)=0,"",SUM(D184:G184))</f>
        <v/>
      </c>
      <c r="I184" s="25"/>
      <c r="J184" s="22"/>
      <c r="K184" s="22"/>
      <c r="L184" s="22"/>
      <c r="M184" s="72" t="str">
        <f aca="false">IF(SUM(I184:L184)=0,"",SUM(I184:L184))</f>
        <v/>
      </c>
      <c r="N184" s="25"/>
      <c r="O184" s="22"/>
      <c r="P184" s="22"/>
      <c r="Q184" s="22"/>
      <c r="R184" s="72" t="str">
        <f aca="false">IF(SUM(N184:Q184)=0,"",SUM(N184:Q184))</f>
        <v/>
      </c>
    </row>
    <row r="185" customFormat="false" ht="17.25" hidden="false" customHeight="true" outlineLevel="0" collapsed="false">
      <c r="B185" s="79" t="n">
        <v>41</v>
      </c>
      <c r="C185" s="79"/>
      <c r="D185" s="80"/>
      <c r="E185" s="80"/>
      <c r="F185" s="80"/>
      <c r="G185" s="80"/>
      <c r="H185" s="81" t="str">
        <f aca="false">IF(SUM(D185:G185)=0,"",SUM(D185:G185))</f>
        <v/>
      </c>
      <c r="I185" s="23"/>
      <c r="J185" s="80"/>
      <c r="K185" s="80"/>
      <c r="L185" s="80"/>
      <c r="M185" s="82" t="str">
        <f aca="false">IF(SUM(I185:L185)=0,"",SUM(I185:L185))</f>
        <v/>
      </c>
      <c r="N185" s="23"/>
      <c r="O185" s="80"/>
      <c r="P185" s="80"/>
      <c r="Q185" s="80"/>
      <c r="R185" s="82" t="str">
        <f aca="false">IF(SUM(N185:Q185)=0,"",SUM(N185:Q185))</f>
        <v/>
      </c>
    </row>
    <row r="186" customFormat="false" ht="17.25" hidden="false" customHeight="true" outlineLevel="0" collapsed="false">
      <c r="B186" s="73" t="n">
        <v>42</v>
      </c>
      <c r="C186" s="73"/>
      <c r="D186" s="22"/>
      <c r="E186" s="27" t="n">
        <v>1</v>
      </c>
      <c r="F186" s="22"/>
      <c r="G186" s="22"/>
      <c r="H186" s="71" t="n">
        <f aca="false">IF(SUM(D186:G186)=0,"",SUM(D186:G186))</f>
        <v>1</v>
      </c>
      <c r="I186" s="25"/>
      <c r="J186" s="22"/>
      <c r="K186" s="22"/>
      <c r="L186" s="22"/>
      <c r="M186" s="72" t="str">
        <f aca="false">IF(SUM(I186:L186)=0,"",SUM(I186:L186))</f>
        <v/>
      </c>
      <c r="N186" s="25"/>
      <c r="O186" s="22"/>
      <c r="P186" s="22"/>
      <c r="Q186" s="22"/>
      <c r="R186" s="72" t="str">
        <f aca="false">IF(SUM(N186:Q186)=0,"",SUM(N186:Q186))</f>
        <v/>
      </c>
    </row>
    <row r="187" customFormat="false" ht="17.25" hidden="false" customHeight="true" outlineLevel="0" collapsed="false">
      <c r="B187" s="73" t="n">
        <v>43</v>
      </c>
      <c r="C187" s="73"/>
      <c r="D187" s="22"/>
      <c r="E187" s="22"/>
      <c r="F187" s="22"/>
      <c r="G187" s="22"/>
      <c r="H187" s="71" t="str">
        <f aca="false">IF(SUM(D187:G187)=0,"",SUM(D187:G187))</f>
        <v/>
      </c>
      <c r="I187" s="25"/>
      <c r="J187" s="22"/>
      <c r="K187" s="22"/>
      <c r="L187" s="22"/>
      <c r="M187" s="72" t="str">
        <f aca="false">IF(SUM(I187:L187)=0,"",SUM(I187:L187))</f>
        <v/>
      </c>
      <c r="N187" s="25"/>
      <c r="O187" s="22"/>
      <c r="P187" s="22"/>
      <c r="Q187" s="22"/>
      <c r="R187" s="72" t="str">
        <f aca="false">IF(SUM(N187:Q187)=0,"",SUM(N187:Q187))</f>
        <v/>
      </c>
    </row>
    <row r="188" customFormat="false" ht="17.25" hidden="false" customHeight="true" outlineLevel="0" collapsed="false">
      <c r="B188" s="73" t="n">
        <v>44</v>
      </c>
      <c r="C188" s="73"/>
      <c r="D188" s="22"/>
      <c r="E188" s="27"/>
      <c r="F188" s="22"/>
      <c r="G188" s="22"/>
      <c r="H188" s="71" t="str">
        <f aca="false">IF(SUM(D188:G188)=0,"",SUM(D188:G188))</f>
        <v/>
      </c>
      <c r="I188" s="25"/>
      <c r="J188" s="22"/>
      <c r="K188" s="22"/>
      <c r="L188" s="22"/>
      <c r="M188" s="72" t="str">
        <f aca="false">IF(SUM(I188:L188)=0,"",SUM(I188:L188))</f>
        <v/>
      </c>
      <c r="N188" s="25"/>
      <c r="O188" s="22"/>
      <c r="P188" s="22" t="n">
        <v>1</v>
      </c>
      <c r="Q188" s="22"/>
      <c r="R188" s="72" t="n">
        <f aca="false">IF(SUM(N188:Q188)=0,"",SUM(N188:Q188))</f>
        <v>1</v>
      </c>
    </row>
    <row r="189" customFormat="false" ht="17.25" hidden="false" customHeight="true" outlineLevel="0" collapsed="false">
      <c r="B189" s="75" t="n">
        <v>45</v>
      </c>
      <c r="C189" s="75"/>
      <c r="D189" s="76"/>
      <c r="E189" s="76" t="n">
        <v>1</v>
      </c>
      <c r="F189" s="76"/>
      <c r="G189" s="76"/>
      <c r="H189" s="77" t="n">
        <f aca="false">IF(SUM(D189:G189)=0,"",SUM(D189:G189))</f>
        <v>1</v>
      </c>
      <c r="I189" s="89"/>
      <c r="J189" s="76"/>
      <c r="K189" s="76"/>
      <c r="L189" s="76"/>
      <c r="M189" s="78" t="str">
        <f aca="false">IF(SUM(I189:L189)=0,"",SUM(I189:L189))</f>
        <v/>
      </c>
      <c r="N189" s="89"/>
      <c r="O189" s="76"/>
      <c r="P189" s="76"/>
      <c r="Q189" s="76"/>
      <c r="R189" s="78" t="str">
        <f aca="false">IF(SUM(N189:Q189)=0,"",SUM(N189:Q189))</f>
        <v/>
      </c>
    </row>
    <row r="190" customFormat="false" ht="17.25" hidden="false" customHeight="true" outlineLevel="0" collapsed="false">
      <c r="B190" s="73" t="n">
        <v>46</v>
      </c>
      <c r="C190" s="73"/>
      <c r="D190" s="22"/>
      <c r="E190" s="27"/>
      <c r="F190" s="22"/>
      <c r="G190" s="22"/>
      <c r="H190" s="71" t="str">
        <f aca="false">IF(SUM(D190:G190)=0,"",SUM(D190:G190))</f>
        <v/>
      </c>
      <c r="I190" s="25"/>
      <c r="J190" s="22"/>
      <c r="K190" s="22"/>
      <c r="L190" s="22"/>
      <c r="M190" s="72" t="str">
        <f aca="false">IF(SUM(I190:L190)=0,"",SUM(I190:L190))</f>
        <v/>
      </c>
      <c r="N190" s="25"/>
      <c r="O190" s="22"/>
      <c r="P190" s="22"/>
      <c r="Q190" s="22"/>
      <c r="R190" s="72" t="str">
        <f aca="false">IF(SUM(N190:Q190)=0,"",SUM(N190:Q190))</f>
        <v/>
      </c>
    </row>
    <row r="191" customFormat="false" ht="17.25" hidden="false" customHeight="true" outlineLevel="0" collapsed="false">
      <c r="B191" s="73" t="n">
        <v>47</v>
      </c>
      <c r="C191" s="73"/>
      <c r="D191" s="22"/>
      <c r="E191" s="22"/>
      <c r="F191" s="22"/>
      <c r="G191" s="22"/>
      <c r="H191" s="71" t="str">
        <f aca="false">IF(SUM(D191:G191)=0,"",SUM(D191:G191))</f>
        <v/>
      </c>
      <c r="I191" s="25"/>
      <c r="J191" s="22"/>
      <c r="K191" s="22"/>
      <c r="L191" s="22"/>
      <c r="M191" s="72" t="str">
        <f aca="false">IF(SUM(I191:L191)=0,"",SUM(I191:L191))</f>
        <v/>
      </c>
      <c r="N191" s="25"/>
      <c r="O191" s="22"/>
      <c r="P191" s="22"/>
      <c r="Q191" s="22"/>
      <c r="R191" s="72" t="str">
        <f aca="false">IF(SUM(N191:Q191)=0,"",SUM(N191:Q191))</f>
        <v/>
      </c>
    </row>
    <row r="192" customFormat="false" ht="17.25" hidden="false" customHeight="true" outlineLevel="0" collapsed="false">
      <c r="B192" s="73" t="n">
        <v>48</v>
      </c>
      <c r="C192" s="73"/>
      <c r="D192" s="22"/>
      <c r="E192" s="22"/>
      <c r="F192" s="22"/>
      <c r="G192" s="22"/>
      <c r="H192" s="71" t="str">
        <f aca="false">IF(SUM(D192:G192)=0,"",SUM(D192:G192))</f>
        <v/>
      </c>
      <c r="I192" s="25"/>
      <c r="J192" s="22"/>
      <c r="K192" s="22"/>
      <c r="L192" s="22"/>
      <c r="M192" s="72" t="str">
        <f aca="false">IF(SUM(I192:L192)=0,"",SUM(I192:L192))</f>
        <v/>
      </c>
      <c r="N192" s="25"/>
      <c r="O192" s="22"/>
      <c r="P192" s="22"/>
      <c r="Q192" s="22"/>
      <c r="R192" s="72" t="str">
        <f aca="false">IF(SUM(N192:Q192)=0,"",SUM(N192:Q192))</f>
        <v/>
      </c>
    </row>
    <row r="193" customFormat="false" ht="17.25" hidden="false" customHeight="true" outlineLevel="0" collapsed="false">
      <c r="B193" s="73" t="n">
        <v>49</v>
      </c>
      <c r="C193" s="73"/>
      <c r="D193" s="22"/>
      <c r="E193" s="27"/>
      <c r="F193" s="22"/>
      <c r="G193" s="22"/>
      <c r="H193" s="71" t="str">
        <f aca="false">IF(SUM(D193:G193)=0,"",SUM(D193:G193))</f>
        <v/>
      </c>
      <c r="I193" s="25"/>
      <c r="J193" s="22"/>
      <c r="K193" s="22"/>
      <c r="L193" s="22"/>
      <c r="M193" s="72" t="str">
        <f aca="false">IF(SUM(I193:L193)=0,"",SUM(I193:L193))</f>
        <v/>
      </c>
      <c r="N193" s="25"/>
      <c r="O193" s="22"/>
      <c r="P193" s="22"/>
      <c r="Q193" s="22"/>
      <c r="R193" s="72" t="str">
        <f aca="false">IF(SUM(N193:Q193)=0,"",SUM(N193:Q193))</f>
        <v/>
      </c>
    </row>
    <row r="194" customFormat="false" ht="17.25" hidden="false" customHeight="true" outlineLevel="0" collapsed="false">
      <c r="B194" s="73" t="n">
        <v>50</v>
      </c>
      <c r="C194" s="73"/>
      <c r="D194" s="22"/>
      <c r="E194" s="27" t="n">
        <v>2</v>
      </c>
      <c r="F194" s="22"/>
      <c r="G194" s="22"/>
      <c r="H194" s="71" t="n">
        <f aca="false">IF(SUM(D194:G194)=0,"",SUM(D194:G194))</f>
        <v>2</v>
      </c>
      <c r="I194" s="25" t="n">
        <v>1</v>
      </c>
      <c r="J194" s="22"/>
      <c r="K194" s="22" t="n">
        <v>1</v>
      </c>
      <c r="L194" s="22"/>
      <c r="M194" s="72" t="n">
        <f aca="false">IF(SUM(I194:L194)=0,"",SUM(I194:L194))</f>
        <v>2</v>
      </c>
      <c r="N194" s="25"/>
      <c r="O194" s="22"/>
      <c r="P194" s="22" t="n">
        <v>1</v>
      </c>
      <c r="Q194" s="22"/>
      <c r="R194" s="72" t="n">
        <f aca="false">IF(SUM(N194:Q194)=0,"",SUM(N194:Q194))</f>
        <v>1</v>
      </c>
    </row>
    <row r="195" customFormat="false" ht="13.5" hidden="false" customHeight="true" outlineLevel="0" collapsed="false">
      <c r="B195" s="63"/>
      <c r="C195" s="83" t="s">
        <v>97</v>
      </c>
      <c r="D195" s="22"/>
      <c r="E195" s="22"/>
      <c r="F195" s="22"/>
      <c r="G195" s="22"/>
      <c r="H195" s="71"/>
      <c r="I195" s="25"/>
      <c r="J195" s="22"/>
      <c r="K195" s="22"/>
      <c r="L195" s="22"/>
      <c r="M195" s="72" t="str">
        <f aca="false">IF(SUM(I195:L195)=0,"",SUM(I195:L195))</f>
        <v/>
      </c>
      <c r="N195" s="25"/>
      <c r="O195" s="22"/>
      <c r="P195" s="22"/>
      <c r="Q195" s="22"/>
      <c r="R195" s="72" t="str">
        <f aca="false">IF(SUM(N195:Q195)=0,"",SUM(N195:Q195))</f>
        <v/>
      </c>
    </row>
    <row r="196" customFormat="false" ht="24.75" hidden="false" customHeight="true" outlineLevel="0" collapsed="false">
      <c r="B196" s="58" t="s">
        <v>7</v>
      </c>
      <c r="C196" s="58"/>
      <c r="D196" s="46" t="n">
        <f aca="false">IF(SUM(D160:D194)=0,"",SUM(D160:D194))</f>
        <v>2</v>
      </c>
      <c r="E196" s="46" t="n">
        <f aca="false">IF(SUM(E160:E194)=0,"",SUM(E160:E194))</f>
        <v>5</v>
      </c>
      <c r="F196" s="46" t="str">
        <f aca="false">IF(SUM(F160:F194)=0,"",SUM(F160:F194))</f>
        <v/>
      </c>
      <c r="G196" s="46" t="str">
        <f aca="false">IF(SUM(G160:G194)=0,"",SUM(G160:G194))</f>
        <v/>
      </c>
      <c r="H196" s="84" t="n">
        <f aca="false">IF(SUM(H160:H194)=0,"",SUM(H160:H194))</f>
        <v>7</v>
      </c>
      <c r="I196" s="47" t="n">
        <f aca="false">IF(SUM(I160:I194)=0,"",SUM(I160:I194))</f>
        <v>1</v>
      </c>
      <c r="J196" s="46" t="str">
        <f aca="false">IF(SUM(J160:J194)=0,"",SUM(J160:J194))</f>
        <v/>
      </c>
      <c r="K196" s="46" t="n">
        <f aca="false">IF(SUM(K160:K194)=0,"",SUM(K160:K194))</f>
        <v>1</v>
      </c>
      <c r="L196" s="46" t="str">
        <f aca="false">IF(SUM(L160:L194)=0,"",SUM(L160:L194))</f>
        <v/>
      </c>
      <c r="M196" s="85" t="n">
        <f aca="false">IF(SUM(M160:M194)=0,"",SUM(M160:M194))</f>
        <v>2</v>
      </c>
      <c r="N196" s="47" t="str">
        <f aca="false">IF(SUM(N160:N194)=0,"",SUM(N160:N194))</f>
        <v/>
      </c>
      <c r="O196" s="46" t="n">
        <f aca="false">IF(SUM(O160:O194)=0,"",SUM(O160:O194))</f>
        <v>1</v>
      </c>
      <c r="P196" s="46" t="n">
        <f aca="false">IF(SUM(P160:P194)=0,"",SUM(P160:P194))</f>
        <v>3</v>
      </c>
      <c r="Q196" s="46" t="str">
        <f aca="false">IF(SUM(Q160:Q194)=0,"",SUM(Q160:Q194))</f>
        <v/>
      </c>
      <c r="R196" s="85" t="n">
        <f aca="false">IF(SUM(R160:R194)=0,"",SUM(R160:R194))</f>
        <v>4</v>
      </c>
    </row>
  </sheetData>
  <mergeCells count="217">
    <mergeCell ref="Q3:R3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D54:H54"/>
    <mergeCell ref="I54:M54"/>
    <mergeCell ref="N54:R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D105:H105"/>
    <mergeCell ref="I105:M105"/>
    <mergeCell ref="N105:R105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D156:H156"/>
    <mergeCell ref="I156:M156"/>
    <mergeCell ref="N156:R156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C196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62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4.86"/>
    <col collapsed="false" customWidth="true" hidden="false" outlineLevel="0" max="21" min="7" style="0" width="4.62"/>
    <col collapsed="false" customWidth="true" hidden="false" outlineLevel="0" max="22" min="22" style="0" width="4.86"/>
  </cols>
  <sheetData>
    <row r="1" customFormat="false" ht="19.5" hidden="false" customHeight="true" outlineLevel="0" collapsed="false">
      <c r="A1" s="2" t="s">
        <v>107</v>
      </c>
    </row>
    <row r="2" customFormat="false" ht="9" hidden="false" customHeight="true" outlineLevel="0" collapsed="false">
      <c r="A2" s="2"/>
    </row>
    <row r="3" customFormat="false" ht="18" hidden="false" customHeight="true" outlineLevel="0" collapsed="false">
      <c r="A3" s="2" t="s">
        <v>108</v>
      </c>
    </row>
    <row r="4" customFormat="false" ht="14.25" hidden="false" customHeight="true" outlineLevel="0" collapsed="false">
      <c r="U4" s="3" t="s">
        <v>3</v>
      </c>
      <c r="V4" s="3"/>
    </row>
    <row r="5" customFormat="false" ht="13.5" hidden="false" customHeight="true" outlineLevel="0" collapsed="false">
      <c r="B5" s="4"/>
      <c r="C5" s="5"/>
      <c r="D5" s="6" t="s">
        <v>109</v>
      </c>
      <c r="E5" s="90" t="s">
        <v>110</v>
      </c>
      <c r="F5" s="90"/>
      <c r="G5" s="90" t="s">
        <v>111</v>
      </c>
      <c r="H5" s="90"/>
      <c r="I5" s="90" t="s">
        <v>112</v>
      </c>
      <c r="J5" s="90"/>
      <c r="K5" s="91" t="s">
        <v>113</v>
      </c>
      <c r="L5" s="91"/>
      <c r="M5" s="90" t="s">
        <v>114</v>
      </c>
      <c r="N5" s="90"/>
      <c r="O5" s="90"/>
      <c r="P5" s="90"/>
      <c r="Q5" s="90"/>
      <c r="R5" s="90"/>
      <c r="S5" s="90"/>
      <c r="T5" s="90"/>
      <c r="U5" s="92" t="s">
        <v>115</v>
      </c>
      <c r="V5" s="92"/>
    </row>
    <row r="6" customFormat="false" ht="13.5" hidden="false" customHeight="true" outlineLevel="0" collapsed="false">
      <c r="B6" s="9" t="s">
        <v>8</v>
      </c>
      <c r="C6" s="10"/>
      <c r="D6" s="11"/>
      <c r="E6" s="90"/>
      <c r="F6" s="90"/>
      <c r="G6" s="90"/>
      <c r="H6" s="90"/>
      <c r="I6" s="90"/>
      <c r="J6" s="90"/>
      <c r="K6" s="91"/>
      <c r="L6" s="91"/>
      <c r="M6" s="93" t="s">
        <v>116</v>
      </c>
      <c r="N6" s="93"/>
      <c r="O6" s="94" t="s">
        <v>117</v>
      </c>
      <c r="P6" s="94"/>
      <c r="Q6" s="93" t="s">
        <v>118</v>
      </c>
      <c r="R6" s="93"/>
      <c r="S6" s="94" t="s">
        <v>7</v>
      </c>
      <c r="T6" s="94"/>
      <c r="U6" s="92"/>
      <c r="V6" s="92"/>
    </row>
    <row r="7" customFormat="false" ht="13.5" hidden="false" customHeight="false" outlineLevel="0" collapsed="false">
      <c r="B7" s="9" t="s">
        <v>9</v>
      </c>
      <c r="C7" s="12" t="s">
        <v>10</v>
      </c>
      <c r="D7" s="13" t="s">
        <v>11</v>
      </c>
      <c r="E7" s="90"/>
      <c r="F7" s="90"/>
      <c r="G7" s="90"/>
      <c r="H7" s="90"/>
      <c r="I7" s="90"/>
      <c r="J7" s="90"/>
      <c r="K7" s="91"/>
      <c r="L7" s="91"/>
      <c r="M7" s="93"/>
      <c r="N7" s="93"/>
      <c r="O7" s="94"/>
      <c r="P7" s="94"/>
      <c r="Q7" s="93"/>
      <c r="R7" s="93"/>
      <c r="S7" s="94"/>
      <c r="T7" s="94"/>
      <c r="U7" s="92"/>
      <c r="V7" s="92"/>
    </row>
    <row r="8" customFormat="false" ht="13.5" hidden="false" customHeight="false" outlineLevel="0" collapsed="false">
      <c r="B8" s="16" t="s">
        <v>14</v>
      </c>
      <c r="C8" s="17" t="s">
        <v>15</v>
      </c>
      <c r="D8" s="18" t="s">
        <v>16</v>
      </c>
      <c r="E8" s="94" t="s">
        <v>12</v>
      </c>
      <c r="F8" s="94" t="s">
        <v>13</v>
      </c>
      <c r="G8" s="94" t="s">
        <v>12</v>
      </c>
      <c r="H8" s="94" t="s">
        <v>13</v>
      </c>
      <c r="I8" s="94" t="s">
        <v>12</v>
      </c>
      <c r="J8" s="94" t="s">
        <v>13</v>
      </c>
      <c r="K8" s="94" t="s">
        <v>12</v>
      </c>
      <c r="L8" s="94" t="s">
        <v>13</v>
      </c>
      <c r="M8" s="94" t="s">
        <v>12</v>
      </c>
      <c r="N8" s="94" t="s">
        <v>13</v>
      </c>
      <c r="O8" s="94" t="s">
        <v>12</v>
      </c>
      <c r="P8" s="94" t="s">
        <v>13</v>
      </c>
      <c r="Q8" s="94" t="s">
        <v>12</v>
      </c>
      <c r="R8" s="94" t="s">
        <v>13</v>
      </c>
      <c r="S8" s="94" t="s">
        <v>12</v>
      </c>
      <c r="T8" s="94" t="s">
        <v>13</v>
      </c>
      <c r="U8" s="94" t="s">
        <v>12</v>
      </c>
      <c r="V8" s="95" t="s">
        <v>13</v>
      </c>
    </row>
    <row r="9" customFormat="false" ht="20.25" hidden="false" customHeight="true" outlineLevel="0" collapsed="false">
      <c r="B9" s="19" t="s">
        <v>17</v>
      </c>
      <c r="C9" s="20" t="s">
        <v>18</v>
      </c>
      <c r="D9" s="21" t="s">
        <v>19</v>
      </c>
      <c r="E9" s="22"/>
      <c r="F9" s="22"/>
      <c r="G9" s="25" t="n">
        <v>5</v>
      </c>
      <c r="H9" s="11"/>
      <c r="I9" s="22"/>
      <c r="J9" s="27"/>
      <c r="K9" s="25"/>
      <c r="L9" s="11"/>
      <c r="M9" s="22"/>
      <c r="N9" s="22"/>
      <c r="O9" s="23"/>
      <c r="P9" s="24"/>
      <c r="Q9" s="22"/>
      <c r="R9" s="22"/>
      <c r="S9" s="25" t="n">
        <f aca="false">IF((M9+O9+Q9)=0,0,M9+O9+Q9)</f>
        <v>0</v>
      </c>
      <c r="T9" s="24" t="n">
        <f aca="false">IF((N9+P9+R9)=0,0,N9+P9+R9)</f>
        <v>0</v>
      </c>
      <c r="U9" s="81" t="n">
        <f aca="false">IF((E9+G9+I9+K9+S9)=0,0,E9+G9+I9+K9+S9)</f>
        <v>5</v>
      </c>
      <c r="V9" s="72" t="n">
        <f aca="false">IF((F9+H9+J9+L9+T9)=0,0,F9+H9+J9+L9+T9)</f>
        <v>0</v>
      </c>
    </row>
    <row r="10" customFormat="false" ht="20.25" hidden="false" customHeight="true" outlineLevel="0" collapsed="false">
      <c r="B10" s="19"/>
      <c r="C10" s="20"/>
      <c r="D10" s="21" t="s">
        <v>20</v>
      </c>
      <c r="E10" s="22"/>
      <c r="F10" s="22"/>
      <c r="G10" s="25" t="n">
        <v>2</v>
      </c>
      <c r="H10" s="11" t="n">
        <v>1</v>
      </c>
      <c r="I10" s="22"/>
      <c r="J10" s="22"/>
      <c r="K10" s="25" t="n">
        <v>1</v>
      </c>
      <c r="L10" s="11"/>
      <c r="M10" s="22"/>
      <c r="N10" s="22"/>
      <c r="O10" s="25"/>
      <c r="P10" s="11"/>
      <c r="Q10" s="22"/>
      <c r="R10" s="22"/>
      <c r="S10" s="25" t="n">
        <f aca="false">IF((M10+O10+Q10)=0,0,M10+O10+Q10)</f>
        <v>0</v>
      </c>
      <c r="T10" s="11" t="n">
        <f aca="false">IF((N10+P10+R10)=0,0,N10+P10+R10)</f>
        <v>0</v>
      </c>
      <c r="U10" s="71" t="n">
        <f aca="false">IF((E10+G10+I10+K10+S10)=0,0,E10+G10+I10+K10+S10)</f>
        <v>3</v>
      </c>
      <c r="V10" s="72" t="n">
        <f aca="false">IF((F10+H10+J10+L10+T10)=0,0,F10+H10+J10+L10+T10)</f>
        <v>1</v>
      </c>
    </row>
    <row r="11" customFormat="false" ht="20.25" hidden="false" customHeight="true" outlineLevel="0" collapsed="false">
      <c r="B11" s="19"/>
      <c r="C11" s="20"/>
      <c r="D11" s="21" t="s">
        <v>21</v>
      </c>
      <c r="E11" s="22" t="n">
        <v>2</v>
      </c>
      <c r="F11" s="22"/>
      <c r="G11" s="25" t="n">
        <v>20</v>
      </c>
      <c r="H11" s="11" t="n">
        <v>5</v>
      </c>
      <c r="I11" s="27"/>
      <c r="J11" s="22"/>
      <c r="K11" s="25" t="n">
        <v>1</v>
      </c>
      <c r="L11" s="11"/>
      <c r="M11" s="27" t="n">
        <v>18</v>
      </c>
      <c r="N11" s="27" t="n">
        <v>3</v>
      </c>
      <c r="O11" s="25"/>
      <c r="P11" s="11"/>
      <c r="Q11" s="22"/>
      <c r="R11" s="22"/>
      <c r="S11" s="25" t="n">
        <f aca="false">IF((M11+O11+Q11)=0,0,M11+O11+Q11)</f>
        <v>18</v>
      </c>
      <c r="T11" s="11" t="n">
        <f aca="false">IF((N11+P11+R11)=0,0,N11+P11+R11)</f>
        <v>3</v>
      </c>
      <c r="U11" s="71" t="n">
        <f aca="false">IF((E11+G11+I11+K11+S11)=0,0,E11+G11+I11+K11+S11)</f>
        <v>41</v>
      </c>
      <c r="V11" s="72" t="n">
        <f aca="false">IF((F11+H11+J11+L11+T11)=0,0,F11+H11+J11+L11+T11)</f>
        <v>8</v>
      </c>
    </row>
    <row r="12" customFormat="false" ht="20.25" hidden="false" customHeight="true" outlineLevel="0" collapsed="false">
      <c r="B12" s="19"/>
      <c r="C12" s="20"/>
      <c r="D12" s="21" t="s">
        <v>22</v>
      </c>
      <c r="E12" s="27" t="n">
        <v>3</v>
      </c>
      <c r="F12" s="22"/>
      <c r="G12" s="25" t="n">
        <v>20</v>
      </c>
      <c r="H12" s="11" t="n">
        <v>8</v>
      </c>
      <c r="I12" s="27"/>
      <c r="J12" s="27"/>
      <c r="K12" s="25" t="n">
        <v>1</v>
      </c>
      <c r="L12" s="11" t="n">
        <v>1</v>
      </c>
      <c r="M12" s="27"/>
      <c r="N12" s="27"/>
      <c r="O12" s="25"/>
      <c r="P12" s="11"/>
      <c r="Q12" s="22"/>
      <c r="R12" s="22"/>
      <c r="S12" s="25" t="n">
        <f aca="false">IF((M12+O12+Q12)=0,0,M12+O12+Q12)</f>
        <v>0</v>
      </c>
      <c r="T12" s="11" t="n">
        <f aca="false">IF((N12+P12+R12)=0,0,N12+P12+R12)</f>
        <v>0</v>
      </c>
      <c r="U12" s="71" t="n">
        <f aca="false">IF((E12+G12+I12+K12+S12)=0,0,E12+G12+I12+K12+S12)</f>
        <v>24</v>
      </c>
      <c r="V12" s="72" t="n">
        <f aca="false">IF((F12+H12+J12+L12+T12)=0,0,F12+H12+J12+L12+T12)</f>
        <v>9</v>
      </c>
    </row>
    <row r="13" customFormat="false" ht="20.25" hidden="false" customHeight="true" outlineLevel="0" collapsed="false">
      <c r="B13" s="19"/>
      <c r="C13" s="20"/>
      <c r="D13" s="21" t="s">
        <v>23</v>
      </c>
      <c r="E13" s="27" t="n">
        <v>7</v>
      </c>
      <c r="F13" s="22" t="n">
        <v>3</v>
      </c>
      <c r="G13" s="25" t="n">
        <v>5</v>
      </c>
      <c r="H13" s="11" t="n">
        <v>3</v>
      </c>
      <c r="I13" s="27"/>
      <c r="J13" s="27"/>
      <c r="K13" s="25" t="n">
        <v>1</v>
      </c>
      <c r="L13" s="11" t="n">
        <v>3</v>
      </c>
      <c r="M13" s="27"/>
      <c r="N13" s="22"/>
      <c r="O13" s="25"/>
      <c r="P13" s="11"/>
      <c r="Q13" s="22"/>
      <c r="R13" s="22"/>
      <c r="S13" s="25" t="n">
        <f aca="false">IF((M13+O13+Q13)=0,0,M13+O13+Q13)</f>
        <v>0</v>
      </c>
      <c r="T13" s="11" t="n">
        <f aca="false">IF((N13+P13+R13)=0,0,N13+P13+R13)</f>
        <v>0</v>
      </c>
      <c r="U13" s="71" t="n">
        <f aca="false">IF((E13+G13+I13+K13+S13)=0,0,E13+G13+I13+K13+S13)</f>
        <v>13</v>
      </c>
      <c r="V13" s="72" t="n">
        <f aca="false">IF((F13+H13+J13+L13+T13)=0,0,F13+H13+J13+L13+T13)</f>
        <v>9</v>
      </c>
    </row>
    <row r="14" customFormat="false" ht="20.25" hidden="false" customHeight="true" outlineLevel="0" collapsed="false">
      <c r="B14" s="19"/>
      <c r="C14" s="20"/>
      <c r="D14" s="21" t="s">
        <v>24</v>
      </c>
      <c r="E14" s="27" t="n">
        <v>3</v>
      </c>
      <c r="F14" s="22" t="n">
        <v>7</v>
      </c>
      <c r="G14" s="25"/>
      <c r="H14" s="11" t="n">
        <v>1</v>
      </c>
      <c r="I14" s="22"/>
      <c r="J14" s="27"/>
      <c r="K14" s="25"/>
      <c r="L14" s="11"/>
      <c r="M14" s="27" t="n">
        <v>1</v>
      </c>
      <c r="N14" s="27"/>
      <c r="O14" s="25"/>
      <c r="P14" s="11"/>
      <c r="Q14" s="22"/>
      <c r="R14" s="22"/>
      <c r="S14" s="25" t="n">
        <f aca="false">IF((M14+O14+Q14)=0,0,M14+O14+Q14)</f>
        <v>1</v>
      </c>
      <c r="T14" s="11" t="n">
        <f aca="false">IF((N14+P14+R14)=0,0,N14+P14+R14)</f>
        <v>0</v>
      </c>
      <c r="U14" s="71" t="n">
        <f aca="false">IF((E14+G14+I14+K14+S14)=0,0,E14+G14+I14+K14+S14)</f>
        <v>4</v>
      </c>
      <c r="V14" s="72" t="n">
        <f aca="false">IF((F14+H14+J14+L14+T14)=0,0,F14+H14+J14+L14+T14)</f>
        <v>8</v>
      </c>
    </row>
    <row r="15" customFormat="false" ht="20.25" hidden="false" customHeight="true" outlineLevel="0" collapsed="false">
      <c r="B15" s="19"/>
      <c r="C15" s="20"/>
      <c r="D15" s="28" t="s">
        <v>25</v>
      </c>
      <c r="E15" s="27" t="n">
        <v>9</v>
      </c>
      <c r="F15" s="27" t="n">
        <v>8</v>
      </c>
      <c r="G15" s="25"/>
      <c r="H15" s="11" t="n">
        <v>3</v>
      </c>
      <c r="I15" s="22"/>
      <c r="J15" s="22"/>
      <c r="K15" s="25"/>
      <c r="L15" s="11"/>
      <c r="M15" s="27"/>
      <c r="N15" s="22" t="n">
        <v>5</v>
      </c>
      <c r="O15" s="89"/>
      <c r="P15" s="18"/>
      <c r="Q15" s="22"/>
      <c r="R15" s="22"/>
      <c r="S15" s="25" t="n">
        <f aca="false">IF((M15+O15+Q15)=0,0,M15+O15+Q15)</f>
        <v>0</v>
      </c>
      <c r="T15" s="18" t="n">
        <f aca="false">IF((N15+P15+R15)=0,0,N15+P15+R15)</f>
        <v>5</v>
      </c>
      <c r="U15" s="77" t="n">
        <f aca="false">IF((E15+G15+I15+K15+S15)=0,0,E15+G15+I15+K15+S15)</f>
        <v>9</v>
      </c>
      <c r="V15" s="78" t="n">
        <f aca="false">IF((F15+H15+J15+L15+T15)=0,0,F15+H15+J15+L15+T15)</f>
        <v>16</v>
      </c>
    </row>
    <row r="16" customFormat="false" ht="20.25" hidden="false" customHeight="true" outlineLevel="0" collapsed="false">
      <c r="B16" s="19"/>
      <c r="C16" s="20"/>
      <c r="D16" s="21" t="s">
        <v>7</v>
      </c>
      <c r="E16" s="29" t="n">
        <f aca="false">IF(SUM(E9:E15)=0,0,SUM(E9:E15))</f>
        <v>24</v>
      </c>
      <c r="F16" s="29" t="n">
        <f aca="false">IF(SUM(F9:F15)=0,0,SUM(F9:F15))</f>
        <v>18</v>
      </c>
      <c r="G16" s="30" t="n">
        <f aca="false">IF(SUM(G9:G15)=0,0,SUM(G9:G15))</f>
        <v>52</v>
      </c>
      <c r="H16" s="31" t="n">
        <f aca="false">IF(SUM(H9:H15)=0,0,SUM(H9:H15))</f>
        <v>21</v>
      </c>
      <c r="I16" s="29" t="n">
        <f aca="false">IF(SUM(I9:I15)=0,0,SUM(I9:I15))</f>
        <v>0</v>
      </c>
      <c r="J16" s="31" t="n">
        <f aca="false">IF(SUM(J9:J15)=0,0,SUM(J9:J15))</f>
        <v>0</v>
      </c>
      <c r="K16" s="30" t="n">
        <f aca="false">IF(SUM(K9:K15)=0,0,SUM(K9:K15))</f>
        <v>4</v>
      </c>
      <c r="L16" s="31" t="n">
        <f aca="false">IF(SUM(L9:L15)=0,0,SUM(L9:L15))</f>
        <v>4</v>
      </c>
      <c r="M16" s="29" t="n">
        <f aca="false">IF(SUM(M9:M15)=0,0,SUM(M9:M15))</f>
        <v>19</v>
      </c>
      <c r="N16" s="31" t="n">
        <f aca="false">IF(SUM(N9:N15)=0,0,SUM(N9:N15))</f>
        <v>8</v>
      </c>
      <c r="O16" s="30" t="n">
        <f aca="false">IF(SUM(O9:O15)=0,0,SUM(O9:O15))</f>
        <v>0</v>
      </c>
      <c r="P16" s="31" t="n">
        <f aca="false">IF(SUM(P9:P15)=0,0,SUM(P9:P15))</f>
        <v>0</v>
      </c>
      <c r="Q16" s="30" t="n">
        <f aca="false">IF(SUM(Q9:Q15)=0,0,SUM(Q9:Q15))</f>
        <v>0</v>
      </c>
      <c r="R16" s="31" t="n">
        <f aca="false">IF(SUM(R9:R15)=0,0,SUM(R9:R15))</f>
        <v>0</v>
      </c>
      <c r="S16" s="30" t="n">
        <f aca="false">IF(SUM(S9:S15)=0,0,SUM(S9:S15))</f>
        <v>19</v>
      </c>
      <c r="T16" s="31" t="n">
        <f aca="false">IF(SUM(T9:T15)=0,0,SUM(T9:T15))</f>
        <v>8</v>
      </c>
      <c r="U16" s="89" t="n">
        <f aca="false">SUM(U9:U15)</f>
        <v>99</v>
      </c>
      <c r="V16" s="78" t="n">
        <f aca="false">SUM(V9:V15)</f>
        <v>51</v>
      </c>
    </row>
    <row r="17" customFormat="false" ht="20.25" hidden="false" customHeight="true" outlineLevel="0" collapsed="false">
      <c r="B17" s="19"/>
      <c r="C17" s="20" t="s">
        <v>26</v>
      </c>
      <c r="D17" s="33" t="s">
        <v>19</v>
      </c>
      <c r="E17" s="22"/>
      <c r="F17" s="22"/>
      <c r="G17" s="25" t="n">
        <v>1</v>
      </c>
      <c r="H17" s="11"/>
      <c r="I17" s="22"/>
      <c r="J17" s="22"/>
      <c r="K17" s="25"/>
      <c r="L17" s="11"/>
      <c r="M17" s="22"/>
      <c r="N17" s="22"/>
      <c r="O17" s="25"/>
      <c r="P17" s="11"/>
      <c r="Q17" s="22"/>
      <c r="R17" s="22"/>
      <c r="S17" s="25" t="n">
        <f aca="false">IF((M17+O17+Q17)=0,0,M17+O17+Q17)</f>
        <v>0</v>
      </c>
      <c r="T17" s="24" t="n">
        <f aca="false">IF((N17+P17+R17)=0,0,N17+P17+R17)</f>
        <v>0</v>
      </c>
      <c r="U17" s="22" t="n">
        <f aca="false">IF((E17+G17+I17+K17+S17)=0,0,E17+G17+I17+K17+S17)</f>
        <v>1</v>
      </c>
      <c r="V17" s="72" t="n">
        <f aca="false">IF((F17+H17+J17+L17+T17)=0,0,F17+H17+J17+L17+T17)</f>
        <v>0</v>
      </c>
    </row>
    <row r="18" customFormat="false" ht="20.25" hidden="false" customHeight="true" outlineLevel="0" collapsed="false">
      <c r="B18" s="19"/>
      <c r="C18" s="20"/>
      <c r="D18" s="21" t="s">
        <v>20</v>
      </c>
      <c r="E18" s="27" t="n">
        <v>1</v>
      </c>
      <c r="F18" s="22"/>
      <c r="G18" s="25" t="n">
        <v>5</v>
      </c>
      <c r="H18" s="11"/>
      <c r="I18" s="22"/>
      <c r="J18" s="22"/>
      <c r="K18" s="25"/>
      <c r="L18" s="11"/>
      <c r="M18" s="22"/>
      <c r="N18" s="22"/>
      <c r="O18" s="25"/>
      <c r="P18" s="11"/>
      <c r="Q18" s="22"/>
      <c r="R18" s="22"/>
      <c r="S18" s="25" t="n">
        <f aca="false">IF((M18+O18+Q18)=0,0,M18+O18+Q18)</f>
        <v>0</v>
      </c>
      <c r="T18" s="11" t="n">
        <f aca="false">IF((N18+P18+R18)=0,0,N18+P18+R18)</f>
        <v>0</v>
      </c>
      <c r="U18" s="22" t="n">
        <f aca="false">IF((E18+G18+I18+K18+S18)=0,0,E18+G18+I18+K18+S18)</f>
        <v>6</v>
      </c>
      <c r="V18" s="72" t="n">
        <f aca="false">IF((F18+H18+J18+L18+T18)=0,0,F18+H18+J18+L18+T18)</f>
        <v>0</v>
      </c>
    </row>
    <row r="19" customFormat="false" ht="20.25" hidden="false" customHeight="true" outlineLevel="0" collapsed="false">
      <c r="B19" s="19"/>
      <c r="C19" s="20"/>
      <c r="D19" s="21" t="s">
        <v>21</v>
      </c>
      <c r="E19" s="27" t="n">
        <v>1</v>
      </c>
      <c r="F19" s="22"/>
      <c r="G19" s="25" t="n">
        <v>14</v>
      </c>
      <c r="H19" s="11" t="n">
        <v>1</v>
      </c>
      <c r="I19" s="22"/>
      <c r="J19" s="27"/>
      <c r="K19" s="25" t="n">
        <v>1</v>
      </c>
      <c r="L19" s="11"/>
      <c r="M19" s="22"/>
      <c r="N19" s="22"/>
      <c r="O19" s="25"/>
      <c r="P19" s="11"/>
      <c r="Q19" s="22"/>
      <c r="R19" s="22"/>
      <c r="S19" s="25" t="n">
        <f aca="false">IF((M19+O19+Q19)=0,0,M19+O19+Q19)</f>
        <v>0</v>
      </c>
      <c r="T19" s="11" t="n">
        <f aca="false">IF((N19+P19+R19)=0,0,N19+P19+R19)</f>
        <v>0</v>
      </c>
      <c r="U19" s="22" t="n">
        <f aca="false">IF((E19+G19+I19+K19+S19)=0,0,E19+G19+I19+K19+S19)</f>
        <v>16</v>
      </c>
      <c r="V19" s="72" t="n">
        <f aca="false">IF((F19+H19+J19+L19+T19)=0,0,F19+H19+J19+L19+T19)</f>
        <v>1</v>
      </c>
    </row>
    <row r="20" customFormat="false" ht="20.25" hidden="false" customHeight="true" outlineLevel="0" collapsed="false">
      <c r="B20" s="19"/>
      <c r="C20" s="20"/>
      <c r="D20" s="21" t="s">
        <v>22</v>
      </c>
      <c r="E20" s="27"/>
      <c r="F20" s="22"/>
      <c r="G20" s="25" t="n">
        <v>8</v>
      </c>
      <c r="H20" s="11"/>
      <c r="I20" s="27"/>
      <c r="J20" s="22"/>
      <c r="K20" s="25"/>
      <c r="L20" s="11"/>
      <c r="M20" s="22" t="n">
        <v>3</v>
      </c>
      <c r="N20" s="22"/>
      <c r="O20" s="25"/>
      <c r="P20" s="11"/>
      <c r="Q20" s="22"/>
      <c r="R20" s="22"/>
      <c r="S20" s="25" t="n">
        <f aca="false">IF((M20+O20+Q20)=0,0,M20+O20+Q20)</f>
        <v>3</v>
      </c>
      <c r="T20" s="11" t="n">
        <f aca="false">IF((N20+P20+R20)=0,0,N20+P20+R20)</f>
        <v>0</v>
      </c>
      <c r="U20" s="22" t="n">
        <f aca="false">IF((E20+G20+I20+K20+S20)=0,0,E20+G20+I20+K20+S20)</f>
        <v>11</v>
      </c>
      <c r="V20" s="72" t="n">
        <f aca="false">IF((F20+H20+J20+L20+T20)=0,0,F20+H20+J20+L20+T20)</f>
        <v>0</v>
      </c>
    </row>
    <row r="21" customFormat="false" ht="20.25" hidden="false" customHeight="true" outlineLevel="0" collapsed="false">
      <c r="B21" s="19"/>
      <c r="C21" s="20"/>
      <c r="D21" s="21" t="s">
        <v>27</v>
      </c>
      <c r="E21" s="27" t="n">
        <v>5</v>
      </c>
      <c r="F21" s="22"/>
      <c r="G21" s="25" t="n">
        <v>1</v>
      </c>
      <c r="H21" s="11"/>
      <c r="I21" s="22"/>
      <c r="J21" s="27"/>
      <c r="K21" s="25"/>
      <c r="L21" s="11"/>
      <c r="M21" s="22"/>
      <c r="N21" s="22"/>
      <c r="O21" s="25"/>
      <c r="P21" s="11"/>
      <c r="Q21" s="22"/>
      <c r="R21" s="22"/>
      <c r="S21" s="25" t="n">
        <f aca="false">IF((M21+O21+Q21)=0,0,M21+O21+Q21)</f>
        <v>0</v>
      </c>
      <c r="T21" s="11" t="n">
        <f aca="false">IF((N21+P21+R21)=0,0,N21+P21+R21)</f>
        <v>0</v>
      </c>
      <c r="U21" s="22" t="n">
        <f aca="false">IF((E21+G21+I21+K21+S21)=0,0,E21+G21+I21+K21+S21)</f>
        <v>6</v>
      </c>
      <c r="V21" s="72" t="n">
        <f aca="false">IF((F21+H21+J21+L21+T21)=0,0,F21+H21+J21+L21+T21)</f>
        <v>0</v>
      </c>
    </row>
    <row r="22" customFormat="false" ht="20.25" hidden="false" customHeight="true" outlineLevel="0" collapsed="false">
      <c r="B22" s="19"/>
      <c r="C22" s="20"/>
      <c r="D22" s="21" t="s">
        <v>28</v>
      </c>
      <c r="E22" s="27" t="n">
        <v>2</v>
      </c>
      <c r="F22" s="22" t="n">
        <v>1</v>
      </c>
      <c r="G22" s="25"/>
      <c r="H22" s="11"/>
      <c r="I22" s="22"/>
      <c r="J22" s="22"/>
      <c r="K22" s="25"/>
      <c r="L22" s="11"/>
      <c r="M22" s="22"/>
      <c r="N22" s="22"/>
      <c r="O22" s="25"/>
      <c r="P22" s="11"/>
      <c r="Q22" s="22"/>
      <c r="R22" s="22"/>
      <c r="S22" s="25" t="n">
        <f aca="false">IF((M22+O22+Q22)=0,0,M22+O22+Q22)</f>
        <v>0</v>
      </c>
      <c r="T22" s="11" t="n">
        <f aca="false">IF((N22+P22+R22)=0,0,N22+P22+R22)</f>
        <v>0</v>
      </c>
      <c r="U22" s="22" t="n">
        <f aca="false">IF((E22+G22+I22+K22+S22)=0,0,E22+G22+I22+K22+S22)</f>
        <v>2</v>
      </c>
      <c r="V22" s="72" t="n">
        <f aca="false">IF((F22+H22+J22+L22+T22)=0,0,F22+H22+J22+L22+T22)</f>
        <v>1</v>
      </c>
    </row>
    <row r="23" customFormat="false" ht="20.25" hidden="false" customHeight="true" outlineLevel="0" collapsed="false">
      <c r="B23" s="19"/>
      <c r="C23" s="20"/>
      <c r="D23" s="28" t="s">
        <v>29</v>
      </c>
      <c r="E23" s="27" t="n">
        <v>5</v>
      </c>
      <c r="F23" s="22"/>
      <c r="G23" s="25" t="n">
        <v>1</v>
      </c>
      <c r="H23" s="11"/>
      <c r="I23" s="22"/>
      <c r="J23" s="22"/>
      <c r="K23" s="25"/>
      <c r="L23" s="11"/>
      <c r="M23" s="22"/>
      <c r="N23" s="22"/>
      <c r="O23" s="25"/>
      <c r="P23" s="11"/>
      <c r="Q23" s="22"/>
      <c r="R23" s="22"/>
      <c r="S23" s="25" t="n">
        <f aca="false">IF((M23+O23+Q23)=0,0,M23+O23+Q23)</f>
        <v>0</v>
      </c>
      <c r="T23" s="18" t="n">
        <f aca="false">IF((N23+P23+R23)=0,0,N23+P23+R23)</f>
        <v>0</v>
      </c>
      <c r="U23" s="22" t="n">
        <f aca="false">IF((E23+G23+I23+K23+S23)=0,0,E23+G23+I23+K23+S23)</f>
        <v>6</v>
      </c>
      <c r="V23" s="72" t="n">
        <f aca="false">IF((F23+H23+J23+L23+T23)=0,0,F23+H23+J23+L23+T23)</f>
        <v>0</v>
      </c>
    </row>
    <row r="24" customFormat="false" ht="20.25" hidden="false" customHeight="true" outlineLevel="0" collapsed="false">
      <c r="B24" s="19"/>
      <c r="C24" s="20"/>
      <c r="D24" s="21" t="s">
        <v>7</v>
      </c>
      <c r="E24" s="29" t="n">
        <f aca="false">IF(SUM(E17:E23)=0,0,SUM(E17:E23))</f>
        <v>14</v>
      </c>
      <c r="F24" s="29" t="n">
        <f aca="false">IF(SUM(F17:F23)=0,0,SUM(F17:F23))</f>
        <v>1</v>
      </c>
      <c r="G24" s="30" t="n">
        <f aca="false">IF(SUM(G17:G23)=0,0,SUM(G17:G23))</f>
        <v>30</v>
      </c>
      <c r="H24" s="31" t="n">
        <f aca="false">IF(SUM(H17:H23)=0,0,SUM(H17:H23))</f>
        <v>1</v>
      </c>
      <c r="I24" s="30" t="n">
        <f aca="false">IF(SUM(I17:I23)=0,0,SUM(I17:I23))</f>
        <v>0</v>
      </c>
      <c r="J24" s="31" t="n">
        <f aca="false">IF(SUM(J17:J23)=0,0,SUM(J17:J23))</f>
        <v>0</v>
      </c>
      <c r="K24" s="30" t="n">
        <f aca="false">IF(SUM(K17:K23)=0,0,SUM(K17:K23))</f>
        <v>1</v>
      </c>
      <c r="L24" s="31" t="n">
        <f aca="false">IF(SUM(L17:L23)=0,0,SUM(L17:L23))</f>
        <v>0</v>
      </c>
      <c r="M24" s="30" t="n">
        <f aca="false">IF(SUM(M17:M23)=0,0,SUM(M17:M23))</f>
        <v>3</v>
      </c>
      <c r="N24" s="31" t="n">
        <f aca="false">IF(SUM(N17:N23)=0,0,SUM(N17:N23))</f>
        <v>0</v>
      </c>
      <c r="O24" s="30" t="n">
        <f aca="false">IF(SUM(O17:O23)=0,0,SUM(O17:O23))</f>
        <v>0</v>
      </c>
      <c r="P24" s="31" t="n">
        <f aca="false">IF(SUM(P17:P23)=0,0,SUM(P17:P23))</f>
        <v>0</v>
      </c>
      <c r="Q24" s="30" t="n">
        <f aca="false">IF(SUM(Q17:Q23)=0,0,SUM(Q17:Q23))</f>
        <v>0</v>
      </c>
      <c r="R24" s="31" t="n">
        <f aca="false">IF(SUM(R17:R23)=0,0,SUM(R17:R23))</f>
        <v>0</v>
      </c>
      <c r="S24" s="30" t="n">
        <f aca="false">IF(SUM(S17:S23)=0,0,SUM(S17:S23))</f>
        <v>3</v>
      </c>
      <c r="T24" s="31" t="n">
        <f aca="false">IF(SUM(T17:T23)=0,0,SUM(T17:T23))</f>
        <v>0</v>
      </c>
      <c r="U24" s="30" t="n">
        <f aca="false">SUM(U17:U23)</f>
        <v>48</v>
      </c>
      <c r="V24" s="96" t="n">
        <f aca="false">SUM(V17:V23)</f>
        <v>2</v>
      </c>
    </row>
    <row r="25" customFormat="false" ht="20.25" hidden="false" customHeight="true" outlineLevel="0" collapsed="false">
      <c r="B25" s="19" t="s">
        <v>30</v>
      </c>
      <c r="C25" s="20" t="s">
        <v>31</v>
      </c>
      <c r="D25" s="33" t="s">
        <v>119</v>
      </c>
      <c r="E25" s="22"/>
      <c r="F25" s="22"/>
      <c r="G25" s="25" t="n">
        <v>7</v>
      </c>
      <c r="H25" s="11"/>
      <c r="I25" s="22"/>
      <c r="J25" s="22"/>
      <c r="K25" s="25"/>
      <c r="L25" s="11"/>
      <c r="M25" s="22"/>
      <c r="N25" s="22"/>
      <c r="O25" s="25"/>
      <c r="P25" s="11"/>
      <c r="Q25" s="22"/>
      <c r="R25" s="22"/>
      <c r="S25" s="25" t="n">
        <f aca="false">IF((M25+O25+Q25)=0,0,M25+O25+Q25)</f>
        <v>0</v>
      </c>
      <c r="T25" s="24" t="n">
        <f aca="false">IF((N25+P25+R25)=0,0,N25+P25+R25)</f>
        <v>0</v>
      </c>
      <c r="U25" s="22" t="n">
        <f aca="false">IF((E25+G25+I25+K25+S25)=0,0,E25+G25+I25+K25+S25)</f>
        <v>7</v>
      </c>
      <c r="V25" s="72" t="n">
        <f aca="false">IF((F25+H25+J25+L25+T25)=0,0,F25+H25+J25+L25+T25)</f>
        <v>0</v>
      </c>
    </row>
    <row r="26" customFormat="false" ht="20.25" hidden="false" customHeight="true" outlineLevel="0" collapsed="false">
      <c r="B26" s="19"/>
      <c r="C26" s="20"/>
      <c r="D26" s="33" t="s">
        <v>32</v>
      </c>
      <c r="E26" s="27" t="n">
        <v>1</v>
      </c>
      <c r="F26" s="22"/>
      <c r="G26" s="25" t="n">
        <v>8</v>
      </c>
      <c r="H26" s="11"/>
      <c r="I26" s="22"/>
      <c r="J26" s="22"/>
      <c r="K26" s="25" t="n">
        <v>1</v>
      </c>
      <c r="L26" s="11"/>
      <c r="M26" s="22" t="n">
        <v>5</v>
      </c>
      <c r="N26" s="22"/>
      <c r="O26" s="25"/>
      <c r="P26" s="11"/>
      <c r="Q26" s="22"/>
      <c r="R26" s="22"/>
      <c r="S26" s="25" t="n">
        <f aca="false">IF((M26+O26+Q26)=0,0,M26+O26+Q26)</f>
        <v>5</v>
      </c>
      <c r="T26" s="11" t="n">
        <f aca="false">IF((N26+P26+R26)=0,0,N26+P26+R26)</f>
        <v>0</v>
      </c>
      <c r="U26" s="22" t="n">
        <f aca="false">IF((E26+G26+I26+K26+S26)=0,0,E26+G26+I26+K26+S26)</f>
        <v>15</v>
      </c>
      <c r="V26" s="72" t="n">
        <f aca="false">IF((F26+H26+J26+L26+T26)=0,0,F26+H26+J26+L26+T26)</f>
        <v>0</v>
      </c>
    </row>
    <row r="27" customFormat="false" ht="20.25" hidden="false" customHeight="true" outlineLevel="0" collapsed="false">
      <c r="B27" s="19"/>
      <c r="C27" s="20"/>
      <c r="D27" s="21" t="s">
        <v>33</v>
      </c>
      <c r="E27" s="27" t="n">
        <v>1</v>
      </c>
      <c r="F27" s="22"/>
      <c r="G27" s="25" t="n">
        <v>19</v>
      </c>
      <c r="H27" s="11" t="n">
        <v>1</v>
      </c>
      <c r="I27" s="27" t="n">
        <v>1</v>
      </c>
      <c r="J27" s="27"/>
      <c r="K27" s="25" t="n">
        <v>1</v>
      </c>
      <c r="L27" s="11" t="n">
        <v>1</v>
      </c>
      <c r="M27" s="27" t="n">
        <v>11</v>
      </c>
      <c r="N27" s="22"/>
      <c r="O27" s="25"/>
      <c r="P27" s="11"/>
      <c r="Q27" s="22"/>
      <c r="R27" s="22"/>
      <c r="S27" s="25" t="n">
        <f aca="false">IF((M27+O27+Q27)=0,0,M27+O27+Q27)</f>
        <v>11</v>
      </c>
      <c r="T27" s="11" t="n">
        <f aca="false">IF((N27+P27+R27)=0,0,N27+P27+R27)</f>
        <v>0</v>
      </c>
      <c r="U27" s="22" t="n">
        <f aca="false">IF((E27+G27+I27+K27+S27)=0,0,E27+G27+I27+K27+S27)</f>
        <v>33</v>
      </c>
      <c r="V27" s="72" t="n">
        <f aca="false">IF((F27+H27+J27+L27+T27)=0,0,F27+H27+J27+L27+T27)</f>
        <v>2</v>
      </c>
    </row>
    <row r="28" customFormat="false" ht="20.25" hidden="false" customHeight="true" outlineLevel="0" collapsed="false">
      <c r="B28" s="19"/>
      <c r="C28" s="20"/>
      <c r="D28" s="21" t="s">
        <v>34</v>
      </c>
      <c r="E28" s="27" t="n">
        <v>2</v>
      </c>
      <c r="F28" s="22" t="n">
        <v>1</v>
      </c>
      <c r="G28" s="25" t="n">
        <v>17</v>
      </c>
      <c r="H28" s="11" t="n">
        <v>1</v>
      </c>
      <c r="I28" s="27"/>
      <c r="J28" s="22"/>
      <c r="K28" s="25" t="n">
        <v>1</v>
      </c>
      <c r="L28" s="11"/>
      <c r="M28" s="27" t="n">
        <v>5</v>
      </c>
      <c r="N28" s="27" t="n">
        <v>1</v>
      </c>
      <c r="O28" s="25"/>
      <c r="P28" s="11"/>
      <c r="Q28" s="22"/>
      <c r="R28" s="22"/>
      <c r="S28" s="25" t="n">
        <f aca="false">IF((M28+O28+Q28)=0,0,M28+O28+Q28)</f>
        <v>5</v>
      </c>
      <c r="T28" s="11" t="n">
        <f aca="false">IF((N28+P28+R28)=0,0,N28+P28+R28)</f>
        <v>1</v>
      </c>
      <c r="U28" s="22" t="n">
        <f aca="false">IF((E28+G28+I28+K28+S28)=0,0,E28+G28+I28+K28+S28)</f>
        <v>25</v>
      </c>
      <c r="V28" s="72" t="n">
        <f aca="false">IF((F28+H28+J28+L28+T28)=0,0,F28+H28+J28+L28+T28)</f>
        <v>3</v>
      </c>
    </row>
    <row r="29" customFormat="false" ht="20.25" hidden="false" customHeight="true" outlineLevel="0" collapsed="false">
      <c r="B29" s="19"/>
      <c r="C29" s="20"/>
      <c r="D29" s="21" t="s">
        <v>35</v>
      </c>
      <c r="E29" s="27" t="n">
        <v>2</v>
      </c>
      <c r="F29" s="22" t="n">
        <v>1</v>
      </c>
      <c r="G29" s="25" t="n">
        <v>1</v>
      </c>
      <c r="H29" s="11"/>
      <c r="I29" s="27"/>
      <c r="J29" s="22"/>
      <c r="K29" s="25" t="n">
        <v>2</v>
      </c>
      <c r="L29" s="11"/>
      <c r="M29" s="27" t="n">
        <v>6</v>
      </c>
      <c r="N29" s="22"/>
      <c r="O29" s="25"/>
      <c r="P29" s="11"/>
      <c r="Q29" s="22"/>
      <c r="R29" s="22"/>
      <c r="S29" s="25" t="n">
        <f aca="false">IF((M29+O29+Q29)=0,0,M29+O29+Q29)</f>
        <v>6</v>
      </c>
      <c r="T29" s="11" t="n">
        <f aca="false">IF((N29+P29+R29)=0,0,N29+P29+R29)</f>
        <v>0</v>
      </c>
      <c r="U29" s="22" t="n">
        <f aca="false">IF((E29+G29+I29+K29+S29)=0,0,E29+G29+I29+K29+S29)</f>
        <v>11</v>
      </c>
      <c r="V29" s="72" t="n">
        <f aca="false">IF((F29+H29+J29+L29+T29)=0,0,F29+H29+J29+L29+T29)</f>
        <v>1</v>
      </c>
    </row>
    <row r="30" customFormat="false" ht="20.25" hidden="false" customHeight="true" outlineLevel="0" collapsed="false">
      <c r="B30" s="19"/>
      <c r="C30" s="20"/>
      <c r="D30" s="21" t="s">
        <v>36</v>
      </c>
      <c r="E30" s="27" t="n">
        <v>13</v>
      </c>
      <c r="F30" s="22" t="n">
        <v>1</v>
      </c>
      <c r="G30" s="25"/>
      <c r="H30" s="11"/>
      <c r="I30" s="27"/>
      <c r="J30" s="22"/>
      <c r="K30" s="25"/>
      <c r="L30" s="11"/>
      <c r="M30" s="27" t="n">
        <v>1</v>
      </c>
      <c r="N30" s="22"/>
      <c r="O30" s="25"/>
      <c r="P30" s="11"/>
      <c r="Q30" s="22"/>
      <c r="R30" s="22"/>
      <c r="S30" s="25" t="n">
        <f aca="false">IF((M30+O30+Q30)=0,0,M30+O30+Q30)</f>
        <v>1</v>
      </c>
      <c r="T30" s="11" t="n">
        <f aca="false">IF((N30+P30+R30)=0,0,N30+P30+R30)</f>
        <v>0</v>
      </c>
      <c r="U30" s="22" t="n">
        <f aca="false">IF((E30+G30+I30+K30+S30)=0,0,E30+G30+I30+K30+S30)</f>
        <v>14</v>
      </c>
      <c r="V30" s="72" t="n">
        <f aca="false">IF((F30+H30+J30+L30+T30)=0,0,F30+H30+J30+L30+T30)</f>
        <v>1</v>
      </c>
    </row>
    <row r="31" customFormat="false" ht="20.25" hidden="false" customHeight="true" outlineLevel="0" collapsed="false">
      <c r="B31" s="19"/>
      <c r="C31" s="20"/>
      <c r="D31" s="28" t="s">
        <v>37</v>
      </c>
      <c r="E31" s="27" t="n">
        <v>16</v>
      </c>
      <c r="F31" s="27" t="n">
        <v>4</v>
      </c>
      <c r="G31" s="25"/>
      <c r="H31" s="11"/>
      <c r="I31" s="22"/>
      <c r="J31" s="22"/>
      <c r="K31" s="25"/>
      <c r="L31" s="11"/>
      <c r="M31" s="27"/>
      <c r="N31" s="22"/>
      <c r="O31" s="25"/>
      <c r="P31" s="11"/>
      <c r="Q31" s="22"/>
      <c r="R31" s="22"/>
      <c r="S31" s="25" t="n">
        <f aca="false">IF((M31+O31+Q31)=0,0,M31+O31+Q31)</f>
        <v>0</v>
      </c>
      <c r="T31" s="18" t="n">
        <f aca="false">IF((N31+P31+R31)=0,0,N31+P31+R31)</f>
        <v>0</v>
      </c>
      <c r="U31" s="22" t="n">
        <f aca="false">IF((E31+G31+I31+K31+S31)=0,0,E31+G31+I31+K31+S31)</f>
        <v>16</v>
      </c>
      <c r="V31" s="72" t="n">
        <f aca="false">IF((F31+H31+J31+L31+T31)=0,0,F31+H31+J31+L31+T31)</f>
        <v>4</v>
      </c>
    </row>
    <row r="32" customFormat="false" ht="20.25" hidden="false" customHeight="true" outlineLevel="0" collapsed="false">
      <c r="B32" s="19"/>
      <c r="C32" s="20"/>
      <c r="D32" s="21" t="s">
        <v>7</v>
      </c>
      <c r="E32" s="29" t="n">
        <f aca="false">IF(SUM(E25:E31)=0,0,SUM(E25:E31))</f>
        <v>35</v>
      </c>
      <c r="F32" s="29" t="n">
        <f aca="false">IF(SUM(F25:F31)=0,0,SUM(F25:F31))</f>
        <v>7</v>
      </c>
      <c r="G32" s="30" t="n">
        <f aca="false">IF(SUM(G25:G31)=0,0,SUM(G25:G31))</f>
        <v>52</v>
      </c>
      <c r="H32" s="31" t="n">
        <f aca="false">IF(SUM(H25:H31)=0,0,SUM(H25:H31))</f>
        <v>2</v>
      </c>
      <c r="I32" s="30" t="n">
        <f aca="false">IF(SUM(I25:I31)=0,0,SUM(I25:I31))</f>
        <v>1</v>
      </c>
      <c r="J32" s="31" t="n">
        <f aca="false">IF(SUM(J25:J31)=0,0,SUM(J25:J31))</f>
        <v>0</v>
      </c>
      <c r="K32" s="30" t="n">
        <f aca="false">IF(SUM(K25:K31)=0,0,SUM(K25:K31))</f>
        <v>5</v>
      </c>
      <c r="L32" s="31" t="n">
        <f aca="false">IF(SUM(L25:L31)=0,0,SUM(L25:L31))</f>
        <v>1</v>
      </c>
      <c r="M32" s="30" t="n">
        <f aca="false">IF(SUM(M25:M31)=0,0,SUM(M25:M31))</f>
        <v>28</v>
      </c>
      <c r="N32" s="31" t="n">
        <f aca="false">IF(SUM(N25:N31)=0,0,SUM(N25:N31))</f>
        <v>1</v>
      </c>
      <c r="O32" s="30" t="n">
        <f aca="false">IF(SUM(O25:O31)=0,0,SUM(O25:O31))</f>
        <v>0</v>
      </c>
      <c r="P32" s="31" t="n">
        <f aca="false">IF(SUM(P25:P31)=0,0,SUM(P25:P31))</f>
        <v>0</v>
      </c>
      <c r="Q32" s="30" t="n">
        <f aca="false">IF(SUM(Q25:Q31)=0,0,SUM(Q25:Q31))</f>
        <v>0</v>
      </c>
      <c r="R32" s="31" t="n">
        <f aca="false">IF(SUM(R25:R31)=0,0,SUM(R25:R31))</f>
        <v>0</v>
      </c>
      <c r="S32" s="30" t="n">
        <f aca="false">IF(SUM(S25:S31)=0,0,SUM(S25:S31))</f>
        <v>28</v>
      </c>
      <c r="T32" s="31" t="n">
        <f aca="false">IF(SUM(T25:T31)=0,0,SUM(T25:T31))</f>
        <v>1</v>
      </c>
      <c r="U32" s="30" t="n">
        <f aca="false">SUM(U25:U31)</f>
        <v>121</v>
      </c>
      <c r="V32" s="96" t="n">
        <f aca="false">SUM(V25:V31)</f>
        <v>11</v>
      </c>
    </row>
    <row r="33" customFormat="false" ht="20.25" hidden="false" customHeight="true" outlineLevel="0" collapsed="false">
      <c r="B33" s="34" t="s">
        <v>38</v>
      </c>
      <c r="C33" s="20" t="s">
        <v>39</v>
      </c>
      <c r="D33" s="33" t="s">
        <v>40</v>
      </c>
      <c r="E33" s="27"/>
      <c r="F33" s="22"/>
      <c r="G33" s="25"/>
      <c r="H33" s="11"/>
      <c r="I33" s="22"/>
      <c r="J33" s="22"/>
      <c r="K33" s="25"/>
      <c r="L33" s="11"/>
      <c r="M33" s="22"/>
      <c r="N33" s="22"/>
      <c r="O33" s="25"/>
      <c r="P33" s="11"/>
      <c r="Q33" s="22"/>
      <c r="R33" s="22"/>
      <c r="S33" s="25" t="n">
        <f aca="false">IF((M33+O33+Q33)=0,0,M33+O33+Q33)</f>
        <v>0</v>
      </c>
      <c r="T33" s="24" t="n">
        <f aca="false">IF((N33+P33+R33)=0,0,N33+P33+R33)</f>
        <v>0</v>
      </c>
      <c r="U33" s="22" t="n">
        <f aca="false">IF((E33+G33+I33+K33+S33)=0,0,E33+G33+I33+K33+S33)</f>
        <v>0</v>
      </c>
      <c r="V33" s="72" t="n">
        <f aca="false">IF((F33+H33+J33+L33+T33)=0,0,F33+H33+J33+L33+T33)</f>
        <v>0</v>
      </c>
    </row>
    <row r="34" customFormat="false" ht="20.25" hidden="false" customHeight="true" outlineLevel="0" collapsed="false">
      <c r="B34" s="34"/>
      <c r="C34" s="20"/>
      <c r="D34" s="21" t="s">
        <v>41</v>
      </c>
      <c r="E34" s="27"/>
      <c r="F34" s="22"/>
      <c r="G34" s="25"/>
      <c r="H34" s="11"/>
      <c r="I34" s="22"/>
      <c r="J34" s="22"/>
      <c r="K34" s="25"/>
      <c r="L34" s="11"/>
      <c r="M34" s="22"/>
      <c r="N34" s="22"/>
      <c r="O34" s="25"/>
      <c r="P34" s="11"/>
      <c r="Q34" s="22"/>
      <c r="R34" s="22"/>
      <c r="S34" s="25" t="n">
        <f aca="false">IF((M34+O34+Q34)=0,0,M34+O34+Q34)</f>
        <v>0</v>
      </c>
      <c r="T34" s="11" t="n">
        <f aca="false">IF((N34+P34+R34)=0,0,N34+P34+R34)</f>
        <v>0</v>
      </c>
      <c r="U34" s="22" t="n">
        <f aca="false">IF((E34+G34+I34+K34+S34)=0,0,E34+G34+I34+K34+S34)</f>
        <v>0</v>
      </c>
      <c r="V34" s="72" t="n">
        <f aca="false">IF((F34+H34+J34+L34+T34)=0,0,F34+H34+J34+L34+T34)</f>
        <v>0</v>
      </c>
    </row>
    <row r="35" customFormat="false" ht="20.25" hidden="false" customHeight="true" outlineLevel="0" collapsed="false">
      <c r="B35" s="34"/>
      <c r="C35" s="20"/>
      <c r="D35" s="21" t="s">
        <v>42</v>
      </c>
      <c r="E35" s="27"/>
      <c r="F35" s="27"/>
      <c r="G35" s="25"/>
      <c r="H35" s="11"/>
      <c r="I35" s="22"/>
      <c r="J35" s="22"/>
      <c r="K35" s="25"/>
      <c r="L35" s="11"/>
      <c r="M35" s="22"/>
      <c r="N35" s="22"/>
      <c r="O35" s="25"/>
      <c r="P35" s="11"/>
      <c r="Q35" s="22"/>
      <c r="R35" s="22"/>
      <c r="S35" s="25" t="n">
        <f aca="false">IF((M35+O35+Q35)=0,0,M35+O35+Q35)</f>
        <v>0</v>
      </c>
      <c r="T35" s="11" t="n">
        <f aca="false">IF((N35+P35+R35)=0,0,N35+P35+R35)</f>
        <v>0</v>
      </c>
      <c r="U35" s="22" t="n">
        <f aca="false">IF((E35+G35+I35+K35+S35)=0,0,E35+G35+I35+K35+S35)</f>
        <v>0</v>
      </c>
      <c r="V35" s="72" t="n">
        <f aca="false">IF((F35+H35+J35+L35+T35)=0,0,F35+H35+J35+L35+T35)</f>
        <v>0</v>
      </c>
    </row>
    <row r="36" customFormat="false" ht="20.25" hidden="false" customHeight="true" outlineLevel="0" collapsed="false">
      <c r="B36" s="34"/>
      <c r="C36" s="20"/>
      <c r="D36" s="21" t="s">
        <v>43</v>
      </c>
      <c r="E36" s="27"/>
      <c r="F36" s="27"/>
      <c r="G36" s="25"/>
      <c r="H36" s="11"/>
      <c r="I36" s="22"/>
      <c r="J36" s="22"/>
      <c r="K36" s="25"/>
      <c r="L36" s="11"/>
      <c r="M36" s="22"/>
      <c r="N36" s="22"/>
      <c r="O36" s="25"/>
      <c r="P36" s="11"/>
      <c r="Q36" s="22"/>
      <c r="R36" s="22"/>
      <c r="S36" s="25" t="n">
        <f aca="false">IF((M36+O36+Q36)=0,0,M36+O36+Q36)</f>
        <v>0</v>
      </c>
      <c r="T36" s="11" t="n">
        <f aca="false">IF((N36+P36+R36)=0,0,N36+P36+R36)</f>
        <v>0</v>
      </c>
      <c r="U36" s="22" t="n">
        <f aca="false">IF((E36+G36+I36+K36+S36)=0,0,E36+G36+I36+K36+S36)</f>
        <v>0</v>
      </c>
      <c r="V36" s="72" t="n">
        <f aca="false">IF((F36+H36+J36+L36+T36)=0,0,F36+H36+J36+L36+T36)</f>
        <v>0</v>
      </c>
    </row>
    <row r="37" customFormat="false" ht="20.25" hidden="false" customHeight="true" outlineLevel="0" collapsed="false">
      <c r="B37" s="34"/>
      <c r="C37" s="20"/>
      <c r="D37" s="21" t="s">
        <v>44</v>
      </c>
      <c r="E37" s="27"/>
      <c r="F37" s="27"/>
      <c r="G37" s="25"/>
      <c r="H37" s="11"/>
      <c r="I37" s="22"/>
      <c r="J37" s="22"/>
      <c r="K37" s="25"/>
      <c r="L37" s="11"/>
      <c r="M37" s="22"/>
      <c r="N37" s="22"/>
      <c r="O37" s="25"/>
      <c r="P37" s="11"/>
      <c r="Q37" s="22"/>
      <c r="R37" s="22"/>
      <c r="S37" s="25" t="n">
        <f aca="false">IF((M37+O37+Q37)=0,0,M37+O37+Q37)</f>
        <v>0</v>
      </c>
      <c r="T37" s="11" t="n">
        <f aca="false">IF((N37+P37+R37)=0,0,N37+P37+R37)</f>
        <v>0</v>
      </c>
      <c r="U37" s="22" t="n">
        <f aca="false">IF((E37+G37+I37+K37+S37)=0,0,E37+G37+I37+K37+S37)</f>
        <v>0</v>
      </c>
      <c r="V37" s="72" t="n">
        <f aca="false">IF((F37+H37+J37+L37+T37)=0,0,F37+H37+J37+L37+T37)</f>
        <v>0</v>
      </c>
    </row>
    <row r="38" customFormat="false" ht="20.25" hidden="false" customHeight="true" outlineLevel="0" collapsed="false">
      <c r="B38" s="35" t="s">
        <v>45</v>
      </c>
      <c r="C38" s="20"/>
      <c r="D38" s="21" t="s">
        <v>46</v>
      </c>
      <c r="E38" s="22"/>
      <c r="F38" s="22"/>
      <c r="G38" s="25"/>
      <c r="H38" s="11"/>
      <c r="I38" s="22"/>
      <c r="J38" s="22"/>
      <c r="K38" s="25"/>
      <c r="L38" s="11"/>
      <c r="M38" s="22"/>
      <c r="N38" s="22"/>
      <c r="O38" s="25"/>
      <c r="P38" s="11"/>
      <c r="Q38" s="22"/>
      <c r="R38" s="22"/>
      <c r="S38" s="25" t="n">
        <f aca="false">IF((M38+O38+Q38)=0,0,M38+O38+Q38)</f>
        <v>0</v>
      </c>
      <c r="T38" s="11" t="n">
        <f aca="false">IF((N38+P38+R38)=0,0,N38+P38+R38)</f>
        <v>0</v>
      </c>
      <c r="U38" s="22" t="n">
        <f aca="false">IF((E38+G38+I38+K38+S38)=0,0,E38+G38+I38+K38+S38)</f>
        <v>0</v>
      </c>
      <c r="V38" s="72" t="n">
        <f aca="false">IF((F38+H38+J38+L38+T38)=0,0,F38+H38+J38+L38+T38)</f>
        <v>0</v>
      </c>
    </row>
    <row r="39" customFormat="false" ht="20.25" hidden="false" customHeight="true" outlineLevel="0" collapsed="false">
      <c r="B39" s="36"/>
      <c r="C39" s="20"/>
      <c r="D39" s="28" t="s">
        <v>47</v>
      </c>
      <c r="E39" s="22"/>
      <c r="F39" s="22"/>
      <c r="G39" s="25"/>
      <c r="H39" s="11"/>
      <c r="I39" s="22"/>
      <c r="J39" s="22"/>
      <c r="K39" s="25"/>
      <c r="L39" s="11"/>
      <c r="M39" s="22"/>
      <c r="N39" s="22"/>
      <c r="O39" s="25"/>
      <c r="P39" s="11"/>
      <c r="Q39" s="22"/>
      <c r="R39" s="22"/>
      <c r="S39" s="25" t="n">
        <f aca="false">IF((M39+O39+Q39)=0,0,M39+O39+Q39)</f>
        <v>0</v>
      </c>
      <c r="T39" s="18" t="n">
        <f aca="false">IF((N39+P39+R39)=0,0,N39+P39+R39)</f>
        <v>0</v>
      </c>
      <c r="U39" s="22" t="n">
        <f aca="false">IF((E39+G39+I39+K39+S39)=0,0,E39+G39+I39+K39+S39)</f>
        <v>0</v>
      </c>
      <c r="V39" s="72" t="n">
        <f aca="false">IF((F39+H39+J39+L39+T39)=0,0,F39+H39+J39+L39+T39)</f>
        <v>0</v>
      </c>
    </row>
    <row r="40" customFormat="false" ht="20.25" hidden="false" customHeight="true" outlineLevel="0" collapsed="false">
      <c r="B40" s="37"/>
      <c r="C40" s="20"/>
      <c r="D40" s="21" t="s">
        <v>7</v>
      </c>
      <c r="E40" s="29" t="n">
        <f aca="false">IF(SUM(E33:E39)=0,0,SUM(E33:E39))</f>
        <v>0</v>
      </c>
      <c r="F40" s="29" t="n">
        <f aca="false">IF(SUM(F33:F39)=0,0,SUM(F33:F39))</f>
        <v>0</v>
      </c>
      <c r="G40" s="30" t="n">
        <f aca="false">IF(SUM(G33:G39)=0,0,SUM(G33:G39))</f>
        <v>0</v>
      </c>
      <c r="H40" s="31" t="n">
        <f aca="false">IF(SUM(H33:H39)=0,0,SUM(H33:H39))</f>
        <v>0</v>
      </c>
      <c r="I40" s="29" t="n">
        <f aca="false">IF(SUM(I33:I39)=0,0,SUM(I33:I39))</f>
        <v>0</v>
      </c>
      <c r="J40" s="29" t="n">
        <f aca="false">IF(SUM(J33:J39)=0,0,SUM(J33:J39))</f>
        <v>0</v>
      </c>
      <c r="K40" s="30" t="n">
        <f aca="false">IF(SUM(K33:K39)=0,0,SUM(K33:K39))</f>
        <v>0</v>
      </c>
      <c r="L40" s="31" t="n">
        <f aca="false">IF(SUM(L33:L39)=0,0,SUM(L33:L39))</f>
        <v>0</v>
      </c>
      <c r="M40" s="29" t="n">
        <f aca="false">IF(SUM(M33:M39)=0,0,SUM(M33:M39))</f>
        <v>0</v>
      </c>
      <c r="N40" s="29" t="n">
        <f aca="false">IF(SUM(N33:N39)=0,0,SUM(N33:N39))</f>
        <v>0</v>
      </c>
      <c r="O40" s="30" t="n">
        <f aca="false">IF(SUM(O33:O39)=0,0,SUM(O33:O39))</f>
        <v>0</v>
      </c>
      <c r="P40" s="31" t="n">
        <f aca="false">IF(SUM(P33:P39)=0,0,SUM(P33:P39))</f>
        <v>0</v>
      </c>
      <c r="Q40" s="29" t="n">
        <f aca="false">IF(SUM(Q33:Q39)=0,0,SUM(Q33:Q39))</f>
        <v>0</v>
      </c>
      <c r="R40" s="31" t="n">
        <f aca="false">IF(SUM(R33:R39)=0,0,SUM(R33:R39))</f>
        <v>0</v>
      </c>
      <c r="S40" s="30" t="n">
        <f aca="false">IF(SUM(S33:S39)=0,0,SUM(S33:S39))</f>
        <v>0</v>
      </c>
      <c r="T40" s="31" t="n">
        <f aca="false">IF(SUM(T33:T39)=0,0,SUM(T33:T39))</f>
        <v>0</v>
      </c>
      <c r="U40" s="30" t="n">
        <f aca="false">IF(SUM(U33:U39)=0,0,SUM(U33:U39))</f>
        <v>0</v>
      </c>
      <c r="V40" s="96" t="n">
        <f aca="false">IF(SUM(V33:V39)=0,0,SUM(V33:V39))</f>
        <v>0</v>
      </c>
    </row>
    <row r="41" customFormat="false" ht="20.25" hidden="false" customHeight="true" outlineLevel="0" collapsed="false">
      <c r="B41" s="38"/>
      <c r="C41" s="39" t="s">
        <v>39</v>
      </c>
      <c r="D41" s="33" t="s">
        <v>48</v>
      </c>
      <c r="E41" s="22"/>
      <c r="F41" s="22"/>
      <c r="G41" s="25" t="n">
        <v>24</v>
      </c>
      <c r="H41" s="11" t="n">
        <v>2</v>
      </c>
      <c r="I41" s="22"/>
      <c r="J41" s="22"/>
      <c r="K41" s="25"/>
      <c r="L41" s="11"/>
      <c r="M41" s="22" t="n">
        <v>1</v>
      </c>
      <c r="N41" s="22"/>
      <c r="O41" s="25"/>
      <c r="P41" s="11"/>
      <c r="Q41" s="22"/>
      <c r="R41" s="22"/>
      <c r="S41" s="25" t="n">
        <f aca="false">IF((M41+O41+Q41)=0,0,M41+O41+Q41)</f>
        <v>1</v>
      </c>
      <c r="T41" s="24" t="n">
        <f aca="false">IF((N41+P41+R41)=0,0,N41+P41+R41)</f>
        <v>0</v>
      </c>
      <c r="U41" s="24" t="n">
        <f aca="false">IF((E41+G41+I41+K41+S41)=0,0,E41+G41+I41+K41+S41)</f>
        <v>25</v>
      </c>
      <c r="V41" s="72" t="n">
        <f aca="false">IF((F41+H41+J41+L41+T41)=0,0,F41+H41+J41+L41+T41)</f>
        <v>2</v>
      </c>
    </row>
    <row r="42" customFormat="false" ht="20.25" hidden="false" customHeight="true" outlineLevel="0" collapsed="false">
      <c r="B42" s="97"/>
      <c r="C42" s="39"/>
      <c r="D42" s="33" t="s">
        <v>49</v>
      </c>
      <c r="E42" s="22"/>
      <c r="F42" s="22"/>
      <c r="G42" s="25" t="n">
        <v>2</v>
      </c>
      <c r="H42" s="11"/>
      <c r="I42" s="22"/>
      <c r="J42" s="22"/>
      <c r="K42" s="25"/>
      <c r="L42" s="11"/>
      <c r="M42" s="22"/>
      <c r="N42" s="22"/>
      <c r="O42" s="25"/>
      <c r="P42" s="11"/>
      <c r="Q42" s="22"/>
      <c r="R42" s="22"/>
      <c r="S42" s="25" t="n">
        <f aca="false">IF((M42+O42+Q42)=0,0,M42+O42+Q42)</f>
        <v>0</v>
      </c>
      <c r="T42" s="11" t="n">
        <f aca="false">IF((N42+P42+R42)=0,0,N42+P42+R42)</f>
        <v>0</v>
      </c>
      <c r="U42" s="22" t="n">
        <f aca="false">IF((E42+G42+I42+K42+S42)=0,0,E42+G42+I42+K42+S42)</f>
        <v>2</v>
      </c>
      <c r="V42" s="72" t="n">
        <f aca="false">IF((F42+H42+J42+L42+T42)=0,0,F42+H42+J42+L42+T42)</f>
        <v>0</v>
      </c>
    </row>
    <row r="43" customFormat="false" ht="20.25" hidden="false" customHeight="true" outlineLevel="0" collapsed="false">
      <c r="B43" s="97"/>
      <c r="C43" s="39"/>
      <c r="D43" s="21" t="s">
        <v>50</v>
      </c>
      <c r="E43" s="22" t="n">
        <v>1</v>
      </c>
      <c r="F43" s="22"/>
      <c r="G43" s="25" t="n">
        <v>11</v>
      </c>
      <c r="H43" s="11"/>
      <c r="I43" s="22"/>
      <c r="J43" s="22"/>
      <c r="K43" s="25"/>
      <c r="L43" s="11"/>
      <c r="M43" s="27" t="n">
        <v>3</v>
      </c>
      <c r="N43" s="22"/>
      <c r="O43" s="25"/>
      <c r="P43" s="11"/>
      <c r="Q43" s="22"/>
      <c r="R43" s="22"/>
      <c r="S43" s="25" t="n">
        <f aca="false">IF((M43+O43+Q43)=0,0,M43+O43+Q43)</f>
        <v>3</v>
      </c>
      <c r="T43" s="11" t="n">
        <f aca="false">IF((N43+P43+R43)=0,0,N43+P43+R43)</f>
        <v>0</v>
      </c>
      <c r="U43" s="22" t="n">
        <f aca="false">IF((E43+G43+I43+K43+S43)=0,0,E43+G43+I43+K43+S43)</f>
        <v>15</v>
      </c>
      <c r="V43" s="72" t="n">
        <f aca="false">IF((F43+H43+J43+L43+T43)=0,0,F43+H43+J43+L43+T43)</f>
        <v>0</v>
      </c>
    </row>
    <row r="44" customFormat="false" ht="20.25" hidden="false" customHeight="true" outlineLevel="0" collapsed="false">
      <c r="B44" s="40"/>
      <c r="C44" s="39"/>
      <c r="D44" s="21" t="s">
        <v>51</v>
      </c>
      <c r="E44" s="22"/>
      <c r="F44" s="22"/>
      <c r="G44" s="25"/>
      <c r="H44" s="11"/>
      <c r="I44" s="22"/>
      <c r="J44" s="22"/>
      <c r="K44" s="25"/>
      <c r="L44" s="11"/>
      <c r="M44" s="22"/>
      <c r="N44" s="22"/>
      <c r="O44" s="25"/>
      <c r="P44" s="11"/>
      <c r="Q44" s="22"/>
      <c r="R44" s="22"/>
      <c r="S44" s="25" t="n">
        <f aca="false">IF((M44+O44+Q44)=0,0,M44+O44+Q44)</f>
        <v>0</v>
      </c>
      <c r="T44" s="11" t="n">
        <f aca="false">IF((N44+P44+R44)=0,0,N44+P44+R44)</f>
        <v>0</v>
      </c>
      <c r="U44" s="22" t="n">
        <f aca="false">IF((E44+G44+I44+K44+S44)=0,0,E44+G44+I44+K44+S44)</f>
        <v>0</v>
      </c>
      <c r="V44" s="72" t="n">
        <f aca="false">IF((F44+H44+J44+L44+T44)=0,0,F44+H44+J44+L44+T44)</f>
        <v>0</v>
      </c>
    </row>
    <row r="45" customFormat="false" ht="20.25" hidden="false" customHeight="true" outlineLevel="0" collapsed="false">
      <c r="B45" s="41" t="s">
        <v>38</v>
      </c>
      <c r="C45" s="39"/>
      <c r="D45" s="21" t="s">
        <v>52</v>
      </c>
      <c r="E45" s="22"/>
      <c r="F45" s="22"/>
      <c r="G45" s="25"/>
      <c r="H45" s="11"/>
      <c r="I45" s="22"/>
      <c r="J45" s="22"/>
      <c r="K45" s="25"/>
      <c r="L45" s="11"/>
      <c r="M45" s="22"/>
      <c r="N45" s="22"/>
      <c r="O45" s="25"/>
      <c r="P45" s="11"/>
      <c r="Q45" s="22"/>
      <c r="R45" s="22"/>
      <c r="S45" s="25" t="n">
        <f aca="false">IF((M45+O45+Q45)=0,0,M45+O45+Q45)</f>
        <v>0</v>
      </c>
      <c r="T45" s="11" t="n">
        <f aca="false">IF((N45+P45+R45)=0,0,N45+P45+R45)</f>
        <v>0</v>
      </c>
      <c r="U45" s="22" t="n">
        <f aca="false">IF((E45+G45+I45+K45+S45)=0,0,E45+G45+I45+K45+S45)</f>
        <v>0</v>
      </c>
      <c r="V45" s="72" t="n">
        <f aca="false">IF((F45+H45+J45+L45+T45)=0,0,F45+H45+J45+L45+T45)</f>
        <v>0</v>
      </c>
    </row>
    <row r="46" customFormat="false" ht="20.25" hidden="false" customHeight="true" outlineLevel="0" collapsed="false">
      <c r="B46" s="41"/>
      <c r="C46" s="39"/>
      <c r="D46" s="42" t="s">
        <v>53</v>
      </c>
      <c r="E46" s="22"/>
      <c r="F46" s="22"/>
      <c r="G46" s="25"/>
      <c r="H46" s="11"/>
      <c r="I46" s="22"/>
      <c r="J46" s="22"/>
      <c r="K46" s="25"/>
      <c r="L46" s="11"/>
      <c r="M46" s="22"/>
      <c r="N46" s="22"/>
      <c r="O46" s="25"/>
      <c r="P46" s="11"/>
      <c r="Q46" s="22"/>
      <c r="R46" s="22"/>
      <c r="S46" s="25" t="n">
        <f aca="false">IF((M46+O46+Q46)=0,0,M46+O46+Q46)</f>
        <v>0</v>
      </c>
      <c r="T46" s="11" t="n">
        <f aca="false">IF((N46+P46+R46)=0,0,N46+P46+R46)</f>
        <v>0</v>
      </c>
      <c r="U46" s="22" t="n">
        <f aca="false">IF((E46+G46+I46+K46+S46)=0,0,E46+G46+I46+K46+S46)</f>
        <v>0</v>
      </c>
      <c r="V46" s="72" t="n">
        <f aca="false">IF((F46+H46+J46+L46+T46)=0,0,F46+H46+J46+L46+T46)</f>
        <v>0</v>
      </c>
    </row>
    <row r="47" customFormat="false" ht="20.25" hidden="false" customHeight="true" outlineLevel="0" collapsed="false">
      <c r="B47" s="41"/>
      <c r="C47" s="39"/>
      <c r="D47" s="21" t="s">
        <v>54</v>
      </c>
      <c r="E47" s="22" t="n">
        <v>19</v>
      </c>
      <c r="F47" s="22" t="n">
        <v>24</v>
      </c>
      <c r="G47" s="25" t="n">
        <v>65</v>
      </c>
      <c r="H47" s="11" t="n">
        <v>27</v>
      </c>
      <c r="I47" s="27" t="n">
        <v>4</v>
      </c>
      <c r="J47" s="27"/>
      <c r="K47" s="25" t="n">
        <v>5</v>
      </c>
      <c r="L47" s="11" t="n">
        <v>9</v>
      </c>
      <c r="M47" s="27" t="n">
        <v>9</v>
      </c>
      <c r="N47" s="27" t="n">
        <v>2</v>
      </c>
      <c r="O47" s="25"/>
      <c r="P47" s="11"/>
      <c r="Q47" s="27" t="n">
        <v>1</v>
      </c>
      <c r="R47" s="22"/>
      <c r="S47" s="25" t="n">
        <f aca="false">IF((M47+O47+Q47)=0,0,M47+O47+Q47)</f>
        <v>10</v>
      </c>
      <c r="T47" s="11" t="n">
        <f aca="false">IF((N47+P47+R47)=0,0,N47+P47+R47)</f>
        <v>2</v>
      </c>
      <c r="U47" s="22" t="n">
        <f aca="false">IF((E47+G47+I47+K47+S47)=0,0,E47+G47+I47+K47+S47)</f>
        <v>103</v>
      </c>
      <c r="V47" s="72" t="n">
        <f aca="false">IF((F47+H47+J47+L47+T47)=0,0,F47+H47+J47+L47+T47)</f>
        <v>62</v>
      </c>
    </row>
    <row r="48" customFormat="false" ht="20.25" hidden="false" customHeight="true" outlineLevel="0" collapsed="false">
      <c r="B48" s="35" t="s">
        <v>55</v>
      </c>
      <c r="C48" s="39"/>
      <c r="D48" s="43" t="s">
        <v>43</v>
      </c>
      <c r="E48" s="22" t="n">
        <v>38</v>
      </c>
      <c r="F48" s="22" t="n">
        <v>26</v>
      </c>
      <c r="G48" s="25" t="n">
        <v>3</v>
      </c>
      <c r="H48" s="11" t="n">
        <v>6</v>
      </c>
      <c r="I48" s="27"/>
      <c r="J48" s="27"/>
      <c r="K48" s="25"/>
      <c r="L48" s="11"/>
      <c r="M48" s="27" t="n">
        <v>10</v>
      </c>
      <c r="N48" s="27" t="n">
        <v>6</v>
      </c>
      <c r="O48" s="25"/>
      <c r="P48" s="11"/>
      <c r="Q48" s="27"/>
      <c r="R48" s="22"/>
      <c r="S48" s="25" t="n">
        <f aca="false">IF((M48+O48+Q48)=0,0,M48+O48+Q48)</f>
        <v>10</v>
      </c>
      <c r="T48" s="11" t="n">
        <f aca="false">IF((N48+P48+R48)=0,0,N48+P48+R48)</f>
        <v>6</v>
      </c>
      <c r="U48" s="22" t="n">
        <f aca="false">IF((E48+G48+I48+K48+S48)=0,0,E48+G48+I48+K48+S48)</f>
        <v>51</v>
      </c>
      <c r="V48" s="72" t="n">
        <f aca="false">IF((F48+H48+J48+L48+T48)=0,0,F48+H48+J48+L48+T48)</f>
        <v>38</v>
      </c>
    </row>
    <row r="49" customFormat="false" ht="20.25" hidden="false" customHeight="true" outlineLevel="0" collapsed="false">
      <c r="B49" s="35"/>
      <c r="C49" s="39"/>
      <c r="D49" s="21" t="s">
        <v>56</v>
      </c>
      <c r="E49" s="22"/>
      <c r="F49" s="22" t="n">
        <v>2</v>
      </c>
      <c r="G49" s="25"/>
      <c r="H49" s="11" t="n">
        <v>2</v>
      </c>
      <c r="I49" s="22"/>
      <c r="J49" s="22"/>
      <c r="K49" s="25"/>
      <c r="L49" s="11"/>
      <c r="M49" s="22"/>
      <c r="N49" s="22"/>
      <c r="O49" s="25"/>
      <c r="P49" s="11"/>
      <c r="Q49" s="22"/>
      <c r="R49" s="22"/>
      <c r="S49" s="25" t="n">
        <f aca="false">IF((M49+O49+Q49)=0,0,M49+O49+Q49)</f>
        <v>0</v>
      </c>
      <c r="T49" s="11" t="n">
        <f aca="false">IF((N49+P49+R49)=0,0,N49+P49+R49)</f>
        <v>0</v>
      </c>
      <c r="U49" s="22" t="n">
        <f aca="false">IF((E49+G49+I49+K49+S49)=0,0,E49+G49+I49+K49+S49)</f>
        <v>0</v>
      </c>
      <c r="V49" s="72" t="n">
        <f aca="false">IF((F49+H49+J49+L49+T49)=0,0,F49+H49+J49+L49+T49)</f>
        <v>4</v>
      </c>
    </row>
    <row r="50" customFormat="false" ht="20.25" hidden="false" customHeight="true" outlineLevel="0" collapsed="false">
      <c r="B50" s="35"/>
      <c r="C50" s="39"/>
      <c r="D50" s="43" t="s">
        <v>57</v>
      </c>
      <c r="E50" s="22"/>
      <c r="F50" s="27" t="n">
        <v>4</v>
      </c>
      <c r="G50" s="25"/>
      <c r="H50" s="11"/>
      <c r="I50" s="22"/>
      <c r="J50" s="22"/>
      <c r="K50" s="25"/>
      <c r="L50" s="11"/>
      <c r="M50" s="22"/>
      <c r="N50" s="22" t="n">
        <v>1</v>
      </c>
      <c r="O50" s="25"/>
      <c r="P50" s="11"/>
      <c r="Q50" s="22"/>
      <c r="R50" s="22"/>
      <c r="S50" s="25" t="n">
        <f aca="false">IF((M50+O50+Q50)=0,0,M50+O50+Q50)</f>
        <v>0</v>
      </c>
      <c r="T50" s="11" t="n">
        <f aca="false">IF((N50+P50+R50)=0,0,N50+P50+R50)</f>
        <v>1</v>
      </c>
      <c r="U50" s="22" t="n">
        <f aca="false">IF((E50+G50+I50+K50+S50)=0,0,E50+G50+I50+K50+S50)</f>
        <v>0</v>
      </c>
      <c r="V50" s="72" t="n">
        <f aca="false">IF((F50+H50+J50+L50+T50)=0,0,F50+H50+J50+L50+T50)</f>
        <v>5</v>
      </c>
    </row>
    <row r="51" customFormat="false" ht="20.25" hidden="false" customHeight="true" outlineLevel="0" collapsed="false">
      <c r="B51" s="35"/>
      <c r="C51" s="39"/>
      <c r="D51" s="21" t="s">
        <v>58</v>
      </c>
      <c r="E51" s="22"/>
      <c r="F51" s="22"/>
      <c r="G51" s="25"/>
      <c r="H51" s="11"/>
      <c r="I51" s="22"/>
      <c r="J51" s="22"/>
      <c r="K51" s="25"/>
      <c r="L51" s="11"/>
      <c r="M51" s="22"/>
      <c r="N51" s="22"/>
      <c r="O51" s="25"/>
      <c r="P51" s="11"/>
      <c r="Q51" s="22"/>
      <c r="R51" s="22"/>
      <c r="S51" s="25" t="n">
        <f aca="false">IF((M51+O51+Q51)=0,0,M51+O51+Q51)</f>
        <v>0</v>
      </c>
      <c r="T51" s="11" t="n">
        <f aca="false">IF((N51+P51+R51)=0,0,N51+P51+R51)</f>
        <v>0</v>
      </c>
      <c r="U51" s="22" t="n">
        <f aca="false">IF((E51+G51+I51+K51+S51)=0,0,E51+G51+I51+K51+S51)</f>
        <v>0</v>
      </c>
      <c r="V51" s="72" t="n">
        <f aca="false">IF((F51+H51+J51+L51+T51)=0,0,F51+H51+J51+L51+T51)</f>
        <v>0</v>
      </c>
    </row>
    <row r="52" customFormat="false" ht="20.25" hidden="false" customHeight="true" outlineLevel="0" collapsed="false">
      <c r="B52" s="36"/>
      <c r="C52" s="39"/>
      <c r="D52" s="21" t="s">
        <v>59</v>
      </c>
      <c r="E52" s="22" t="n">
        <v>2</v>
      </c>
      <c r="F52" s="27" t="n">
        <v>1</v>
      </c>
      <c r="G52" s="25"/>
      <c r="H52" s="11" t="n">
        <v>5</v>
      </c>
      <c r="I52" s="27"/>
      <c r="J52" s="22"/>
      <c r="K52" s="25"/>
      <c r="L52" s="11" t="n">
        <v>2</v>
      </c>
      <c r="M52" s="27" t="n">
        <v>2</v>
      </c>
      <c r="N52" s="27" t="n">
        <v>1</v>
      </c>
      <c r="O52" s="25"/>
      <c r="P52" s="11"/>
      <c r="Q52" s="27" t="n">
        <v>1</v>
      </c>
      <c r="R52" s="22"/>
      <c r="S52" s="25" t="n">
        <f aca="false">IF((M52+O52+Q52)=0,0,M52+O52+Q52)</f>
        <v>3</v>
      </c>
      <c r="T52" s="11" t="n">
        <f aca="false">IF((N52+P52+R52)=0,0,N52+P52+R52)</f>
        <v>1</v>
      </c>
      <c r="U52" s="22" t="n">
        <f aca="false">IF((E52+G52+I52+K52+S52)=0,0,E52+G52+I52+K52+S52)</f>
        <v>5</v>
      </c>
      <c r="V52" s="72" t="n">
        <f aca="false">IF((F52+H52+J52+L52+T52)=0,0,F52+H52+J52+L52+T52)</f>
        <v>9</v>
      </c>
    </row>
    <row r="53" customFormat="false" ht="20.25" hidden="false" customHeight="true" outlineLevel="0" collapsed="false">
      <c r="B53" s="36"/>
      <c r="C53" s="39"/>
      <c r="D53" s="28" t="s">
        <v>60</v>
      </c>
      <c r="E53" s="22"/>
      <c r="F53" s="22"/>
      <c r="G53" s="25"/>
      <c r="H53" s="11" t="n">
        <v>3</v>
      </c>
      <c r="I53" s="22"/>
      <c r="J53" s="22"/>
      <c r="K53" s="25"/>
      <c r="L53" s="11"/>
      <c r="M53" s="22"/>
      <c r="N53" s="22"/>
      <c r="O53" s="25"/>
      <c r="P53" s="11"/>
      <c r="Q53" s="22"/>
      <c r="R53" s="22"/>
      <c r="S53" s="25" t="n">
        <f aca="false">IF((M53+O53+Q53)=0,0,M53+O53+Q53)</f>
        <v>0</v>
      </c>
      <c r="T53" s="18" t="n">
        <f aca="false">IF((N53+P53+R53)=0,0,N53+P53+R53)</f>
        <v>0</v>
      </c>
      <c r="U53" s="22" t="n">
        <f aca="false">IF((E53+G53+I53+K53+S53)=0,0,E53+G53+I53+K53+S53)</f>
        <v>0</v>
      </c>
      <c r="V53" s="72" t="n">
        <f aca="false">IF((F53+H53+J53+L53+T53)=0,0,F53+H53+J53+L53+T53)</f>
        <v>3</v>
      </c>
    </row>
    <row r="54" customFormat="false" ht="20.25" hidden="false" customHeight="true" outlineLevel="0" collapsed="false">
      <c r="B54" s="44"/>
      <c r="C54" s="39"/>
      <c r="D54" s="45" t="s">
        <v>7</v>
      </c>
      <c r="E54" s="46" t="n">
        <f aca="false">IF(SUM(E41:E53)=0,0,SUM(E41:E53))</f>
        <v>60</v>
      </c>
      <c r="F54" s="46" t="n">
        <f aca="false">IF(SUM(F41:F53)=0,0,SUM(F41:F53))</f>
        <v>57</v>
      </c>
      <c r="G54" s="47" t="n">
        <f aca="false">IF(SUM(G41:G53)=0,0,SUM(G41:G53))</f>
        <v>105</v>
      </c>
      <c r="H54" s="59" t="n">
        <f aca="false">IF(SUM(H41:H53)=0,0,SUM(H41:H53))</f>
        <v>45</v>
      </c>
      <c r="I54" s="46" t="n">
        <f aca="false">IF(SUM(I41:I53)=0,0,SUM(I41:I53))</f>
        <v>4</v>
      </c>
      <c r="J54" s="46" t="n">
        <f aca="false">IF(SUM(J41:J53)=0,0,SUM(J41:J53))</f>
        <v>0</v>
      </c>
      <c r="K54" s="47" t="n">
        <f aca="false">IF(SUM(K41:K53)=0,0,SUM(K41:K53))</f>
        <v>5</v>
      </c>
      <c r="L54" s="59" t="n">
        <f aca="false">IF(SUM(L41:L53)=0,0,SUM(L41:L53))</f>
        <v>11</v>
      </c>
      <c r="M54" s="46" t="n">
        <f aca="false">IF(SUM(M41:M53)=0,0,SUM(M41:M53))</f>
        <v>25</v>
      </c>
      <c r="N54" s="46" t="n">
        <f aca="false">IF(SUM(N41:N53)=0,0,SUM(N41:N53))</f>
        <v>10</v>
      </c>
      <c r="O54" s="47" t="n">
        <f aca="false">IF(SUM(O41:O53)=0,0,SUM(O41:O53))</f>
        <v>0</v>
      </c>
      <c r="P54" s="59" t="n">
        <f aca="false">IF(SUM(P41:P53)=0,0,SUM(P41:P53))</f>
        <v>0</v>
      </c>
      <c r="Q54" s="46" t="n">
        <f aca="false">IF(SUM(Q41:Q53)=0,0,SUM(Q41:Q53))</f>
        <v>2</v>
      </c>
      <c r="R54" s="46" t="n">
        <f aca="false">IF(SUM(R41:R53)=0,0,SUM(R41:R53))</f>
        <v>0</v>
      </c>
      <c r="S54" s="47" t="n">
        <f aca="false">IF(SUM(S41:S53)=0,0,SUM(S41:S53))</f>
        <v>27</v>
      </c>
      <c r="T54" s="59" t="n">
        <f aca="false">IF(SUM(T41:T53)=0,0,SUM(T41:T53))</f>
        <v>10</v>
      </c>
      <c r="U54" s="47" t="n">
        <f aca="false">SUM(U41:U53)</f>
        <v>201</v>
      </c>
      <c r="V54" s="85" t="n">
        <f aca="false">SUM(V41:V53)</f>
        <v>123</v>
      </c>
    </row>
    <row r="55" customFormat="false" ht="12" hidden="false" customHeight="true" outlineLevel="0" collapsed="false"/>
    <row r="56" customFormat="false" ht="9" hidden="false" customHeight="true" outlineLevel="0" collapsed="false"/>
    <row r="57" customFormat="false" ht="13.5" hidden="false" customHeight="true" outlineLevel="0" collapsed="false">
      <c r="B57" s="4"/>
      <c r="C57" s="5"/>
      <c r="D57" s="6" t="s">
        <v>109</v>
      </c>
      <c r="E57" s="90" t="s">
        <v>110</v>
      </c>
      <c r="F57" s="90"/>
      <c r="G57" s="90" t="s">
        <v>111</v>
      </c>
      <c r="H57" s="90"/>
      <c r="I57" s="90" t="s">
        <v>112</v>
      </c>
      <c r="J57" s="90"/>
      <c r="K57" s="91" t="s">
        <v>113</v>
      </c>
      <c r="L57" s="91"/>
      <c r="M57" s="90" t="s">
        <v>114</v>
      </c>
      <c r="N57" s="90"/>
      <c r="O57" s="90"/>
      <c r="P57" s="90"/>
      <c r="Q57" s="90"/>
      <c r="R57" s="90"/>
      <c r="S57" s="90"/>
      <c r="T57" s="90"/>
      <c r="U57" s="92" t="s">
        <v>115</v>
      </c>
      <c r="V57" s="92"/>
    </row>
    <row r="58" customFormat="false" ht="13.5" hidden="false" customHeight="true" outlineLevel="0" collapsed="false">
      <c r="B58" s="9" t="s">
        <v>8</v>
      </c>
      <c r="C58" s="10"/>
      <c r="D58" s="11"/>
      <c r="E58" s="90"/>
      <c r="F58" s="90"/>
      <c r="G58" s="90"/>
      <c r="H58" s="90"/>
      <c r="I58" s="90"/>
      <c r="J58" s="90"/>
      <c r="K58" s="91"/>
      <c r="L58" s="91"/>
      <c r="M58" s="93" t="s">
        <v>116</v>
      </c>
      <c r="N58" s="93"/>
      <c r="O58" s="94" t="s">
        <v>117</v>
      </c>
      <c r="P58" s="94"/>
      <c r="Q58" s="93" t="s">
        <v>118</v>
      </c>
      <c r="R58" s="93"/>
      <c r="S58" s="94" t="s">
        <v>7</v>
      </c>
      <c r="T58" s="94"/>
      <c r="U58" s="92"/>
      <c r="V58" s="92"/>
    </row>
    <row r="59" customFormat="false" ht="13.5" hidden="false" customHeight="true" outlineLevel="0" collapsed="false">
      <c r="B59" s="9" t="s">
        <v>9</v>
      </c>
      <c r="C59" s="12" t="s">
        <v>10</v>
      </c>
      <c r="D59" s="13" t="s">
        <v>11</v>
      </c>
      <c r="E59" s="90"/>
      <c r="F59" s="90"/>
      <c r="G59" s="90"/>
      <c r="H59" s="90"/>
      <c r="I59" s="90"/>
      <c r="J59" s="90"/>
      <c r="K59" s="91"/>
      <c r="L59" s="91"/>
      <c r="M59" s="93"/>
      <c r="N59" s="93"/>
      <c r="O59" s="94"/>
      <c r="P59" s="94"/>
      <c r="Q59" s="93"/>
      <c r="R59" s="93"/>
      <c r="S59" s="94"/>
      <c r="T59" s="94"/>
      <c r="U59" s="92"/>
      <c r="V59" s="92"/>
    </row>
    <row r="60" customFormat="false" ht="13.5" hidden="false" customHeight="true" outlineLevel="0" collapsed="false">
      <c r="B60" s="16" t="s">
        <v>14</v>
      </c>
      <c r="C60" s="17" t="s">
        <v>15</v>
      </c>
      <c r="D60" s="18" t="s">
        <v>16</v>
      </c>
      <c r="E60" s="94" t="s">
        <v>12</v>
      </c>
      <c r="F60" s="94" t="s">
        <v>13</v>
      </c>
      <c r="G60" s="94" t="s">
        <v>12</v>
      </c>
      <c r="H60" s="94" t="s">
        <v>13</v>
      </c>
      <c r="I60" s="94" t="s">
        <v>12</v>
      </c>
      <c r="J60" s="94" t="s">
        <v>13</v>
      </c>
      <c r="K60" s="94" t="s">
        <v>12</v>
      </c>
      <c r="L60" s="94" t="s">
        <v>13</v>
      </c>
      <c r="M60" s="94" t="s">
        <v>12</v>
      </c>
      <c r="N60" s="94" t="s">
        <v>13</v>
      </c>
      <c r="O60" s="94" t="s">
        <v>12</v>
      </c>
      <c r="P60" s="94" t="s">
        <v>13</v>
      </c>
      <c r="Q60" s="94" t="s">
        <v>12</v>
      </c>
      <c r="R60" s="94" t="s">
        <v>13</v>
      </c>
      <c r="S60" s="94" t="s">
        <v>12</v>
      </c>
      <c r="T60" s="94" t="s">
        <v>13</v>
      </c>
      <c r="U60" s="94" t="s">
        <v>12</v>
      </c>
      <c r="V60" s="95" t="s">
        <v>13</v>
      </c>
    </row>
    <row r="61" customFormat="false" ht="20.25" hidden="false" customHeight="true" outlineLevel="0" collapsed="false">
      <c r="B61" s="34" t="s">
        <v>38</v>
      </c>
      <c r="C61" s="20" t="s">
        <v>39</v>
      </c>
      <c r="D61" s="51" t="s">
        <v>48</v>
      </c>
      <c r="E61" s="22" t="n">
        <v>1</v>
      </c>
      <c r="F61" s="22"/>
      <c r="G61" s="23" t="n">
        <v>87</v>
      </c>
      <c r="H61" s="24" t="n">
        <v>10</v>
      </c>
      <c r="I61" s="27" t="n">
        <v>2</v>
      </c>
      <c r="J61" s="27"/>
      <c r="K61" s="23" t="n">
        <v>2</v>
      </c>
      <c r="L61" s="24"/>
      <c r="M61" s="27"/>
      <c r="N61" s="22"/>
      <c r="O61" s="23"/>
      <c r="P61" s="24"/>
      <c r="Q61" s="22"/>
      <c r="R61" s="22"/>
      <c r="S61" s="25" t="n">
        <f aca="false">IF((M61+O61+Q61)=0,0,M61+O61+Q61)</f>
        <v>0</v>
      </c>
      <c r="T61" s="24" t="n">
        <f aca="false">IF((N61+P61+R61)=0,0,N61+P61+R61)</f>
        <v>0</v>
      </c>
      <c r="U61" s="22" t="n">
        <f aca="false">IF((E61+G61+I61+K61+S61)=0,0,E61+G61+I61+K61+S61)</f>
        <v>92</v>
      </c>
      <c r="V61" s="72" t="n">
        <f aca="false">IF((F61+H61+J61+L61+T61)=0,0,F61+H61+J61+L61+T61)</f>
        <v>10</v>
      </c>
    </row>
    <row r="62" customFormat="false" ht="20.25" hidden="false" customHeight="true" outlineLevel="0" collapsed="false">
      <c r="B62" s="34"/>
      <c r="C62" s="20"/>
      <c r="D62" s="51" t="s">
        <v>49</v>
      </c>
      <c r="E62" s="22"/>
      <c r="F62" s="22"/>
      <c r="G62" s="25"/>
      <c r="H62" s="11"/>
      <c r="I62" s="22"/>
      <c r="J62" s="22"/>
      <c r="K62" s="25"/>
      <c r="L62" s="11"/>
      <c r="M62" s="27"/>
      <c r="N62" s="22"/>
      <c r="O62" s="25"/>
      <c r="P62" s="11"/>
      <c r="Q62" s="22"/>
      <c r="R62" s="22"/>
      <c r="S62" s="25" t="n">
        <f aca="false">IF((M62+O62+Q62)=0,0,M62+O62+Q62)</f>
        <v>0</v>
      </c>
      <c r="T62" s="11" t="n">
        <f aca="false">IF((N62+P62+R62)=0,0,N62+P62+R62)</f>
        <v>0</v>
      </c>
      <c r="U62" s="22" t="n">
        <f aca="false">IF((E62+G62+I62+K62+S62)=0,0,E62+G62+I62+K62+S62)</f>
        <v>0</v>
      </c>
      <c r="V62" s="72" t="n">
        <f aca="false">IF((F62+H62+J62+L62+T62)=0,0,F62+H62+J62+L62+T62)</f>
        <v>0</v>
      </c>
    </row>
    <row r="63" customFormat="false" ht="20.25" hidden="false" customHeight="true" outlineLevel="0" collapsed="false">
      <c r="B63" s="34"/>
      <c r="C63" s="20"/>
      <c r="D63" s="51" t="s">
        <v>50</v>
      </c>
      <c r="E63" s="22"/>
      <c r="F63" s="22"/>
      <c r="G63" s="25" t="n">
        <v>24</v>
      </c>
      <c r="H63" s="11" t="n">
        <v>8</v>
      </c>
      <c r="I63" s="27"/>
      <c r="J63" s="27"/>
      <c r="K63" s="25" t="n">
        <v>1</v>
      </c>
      <c r="L63" s="11"/>
      <c r="M63" s="27" t="n">
        <v>3</v>
      </c>
      <c r="N63" s="27" t="n">
        <v>1</v>
      </c>
      <c r="O63" s="25"/>
      <c r="P63" s="11"/>
      <c r="Q63" s="22"/>
      <c r="R63" s="22"/>
      <c r="S63" s="25" t="n">
        <f aca="false">IF((M63+O63+Q63)=0,0,M63+O63+Q63)</f>
        <v>3</v>
      </c>
      <c r="T63" s="11" t="n">
        <f aca="false">IF((N63+P63+R63)=0,0,N63+P63+R63)</f>
        <v>1</v>
      </c>
      <c r="U63" s="22" t="n">
        <f aca="false">IF((E63+G63+I63+K63+S63)=0,0,E63+G63+I63+K63+S63)</f>
        <v>28</v>
      </c>
      <c r="V63" s="72" t="n">
        <f aca="false">IF((F63+H63+J63+L63+T63)=0,0,F63+H63+J63+L63+T63)</f>
        <v>9</v>
      </c>
    </row>
    <row r="64" customFormat="false" ht="20.25" hidden="false" customHeight="true" outlineLevel="0" collapsed="false">
      <c r="B64" s="34"/>
      <c r="C64" s="20"/>
      <c r="D64" s="51" t="s">
        <v>51</v>
      </c>
      <c r="E64" s="22"/>
      <c r="F64" s="22"/>
      <c r="G64" s="25"/>
      <c r="H64" s="11" t="n">
        <v>1</v>
      </c>
      <c r="I64" s="22"/>
      <c r="J64" s="22"/>
      <c r="K64" s="25" t="n">
        <v>1</v>
      </c>
      <c r="L64" s="11"/>
      <c r="M64" s="27" t="n">
        <v>1</v>
      </c>
      <c r="N64" s="22" t="n">
        <v>1</v>
      </c>
      <c r="O64" s="25"/>
      <c r="P64" s="11"/>
      <c r="Q64" s="22"/>
      <c r="R64" s="22"/>
      <c r="S64" s="25" t="n">
        <f aca="false">IF((M64+O64+Q64)=0,0,M64+O64+Q64)</f>
        <v>1</v>
      </c>
      <c r="T64" s="11" t="n">
        <f aca="false">IF((N64+P64+R64)=0,0,N64+P64+R64)</f>
        <v>1</v>
      </c>
      <c r="U64" s="22" t="n">
        <f aca="false">IF((E64+G64+I64+K64+S64)=0,0,E64+G64+I64+K64+S64)</f>
        <v>2</v>
      </c>
      <c r="V64" s="72" t="n">
        <f aca="false">IF((F64+H64+J64+L64+T64)=0,0,F64+H64+J64+L64+T64)</f>
        <v>2</v>
      </c>
    </row>
    <row r="65" customFormat="false" ht="20.25" hidden="false" customHeight="true" outlineLevel="0" collapsed="false">
      <c r="B65" s="34"/>
      <c r="C65" s="20"/>
      <c r="D65" s="51" t="s">
        <v>52</v>
      </c>
      <c r="E65" s="22"/>
      <c r="F65" s="22"/>
      <c r="G65" s="25"/>
      <c r="H65" s="11"/>
      <c r="I65" s="22"/>
      <c r="J65" s="22"/>
      <c r="K65" s="25"/>
      <c r="L65" s="11"/>
      <c r="M65" s="27"/>
      <c r="N65" s="22"/>
      <c r="O65" s="25"/>
      <c r="P65" s="11"/>
      <c r="Q65" s="22"/>
      <c r="R65" s="22"/>
      <c r="S65" s="25" t="n">
        <f aca="false">IF((M65+O65+Q65)=0,0,M65+O65+Q65)</f>
        <v>0</v>
      </c>
      <c r="T65" s="11" t="n">
        <f aca="false">IF((N65+P65+R65)=0,0,N65+P65+R65)</f>
        <v>0</v>
      </c>
      <c r="U65" s="22" t="n">
        <f aca="false">IF((E65+G65+I65+K65+S65)=0,0,E65+G65+I65+K65+S65)</f>
        <v>0</v>
      </c>
      <c r="V65" s="72" t="n">
        <f aca="false">IF((F65+H65+J65+L65+T65)=0,0,F65+H65+J65+L65+T65)</f>
        <v>0</v>
      </c>
    </row>
    <row r="66" customFormat="false" ht="20.25" hidden="false" customHeight="true" outlineLevel="0" collapsed="false">
      <c r="B66" s="35" t="s">
        <v>61</v>
      </c>
      <c r="C66" s="20"/>
      <c r="D66" s="51" t="s">
        <v>54</v>
      </c>
      <c r="E66" s="22" t="n">
        <v>42</v>
      </c>
      <c r="F66" s="22" t="n">
        <v>92</v>
      </c>
      <c r="G66" s="25" t="n">
        <v>101</v>
      </c>
      <c r="H66" s="11" t="n">
        <v>94</v>
      </c>
      <c r="I66" s="27" t="n">
        <v>2</v>
      </c>
      <c r="J66" s="27" t="n">
        <v>2</v>
      </c>
      <c r="K66" s="25" t="n">
        <v>10</v>
      </c>
      <c r="L66" s="11" t="n">
        <v>26</v>
      </c>
      <c r="M66" s="27" t="n">
        <v>4</v>
      </c>
      <c r="N66" s="27" t="n">
        <v>1</v>
      </c>
      <c r="O66" s="25" t="n">
        <v>1</v>
      </c>
      <c r="P66" s="11"/>
      <c r="Q66" s="27" t="n">
        <v>7</v>
      </c>
      <c r="R66" s="22"/>
      <c r="S66" s="25" t="n">
        <f aca="false">IF((M66+O66+Q66)=0,0,M66+O66+Q66)</f>
        <v>12</v>
      </c>
      <c r="T66" s="11" t="n">
        <f aca="false">IF((N66+P66+R66)=0,0,N66+P66+R66)</f>
        <v>1</v>
      </c>
      <c r="U66" s="22" t="n">
        <f aca="false">IF((E66+G66+I66+K66+S66)=0,0,E66+G66+I66+K66+S66)</f>
        <v>167</v>
      </c>
      <c r="V66" s="72" t="n">
        <f aca="false">IF((F66+H66+J66+L66+T66)=0,0,F66+H66+J66+L66+T66)</f>
        <v>215</v>
      </c>
    </row>
    <row r="67" customFormat="false" ht="20.25" hidden="false" customHeight="true" outlineLevel="0" collapsed="false">
      <c r="B67" s="35"/>
      <c r="C67" s="20"/>
      <c r="D67" s="43" t="s">
        <v>43</v>
      </c>
      <c r="E67" s="22" t="n">
        <v>29</v>
      </c>
      <c r="F67" s="22" t="n">
        <v>13</v>
      </c>
      <c r="G67" s="25"/>
      <c r="H67" s="11" t="n">
        <v>1</v>
      </c>
      <c r="I67" s="27"/>
      <c r="J67" s="27"/>
      <c r="K67" s="25"/>
      <c r="L67" s="11"/>
      <c r="M67" s="27" t="n">
        <v>2</v>
      </c>
      <c r="N67" s="27"/>
      <c r="O67" s="25"/>
      <c r="P67" s="11"/>
      <c r="Q67" s="27"/>
      <c r="R67" s="22"/>
      <c r="S67" s="25" t="n">
        <f aca="false">IF((M67+O67+Q67)=0,0,M67+O67+Q67)</f>
        <v>2</v>
      </c>
      <c r="T67" s="11" t="n">
        <f aca="false">IF((N67+P67+R67)=0,0,N67+P67+R67)</f>
        <v>0</v>
      </c>
      <c r="U67" s="22" t="n">
        <f aca="false">IF((E67+G67+I67+K67+S67)=0,0,E67+G67+I67+K67+S67)</f>
        <v>31</v>
      </c>
      <c r="V67" s="72" t="n">
        <f aca="false">IF((F67+H67+J67+L67+T67)=0,0,F67+H67+J67+L67+T67)</f>
        <v>14</v>
      </c>
    </row>
    <row r="68" customFormat="false" ht="20.25" hidden="false" customHeight="true" outlineLevel="0" collapsed="false">
      <c r="B68" s="35"/>
      <c r="C68" s="20"/>
      <c r="D68" s="21" t="s">
        <v>56</v>
      </c>
      <c r="E68" s="22"/>
      <c r="F68" s="22" t="n">
        <v>4</v>
      </c>
      <c r="G68" s="25"/>
      <c r="H68" s="11" t="n">
        <v>21</v>
      </c>
      <c r="I68" s="22"/>
      <c r="J68" s="22" t="n">
        <v>1</v>
      </c>
      <c r="K68" s="25"/>
      <c r="L68" s="11" t="n">
        <v>2</v>
      </c>
      <c r="M68" s="22"/>
      <c r="N68" s="22"/>
      <c r="O68" s="25"/>
      <c r="P68" s="11"/>
      <c r="Q68" s="22"/>
      <c r="R68" s="22"/>
      <c r="S68" s="25" t="n">
        <f aca="false">IF((M68+O68+Q68)=0,0,M68+O68+Q68)</f>
        <v>0</v>
      </c>
      <c r="T68" s="11" t="n">
        <f aca="false">IF((N68+P68+R68)=0,0,N68+P68+R68)</f>
        <v>0</v>
      </c>
      <c r="U68" s="22" t="n">
        <f aca="false">IF((E68+G68+I68+K68+S68)=0,0,E68+G68+I68+K68+S68)</f>
        <v>0</v>
      </c>
      <c r="V68" s="72" t="n">
        <f aca="false">IF((F68+H68+J68+L68+T68)=0,0,F68+H68+J68+L68+T68)</f>
        <v>28</v>
      </c>
    </row>
    <row r="69" customFormat="false" ht="20.25" hidden="false" customHeight="true" outlineLevel="0" collapsed="false">
      <c r="B69" s="35"/>
      <c r="C69" s="20"/>
      <c r="D69" s="43" t="s">
        <v>57</v>
      </c>
      <c r="E69" s="22"/>
      <c r="F69" s="27" t="n">
        <v>2</v>
      </c>
      <c r="G69" s="25"/>
      <c r="H69" s="11"/>
      <c r="I69" s="22"/>
      <c r="J69" s="22"/>
      <c r="K69" s="25"/>
      <c r="L69" s="11"/>
      <c r="M69" s="22"/>
      <c r="N69" s="22"/>
      <c r="O69" s="25"/>
      <c r="P69" s="11"/>
      <c r="Q69" s="22"/>
      <c r="R69" s="22"/>
      <c r="S69" s="25" t="n">
        <f aca="false">IF((M69+O69+Q69)=0,0,M69+O69+Q69)</f>
        <v>0</v>
      </c>
      <c r="T69" s="11" t="n">
        <f aca="false">IF((N69+P69+R69)=0,0,N69+P69+R69)</f>
        <v>0</v>
      </c>
      <c r="U69" s="22" t="n">
        <f aca="false">IF((E69+G69+I69+K69+S69)=0,0,E69+G69+I69+K69+S69)</f>
        <v>0</v>
      </c>
      <c r="V69" s="72" t="n">
        <f aca="false">IF((F69+H69+J69+L69+T69)=0,0,F69+H69+J69+L69+T69)</f>
        <v>2</v>
      </c>
    </row>
    <row r="70" customFormat="false" ht="20.25" hidden="false" customHeight="true" outlineLevel="0" collapsed="false">
      <c r="B70" s="35"/>
      <c r="C70" s="20"/>
      <c r="D70" s="51" t="s">
        <v>58</v>
      </c>
      <c r="E70" s="22"/>
      <c r="F70" s="27"/>
      <c r="G70" s="25"/>
      <c r="H70" s="11" t="n">
        <v>3</v>
      </c>
      <c r="I70" s="22"/>
      <c r="J70" s="22"/>
      <c r="K70" s="25"/>
      <c r="L70" s="11"/>
      <c r="M70" s="22"/>
      <c r="N70" s="22"/>
      <c r="O70" s="25"/>
      <c r="P70" s="11"/>
      <c r="Q70" s="22"/>
      <c r="R70" s="22"/>
      <c r="S70" s="25" t="n">
        <f aca="false">IF((M70+O70+Q70)=0,0,M70+O70+Q70)</f>
        <v>0</v>
      </c>
      <c r="T70" s="18" t="n">
        <f aca="false">IF((N70+P70+R70)=0,0,N70+P70+R70)</f>
        <v>0</v>
      </c>
      <c r="U70" s="22" t="n">
        <f aca="false">IF((E70+G70+I70+K70+S70)=0,0,E70+G70+I70+K70+S70)</f>
        <v>0</v>
      </c>
      <c r="V70" s="72" t="n">
        <f aca="false">IF((F70+H70+J70+L70+T70)=0,0,F70+H70+J70+L70+T70)</f>
        <v>3</v>
      </c>
    </row>
    <row r="71" customFormat="false" ht="20.25" hidden="false" customHeight="true" outlineLevel="0" collapsed="false">
      <c r="B71" s="54"/>
      <c r="C71" s="20"/>
      <c r="D71" s="51" t="s">
        <v>7</v>
      </c>
      <c r="E71" s="29" t="n">
        <f aca="false">IF(SUM(E61:E70)=0,0,SUM(E61:E70))</f>
        <v>72</v>
      </c>
      <c r="F71" s="29" t="n">
        <f aca="false">IF(SUM(F61:F70)=0,0,SUM(F61:F70))</f>
        <v>111</v>
      </c>
      <c r="G71" s="30" t="n">
        <f aca="false">IF(SUM(G61:G70)=0,0,SUM(G61:G70))</f>
        <v>212</v>
      </c>
      <c r="H71" s="31" t="n">
        <f aca="false">IF(SUM(H61:H70)=0,0,SUM(H61:H70))</f>
        <v>138</v>
      </c>
      <c r="I71" s="29" t="n">
        <f aca="false">IF(SUM(I61:I70)=0,0,SUM(I61:I70))</f>
        <v>4</v>
      </c>
      <c r="J71" s="29" t="n">
        <f aca="false">IF(SUM(J61:J70)=0,0,SUM(J61:J70))</f>
        <v>3</v>
      </c>
      <c r="K71" s="30" t="n">
        <f aca="false">IF(SUM(K61:K70)=0,0,SUM(K61:K70))</f>
        <v>14</v>
      </c>
      <c r="L71" s="31" t="n">
        <f aca="false">IF(SUM(L61:L70)=0,0,SUM(L61:L70))</f>
        <v>28</v>
      </c>
      <c r="M71" s="29" t="n">
        <f aca="false">IF(SUM(M61:M70)=0,0,SUM(M61:M70))</f>
        <v>10</v>
      </c>
      <c r="N71" s="31" t="n">
        <f aca="false">IF(SUM(N61:N70)=0,0,SUM(N61:N70))</f>
        <v>3</v>
      </c>
      <c r="O71" s="29" t="n">
        <f aca="false">IF(SUM(O61:O70)=0,0,SUM(O61:O70))</f>
        <v>1</v>
      </c>
      <c r="P71" s="31" t="n">
        <f aca="false">IF(SUM(P61:P70)=0,0,SUM(P61:P70))</f>
        <v>0</v>
      </c>
      <c r="Q71" s="29" t="n">
        <f aca="false">IF(SUM(Q61:Q70)=0,0,SUM(Q61:Q70))</f>
        <v>7</v>
      </c>
      <c r="R71" s="31" t="n">
        <f aca="false">IF(SUM(R61:R70)=0,0,SUM(R61:R70))</f>
        <v>0</v>
      </c>
      <c r="S71" s="30" t="n">
        <f aca="false">IF(SUM(S61:S70)=0,0,SUM(S61:S70))</f>
        <v>18</v>
      </c>
      <c r="T71" s="31" t="n">
        <f aca="false">IF(SUM(T61:T70)=0,0,SUM(T61:T70))</f>
        <v>3</v>
      </c>
      <c r="U71" s="30" t="n">
        <f aca="false">SUM(U61:U70)</f>
        <v>320</v>
      </c>
      <c r="V71" s="96" t="n">
        <f aca="false">SUM(V61:V70)</f>
        <v>283</v>
      </c>
    </row>
    <row r="72" customFormat="false" ht="20.25" hidden="false" customHeight="true" outlineLevel="0" collapsed="false">
      <c r="B72" s="34" t="s">
        <v>38</v>
      </c>
      <c r="C72" s="20" t="s">
        <v>39</v>
      </c>
      <c r="D72" s="21" t="s">
        <v>40</v>
      </c>
      <c r="E72" s="22"/>
      <c r="F72" s="22"/>
      <c r="G72" s="25"/>
      <c r="H72" s="11"/>
      <c r="I72" s="22"/>
      <c r="J72" s="22"/>
      <c r="K72" s="25"/>
      <c r="L72" s="11"/>
      <c r="M72" s="22"/>
      <c r="N72" s="22"/>
      <c r="O72" s="25"/>
      <c r="P72" s="11"/>
      <c r="Q72" s="22"/>
      <c r="R72" s="22"/>
      <c r="S72" s="25" t="n">
        <f aca="false">IF((M72+O72+Q72)=0,0,M72+O72+Q72)</f>
        <v>0</v>
      </c>
      <c r="T72" s="24" t="n">
        <f aca="false">IF((N72+P72+R72)=0,0,N72+P72+R72)</f>
        <v>0</v>
      </c>
      <c r="U72" s="22" t="n">
        <f aca="false">IF((E72+G72+I72+K72+S72)=0,0,E72+G72+I72+K72+S72)</f>
        <v>0</v>
      </c>
      <c r="V72" s="72" t="n">
        <f aca="false">IF((F72+H72+J72+L72+T72)=0,0,F72+H72+J72+L72+T72)</f>
        <v>0</v>
      </c>
    </row>
    <row r="73" customFormat="false" ht="20.25" hidden="false" customHeight="true" outlineLevel="0" collapsed="false">
      <c r="B73" s="34"/>
      <c r="C73" s="20"/>
      <c r="D73" s="21" t="s">
        <v>41</v>
      </c>
      <c r="E73" s="22"/>
      <c r="F73" s="22"/>
      <c r="G73" s="25" t="n">
        <v>2</v>
      </c>
      <c r="H73" s="11"/>
      <c r="I73" s="22"/>
      <c r="J73" s="22"/>
      <c r="K73" s="25"/>
      <c r="L73" s="11"/>
      <c r="M73" s="22"/>
      <c r="N73" s="22"/>
      <c r="O73" s="25"/>
      <c r="P73" s="11"/>
      <c r="Q73" s="22"/>
      <c r="R73" s="22"/>
      <c r="S73" s="25" t="n">
        <f aca="false">IF((M73+O73+Q73)=0,0,M73+O73+Q73)</f>
        <v>0</v>
      </c>
      <c r="T73" s="11" t="n">
        <f aca="false">IF((N73+P73+R73)=0,0,N73+P73+R73)</f>
        <v>0</v>
      </c>
      <c r="U73" s="22" t="n">
        <f aca="false">IF((E73+G73+I73+K73+S73)=0,0,E73+G73+I73+K73+S73)</f>
        <v>2</v>
      </c>
      <c r="V73" s="72" t="n">
        <f aca="false">IF((F73+H73+J73+L73+T73)=0,0,F73+H73+J73+L73+T73)</f>
        <v>0</v>
      </c>
    </row>
    <row r="74" customFormat="false" ht="20.25" hidden="false" customHeight="true" outlineLevel="0" collapsed="false">
      <c r="B74" s="34"/>
      <c r="C74" s="20"/>
      <c r="D74" s="21" t="s">
        <v>42</v>
      </c>
      <c r="E74" s="22"/>
      <c r="F74" s="22"/>
      <c r="G74" s="25"/>
      <c r="H74" s="11"/>
      <c r="I74" s="22"/>
      <c r="J74" s="22"/>
      <c r="K74" s="25"/>
      <c r="L74" s="11"/>
      <c r="M74" s="22"/>
      <c r="N74" s="22"/>
      <c r="O74" s="25"/>
      <c r="P74" s="11"/>
      <c r="Q74" s="22"/>
      <c r="R74" s="22"/>
      <c r="S74" s="25" t="n">
        <f aca="false">IF((M74+O74+Q74)=0,0,M74+O74+Q74)</f>
        <v>0</v>
      </c>
      <c r="T74" s="11" t="n">
        <f aca="false">IF((N74+P74+R74)=0,0,N74+P74+R74)</f>
        <v>0</v>
      </c>
      <c r="U74" s="22" t="n">
        <f aca="false">IF((E74+G74+I74+K74+S74)=0,0,E74+G74+I74+K74+S74)</f>
        <v>0</v>
      </c>
      <c r="V74" s="72" t="n">
        <f aca="false">IF((F74+H74+J74+L74+T74)=0,0,F74+H74+J74+L74+T74)</f>
        <v>0</v>
      </c>
    </row>
    <row r="75" customFormat="false" ht="20.25" hidden="false" customHeight="true" outlineLevel="0" collapsed="false">
      <c r="B75" s="34"/>
      <c r="C75" s="20"/>
      <c r="D75" s="21" t="s">
        <v>43</v>
      </c>
      <c r="E75" s="22"/>
      <c r="F75" s="22"/>
      <c r="G75" s="25"/>
      <c r="H75" s="11"/>
      <c r="I75" s="22"/>
      <c r="J75" s="22"/>
      <c r="K75" s="25"/>
      <c r="L75" s="11"/>
      <c r="M75" s="22"/>
      <c r="N75" s="22"/>
      <c r="O75" s="25"/>
      <c r="P75" s="11"/>
      <c r="Q75" s="22"/>
      <c r="R75" s="22"/>
      <c r="S75" s="25" t="n">
        <f aca="false">IF((M75+O75+Q75)=0,0,M75+O75+Q75)</f>
        <v>0</v>
      </c>
      <c r="T75" s="11" t="n">
        <f aca="false">IF((N75+P75+R75)=0,0,N75+P75+R75)</f>
        <v>0</v>
      </c>
      <c r="U75" s="22" t="n">
        <f aca="false">IF((E75+G75+I75+K75+S75)=0,0,E75+G75+I75+K75+S75)</f>
        <v>0</v>
      </c>
      <c r="V75" s="72" t="n">
        <f aca="false">IF((F75+H75+J75+L75+T75)=0,0,F75+H75+J75+L75+T75)</f>
        <v>0</v>
      </c>
    </row>
    <row r="76" customFormat="false" ht="20.25" hidden="false" customHeight="true" outlineLevel="0" collapsed="false">
      <c r="B76" s="35" t="s">
        <v>62</v>
      </c>
      <c r="C76" s="20"/>
      <c r="D76" s="21" t="s">
        <v>44</v>
      </c>
      <c r="E76" s="22"/>
      <c r="F76" s="22"/>
      <c r="G76" s="25"/>
      <c r="H76" s="11"/>
      <c r="I76" s="22"/>
      <c r="J76" s="22"/>
      <c r="K76" s="25"/>
      <c r="L76" s="11"/>
      <c r="M76" s="22"/>
      <c r="N76" s="22"/>
      <c r="O76" s="25"/>
      <c r="P76" s="11"/>
      <c r="Q76" s="22"/>
      <c r="R76" s="22"/>
      <c r="S76" s="25" t="n">
        <f aca="false">IF((M76+O76+Q76)=0,0,M76+O76+Q76)</f>
        <v>0</v>
      </c>
      <c r="T76" s="11" t="n">
        <f aca="false">IF((N76+P76+R76)=0,0,N76+P76+R76)</f>
        <v>0</v>
      </c>
      <c r="U76" s="22" t="n">
        <f aca="false">IF((E76+G76+I76+K76+S76)=0,0,E76+G76+I76+K76+S76)</f>
        <v>0</v>
      </c>
      <c r="V76" s="72" t="n">
        <f aca="false">IF((F76+H76+J76+L76+T76)=0,0,F76+H76+J76+L76+T76)</f>
        <v>0</v>
      </c>
    </row>
    <row r="77" customFormat="false" ht="20.25" hidden="false" customHeight="true" outlineLevel="0" collapsed="false">
      <c r="B77" s="35"/>
      <c r="C77" s="20"/>
      <c r="D77" s="21" t="s">
        <v>46</v>
      </c>
      <c r="E77" s="22"/>
      <c r="F77" s="22"/>
      <c r="G77" s="25"/>
      <c r="H77" s="11"/>
      <c r="I77" s="22"/>
      <c r="J77" s="22"/>
      <c r="K77" s="25"/>
      <c r="L77" s="11"/>
      <c r="M77" s="22"/>
      <c r="N77" s="22"/>
      <c r="O77" s="25"/>
      <c r="P77" s="11"/>
      <c r="Q77" s="22"/>
      <c r="R77" s="22"/>
      <c r="S77" s="25" t="n">
        <f aca="false">IF((M77+O77+Q77)=0,0,M77+O77+Q77)</f>
        <v>0</v>
      </c>
      <c r="T77" s="18" t="n">
        <f aca="false">IF((N77+P77+R77)=0,0,N77+P77+R77)</f>
        <v>0</v>
      </c>
      <c r="U77" s="22" t="n">
        <f aca="false">IF((E77+G77+I77+K77+S77)=0,0,E77+G77+I77+K77+S77)</f>
        <v>0</v>
      </c>
      <c r="V77" s="72" t="n">
        <f aca="false">IF((F77+H77+J77+L77+T77)=0,0,F77+H77+J77+L77+T77)</f>
        <v>0</v>
      </c>
    </row>
    <row r="78" customFormat="false" ht="20.25" hidden="false" customHeight="true" outlineLevel="0" collapsed="false">
      <c r="B78" s="54"/>
      <c r="C78" s="20"/>
      <c r="D78" s="51" t="s">
        <v>7</v>
      </c>
      <c r="E78" s="29" t="n">
        <f aca="false">IF(SUM(E72:E77)=0,0,SUM(E72:E77))</f>
        <v>0</v>
      </c>
      <c r="F78" s="29" t="n">
        <f aca="false">IF(SUM(F72:F77)=0,0,SUM(F72:F77))</f>
        <v>0</v>
      </c>
      <c r="G78" s="30" t="n">
        <f aca="false">IF(SUM(G72:G77)=0,0,SUM(G72:G77))</f>
        <v>2</v>
      </c>
      <c r="H78" s="29" t="n">
        <f aca="false">IF(SUM(H72:H77)=0,0,SUM(H72:H77))</f>
        <v>0</v>
      </c>
      <c r="I78" s="30" t="n">
        <f aca="false">IF(SUM(I72:I77)=0,0,SUM(I72:I77))</f>
        <v>0</v>
      </c>
      <c r="J78" s="31" t="n">
        <f aca="false">IF(SUM(J72:J77)=0,0,SUM(J72:J77))</f>
        <v>0</v>
      </c>
      <c r="K78" s="29" t="n">
        <f aca="false">IF(SUM(K72:K77)=0,0,SUM(K72:K77))</f>
        <v>0</v>
      </c>
      <c r="L78" s="29" t="n">
        <f aca="false">IF(SUM(L72:L77)=0,0,SUM(L72:L77))</f>
        <v>0</v>
      </c>
      <c r="M78" s="30" t="n">
        <f aca="false">IF(SUM(M72:M77)=0,0,SUM(M72:M77))</f>
        <v>0</v>
      </c>
      <c r="N78" s="31" t="n">
        <f aca="false">IF(SUM(N72:N77)=0,0,SUM(N72:N77))</f>
        <v>0</v>
      </c>
      <c r="O78" s="29" t="n">
        <f aca="false">IF(SUM(O72:O77)=0,0,SUM(O72:O77))</f>
        <v>0</v>
      </c>
      <c r="P78" s="29" t="n">
        <f aca="false">IF(SUM(P72:P77)=0,0,SUM(P72:P77))</f>
        <v>0</v>
      </c>
      <c r="Q78" s="30" t="n">
        <f aca="false">IF(SUM(Q72:Q77)=0,0,SUM(Q72:Q77))</f>
        <v>0</v>
      </c>
      <c r="R78" s="31" t="n">
        <f aca="false">IF(SUM(R72:R77)=0,0,SUM(R72:R77))</f>
        <v>0</v>
      </c>
      <c r="S78" s="29" t="n">
        <f aca="false">SUM(S72:S77)</f>
        <v>0</v>
      </c>
      <c r="T78" s="29" t="n">
        <f aca="false">SUM(T72:T77)</f>
        <v>0</v>
      </c>
      <c r="U78" s="30" t="n">
        <f aca="false">SUM(U72:U77)</f>
        <v>2</v>
      </c>
      <c r="V78" s="96" t="n">
        <f aca="false">SUM(V72:V77)</f>
        <v>0</v>
      </c>
    </row>
    <row r="79" customFormat="false" ht="20.25" hidden="false" customHeight="true" outlineLevel="0" collapsed="false">
      <c r="B79" s="19" t="s">
        <v>63</v>
      </c>
      <c r="C79" s="20" t="s">
        <v>26</v>
      </c>
      <c r="D79" s="51" t="s">
        <v>64</v>
      </c>
      <c r="E79" s="22"/>
      <c r="F79" s="22"/>
      <c r="G79" s="25" t="n">
        <v>10</v>
      </c>
      <c r="H79" s="11"/>
      <c r="I79" s="22"/>
      <c r="J79" s="22"/>
      <c r="K79" s="25"/>
      <c r="L79" s="11" t="n">
        <v>1</v>
      </c>
      <c r="M79" s="22"/>
      <c r="N79" s="22"/>
      <c r="O79" s="25"/>
      <c r="P79" s="11"/>
      <c r="Q79" s="22"/>
      <c r="R79" s="22"/>
      <c r="S79" s="25" t="n">
        <f aca="false">IF((M79+O79+Q79)=0,0,M79+O79+Q79)</f>
        <v>0</v>
      </c>
      <c r="T79" s="24" t="n">
        <f aca="false">IF((N79+P79+R79)=0,0,N79+P79+R79)</f>
        <v>0</v>
      </c>
      <c r="U79" s="22" t="n">
        <f aca="false">IF((E79+G79+I79+K79+S79)=0,0,E79+G79+I79+K79+S79)</f>
        <v>10</v>
      </c>
      <c r="V79" s="72" t="n">
        <f aca="false">IF((F79+H79+J79+L79+T79)=0,0,F79+H79+J79+L79+T79)</f>
        <v>1</v>
      </c>
    </row>
    <row r="80" customFormat="false" ht="20.25" hidden="false" customHeight="true" outlineLevel="0" collapsed="false">
      <c r="B80" s="19"/>
      <c r="C80" s="20"/>
      <c r="D80" s="51" t="s">
        <v>65</v>
      </c>
      <c r="E80" s="22"/>
      <c r="F80" s="22"/>
      <c r="G80" s="25"/>
      <c r="H80" s="11"/>
      <c r="I80" s="22"/>
      <c r="J80" s="22"/>
      <c r="K80" s="25"/>
      <c r="L80" s="11"/>
      <c r="M80" s="22"/>
      <c r="N80" s="22"/>
      <c r="O80" s="25"/>
      <c r="P80" s="11"/>
      <c r="Q80" s="22"/>
      <c r="R80" s="22"/>
      <c r="S80" s="25" t="n">
        <f aca="false">IF((M80+O80+Q80)=0,0,M80+O80+Q80)</f>
        <v>0</v>
      </c>
      <c r="T80" s="11" t="n">
        <f aca="false">IF((N80+P80+R80)=0,0,N80+P80+R80)</f>
        <v>0</v>
      </c>
      <c r="U80" s="22" t="n">
        <f aca="false">IF((E80+G80+I80+K80+S80)=0,0,E80+G80+I80+K80+S80)</f>
        <v>0</v>
      </c>
      <c r="V80" s="72" t="n">
        <f aca="false">IF((F80+H80+J80+L80+T80)=0,0,F80+H80+J80+L80+T80)</f>
        <v>0</v>
      </c>
    </row>
    <row r="81" customFormat="false" ht="20.25" hidden="false" customHeight="true" outlineLevel="0" collapsed="false">
      <c r="B81" s="19"/>
      <c r="C81" s="20"/>
      <c r="D81" s="51" t="s">
        <v>66</v>
      </c>
      <c r="E81" s="22" t="n">
        <v>1</v>
      </c>
      <c r="F81" s="22"/>
      <c r="G81" s="25"/>
      <c r="H81" s="11"/>
      <c r="I81" s="22"/>
      <c r="J81" s="22"/>
      <c r="K81" s="25"/>
      <c r="L81" s="11"/>
      <c r="M81" s="22"/>
      <c r="N81" s="22"/>
      <c r="O81" s="25"/>
      <c r="P81" s="11"/>
      <c r="Q81" s="22"/>
      <c r="R81" s="22"/>
      <c r="S81" s="25" t="n">
        <f aca="false">IF((M81+O81+Q81)=0,0,M81+O81+Q81)</f>
        <v>0</v>
      </c>
      <c r="T81" s="11" t="n">
        <f aca="false">IF((N81+P81+R81)=0,0,N81+P81+R81)</f>
        <v>0</v>
      </c>
      <c r="U81" s="22" t="n">
        <f aca="false">IF((E81+G81+I81+K81+S81)=0,0,E81+G81+I81+K81+S81)</f>
        <v>1</v>
      </c>
      <c r="V81" s="72" t="n">
        <f aca="false">IF((F81+H81+J81+L81+T81)=0,0,F81+H81+J81+L81+T81)</f>
        <v>0</v>
      </c>
    </row>
    <row r="82" customFormat="false" ht="20.25" hidden="false" customHeight="true" outlineLevel="0" collapsed="false">
      <c r="B82" s="19"/>
      <c r="C82" s="20"/>
      <c r="D82" s="51" t="s">
        <v>67</v>
      </c>
      <c r="E82" s="22"/>
      <c r="F82" s="22"/>
      <c r="G82" s="25"/>
      <c r="H82" s="11"/>
      <c r="I82" s="22"/>
      <c r="J82" s="22"/>
      <c r="K82" s="25"/>
      <c r="L82" s="11"/>
      <c r="M82" s="22"/>
      <c r="N82" s="22"/>
      <c r="O82" s="25"/>
      <c r="P82" s="11"/>
      <c r="Q82" s="22"/>
      <c r="R82" s="22"/>
      <c r="S82" s="25" t="n">
        <f aca="false">IF((M82+O82+Q82)=0,0,M82+O82+Q82)</f>
        <v>0</v>
      </c>
      <c r="T82" s="11" t="n">
        <f aca="false">IF((N82+P82+R82)=0,0,N82+P82+R82)</f>
        <v>0</v>
      </c>
      <c r="U82" s="22" t="n">
        <f aca="false">IF((E82+G82+I82+K82+S82)=0,0,E82+G82+I82+K82+S82)</f>
        <v>0</v>
      </c>
      <c r="V82" s="72" t="n">
        <f aca="false">IF((F82+H82+J82+L82+T82)=0,0,F82+H82+J82+L82+T82)</f>
        <v>0</v>
      </c>
    </row>
    <row r="83" customFormat="false" ht="20.25" hidden="false" customHeight="true" outlineLevel="0" collapsed="false">
      <c r="B83" s="19"/>
      <c r="C83" s="20"/>
      <c r="D83" s="51" t="s">
        <v>68</v>
      </c>
      <c r="E83" s="22" t="n">
        <v>1</v>
      </c>
      <c r="F83" s="22"/>
      <c r="G83" s="25"/>
      <c r="H83" s="11"/>
      <c r="I83" s="22"/>
      <c r="J83" s="22"/>
      <c r="K83" s="25"/>
      <c r="L83" s="11"/>
      <c r="M83" s="22"/>
      <c r="N83" s="22"/>
      <c r="O83" s="25"/>
      <c r="P83" s="11"/>
      <c r="Q83" s="22"/>
      <c r="R83" s="22"/>
      <c r="S83" s="25" t="n">
        <f aca="false">IF((M83+O83+Q83)=0,0,M83+O83+Q83)</f>
        <v>0</v>
      </c>
      <c r="T83" s="18" t="n">
        <f aca="false">IF((N83+P83+R83)=0,0,N83+P83+R83)</f>
        <v>0</v>
      </c>
      <c r="U83" s="22" t="n">
        <f aca="false">IF((E83+G83+I83+K83+S83)=0,0,E83+G83+I83+K83+S83)</f>
        <v>1</v>
      </c>
      <c r="V83" s="72" t="n">
        <f aca="false">IF((F83+H83+J83+L83+T83)=0,0,F83+H83+J83+L83+T83)</f>
        <v>0</v>
      </c>
    </row>
    <row r="84" customFormat="false" ht="20.25" hidden="false" customHeight="true" outlineLevel="0" collapsed="false">
      <c r="B84" s="19"/>
      <c r="C84" s="20"/>
      <c r="D84" s="51" t="s">
        <v>7</v>
      </c>
      <c r="E84" s="29" t="n">
        <f aca="false">IF(SUM(E79:E83)=0,0,SUM(E79:E83))</f>
        <v>2</v>
      </c>
      <c r="F84" s="29" t="n">
        <f aca="false">IF(SUM(F79:F83)=0,0,SUM(F79:F83))</f>
        <v>0</v>
      </c>
      <c r="G84" s="30" t="n">
        <f aca="false">IF(SUM(G79:G83)=0,0,SUM(G79:G83))</f>
        <v>10</v>
      </c>
      <c r="H84" s="31" t="n">
        <f aca="false">IF(SUM(H79:H83)=0,0,SUM(H79:H83))</f>
        <v>0</v>
      </c>
      <c r="I84" s="30" t="n">
        <f aca="false">IF(SUM(I79:I83)=0,0,SUM(I79:I83))</f>
        <v>0</v>
      </c>
      <c r="J84" s="31" t="n">
        <f aca="false">IF(SUM(J79:J83)=0,0,SUM(J79:J83))</f>
        <v>0</v>
      </c>
      <c r="K84" s="30" t="n">
        <f aca="false">IF(SUM(K79:K83)=0,0,SUM(K79:K83))</f>
        <v>0</v>
      </c>
      <c r="L84" s="31" t="n">
        <f aca="false">IF(SUM(L79:L83)=0,0,SUM(L79:L83))</f>
        <v>1</v>
      </c>
      <c r="M84" s="30" t="n">
        <f aca="false">IF(SUM(M79:M83)=0,0,SUM(M79:M83))</f>
        <v>0</v>
      </c>
      <c r="N84" s="31" t="n">
        <f aca="false">IF(SUM(N79:N83)=0,0,SUM(N79:N83))</f>
        <v>0</v>
      </c>
      <c r="O84" s="30" t="n">
        <f aca="false">IF(SUM(O79:O83)=0,0,SUM(O79:O83))</f>
        <v>0</v>
      </c>
      <c r="P84" s="31" t="n">
        <f aca="false">IF(SUM(P79:P83)=0,0,SUM(P79:P83))</f>
        <v>0</v>
      </c>
      <c r="Q84" s="30" t="n">
        <f aca="false">IF(SUM(Q79:Q83)=0,0,SUM(Q79:Q83))</f>
        <v>0</v>
      </c>
      <c r="R84" s="31" t="n">
        <f aca="false">IF(SUM(R79:R83)=0,0,SUM(R79:R83))</f>
        <v>0</v>
      </c>
      <c r="S84" s="30" t="n">
        <f aca="false">SUM(S79:S83)</f>
        <v>0</v>
      </c>
      <c r="T84" s="31" t="n">
        <f aca="false">SUM(T79:T83)</f>
        <v>0</v>
      </c>
      <c r="U84" s="30" t="n">
        <f aca="false">SUM(U79:U83)</f>
        <v>12</v>
      </c>
      <c r="V84" s="96" t="n">
        <f aca="false">SUM(V79:V83)</f>
        <v>1</v>
      </c>
    </row>
    <row r="85" customFormat="false" ht="20.25" hidden="false" customHeight="true" outlineLevel="0" collapsed="false">
      <c r="B85" s="34" t="s">
        <v>69</v>
      </c>
      <c r="C85" s="20" t="s">
        <v>26</v>
      </c>
      <c r="D85" s="51" t="s">
        <v>70</v>
      </c>
      <c r="E85" s="22"/>
      <c r="F85" s="22"/>
      <c r="G85" s="25"/>
      <c r="H85" s="11"/>
      <c r="I85" s="22"/>
      <c r="J85" s="22"/>
      <c r="K85" s="25"/>
      <c r="L85" s="11"/>
      <c r="M85" s="22"/>
      <c r="N85" s="22"/>
      <c r="O85" s="25"/>
      <c r="P85" s="11"/>
      <c r="Q85" s="22"/>
      <c r="R85" s="22"/>
      <c r="S85" s="25" t="n">
        <f aca="false">IF((M85+O85+Q85)=0,0,M85+O85+Q85)</f>
        <v>0</v>
      </c>
      <c r="T85" s="24" t="n">
        <f aca="false">IF((N85+P85+R85)=0,0,N85+P85+R85)</f>
        <v>0</v>
      </c>
      <c r="U85" s="22" t="n">
        <f aca="false">IF((E85+G85+I85+K85+S85)=0,0,E85+G85+I85+K85+S85)</f>
        <v>0</v>
      </c>
      <c r="V85" s="72" t="n">
        <f aca="false">IF((F85+H85+J85+L85+T85)=0,0,F85+H85+J85+L85+T85)</f>
        <v>0</v>
      </c>
    </row>
    <row r="86" customFormat="false" ht="20.25" hidden="false" customHeight="true" outlineLevel="0" collapsed="false">
      <c r="B86" s="34"/>
      <c r="C86" s="20"/>
      <c r="D86" s="51" t="s">
        <v>72</v>
      </c>
      <c r="E86" s="27"/>
      <c r="F86" s="22"/>
      <c r="G86" s="25"/>
      <c r="H86" s="11"/>
      <c r="I86" s="22"/>
      <c r="J86" s="22"/>
      <c r="K86" s="25"/>
      <c r="L86" s="11"/>
      <c r="M86" s="22"/>
      <c r="N86" s="22"/>
      <c r="O86" s="25"/>
      <c r="P86" s="11"/>
      <c r="Q86" s="22"/>
      <c r="R86" s="22"/>
      <c r="S86" s="25" t="n">
        <f aca="false">IF((M86+O86+Q86)=0,0,M86+O86+Q86)</f>
        <v>0</v>
      </c>
      <c r="T86" s="11" t="n">
        <f aca="false">IF((N86+P86+R86)=0,0,N86+P86+R86)</f>
        <v>0</v>
      </c>
      <c r="U86" s="22" t="n">
        <f aca="false">IF((E86+G86+I86+K86+S86)=0,0,E86+G86+I86+K86+S86)</f>
        <v>0</v>
      </c>
      <c r="V86" s="72" t="n">
        <f aca="false">IF((F86+H86+J86+L86+T86)=0,0,F86+H86+J86+L86+T86)</f>
        <v>0</v>
      </c>
    </row>
    <row r="87" customFormat="false" ht="20.25" hidden="false" customHeight="true" outlineLevel="0" collapsed="false">
      <c r="B87" s="34"/>
      <c r="C87" s="20"/>
      <c r="D87" s="51" t="s">
        <v>73</v>
      </c>
      <c r="E87" s="27"/>
      <c r="F87" s="22" t="n">
        <v>1</v>
      </c>
      <c r="G87" s="25"/>
      <c r="H87" s="11"/>
      <c r="I87" s="22"/>
      <c r="J87" s="22"/>
      <c r="K87" s="25"/>
      <c r="L87" s="11"/>
      <c r="M87" s="22"/>
      <c r="N87" s="22"/>
      <c r="O87" s="25"/>
      <c r="P87" s="11"/>
      <c r="Q87" s="22"/>
      <c r="R87" s="22"/>
      <c r="S87" s="25" t="n">
        <f aca="false">IF((M87+O87+Q87)=0,0,M87+O87+Q87)</f>
        <v>0</v>
      </c>
      <c r="T87" s="11" t="n">
        <f aca="false">IF((N87+P87+R87)=0,0,N87+P87+R87)</f>
        <v>0</v>
      </c>
      <c r="U87" s="22" t="n">
        <f aca="false">IF((E87+G87+I87+K87+S87)=0,0,E87+G87+I87+K87+S87)</f>
        <v>0</v>
      </c>
      <c r="V87" s="72" t="n">
        <f aca="false">IF((F87+H87+J87+L87+T87)=0,0,F87+H87+J87+L87+T87)</f>
        <v>1</v>
      </c>
    </row>
    <row r="88" customFormat="false" ht="20.25" hidden="false" customHeight="true" outlineLevel="0" collapsed="false">
      <c r="B88" s="98" t="s">
        <v>45</v>
      </c>
      <c r="C88" s="20"/>
      <c r="D88" s="51" t="s">
        <v>74</v>
      </c>
      <c r="E88" s="27" t="n">
        <v>1</v>
      </c>
      <c r="F88" s="22" t="n">
        <v>1</v>
      </c>
      <c r="G88" s="25"/>
      <c r="H88" s="11"/>
      <c r="I88" s="22"/>
      <c r="J88" s="22"/>
      <c r="K88" s="25"/>
      <c r="L88" s="11"/>
      <c r="M88" s="22"/>
      <c r="N88" s="22" t="n">
        <v>2</v>
      </c>
      <c r="O88" s="25"/>
      <c r="P88" s="11"/>
      <c r="Q88" s="22"/>
      <c r="R88" s="22"/>
      <c r="S88" s="25" t="n">
        <f aca="false">IF((M88+O88+Q88)=0,0,M88+O88+Q88)</f>
        <v>0</v>
      </c>
      <c r="T88" s="11" t="n">
        <f aca="false">IF((N88+P88+R88)=0,0,N88+P88+R88)</f>
        <v>2</v>
      </c>
      <c r="U88" s="22" t="n">
        <f aca="false">IF((E88+G88+I88+K88+S88)=0,0,E88+G88+I88+K88+S88)</f>
        <v>1</v>
      </c>
      <c r="V88" s="72" t="n">
        <f aca="false">IF((F88+H88+J88+L88+T88)=0,0,F88+H88+J88+L88+T88)</f>
        <v>3</v>
      </c>
    </row>
    <row r="89" customFormat="false" ht="20.25" hidden="false" customHeight="true" outlineLevel="0" collapsed="false">
      <c r="B89" s="99"/>
      <c r="C89" s="20"/>
      <c r="D89" s="51" t="s">
        <v>7</v>
      </c>
      <c r="E89" s="29" t="n">
        <f aca="false">IF(SUM(E85:E88)=0,0,SUM(E85:E88))</f>
        <v>1</v>
      </c>
      <c r="F89" s="29" t="n">
        <f aca="false">IF(SUM(F85:F88)=0,0,SUM(F85:F88))</f>
        <v>2</v>
      </c>
      <c r="G89" s="30" t="n">
        <f aca="false">IF(SUM(G85:G88)=0,0,SUM(G85:G88))</f>
        <v>0</v>
      </c>
      <c r="H89" s="31" t="n">
        <f aca="false">IF(SUM(H85:H88)=0,0,SUM(H85:H88))</f>
        <v>0</v>
      </c>
      <c r="I89" s="30" t="n">
        <f aca="false">IF(SUM(I85:I88)=0,0,SUM(I85:I88))</f>
        <v>0</v>
      </c>
      <c r="J89" s="31" t="n">
        <f aca="false">IF(SUM(J85:J88)=0,0,SUM(J85:J88))</f>
        <v>0</v>
      </c>
      <c r="K89" s="30" t="n">
        <f aca="false">IF(SUM(K85:K88)=0,0,SUM(K85:K88))</f>
        <v>0</v>
      </c>
      <c r="L89" s="31" t="n">
        <f aca="false">IF(SUM(L85:L88)=0,0,SUM(L85:L88))</f>
        <v>0</v>
      </c>
      <c r="M89" s="30" t="n">
        <f aca="false">IF(SUM(M85:M88)=0,0,SUM(M85:M88))</f>
        <v>0</v>
      </c>
      <c r="N89" s="31" t="n">
        <f aca="false">IF(SUM(N85:N88)=0,0,SUM(N85:N88))</f>
        <v>2</v>
      </c>
      <c r="O89" s="30" t="n">
        <f aca="false">IF(SUM(O85:O88)=0,0,SUM(O85:O88))</f>
        <v>0</v>
      </c>
      <c r="P89" s="31" t="n">
        <f aca="false">IF(SUM(P85:P88)=0,0,SUM(P85:P88))</f>
        <v>0</v>
      </c>
      <c r="Q89" s="30" t="n">
        <f aca="false">IF(SUM(Q85:Q88)=0,0,SUM(Q85:Q88))</f>
        <v>0</v>
      </c>
      <c r="R89" s="31" t="n">
        <f aca="false">IF(SUM(R85:R88)=0,0,SUM(R85:R88))</f>
        <v>0</v>
      </c>
      <c r="S89" s="30" t="n">
        <f aca="false">IF(SUM(S85:S88)=0,0,SUM(S85:S88))</f>
        <v>0</v>
      </c>
      <c r="T89" s="31" t="n">
        <f aca="false">IF(SUM(T85:T88)=0,0,SUM(T85:T88))</f>
        <v>2</v>
      </c>
      <c r="U89" s="30" t="n">
        <f aca="false">SUM(U85:U88)</f>
        <v>1</v>
      </c>
      <c r="V89" s="96" t="n">
        <f aca="false">IF(SUM(V85:V88)=0,0,SUM(V85:V88))</f>
        <v>4</v>
      </c>
    </row>
    <row r="90" customFormat="false" ht="20.25" hidden="false" customHeight="true" outlineLevel="0" collapsed="false">
      <c r="B90" s="34" t="s">
        <v>69</v>
      </c>
      <c r="C90" s="20" t="s">
        <v>26</v>
      </c>
      <c r="D90" s="51" t="s">
        <v>71</v>
      </c>
      <c r="E90" s="27"/>
      <c r="F90" s="27"/>
      <c r="G90" s="25" t="n">
        <v>5</v>
      </c>
      <c r="H90" s="11"/>
      <c r="I90" s="22"/>
      <c r="J90" s="22"/>
      <c r="K90" s="25" t="n">
        <v>1</v>
      </c>
      <c r="L90" s="11"/>
      <c r="M90" s="22"/>
      <c r="N90" s="22"/>
      <c r="O90" s="25"/>
      <c r="P90" s="11"/>
      <c r="Q90" s="22"/>
      <c r="R90" s="22"/>
      <c r="S90" s="25" t="n">
        <f aca="false">IF((M90+O90+Q90)=0,0,M90+O90+Q90)</f>
        <v>0</v>
      </c>
      <c r="T90" s="24" t="n">
        <f aca="false">IF((N90+P90+R90)=0,0,N90+P90+R90)</f>
        <v>0</v>
      </c>
      <c r="U90" s="22" t="n">
        <f aca="false">IF((E90+G90+I90+K90+S90)=0,0,E90+G90+I90+K90+S90)</f>
        <v>6</v>
      </c>
      <c r="V90" s="72" t="n">
        <f aca="false">IF((F90+H90+J90+L90+T90)=0,0,F90+H90+J90+L90+T90)</f>
        <v>0</v>
      </c>
    </row>
    <row r="91" customFormat="false" ht="20.25" hidden="false" customHeight="true" outlineLevel="0" collapsed="false">
      <c r="B91" s="34"/>
      <c r="C91" s="20"/>
      <c r="D91" s="51" t="s">
        <v>75</v>
      </c>
      <c r="E91" s="27"/>
      <c r="F91" s="27"/>
      <c r="G91" s="25"/>
      <c r="H91" s="11"/>
      <c r="I91" s="27"/>
      <c r="J91" s="22"/>
      <c r="K91" s="25"/>
      <c r="L91" s="11"/>
      <c r="M91" s="22"/>
      <c r="N91" s="22"/>
      <c r="O91" s="25"/>
      <c r="P91" s="11"/>
      <c r="Q91" s="22"/>
      <c r="R91" s="22"/>
      <c r="S91" s="25" t="n">
        <f aca="false">IF((M91+O91+Q91)=0,0,M91+O91+Q91)</f>
        <v>0</v>
      </c>
      <c r="T91" s="11" t="n">
        <f aca="false">IF((N91+P91+R91)=0,0,N91+P91+R91)</f>
        <v>0</v>
      </c>
      <c r="U91" s="22" t="n">
        <f aca="false">IF((E91+G91+I91+K91+S91)=0,0,E91+G91+I91+K91+S91)</f>
        <v>0</v>
      </c>
      <c r="V91" s="72" t="n">
        <f aca="false">IF((F91+H91+J91+L91+T91)=0,0,F91+H91+J91+L91+T91)</f>
        <v>0</v>
      </c>
    </row>
    <row r="92" customFormat="false" ht="20.25" hidden="false" customHeight="true" outlineLevel="0" collapsed="false">
      <c r="B92" s="34"/>
      <c r="C92" s="20"/>
      <c r="D92" s="51" t="s">
        <v>73</v>
      </c>
      <c r="E92" s="27"/>
      <c r="F92" s="27"/>
      <c r="G92" s="25"/>
      <c r="H92" s="11"/>
      <c r="I92" s="22"/>
      <c r="J92" s="22"/>
      <c r="K92" s="25"/>
      <c r="L92" s="11" t="n">
        <v>1</v>
      </c>
      <c r="M92" s="22"/>
      <c r="N92" s="22"/>
      <c r="O92" s="25"/>
      <c r="P92" s="11"/>
      <c r="Q92" s="22"/>
      <c r="R92" s="22"/>
      <c r="S92" s="25" t="n">
        <f aca="false">IF((M92+O92+Q92)=0,0,M92+O92+Q92)</f>
        <v>0</v>
      </c>
      <c r="T92" s="11" t="n">
        <f aca="false">IF((N92+P92+R92)=0,0,N92+P92+R92)</f>
        <v>0</v>
      </c>
      <c r="U92" s="22" t="n">
        <f aca="false">IF((E92+G92+I92+K92+S92)=0,0,E92+G92+I92+K92+S92)</f>
        <v>0</v>
      </c>
      <c r="V92" s="72" t="n">
        <f aca="false">IF((F92+H92+J92+L92+T92)=0,0,F92+H92+J92+L92+T92)</f>
        <v>1</v>
      </c>
    </row>
    <row r="93" customFormat="false" ht="20.25" hidden="false" customHeight="true" outlineLevel="0" collapsed="false">
      <c r="B93" s="34"/>
      <c r="C93" s="20"/>
      <c r="D93" s="51" t="s">
        <v>76</v>
      </c>
      <c r="E93" s="27" t="n">
        <v>2</v>
      </c>
      <c r="F93" s="27"/>
      <c r="G93" s="25"/>
      <c r="H93" s="11"/>
      <c r="I93" s="22"/>
      <c r="J93" s="22"/>
      <c r="K93" s="25"/>
      <c r="L93" s="11"/>
      <c r="M93" s="22"/>
      <c r="N93" s="22"/>
      <c r="O93" s="25"/>
      <c r="P93" s="11"/>
      <c r="Q93" s="22"/>
      <c r="R93" s="22"/>
      <c r="S93" s="25" t="n">
        <f aca="false">IF((M93+O93+Q93)=0,0,M93+O93+Q93)</f>
        <v>0</v>
      </c>
      <c r="T93" s="11" t="n">
        <f aca="false">IF((N93+P93+R93)=0,0,N93+P93+R93)</f>
        <v>0</v>
      </c>
      <c r="U93" s="22" t="n">
        <f aca="false">IF((E93+G93+I93+K93+S93)=0,0,E93+G93+I93+K93+S93)</f>
        <v>2</v>
      </c>
      <c r="V93" s="72" t="n">
        <f aca="false">IF((F93+H93+J93+L93+T93)=0,0,F93+H93+J93+L93+T93)</f>
        <v>0</v>
      </c>
    </row>
    <row r="94" customFormat="false" ht="20.25" hidden="false" customHeight="true" outlineLevel="0" collapsed="false">
      <c r="B94" s="35" t="s">
        <v>55</v>
      </c>
      <c r="C94" s="20"/>
      <c r="D94" s="51" t="s">
        <v>74</v>
      </c>
      <c r="E94" s="27"/>
      <c r="F94" s="27" t="n">
        <v>1</v>
      </c>
      <c r="G94" s="25"/>
      <c r="H94" s="11"/>
      <c r="I94" s="27"/>
      <c r="J94" s="22"/>
      <c r="K94" s="25"/>
      <c r="L94" s="11"/>
      <c r="M94" s="22"/>
      <c r="N94" s="22"/>
      <c r="O94" s="25"/>
      <c r="P94" s="11"/>
      <c r="Q94" s="22"/>
      <c r="R94" s="22"/>
      <c r="S94" s="25" t="n">
        <f aca="false">IF((M94+O94+Q94)=0,0,M94+O94+Q94)</f>
        <v>0</v>
      </c>
      <c r="T94" s="18" t="n">
        <f aca="false">IF((N94+P94+R94)=0,0,N94+P94+R94)</f>
        <v>0</v>
      </c>
      <c r="U94" s="22" t="n">
        <f aca="false">IF((E94+G94+I94+K94+S94)=0,0,E94+G94+I94+K94+S94)</f>
        <v>0</v>
      </c>
      <c r="V94" s="72" t="n">
        <f aca="false">IF((F94+H94+J94+L94+T94)=0,0,F94+H94+J94+L94+T94)</f>
        <v>1</v>
      </c>
    </row>
    <row r="95" customFormat="false" ht="20.25" hidden="false" customHeight="true" outlineLevel="0" collapsed="false">
      <c r="B95" s="54"/>
      <c r="C95" s="20"/>
      <c r="D95" s="51" t="s">
        <v>7</v>
      </c>
      <c r="E95" s="29" t="n">
        <f aca="false">IF(SUM(E90:E94)=0,0,SUM(E90:E94))</f>
        <v>2</v>
      </c>
      <c r="F95" s="29" t="n">
        <f aca="false">IF(SUM(F90:F94)=0,0,SUM(F90:F94))</f>
        <v>1</v>
      </c>
      <c r="G95" s="30" t="n">
        <f aca="false">IF(SUM(G90:G94)=0,0,SUM(G90:G94))</f>
        <v>5</v>
      </c>
      <c r="H95" s="31" t="n">
        <f aca="false">IF(SUM(H90:H94)=0,0,SUM(H90:H94))</f>
        <v>0</v>
      </c>
      <c r="I95" s="30" t="n">
        <f aca="false">IF(SUM(I90:I94)=0,0,SUM(I90:I94))</f>
        <v>0</v>
      </c>
      <c r="J95" s="31" t="n">
        <f aca="false">IF(SUM(J90:J94)=0,0,SUM(J90:J94))</f>
        <v>0</v>
      </c>
      <c r="K95" s="30" t="n">
        <f aca="false">IF(SUM(K90:K94)=0,0,SUM(K90:K94))</f>
        <v>1</v>
      </c>
      <c r="L95" s="31" t="n">
        <f aca="false">IF(SUM(L90:L94)=0,0,SUM(L90:L94))</f>
        <v>1</v>
      </c>
      <c r="M95" s="30" t="n">
        <f aca="false">IF(SUM(M90:M94)=0,0,SUM(M90:M94))</f>
        <v>0</v>
      </c>
      <c r="N95" s="31" t="n">
        <f aca="false">IF(SUM(N90:N94)=0,0,SUM(N90:N94))</f>
        <v>0</v>
      </c>
      <c r="O95" s="30" t="n">
        <f aca="false">IF(SUM(O90:O94)=0,0,SUM(O90:O94))</f>
        <v>0</v>
      </c>
      <c r="P95" s="31" t="n">
        <f aca="false">IF(SUM(P90:P94)=0,0,SUM(P90:P94))</f>
        <v>0</v>
      </c>
      <c r="Q95" s="30" t="n">
        <f aca="false">IF(SUM(Q90:Q94)=0,0,SUM(Q90:Q94))</f>
        <v>0</v>
      </c>
      <c r="R95" s="31" t="n">
        <f aca="false">IF(SUM(R90:R94)=0,0,SUM(R90:R94))</f>
        <v>0</v>
      </c>
      <c r="S95" s="30" t="n">
        <f aca="false">SUM(S90:S94)</f>
        <v>0</v>
      </c>
      <c r="T95" s="31" t="n">
        <f aca="false">SUM(T90:T94)</f>
        <v>0</v>
      </c>
      <c r="U95" s="30" t="n">
        <f aca="false">SUM(U90:U94)</f>
        <v>8</v>
      </c>
      <c r="V95" s="96" t="n">
        <f aca="false">SUM(V90:V94)</f>
        <v>2</v>
      </c>
    </row>
    <row r="96" customFormat="false" ht="20.25" hidden="true" customHeight="true" outlineLevel="0" collapsed="false">
      <c r="B96" s="34" t="s">
        <v>69</v>
      </c>
      <c r="C96" s="20" t="s">
        <v>26</v>
      </c>
      <c r="D96" s="51" t="s">
        <v>120</v>
      </c>
      <c r="E96" s="22"/>
      <c r="F96" s="22"/>
      <c r="G96" s="25"/>
      <c r="H96" s="11"/>
      <c r="I96" s="22"/>
      <c r="J96" s="22"/>
      <c r="K96" s="25"/>
      <c r="L96" s="11"/>
      <c r="M96" s="22"/>
      <c r="N96" s="22"/>
      <c r="O96" s="25"/>
      <c r="P96" s="11"/>
      <c r="Q96" s="22"/>
      <c r="R96" s="22"/>
      <c r="S96" s="25"/>
      <c r="T96" s="11"/>
      <c r="U96" s="22" t="n">
        <f aca="false">IF((E96+G96+I96+K96+S96)=0,0,E96+G96+I96+K96+S96)</f>
        <v>0</v>
      </c>
      <c r="V96" s="72" t="n">
        <f aca="false">IF((F96+H96+J96+L96+T96)=0,0,F96+H96+J96+L96+T96)</f>
        <v>0</v>
      </c>
    </row>
    <row r="97" customFormat="false" ht="20.25" hidden="false" customHeight="true" outlineLevel="0" collapsed="false">
      <c r="B97" s="34"/>
      <c r="C97" s="20"/>
      <c r="D97" s="51" t="s">
        <v>120</v>
      </c>
      <c r="E97" s="22"/>
      <c r="F97" s="22"/>
      <c r="G97" s="25"/>
      <c r="H97" s="11"/>
      <c r="I97" s="22"/>
      <c r="J97" s="22"/>
      <c r="K97" s="25"/>
      <c r="L97" s="11"/>
      <c r="M97" s="22"/>
      <c r="N97" s="22"/>
      <c r="O97" s="25"/>
      <c r="P97" s="11"/>
      <c r="Q97" s="22"/>
      <c r="R97" s="22"/>
      <c r="S97" s="25"/>
      <c r="T97" s="11"/>
      <c r="U97" s="22"/>
      <c r="V97" s="72"/>
    </row>
    <row r="98" customFormat="false" ht="20.25" hidden="false" customHeight="true" outlineLevel="0" collapsed="false">
      <c r="B98" s="34"/>
      <c r="C98" s="20"/>
      <c r="D98" s="51" t="s">
        <v>77</v>
      </c>
      <c r="E98" s="22"/>
      <c r="F98" s="27"/>
      <c r="G98" s="25"/>
      <c r="H98" s="11" t="n">
        <v>2</v>
      </c>
      <c r="I98" s="22"/>
      <c r="J98" s="22"/>
      <c r="K98" s="25"/>
      <c r="L98" s="11"/>
      <c r="M98" s="22"/>
      <c r="N98" s="22"/>
      <c r="O98" s="25"/>
      <c r="P98" s="11"/>
      <c r="Q98" s="22"/>
      <c r="R98" s="22"/>
      <c r="S98" s="25" t="n">
        <f aca="false">IF((M98+O98+Q98)=0,0,M98+O98+Q98)</f>
        <v>0</v>
      </c>
      <c r="T98" s="11" t="n">
        <f aca="false">IF((N98+P98+R98)=0,0,N98+P98+R98)</f>
        <v>0</v>
      </c>
      <c r="U98" s="22" t="n">
        <f aca="false">IF((E98+G98+I98+K98+S98)=0,0,E98+G98+I98+K98+S98)</f>
        <v>0</v>
      </c>
      <c r="V98" s="72" t="n">
        <f aca="false">IF((F98+H98+J98+L98+T98)=0,0,F98+H98+J98+L98+T98)</f>
        <v>2</v>
      </c>
      <c r="Y98" s="22"/>
    </row>
    <row r="99" customFormat="false" ht="20.25" hidden="false" customHeight="true" outlineLevel="0" collapsed="false">
      <c r="B99" s="34"/>
      <c r="C99" s="20"/>
      <c r="D99" s="51" t="s">
        <v>78</v>
      </c>
      <c r="E99" s="22"/>
      <c r="F99" s="27"/>
      <c r="G99" s="25"/>
      <c r="H99" s="11" t="n">
        <v>2</v>
      </c>
      <c r="I99" s="22"/>
      <c r="J99" s="22"/>
      <c r="K99" s="25"/>
      <c r="L99" s="11" t="n">
        <v>1</v>
      </c>
      <c r="M99" s="22"/>
      <c r="N99" s="22"/>
      <c r="O99" s="25"/>
      <c r="P99" s="11"/>
      <c r="Q99" s="22"/>
      <c r="R99" s="22"/>
      <c r="S99" s="25" t="n">
        <f aca="false">IF((M99+O99+Q99)=0,0,M99+O99+Q99)</f>
        <v>0</v>
      </c>
      <c r="T99" s="11" t="n">
        <f aca="false">IF((N99+P99+R99)=0,0,N99+P99+R99)</f>
        <v>0</v>
      </c>
      <c r="U99" s="22" t="n">
        <f aca="false">IF((E99+G99+I99+K99+S99)=0,0,E99+G99+I99+K99+S99)</f>
        <v>0</v>
      </c>
      <c r="V99" s="72" t="n">
        <f aca="false">IF((F99+H99+J99+L99+T99)=0,0,F99+H99+J99+L99+T99)</f>
        <v>3</v>
      </c>
    </row>
    <row r="100" customFormat="false" ht="20.25" hidden="false" customHeight="true" outlineLevel="0" collapsed="false">
      <c r="B100" s="34"/>
      <c r="C100" s="20"/>
      <c r="D100" s="51" t="s">
        <v>79</v>
      </c>
      <c r="E100" s="22"/>
      <c r="F100" s="27"/>
      <c r="G100" s="25"/>
      <c r="H100" s="11"/>
      <c r="I100" s="22"/>
      <c r="J100" s="22"/>
      <c r="K100" s="25"/>
      <c r="L100" s="11"/>
      <c r="M100" s="22"/>
      <c r="N100" s="22"/>
      <c r="O100" s="25"/>
      <c r="P100" s="11"/>
      <c r="Q100" s="22"/>
      <c r="R100" s="22"/>
      <c r="S100" s="25" t="n">
        <f aca="false">IF((M100+O100+Q100)=0,0,M100+O100+Q100)</f>
        <v>0</v>
      </c>
      <c r="T100" s="11" t="n">
        <f aca="false">IF((N100+P100+R100)=0,0,N100+P100+R100)</f>
        <v>0</v>
      </c>
      <c r="U100" s="22" t="n">
        <f aca="false">IF((E100+G100+I100+K100+S100)=0,0,E100+G100+I100+K100+S100)</f>
        <v>0</v>
      </c>
      <c r="V100" s="72" t="n">
        <f aca="false">IF((F100+H100+J100+L100+T100)=0,0,F100+H100+J100+L100+T100)</f>
        <v>0</v>
      </c>
    </row>
    <row r="101" customFormat="false" ht="20.25" hidden="false" customHeight="true" outlineLevel="0" collapsed="false">
      <c r="B101" s="35" t="s">
        <v>61</v>
      </c>
      <c r="C101" s="20"/>
      <c r="D101" s="51" t="s">
        <v>76</v>
      </c>
      <c r="E101" s="22" t="n">
        <v>2</v>
      </c>
      <c r="F101" s="27"/>
      <c r="G101" s="25"/>
      <c r="H101" s="11"/>
      <c r="I101" s="22"/>
      <c r="J101" s="22"/>
      <c r="K101" s="25"/>
      <c r="L101" s="11"/>
      <c r="M101" s="22"/>
      <c r="N101" s="22"/>
      <c r="O101" s="25"/>
      <c r="P101" s="11"/>
      <c r="Q101" s="22"/>
      <c r="R101" s="22"/>
      <c r="S101" s="25" t="n">
        <f aca="false">IF((M101+O101+Q101)=0,0,M101+O101+Q101)</f>
        <v>0</v>
      </c>
      <c r="T101" s="11" t="n">
        <f aca="false">IF((N101+P101+R101)=0,0,N101+P101+R101)</f>
        <v>0</v>
      </c>
      <c r="U101" s="22" t="n">
        <f aca="false">IF((E101+G101+I101+K101+S101)=0,0,E101+G101+I101+K101+S101)</f>
        <v>2</v>
      </c>
      <c r="V101" s="72" t="n">
        <f aca="false">IF((F101+H101+J101+L101+T101)=0,0,F101+H101+J101+L101+T101)</f>
        <v>0</v>
      </c>
    </row>
    <row r="102" customFormat="false" ht="20.25" hidden="false" customHeight="true" outlineLevel="0" collapsed="false">
      <c r="B102" s="35"/>
      <c r="C102" s="20"/>
      <c r="D102" s="51" t="s">
        <v>74</v>
      </c>
      <c r="E102" s="27"/>
      <c r="F102" s="27" t="n">
        <v>4</v>
      </c>
      <c r="G102" s="25"/>
      <c r="H102" s="11"/>
      <c r="I102" s="22"/>
      <c r="J102" s="22"/>
      <c r="K102" s="25"/>
      <c r="L102" s="11"/>
      <c r="M102" s="22"/>
      <c r="N102" s="22"/>
      <c r="O102" s="25"/>
      <c r="P102" s="11"/>
      <c r="Q102" s="22"/>
      <c r="R102" s="22"/>
      <c r="S102" s="25" t="n">
        <f aca="false">IF((M102+O102+Q102)=0,0,M102+O102+Q102)</f>
        <v>0</v>
      </c>
      <c r="T102" s="11" t="n">
        <f aca="false">IF((N102+P102+R102)=0,0,N102+P102+R102)</f>
        <v>0</v>
      </c>
      <c r="U102" s="22" t="n">
        <f aca="false">IF((E102+G102+I102+K102+S102)=0,0,E102+G102+I102+K102+S102)</f>
        <v>0</v>
      </c>
      <c r="V102" s="72" t="n">
        <f aca="false">IF((F102+H102+J102+L102+T102)=0,0,F102+H102+J102+L102+T102)</f>
        <v>4</v>
      </c>
    </row>
    <row r="103" customFormat="false" ht="20.25" hidden="false" customHeight="true" outlineLevel="0" collapsed="false">
      <c r="B103" s="54"/>
      <c r="C103" s="20"/>
      <c r="D103" s="51" t="s">
        <v>7</v>
      </c>
      <c r="E103" s="29" t="n">
        <f aca="false">IF(SUM(E97:E102)=0,0,SUM(E97:E102))</f>
        <v>2</v>
      </c>
      <c r="F103" s="29" t="n">
        <f aca="false">IF(SUM(F97:F102)=0,0,SUM(F97:F102))</f>
        <v>4</v>
      </c>
      <c r="G103" s="30" t="n">
        <f aca="false">IF(SUM(G97:G102)=0,0,SUM(G97:G102))</f>
        <v>0</v>
      </c>
      <c r="H103" s="31" t="n">
        <f aca="false">IF(SUM(H97:H102)=0,0,SUM(H97:H102))</f>
        <v>4</v>
      </c>
      <c r="I103" s="30" t="n">
        <f aca="false">IF(SUM(I97:I102)=0,0,SUM(I97:I102))</f>
        <v>0</v>
      </c>
      <c r="J103" s="31" t="n">
        <f aca="false">IF(SUM(J97:J102)=0,0,SUM(J97:J102))</f>
        <v>0</v>
      </c>
      <c r="K103" s="30" t="n">
        <f aca="false">IF(SUM(K97:K102)=0,0,SUM(K97:K102))</f>
        <v>0</v>
      </c>
      <c r="L103" s="31" t="n">
        <f aca="false">IF(SUM(L97:L102)=0,0,SUM(L97:L102))</f>
        <v>1</v>
      </c>
      <c r="M103" s="30" t="n">
        <f aca="false">IF(SUM(M97:M102)=0,0,SUM(M97:M102))</f>
        <v>0</v>
      </c>
      <c r="N103" s="31" t="n">
        <f aca="false">IF(SUM(N97:N102)=0,0,SUM(N97:N102))</f>
        <v>0</v>
      </c>
      <c r="O103" s="30" t="n">
        <f aca="false">IF(SUM(O97:O102)=0,0,SUM(O97:O102))</f>
        <v>0</v>
      </c>
      <c r="P103" s="31" t="n">
        <f aca="false">IF(SUM(P97:P102)=0,0,SUM(P97:P102))</f>
        <v>0</v>
      </c>
      <c r="Q103" s="30" t="n">
        <f aca="false">IF(SUM(Q97:Q102)=0,0,SUM(Q97:Q102))</f>
        <v>0</v>
      </c>
      <c r="R103" s="31" t="n">
        <f aca="false">IF(SUM(R97:R102)=0,0,SUM(R97:R102))</f>
        <v>0</v>
      </c>
      <c r="S103" s="30" t="n">
        <f aca="false">IF(SUM(S97:S102)=0,0,SUM(S97:S102))</f>
        <v>0</v>
      </c>
      <c r="T103" s="31" t="n">
        <f aca="false">IF(SUM(T97:T102)=0,0,SUM(T97:T102))</f>
        <v>0</v>
      </c>
      <c r="U103" s="30" t="n">
        <f aca="false">IF(SUM(U97:U102)=0,0,SUM(U97:U102))</f>
        <v>2</v>
      </c>
      <c r="V103" s="100" t="n">
        <f aca="false">SUM(V96:V102)</f>
        <v>9</v>
      </c>
    </row>
    <row r="104" customFormat="false" ht="20.25" hidden="false" customHeight="true" outlineLevel="0" collapsed="false">
      <c r="B104" s="101" t="s">
        <v>80</v>
      </c>
      <c r="C104" s="93" t="s">
        <v>81</v>
      </c>
      <c r="D104" s="51" t="s">
        <v>82</v>
      </c>
      <c r="E104" s="27" t="n">
        <v>2</v>
      </c>
      <c r="F104" s="27"/>
      <c r="G104" s="25" t="n">
        <v>1</v>
      </c>
      <c r="H104" s="11" t="n">
        <v>1</v>
      </c>
      <c r="I104" s="27" t="n">
        <v>1</v>
      </c>
      <c r="J104" s="22"/>
      <c r="K104" s="25"/>
      <c r="L104" s="11"/>
      <c r="M104" s="22"/>
      <c r="N104" s="22"/>
      <c r="O104" s="25"/>
      <c r="P104" s="11"/>
      <c r="Q104" s="22"/>
      <c r="R104" s="22"/>
      <c r="S104" s="25" t="n">
        <f aca="false">IF((M104+O104+Q104)=0,0,M104+O104+Q104)</f>
        <v>0</v>
      </c>
      <c r="T104" s="11" t="n">
        <f aca="false">IF((N104+P104+R104)=0,0,N104+P104+R104)</f>
        <v>0</v>
      </c>
      <c r="U104" s="22" t="n">
        <f aca="false">IF((E104+G104+I104+K104+S104)=0,0,E104+G104+I104+K104+S104)</f>
        <v>4</v>
      </c>
      <c r="V104" s="72" t="n">
        <f aca="false">IF((F104+H104+J104+L104+T104)=0,0,F104+H104+J104+L104+T104)</f>
        <v>1</v>
      </c>
    </row>
    <row r="105" customFormat="false" ht="20.25" hidden="false" customHeight="true" outlineLevel="0" collapsed="false">
      <c r="B105" s="101"/>
      <c r="C105" s="93"/>
      <c r="D105" s="51" t="s">
        <v>83</v>
      </c>
      <c r="E105" s="27"/>
      <c r="F105" s="22" t="n">
        <v>1</v>
      </c>
      <c r="G105" s="25" t="n">
        <v>2</v>
      </c>
      <c r="H105" s="11" t="n">
        <v>1</v>
      </c>
      <c r="I105" s="27"/>
      <c r="J105" s="22"/>
      <c r="K105" s="25"/>
      <c r="L105" s="11"/>
      <c r="M105" s="22"/>
      <c r="N105" s="22"/>
      <c r="O105" s="25"/>
      <c r="P105" s="11"/>
      <c r="Q105" s="22"/>
      <c r="R105" s="22"/>
      <c r="S105" s="25" t="n">
        <f aca="false">IF((M105+O105+Q105)=0,0,M105+O105+Q105)</f>
        <v>0</v>
      </c>
      <c r="T105" s="11" t="n">
        <f aca="false">IF((N105+P105+R105)=0,0,N105+P105+R105)</f>
        <v>0</v>
      </c>
      <c r="U105" s="22" t="n">
        <f aca="false">IF((E105+G105+I105+K105+S105)=0,0,E105+G105+I105+K105+S105)</f>
        <v>2</v>
      </c>
      <c r="V105" s="72" t="n">
        <f aca="false">IF((F105+H105+J105+L105+T105)=0,0,F105+H105+J105+L105+T105)</f>
        <v>2</v>
      </c>
    </row>
    <row r="106" customFormat="false" ht="20.25" hidden="false" customHeight="true" outlineLevel="0" collapsed="false">
      <c r="B106" s="101"/>
      <c r="C106" s="93"/>
      <c r="D106" s="51" t="s">
        <v>7</v>
      </c>
      <c r="E106" s="29" t="n">
        <f aca="false">IF((E104+E105)=0,0,E104+E105)</f>
        <v>2</v>
      </c>
      <c r="F106" s="29" t="n">
        <f aca="false">IF((F104+F105)=0,0,F104+F105)</f>
        <v>1</v>
      </c>
      <c r="G106" s="30" t="n">
        <f aca="false">IF((G104+G105)=0,0,G104+G105)</f>
        <v>3</v>
      </c>
      <c r="H106" s="31" t="n">
        <f aca="false">IF((H104+H105)=0,0,H104+H105)</f>
        <v>2</v>
      </c>
      <c r="I106" s="30" t="n">
        <f aca="false">IF((I104+I105)=0,0,I104+I105)</f>
        <v>1</v>
      </c>
      <c r="J106" s="31" t="n">
        <f aca="false">IF((J104+J105)=0,0,J104+J105)</f>
        <v>0</v>
      </c>
      <c r="K106" s="30" t="n">
        <f aca="false">IF((K104+K105)=0,0,K104+K105)</f>
        <v>0</v>
      </c>
      <c r="L106" s="31" t="n">
        <f aca="false">IF((L104+L105)=0,0,L104+L105)</f>
        <v>0</v>
      </c>
      <c r="M106" s="30" t="n">
        <f aca="false">IF((M104+M105)=0,0,M104+M105)</f>
        <v>0</v>
      </c>
      <c r="N106" s="31" t="n">
        <f aca="false">IF((N104+N105)=0,0,N104+N105)</f>
        <v>0</v>
      </c>
      <c r="O106" s="30" t="n">
        <f aca="false">IF((O104+O105)=0,0,O104+O105)</f>
        <v>0</v>
      </c>
      <c r="P106" s="31" t="n">
        <f aca="false">IF((P104+P105)=0,0,P104+P105)</f>
        <v>0</v>
      </c>
      <c r="Q106" s="30" t="n">
        <f aca="false">IF((Q104+Q105)=0,0,Q104+Q105)</f>
        <v>0</v>
      </c>
      <c r="R106" s="31" t="n">
        <f aca="false">IF((R104+R105)=0,0,R104+R105)</f>
        <v>0</v>
      </c>
      <c r="S106" s="30" t="n">
        <f aca="false">SUM(S104:S105)</f>
        <v>0</v>
      </c>
      <c r="T106" s="31" t="n">
        <f aca="false">SUM(T104:T105)</f>
        <v>0</v>
      </c>
      <c r="U106" s="30" t="n">
        <f aca="false">SUM(U104:U105)</f>
        <v>6</v>
      </c>
      <c r="V106" s="96" t="n">
        <f aca="false">SUM(V104:V105)</f>
        <v>3</v>
      </c>
    </row>
    <row r="107" customFormat="false" ht="20.25" hidden="false" customHeight="true" outlineLevel="0" collapsed="false">
      <c r="B107" s="58" t="s">
        <v>84</v>
      </c>
      <c r="C107" s="58"/>
      <c r="D107" s="58"/>
      <c r="E107" s="47" t="n">
        <f aca="false">E16+E24+E32+E40+E54+E71+E78+E84+E89+E95+E103+E106</f>
        <v>214</v>
      </c>
      <c r="F107" s="102" t="n">
        <f aca="false">F16+F24+F32+F40+F54+F71+F78+F84+F89+F95+F103+F106</f>
        <v>202</v>
      </c>
      <c r="G107" s="47" t="n">
        <f aca="false">G16+G24+G32+G40+G54+G71+G78+G84+G89+G95+G103+G106</f>
        <v>471</v>
      </c>
      <c r="H107" s="102" t="n">
        <f aca="false">H16+H24+H32+H40+H54+H71+H78+H84+H89+H95+H103+H106</f>
        <v>213</v>
      </c>
      <c r="I107" s="103" t="n">
        <f aca="false">I16+I24+I32+I40+I54+I71+I78+I84+I89+I95+I103+I106</f>
        <v>10</v>
      </c>
      <c r="J107" s="104" t="n">
        <f aca="false">J16+J24+J32+J40+J54+J71+J78+J84+J89+J95+J103+J106</f>
        <v>3</v>
      </c>
      <c r="K107" s="103" t="n">
        <f aca="false">K16+K24+K32+K40+K54+K71+K78+K84+K89+K95+K103+K106</f>
        <v>30</v>
      </c>
      <c r="L107" s="104" t="n">
        <f aca="false">L16+L24+L32+L40+L54+L71+L78+L84+L89+L95+L103+L106</f>
        <v>47</v>
      </c>
      <c r="M107" s="103" t="n">
        <f aca="false">M16+M24+M32+M40+M54+M71+M78+M84+M89+M95+M103+M106</f>
        <v>85</v>
      </c>
      <c r="N107" s="104" t="n">
        <f aca="false">N16+N24+N32+N40+N54+N71+N78+N84+N89+N95+N103+N106</f>
        <v>24</v>
      </c>
      <c r="O107" s="103" t="n">
        <f aca="false">O16+O24+O32+O40+O54+O71+O78+O84+O89+O95+O103+O106</f>
        <v>1</v>
      </c>
      <c r="P107" s="104" t="n">
        <f aca="false">P16+P24+P32+P40+P54+P71+P78+P84+P89+P95+P103+P106</f>
        <v>0</v>
      </c>
      <c r="Q107" s="103" t="n">
        <f aca="false">Q16+Q24+Q32+Q40+Q54+Q71+Q78+Q84+Q89+Q95+Q103+Q106</f>
        <v>9</v>
      </c>
      <c r="R107" s="104" t="n">
        <f aca="false">R16+R24+R32+R40+R54+R71+R78+R84+R89+R95+R103+R106</f>
        <v>0</v>
      </c>
      <c r="S107" s="103" t="n">
        <f aca="false">S16+S24+S32+S40+S54+S71+S78+S84+S89+S95+S103+S106</f>
        <v>95</v>
      </c>
      <c r="T107" s="105" t="n">
        <f aca="false">T16+T24+T32+T40+T54+T71+T78+T84+T89+T95+T103+T106</f>
        <v>24</v>
      </c>
      <c r="U107" s="106" t="n">
        <f aca="false">IF((E107+G107+I107+K107+S107)=0,0,E107+G107+I107+K107+S107)</f>
        <v>820</v>
      </c>
      <c r="V107" s="107" t="n">
        <f aca="false">IF((F107+H107+J107+L107+T107)=0,0,F107+H107+J107+L107+T107)</f>
        <v>489</v>
      </c>
    </row>
  </sheetData>
  <mergeCells count="45">
    <mergeCell ref="U4:V4"/>
    <mergeCell ref="E5:F7"/>
    <mergeCell ref="G5:H7"/>
    <mergeCell ref="I5:J7"/>
    <mergeCell ref="K5:L7"/>
    <mergeCell ref="M5:T5"/>
    <mergeCell ref="U5:V7"/>
    <mergeCell ref="M6:N7"/>
    <mergeCell ref="O6:P7"/>
    <mergeCell ref="Q6:R7"/>
    <mergeCell ref="S6:T7"/>
    <mergeCell ref="B9:B24"/>
    <mergeCell ref="C9:C16"/>
    <mergeCell ref="C17:C24"/>
    <mergeCell ref="B25:B32"/>
    <mergeCell ref="C25:C32"/>
    <mergeCell ref="B33:B37"/>
    <mergeCell ref="C33:C40"/>
    <mergeCell ref="C41:C54"/>
    <mergeCell ref="B45:B47"/>
    <mergeCell ref="E57:F59"/>
    <mergeCell ref="G57:H59"/>
    <mergeCell ref="I57:J59"/>
    <mergeCell ref="K57:L59"/>
    <mergeCell ref="M57:T57"/>
    <mergeCell ref="U57:V59"/>
    <mergeCell ref="M58:N59"/>
    <mergeCell ref="O58:P59"/>
    <mergeCell ref="Q58:R59"/>
    <mergeCell ref="S58:T59"/>
    <mergeCell ref="B61:B65"/>
    <mergeCell ref="C61:C71"/>
    <mergeCell ref="B72:B75"/>
    <mergeCell ref="C72:C78"/>
    <mergeCell ref="B79:B84"/>
    <mergeCell ref="C79:C84"/>
    <mergeCell ref="B85:B87"/>
    <mergeCell ref="C85:C89"/>
    <mergeCell ref="B90:B93"/>
    <mergeCell ref="C90:C95"/>
    <mergeCell ref="B96:B100"/>
    <mergeCell ref="C96:C103"/>
    <mergeCell ref="B104:B106"/>
    <mergeCell ref="C104:C106"/>
    <mergeCell ref="B107:D10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" min="2" style="0" width="4.12"/>
    <col collapsed="false" customWidth="true" hidden="false" outlineLevel="0" max="11" min="4" style="0" width="3.62"/>
    <col collapsed="false" customWidth="true" hidden="false" outlineLevel="0" max="12" min="12" style="0" width="4.12"/>
    <col collapsed="false" customWidth="true" hidden="false" outlineLevel="0" max="20" min="13" style="0" width="3.62"/>
    <col collapsed="false" customWidth="true" hidden="false" outlineLevel="0" max="21" min="21" style="0" width="4.12"/>
    <col collapsed="false" customWidth="true" hidden="false" outlineLevel="0" max="22" min="22" style="0" width="3.75"/>
    <col collapsed="false" customWidth="true" hidden="false" outlineLevel="0" max="27" min="23" style="0" width="3.62"/>
    <col collapsed="false" customWidth="true" hidden="false" outlineLevel="0" max="30" min="28" style="0" width="3.75"/>
    <col collapsed="false" customWidth="true" hidden="false" outlineLevel="0" max="31" min="31" style="0" width="1.12"/>
    <col collapsed="false" customWidth="true" hidden="false" outlineLevel="0" max="33" min="32" style="0" width="3.49"/>
  </cols>
  <sheetData>
    <row r="1" customFormat="false" ht="18" hidden="false" customHeight="true" outlineLevel="0" collapsed="false">
      <c r="A1" s="2" t="s">
        <v>121</v>
      </c>
    </row>
    <row r="2" customFormat="false" ht="14.25" hidden="false" customHeight="true" outlineLevel="0" collapsed="false">
      <c r="AB2" s="3" t="s">
        <v>3</v>
      </c>
      <c r="AC2" s="3"/>
      <c r="AD2" s="3"/>
    </row>
    <row r="3" customFormat="false" ht="20.25" hidden="false" customHeight="true" outlineLevel="0" collapsed="false">
      <c r="B3" s="61"/>
      <c r="C3" s="108" t="s">
        <v>86</v>
      </c>
      <c r="D3" s="109" t="s">
        <v>87</v>
      </c>
      <c r="E3" s="109"/>
      <c r="F3" s="109"/>
      <c r="G3" s="109"/>
      <c r="H3" s="109"/>
      <c r="I3" s="109"/>
      <c r="J3" s="109"/>
      <c r="K3" s="109"/>
      <c r="L3" s="109"/>
      <c r="M3" s="110" t="s">
        <v>122</v>
      </c>
      <c r="N3" s="110"/>
      <c r="O3" s="110"/>
      <c r="P3" s="110"/>
      <c r="Q3" s="110"/>
      <c r="R3" s="110"/>
      <c r="S3" s="110"/>
      <c r="T3" s="110"/>
      <c r="U3" s="110"/>
      <c r="V3" s="109" t="s">
        <v>89</v>
      </c>
      <c r="W3" s="109"/>
      <c r="X3" s="109"/>
      <c r="Y3" s="109"/>
      <c r="Z3" s="109"/>
      <c r="AA3" s="109"/>
      <c r="AB3" s="109"/>
      <c r="AC3" s="109"/>
      <c r="AD3" s="109"/>
    </row>
    <row r="4" customFormat="false" ht="48" hidden="false" customHeight="true" outlineLevel="0" collapsed="false">
      <c r="B4" s="63"/>
      <c r="C4" s="111" t="s">
        <v>123</v>
      </c>
      <c r="D4" s="19" t="s">
        <v>124</v>
      </c>
      <c r="E4" s="20" t="s">
        <v>125</v>
      </c>
      <c r="F4" s="14" t="s">
        <v>126</v>
      </c>
      <c r="G4" s="14" t="s">
        <v>127</v>
      </c>
      <c r="H4" s="14" t="s">
        <v>128</v>
      </c>
      <c r="I4" s="14" t="s">
        <v>129</v>
      </c>
      <c r="J4" s="14" t="s">
        <v>130</v>
      </c>
      <c r="K4" s="14" t="s">
        <v>131</v>
      </c>
      <c r="L4" s="15" t="s">
        <v>7</v>
      </c>
      <c r="M4" s="112" t="s">
        <v>124</v>
      </c>
      <c r="N4" s="20" t="s">
        <v>125</v>
      </c>
      <c r="O4" s="14" t="s">
        <v>126</v>
      </c>
      <c r="P4" s="14" t="s">
        <v>127</v>
      </c>
      <c r="Q4" s="14" t="s">
        <v>128</v>
      </c>
      <c r="R4" s="14" t="s">
        <v>129</v>
      </c>
      <c r="S4" s="14" t="s">
        <v>130</v>
      </c>
      <c r="T4" s="14" t="s">
        <v>131</v>
      </c>
      <c r="U4" s="113" t="s">
        <v>7</v>
      </c>
      <c r="V4" s="114" t="s">
        <v>124</v>
      </c>
      <c r="W4" s="20" t="s">
        <v>125</v>
      </c>
      <c r="X4" s="14" t="s">
        <v>126</v>
      </c>
      <c r="Y4" s="14" t="s">
        <v>127</v>
      </c>
      <c r="Z4" s="14" t="s">
        <v>128</v>
      </c>
      <c r="AA4" s="14" t="s">
        <v>129</v>
      </c>
      <c r="AB4" s="14" t="s">
        <v>130</v>
      </c>
      <c r="AC4" s="14" t="s">
        <v>131</v>
      </c>
      <c r="AD4" s="15" t="s">
        <v>7</v>
      </c>
    </row>
    <row r="5" customFormat="false" ht="27" hidden="false" customHeight="true" outlineLevel="0" collapsed="false">
      <c r="B5" s="68" t="s">
        <v>132</v>
      </c>
      <c r="C5" s="76"/>
      <c r="D5" s="19"/>
      <c r="E5" s="20"/>
      <c r="F5" s="14"/>
      <c r="G5" s="14"/>
      <c r="H5" s="14"/>
      <c r="I5" s="14"/>
      <c r="J5" s="14"/>
      <c r="K5" s="14"/>
      <c r="L5" s="15"/>
      <c r="M5" s="112"/>
      <c r="N5" s="20"/>
      <c r="O5" s="14"/>
      <c r="P5" s="14"/>
      <c r="Q5" s="14"/>
      <c r="R5" s="14"/>
      <c r="S5" s="14"/>
      <c r="T5" s="14"/>
      <c r="U5" s="113"/>
      <c r="V5" s="114"/>
      <c r="W5" s="20"/>
      <c r="X5" s="14"/>
      <c r="Y5" s="14"/>
      <c r="Z5" s="14"/>
      <c r="AA5" s="14"/>
      <c r="AB5" s="14"/>
      <c r="AC5" s="14"/>
      <c r="AD5" s="15"/>
    </row>
    <row r="6" customFormat="false" ht="13.5" hidden="false" customHeight="true" outlineLevel="0" collapsed="false">
      <c r="B6" s="69"/>
      <c r="C6" s="115" t="s">
        <v>96</v>
      </c>
      <c r="D6" s="63"/>
      <c r="E6" s="22"/>
      <c r="F6" s="22"/>
      <c r="G6" s="22"/>
      <c r="H6" s="22"/>
      <c r="I6" s="22"/>
      <c r="J6" s="22"/>
      <c r="K6" s="22"/>
      <c r="L6" s="72"/>
      <c r="M6" s="22"/>
      <c r="N6" s="22"/>
      <c r="O6" s="22"/>
      <c r="P6" s="22"/>
      <c r="Q6" s="22"/>
      <c r="R6" s="22"/>
      <c r="S6" s="22"/>
      <c r="T6" s="22"/>
      <c r="U6" s="23"/>
      <c r="V6" s="63"/>
      <c r="W6" s="22"/>
      <c r="X6" s="22"/>
      <c r="Y6" s="22"/>
      <c r="Z6" s="22"/>
      <c r="AA6" s="22"/>
      <c r="AB6" s="22"/>
      <c r="AC6" s="22"/>
      <c r="AD6" s="82"/>
    </row>
    <row r="7" customFormat="false" ht="17.25" hidden="false" customHeight="true" outlineLevel="0" collapsed="false">
      <c r="B7" s="74" t="n">
        <v>16</v>
      </c>
      <c r="C7" s="74"/>
      <c r="D7" s="116"/>
      <c r="E7" s="117"/>
      <c r="F7" s="117"/>
      <c r="G7" s="117"/>
      <c r="H7" s="117"/>
      <c r="I7" s="117"/>
      <c r="J7" s="117"/>
      <c r="K7" s="117"/>
      <c r="L7" s="118" t="str">
        <f aca="false">IF(SUM(D7:K7)=0,"",SUM(D7:K7))</f>
        <v/>
      </c>
      <c r="M7" s="117"/>
      <c r="N7" s="117"/>
      <c r="O7" s="117"/>
      <c r="P7" s="117"/>
      <c r="Q7" s="117"/>
      <c r="R7" s="117"/>
      <c r="S7" s="117"/>
      <c r="T7" s="117"/>
      <c r="U7" s="119" t="str">
        <f aca="false">IF(SUM(M7:T7)=0,"",SUM(M7:T7))</f>
        <v/>
      </c>
      <c r="V7" s="116"/>
      <c r="W7" s="117"/>
      <c r="X7" s="117"/>
      <c r="Y7" s="117"/>
      <c r="Z7" s="117"/>
      <c r="AA7" s="117"/>
      <c r="AB7" s="117"/>
      <c r="AC7" s="117"/>
      <c r="AD7" s="118" t="str">
        <f aca="false">IF(SUM(V7:AC7)=0,"",SUM(V7:AC7))</f>
        <v/>
      </c>
    </row>
    <row r="8" customFormat="false" ht="17.25" hidden="false" customHeight="true" outlineLevel="0" collapsed="false">
      <c r="B8" s="74" t="n">
        <v>17</v>
      </c>
      <c r="C8" s="74"/>
      <c r="D8" s="116"/>
      <c r="E8" s="117"/>
      <c r="F8" s="117"/>
      <c r="G8" s="117"/>
      <c r="H8" s="117"/>
      <c r="I8" s="117"/>
      <c r="J8" s="117"/>
      <c r="K8" s="117"/>
      <c r="L8" s="118" t="str">
        <f aca="false">IF(SUM(D8:K8)=0,"",SUM(D8:K8))</f>
        <v/>
      </c>
      <c r="M8" s="117"/>
      <c r="N8" s="117"/>
      <c r="O8" s="117"/>
      <c r="P8" s="117"/>
      <c r="Q8" s="117"/>
      <c r="R8" s="117"/>
      <c r="S8" s="117"/>
      <c r="T8" s="117"/>
      <c r="U8" s="119" t="str">
        <f aca="false">IF(SUM(M8:T8)=0,"",SUM(M8:T8))</f>
        <v/>
      </c>
      <c r="V8" s="116"/>
      <c r="W8" s="117"/>
      <c r="X8" s="117"/>
      <c r="Y8" s="117"/>
      <c r="Z8" s="117"/>
      <c r="AA8" s="117"/>
      <c r="AB8" s="117"/>
      <c r="AC8" s="117"/>
      <c r="AD8" s="118" t="str">
        <f aca="false">IF(SUM(V8:AC8)=0,"",SUM(V8:AC8))</f>
        <v/>
      </c>
    </row>
    <row r="9" customFormat="false" ht="17.25" hidden="false" customHeight="true" outlineLevel="0" collapsed="false">
      <c r="B9" s="74" t="n">
        <v>18</v>
      </c>
      <c r="C9" s="74"/>
      <c r="D9" s="116"/>
      <c r="E9" s="117"/>
      <c r="F9" s="117"/>
      <c r="G9" s="117"/>
      <c r="H9" s="117"/>
      <c r="I9" s="117"/>
      <c r="J9" s="117"/>
      <c r="K9" s="117"/>
      <c r="L9" s="118" t="str">
        <f aca="false">IF(SUM(D9:K9)=0,"",SUM(D9:K9))</f>
        <v/>
      </c>
      <c r="M9" s="117"/>
      <c r="N9" s="117"/>
      <c r="O9" s="117"/>
      <c r="P9" s="117"/>
      <c r="Q9" s="117"/>
      <c r="R9" s="117"/>
      <c r="S9" s="117"/>
      <c r="T9" s="117"/>
      <c r="U9" s="119" t="str">
        <f aca="false">IF(SUM(M9:T9)=0,"",SUM(M9:T9))</f>
        <v/>
      </c>
      <c r="V9" s="116"/>
      <c r="W9" s="117"/>
      <c r="X9" s="117"/>
      <c r="Y9" s="117"/>
      <c r="Z9" s="117"/>
      <c r="AA9" s="117"/>
      <c r="AB9" s="117"/>
      <c r="AC9" s="117"/>
      <c r="AD9" s="118" t="str">
        <f aca="false">IF(SUM(V9:AC9)=0,"",SUM(V9:AC9))</f>
        <v/>
      </c>
    </row>
    <row r="10" customFormat="false" ht="17.25" hidden="false" customHeight="true" outlineLevel="0" collapsed="false">
      <c r="B10" s="74" t="n">
        <v>19</v>
      </c>
      <c r="C10" s="74"/>
      <c r="D10" s="116"/>
      <c r="E10" s="117"/>
      <c r="F10" s="117"/>
      <c r="G10" s="117"/>
      <c r="H10" s="117"/>
      <c r="I10" s="117"/>
      <c r="J10" s="117"/>
      <c r="K10" s="117"/>
      <c r="L10" s="118" t="str">
        <f aca="false">IF(SUM(D10:K10)=0,"",SUM(D10:K10))</f>
        <v/>
      </c>
      <c r="M10" s="117" t="n">
        <v>6</v>
      </c>
      <c r="N10" s="117"/>
      <c r="O10" s="117"/>
      <c r="P10" s="117"/>
      <c r="Q10" s="117"/>
      <c r="R10" s="117"/>
      <c r="S10" s="117"/>
      <c r="T10" s="117"/>
      <c r="U10" s="119" t="n">
        <f aca="false">IF(SUM(M10:T10)=0,"",SUM(M10:T10))</f>
        <v>6</v>
      </c>
      <c r="V10" s="116"/>
      <c r="W10" s="117"/>
      <c r="X10" s="117"/>
      <c r="Y10" s="117"/>
      <c r="Z10" s="117"/>
      <c r="AA10" s="117"/>
      <c r="AB10" s="117"/>
      <c r="AC10" s="117"/>
      <c r="AD10" s="118" t="str">
        <f aca="false">IF(SUM(V10:AC10)=0,"",SUM(V10:AC10))</f>
        <v/>
      </c>
    </row>
    <row r="11" customFormat="false" ht="17.25" hidden="false" customHeight="true" outlineLevel="0" collapsed="false">
      <c r="B11" s="120" t="n">
        <v>20</v>
      </c>
      <c r="C11" s="120"/>
      <c r="D11" s="121"/>
      <c r="E11" s="122"/>
      <c r="F11" s="122"/>
      <c r="G11" s="122"/>
      <c r="H11" s="122"/>
      <c r="I11" s="122"/>
      <c r="J11" s="122"/>
      <c r="K11" s="122"/>
      <c r="L11" s="123" t="str">
        <f aca="false">IF(SUM(D11:K11)=0,"",SUM(D11:K11))</f>
        <v/>
      </c>
      <c r="M11" s="122" t="n">
        <v>1</v>
      </c>
      <c r="N11" s="122"/>
      <c r="O11" s="122"/>
      <c r="P11" s="122"/>
      <c r="Q11" s="122"/>
      <c r="R11" s="122"/>
      <c r="S11" s="122"/>
      <c r="T11" s="122"/>
      <c r="U11" s="124" t="n">
        <f aca="false">IF(SUM(M11:T11)=0,"",SUM(M11:T11))</f>
        <v>1</v>
      </c>
      <c r="V11" s="121"/>
      <c r="W11" s="122"/>
      <c r="X11" s="122"/>
      <c r="Y11" s="122"/>
      <c r="Z11" s="122"/>
      <c r="AA11" s="122"/>
      <c r="AB11" s="122"/>
      <c r="AC11" s="122"/>
      <c r="AD11" s="123" t="str">
        <f aca="false">IF(SUM(V11:AC11)=0,"",SUM(V11:AC11))</f>
        <v/>
      </c>
    </row>
    <row r="12" customFormat="false" ht="17.25" hidden="false" customHeight="true" outlineLevel="0" collapsed="false">
      <c r="B12" s="74" t="n">
        <v>21</v>
      </c>
      <c r="C12" s="74"/>
      <c r="D12" s="116" t="n">
        <v>2</v>
      </c>
      <c r="E12" s="117"/>
      <c r="F12" s="117"/>
      <c r="G12" s="117"/>
      <c r="H12" s="117"/>
      <c r="I12" s="117"/>
      <c r="J12" s="117"/>
      <c r="K12" s="117"/>
      <c r="L12" s="118" t="n">
        <f aca="false">IF(SUM(D12:K12)=0,"",SUM(D12:K12))</f>
        <v>2</v>
      </c>
      <c r="M12" s="117" t="n">
        <v>2</v>
      </c>
      <c r="N12" s="117"/>
      <c r="O12" s="117"/>
      <c r="P12" s="117"/>
      <c r="Q12" s="117"/>
      <c r="R12" s="117"/>
      <c r="S12" s="117"/>
      <c r="T12" s="117"/>
      <c r="U12" s="119" t="n">
        <f aca="false">IF(SUM(M12:T12)=0,"",SUM(M12:T12))</f>
        <v>2</v>
      </c>
      <c r="V12" s="116"/>
      <c r="W12" s="117"/>
      <c r="X12" s="117"/>
      <c r="Y12" s="117"/>
      <c r="Z12" s="117"/>
      <c r="AA12" s="117"/>
      <c r="AB12" s="117"/>
      <c r="AC12" s="117"/>
      <c r="AD12" s="118" t="str">
        <f aca="false">IF(SUM(V12:AC12)=0,"",SUM(V12:AC12))</f>
        <v/>
      </c>
    </row>
    <row r="13" customFormat="false" ht="17.25" hidden="false" customHeight="true" outlineLevel="0" collapsed="false">
      <c r="B13" s="74" t="n">
        <v>22</v>
      </c>
      <c r="C13" s="74"/>
      <c r="D13" s="116" t="n">
        <v>2</v>
      </c>
      <c r="E13" s="117"/>
      <c r="F13" s="117"/>
      <c r="G13" s="117"/>
      <c r="H13" s="117"/>
      <c r="I13" s="117"/>
      <c r="J13" s="117"/>
      <c r="K13" s="117"/>
      <c r="L13" s="118" t="n">
        <f aca="false">IF(SUM(D13:K13)=0,"",SUM(D13:K13))</f>
        <v>2</v>
      </c>
      <c r="M13" s="125"/>
      <c r="N13" s="117"/>
      <c r="O13" s="117"/>
      <c r="P13" s="117"/>
      <c r="Q13" s="117"/>
      <c r="R13" s="117"/>
      <c r="S13" s="117"/>
      <c r="T13" s="117"/>
      <c r="U13" s="119" t="str">
        <f aca="false">IF(SUM(M13:T13)=0,"",SUM(M13:T13))</f>
        <v/>
      </c>
      <c r="V13" s="116"/>
      <c r="W13" s="117"/>
      <c r="X13" s="117"/>
      <c r="Y13" s="117"/>
      <c r="Z13" s="117"/>
      <c r="AA13" s="117"/>
      <c r="AB13" s="117"/>
      <c r="AC13" s="117"/>
      <c r="AD13" s="118" t="str">
        <f aca="false">IF(SUM(V13:AC13)=0,"",SUM(V13:AC13))</f>
        <v/>
      </c>
    </row>
    <row r="14" customFormat="false" ht="17.25" hidden="false" customHeight="true" outlineLevel="0" collapsed="false">
      <c r="B14" s="74" t="n">
        <v>23</v>
      </c>
      <c r="C14" s="74"/>
      <c r="D14" s="116"/>
      <c r="E14" s="117"/>
      <c r="F14" s="117"/>
      <c r="G14" s="117"/>
      <c r="H14" s="117"/>
      <c r="I14" s="117"/>
      <c r="J14" s="117"/>
      <c r="K14" s="117"/>
      <c r="L14" s="118" t="str">
        <f aca="false">IF(SUM(D14:K14)=0,"",SUM(D14:K14))</f>
        <v/>
      </c>
      <c r="M14" s="125" t="n">
        <v>6</v>
      </c>
      <c r="N14" s="117"/>
      <c r="O14" s="117"/>
      <c r="P14" s="117"/>
      <c r="Q14" s="117"/>
      <c r="R14" s="117"/>
      <c r="S14" s="117"/>
      <c r="T14" s="117"/>
      <c r="U14" s="119" t="n">
        <f aca="false">IF(SUM(M14:T14)=0,"",SUM(M14:T14))</f>
        <v>6</v>
      </c>
      <c r="V14" s="116"/>
      <c r="W14" s="117"/>
      <c r="X14" s="117"/>
      <c r="Y14" s="117"/>
      <c r="Z14" s="117"/>
      <c r="AA14" s="117"/>
      <c r="AB14" s="117"/>
      <c r="AC14" s="117"/>
      <c r="AD14" s="118" t="str">
        <f aca="false">IF(SUM(V14:AC14)=0,"",SUM(V14:AC14))</f>
        <v/>
      </c>
    </row>
    <row r="15" customFormat="false" ht="17.25" hidden="false" customHeight="true" outlineLevel="0" collapsed="false">
      <c r="B15" s="74" t="n">
        <v>24</v>
      </c>
      <c r="C15" s="74"/>
      <c r="D15" s="116"/>
      <c r="E15" s="117"/>
      <c r="F15" s="117"/>
      <c r="G15" s="117"/>
      <c r="H15" s="117"/>
      <c r="I15" s="117"/>
      <c r="J15" s="117"/>
      <c r="K15" s="117"/>
      <c r="L15" s="118" t="str">
        <f aca="false">IF(SUM(D15:K15)=0,"",SUM(D15:K15))</f>
        <v/>
      </c>
      <c r="M15" s="125" t="n">
        <v>2</v>
      </c>
      <c r="N15" s="117" t="n">
        <v>1</v>
      </c>
      <c r="O15" s="117"/>
      <c r="P15" s="117"/>
      <c r="Q15" s="117"/>
      <c r="R15" s="117"/>
      <c r="S15" s="117"/>
      <c r="T15" s="117"/>
      <c r="U15" s="119" t="n">
        <f aca="false">IF(SUM(M15:T15)=0,"",SUM(M15:T15))</f>
        <v>3</v>
      </c>
      <c r="V15" s="116"/>
      <c r="W15" s="117"/>
      <c r="X15" s="117"/>
      <c r="Y15" s="117"/>
      <c r="Z15" s="117"/>
      <c r="AA15" s="117"/>
      <c r="AB15" s="117"/>
      <c r="AC15" s="117"/>
      <c r="AD15" s="118" t="str">
        <f aca="false">IF(SUM(V15:AC15)=0,"",SUM(V15:AC15))</f>
        <v/>
      </c>
    </row>
    <row r="16" customFormat="false" ht="17.25" hidden="false" customHeight="true" outlineLevel="0" collapsed="false">
      <c r="B16" s="120" t="n">
        <v>25</v>
      </c>
      <c r="C16" s="120"/>
      <c r="D16" s="121" t="n">
        <v>2</v>
      </c>
      <c r="E16" s="122"/>
      <c r="F16" s="122"/>
      <c r="G16" s="122"/>
      <c r="H16" s="122"/>
      <c r="I16" s="122"/>
      <c r="J16" s="122"/>
      <c r="K16" s="122"/>
      <c r="L16" s="123" t="n">
        <f aca="false">IF(SUM(D16:K16)=0,"",SUM(D16:K16))</f>
        <v>2</v>
      </c>
      <c r="M16" s="122" t="n">
        <v>1</v>
      </c>
      <c r="N16" s="122"/>
      <c r="O16" s="122"/>
      <c r="P16" s="122"/>
      <c r="Q16" s="122"/>
      <c r="R16" s="122"/>
      <c r="S16" s="122"/>
      <c r="T16" s="122"/>
      <c r="U16" s="124" t="n">
        <f aca="false">IF(SUM(M16:T16)=0,"",SUM(M16:T16))</f>
        <v>1</v>
      </c>
      <c r="V16" s="121"/>
      <c r="W16" s="122"/>
      <c r="X16" s="122"/>
      <c r="Y16" s="122"/>
      <c r="Z16" s="122"/>
      <c r="AA16" s="122"/>
      <c r="AB16" s="122"/>
      <c r="AC16" s="122"/>
      <c r="AD16" s="123" t="str">
        <f aca="false">IF(SUM(V16:AC16)=0,"",SUM(V16:AC16))</f>
        <v/>
      </c>
    </row>
    <row r="17" customFormat="false" ht="17.25" hidden="false" customHeight="true" outlineLevel="0" collapsed="false">
      <c r="B17" s="74" t="n">
        <v>26</v>
      </c>
      <c r="C17" s="74"/>
      <c r="D17" s="116" t="n">
        <v>4</v>
      </c>
      <c r="E17" s="117"/>
      <c r="F17" s="117"/>
      <c r="G17" s="117"/>
      <c r="H17" s="117"/>
      <c r="I17" s="117"/>
      <c r="J17" s="117"/>
      <c r="K17" s="117"/>
      <c r="L17" s="118" t="n">
        <f aca="false">IF(SUM(D17:K17)=0,"",SUM(D17:K17))</f>
        <v>4</v>
      </c>
      <c r="M17" s="125" t="n">
        <v>4</v>
      </c>
      <c r="N17" s="117"/>
      <c r="O17" s="117"/>
      <c r="P17" s="117"/>
      <c r="Q17" s="117"/>
      <c r="R17" s="117"/>
      <c r="S17" s="117"/>
      <c r="T17" s="117"/>
      <c r="U17" s="119" t="n">
        <f aca="false">IF(SUM(M17:T17)=0,"",SUM(M17:T17))</f>
        <v>4</v>
      </c>
      <c r="V17" s="116"/>
      <c r="W17" s="117"/>
      <c r="X17" s="117"/>
      <c r="Y17" s="117"/>
      <c r="Z17" s="117"/>
      <c r="AA17" s="117"/>
      <c r="AB17" s="117"/>
      <c r="AC17" s="117"/>
      <c r="AD17" s="118" t="str">
        <f aca="false">IF(SUM(V17:AC17)=0,"",SUM(V17:AC17))</f>
        <v/>
      </c>
    </row>
    <row r="18" customFormat="false" ht="17.25" hidden="false" customHeight="true" outlineLevel="0" collapsed="false">
      <c r="B18" s="74" t="n">
        <v>27</v>
      </c>
      <c r="C18" s="74"/>
      <c r="D18" s="116" t="n">
        <v>2</v>
      </c>
      <c r="E18" s="117"/>
      <c r="F18" s="117"/>
      <c r="G18" s="117"/>
      <c r="H18" s="117"/>
      <c r="I18" s="117"/>
      <c r="J18" s="117"/>
      <c r="K18" s="117"/>
      <c r="L18" s="118" t="n">
        <f aca="false">IF(SUM(D18:K18)=0,"",SUM(D18:K18))</f>
        <v>2</v>
      </c>
      <c r="M18" s="125" t="n">
        <v>2</v>
      </c>
      <c r="N18" s="117" t="n">
        <v>1</v>
      </c>
      <c r="O18" s="117"/>
      <c r="P18" s="117"/>
      <c r="Q18" s="117"/>
      <c r="R18" s="117"/>
      <c r="S18" s="117"/>
      <c r="T18" s="117"/>
      <c r="U18" s="119" t="n">
        <f aca="false">IF(SUM(M18:T18)=0,"",SUM(M18:T18))</f>
        <v>3</v>
      </c>
      <c r="V18" s="116"/>
      <c r="W18" s="117"/>
      <c r="X18" s="117"/>
      <c r="Y18" s="117"/>
      <c r="Z18" s="117"/>
      <c r="AA18" s="117"/>
      <c r="AB18" s="117"/>
      <c r="AC18" s="117"/>
      <c r="AD18" s="118" t="str">
        <f aca="false">IF(SUM(V18:AC18)=0,"",SUM(V18:AC18))</f>
        <v/>
      </c>
    </row>
    <row r="19" customFormat="false" ht="17.25" hidden="false" customHeight="true" outlineLevel="0" collapsed="false">
      <c r="B19" s="74" t="n">
        <v>28</v>
      </c>
      <c r="C19" s="74"/>
      <c r="D19" s="116" t="n">
        <v>2</v>
      </c>
      <c r="E19" s="117"/>
      <c r="F19" s="117"/>
      <c r="G19" s="117"/>
      <c r="H19" s="117"/>
      <c r="I19" s="117"/>
      <c r="J19" s="117"/>
      <c r="K19" s="117"/>
      <c r="L19" s="118" t="n">
        <f aca="false">IF(SUM(D19:K19)=0,"",SUM(D19:K19))</f>
        <v>2</v>
      </c>
      <c r="M19" s="125"/>
      <c r="N19" s="117"/>
      <c r="O19" s="117"/>
      <c r="P19" s="117"/>
      <c r="Q19" s="117"/>
      <c r="R19" s="117"/>
      <c r="S19" s="117"/>
      <c r="T19" s="117"/>
      <c r="U19" s="119" t="str">
        <f aca="false">IF(SUM(M19:T19)=0,"",SUM(M19:T19))</f>
        <v/>
      </c>
      <c r="V19" s="116"/>
      <c r="W19" s="117"/>
      <c r="X19" s="117"/>
      <c r="Y19" s="117"/>
      <c r="Z19" s="117"/>
      <c r="AA19" s="117"/>
      <c r="AB19" s="117"/>
      <c r="AC19" s="117"/>
      <c r="AD19" s="118" t="str">
        <f aca="false">IF(SUM(V19:AC19)=0,"",SUM(V19:AC19))</f>
        <v/>
      </c>
    </row>
    <row r="20" customFormat="false" ht="17.25" hidden="false" customHeight="true" outlineLevel="0" collapsed="false">
      <c r="B20" s="74" t="n">
        <v>29</v>
      </c>
      <c r="C20" s="74"/>
      <c r="D20" s="116" t="n">
        <v>3</v>
      </c>
      <c r="E20" s="117" t="n">
        <v>2</v>
      </c>
      <c r="F20" s="117"/>
      <c r="G20" s="117"/>
      <c r="H20" s="117"/>
      <c r="I20" s="117"/>
      <c r="J20" s="117"/>
      <c r="K20" s="117"/>
      <c r="L20" s="118" t="n">
        <f aca="false">IF(SUM(D20:K20)=0,"",SUM(D20:K20))</f>
        <v>5</v>
      </c>
      <c r="M20" s="125" t="n">
        <v>1</v>
      </c>
      <c r="N20" s="117" t="n">
        <v>1</v>
      </c>
      <c r="O20" s="117"/>
      <c r="P20" s="117"/>
      <c r="Q20" s="117"/>
      <c r="R20" s="117"/>
      <c r="S20" s="117"/>
      <c r="T20" s="117"/>
      <c r="U20" s="119" t="n">
        <f aca="false">IF(SUM(M20:T20)=0,"",SUM(M20:T20))</f>
        <v>2</v>
      </c>
      <c r="V20" s="116"/>
      <c r="W20" s="117"/>
      <c r="X20" s="117"/>
      <c r="Y20" s="117"/>
      <c r="Z20" s="117"/>
      <c r="AA20" s="117"/>
      <c r="AB20" s="117"/>
      <c r="AC20" s="117"/>
      <c r="AD20" s="118" t="str">
        <f aca="false">IF(SUM(V20:AC20)=0,"",SUM(V20:AC20))</f>
        <v/>
      </c>
    </row>
    <row r="21" customFormat="false" ht="17.25" hidden="false" customHeight="true" outlineLevel="0" collapsed="false">
      <c r="B21" s="74" t="n">
        <v>30</v>
      </c>
      <c r="C21" s="74"/>
      <c r="D21" s="116"/>
      <c r="E21" s="125"/>
      <c r="F21" s="117"/>
      <c r="G21" s="117"/>
      <c r="H21" s="117"/>
      <c r="I21" s="117"/>
      <c r="J21" s="117"/>
      <c r="K21" s="117"/>
      <c r="L21" s="118" t="str">
        <f aca="false">IF(SUM(D21:K21)=0,"",SUM(D21:K21))</f>
        <v/>
      </c>
      <c r="M21" s="125"/>
      <c r="N21" s="117"/>
      <c r="O21" s="117"/>
      <c r="P21" s="117"/>
      <c r="Q21" s="117"/>
      <c r="R21" s="117"/>
      <c r="S21" s="117"/>
      <c r="T21" s="117"/>
      <c r="U21" s="119" t="str">
        <f aca="false">IF(SUM(M21:T21)=0,"",SUM(M21:T21))</f>
        <v/>
      </c>
      <c r="V21" s="116"/>
      <c r="W21" s="117"/>
      <c r="X21" s="117"/>
      <c r="Y21" s="117"/>
      <c r="Z21" s="117"/>
      <c r="AA21" s="117"/>
      <c r="AB21" s="117"/>
      <c r="AC21" s="117"/>
      <c r="AD21" s="118" t="str">
        <f aca="false">IF(SUM(V21:AC21)=0,"",SUM(V21:AC21))</f>
        <v/>
      </c>
    </row>
    <row r="22" customFormat="false" ht="17.25" hidden="false" customHeight="true" outlineLevel="0" collapsed="false">
      <c r="B22" s="126" t="n">
        <v>31</v>
      </c>
      <c r="C22" s="126"/>
      <c r="D22" s="127"/>
      <c r="E22" s="128" t="n">
        <v>2</v>
      </c>
      <c r="F22" s="128"/>
      <c r="G22" s="128"/>
      <c r="H22" s="128"/>
      <c r="I22" s="128"/>
      <c r="J22" s="128"/>
      <c r="K22" s="128"/>
      <c r="L22" s="129" t="n">
        <f aca="false">IF(SUM(D22:K22)=0,"",SUM(D22:K22))</f>
        <v>2</v>
      </c>
      <c r="M22" s="128"/>
      <c r="N22" s="128" t="n">
        <v>1</v>
      </c>
      <c r="O22" s="128"/>
      <c r="P22" s="128"/>
      <c r="Q22" s="128"/>
      <c r="R22" s="128"/>
      <c r="S22" s="128"/>
      <c r="T22" s="128"/>
      <c r="U22" s="130" t="n">
        <f aca="false">IF(SUM(M22:T22)=0,"",SUM(M22:T22))</f>
        <v>1</v>
      </c>
      <c r="V22" s="127"/>
      <c r="W22" s="128"/>
      <c r="X22" s="128"/>
      <c r="Y22" s="128"/>
      <c r="Z22" s="128"/>
      <c r="AA22" s="128"/>
      <c r="AB22" s="128"/>
      <c r="AC22" s="128"/>
      <c r="AD22" s="129" t="str">
        <f aca="false">IF(SUM(V22:AC22)=0,"",SUM(V22:AC22))</f>
        <v/>
      </c>
    </row>
    <row r="23" customFormat="false" ht="17.25" hidden="false" customHeight="true" outlineLevel="0" collapsed="false">
      <c r="B23" s="74" t="n">
        <v>32</v>
      </c>
      <c r="C23" s="74"/>
      <c r="D23" s="116" t="n">
        <v>1</v>
      </c>
      <c r="E23" s="117"/>
      <c r="F23" s="117" t="n">
        <v>2</v>
      </c>
      <c r="G23" s="117"/>
      <c r="H23" s="117"/>
      <c r="I23" s="117"/>
      <c r="J23" s="117"/>
      <c r="K23" s="117"/>
      <c r="L23" s="118" t="n">
        <f aca="false">IF(SUM(D23:K23)=0,"",SUM(D23:K23))</f>
        <v>3</v>
      </c>
      <c r="M23" s="125" t="n">
        <v>1</v>
      </c>
      <c r="N23" s="117" t="n">
        <v>1</v>
      </c>
      <c r="O23" s="117"/>
      <c r="P23" s="117"/>
      <c r="Q23" s="117"/>
      <c r="R23" s="117"/>
      <c r="S23" s="117"/>
      <c r="T23" s="117"/>
      <c r="U23" s="119" t="n">
        <f aca="false">IF(SUM(M23:T23)=0,"",SUM(M23:T23))</f>
        <v>2</v>
      </c>
      <c r="V23" s="116"/>
      <c r="W23" s="117"/>
      <c r="X23" s="117"/>
      <c r="Y23" s="117"/>
      <c r="Z23" s="117"/>
      <c r="AA23" s="117"/>
      <c r="AB23" s="117"/>
      <c r="AC23" s="117"/>
      <c r="AD23" s="118" t="str">
        <f aca="false">IF(SUM(V23:AC23)=0,"",SUM(V23:AC23))</f>
        <v/>
      </c>
    </row>
    <row r="24" customFormat="false" ht="17.25" hidden="false" customHeight="true" outlineLevel="0" collapsed="false">
      <c r="B24" s="74" t="n">
        <v>33</v>
      </c>
      <c r="C24" s="74"/>
      <c r="D24" s="116"/>
      <c r="E24" s="125" t="n">
        <v>1</v>
      </c>
      <c r="F24" s="117"/>
      <c r="G24" s="117"/>
      <c r="H24" s="117"/>
      <c r="I24" s="117"/>
      <c r="J24" s="117"/>
      <c r="K24" s="117"/>
      <c r="L24" s="118" t="n">
        <f aca="false">IF(SUM(D24:K24)=0,"",SUM(D24:K24))</f>
        <v>1</v>
      </c>
      <c r="M24" s="117" t="n">
        <v>1</v>
      </c>
      <c r="N24" s="125" t="n">
        <v>1</v>
      </c>
      <c r="O24" s="117" t="n">
        <v>3</v>
      </c>
      <c r="P24" s="117"/>
      <c r="Q24" s="117"/>
      <c r="R24" s="117"/>
      <c r="S24" s="117"/>
      <c r="T24" s="117"/>
      <c r="U24" s="119" t="n">
        <f aca="false">IF(SUM(M24:T24)=0,"",SUM(M24:T24))</f>
        <v>5</v>
      </c>
      <c r="V24" s="116"/>
      <c r="W24" s="117"/>
      <c r="X24" s="117"/>
      <c r="Y24" s="117"/>
      <c r="Z24" s="117"/>
      <c r="AA24" s="117"/>
      <c r="AB24" s="117"/>
      <c r="AC24" s="117"/>
      <c r="AD24" s="118" t="str">
        <f aca="false">IF(SUM(V24:AC24)=0,"",SUM(V24:AC24))</f>
        <v/>
      </c>
    </row>
    <row r="25" customFormat="false" ht="17.25" hidden="false" customHeight="true" outlineLevel="0" collapsed="false">
      <c r="B25" s="74" t="n">
        <v>34</v>
      </c>
      <c r="C25" s="74"/>
      <c r="D25" s="116" t="n">
        <v>1</v>
      </c>
      <c r="E25" s="117" t="n">
        <v>1</v>
      </c>
      <c r="F25" s="117"/>
      <c r="G25" s="117"/>
      <c r="H25" s="117"/>
      <c r="I25" s="117"/>
      <c r="J25" s="117"/>
      <c r="K25" s="117"/>
      <c r="L25" s="118" t="n">
        <f aca="false">IF(SUM(D25:K25)=0,"",SUM(D25:K25))</f>
        <v>2</v>
      </c>
      <c r="M25" s="125" t="n">
        <v>1</v>
      </c>
      <c r="N25" s="125"/>
      <c r="O25" s="117"/>
      <c r="P25" s="117"/>
      <c r="Q25" s="117"/>
      <c r="R25" s="117"/>
      <c r="S25" s="117"/>
      <c r="T25" s="117"/>
      <c r="U25" s="119" t="n">
        <f aca="false">IF(SUM(M25:T25)=0,"",SUM(M25:T25))</f>
        <v>1</v>
      </c>
      <c r="V25" s="116"/>
      <c r="W25" s="117"/>
      <c r="X25" s="117"/>
      <c r="Y25" s="117"/>
      <c r="Z25" s="117"/>
      <c r="AA25" s="117"/>
      <c r="AB25" s="117"/>
      <c r="AC25" s="117"/>
      <c r="AD25" s="118" t="str">
        <f aca="false">IF(SUM(V25:AC25)=0,"",SUM(V25:AC25))</f>
        <v/>
      </c>
    </row>
    <row r="26" customFormat="false" ht="17.25" hidden="false" customHeight="true" outlineLevel="0" collapsed="false">
      <c r="B26" s="120" t="n">
        <v>35</v>
      </c>
      <c r="C26" s="120"/>
      <c r="D26" s="121"/>
      <c r="E26" s="122" t="n">
        <v>2</v>
      </c>
      <c r="F26" s="122" t="n">
        <v>1</v>
      </c>
      <c r="G26" s="122" t="n">
        <v>1</v>
      </c>
      <c r="H26" s="122"/>
      <c r="I26" s="122"/>
      <c r="J26" s="122"/>
      <c r="K26" s="122"/>
      <c r="L26" s="123" t="n">
        <f aca="false">IF(SUM(D26:K26)=0,"",SUM(D26:K26))</f>
        <v>4</v>
      </c>
      <c r="M26" s="122"/>
      <c r="N26" s="122"/>
      <c r="O26" s="122"/>
      <c r="P26" s="122" t="n">
        <v>1</v>
      </c>
      <c r="Q26" s="122"/>
      <c r="R26" s="122"/>
      <c r="S26" s="122"/>
      <c r="T26" s="122"/>
      <c r="U26" s="124" t="n">
        <f aca="false">IF(SUM(M26:T26)=0,"",SUM(M26:T26))</f>
        <v>1</v>
      </c>
      <c r="V26" s="121"/>
      <c r="W26" s="122"/>
      <c r="X26" s="122"/>
      <c r="Y26" s="122"/>
      <c r="Z26" s="122"/>
      <c r="AA26" s="122"/>
      <c r="AB26" s="122"/>
      <c r="AC26" s="122"/>
      <c r="AD26" s="123" t="str">
        <f aca="false">IF(SUM(V26:AC26)=0,"",SUM(V26:AC26))</f>
        <v/>
      </c>
    </row>
    <row r="27" customFormat="false" ht="17.25" hidden="false" customHeight="true" outlineLevel="0" collapsed="false">
      <c r="B27" s="74" t="n">
        <v>36</v>
      </c>
      <c r="C27" s="74"/>
      <c r="D27" s="116" t="n">
        <v>1</v>
      </c>
      <c r="E27" s="117"/>
      <c r="F27" s="117"/>
      <c r="G27" s="117"/>
      <c r="H27" s="117"/>
      <c r="I27" s="117"/>
      <c r="J27" s="117"/>
      <c r="K27" s="117"/>
      <c r="L27" s="118" t="n">
        <f aca="false">IF(SUM(D27:K27)=0,"",SUM(D27:K27))</f>
        <v>1</v>
      </c>
      <c r="M27" s="117"/>
      <c r="N27" s="125"/>
      <c r="O27" s="117" t="n">
        <v>2</v>
      </c>
      <c r="P27" s="117" t="n">
        <v>2</v>
      </c>
      <c r="Q27" s="117"/>
      <c r="R27" s="117"/>
      <c r="S27" s="117"/>
      <c r="T27" s="117"/>
      <c r="U27" s="119" t="n">
        <f aca="false">IF(SUM(M27:T27)=0,"",SUM(M27:T27))</f>
        <v>4</v>
      </c>
      <c r="V27" s="116"/>
      <c r="W27" s="117"/>
      <c r="X27" s="117"/>
      <c r="Y27" s="117"/>
      <c r="Z27" s="117"/>
      <c r="AA27" s="117"/>
      <c r="AB27" s="117"/>
      <c r="AC27" s="117"/>
      <c r="AD27" s="129" t="str">
        <f aca="false">IF(SUM(V27:AC27)=0,"",SUM(V27:AC27))</f>
        <v/>
      </c>
    </row>
    <row r="28" customFormat="false" ht="17.25" hidden="false" customHeight="true" outlineLevel="0" collapsed="false">
      <c r="B28" s="74" t="n">
        <v>37</v>
      </c>
      <c r="C28" s="74"/>
      <c r="D28" s="116" t="n">
        <v>1</v>
      </c>
      <c r="E28" s="117"/>
      <c r="F28" s="125"/>
      <c r="G28" s="117"/>
      <c r="H28" s="117"/>
      <c r="I28" s="117"/>
      <c r="J28" s="117"/>
      <c r="K28" s="117"/>
      <c r="L28" s="118" t="n">
        <f aca="false">IF(SUM(D28:K28)=0,"",SUM(D28:K28))</f>
        <v>1</v>
      </c>
      <c r="M28" s="117"/>
      <c r="N28" s="117"/>
      <c r="O28" s="117" t="n">
        <v>1</v>
      </c>
      <c r="P28" s="117" t="n">
        <v>1</v>
      </c>
      <c r="Q28" s="117"/>
      <c r="R28" s="117"/>
      <c r="S28" s="117"/>
      <c r="T28" s="117"/>
      <c r="U28" s="119" t="n">
        <f aca="false">IF(SUM(M28:T28)=0,"",SUM(M28:T28))</f>
        <v>2</v>
      </c>
      <c r="V28" s="116"/>
      <c r="W28" s="117"/>
      <c r="X28" s="117"/>
      <c r="Y28" s="117"/>
      <c r="Z28" s="117"/>
      <c r="AA28" s="117"/>
      <c r="AB28" s="117"/>
      <c r="AC28" s="117"/>
      <c r="AD28" s="118" t="str">
        <f aca="false">IF(SUM(V28:AC28)=0,"",SUM(V28:AC28))</f>
        <v/>
      </c>
    </row>
    <row r="29" customFormat="false" ht="17.25" hidden="false" customHeight="true" outlineLevel="0" collapsed="false">
      <c r="B29" s="74" t="n">
        <v>38</v>
      </c>
      <c r="C29" s="74"/>
      <c r="D29" s="116"/>
      <c r="E29" s="117"/>
      <c r="F29" s="117"/>
      <c r="G29" s="125"/>
      <c r="H29" s="117"/>
      <c r="I29" s="117"/>
      <c r="J29" s="117"/>
      <c r="K29" s="117"/>
      <c r="L29" s="118" t="str">
        <f aca="false">IF(SUM(D29:K29)=0,"",SUM(D29:K29))</f>
        <v/>
      </c>
      <c r="M29" s="117"/>
      <c r="N29" s="117"/>
      <c r="O29" s="117" t="n">
        <v>1</v>
      </c>
      <c r="P29" s="117" t="n">
        <v>1</v>
      </c>
      <c r="Q29" s="117"/>
      <c r="R29" s="117"/>
      <c r="S29" s="117"/>
      <c r="T29" s="117"/>
      <c r="U29" s="119" t="n">
        <f aca="false">IF(SUM(M29:T29)=0,"",SUM(M29:T29))</f>
        <v>2</v>
      </c>
      <c r="V29" s="116"/>
      <c r="W29" s="117"/>
      <c r="X29" s="117"/>
      <c r="Y29" s="117"/>
      <c r="Z29" s="117"/>
      <c r="AA29" s="117"/>
      <c r="AB29" s="117"/>
      <c r="AC29" s="117"/>
      <c r="AD29" s="118" t="str">
        <f aca="false">IF(SUM(V29:AC29)=0,"",SUM(V29:AC29))</f>
        <v/>
      </c>
    </row>
    <row r="30" customFormat="false" ht="17.25" hidden="false" customHeight="true" outlineLevel="0" collapsed="false">
      <c r="B30" s="74" t="n">
        <v>39</v>
      </c>
      <c r="C30" s="74"/>
      <c r="D30" s="116"/>
      <c r="E30" s="117"/>
      <c r="F30" s="125" t="n">
        <v>1</v>
      </c>
      <c r="G30" s="117"/>
      <c r="H30" s="117"/>
      <c r="I30" s="117"/>
      <c r="J30" s="117"/>
      <c r="K30" s="117"/>
      <c r="L30" s="118" t="n">
        <f aca="false">IF(SUM(D30:K30)=0,"",SUM(D30:K30))</f>
        <v>1</v>
      </c>
      <c r="M30" s="117"/>
      <c r="N30" s="117"/>
      <c r="O30" s="117"/>
      <c r="P30" s="117" t="n">
        <v>3</v>
      </c>
      <c r="Q30" s="117"/>
      <c r="R30" s="117"/>
      <c r="S30" s="117"/>
      <c r="T30" s="117"/>
      <c r="U30" s="119" t="n">
        <f aca="false">IF(SUM(M30:T30)=0,"",SUM(M30:T30))</f>
        <v>3</v>
      </c>
      <c r="V30" s="116"/>
      <c r="W30" s="117"/>
      <c r="X30" s="117"/>
      <c r="Y30" s="117"/>
      <c r="Z30" s="117"/>
      <c r="AA30" s="117"/>
      <c r="AB30" s="117"/>
      <c r="AC30" s="117"/>
      <c r="AD30" s="118" t="str">
        <f aca="false">IF(SUM(V30:AC30)=0,"",SUM(V30:AC30))</f>
        <v/>
      </c>
    </row>
    <row r="31" customFormat="false" ht="17.25" hidden="false" customHeight="true" outlineLevel="0" collapsed="false">
      <c r="B31" s="74" t="n">
        <v>40</v>
      </c>
      <c r="C31" s="74"/>
      <c r="D31" s="116"/>
      <c r="E31" s="117"/>
      <c r="F31" s="117"/>
      <c r="G31" s="117"/>
      <c r="H31" s="117"/>
      <c r="I31" s="117"/>
      <c r="J31" s="117"/>
      <c r="K31" s="117"/>
      <c r="L31" s="123" t="str">
        <f aca="false">IF(SUM(D31:K31)=0,"",SUM(D31:K31))</f>
        <v/>
      </c>
      <c r="M31" s="117"/>
      <c r="N31" s="117"/>
      <c r="O31" s="117" t="n">
        <v>1</v>
      </c>
      <c r="P31" s="117" t="n">
        <v>1</v>
      </c>
      <c r="Q31" s="117"/>
      <c r="R31" s="117"/>
      <c r="S31" s="117"/>
      <c r="T31" s="117"/>
      <c r="U31" s="124" t="n">
        <f aca="false">IF(SUM(M31:T31)=0,"",SUM(M31:T31))</f>
        <v>2</v>
      </c>
      <c r="V31" s="116"/>
      <c r="W31" s="117"/>
      <c r="X31" s="117"/>
      <c r="Y31" s="117"/>
      <c r="Z31" s="117"/>
      <c r="AA31" s="117"/>
      <c r="AB31" s="117"/>
      <c r="AC31" s="117"/>
      <c r="AD31" s="123" t="str">
        <f aca="false">IF(SUM(V31:AC31)=0,"",SUM(V31:AC31))</f>
        <v/>
      </c>
    </row>
    <row r="32" customFormat="false" ht="17.25" hidden="false" customHeight="true" outlineLevel="0" collapsed="false">
      <c r="B32" s="126" t="n">
        <v>41</v>
      </c>
      <c r="C32" s="126"/>
      <c r="D32" s="127"/>
      <c r="E32" s="128"/>
      <c r="F32" s="128" t="n">
        <v>1</v>
      </c>
      <c r="G32" s="128"/>
      <c r="H32" s="128"/>
      <c r="I32" s="128"/>
      <c r="J32" s="128"/>
      <c r="K32" s="128"/>
      <c r="L32" s="118" t="n">
        <f aca="false">IF(SUM(D32:K32)=0,"",SUM(D32:K32))</f>
        <v>1</v>
      </c>
      <c r="M32" s="128"/>
      <c r="N32" s="128" t="n">
        <v>1</v>
      </c>
      <c r="O32" s="128"/>
      <c r="P32" s="128"/>
      <c r="Q32" s="128"/>
      <c r="R32" s="128"/>
      <c r="S32" s="128"/>
      <c r="T32" s="128"/>
      <c r="U32" s="119" t="n">
        <f aca="false">IF(SUM(M32:T32)=0,"",SUM(M32:T32))</f>
        <v>1</v>
      </c>
      <c r="V32" s="127"/>
      <c r="W32" s="128"/>
      <c r="X32" s="128"/>
      <c r="Y32" s="128"/>
      <c r="Z32" s="128"/>
      <c r="AA32" s="128"/>
      <c r="AB32" s="128"/>
      <c r="AC32" s="128"/>
      <c r="AD32" s="129" t="str">
        <f aca="false">IF(SUM(V32:AC32)=0,"",SUM(V32:AC32))</f>
        <v/>
      </c>
    </row>
    <row r="33" customFormat="false" ht="17.25" hidden="false" customHeight="true" outlineLevel="0" collapsed="false">
      <c r="B33" s="74" t="n">
        <v>42</v>
      </c>
      <c r="C33" s="74"/>
      <c r="D33" s="116"/>
      <c r="E33" s="117"/>
      <c r="F33" s="117"/>
      <c r="G33" s="117"/>
      <c r="H33" s="117"/>
      <c r="I33" s="117"/>
      <c r="J33" s="117"/>
      <c r="K33" s="117"/>
      <c r="L33" s="118" t="str">
        <f aca="false">IF(SUM(D33:K33)=0,"",SUM(D33:K33))</f>
        <v/>
      </c>
      <c r="M33" s="117"/>
      <c r="N33" s="117"/>
      <c r="O33" s="117"/>
      <c r="P33" s="117" t="n">
        <v>3</v>
      </c>
      <c r="Q33" s="117"/>
      <c r="R33" s="117"/>
      <c r="S33" s="117"/>
      <c r="T33" s="117"/>
      <c r="U33" s="119" t="n">
        <f aca="false">IF(SUM(M33:T33)=0,"",SUM(M33:T33))</f>
        <v>3</v>
      </c>
      <c r="V33" s="116"/>
      <c r="W33" s="117"/>
      <c r="X33" s="125"/>
      <c r="Y33" s="117"/>
      <c r="Z33" s="117"/>
      <c r="AA33" s="117"/>
      <c r="AB33" s="117"/>
      <c r="AC33" s="117"/>
      <c r="AD33" s="118" t="str">
        <f aca="false">IF(SUM(V33:AC33)=0,"",SUM(V33:AC33))</f>
        <v/>
      </c>
    </row>
    <row r="34" customFormat="false" ht="17.25" hidden="false" customHeight="true" outlineLevel="0" collapsed="false">
      <c r="B34" s="74" t="n">
        <v>43</v>
      </c>
      <c r="C34" s="74"/>
      <c r="D34" s="116" t="n">
        <v>2</v>
      </c>
      <c r="E34" s="117"/>
      <c r="F34" s="117"/>
      <c r="G34" s="117"/>
      <c r="H34" s="117"/>
      <c r="I34" s="117"/>
      <c r="J34" s="117"/>
      <c r="K34" s="117"/>
      <c r="L34" s="118" t="n">
        <f aca="false">IF(SUM(D34:K34)=0,"",SUM(D34:K34))</f>
        <v>2</v>
      </c>
      <c r="M34" s="117"/>
      <c r="N34" s="117"/>
      <c r="O34" s="117"/>
      <c r="P34" s="117" t="n">
        <v>1</v>
      </c>
      <c r="Q34" s="117"/>
      <c r="R34" s="117"/>
      <c r="S34" s="117"/>
      <c r="T34" s="117"/>
      <c r="U34" s="119" t="n">
        <f aca="false">IF(SUM(M34:T34)=0,"",SUM(M34:T34))</f>
        <v>1</v>
      </c>
      <c r="V34" s="116"/>
      <c r="W34" s="117"/>
      <c r="X34" s="125"/>
      <c r="Y34" s="117"/>
      <c r="Z34" s="117"/>
      <c r="AA34" s="117"/>
      <c r="AB34" s="117"/>
      <c r="AC34" s="117"/>
      <c r="AD34" s="118" t="str">
        <f aca="false">IF(SUM(V34:AC34)=0,"",SUM(V34:AC34))</f>
        <v/>
      </c>
    </row>
    <row r="35" customFormat="false" ht="17.25" hidden="false" customHeight="true" outlineLevel="0" collapsed="false">
      <c r="B35" s="74" t="n">
        <v>44</v>
      </c>
      <c r="C35" s="74"/>
      <c r="D35" s="116"/>
      <c r="E35" s="117"/>
      <c r="F35" s="117"/>
      <c r="G35" s="117"/>
      <c r="H35" s="117" t="n">
        <v>1</v>
      </c>
      <c r="I35" s="117"/>
      <c r="J35" s="117"/>
      <c r="K35" s="117"/>
      <c r="L35" s="118" t="n">
        <f aca="false">IF(SUM(D35:K35)=0,"",SUM(D35:K35))</f>
        <v>1</v>
      </c>
      <c r="M35" s="117"/>
      <c r="N35" s="117"/>
      <c r="O35" s="117"/>
      <c r="P35" s="117" t="n">
        <v>1</v>
      </c>
      <c r="Q35" s="117"/>
      <c r="R35" s="117"/>
      <c r="S35" s="117"/>
      <c r="T35" s="117"/>
      <c r="U35" s="119" t="n">
        <f aca="false">IF(SUM(M35:T35)=0,"",SUM(M35:T35))</f>
        <v>1</v>
      </c>
      <c r="V35" s="116"/>
      <c r="W35" s="117"/>
      <c r="X35" s="125"/>
      <c r="Y35" s="117"/>
      <c r="Z35" s="117"/>
      <c r="AA35" s="117"/>
      <c r="AB35" s="117"/>
      <c r="AC35" s="117"/>
      <c r="AD35" s="118" t="str">
        <f aca="false">IF(SUM(V35:AC35)=0,"",SUM(V35:AC35))</f>
        <v/>
      </c>
    </row>
    <row r="36" customFormat="false" ht="17.25" hidden="false" customHeight="true" outlineLevel="0" collapsed="false">
      <c r="B36" s="120" t="n">
        <v>45</v>
      </c>
      <c r="C36" s="120"/>
      <c r="D36" s="121" t="n">
        <v>2</v>
      </c>
      <c r="E36" s="122"/>
      <c r="F36" s="122"/>
      <c r="G36" s="122"/>
      <c r="H36" s="122"/>
      <c r="I36" s="122" t="n">
        <v>1</v>
      </c>
      <c r="J36" s="122"/>
      <c r="K36" s="122"/>
      <c r="L36" s="118" t="n">
        <f aca="false">IF(SUM(D36:K36)=0,"",SUM(D36:K36))</f>
        <v>3</v>
      </c>
      <c r="M36" s="122"/>
      <c r="N36" s="122"/>
      <c r="O36" s="122"/>
      <c r="P36" s="122" t="n">
        <v>1</v>
      </c>
      <c r="Q36" s="122"/>
      <c r="R36" s="122"/>
      <c r="S36" s="122"/>
      <c r="T36" s="122"/>
      <c r="U36" s="119" t="n">
        <f aca="false">IF(SUM(M36:T36)=0,"",SUM(M36:T36))</f>
        <v>1</v>
      </c>
      <c r="V36" s="121"/>
      <c r="W36" s="122"/>
      <c r="X36" s="122"/>
      <c r="Y36" s="122"/>
      <c r="Z36" s="122"/>
      <c r="AA36" s="122"/>
      <c r="AB36" s="122"/>
      <c r="AC36" s="122"/>
      <c r="AD36" s="123" t="str">
        <f aca="false">IF(SUM(V36:AC36)=0,"",SUM(V36:AC36))</f>
        <v/>
      </c>
    </row>
    <row r="37" customFormat="false" ht="17.25" hidden="false" customHeight="true" outlineLevel="0" collapsed="false">
      <c r="B37" s="74" t="n">
        <v>46</v>
      </c>
      <c r="C37" s="74"/>
      <c r="D37" s="116" t="n">
        <v>2</v>
      </c>
      <c r="E37" s="117"/>
      <c r="F37" s="117"/>
      <c r="G37" s="117"/>
      <c r="H37" s="125" t="n">
        <v>1</v>
      </c>
      <c r="I37" s="117" t="n">
        <v>1</v>
      </c>
      <c r="J37" s="117"/>
      <c r="K37" s="117"/>
      <c r="L37" s="129" t="n">
        <f aca="false">IF(SUM(D37:K37)=0,"",SUM(D37:K37))</f>
        <v>4</v>
      </c>
      <c r="M37" s="117"/>
      <c r="N37" s="117"/>
      <c r="O37" s="117"/>
      <c r="P37" s="117" t="n">
        <v>2</v>
      </c>
      <c r="Q37" s="117" t="n">
        <v>1</v>
      </c>
      <c r="R37" s="117"/>
      <c r="S37" s="117"/>
      <c r="T37" s="117"/>
      <c r="U37" s="130" t="n">
        <f aca="false">IF(SUM(M37:T37)=0,"",SUM(M37:T37))</f>
        <v>3</v>
      </c>
      <c r="V37" s="116"/>
      <c r="W37" s="117"/>
      <c r="X37" s="117"/>
      <c r="Y37" s="117"/>
      <c r="Z37" s="117"/>
      <c r="AA37" s="117"/>
      <c r="AB37" s="117"/>
      <c r="AC37" s="117"/>
      <c r="AD37" s="129" t="str">
        <f aca="false">IF(SUM(V37:AC37)=0,"",SUM(V37:AC37))</f>
        <v/>
      </c>
    </row>
    <row r="38" customFormat="false" ht="17.25" hidden="false" customHeight="true" outlineLevel="0" collapsed="false">
      <c r="B38" s="74" t="n">
        <v>47</v>
      </c>
      <c r="C38" s="74"/>
      <c r="D38" s="116"/>
      <c r="E38" s="117"/>
      <c r="F38" s="117"/>
      <c r="G38" s="117"/>
      <c r="H38" s="125"/>
      <c r="I38" s="117" t="n">
        <v>1</v>
      </c>
      <c r="J38" s="117"/>
      <c r="K38" s="117"/>
      <c r="L38" s="118" t="n">
        <f aca="false">IF(SUM(D38:K38)=0,"",SUM(D38:K38))</f>
        <v>1</v>
      </c>
      <c r="M38" s="117"/>
      <c r="N38" s="117"/>
      <c r="O38" s="117"/>
      <c r="P38" s="117"/>
      <c r="Q38" s="117" t="n">
        <v>1</v>
      </c>
      <c r="R38" s="117" t="n">
        <v>1</v>
      </c>
      <c r="S38" s="117"/>
      <c r="T38" s="117"/>
      <c r="U38" s="119" t="n">
        <f aca="false">IF(SUM(M38:T38)=0,"",SUM(M38:T38))</f>
        <v>2</v>
      </c>
      <c r="V38" s="116"/>
      <c r="W38" s="117"/>
      <c r="X38" s="117"/>
      <c r="Y38" s="117"/>
      <c r="Z38" s="117"/>
      <c r="AA38" s="117"/>
      <c r="AB38" s="117"/>
      <c r="AC38" s="117"/>
      <c r="AD38" s="118" t="str">
        <f aca="false">IF(SUM(V38:AC38)=0,"",SUM(V38:AC38))</f>
        <v/>
      </c>
    </row>
    <row r="39" customFormat="false" ht="17.25" hidden="false" customHeight="true" outlineLevel="0" collapsed="false">
      <c r="B39" s="74" t="n">
        <v>48</v>
      </c>
      <c r="C39" s="74"/>
      <c r="D39" s="116"/>
      <c r="E39" s="117"/>
      <c r="F39" s="117"/>
      <c r="G39" s="117"/>
      <c r="H39" s="125" t="n">
        <v>1</v>
      </c>
      <c r="I39" s="125"/>
      <c r="J39" s="117"/>
      <c r="K39" s="117"/>
      <c r="L39" s="118" t="n">
        <f aca="false">IF(SUM(D39:K39)=0,"",SUM(D39:K39))</f>
        <v>1</v>
      </c>
      <c r="M39" s="117"/>
      <c r="N39" s="117"/>
      <c r="O39" s="117"/>
      <c r="P39" s="117"/>
      <c r="Q39" s="117" t="n">
        <v>1</v>
      </c>
      <c r="R39" s="125"/>
      <c r="S39" s="117"/>
      <c r="T39" s="117"/>
      <c r="U39" s="119" t="n">
        <f aca="false">IF(SUM(M39:T39)=0,"",SUM(M39:T39))</f>
        <v>1</v>
      </c>
      <c r="V39" s="116"/>
      <c r="W39" s="117"/>
      <c r="X39" s="117"/>
      <c r="Y39" s="117"/>
      <c r="Z39" s="117"/>
      <c r="AA39" s="117"/>
      <c r="AB39" s="117"/>
      <c r="AC39" s="117"/>
      <c r="AD39" s="118" t="str">
        <f aca="false">IF(SUM(V39:AC39)=0,"",SUM(V39:AC39))</f>
        <v/>
      </c>
    </row>
    <row r="40" customFormat="false" ht="17.25" hidden="false" customHeight="true" outlineLevel="0" collapsed="false">
      <c r="B40" s="74" t="n">
        <v>49</v>
      </c>
      <c r="C40" s="74"/>
      <c r="D40" s="116"/>
      <c r="E40" s="117"/>
      <c r="F40" s="117"/>
      <c r="G40" s="117"/>
      <c r="H40" s="117"/>
      <c r="I40" s="117"/>
      <c r="J40" s="117" t="n">
        <v>1</v>
      </c>
      <c r="K40" s="117"/>
      <c r="L40" s="118" t="n">
        <f aca="false">IF(SUM(D40:K40)=0,"",SUM(D40:K40))</f>
        <v>1</v>
      </c>
      <c r="M40" s="117"/>
      <c r="N40" s="117"/>
      <c r="O40" s="117"/>
      <c r="P40" s="117"/>
      <c r="Q40" s="117"/>
      <c r="R40" s="117" t="n">
        <v>1</v>
      </c>
      <c r="S40" s="117" t="n">
        <v>1</v>
      </c>
      <c r="T40" s="117"/>
      <c r="U40" s="119" t="n">
        <f aca="false">IF(SUM(M40:T40)=0,"",SUM(M40:T40))</f>
        <v>2</v>
      </c>
      <c r="V40" s="116"/>
      <c r="W40" s="117"/>
      <c r="X40" s="117"/>
      <c r="Y40" s="117"/>
      <c r="Z40" s="117"/>
      <c r="AA40" s="117"/>
      <c r="AB40" s="117"/>
      <c r="AC40" s="117"/>
      <c r="AD40" s="118" t="str">
        <f aca="false">IF(SUM(V40:AC40)=0,"",SUM(V40:AC40))</f>
        <v/>
      </c>
    </row>
    <row r="41" customFormat="false" ht="17.25" hidden="false" customHeight="true" outlineLevel="0" collapsed="false">
      <c r="B41" s="120" t="n">
        <v>50</v>
      </c>
      <c r="C41" s="120"/>
      <c r="D41" s="121" t="n">
        <v>2</v>
      </c>
      <c r="E41" s="122"/>
      <c r="F41" s="122"/>
      <c r="G41" s="122"/>
      <c r="H41" s="122"/>
      <c r="I41" s="122"/>
      <c r="J41" s="122"/>
      <c r="K41" s="122"/>
      <c r="L41" s="123" t="n">
        <f aca="false">IF(SUM(D41:K41)=0,"",SUM(D41:K41))</f>
        <v>2</v>
      </c>
      <c r="M41" s="122"/>
      <c r="N41" s="122"/>
      <c r="O41" s="122"/>
      <c r="P41" s="122"/>
      <c r="Q41" s="122"/>
      <c r="R41" s="122" t="n">
        <v>1</v>
      </c>
      <c r="S41" s="122" t="n">
        <v>1</v>
      </c>
      <c r="T41" s="122"/>
      <c r="U41" s="124" t="n">
        <f aca="false">IF(SUM(M41:T41)=0,"",SUM(M41:T41))</f>
        <v>2</v>
      </c>
      <c r="V41" s="121"/>
      <c r="W41" s="122"/>
      <c r="X41" s="122"/>
      <c r="Y41" s="122"/>
      <c r="Z41" s="122"/>
      <c r="AA41" s="122"/>
      <c r="AB41" s="122"/>
      <c r="AC41" s="122"/>
      <c r="AD41" s="123" t="str">
        <f aca="false">IF(SUM(V41:AC41)=0,"",SUM(V41:AC41))</f>
        <v/>
      </c>
    </row>
    <row r="42" customFormat="false" ht="17.25" hidden="false" customHeight="true" outlineLevel="0" collapsed="false">
      <c r="B42" s="74" t="n">
        <v>51</v>
      </c>
      <c r="C42" s="74"/>
      <c r="D42" s="116" t="n">
        <v>1</v>
      </c>
      <c r="E42" s="117"/>
      <c r="F42" s="117"/>
      <c r="G42" s="117"/>
      <c r="H42" s="125"/>
      <c r="I42" s="117" t="n">
        <v>2</v>
      </c>
      <c r="J42" s="117" t="n">
        <v>2</v>
      </c>
      <c r="K42" s="117"/>
      <c r="L42" s="118" t="n">
        <f aca="false">IF(SUM(D42:K42)=0,"",SUM(D42:K42))</f>
        <v>5</v>
      </c>
      <c r="M42" s="117"/>
      <c r="N42" s="117"/>
      <c r="O42" s="117"/>
      <c r="P42" s="117"/>
      <c r="Q42" s="117"/>
      <c r="R42" s="117"/>
      <c r="S42" s="117"/>
      <c r="T42" s="117"/>
      <c r="U42" s="119" t="str">
        <f aca="false">IF(SUM(M42:T42)=0,"",SUM(M42:T42))</f>
        <v/>
      </c>
      <c r="V42" s="116"/>
      <c r="W42" s="117"/>
      <c r="X42" s="117"/>
      <c r="Y42" s="117"/>
      <c r="Z42" s="117"/>
      <c r="AA42" s="117"/>
      <c r="AB42" s="117"/>
      <c r="AC42" s="117"/>
      <c r="AD42" s="129" t="str">
        <f aca="false">IF(SUM(V42:AC42)=0,"",SUM(V42:AC42))</f>
        <v/>
      </c>
    </row>
    <row r="43" customFormat="false" ht="17.25" hidden="false" customHeight="true" outlineLevel="0" collapsed="false">
      <c r="B43" s="74" t="n">
        <v>52</v>
      </c>
      <c r="C43" s="74"/>
      <c r="D43" s="116" t="n">
        <v>2</v>
      </c>
      <c r="E43" s="117"/>
      <c r="F43" s="117"/>
      <c r="G43" s="117"/>
      <c r="H43" s="117"/>
      <c r="I43" s="125" t="n">
        <v>2</v>
      </c>
      <c r="J43" s="117"/>
      <c r="K43" s="117"/>
      <c r="L43" s="118" t="n">
        <f aca="false">IF(SUM(D43:K43)=0,"",SUM(D43:K43))</f>
        <v>4</v>
      </c>
      <c r="M43" s="117"/>
      <c r="N43" s="117"/>
      <c r="O43" s="117"/>
      <c r="P43" s="117"/>
      <c r="Q43" s="117"/>
      <c r="R43" s="117"/>
      <c r="S43" s="117"/>
      <c r="T43" s="117"/>
      <c r="U43" s="119" t="str">
        <f aca="false">IF(SUM(M43:T43)=0,"",SUM(M43:T43))</f>
        <v/>
      </c>
      <c r="V43" s="116"/>
      <c r="W43" s="117"/>
      <c r="X43" s="117"/>
      <c r="Y43" s="117"/>
      <c r="Z43" s="117"/>
      <c r="AA43" s="117"/>
      <c r="AB43" s="117"/>
      <c r="AC43" s="117"/>
      <c r="AD43" s="118" t="str">
        <f aca="false">IF(SUM(V43:AC43)=0,"",SUM(V43:AC43))</f>
        <v/>
      </c>
    </row>
    <row r="44" customFormat="false" ht="17.25" hidden="false" customHeight="true" outlineLevel="0" collapsed="false">
      <c r="B44" s="74" t="n">
        <v>53</v>
      </c>
      <c r="C44" s="74"/>
      <c r="D44" s="116" t="n">
        <v>1</v>
      </c>
      <c r="E44" s="117"/>
      <c r="F44" s="117"/>
      <c r="G44" s="117"/>
      <c r="H44" s="117"/>
      <c r="I44" s="117" t="n">
        <v>1</v>
      </c>
      <c r="J44" s="117" t="n">
        <v>1</v>
      </c>
      <c r="K44" s="117"/>
      <c r="L44" s="118" t="n">
        <f aca="false">IF(SUM(D44:K44)=0,"",SUM(D44:K44))</f>
        <v>3</v>
      </c>
      <c r="M44" s="117"/>
      <c r="N44" s="117"/>
      <c r="O44" s="117"/>
      <c r="P44" s="117"/>
      <c r="Q44" s="117"/>
      <c r="R44" s="117"/>
      <c r="S44" s="117"/>
      <c r="T44" s="117"/>
      <c r="U44" s="119" t="str">
        <f aca="false">IF(SUM(M44:T44)=0,"",SUM(M44:T44))</f>
        <v/>
      </c>
      <c r="V44" s="116"/>
      <c r="W44" s="117"/>
      <c r="X44" s="117"/>
      <c r="Y44" s="117"/>
      <c r="Z44" s="117"/>
      <c r="AA44" s="117"/>
      <c r="AB44" s="117"/>
      <c r="AC44" s="117"/>
      <c r="AD44" s="118" t="str">
        <f aca="false">IF(SUM(V44:AC44)=0,"",SUM(V44:AC44))</f>
        <v/>
      </c>
    </row>
    <row r="45" customFormat="false" ht="17.25" hidden="false" customHeight="true" outlineLevel="0" collapsed="false">
      <c r="B45" s="74" t="n">
        <v>54</v>
      </c>
      <c r="C45" s="74"/>
      <c r="D45" s="116" t="n">
        <v>2</v>
      </c>
      <c r="E45" s="117"/>
      <c r="F45" s="117"/>
      <c r="G45" s="117"/>
      <c r="H45" s="117"/>
      <c r="I45" s="125"/>
      <c r="J45" s="125" t="n">
        <v>1</v>
      </c>
      <c r="K45" s="117"/>
      <c r="L45" s="118" t="n">
        <f aca="false">IF(SUM(D45:K45)=0,"",SUM(D45:K45))</f>
        <v>3</v>
      </c>
      <c r="M45" s="117"/>
      <c r="N45" s="117"/>
      <c r="O45" s="117"/>
      <c r="P45" s="117"/>
      <c r="Q45" s="117"/>
      <c r="R45" s="117"/>
      <c r="S45" s="125"/>
      <c r="T45" s="117"/>
      <c r="U45" s="119" t="str">
        <f aca="false">IF(SUM(M45:T45)=0,"",SUM(M45:T45))</f>
        <v/>
      </c>
      <c r="V45" s="116"/>
      <c r="W45" s="125"/>
      <c r="X45" s="125"/>
      <c r="Y45" s="117"/>
      <c r="Z45" s="117"/>
      <c r="AA45" s="117"/>
      <c r="AB45" s="117"/>
      <c r="AC45" s="117"/>
      <c r="AD45" s="118" t="str">
        <f aca="false">IF(SUM(V45:AC45)=0,"",SUM(V45:AC45))</f>
        <v/>
      </c>
    </row>
    <row r="46" customFormat="false" ht="17.25" hidden="false" customHeight="true" outlineLevel="0" collapsed="false">
      <c r="B46" s="120" t="n">
        <v>55</v>
      </c>
      <c r="C46" s="120"/>
      <c r="D46" s="121"/>
      <c r="E46" s="122"/>
      <c r="F46" s="122"/>
      <c r="G46" s="122"/>
      <c r="H46" s="122"/>
      <c r="I46" s="122"/>
      <c r="J46" s="122" t="n">
        <v>2</v>
      </c>
      <c r="K46" s="122"/>
      <c r="L46" s="123" t="n">
        <f aca="false">IF(SUM(D46:K46)=0,"",SUM(D46:K46))</f>
        <v>2</v>
      </c>
      <c r="M46" s="122"/>
      <c r="N46" s="122"/>
      <c r="O46" s="122"/>
      <c r="P46" s="122"/>
      <c r="Q46" s="122"/>
      <c r="R46" s="122"/>
      <c r="S46" s="122" t="n">
        <v>1</v>
      </c>
      <c r="T46" s="122"/>
      <c r="U46" s="124" t="n">
        <f aca="false">IF(SUM(M46:T46)=0,"",SUM(M46:T46))</f>
        <v>1</v>
      </c>
      <c r="V46" s="121"/>
      <c r="W46" s="122"/>
      <c r="X46" s="122"/>
      <c r="Y46" s="122"/>
      <c r="Z46" s="122"/>
      <c r="AA46" s="122"/>
      <c r="AB46" s="122"/>
      <c r="AC46" s="122"/>
      <c r="AD46" s="123" t="str">
        <f aca="false">IF(SUM(V46:AC46)=0,"",SUM(V46:AC46))</f>
        <v/>
      </c>
    </row>
    <row r="47" customFormat="false" ht="17.25" hidden="false" customHeight="true" outlineLevel="0" collapsed="false">
      <c r="B47" s="74" t="n">
        <v>56</v>
      </c>
      <c r="C47" s="74"/>
      <c r="D47" s="116" t="n">
        <v>2</v>
      </c>
      <c r="E47" s="117"/>
      <c r="F47" s="117"/>
      <c r="G47" s="117"/>
      <c r="H47" s="117" t="n">
        <v>1</v>
      </c>
      <c r="I47" s="117"/>
      <c r="J47" s="125" t="n">
        <v>8</v>
      </c>
      <c r="K47" s="125" t="n">
        <v>1</v>
      </c>
      <c r="L47" s="118" t="n">
        <f aca="false">IF(SUM(D47:K47)=0,"",SUM(D47:K47))</f>
        <v>12</v>
      </c>
      <c r="M47" s="117"/>
      <c r="N47" s="117"/>
      <c r="O47" s="117"/>
      <c r="P47" s="117"/>
      <c r="Q47" s="117"/>
      <c r="R47" s="117"/>
      <c r="S47" s="125"/>
      <c r="T47" s="117"/>
      <c r="U47" s="119" t="str">
        <f aca="false">IF(SUM(M47:T47)=0,"",SUM(M47:T47))</f>
        <v/>
      </c>
      <c r="V47" s="116"/>
      <c r="W47" s="117"/>
      <c r="X47" s="117"/>
      <c r="Y47" s="117"/>
      <c r="Z47" s="117"/>
      <c r="AA47" s="117"/>
      <c r="AB47" s="117"/>
      <c r="AC47" s="117"/>
      <c r="AD47" s="129" t="str">
        <f aca="false">IF(SUM(V47:AC47)=0,"",SUM(V47:AC47))</f>
        <v/>
      </c>
    </row>
    <row r="48" customFormat="false" ht="17.25" hidden="false" customHeight="true" outlineLevel="0" collapsed="false">
      <c r="B48" s="74" t="n">
        <v>57</v>
      </c>
      <c r="C48" s="74"/>
      <c r="D48" s="116"/>
      <c r="E48" s="117"/>
      <c r="F48" s="117"/>
      <c r="G48" s="117"/>
      <c r="H48" s="117"/>
      <c r="I48" s="117"/>
      <c r="J48" s="125" t="n">
        <v>5</v>
      </c>
      <c r="K48" s="125"/>
      <c r="L48" s="118" t="n">
        <f aca="false">IF(SUM(D48:K48)=0,"",SUM(D48:K48))</f>
        <v>5</v>
      </c>
      <c r="M48" s="117"/>
      <c r="N48" s="117"/>
      <c r="O48" s="117"/>
      <c r="P48" s="117"/>
      <c r="Q48" s="117"/>
      <c r="R48" s="117"/>
      <c r="S48" s="117" t="n">
        <v>1</v>
      </c>
      <c r="T48" s="117"/>
      <c r="U48" s="119" t="n">
        <f aca="false">IF(SUM(M48:T48)=0,"",SUM(M48:T48))</f>
        <v>1</v>
      </c>
      <c r="V48" s="116"/>
      <c r="W48" s="117"/>
      <c r="X48" s="117"/>
      <c r="Y48" s="117"/>
      <c r="Z48" s="117"/>
      <c r="AA48" s="117"/>
      <c r="AB48" s="117"/>
      <c r="AC48" s="117"/>
      <c r="AD48" s="118" t="str">
        <f aca="false">IF(SUM(V48:AC48)=0,"",SUM(V48:AC48))</f>
        <v/>
      </c>
    </row>
    <row r="49" customFormat="false" ht="17.25" hidden="false" customHeight="true" outlineLevel="0" collapsed="false">
      <c r="B49" s="74" t="n">
        <v>58</v>
      </c>
      <c r="C49" s="74"/>
      <c r="D49" s="116"/>
      <c r="E49" s="117"/>
      <c r="F49" s="117"/>
      <c r="G49" s="117"/>
      <c r="H49" s="117"/>
      <c r="I49" s="117"/>
      <c r="J49" s="125" t="n">
        <v>2</v>
      </c>
      <c r="K49" s="125" t="n">
        <v>3</v>
      </c>
      <c r="L49" s="118" t="n">
        <f aca="false">IF(SUM(D49:K49)=0,"",SUM(D49:K49))</f>
        <v>5</v>
      </c>
      <c r="M49" s="117"/>
      <c r="N49" s="117"/>
      <c r="O49" s="117"/>
      <c r="P49" s="117"/>
      <c r="Q49" s="117"/>
      <c r="R49" s="117"/>
      <c r="S49" s="125"/>
      <c r="T49" s="125"/>
      <c r="U49" s="119" t="str">
        <f aca="false">IF(SUM(M49:T49)=0,"",SUM(M49:T49))</f>
        <v/>
      </c>
      <c r="V49" s="116"/>
      <c r="W49" s="117"/>
      <c r="X49" s="117"/>
      <c r="Y49" s="117"/>
      <c r="Z49" s="117"/>
      <c r="AA49" s="117"/>
      <c r="AB49" s="117"/>
      <c r="AC49" s="117"/>
      <c r="AD49" s="118" t="str">
        <f aca="false">IF(SUM(V49:AC49)=0,"",SUM(V49:AC49))</f>
        <v/>
      </c>
    </row>
    <row r="50" customFormat="false" ht="17.25" hidden="false" customHeight="true" outlineLevel="0" collapsed="false">
      <c r="B50" s="74" t="n">
        <v>59</v>
      </c>
      <c r="C50" s="74"/>
      <c r="D50" s="116"/>
      <c r="E50" s="117"/>
      <c r="F50" s="117"/>
      <c r="G50" s="117"/>
      <c r="H50" s="117"/>
      <c r="I50" s="117"/>
      <c r="J50" s="125" t="n">
        <v>2</v>
      </c>
      <c r="K50" s="125" t="n">
        <v>3</v>
      </c>
      <c r="L50" s="118" t="n">
        <f aca="false">IF(SUM(D50:K50)=0,"",SUM(D50:K50))</f>
        <v>5</v>
      </c>
      <c r="M50" s="117"/>
      <c r="N50" s="117"/>
      <c r="O50" s="117"/>
      <c r="P50" s="117"/>
      <c r="Q50" s="117"/>
      <c r="R50" s="117"/>
      <c r="S50" s="125" t="n">
        <v>1</v>
      </c>
      <c r="T50" s="125" t="n">
        <v>5</v>
      </c>
      <c r="U50" s="119" t="n">
        <f aca="false">IF(SUM(M50:T50)=0,"",SUM(M50:T50))</f>
        <v>6</v>
      </c>
      <c r="V50" s="116"/>
      <c r="W50" s="117"/>
      <c r="X50" s="117"/>
      <c r="Y50" s="117"/>
      <c r="Z50" s="117"/>
      <c r="AA50" s="117"/>
      <c r="AB50" s="117"/>
      <c r="AC50" s="117"/>
      <c r="AD50" s="118" t="str">
        <f aca="false">IF(SUM(V50:AC50)=0,"",SUM(V50:AC50))</f>
        <v/>
      </c>
    </row>
    <row r="51" customFormat="false" ht="17.25" hidden="false" customHeight="true" outlineLevel="0" collapsed="false">
      <c r="B51" s="120" t="n">
        <v>60</v>
      </c>
      <c r="C51" s="120"/>
      <c r="D51" s="121"/>
      <c r="E51" s="122"/>
      <c r="F51" s="122"/>
      <c r="G51" s="122" t="n">
        <v>1</v>
      </c>
      <c r="H51" s="122"/>
      <c r="I51" s="122"/>
      <c r="J51" s="122" t="n">
        <v>10</v>
      </c>
      <c r="K51" s="122" t="n">
        <v>88</v>
      </c>
      <c r="L51" s="123" t="n">
        <f aca="false">IF(SUM(D51:K51)=0,"",SUM(D51:K51))</f>
        <v>99</v>
      </c>
      <c r="M51" s="122"/>
      <c r="N51" s="122"/>
      <c r="O51" s="122"/>
      <c r="P51" s="122"/>
      <c r="Q51" s="122"/>
      <c r="R51" s="122"/>
      <c r="S51" s="122" t="n">
        <v>2</v>
      </c>
      <c r="T51" s="122" t="n">
        <v>53</v>
      </c>
      <c r="U51" s="124" t="n">
        <f aca="false">IF(SUM(M51:T51)=0,"",SUM(M51:T51))</f>
        <v>55</v>
      </c>
      <c r="V51" s="121"/>
      <c r="W51" s="122"/>
      <c r="X51" s="122"/>
      <c r="Y51" s="122"/>
      <c r="Z51" s="122"/>
      <c r="AA51" s="122"/>
      <c r="AB51" s="122"/>
      <c r="AC51" s="122"/>
      <c r="AD51" s="123" t="str">
        <f aca="false">IF(SUM(V51:AC51)=0,"",SUM(V51:AC51))</f>
        <v/>
      </c>
    </row>
    <row r="52" customFormat="false" ht="17.25" hidden="false" customHeight="true" outlineLevel="0" collapsed="false">
      <c r="B52" s="74" t="n">
        <v>61</v>
      </c>
      <c r="C52" s="74"/>
      <c r="D52" s="116" t="n">
        <v>6</v>
      </c>
      <c r="E52" s="117"/>
      <c r="F52" s="117"/>
      <c r="G52" s="117"/>
      <c r="H52" s="117"/>
      <c r="I52" s="117"/>
      <c r="J52" s="117"/>
      <c r="K52" s="117" t="n">
        <v>1</v>
      </c>
      <c r="L52" s="118" t="n">
        <f aca="false">IF(SUM(D52:K52)=0,"",SUM(D52:K52))</f>
        <v>7</v>
      </c>
      <c r="M52" s="117"/>
      <c r="N52" s="117"/>
      <c r="O52" s="117"/>
      <c r="P52" s="117"/>
      <c r="Q52" s="117"/>
      <c r="R52" s="117"/>
      <c r="S52" s="117"/>
      <c r="T52" s="125" t="n">
        <v>1</v>
      </c>
      <c r="U52" s="119" t="n">
        <f aca="false">IF(SUM(M52:T52)=0,"",SUM(M52:T52))</f>
        <v>1</v>
      </c>
      <c r="V52" s="116"/>
      <c r="W52" s="117"/>
      <c r="X52" s="117"/>
      <c r="Y52" s="117"/>
      <c r="Z52" s="117"/>
      <c r="AA52" s="117"/>
      <c r="AB52" s="117"/>
      <c r="AC52" s="117"/>
      <c r="AD52" s="129" t="str">
        <f aca="false">IF(SUM(V52:AC52)=0,"",SUM(V52:AC52))</f>
        <v/>
      </c>
    </row>
    <row r="53" customFormat="false" ht="13.5" hidden="false" customHeight="true" outlineLevel="0" collapsed="false">
      <c r="B53" s="63"/>
      <c r="C53" s="131" t="s">
        <v>97</v>
      </c>
      <c r="D53" s="116"/>
      <c r="E53" s="117"/>
      <c r="F53" s="117"/>
      <c r="G53" s="117"/>
      <c r="H53" s="117"/>
      <c r="I53" s="117"/>
      <c r="J53" s="117"/>
      <c r="K53" s="117"/>
      <c r="L53" s="118"/>
      <c r="M53" s="117"/>
      <c r="N53" s="117"/>
      <c r="O53" s="117"/>
      <c r="P53" s="117"/>
      <c r="Q53" s="117"/>
      <c r="R53" s="117"/>
      <c r="S53" s="117"/>
      <c r="T53" s="117"/>
      <c r="U53" s="119"/>
      <c r="V53" s="116"/>
      <c r="W53" s="117"/>
      <c r="X53" s="117"/>
      <c r="Y53" s="117"/>
      <c r="Z53" s="117"/>
      <c r="AA53" s="117"/>
      <c r="AB53" s="117"/>
      <c r="AC53" s="117"/>
      <c r="AD53" s="118"/>
    </row>
    <row r="54" customFormat="false" ht="24.75" hidden="false" customHeight="true" outlineLevel="0" collapsed="false">
      <c r="B54" s="132" t="s">
        <v>7</v>
      </c>
      <c r="C54" s="132"/>
      <c r="D54" s="133" t="n">
        <f aca="false">IF(SUM(D7:D52)=0,"",SUM(D7:D52))</f>
        <v>43</v>
      </c>
      <c r="E54" s="134" t="n">
        <f aca="false">IF(SUM(E7:E52)=0,"",SUM(E7:E52))</f>
        <v>8</v>
      </c>
      <c r="F54" s="134" t="n">
        <f aca="false">IF(SUM(F7:F52)=0,"",SUM(F7:F52))</f>
        <v>5</v>
      </c>
      <c r="G54" s="134" t="n">
        <f aca="false">IF(SUM(G7:G52)=0,"",SUM(G7:G52))</f>
        <v>2</v>
      </c>
      <c r="H54" s="134" t="n">
        <f aca="false">IF(SUM(H7:H52)=0,"",SUM(H7:H52))</f>
        <v>4</v>
      </c>
      <c r="I54" s="134" t="n">
        <f aca="false">IF(SUM(I7:I52)=0,"",SUM(I7:I52))</f>
        <v>8</v>
      </c>
      <c r="J54" s="134" t="n">
        <f aca="false">IF(SUM(J7:J52)=0,"",SUM(J7:J52))</f>
        <v>34</v>
      </c>
      <c r="K54" s="134" t="n">
        <f aca="false">IF(SUM(K7:K52)=0,"",SUM(K7:K52))</f>
        <v>96</v>
      </c>
      <c r="L54" s="135" t="n">
        <f aca="false">IF(SUM(L7:L52)=0,"",SUM(L7:L52))</f>
        <v>200</v>
      </c>
      <c r="M54" s="134" t="n">
        <f aca="false">IF(SUM(M7:M52)=0,"",SUM(M7:M52))</f>
        <v>28</v>
      </c>
      <c r="N54" s="134" t="n">
        <f aca="false">IF(SUM(N7:N52)=0,"",SUM(N7:N52))</f>
        <v>7</v>
      </c>
      <c r="O54" s="134" t="n">
        <f aca="false">IF(SUM(O7:O52)=0,"",SUM(O7:O52))</f>
        <v>8</v>
      </c>
      <c r="P54" s="134" t="n">
        <f aca="false">IF(SUM(P7:P52)=0,"",SUM(P7:P52))</f>
        <v>17</v>
      </c>
      <c r="Q54" s="134" t="n">
        <f aca="false">IF(SUM(Q7:Q52)=0,"",SUM(Q7:Q52))</f>
        <v>3</v>
      </c>
      <c r="R54" s="134" t="n">
        <f aca="false">IF(SUM(R7:R52)=0,"",SUM(R7:R52))</f>
        <v>3</v>
      </c>
      <c r="S54" s="134" t="n">
        <f aca="false">IF(SUM(S7:S52)=0,"",SUM(S7:S52))</f>
        <v>7</v>
      </c>
      <c r="T54" s="134" t="n">
        <f aca="false">IF(SUM(T7:T52)=0,"",SUM(T7:T52))</f>
        <v>59</v>
      </c>
      <c r="U54" s="136" t="n">
        <f aca="false">IF(SUM(U7:U52)=0,"",SUM(U7:U52))</f>
        <v>132</v>
      </c>
      <c r="V54" s="133" t="str">
        <f aca="false">IF(SUM(V7:V52)=0,"",SUM(V7:V52))</f>
        <v/>
      </c>
      <c r="W54" s="134" t="str">
        <f aca="false">IF(SUM(W7:W52)=0,"",SUM(W7:W52))</f>
        <v/>
      </c>
      <c r="X54" s="134" t="str">
        <f aca="false">IF(SUM(X7:X52)=0,"",SUM(X7:X52))</f>
        <v/>
      </c>
      <c r="Y54" s="134" t="str">
        <f aca="false">IF(SUM(Y7:Y52)=0,"",SUM(Y7:Y52))</f>
        <v/>
      </c>
      <c r="Z54" s="134" t="str">
        <f aca="false">IF(SUM(Z7:Z52)=0,"",SUM(Z7:Z52))</f>
        <v/>
      </c>
      <c r="AA54" s="134" t="str">
        <f aca="false">IF(SUM(AA7:AA52)=0,"",SUM(AA7:AA52))</f>
        <v/>
      </c>
      <c r="AB54" s="134" t="str">
        <f aca="false">IF(SUM(AB7:AB52)=0,"",SUM(AB7:AB52))</f>
        <v/>
      </c>
      <c r="AC54" s="134" t="str">
        <f aca="false">IF(SUM(AC7:AC52)=0,"",SUM(AC7:AC52))</f>
        <v/>
      </c>
      <c r="AD54" s="135" t="str">
        <f aca="false">IF(SUM(AD7:AD52)=0,"",SUM(AD7:AD52))</f>
        <v/>
      </c>
    </row>
    <row r="56" customFormat="false" ht="14.25" hidden="false" customHeight="true" outlineLevel="0" collapsed="false"/>
    <row r="57" customFormat="false" ht="9" hidden="false" customHeight="true" outlineLevel="0" collapsed="false">
      <c r="A57" s="60"/>
    </row>
    <row r="58" customFormat="false" ht="20.25" hidden="false" customHeight="true" outlineLevel="0" collapsed="false">
      <c r="B58" s="61"/>
      <c r="C58" s="108" t="s">
        <v>86</v>
      </c>
      <c r="D58" s="109" t="s">
        <v>98</v>
      </c>
      <c r="E58" s="109"/>
      <c r="F58" s="109"/>
      <c r="G58" s="109"/>
      <c r="H58" s="109"/>
      <c r="I58" s="109"/>
      <c r="J58" s="109"/>
      <c r="K58" s="109"/>
      <c r="L58" s="109"/>
      <c r="M58" s="109" t="s">
        <v>99</v>
      </c>
      <c r="N58" s="109"/>
      <c r="O58" s="109"/>
      <c r="P58" s="109"/>
      <c r="Q58" s="109"/>
      <c r="R58" s="109"/>
      <c r="S58" s="109"/>
      <c r="T58" s="109"/>
      <c r="U58" s="109"/>
      <c r="V58" s="109" t="s">
        <v>100</v>
      </c>
      <c r="W58" s="109"/>
      <c r="X58" s="109"/>
      <c r="Y58" s="109"/>
      <c r="Z58" s="109"/>
      <c r="AA58" s="109"/>
      <c r="AB58" s="109"/>
      <c r="AC58" s="109"/>
      <c r="AD58" s="109"/>
    </row>
    <row r="59" customFormat="false" ht="48" hidden="false" customHeight="true" outlineLevel="0" collapsed="false">
      <c r="A59" s="2"/>
      <c r="B59" s="63"/>
      <c r="C59" s="111" t="s">
        <v>123</v>
      </c>
      <c r="D59" s="19" t="s">
        <v>124</v>
      </c>
      <c r="E59" s="20" t="s">
        <v>125</v>
      </c>
      <c r="F59" s="14" t="s">
        <v>126</v>
      </c>
      <c r="G59" s="14" t="s">
        <v>127</v>
      </c>
      <c r="H59" s="14" t="s">
        <v>128</v>
      </c>
      <c r="I59" s="14" t="s">
        <v>129</v>
      </c>
      <c r="J59" s="14" t="s">
        <v>130</v>
      </c>
      <c r="K59" s="14" t="s">
        <v>131</v>
      </c>
      <c r="L59" s="15" t="s">
        <v>7</v>
      </c>
      <c r="M59" s="112" t="s">
        <v>124</v>
      </c>
      <c r="N59" s="20" t="s">
        <v>125</v>
      </c>
      <c r="O59" s="14" t="s">
        <v>126</v>
      </c>
      <c r="P59" s="14" t="s">
        <v>127</v>
      </c>
      <c r="Q59" s="14" t="s">
        <v>128</v>
      </c>
      <c r="R59" s="14" t="s">
        <v>129</v>
      </c>
      <c r="S59" s="14" t="s">
        <v>130</v>
      </c>
      <c r="T59" s="14" t="s">
        <v>131</v>
      </c>
      <c r="U59" s="113" t="s">
        <v>7</v>
      </c>
      <c r="V59" s="114" t="s">
        <v>124</v>
      </c>
      <c r="W59" s="20" t="s">
        <v>125</v>
      </c>
      <c r="X59" s="14" t="s">
        <v>126</v>
      </c>
      <c r="Y59" s="14" t="s">
        <v>127</v>
      </c>
      <c r="Z59" s="14" t="s">
        <v>128</v>
      </c>
      <c r="AA59" s="14" t="s">
        <v>129</v>
      </c>
      <c r="AB59" s="14" t="s">
        <v>130</v>
      </c>
      <c r="AC59" s="14" t="s">
        <v>131</v>
      </c>
      <c r="AD59" s="15" t="s">
        <v>7</v>
      </c>
    </row>
    <row r="60" customFormat="false" ht="27" hidden="false" customHeight="true" outlineLevel="0" collapsed="false">
      <c r="B60" s="68" t="s">
        <v>132</v>
      </c>
      <c r="C60" s="76"/>
      <c r="D60" s="19"/>
      <c r="E60" s="20"/>
      <c r="F60" s="14"/>
      <c r="G60" s="14"/>
      <c r="H60" s="14"/>
      <c r="I60" s="14"/>
      <c r="J60" s="14"/>
      <c r="K60" s="14"/>
      <c r="L60" s="15"/>
      <c r="M60" s="112"/>
      <c r="N60" s="20"/>
      <c r="O60" s="14"/>
      <c r="P60" s="14"/>
      <c r="Q60" s="14"/>
      <c r="R60" s="14"/>
      <c r="S60" s="14"/>
      <c r="T60" s="14"/>
      <c r="U60" s="113"/>
      <c r="V60" s="114"/>
      <c r="W60" s="20"/>
      <c r="X60" s="14"/>
      <c r="Y60" s="14"/>
      <c r="Z60" s="14"/>
      <c r="AA60" s="14"/>
      <c r="AB60" s="14"/>
      <c r="AC60" s="14"/>
      <c r="AD60" s="15"/>
    </row>
    <row r="61" customFormat="false" ht="13.5" hidden="false" customHeight="true" outlineLevel="0" collapsed="false">
      <c r="B61" s="69"/>
      <c r="C61" s="115" t="s">
        <v>96</v>
      </c>
      <c r="D61" s="63"/>
      <c r="E61" s="22"/>
      <c r="F61" s="22"/>
      <c r="G61" s="22"/>
      <c r="H61" s="22"/>
      <c r="I61" s="22"/>
      <c r="J61" s="22"/>
      <c r="K61" s="22"/>
      <c r="L61" s="72"/>
      <c r="M61" s="22"/>
      <c r="N61" s="22"/>
      <c r="O61" s="22"/>
      <c r="P61" s="22"/>
      <c r="Q61" s="22"/>
      <c r="R61" s="22"/>
      <c r="S61" s="22"/>
      <c r="T61" s="22"/>
      <c r="U61" s="23"/>
      <c r="V61" s="63"/>
      <c r="W61" s="22"/>
      <c r="X61" s="22"/>
      <c r="Y61" s="22"/>
      <c r="Z61" s="22"/>
      <c r="AA61" s="22"/>
      <c r="AB61" s="22"/>
      <c r="AC61" s="22"/>
      <c r="AD61" s="82"/>
    </row>
    <row r="62" customFormat="false" ht="17.25" hidden="false" customHeight="true" outlineLevel="0" collapsed="false">
      <c r="B62" s="74" t="n">
        <v>16</v>
      </c>
      <c r="C62" s="74"/>
      <c r="D62" s="116"/>
      <c r="E62" s="117"/>
      <c r="F62" s="117"/>
      <c r="G62" s="117"/>
      <c r="H62" s="117"/>
      <c r="I62" s="117"/>
      <c r="J62" s="117"/>
      <c r="K62" s="117"/>
      <c r="L62" s="118" t="str">
        <f aca="false">IF(SUM(D62:K62)=0,"",SUM(D62:K62))</f>
        <v/>
      </c>
      <c r="M62" s="117"/>
      <c r="N62" s="117"/>
      <c r="O62" s="117"/>
      <c r="P62" s="117"/>
      <c r="Q62" s="117"/>
      <c r="R62" s="117"/>
      <c r="S62" s="117"/>
      <c r="T62" s="117"/>
      <c r="U62" s="119" t="str">
        <f aca="false">IF(SUM(M62:T62)=0,"",SUM(M62:T62))</f>
        <v/>
      </c>
      <c r="V62" s="116"/>
      <c r="W62" s="117"/>
      <c r="X62" s="117"/>
      <c r="Y62" s="117"/>
      <c r="Z62" s="117"/>
      <c r="AA62" s="117"/>
      <c r="AB62" s="117"/>
      <c r="AC62" s="117"/>
      <c r="AD62" s="118" t="str">
        <f aca="false">IF(SUM(V62:AC62)=0,"",SUM(V62:AC62))</f>
        <v/>
      </c>
    </row>
    <row r="63" customFormat="false" ht="17.25" hidden="false" customHeight="true" outlineLevel="0" collapsed="false">
      <c r="B63" s="74" t="n">
        <v>17</v>
      </c>
      <c r="C63" s="74"/>
      <c r="D63" s="116"/>
      <c r="E63" s="117"/>
      <c r="F63" s="117"/>
      <c r="G63" s="117"/>
      <c r="H63" s="117"/>
      <c r="I63" s="117"/>
      <c r="J63" s="117"/>
      <c r="K63" s="117"/>
      <c r="L63" s="118" t="str">
        <f aca="false">IF(SUM(D63:K63)=0,"",SUM(D63:K63))</f>
        <v/>
      </c>
      <c r="M63" s="117"/>
      <c r="N63" s="117"/>
      <c r="O63" s="117"/>
      <c r="P63" s="117"/>
      <c r="Q63" s="117"/>
      <c r="R63" s="117"/>
      <c r="S63" s="117"/>
      <c r="T63" s="117"/>
      <c r="U63" s="119" t="str">
        <f aca="false">IF(SUM(M63:T63)=0,"",SUM(M63:T63))</f>
        <v/>
      </c>
      <c r="V63" s="116"/>
      <c r="W63" s="117"/>
      <c r="X63" s="117"/>
      <c r="Y63" s="117"/>
      <c r="Z63" s="117"/>
      <c r="AA63" s="117"/>
      <c r="AB63" s="117"/>
      <c r="AC63" s="117"/>
      <c r="AD63" s="118" t="str">
        <f aca="false">IF(SUM(V63:AC63)=0,"",SUM(V63:AC63))</f>
        <v/>
      </c>
    </row>
    <row r="64" customFormat="false" ht="17.25" hidden="false" customHeight="true" outlineLevel="0" collapsed="false">
      <c r="B64" s="74" t="n">
        <v>18</v>
      </c>
      <c r="C64" s="74"/>
      <c r="D64" s="116"/>
      <c r="E64" s="117"/>
      <c r="F64" s="117"/>
      <c r="G64" s="117"/>
      <c r="H64" s="117"/>
      <c r="I64" s="117"/>
      <c r="J64" s="117"/>
      <c r="K64" s="117"/>
      <c r="L64" s="118" t="str">
        <f aca="false">IF(SUM(D64:K64)=0,"",SUM(D64:K64))</f>
        <v/>
      </c>
      <c r="M64" s="117"/>
      <c r="N64" s="117"/>
      <c r="O64" s="117"/>
      <c r="P64" s="117"/>
      <c r="Q64" s="117"/>
      <c r="R64" s="117"/>
      <c r="S64" s="117"/>
      <c r="T64" s="117"/>
      <c r="U64" s="119" t="str">
        <f aca="false">IF(SUM(M64:T64)=0,"",SUM(M64:T64))</f>
        <v/>
      </c>
      <c r="V64" s="116"/>
      <c r="W64" s="117"/>
      <c r="X64" s="117"/>
      <c r="Y64" s="117"/>
      <c r="Z64" s="117"/>
      <c r="AA64" s="117"/>
      <c r="AB64" s="117"/>
      <c r="AC64" s="117"/>
      <c r="AD64" s="118" t="str">
        <f aca="false">IF(SUM(V64:AC64)=0,"",SUM(V64:AC64))</f>
        <v/>
      </c>
    </row>
    <row r="65" customFormat="false" ht="17.25" hidden="false" customHeight="true" outlineLevel="0" collapsed="false">
      <c r="B65" s="74" t="n">
        <v>19</v>
      </c>
      <c r="C65" s="74"/>
      <c r="D65" s="116"/>
      <c r="E65" s="117"/>
      <c r="F65" s="117"/>
      <c r="G65" s="117"/>
      <c r="H65" s="117"/>
      <c r="I65" s="117"/>
      <c r="J65" s="117"/>
      <c r="K65" s="117"/>
      <c r="L65" s="118" t="str">
        <f aca="false">IF(SUM(D65:K65)=0,"",SUM(D65:K65))</f>
        <v/>
      </c>
      <c r="M65" s="117"/>
      <c r="N65" s="117"/>
      <c r="O65" s="117"/>
      <c r="P65" s="117"/>
      <c r="Q65" s="117"/>
      <c r="R65" s="117"/>
      <c r="S65" s="117"/>
      <c r="T65" s="117"/>
      <c r="U65" s="119" t="str">
        <f aca="false">IF(SUM(M65:T65)=0,"",SUM(M65:T65))</f>
        <v/>
      </c>
      <c r="V65" s="116"/>
      <c r="W65" s="117"/>
      <c r="X65" s="117"/>
      <c r="Y65" s="117"/>
      <c r="Z65" s="117"/>
      <c r="AA65" s="117"/>
      <c r="AB65" s="117"/>
      <c r="AC65" s="117"/>
      <c r="AD65" s="118" t="str">
        <f aca="false">IF(SUM(V65:AC65)=0,"",SUM(V65:AC65))</f>
        <v/>
      </c>
    </row>
    <row r="66" customFormat="false" ht="17.25" hidden="false" customHeight="true" outlineLevel="0" collapsed="false">
      <c r="B66" s="120" t="n">
        <v>20</v>
      </c>
      <c r="C66" s="120"/>
      <c r="D66" s="121"/>
      <c r="E66" s="122"/>
      <c r="F66" s="122"/>
      <c r="G66" s="122"/>
      <c r="H66" s="122"/>
      <c r="I66" s="122"/>
      <c r="J66" s="122"/>
      <c r="K66" s="122"/>
      <c r="L66" s="123" t="str">
        <f aca="false">IF(SUM(D66:K66)=0,"",SUM(D66:K66))</f>
        <v/>
      </c>
      <c r="M66" s="122"/>
      <c r="N66" s="122"/>
      <c r="O66" s="122"/>
      <c r="P66" s="122"/>
      <c r="Q66" s="122"/>
      <c r="R66" s="122"/>
      <c r="S66" s="122"/>
      <c r="T66" s="122"/>
      <c r="U66" s="124" t="str">
        <f aca="false">IF(SUM(M66:T66)=0,"",SUM(M66:T66))</f>
        <v/>
      </c>
      <c r="V66" s="121"/>
      <c r="W66" s="122"/>
      <c r="X66" s="122"/>
      <c r="Y66" s="122"/>
      <c r="Z66" s="122"/>
      <c r="AA66" s="122"/>
      <c r="AB66" s="122"/>
      <c r="AC66" s="122"/>
      <c r="AD66" s="123" t="str">
        <f aca="false">IF(SUM(V66:AC66)=0,"",SUM(V66:AC66))</f>
        <v/>
      </c>
    </row>
    <row r="67" customFormat="false" ht="17.25" hidden="false" customHeight="true" outlineLevel="0" collapsed="false">
      <c r="B67" s="74" t="n">
        <v>21</v>
      </c>
      <c r="C67" s="74"/>
      <c r="D67" s="116"/>
      <c r="E67" s="117"/>
      <c r="F67" s="117"/>
      <c r="G67" s="117"/>
      <c r="H67" s="117"/>
      <c r="I67" s="117"/>
      <c r="J67" s="117"/>
      <c r="K67" s="117"/>
      <c r="L67" s="118" t="str">
        <f aca="false">IF(SUM(D67:K67)=0,"",SUM(D67:K67))</f>
        <v/>
      </c>
      <c r="M67" s="117"/>
      <c r="N67" s="117"/>
      <c r="O67" s="117"/>
      <c r="P67" s="117"/>
      <c r="Q67" s="117"/>
      <c r="R67" s="117"/>
      <c r="S67" s="117"/>
      <c r="T67" s="117"/>
      <c r="U67" s="119" t="str">
        <f aca="false">IF(SUM(M67:T67)=0,"",SUM(M67:T67))</f>
        <v/>
      </c>
      <c r="V67" s="116"/>
      <c r="W67" s="117"/>
      <c r="X67" s="117"/>
      <c r="Y67" s="117"/>
      <c r="Z67" s="117"/>
      <c r="AA67" s="117"/>
      <c r="AB67" s="117"/>
      <c r="AC67" s="117"/>
      <c r="AD67" s="118" t="str">
        <f aca="false">IF(SUM(V67:AC67)=0,"",SUM(V67:AC67))</f>
        <v/>
      </c>
    </row>
    <row r="68" customFormat="false" ht="17.25" hidden="false" customHeight="true" outlineLevel="0" collapsed="false">
      <c r="B68" s="74" t="n">
        <v>22</v>
      </c>
      <c r="C68" s="74"/>
      <c r="D68" s="116"/>
      <c r="E68" s="117"/>
      <c r="F68" s="117"/>
      <c r="G68" s="117"/>
      <c r="H68" s="117"/>
      <c r="I68" s="117"/>
      <c r="J68" s="117"/>
      <c r="K68" s="117"/>
      <c r="L68" s="118" t="str">
        <f aca="false">IF(SUM(D68:K68)=0,"",SUM(D68:K68))</f>
        <v/>
      </c>
      <c r="M68" s="125"/>
      <c r="N68" s="117"/>
      <c r="O68" s="117"/>
      <c r="P68" s="117"/>
      <c r="Q68" s="117"/>
      <c r="R68" s="117"/>
      <c r="S68" s="117"/>
      <c r="T68" s="117"/>
      <c r="U68" s="119" t="str">
        <f aca="false">IF(SUM(M68:T68)=0,"",SUM(M68:T68))</f>
        <v/>
      </c>
      <c r="V68" s="116"/>
      <c r="W68" s="117"/>
      <c r="X68" s="117"/>
      <c r="Y68" s="117"/>
      <c r="Z68" s="117"/>
      <c r="AA68" s="117"/>
      <c r="AB68" s="117"/>
      <c r="AC68" s="117"/>
      <c r="AD68" s="118" t="str">
        <f aca="false">IF(SUM(V68:AC68)=0,"",SUM(V68:AC68))</f>
        <v/>
      </c>
    </row>
    <row r="69" customFormat="false" ht="17.25" hidden="false" customHeight="true" outlineLevel="0" collapsed="false">
      <c r="B69" s="74" t="n">
        <v>23</v>
      </c>
      <c r="C69" s="74"/>
      <c r="D69" s="116" t="n">
        <v>8</v>
      </c>
      <c r="E69" s="117"/>
      <c r="F69" s="117"/>
      <c r="G69" s="117"/>
      <c r="H69" s="117"/>
      <c r="I69" s="117"/>
      <c r="J69" s="117"/>
      <c r="K69" s="117"/>
      <c r="L69" s="118" t="n">
        <f aca="false">IF(SUM(D69:K69)=0,"",SUM(D69:K69))</f>
        <v>8</v>
      </c>
      <c r="M69" s="125" t="n">
        <v>16</v>
      </c>
      <c r="N69" s="117"/>
      <c r="O69" s="117"/>
      <c r="P69" s="117"/>
      <c r="Q69" s="117"/>
      <c r="R69" s="117"/>
      <c r="S69" s="117"/>
      <c r="T69" s="117"/>
      <c r="U69" s="119" t="n">
        <f aca="false">IF(SUM(M69:T69)=0,"",SUM(M69:T69))</f>
        <v>16</v>
      </c>
      <c r="V69" s="116"/>
      <c r="W69" s="117"/>
      <c r="X69" s="117"/>
      <c r="Y69" s="117"/>
      <c r="Z69" s="117"/>
      <c r="AA69" s="117"/>
      <c r="AB69" s="117"/>
      <c r="AC69" s="117"/>
      <c r="AD69" s="118" t="str">
        <f aca="false">IF(SUM(V69:AC69)=0,"",SUM(V69:AC69))</f>
        <v/>
      </c>
    </row>
    <row r="70" customFormat="false" ht="17.25" hidden="false" customHeight="true" outlineLevel="0" collapsed="false">
      <c r="B70" s="74" t="n">
        <v>24</v>
      </c>
      <c r="C70" s="74"/>
      <c r="D70" s="116" t="n">
        <v>9</v>
      </c>
      <c r="E70" s="117"/>
      <c r="F70" s="117"/>
      <c r="G70" s="117"/>
      <c r="H70" s="117"/>
      <c r="I70" s="117"/>
      <c r="J70" s="117"/>
      <c r="K70" s="117"/>
      <c r="L70" s="118" t="n">
        <f aca="false">IF(SUM(D70:K70)=0,"",SUM(D70:K70))</f>
        <v>9</v>
      </c>
      <c r="M70" s="125" t="n">
        <v>8</v>
      </c>
      <c r="N70" s="117"/>
      <c r="O70" s="117"/>
      <c r="P70" s="117"/>
      <c r="Q70" s="117"/>
      <c r="R70" s="117"/>
      <c r="S70" s="117"/>
      <c r="T70" s="117"/>
      <c r="U70" s="119" t="n">
        <f aca="false">IF(SUM(M70:T70)=0,"",SUM(M70:T70))</f>
        <v>8</v>
      </c>
      <c r="V70" s="116"/>
      <c r="W70" s="117"/>
      <c r="X70" s="117"/>
      <c r="Y70" s="117"/>
      <c r="Z70" s="117"/>
      <c r="AA70" s="117"/>
      <c r="AB70" s="117"/>
      <c r="AC70" s="117"/>
      <c r="AD70" s="118" t="str">
        <f aca="false">IF(SUM(V70:AC70)=0,"",SUM(V70:AC70))</f>
        <v/>
      </c>
    </row>
    <row r="71" customFormat="false" ht="17.25" hidden="false" customHeight="true" outlineLevel="0" collapsed="false">
      <c r="B71" s="120" t="n">
        <v>25</v>
      </c>
      <c r="C71" s="120"/>
      <c r="D71" s="121" t="n">
        <v>6</v>
      </c>
      <c r="E71" s="122"/>
      <c r="F71" s="122"/>
      <c r="G71" s="122"/>
      <c r="H71" s="122"/>
      <c r="I71" s="122"/>
      <c r="J71" s="122"/>
      <c r="K71" s="122"/>
      <c r="L71" s="123" t="n">
        <f aca="false">IF(SUM(D71:K71)=0,"",SUM(D71:K71))</f>
        <v>6</v>
      </c>
      <c r="M71" s="122" t="n">
        <v>12</v>
      </c>
      <c r="N71" s="122"/>
      <c r="O71" s="122"/>
      <c r="P71" s="122"/>
      <c r="Q71" s="122"/>
      <c r="R71" s="122"/>
      <c r="S71" s="122"/>
      <c r="T71" s="122"/>
      <c r="U71" s="124" t="n">
        <f aca="false">IF(SUM(M71:T71)=0,"",SUM(M71:T71))</f>
        <v>12</v>
      </c>
      <c r="V71" s="121"/>
      <c r="W71" s="122"/>
      <c r="X71" s="122"/>
      <c r="Y71" s="122"/>
      <c r="Z71" s="122"/>
      <c r="AA71" s="122"/>
      <c r="AB71" s="122"/>
      <c r="AC71" s="122"/>
      <c r="AD71" s="123" t="str">
        <f aca="false">IF(SUM(V71:AC71)=0,"",SUM(V71:AC71))</f>
        <v/>
      </c>
    </row>
    <row r="72" customFormat="false" ht="17.25" hidden="false" customHeight="true" outlineLevel="0" collapsed="false">
      <c r="B72" s="74" t="n">
        <v>26</v>
      </c>
      <c r="C72" s="74"/>
      <c r="D72" s="116" t="n">
        <v>5</v>
      </c>
      <c r="E72" s="117"/>
      <c r="F72" s="117"/>
      <c r="G72" s="117"/>
      <c r="H72" s="117"/>
      <c r="I72" s="117"/>
      <c r="J72" s="117"/>
      <c r="K72" s="117"/>
      <c r="L72" s="118" t="n">
        <f aca="false">IF(SUM(D72:K72)=0,"",SUM(D72:K72))</f>
        <v>5</v>
      </c>
      <c r="M72" s="125" t="n">
        <v>19</v>
      </c>
      <c r="N72" s="117"/>
      <c r="O72" s="117"/>
      <c r="P72" s="117"/>
      <c r="Q72" s="117"/>
      <c r="R72" s="117"/>
      <c r="S72" s="117"/>
      <c r="T72" s="117"/>
      <c r="U72" s="119" t="n">
        <f aca="false">IF(SUM(M72:T72)=0,"",SUM(M72:T72))</f>
        <v>19</v>
      </c>
      <c r="V72" s="116"/>
      <c r="W72" s="117"/>
      <c r="X72" s="117"/>
      <c r="Y72" s="117"/>
      <c r="Z72" s="117"/>
      <c r="AA72" s="117"/>
      <c r="AB72" s="117"/>
      <c r="AC72" s="117"/>
      <c r="AD72" s="118" t="str">
        <f aca="false">IF(SUM(V72:AC72)=0,"",SUM(V72:AC72))</f>
        <v/>
      </c>
    </row>
    <row r="73" customFormat="false" ht="17.25" hidden="false" customHeight="true" outlineLevel="0" collapsed="false">
      <c r="B73" s="74" t="n">
        <v>27</v>
      </c>
      <c r="C73" s="74"/>
      <c r="D73" s="116" t="n">
        <v>7</v>
      </c>
      <c r="E73" s="117" t="n">
        <v>1</v>
      </c>
      <c r="F73" s="117"/>
      <c r="G73" s="117"/>
      <c r="H73" s="117"/>
      <c r="I73" s="117"/>
      <c r="J73" s="117"/>
      <c r="K73" s="117"/>
      <c r="L73" s="118" t="n">
        <f aca="false">IF(SUM(D73:K73)=0,"",SUM(D73:K73))</f>
        <v>8</v>
      </c>
      <c r="M73" s="125" t="n">
        <v>12</v>
      </c>
      <c r="N73" s="117" t="n">
        <v>5</v>
      </c>
      <c r="O73" s="117"/>
      <c r="P73" s="117"/>
      <c r="Q73" s="117"/>
      <c r="R73" s="117"/>
      <c r="S73" s="117"/>
      <c r="T73" s="117"/>
      <c r="U73" s="119" t="n">
        <f aca="false">IF(SUM(M73:T73)=0,"",SUM(M73:T73))</f>
        <v>17</v>
      </c>
      <c r="V73" s="116"/>
      <c r="W73" s="117"/>
      <c r="X73" s="117"/>
      <c r="Y73" s="117"/>
      <c r="Z73" s="117"/>
      <c r="AA73" s="117"/>
      <c r="AB73" s="117"/>
      <c r="AC73" s="117"/>
      <c r="AD73" s="118" t="str">
        <f aca="false">IF(SUM(V73:AC73)=0,"",SUM(V73:AC73))</f>
        <v/>
      </c>
    </row>
    <row r="74" customFormat="false" ht="17.25" hidden="false" customHeight="true" outlineLevel="0" collapsed="false">
      <c r="B74" s="74" t="n">
        <v>28</v>
      </c>
      <c r="C74" s="74"/>
      <c r="D74" s="116" t="n">
        <v>11</v>
      </c>
      <c r="E74" s="117"/>
      <c r="F74" s="117"/>
      <c r="G74" s="117"/>
      <c r="H74" s="117"/>
      <c r="I74" s="117"/>
      <c r="J74" s="117"/>
      <c r="K74" s="117"/>
      <c r="L74" s="118" t="n">
        <f aca="false">IF(SUM(D74:K74)=0,"",SUM(D74:K74))</f>
        <v>11</v>
      </c>
      <c r="M74" s="125" t="n">
        <v>8</v>
      </c>
      <c r="N74" s="117" t="n">
        <v>7</v>
      </c>
      <c r="O74" s="117"/>
      <c r="P74" s="117"/>
      <c r="Q74" s="117"/>
      <c r="R74" s="117"/>
      <c r="S74" s="117"/>
      <c r="T74" s="117"/>
      <c r="U74" s="119" t="n">
        <f aca="false">IF(SUM(M74:T74)=0,"",SUM(M74:T74))</f>
        <v>15</v>
      </c>
      <c r="V74" s="116"/>
      <c r="W74" s="117"/>
      <c r="X74" s="117"/>
      <c r="Y74" s="117"/>
      <c r="Z74" s="117"/>
      <c r="AA74" s="117"/>
      <c r="AB74" s="117"/>
      <c r="AC74" s="117"/>
      <c r="AD74" s="118" t="str">
        <f aca="false">IF(SUM(V74:AC74)=0,"",SUM(V74:AC74))</f>
        <v/>
      </c>
    </row>
    <row r="75" customFormat="false" ht="17.25" hidden="false" customHeight="true" outlineLevel="0" collapsed="false">
      <c r="B75" s="74" t="n">
        <v>29</v>
      </c>
      <c r="C75" s="74"/>
      <c r="D75" s="116" t="n">
        <v>2</v>
      </c>
      <c r="E75" s="117" t="n">
        <v>1</v>
      </c>
      <c r="F75" s="117"/>
      <c r="G75" s="117"/>
      <c r="H75" s="117"/>
      <c r="I75" s="117"/>
      <c r="J75" s="117"/>
      <c r="K75" s="117"/>
      <c r="L75" s="118" t="n">
        <f aca="false">IF(SUM(D75:K75)=0,"",SUM(D75:K75))</f>
        <v>3</v>
      </c>
      <c r="M75" s="125" t="n">
        <v>7</v>
      </c>
      <c r="N75" s="117" t="n">
        <v>7</v>
      </c>
      <c r="O75" s="117"/>
      <c r="P75" s="117"/>
      <c r="Q75" s="117"/>
      <c r="R75" s="117"/>
      <c r="S75" s="117"/>
      <c r="T75" s="117"/>
      <c r="U75" s="119" t="n">
        <f aca="false">IF(SUM(M75:T75)=0,"",SUM(M75:T75))</f>
        <v>14</v>
      </c>
      <c r="V75" s="116"/>
      <c r="W75" s="117"/>
      <c r="X75" s="117"/>
      <c r="Y75" s="117"/>
      <c r="Z75" s="117"/>
      <c r="AA75" s="117"/>
      <c r="AB75" s="117"/>
      <c r="AC75" s="117"/>
      <c r="AD75" s="118" t="str">
        <f aca="false">IF(SUM(V75:AC75)=0,"",SUM(V75:AC75))</f>
        <v/>
      </c>
    </row>
    <row r="76" customFormat="false" ht="17.25" hidden="false" customHeight="true" outlineLevel="0" collapsed="false">
      <c r="B76" s="74" t="n">
        <v>30</v>
      </c>
      <c r="C76" s="74"/>
      <c r="D76" s="116" t="n">
        <v>4</v>
      </c>
      <c r="E76" s="125" t="n">
        <v>3</v>
      </c>
      <c r="F76" s="117"/>
      <c r="G76" s="117"/>
      <c r="H76" s="117"/>
      <c r="I76" s="117"/>
      <c r="J76" s="117"/>
      <c r="K76" s="117"/>
      <c r="L76" s="118" t="n">
        <f aca="false">IF(SUM(D76:K76)=0,"",SUM(D76:K76))</f>
        <v>7</v>
      </c>
      <c r="M76" s="125" t="n">
        <v>6</v>
      </c>
      <c r="N76" s="117" t="n">
        <v>4</v>
      </c>
      <c r="O76" s="117"/>
      <c r="P76" s="117"/>
      <c r="Q76" s="117"/>
      <c r="R76" s="117"/>
      <c r="S76" s="117"/>
      <c r="T76" s="117"/>
      <c r="U76" s="119" t="n">
        <f aca="false">IF(SUM(M76:T76)=0,"",SUM(M76:T76))</f>
        <v>10</v>
      </c>
      <c r="V76" s="116"/>
      <c r="W76" s="117"/>
      <c r="X76" s="117"/>
      <c r="Y76" s="117"/>
      <c r="Z76" s="117"/>
      <c r="AA76" s="117"/>
      <c r="AB76" s="117"/>
      <c r="AC76" s="117"/>
      <c r="AD76" s="118" t="str">
        <f aca="false">IF(SUM(V76:AC76)=0,"",SUM(V76:AC76))</f>
        <v/>
      </c>
    </row>
    <row r="77" customFormat="false" ht="17.25" hidden="false" customHeight="true" outlineLevel="0" collapsed="false">
      <c r="B77" s="126" t="n">
        <v>31</v>
      </c>
      <c r="C77" s="126"/>
      <c r="D77" s="127" t="n">
        <v>3</v>
      </c>
      <c r="E77" s="128" t="n">
        <v>2</v>
      </c>
      <c r="F77" s="128"/>
      <c r="G77" s="128"/>
      <c r="H77" s="128"/>
      <c r="I77" s="128"/>
      <c r="J77" s="128"/>
      <c r="K77" s="128"/>
      <c r="L77" s="129" t="n">
        <f aca="false">IF(SUM(D77:K77)=0,"",SUM(D77:K77))</f>
        <v>5</v>
      </c>
      <c r="M77" s="128" t="n">
        <v>3</v>
      </c>
      <c r="N77" s="128" t="n">
        <v>10</v>
      </c>
      <c r="O77" s="128"/>
      <c r="P77" s="128"/>
      <c r="Q77" s="128"/>
      <c r="R77" s="128"/>
      <c r="S77" s="128"/>
      <c r="T77" s="128"/>
      <c r="U77" s="130" t="n">
        <f aca="false">IF(SUM(M77:T77)=0,"",SUM(M77:T77))</f>
        <v>13</v>
      </c>
      <c r="V77" s="127"/>
      <c r="W77" s="128"/>
      <c r="X77" s="128"/>
      <c r="Y77" s="128"/>
      <c r="Z77" s="128"/>
      <c r="AA77" s="128"/>
      <c r="AB77" s="128"/>
      <c r="AC77" s="128"/>
      <c r="AD77" s="129" t="str">
        <f aca="false">IF(SUM(V77:AC77)=0,"",SUM(V77:AC77))</f>
        <v/>
      </c>
    </row>
    <row r="78" customFormat="false" ht="17.25" hidden="false" customHeight="true" outlineLevel="0" collapsed="false">
      <c r="B78" s="74" t="n">
        <v>32</v>
      </c>
      <c r="C78" s="74"/>
      <c r="D78" s="116" t="n">
        <v>7</v>
      </c>
      <c r="E78" s="117" t="n">
        <v>2</v>
      </c>
      <c r="F78" s="117"/>
      <c r="G78" s="117"/>
      <c r="H78" s="117"/>
      <c r="I78" s="117"/>
      <c r="J78" s="117"/>
      <c r="K78" s="117"/>
      <c r="L78" s="118" t="n">
        <f aca="false">IF(SUM(D78:K78)=0,"",SUM(D78:K78))</f>
        <v>9</v>
      </c>
      <c r="M78" s="125" t="n">
        <v>2</v>
      </c>
      <c r="N78" s="117" t="n">
        <v>2</v>
      </c>
      <c r="O78" s="117" t="n">
        <v>5</v>
      </c>
      <c r="P78" s="117"/>
      <c r="Q78" s="117"/>
      <c r="R78" s="117"/>
      <c r="S78" s="117"/>
      <c r="T78" s="117"/>
      <c r="U78" s="119" t="n">
        <f aca="false">IF(SUM(M78:T78)=0,"",SUM(M78:T78))</f>
        <v>9</v>
      </c>
      <c r="V78" s="116"/>
      <c r="W78" s="117"/>
      <c r="X78" s="117"/>
      <c r="Y78" s="117"/>
      <c r="Z78" s="117"/>
      <c r="AA78" s="117"/>
      <c r="AB78" s="117"/>
      <c r="AC78" s="117"/>
      <c r="AD78" s="118" t="str">
        <f aca="false">IF(SUM(V78:AC78)=0,"",SUM(V78:AC78))</f>
        <v/>
      </c>
    </row>
    <row r="79" customFormat="false" ht="17.25" hidden="false" customHeight="true" outlineLevel="0" collapsed="false">
      <c r="B79" s="74" t="n">
        <v>33</v>
      </c>
      <c r="C79" s="74"/>
      <c r="D79" s="116" t="n">
        <v>1</v>
      </c>
      <c r="E79" s="125" t="n">
        <v>1</v>
      </c>
      <c r="F79" s="117" t="n">
        <v>2</v>
      </c>
      <c r="G79" s="117"/>
      <c r="H79" s="117"/>
      <c r="I79" s="117"/>
      <c r="J79" s="117"/>
      <c r="K79" s="117"/>
      <c r="L79" s="118" t="n">
        <f aca="false">IF(SUM(D79:K79)=0,"",SUM(D79:K79))</f>
        <v>4</v>
      </c>
      <c r="M79" s="117" t="n">
        <v>3</v>
      </c>
      <c r="N79" s="125" t="n">
        <v>3</v>
      </c>
      <c r="O79" s="117"/>
      <c r="P79" s="117"/>
      <c r="Q79" s="117"/>
      <c r="R79" s="117"/>
      <c r="S79" s="117"/>
      <c r="T79" s="117"/>
      <c r="U79" s="119" t="n">
        <f aca="false">IF(SUM(M79:T79)=0,"",SUM(M79:T79))</f>
        <v>6</v>
      </c>
      <c r="V79" s="116"/>
      <c r="W79" s="117"/>
      <c r="X79" s="117"/>
      <c r="Y79" s="117"/>
      <c r="Z79" s="117"/>
      <c r="AA79" s="117"/>
      <c r="AB79" s="117"/>
      <c r="AC79" s="117"/>
      <c r="AD79" s="118" t="str">
        <f aca="false">IF(SUM(V79:AC79)=0,"",SUM(V79:AC79))</f>
        <v/>
      </c>
    </row>
    <row r="80" customFormat="false" ht="17.25" hidden="false" customHeight="true" outlineLevel="0" collapsed="false">
      <c r="B80" s="74" t="n">
        <v>34</v>
      </c>
      <c r="C80" s="74"/>
      <c r="D80" s="116" t="n">
        <v>3</v>
      </c>
      <c r="E80" s="117"/>
      <c r="F80" s="117"/>
      <c r="G80" s="117"/>
      <c r="H80" s="117"/>
      <c r="I80" s="117"/>
      <c r="J80" s="117"/>
      <c r="K80" s="117"/>
      <c r="L80" s="118" t="n">
        <f aca="false">IF(SUM(D80:K80)=0,"",SUM(D80:K80))</f>
        <v>3</v>
      </c>
      <c r="M80" s="125"/>
      <c r="N80" s="125" t="n">
        <v>1</v>
      </c>
      <c r="O80" s="117" t="n">
        <v>2</v>
      </c>
      <c r="P80" s="117"/>
      <c r="Q80" s="117"/>
      <c r="R80" s="117"/>
      <c r="S80" s="117"/>
      <c r="T80" s="117"/>
      <c r="U80" s="119" t="n">
        <f aca="false">IF(SUM(M80:T80)=0,"",SUM(M80:T80))</f>
        <v>3</v>
      </c>
      <c r="V80" s="116"/>
      <c r="W80" s="117"/>
      <c r="X80" s="117"/>
      <c r="Y80" s="117"/>
      <c r="Z80" s="117"/>
      <c r="AA80" s="117"/>
      <c r="AB80" s="117"/>
      <c r="AC80" s="117"/>
      <c r="AD80" s="118" t="str">
        <f aca="false">IF(SUM(V80:AC80)=0,"",SUM(V80:AC80))</f>
        <v/>
      </c>
    </row>
    <row r="81" customFormat="false" ht="17.25" hidden="false" customHeight="true" outlineLevel="0" collapsed="false">
      <c r="B81" s="120" t="n">
        <v>35</v>
      </c>
      <c r="C81" s="120"/>
      <c r="D81" s="121" t="n">
        <v>3</v>
      </c>
      <c r="E81" s="122" t="n">
        <v>2</v>
      </c>
      <c r="F81" s="122" t="n">
        <v>2</v>
      </c>
      <c r="G81" s="122"/>
      <c r="H81" s="122"/>
      <c r="I81" s="122"/>
      <c r="J81" s="122"/>
      <c r="K81" s="122"/>
      <c r="L81" s="123" t="n">
        <f aca="false">IF(SUM(D81:K81)=0,"",SUM(D81:K81))</f>
        <v>7</v>
      </c>
      <c r="M81" s="122" t="n">
        <v>1</v>
      </c>
      <c r="N81" s="122" t="n">
        <v>3</v>
      </c>
      <c r="O81" s="122" t="n">
        <v>3</v>
      </c>
      <c r="P81" s="122"/>
      <c r="Q81" s="122"/>
      <c r="R81" s="122"/>
      <c r="S81" s="122"/>
      <c r="T81" s="122"/>
      <c r="U81" s="124" t="n">
        <f aca="false">IF(SUM(M81:T81)=0,"",SUM(M81:T81))</f>
        <v>7</v>
      </c>
      <c r="V81" s="121"/>
      <c r="W81" s="122"/>
      <c r="X81" s="122"/>
      <c r="Y81" s="122"/>
      <c r="Z81" s="122"/>
      <c r="AA81" s="122"/>
      <c r="AB81" s="122"/>
      <c r="AC81" s="122"/>
      <c r="AD81" s="123" t="str">
        <f aca="false">IF(SUM(V81:AC81)=0,"",SUM(V81:AC81))</f>
        <v/>
      </c>
    </row>
    <row r="82" customFormat="false" ht="17.25" hidden="false" customHeight="true" outlineLevel="0" collapsed="false">
      <c r="B82" s="74" t="n">
        <v>36</v>
      </c>
      <c r="C82" s="74"/>
      <c r="D82" s="116"/>
      <c r="E82" s="117" t="n">
        <v>2</v>
      </c>
      <c r="F82" s="117" t="n">
        <v>2</v>
      </c>
      <c r="G82" s="117"/>
      <c r="H82" s="117"/>
      <c r="I82" s="117"/>
      <c r="J82" s="117"/>
      <c r="K82" s="117"/>
      <c r="L82" s="118" t="n">
        <f aca="false">IF(SUM(D82:K82)=0,"",SUM(D82:K82))</f>
        <v>4</v>
      </c>
      <c r="M82" s="117" t="n">
        <v>1</v>
      </c>
      <c r="N82" s="125"/>
      <c r="O82" s="117" t="n">
        <v>6</v>
      </c>
      <c r="P82" s="117"/>
      <c r="Q82" s="117"/>
      <c r="R82" s="117"/>
      <c r="S82" s="117"/>
      <c r="T82" s="117"/>
      <c r="U82" s="119" t="n">
        <f aca="false">IF(SUM(M82:T82)=0,"",SUM(M82:T82))</f>
        <v>7</v>
      </c>
      <c r="V82" s="116"/>
      <c r="W82" s="117"/>
      <c r="X82" s="117"/>
      <c r="Y82" s="117"/>
      <c r="Z82" s="117"/>
      <c r="AA82" s="117"/>
      <c r="AB82" s="117"/>
      <c r="AC82" s="117"/>
      <c r="AD82" s="129" t="str">
        <f aca="false">IF(SUM(V82:AC82)=0,"",SUM(V82:AC82))</f>
        <v/>
      </c>
    </row>
    <row r="83" customFormat="false" ht="17.25" hidden="false" customHeight="true" outlineLevel="0" collapsed="false">
      <c r="B83" s="74" t="n">
        <v>37</v>
      </c>
      <c r="C83" s="74"/>
      <c r="D83" s="116" t="n">
        <v>3</v>
      </c>
      <c r="E83" s="117" t="n">
        <v>2</v>
      </c>
      <c r="F83" s="125" t="n">
        <v>1</v>
      </c>
      <c r="G83" s="117" t="n">
        <v>1</v>
      </c>
      <c r="H83" s="117"/>
      <c r="I83" s="117"/>
      <c r="J83" s="117"/>
      <c r="K83" s="117"/>
      <c r="L83" s="118" t="n">
        <f aca="false">IF(SUM(D83:K83)=0,"",SUM(D83:K83))</f>
        <v>7</v>
      </c>
      <c r="M83" s="117" t="n">
        <v>1</v>
      </c>
      <c r="N83" s="117"/>
      <c r="O83" s="117" t="n">
        <v>4</v>
      </c>
      <c r="P83" s="117"/>
      <c r="Q83" s="117"/>
      <c r="R83" s="117"/>
      <c r="S83" s="117"/>
      <c r="T83" s="117"/>
      <c r="U83" s="119" t="n">
        <f aca="false">IF(SUM(M83:T83)=0,"",SUM(M83:T83))</f>
        <v>5</v>
      </c>
      <c r="V83" s="116"/>
      <c r="W83" s="117"/>
      <c r="X83" s="117"/>
      <c r="Y83" s="117"/>
      <c r="Z83" s="117"/>
      <c r="AA83" s="117"/>
      <c r="AB83" s="117"/>
      <c r="AC83" s="117"/>
      <c r="AD83" s="118" t="str">
        <f aca="false">IF(SUM(V83:AC83)=0,"",SUM(V83:AC83))</f>
        <v/>
      </c>
    </row>
    <row r="84" customFormat="false" ht="17.25" hidden="false" customHeight="true" outlineLevel="0" collapsed="false">
      <c r="B84" s="74" t="n">
        <v>38</v>
      </c>
      <c r="C84" s="74"/>
      <c r="D84" s="116" t="n">
        <v>1</v>
      </c>
      <c r="E84" s="117"/>
      <c r="F84" s="117"/>
      <c r="G84" s="125"/>
      <c r="H84" s="117"/>
      <c r="I84" s="117"/>
      <c r="J84" s="117"/>
      <c r="K84" s="117"/>
      <c r="L84" s="118" t="n">
        <f aca="false">IF(SUM(D84:K84)=0,"",SUM(D84:K84))</f>
        <v>1</v>
      </c>
      <c r="M84" s="117" t="n">
        <v>1</v>
      </c>
      <c r="N84" s="117"/>
      <c r="O84" s="117" t="n">
        <v>2</v>
      </c>
      <c r="P84" s="117" t="n">
        <v>1</v>
      </c>
      <c r="Q84" s="117"/>
      <c r="R84" s="117"/>
      <c r="S84" s="117"/>
      <c r="T84" s="117"/>
      <c r="U84" s="119" t="n">
        <f aca="false">IF(SUM(M84:T84)=0,"",SUM(M84:T84))</f>
        <v>4</v>
      </c>
      <c r="V84" s="116"/>
      <c r="W84" s="117"/>
      <c r="X84" s="117"/>
      <c r="Y84" s="117"/>
      <c r="Z84" s="117"/>
      <c r="AA84" s="117"/>
      <c r="AB84" s="117"/>
      <c r="AC84" s="117"/>
      <c r="AD84" s="118" t="str">
        <f aca="false">IF(SUM(V84:AC84)=0,"",SUM(V84:AC84))</f>
        <v/>
      </c>
    </row>
    <row r="85" customFormat="false" ht="17.25" hidden="false" customHeight="true" outlineLevel="0" collapsed="false">
      <c r="B85" s="74" t="n">
        <v>39</v>
      </c>
      <c r="C85" s="74"/>
      <c r="D85" s="116" t="n">
        <v>4</v>
      </c>
      <c r="E85" s="117" t="n">
        <v>1</v>
      </c>
      <c r="F85" s="125" t="n">
        <v>2</v>
      </c>
      <c r="G85" s="117" t="n">
        <v>3</v>
      </c>
      <c r="H85" s="117"/>
      <c r="I85" s="117"/>
      <c r="J85" s="117"/>
      <c r="K85" s="117"/>
      <c r="L85" s="118" t="n">
        <f aca="false">IF(SUM(D85:K85)=0,"",SUM(D85:K85))</f>
        <v>10</v>
      </c>
      <c r="M85" s="117"/>
      <c r="N85" s="117"/>
      <c r="O85" s="117" t="n">
        <v>1</v>
      </c>
      <c r="P85" s="117"/>
      <c r="Q85" s="117"/>
      <c r="R85" s="117"/>
      <c r="S85" s="117"/>
      <c r="T85" s="117"/>
      <c r="U85" s="119" t="n">
        <f aca="false">IF(SUM(M85:T85)=0,"",SUM(M85:T85))</f>
        <v>1</v>
      </c>
      <c r="V85" s="116"/>
      <c r="W85" s="117"/>
      <c r="X85" s="117"/>
      <c r="Y85" s="117"/>
      <c r="Z85" s="117"/>
      <c r="AA85" s="117"/>
      <c r="AB85" s="117"/>
      <c r="AC85" s="117"/>
      <c r="AD85" s="118" t="str">
        <f aca="false">IF(SUM(V85:AC85)=0,"",SUM(V85:AC85))</f>
        <v/>
      </c>
    </row>
    <row r="86" customFormat="false" ht="17.25" hidden="false" customHeight="true" outlineLevel="0" collapsed="false">
      <c r="B86" s="74" t="n">
        <v>40</v>
      </c>
      <c r="C86" s="74"/>
      <c r="D86" s="116" t="n">
        <v>2</v>
      </c>
      <c r="E86" s="117" t="n">
        <v>1</v>
      </c>
      <c r="F86" s="117"/>
      <c r="G86" s="117" t="n">
        <v>1</v>
      </c>
      <c r="H86" s="117"/>
      <c r="I86" s="117"/>
      <c r="J86" s="117"/>
      <c r="K86" s="117"/>
      <c r="L86" s="123" t="n">
        <f aca="false">IF(SUM(D86:K86)=0,"",SUM(D86:K86))</f>
        <v>4</v>
      </c>
      <c r="M86" s="117"/>
      <c r="N86" s="117"/>
      <c r="O86" s="117"/>
      <c r="P86" s="117" t="n">
        <v>1</v>
      </c>
      <c r="Q86" s="117"/>
      <c r="R86" s="117"/>
      <c r="S86" s="117"/>
      <c r="T86" s="117"/>
      <c r="U86" s="124" t="n">
        <f aca="false">IF(SUM(M86:T86)=0,"",SUM(M86:T86))</f>
        <v>1</v>
      </c>
      <c r="V86" s="116"/>
      <c r="W86" s="117"/>
      <c r="X86" s="117"/>
      <c r="Y86" s="117"/>
      <c r="Z86" s="117"/>
      <c r="AA86" s="117"/>
      <c r="AB86" s="117"/>
      <c r="AC86" s="117"/>
      <c r="AD86" s="123" t="str">
        <f aca="false">IF(SUM(V86:AC86)=0,"",SUM(V86:AC86))</f>
        <v/>
      </c>
    </row>
    <row r="87" customFormat="false" ht="17.25" hidden="false" customHeight="true" outlineLevel="0" collapsed="false">
      <c r="B87" s="126" t="n">
        <v>41</v>
      </c>
      <c r="C87" s="126"/>
      <c r="D87" s="127" t="n">
        <v>2</v>
      </c>
      <c r="E87" s="128"/>
      <c r="F87" s="128"/>
      <c r="G87" s="128"/>
      <c r="H87" s="128"/>
      <c r="I87" s="128"/>
      <c r="J87" s="128"/>
      <c r="K87" s="128"/>
      <c r="L87" s="118" t="n">
        <f aca="false">IF(SUM(D87:K87)=0,"",SUM(D87:K87))</f>
        <v>2</v>
      </c>
      <c r="M87" s="128"/>
      <c r="N87" s="128"/>
      <c r="O87" s="128" t="n">
        <v>1</v>
      </c>
      <c r="P87" s="128" t="n">
        <v>1</v>
      </c>
      <c r="Q87" s="128"/>
      <c r="R87" s="128"/>
      <c r="S87" s="128"/>
      <c r="T87" s="128"/>
      <c r="U87" s="119" t="n">
        <f aca="false">IF(SUM(M87:T87)=0,"",SUM(M87:T87))</f>
        <v>2</v>
      </c>
      <c r="V87" s="127"/>
      <c r="W87" s="128"/>
      <c r="X87" s="128"/>
      <c r="Y87" s="128"/>
      <c r="Z87" s="128"/>
      <c r="AA87" s="128"/>
      <c r="AB87" s="128"/>
      <c r="AC87" s="128"/>
      <c r="AD87" s="129" t="str">
        <f aca="false">IF(SUM(V87:AC87)=0,"",SUM(V87:AC87))</f>
        <v/>
      </c>
    </row>
    <row r="88" customFormat="false" ht="17.25" hidden="false" customHeight="true" outlineLevel="0" collapsed="false">
      <c r="B88" s="74" t="n">
        <v>42</v>
      </c>
      <c r="C88" s="74"/>
      <c r="D88" s="116" t="n">
        <v>2</v>
      </c>
      <c r="E88" s="117" t="n">
        <v>1</v>
      </c>
      <c r="F88" s="117"/>
      <c r="G88" s="117" t="n">
        <v>2</v>
      </c>
      <c r="H88" s="117" t="n">
        <v>1</v>
      </c>
      <c r="I88" s="117"/>
      <c r="J88" s="117"/>
      <c r="K88" s="117"/>
      <c r="L88" s="118" t="n">
        <f aca="false">IF(SUM(D88:K88)=0,"",SUM(D88:K88))</f>
        <v>6</v>
      </c>
      <c r="M88" s="117"/>
      <c r="N88" s="117"/>
      <c r="O88" s="117"/>
      <c r="P88" s="117" t="n">
        <v>1</v>
      </c>
      <c r="Q88" s="117"/>
      <c r="R88" s="117"/>
      <c r="S88" s="117"/>
      <c r="T88" s="117"/>
      <c r="U88" s="119" t="n">
        <f aca="false">IF(SUM(M88:T88)=0,"",SUM(M88:T88))</f>
        <v>1</v>
      </c>
      <c r="V88" s="116"/>
      <c r="W88" s="117"/>
      <c r="X88" s="125"/>
      <c r="Y88" s="117"/>
      <c r="Z88" s="117"/>
      <c r="AA88" s="117"/>
      <c r="AB88" s="117"/>
      <c r="AC88" s="117"/>
      <c r="AD88" s="118" t="str">
        <f aca="false">IF(SUM(V88:AC88)=0,"",SUM(V88:AC88))</f>
        <v/>
      </c>
    </row>
    <row r="89" customFormat="false" ht="17.25" hidden="false" customHeight="true" outlineLevel="0" collapsed="false">
      <c r="B89" s="74" t="n">
        <v>43</v>
      </c>
      <c r="C89" s="74"/>
      <c r="D89" s="116" t="n">
        <v>1</v>
      </c>
      <c r="E89" s="117"/>
      <c r="F89" s="117" t="n">
        <v>1</v>
      </c>
      <c r="G89" s="117" t="n">
        <v>1</v>
      </c>
      <c r="H89" s="117"/>
      <c r="I89" s="117"/>
      <c r="J89" s="117"/>
      <c r="K89" s="117"/>
      <c r="L89" s="118" t="n">
        <f aca="false">IF(SUM(D89:K89)=0,"",SUM(D89:K89))</f>
        <v>3</v>
      </c>
      <c r="M89" s="117" t="n">
        <v>2</v>
      </c>
      <c r="N89" s="117"/>
      <c r="O89" s="117" t="n">
        <v>1</v>
      </c>
      <c r="P89" s="117" t="n">
        <v>1</v>
      </c>
      <c r="Q89" s="117"/>
      <c r="R89" s="117"/>
      <c r="S89" s="117"/>
      <c r="T89" s="117"/>
      <c r="U89" s="119" t="n">
        <f aca="false">IF(SUM(M89:T89)=0,"",SUM(M89:T89))</f>
        <v>4</v>
      </c>
      <c r="V89" s="116"/>
      <c r="W89" s="117"/>
      <c r="X89" s="125"/>
      <c r="Y89" s="117"/>
      <c r="Z89" s="117"/>
      <c r="AA89" s="117"/>
      <c r="AB89" s="117"/>
      <c r="AC89" s="117"/>
      <c r="AD89" s="118" t="str">
        <f aca="false">IF(SUM(V89:AC89)=0,"",SUM(V89:AC89))</f>
        <v/>
      </c>
    </row>
    <row r="90" customFormat="false" ht="17.25" hidden="false" customHeight="true" outlineLevel="0" collapsed="false">
      <c r="B90" s="74" t="n">
        <v>44</v>
      </c>
      <c r="C90" s="74"/>
      <c r="D90" s="116" t="n">
        <v>1</v>
      </c>
      <c r="E90" s="117"/>
      <c r="F90" s="117" t="n">
        <v>1</v>
      </c>
      <c r="G90" s="117"/>
      <c r="H90" s="117"/>
      <c r="I90" s="117"/>
      <c r="J90" s="117"/>
      <c r="K90" s="117"/>
      <c r="L90" s="118" t="n">
        <f aca="false">IF(SUM(D90:K90)=0,"",SUM(D90:K90))</f>
        <v>2</v>
      </c>
      <c r="M90" s="117"/>
      <c r="N90" s="117"/>
      <c r="O90" s="117"/>
      <c r="P90" s="117"/>
      <c r="Q90" s="117"/>
      <c r="R90" s="117"/>
      <c r="S90" s="117"/>
      <c r="T90" s="117"/>
      <c r="U90" s="119" t="str">
        <f aca="false">IF(SUM(M90:T90)=0,"",SUM(M90:T90))</f>
        <v/>
      </c>
      <c r="V90" s="116"/>
      <c r="W90" s="117"/>
      <c r="X90" s="125"/>
      <c r="Y90" s="117"/>
      <c r="Z90" s="117"/>
      <c r="AA90" s="117"/>
      <c r="AB90" s="117"/>
      <c r="AC90" s="117"/>
      <c r="AD90" s="118" t="str">
        <f aca="false">IF(SUM(V90:AC90)=0,"",SUM(V90:AC90))</f>
        <v/>
      </c>
    </row>
    <row r="91" customFormat="false" ht="17.25" hidden="false" customHeight="true" outlineLevel="0" collapsed="false">
      <c r="B91" s="120" t="n">
        <v>45</v>
      </c>
      <c r="C91" s="120"/>
      <c r="D91" s="121" t="n">
        <v>1</v>
      </c>
      <c r="E91" s="122"/>
      <c r="F91" s="122"/>
      <c r="G91" s="122"/>
      <c r="H91" s="122"/>
      <c r="I91" s="122"/>
      <c r="J91" s="122"/>
      <c r="K91" s="122"/>
      <c r="L91" s="118" t="n">
        <f aca="false">IF(SUM(D91:K91)=0,"",SUM(D91:K91))</f>
        <v>1</v>
      </c>
      <c r="M91" s="122"/>
      <c r="N91" s="122"/>
      <c r="O91" s="122"/>
      <c r="P91" s="122" t="n">
        <v>1</v>
      </c>
      <c r="Q91" s="122"/>
      <c r="R91" s="122"/>
      <c r="S91" s="122"/>
      <c r="T91" s="122"/>
      <c r="U91" s="119" t="n">
        <f aca="false">IF(SUM(M91:T91)=0,"",SUM(M91:T91))</f>
        <v>1</v>
      </c>
      <c r="V91" s="121"/>
      <c r="W91" s="122"/>
      <c r="X91" s="122"/>
      <c r="Y91" s="122"/>
      <c r="Z91" s="122"/>
      <c r="AA91" s="122"/>
      <c r="AB91" s="122"/>
      <c r="AC91" s="122"/>
      <c r="AD91" s="123" t="str">
        <f aca="false">IF(SUM(V91:AC91)=0,"",SUM(V91:AC91))</f>
        <v/>
      </c>
    </row>
    <row r="92" customFormat="false" ht="17.25" hidden="false" customHeight="true" outlineLevel="0" collapsed="false">
      <c r="B92" s="74" t="n">
        <v>46</v>
      </c>
      <c r="C92" s="74"/>
      <c r="D92" s="116"/>
      <c r="E92" s="117"/>
      <c r="F92" s="117"/>
      <c r="G92" s="117" t="n">
        <v>1</v>
      </c>
      <c r="H92" s="125"/>
      <c r="I92" s="117"/>
      <c r="J92" s="117"/>
      <c r="K92" s="117"/>
      <c r="L92" s="129" t="n">
        <f aca="false">IF(SUM(D92:K92)=0,"",SUM(D92:K92))</f>
        <v>1</v>
      </c>
      <c r="M92" s="117"/>
      <c r="N92" s="117"/>
      <c r="O92" s="117"/>
      <c r="P92" s="117" t="n">
        <v>1</v>
      </c>
      <c r="Q92" s="117"/>
      <c r="R92" s="117"/>
      <c r="S92" s="117"/>
      <c r="T92" s="117"/>
      <c r="U92" s="130" t="n">
        <f aca="false">IF(SUM(M92:T92)=0,"",SUM(M92:T92))</f>
        <v>1</v>
      </c>
      <c r="V92" s="116"/>
      <c r="W92" s="117"/>
      <c r="X92" s="117"/>
      <c r="Y92" s="117"/>
      <c r="Z92" s="117"/>
      <c r="AA92" s="117"/>
      <c r="AB92" s="117"/>
      <c r="AC92" s="117"/>
      <c r="AD92" s="129" t="str">
        <f aca="false">IF(SUM(V92:AC92)=0,"",SUM(V92:AC92))</f>
        <v/>
      </c>
    </row>
    <row r="93" customFormat="false" ht="17.25" hidden="false" customHeight="true" outlineLevel="0" collapsed="false">
      <c r="B93" s="74" t="n">
        <v>47</v>
      </c>
      <c r="C93" s="74"/>
      <c r="D93" s="116" t="n">
        <v>4</v>
      </c>
      <c r="E93" s="117" t="n">
        <v>1</v>
      </c>
      <c r="F93" s="117"/>
      <c r="G93" s="117"/>
      <c r="H93" s="125"/>
      <c r="I93" s="117"/>
      <c r="J93" s="117"/>
      <c r="K93" s="117"/>
      <c r="L93" s="118" t="n">
        <f aca="false">IF(SUM(D93:K93)=0,"",SUM(D93:K93))</f>
        <v>5</v>
      </c>
      <c r="M93" s="117"/>
      <c r="N93" s="117" t="n">
        <v>1</v>
      </c>
      <c r="O93" s="117"/>
      <c r="P93" s="117"/>
      <c r="Q93" s="117"/>
      <c r="R93" s="117"/>
      <c r="S93" s="117"/>
      <c r="T93" s="117"/>
      <c r="U93" s="119" t="n">
        <f aca="false">IF(SUM(M93:T93)=0,"",SUM(M93:T93))</f>
        <v>1</v>
      </c>
      <c r="V93" s="116"/>
      <c r="W93" s="117"/>
      <c r="X93" s="117"/>
      <c r="Y93" s="117"/>
      <c r="Z93" s="117"/>
      <c r="AA93" s="117"/>
      <c r="AB93" s="117"/>
      <c r="AC93" s="117"/>
      <c r="AD93" s="118" t="str">
        <f aca="false">IF(SUM(V93:AC93)=0,"",SUM(V93:AC93))</f>
        <v/>
      </c>
    </row>
    <row r="94" customFormat="false" ht="17.25" hidden="false" customHeight="true" outlineLevel="0" collapsed="false">
      <c r="B94" s="74" t="n">
        <v>48</v>
      </c>
      <c r="C94" s="74"/>
      <c r="D94" s="116" t="n">
        <v>1</v>
      </c>
      <c r="E94" s="117"/>
      <c r="F94" s="117"/>
      <c r="G94" s="117" t="n">
        <v>1</v>
      </c>
      <c r="H94" s="125"/>
      <c r="I94" s="125"/>
      <c r="J94" s="117"/>
      <c r="K94" s="117"/>
      <c r="L94" s="118" t="n">
        <f aca="false">IF(SUM(D94:K94)=0,"",SUM(D94:K94))</f>
        <v>2</v>
      </c>
      <c r="M94" s="117" t="n">
        <v>2</v>
      </c>
      <c r="N94" s="117"/>
      <c r="O94" s="117"/>
      <c r="P94" s="117" t="n">
        <v>1</v>
      </c>
      <c r="Q94" s="117" t="n">
        <v>1</v>
      </c>
      <c r="R94" s="125"/>
      <c r="S94" s="117"/>
      <c r="T94" s="117"/>
      <c r="U94" s="119" t="n">
        <f aca="false">IF(SUM(M94:T94)=0,"",SUM(M94:T94))</f>
        <v>4</v>
      </c>
      <c r="V94" s="116"/>
      <c r="W94" s="117"/>
      <c r="X94" s="117"/>
      <c r="Y94" s="117"/>
      <c r="Z94" s="117"/>
      <c r="AA94" s="117"/>
      <c r="AB94" s="117"/>
      <c r="AC94" s="117"/>
      <c r="AD94" s="118" t="str">
        <f aca="false">IF(SUM(V94:AC94)=0,"",SUM(V94:AC94))</f>
        <v/>
      </c>
    </row>
    <row r="95" customFormat="false" ht="17.25" hidden="false" customHeight="true" outlineLevel="0" collapsed="false">
      <c r="B95" s="74" t="n">
        <v>49</v>
      </c>
      <c r="C95" s="74"/>
      <c r="D95" s="116"/>
      <c r="E95" s="117" t="n">
        <v>1</v>
      </c>
      <c r="F95" s="117"/>
      <c r="G95" s="117"/>
      <c r="H95" s="117"/>
      <c r="I95" s="117"/>
      <c r="J95" s="117"/>
      <c r="K95" s="117"/>
      <c r="L95" s="118" t="n">
        <f aca="false">IF(SUM(D95:K95)=0,"",SUM(D95:K95))</f>
        <v>1</v>
      </c>
      <c r="M95" s="117"/>
      <c r="N95" s="117" t="n">
        <v>1</v>
      </c>
      <c r="O95" s="117"/>
      <c r="P95" s="117"/>
      <c r="Q95" s="117" t="n">
        <v>1</v>
      </c>
      <c r="R95" s="117"/>
      <c r="S95" s="117"/>
      <c r="T95" s="117"/>
      <c r="U95" s="119" t="n">
        <f aca="false">IF(SUM(M95:T95)=0,"",SUM(M95:T95))</f>
        <v>2</v>
      </c>
      <c r="V95" s="116"/>
      <c r="W95" s="117"/>
      <c r="X95" s="117"/>
      <c r="Y95" s="117"/>
      <c r="Z95" s="117"/>
      <c r="AA95" s="117"/>
      <c r="AB95" s="117"/>
      <c r="AC95" s="117"/>
      <c r="AD95" s="118" t="str">
        <f aca="false">IF(SUM(V95:AC95)=0,"",SUM(V95:AC95))</f>
        <v/>
      </c>
    </row>
    <row r="96" customFormat="false" ht="17.25" hidden="false" customHeight="true" outlineLevel="0" collapsed="false">
      <c r="B96" s="120" t="n">
        <v>50</v>
      </c>
      <c r="C96" s="120"/>
      <c r="D96" s="121" t="n">
        <v>1</v>
      </c>
      <c r="E96" s="122"/>
      <c r="F96" s="122"/>
      <c r="G96" s="122"/>
      <c r="H96" s="122"/>
      <c r="I96" s="122"/>
      <c r="J96" s="122"/>
      <c r="K96" s="122"/>
      <c r="L96" s="123" t="n">
        <f aca="false">IF(SUM(D96:K96)=0,"",SUM(D96:K96))</f>
        <v>1</v>
      </c>
      <c r="M96" s="122" t="n">
        <v>1</v>
      </c>
      <c r="N96" s="122"/>
      <c r="O96" s="122"/>
      <c r="P96" s="122"/>
      <c r="Q96" s="122"/>
      <c r="R96" s="122" t="n">
        <v>1</v>
      </c>
      <c r="S96" s="122"/>
      <c r="T96" s="122"/>
      <c r="U96" s="124" t="n">
        <f aca="false">IF(SUM(M96:T96)=0,"",SUM(M96:T96))</f>
        <v>2</v>
      </c>
      <c r="V96" s="121"/>
      <c r="W96" s="122"/>
      <c r="X96" s="122"/>
      <c r="Y96" s="122"/>
      <c r="Z96" s="122"/>
      <c r="AA96" s="122"/>
      <c r="AB96" s="122"/>
      <c r="AC96" s="122"/>
      <c r="AD96" s="123" t="str">
        <f aca="false">IF(SUM(V96:AC96)=0,"",SUM(V96:AC96))</f>
        <v/>
      </c>
    </row>
    <row r="97" customFormat="false" ht="17.25" hidden="false" customHeight="true" outlineLevel="0" collapsed="false">
      <c r="B97" s="74" t="n">
        <v>51</v>
      </c>
      <c r="C97" s="74"/>
      <c r="D97" s="116" t="n">
        <v>1</v>
      </c>
      <c r="E97" s="117" t="n">
        <v>1</v>
      </c>
      <c r="F97" s="117"/>
      <c r="G97" s="117"/>
      <c r="H97" s="125"/>
      <c r="I97" s="117"/>
      <c r="J97" s="117"/>
      <c r="K97" s="117"/>
      <c r="L97" s="118" t="n">
        <f aca="false">IF(SUM(D97:K97)=0,"",SUM(D97:K97))</f>
        <v>2</v>
      </c>
      <c r="M97" s="117" t="n">
        <v>1</v>
      </c>
      <c r="N97" s="117"/>
      <c r="O97" s="117"/>
      <c r="P97" s="117"/>
      <c r="Q97" s="117"/>
      <c r="R97" s="117" t="n">
        <v>2</v>
      </c>
      <c r="S97" s="117"/>
      <c r="T97" s="117"/>
      <c r="U97" s="119" t="n">
        <f aca="false">IF(SUM(M97:T97)=0,"",SUM(M97:T97))</f>
        <v>3</v>
      </c>
      <c r="V97" s="116"/>
      <c r="W97" s="117"/>
      <c r="X97" s="117"/>
      <c r="Y97" s="117"/>
      <c r="Z97" s="117"/>
      <c r="AA97" s="117"/>
      <c r="AB97" s="117"/>
      <c r="AC97" s="117"/>
      <c r="AD97" s="129" t="str">
        <f aca="false">IF(SUM(V97:AC97)=0,"",SUM(V97:AC97))</f>
        <v/>
      </c>
    </row>
    <row r="98" customFormat="false" ht="17.25" hidden="false" customHeight="true" outlineLevel="0" collapsed="false">
      <c r="B98" s="74" t="n">
        <v>52</v>
      </c>
      <c r="C98" s="74"/>
      <c r="D98" s="116" t="n">
        <v>2</v>
      </c>
      <c r="E98" s="117"/>
      <c r="F98" s="117"/>
      <c r="G98" s="117"/>
      <c r="H98" s="117"/>
      <c r="I98" s="125" t="n">
        <v>1</v>
      </c>
      <c r="J98" s="117" t="n">
        <v>1</v>
      </c>
      <c r="K98" s="117"/>
      <c r="L98" s="118" t="n">
        <f aca="false">IF(SUM(D98:K98)=0,"",SUM(D98:K98))</f>
        <v>4</v>
      </c>
      <c r="M98" s="117"/>
      <c r="N98" s="117"/>
      <c r="O98" s="117"/>
      <c r="P98" s="117"/>
      <c r="Q98" s="117"/>
      <c r="R98" s="117" t="n">
        <v>6</v>
      </c>
      <c r="S98" s="117"/>
      <c r="T98" s="117"/>
      <c r="U98" s="119" t="n">
        <f aca="false">IF(SUM(M98:T98)=0,"",SUM(M98:T98))</f>
        <v>6</v>
      </c>
      <c r="V98" s="116"/>
      <c r="W98" s="117"/>
      <c r="X98" s="117"/>
      <c r="Y98" s="117"/>
      <c r="Z98" s="117"/>
      <c r="AA98" s="117"/>
      <c r="AB98" s="117"/>
      <c r="AC98" s="117"/>
      <c r="AD98" s="118" t="str">
        <f aca="false">IF(SUM(V98:AC98)=0,"",SUM(V98:AC98))</f>
        <v/>
      </c>
    </row>
    <row r="99" customFormat="false" ht="17.25" hidden="false" customHeight="true" outlineLevel="0" collapsed="false">
      <c r="B99" s="74" t="n">
        <v>53</v>
      </c>
      <c r="C99" s="74"/>
      <c r="D99" s="116" t="n">
        <v>2</v>
      </c>
      <c r="E99" s="117"/>
      <c r="F99" s="117"/>
      <c r="G99" s="117"/>
      <c r="H99" s="117"/>
      <c r="I99" s="117"/>
      <c r="J99" s="117"/>
      <c r="K99" s="117"/>
      <c r="L99" s="118" t="n">
        <f aca="false">IF(SUM(D99:K99)=0,"",SUM(D99:K99))</f>
        <v>2</v>
      </c>
      <c r="M99" s="117"/>
      <c r="N99" s="117"/>
      <c r="O99" s="117"/>
      <c r="P99" s="117"/>
      <c r="Q99" s="117"/>
      <c r="R99" s="117"/>
      <c r="S99" s="117" t="n">
        <v>2</v>
      </c>
      <c r="T99" s="117"/>
      <c r="U99" s="119" t="n">
        <f aca="false">IF(SUM(M99:T99)=0,"",SUM(M99:T99))</f>
        <v>2</v>
      </c>
      <c r="V99" s="116"/>
      <c r="W99" s="117"/>
      <c r="X99" s="117"/>
      <c r="Y99" s="117"/>
      <c r="Z99" s="117"/>
      <c r="AA99" s="117"/>
      <c r="AB99" s="117"/>
      <c r="AC99" s="117"/>
      <c r="AD99" s="118" t="str">
        <f aca="false">IF(SUM(V99:AC99)=0,"",SUM(V99:AC99))</f>
        <v/>
      </c>
    </row>
    <row r="100" customFormat="false" ht="17.25" hidden="false" customHeight="true" outlineLevel="0" collapsed="false">
      <c r="B100" s="74" t="n">
        <v>54</v>
      </c>
      <c r="C100" s="74"/>
      <c r="D100" s="116" t="n">
        <v>1</v>
      </c>
      <c r="E100" s="117"/>
      <c r="F100" s="117"/>
      <c r="G100" s="117"/>
      <c r="H100" s="117"/>
      <c r="I100" s="125"/>
      <c r="J100" s="125" t="n">
        <v>1</v>
      </c>
      <c r="K100" s="117"/>
      <c r="L100" s="118" t="n">
        <f aca="false">IF(SUM(D100:K100)=0,"",SUM(D100:K100))</f>
        <v>2</v>
      </c>
      <c r="M100" s="117"/>
      <c r="N100" s="117"/>
      <c r="O100" s="117"/>
      <c r="P100" s="117"/>
      <c r="Q100" s="117" t="n">
        <v>1</v>
      </c>
      <c r="R100" s="117" t="n">
        <v>1</v>
      </c>
      <c r="S100" s="125" t="n">
        <v>5</v>
      </c>
      <c r="T100" s="117"/>
      <c r="U100" s="119" t="n">
        <f aca="false">IF(SUM(M100:T100)=0,"",SUM(M100:T100))</f>
        <v>7</v>
      </c>
      <c r="V100" s="116"/>
      <c r="W100" s="125"/>
      <c r="X100" s="125"/>
      <c r="Y100" s="117"/>
      <c r="Z100" s="117"/>
      <c r="AA100" s="117"/>
      <c r="AB100" s="117"/>
      <c r="AC100" s="117"/>
      <c r="AD100" s="118" t="str">
        <f aca="false">IF(SUM(V100:AC100)=0,"",SUM(V100:AC100))</f>
        <v/>
      </c>
    </row>
    <row r="101" customFormat="false" ht="17.25" hidden="false" customHeight="true" outlineLevel="0" collapsed="false">
      <c r="B101" s="120" t="n">
        <v>55</v>
      </c>
      <c r="C101" s="120"/>
      <c r="D101" s="121" t="n">
        <v>1</v>
      </c>
      <c r="E101" s="122"/>
      <c r="F101" s="122"/>
      <c r="G101" s="122"/>
      <c r="H101" s="122"/>
      <c r="I101" s="122"/>
      <c r="J101" s="122" t="n">
        <v>1</v>
      </c>
      <c r="K101" s="122" t="n">
        <v>1</v>
      </c>
      <c r="L101" s="123" t="n">
        <f aca="false">IF(SUM(D101:K101)=0,"",SUM(D101:K101))</f>
        <v>3</v>
      </c>
      <c r="M101" s="122"/>
      <c r="N101" s="122"/>
      <c r="O101" s="122"/>
      <c r="P101" s="122"/>
      <c r="Q101" s="122"/>
      <c r="R101" s="122"/>
      <c r="S101" s="122" t="n">
        <v>2</v>
      </c>
      <c r="T101" s="122"/>
      <c r="U101" s="124" t="n">
        <f aca="false">IF(SUM(M101:T101)=0,"",SUM(M101:T101))</f>
        <v>2</v>
      </c>
      <c r="V101" s="121"/>
      <c r="W101" s="122"/>
      <c r="X101" s="122"/>
      <c r="Y101" s="122"/>
      <c r="Z101" s="122"/>
      <c r="AA101" s="122"/>
      <c r="AB101" s="122"/>
      <c r="AC101" s="122"/>
      <c r="AD101" s="123" t="str">
        <f aca="false">IF(SUM(V101:AC101)=0,"",SUM(V101:AC101))</f>
        <v/>
      </c>
    </row>
    <row r="102" customFormat="false" ht="17.25" hidden="false" customHeight="true" outlineLevel="0" collapsed="false">
      <c r="B102" s="74" t="n">
        <v>56</v>
      </c>
      <c r="C102" s="74"/>
      <c r="D102" s="116" t="n">
        <v>1</v>
      </c>
      <c r="E102" s="117"/>
      <c r="F102" s="117"/>
      <c r="G102" s="117"/>
      <c r="H102" s="117"/>
      <c r="I102" s="117"/>
      <c r="J102" s="125" t="n">
        <v>4</v>
      </c>
      <c r="K102" s="125" t="n">
        <v>1</v>
      </c>
      <c r="L102" s="118" t="n">
        <f aca="false">IF(SUM(D102:K102)=0,"",SUM(D102:K102))</f>
        <v>6</v>
      </c>
      <c r="M102" s="117"/>
      <c r="N102" s="117"/>
      <c r="O102" s="117"/>
      <c r="P102" s="117" t="n">
        <v>1</v>
      </c>
      <c r="Q102" s="117"/>
      <c r="R102" s="117" t="n">
        <v>1</v>
      </c>
      <c r="S102" s="125" t="n">
        <v>3</v>
      </c>
      <c r="T102" s="117"/>
      <c r="U102" s="119" t="n">
        <f aca="false">IF(SUM(M102:T102)=0,"",SUM(M102:T102))</f>
        <v>5</v>
      </c>
      <c r="V102" s="116"/>
      <c r="W102" s="117"/>
      <c r="X102" s="117"/>
      <c r="Y102" s="117"/>
      <c r="Z102" s="117"/>
      <c r="AA102" s="117"/>
      <c r="AB102" s="117"/>
      <c r="AC102" s="117"/>
      <c r="AD102" s="129" t="str">
        <f aca="false">IF(SUM(V102:AC102)=0,"",SUM(V102:AC102))</f>
        <v/>
      </c>
    </row>
    <row r="103" customFormat="false" ht="17.25" hidden="false" customHeight="true" outlineLevel="0" collapsed="false">
      <c r="B103" s="74" t="n">
        <v>57</v>
      </c>
      <c r="C103" s="74"/>
      <c r="D103" s="116" t="n">
        <v>1</v>
      </c>
      <c r="E103" s="117"/>
      <c r="F103" s="117"/>
      <c r="G103" s="117"/>
      <c r="H103" s="117"/>
      <c r="I103" s="117"/>
      <c r="J103" s="125" t="n">
        <v>2</v>
      </c>
      <c r="K103" s="125" t="n">
        <v>1</v>
      </c>
      <c r="L103" s="118" t="n">
        <f aca="false">IF(SUM(D103:K103)=0,"",SUM(D103:K103))</f>
        <v>4</v>
      </c>
      <c r="M103" s="117"/>
      <c r="N103" s="117"/>
      <c r="O103" s="117"/>
      <c r="P103" s="117"/>
      <c r="Q103" s="117" t="n">
        <v>1</v>
      </c>
      <c r="R103" s="117" t="n">
        <v>1</v>
      </c>
      <c r="S103" s="117" t="n">
        <v>4</v>
      </c>
      <c r="T103" s="117" t="n">
        <v>3</v>
      </c>
      <c r="U103" s="119" t="n">
        <f aca="false">IF(SUM(M103:T103)=0,"",SUM(M103:T103))</f>
        <v>9</v>
      </c>
      <c r="V103" s="116"/>
      <c r="W103" s="117"/>
      <c r="X103" s="117"/>
      <c r="Y103" s="117"/>
      <c r="Z103" s="117"/>
      <c r="AA103" s="117"/>
      <c r="AB103" s="117"/>
      <c r="AC103" s="117"/>
      <c r="AD103" s="118" t="str">
        <f aca="false">IF(SUM(V103:AC103)=0,"",SUM(V103:AC103))</f>
        <v/>
      </c>
    </row>
    <row r="104" customFormat="false" ht="17.25" hidden="false" customHeight="true" outlineLevel="0" collapsed="false">
      <c r="B104" s="74" t="n">
        <v>58</v>
      </c>
      <c r="C104" s="74"/>
      <c r="D104" s="116"/>
      <c r="E104" s="117"/>
      <c r="F104" s="117"/>
      <c r="G104" s="117"/>
      <c r="H104" s="117"/>
      <c r="I104" s="117"/>
      <c r="J104" s="125" t="n">
        <v>2</v>
      </c>
      <c r="K104" s="125" t="n">
        <v>5</v>
      </c>
      <c r="L104" s="118" t="n">
        <f aca="false">IF(SUM(D104:K104)=0,"",SUM(D104:K104))</f>
        <v>7</v>
      </c>
      <c r="M104" s="117" t="n">
        <v>1</v>
      </c>
      <c r="N104" s="117"/>
      <c r="O104" s="117"/>
      <c r="P104" s="117"/>
      <c r="Q104" s="117"/>
      <c r="R104" s="117" t="n">
        <v>1</v>
      </c>
      <c r="S104" s="125" t="n">
        <v>2</v>
      </c>
      <c r="T104" s="125" t="n">
        <v>4</v>
      </c>
      <c r="U104" s="119" t="n">
        <f aca="false">IF(SUM(M104:T104)=0,"",SUM(M104:T104))</f>
        <v>8</v>
      </c>
      <c r="V104" s="116"/>
      <c r="W104" s="117"/>
      <c r="X104" s="117"/>
      <c r="Y104" s="117"/>
      <c r="Z104" s="117"/>
      <c r="AA104" s="117"/>
      <c r="AB104" s="117"/>
      <c r="AC104" s="117"/>
      <c r="AD104" s="118" t="str">
        <f aca="false">IF(SUM(V104:AC104)=0,"",SUM(V104:AC104))</f>
        <v/>
      </c>
    </row>
    <row r="105" customFormat="false" ht="17.25" hidden="false" customHeight="true" outlineLevel="0" collapsed="false">
      <c r="B105" s="74" t="n">
        <v>59</v>
      </c>
      <c r="C105" s="74"/>
      <c r="D105" s="116" t="n">
        <v>2</v>
      </c>
      <c r="E105" s="117"/>
      <c r="F105" s="117"/>
      <c r="G105" s="117"/>
      <c r="H105" s="117"/>
      <c r="I105" s="117"/>
      <c r="J105" s="125"/>
      <c r="K105" s="125" t="n">
        <v>7</v>
      </c>
      <c r="L105" s="118" t="n">
        <f aca="false">IF(SUM(D105:K105)=0,"",SUM(D105:K105))</f>
        <v>9</v>
      </c>
      <c r="M105" s="117"/>
      <c r="N105" s="117"/>
      <c r="O105" s="117"/>
      <c r="P105" s="117"/>
      <c r="Q105" s="117"/>
      <c r="R105" s="117"/>
      <c r="S105" s="125" t="n">
        <v>5</v>
      </c>
      <c r="T105" s="125" t="n">
        <v>19</v>
      </c>
      <c r="U105" s="119" t="n">
        <f aca="false">IF(SUM(M105:T105)=0,"",SUM(M105:T105))</f>
        <v>24</v>
      </c>
      <c r="V105" s="116"/>
      <c r="W105" s="117"/>
      <c r="X105" s="117"/>
      <c r="Y105" s="117"/>
      <c r="Z105" s="117"/>
      <c r="AA105" s="117"/>
      <c r="AB105" s="117"/>
      <c r="AC105" s="117"/>
      <c r="AD105" s="118" t="str">
        <f aca="false">IF(SUM(V105:AC105)=0,"",SUM(V105:AC105))</f>
        <v/>
      </c>
    </row>
    <row r="106" customFormat="false" ht="17.25" hidden="false" customHeight="true" outlineLevel="0" collapsed="false">
      <c r="B106" s="120" t="n">
        <v>60</v>
      </c>
      <c r="C106" s="120"/>
      <c r="D106" s="121" t="n">
        <v>1</v>
      </c>
      <c r="E106" s="122" t="n">
        <v>3</v>
      </c>
      <c r="F106" s="122"/>
      <c r="G106" s="122"/>
      <c r="H106" s="122"/>
      <c r="I106" s="122" t="n">
        <v>3</v>
      </c>
      <c r="J106" s="122" t="n">
        <v>17</v>
      </c>
      <c r="K106" s="122" t="n">
        <v>120</v>
      </c>
      <c r="L106" s="123" t="n">
        <f aca="false">IF(SUM(D106:K106)=0,"",SUM(D106:K106))</f>
        <v>144</v>
      </c>
      <c r="M106" s="122"/>
      <c r="N106" s="122" t="n">
        <v>3</v>
      </c>
      <c r="O106" s="122"/>
      <c r="P106" s="122" t="n">
        <v>1</v>
      </c>
      <c r="Q106" s="122" t="n">
        <v>5</v>
      </c>
      <c r="R106" s="122" t="n">
        <v>17</v>
      </c>
      <c r="S106" s="122" t="n">
        <v>32</v>
      </c>
      <c r="T106" s="122" t="n">
        <v>291</v>
      </c>
      <c r="U106" s="124" t="n">
        <f aca="false">IF(SUM(M106:T106)=0,"",SUM(M106:T106))</f>
        <v>349</v>
      </c>
      <c r="V106" s="121"/>
      <c r="W106" s="122"/>
      <c r="X106" s="122"/>
      <c r="Y106" s="122"/>
      <c r="Z106" s="122"/>
      <c r="AA106" s="122"/>
      <c r="AB106" s="122"/>
      <c r="AC106" s="122" t="n">
        <v>2</v>
      </c>
      <c r="AD106" s="123" t="n">
        <f aca="false">IF(SUM(V106:AC106)=0,"",SUM(V106:AC106))</f>
        <v>2</v>
      </c>
    </row>
    <row r="107" customFormat="false" ht="17.25" hidden="false" customHeight="true" outlineLevel="0" collapsed="false">
      <c r="B107" s="74" t="n">
        <v>61</v>
      </c>
      <c r="C107" s="74"/>
      <c r="D107" s="116" t="n">
        <v>6</v>
      </c>
      <c r="E107" s="117"/>
      <c r="F107" s="117"/>
      <c r="G107" s="117"/>
      <c r="H107" s="117"/>
      <c r="I107" s="117"/>
      <c r="J107" s="117"/>
      <c r="K107" s="117"/>
      <c r="L107" s="118" t="n">
        <f aca="false">IF(SUM(D107:K107)=0,"",SUM(D107:K107))</f>
        <v>6</v>
      </c>
      <c r="M107" s="117"/>
      <c r="N107" s="117"/>
      <c r="O107" s="117"/>
      <c r="P107" s="117"/>
      <c r="Q107" s="117"/>
      <c r="R107" s="117"/>
      <c r="S107" s="117" t="n">
        <v>2</v>
      </c>
      <c r="T107" s="125" t="n">
        <v>1</v>
      </c>
      <c r="U107" s="119" t="n">
        <f aca="false">IF(SUM(M107:T107)=0,"",SUM(M107:T107))</f>
        <v>3</v>
      </c>
      <c r="V107" s="116"/>
      <c r="W107" s="117"/>
      <c r="X107" s="117"/>
      <c r="Y107" s="117"/>
      <c r="Z107" s="117"/>
      <c r="AA107" s="117"/>
      <c r="AB107" s="117"/>
      <c r="AC107" s="117"/>
      <c r="AD107" s="129" t="str">
        <f aca="false">IF(SUM(V107:AC107)=0,"",SUM(V107:AC107))</f>
        <v/>
      </c>
    </row>
    <row r="108" customFormat="false" ht="13.5" hidden="false" customHeight="true" outlineLevel="0" collapsed="false">
      <c r="B108" s="63"/>
      <c r="C108" s="131" t="s">
        <v>97</v>
      </c>
      <c r="D108" s="116"/>
      <c r="E108" s="117"/>
      <c r="F108" s="117"/>
      <c r="G108" s="117"/>
      <c r="H108" s="117"/>
      <c r="I108" s="117"/>
      <c r="J108" s="117"/>
      <c r="K108" s="117"/>
      <c r="L108" s="118"/>
      <c r="M108" s="117"/>
      <c r="N108" s="117"/>
      <c r="O108" s="117"/>
      <c r="P108" s="117"/>
      <c r="Q108" s="117"/>
      <c r="R108" s="117"/>
      <c r="S108" s="117"/>
      <c r="T108" s="117"/>
      <c r="U108" s="119"/>
      <c r="V108" s="116"/>
      <c r="W108" s="117"/>
      <c r="X108" s="117"/>
      <c r="Y108" s="117"/>
      <c r="Z108" s="117"/>
      <c r="AA108" s="117"/>
      <c r="AB108" s="117"/>
      <c r="AC108" s="117"/>
      <c r="AD108" s="118"/>
    </row>
    <row r="109" customFormat="false" ht="24.75" hidden="false" customHeight="true" outlineLevel="0" collapsed="false">
      <c r="B109" s="132" t="s">
        <v>7</v>
      </c>
      <c r="C109" s="132"/>
      <c r="D109" s="133" t="n">
        <f aca="false">IF(SUM(D62:D107)=0,"",SUM(D62:D107))</f>
        <v>110</v>
      </c>
      <c r="E109" s="134" t="n">
        <f aca="false">IF(SUM(E62:E107)=0,"",SUM(E62:E107))</f>
        <v>25</v>
      </c>
      <c r="F109" s="134" t="n">
        <f aca="false">IF(SUM(F62:F107)=0,"",SUM(F62:F107))</f>
        <v>11</v>
      </c>
      <c r="G109" s="134" t="n">
        <f aca="false">IF(SUM(G62:G107)=0,"",SUM(G62:G107))</f>
        <v>10</v>
      </c>
      <c r="H109" s="134" t="n">
        <f aca="false">IF(SUM(H62:H107)=0,"",SUM(H62:H107))</f>
        <v>1</v>
      </c>
      <c r="I109" s="134" t="n">
        <f aca="false">IF(SUM(I62:I107)=0,"",SUM(I62:I107))</f>
        <v>4</v>
      </c>
      <c r="J109" s="134" t="n">
        <f aca="false">IF(SUM(J62:J107)=0,"",SUM(J62:J107))</f>
        <v>28</v>
      </c>
      <c r="K109" s="134" t="n">
        <f aca="false">IF(SUM(K62:K107)=0,"",SUM(K62:K107))</f>
        <v>135</v>
      </c>
      <c r="L109" s="135" t="n">
        <f aca="false">IF(SUM(L62:L107)=0,"",SUM(L62:L107))</f>
        <v>324</v>
      </c>
      <c r="M109" s="133" t="n">
        <f aca="false">IF(SUM(M62:M107)=0,"",SUM(M62:M107))</f>
        <v>107</v>
      </c>
      <c r="N109" s="134" t="n">
        <f aca="false">IF(SUM(N62:N107)=0,"",SUM(N62:N107))</f>
        <v>47</v>
      </c>
      <c r="O109" s="134" t="n">
        <f aca="false">IF(SUM(O62:O107)=0,"",SUM(O62:O107))</f>
        <v>25</v>
      </c>
      <c r="P109" s="134" t="n">
        <f aca="false">IF(SUM(P62:P107)=0,"",SUM(P62:P107))</f>
        <v>10</v>
      </c>
      <c r="Q109" s="134" t="n">
        <f aca="false">IF(SUM(Q62:Q107)=0,"",SUM(Q62:Q107))</f>
        <v>9</v>
      </c>
      <c r="R109" s="134" t="n">
        <f aca="false">IF(SUM(R62:R107)=0,"",SUM(R62:R107))</f>
        <v>30</v>
      </c>
      <c r="S109" s="134" t="n">
        <f aca="false">IF(SUM(S62:S107)=0,"",SUM(S62:S107))</f>
        <v>57</v>
      </c>
      <c r="T109" s="134" t="n">
        <f aca="false">IF(SUM(T62:T107)=0,"",SUM(T62:T107))</f>
        <v>318</v>
      </c>
      <c r="U109" s="136" t="n">
        <f aca="false">IF(SUM(U62:U107)=0,"",SUM(U62:U107))</f>
        <v>603</v>
      </c>
      <c r="V109" s="133" t="str">
        <f aca="false">IF(SUM(V62:V107)=0,"",SUM(V62:V107))</f>
        <v/>
      </c>
      <c r="W109" s="134" t="str">
        <f aca="false">IF(SUM(W62:W107)=0,"",SUM(W62:W107))</f>
        <v/>
      </c>
      <c r="X109" s="134" t="str">
        <f aca="false">IF(SUM(X62:X107)=0,"",SUM(X62:X107))</f>
        <v/>
      </c>
      <c r="Y109" s="134" t="str">
        <f aca="false">IF(SUM(Y62:Y107)=0,"",SUM(Y62:Y107))</f>
        <v/>
      </c>
      <c r="Z109" s="134" t="str">
        <f aca="false">IF(SUM(Z62:Z107)=0,"",SUM(Z62:Z107))</f>
        <v/>
      </c>
      <c r="AA109" s="134" t="str">
        <f aca="false">IF(SUM(AA62:AA107)=0,"",SUM(AA62:AA107))</f>
        <v/>
      </c>
      <c r="AB109" s="134" t="str">
        <f aca="false">IF(SUM(AB62:AB107)=0,"",SUM(AB62:AB107))</f>
        <v/>
      </c>
      <c r="AC109" s="134" t="n">
        <f aca="false">IF(SUM(AC62:AC107)=0,"",SUM(AC62:AC107))</f>
        <v>2</v>
      </c>
      <c r="AD109" s="135" t="n">
        <f aca="false">IF(SUM(AD62:AD107)=0,"",SUM(AD62:AD107))</f>
        <v>2</v>
      </c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9" hidden="false" customHeight="true" outlineLevel="0" collapsed="false"/>
    <row r="115" customFormat="false" ht="20.25" hidden="false" customHeight="true" outlineLevel="0" collapsed="false">
      <c r="B115" s="61"/>
      <c r="C115" s="108" t="s">
        <v>86</v>
      </c>
      <c r="D115" s="109" t="s">
        <v>133</v>
      </c>
      <c r="E115" s="109"/>
      <c r="F115" s="109"/>
      <c r="G115" s="109"/>
      <c r="H115" s="109"/>
      <c r="I115" s="109"/>
      <c r="J115" s="109"/>
      <c r="K115" s="109"/>
      <c r="L115" s="109"/>
      <c r="M115" s="109" t="s">
        <v>102</v>
      </c>
      <c r="N115" s="109"/>
      <c r="O115" s="109"/>
      <c r="P115" s="109"/>
      <c r="Q115" s="109"/>
      <c r="R115" s="109"/>
      <c r="S115" s="109"/>
      <c r="T115" s="109"/>
      <c r="U115" s="109"/>
      <c r="V115" s="109" t="s">
        <v>103</v>
      </c>
      <c r="W115" s="109"/>
      <c r="X115" s="109"/>
      <c r="Y115" s="109"/>
      <c r="Z115" s="109"/>
      <c r="AA115" s="109"/>
      <c r="AB115" s="109"/>
      <c r="AC115" s="109"/>
      <c r="AD115" s="109"/>
    </row>
    <row r="116" customFormat="false" ht="48" hidden="false" customHeight="true" outlineLevel="0" collapsed="false">
      <c r="B116" s="63"/>
      <c r="C116" s="111" t="s">
        <v>123</v>
      </c>
      <c r="D116" s="19" t="s">
        <v>124</v>
      </c>
      <c r="E116" s="20" t="s">
        <v>125</v>
      </c>
      <c r="F116" s="14" t="s">
        <v>126</v>
      </c>
      <c r="G116" s="14" t="s">
        <v>127</v>
      </c>
      <c r="H116" s="14" t="s">
        <v>128</v>
      </c>
      <c r="I116" s="14" t="s">
        <v>129</v>
      </c>
      <c r="J116" s="14" t="s">
        <v>130</v>
      </c>
      <c r="K116" s="14" t="s">
        <v>131</v>
      </c>
      <c r="L116" s="15" t="s">
        <v>7</v>
      </c>
      <c r="M116" s="112" t="s">
        <v>124</v>
      </c>
      <c r="N116" s="20" t="s">
        <v>125</v>
      </c>
      <c r="O116" s="14" t="s">
        <v>126</v>
      </c>
      <c r="P116" s="14" t="s">
        <v>127</v>
      </c>
      <c r="Q116" s="14" t="s">
        <v>128</v>
      </c>
      <c r="R116" s="14" t="s">
        <v>129</v>
      </c>
      <c r="S116" s="14" t="s">
        <v>130</v>
      </c>
      <c r="T116" s="14" t="s">
        <v>131</v>
      </c>
      <c r="U116" s="113" t="s">
        <v>7</v>
      </c>
      <c r="V116" s="114" t="s">
        <v>124</v>
      </c>
      <c r="W116" s="20" t="s">
        <v>125</v>
      </c>
      <c r="X116" s="14" t="s">
        <v>126</v>
      </c>
      <c r="Y116" s="14" t="s">
        <v>127</v>
      </c>
      <c r="Z116" s="14" t="s">
        <v>128</v>
      </c>
      <c r="AA116" s="14" t="s">
        <v>129</v>
      </c>
      <c r="AB116" s="14" t="s">
        <v>130</v>
      </c>
      <c r="AC116" s="14" t="s">
        <v>131</v>
      </c>
      <c r="AD116" s="15" t="s">
        <v>7</v>
      </c>
    </row>
    <row r="117" customFormat="false" ht="27" hidden="false" customHeight="true" outlineLevel="0" collapsed="false">
      <c r="B117" s="68" t="s">
        <v>132</v>
      </c>
      <c r="C117" s="76"/>
      <c r="D117" s="19"/>
      <c r="E117" s="20"/>
      <c r="F117" s="14"/>
      <c r="G117" s="14"/>
      <c r="H117" s="14"/>
      <c r="I117" s="14"/>
      <c r="J117" s="14"/>
      <c r="K117" s="14"/>
      <c r="L117" s="15"/>
      <c r="M117" s="112"/>
      <c r="N117" s="20"/>
      <c r="O117" s="14"/>
      <c r="P117" s="14"/>
      <c r="Q117" s="14"/>
      <c r="R117" s="14"/>
      <c r="S117" s="14"/>
      <c r="T117" s="14"/>
      <c r="U117" s="113"/>
      <c r="V117" s="114"/>
      <c r="W117" s="20"/>
      <c r="X117" s="14"/>
      <c r="Y117" s="14"/>
      <c r="Z117" s="14"/>
      <c r="AA117" s="14"/>
      <c r="AB117" s="14"/>
      <c r="AC117" s="14"/>
      <c r="AD117" s="15"/>
    </row>
    <row r="118" customFormat="false" ht="13.5" hidden="false" customHeight="true" outlineLevel="0" collapsed="false">
      <c r="B118" s="69"/>
      <c r="C118" s="115" t="s">
        <v>96</v>
      </c>
      <c r="D118" s="63"/>
      <c r="E118" s="22"/>
      <c r="F118" s="22"/>
      <c r="G118" s="22"/>
      <c r="H118" s="22"/>
      <c r="I118" s="22"/>
      <c r="J118" s="22"/>
      <c r="K118" s="22"/>
      <c r="L118" s="72"/>
      <c r="M118" s="22"/>
      <c r="N118" s="22"/>
      <c r="O118" s="22"/>
      <c r="P118" s="22"/>
      <c r="Q118" s="22"/>
      <c r="R118" s="22"/>
      <c r="S118" s="22"/>
      <c r="T118" s="22"/>
      <c r="U118" s="23"/>
      <c r="V118" s="63"/>
      <c r="W118" s="22"/>
      <c r="X118" s="22"/>
      <c r="Y118" s="22"/>
      <c r="Z118" s="22"/>
      <c r="AA118" s="22"/>
      <c r="AB118" s="22"/>
      <c r="AC118" s="22"/>
      <c r="AD118" s="82"/>
    </row>
    <row r="119" customFormat="false" ht="17.25" hidden="false" customHeight="true" outlineLevel="0" collapsed="false">
      <c r="B119" s="74" t="n">
        <v>16</v>
      </c>
      <c r="C119" s="74"/>
      <c r="D119" s="116"/>
      <c r="E119" s="117"/>
      <c r="F119" s="117"/>
      <c r="G119" s="117"/>
      <c r="H119" s="117"/>
      <c r="I119" s="117"/>
      <c r="J119" s="117"/>
      <c r="K119" s="117"/>
      <c r="L119" s="118" t="str">
        <f aca="false">IF(SUM(D119:K119)=0,"",SUM(D119:K119))</f>
        <v/>
      </c>
      <c r="M119" s="117"/>
      <c r="N119" s="117"/>
      <c r="O119" s="117"/>
      <c r="P119" s="117"/>
      <c r="Q119" s="117"/>
      <c r="R119" s="117"/>
      <c r="S119" s="117"/>
      <c r="T119" s="117"/>
      <c r="U119" s="119" t="str">
        <f aca="false">IF(SUM(M119:T119)=0,"",SUM(M119:T119))</f>
        <v/>
      </c>
      <c r="V119" s="116"/>
      <c r="W119" s="117"/>
      <c r="X119" s="117"/>
      <c r="Y119" s="117"/>
      <c r="Z119" s="117"/>
      <c r="AA119" s="117"/>
      <c r="AB119" s="117"/>
      <c r="AC119" s="117"/>
      <c r="AD119" s="118" t="str">
        <f aca="false">IF(SUM(V119:AC119)=0,"",SUM(V119:AC119))</f>
        <v/>
      </c>
    </row>
    <row r="120" customFormat="false" ht="17.25" hidden="false" customHeight="true" outlineLevel="0" collapsed="false">
      <c r="B120" s="74" t="n">
        <v>17</v>
      </c>
      <c r="C120" s="74"/>
      <c r="D120" s="116"/>
      <c r="E120" s="117"/>
      <c r="F120" s="117"/>
      <c r="G120" s="117"/>
      <c r="H120" s="117"/>
      <c r="I120" s="117"/>
      <c r="J120" s="117"/>
      <c r="K120" s="117"/>
      <c r="L120" s="118" t="str">
        <f aca="false">IF(SUM(D120:K120)=0,"",SUM(D120:K120))</f>
        <v/>
      </c>
      <c r="M120" s="117"/>
      <c r="N120" s="117"/>
      <c r="O120" s="117"/>
      <c r="P120" s="117"/>
      <c r="Q120" s="117"/>
      <c r="R120" s="117"/>
      <c r="S120" s="117"/>
      <c r="T120" s="117"/>
      <c r="U120" s="119" t="str">
        <f aca="false">IF(SUM(M120:T120)=0,"",SUM(M120:T120))</f>
        <v/>
      </c>
      <c r="V120" s="116"/>
      <c r="W120" s="117"/>
      <c r="X120" s="117"/>
      <c r="Y120" s="117"/>
      <c r="Z120" s="117"/>
      <c r="AA120" s="117"/>
      <c r="AB120" s="117"/>
      <c r="AC120" s="117"/>
      <c r="AD120" s="118" t="str">
        <f aca="false">IF(SUM(V120:AC120)=0,"",SUM(V120:AC120))</f>
        <v/>
      </c>
    </row>
    <row r="121" customFormat="false" ht="17.25" hidden="false" customHeight="true" outlineLevel="0" collapsed="false">
      <c r="B121" s="74" t="n">
        <v>18</v>
      </c>
      <c r="C121" s="74"/>
      <c r="D121" s="116"/>
      <c r="E121" s="117"/>
      <c r="F121" s="117"/>
      <c r="G121" s="117"/>
      <c r="H121" s="117"/>
      <c r="I121" s="117"/>
      <c r="J121" s="117"/>
      <c r="K121" s="117"/>
      <c r="L121" s="118" t="str">
        <f aca="false">IF(SUM(D121:K121)=0,"",SUM(D121:K121))</f>
        <v/>
      </c>
      <c r="M121" s="117"/>
      <c r="N121" s="117"/>
      <c r="O121" s="117"/>
      <c r="P121" s="117"/>
      <c r="Q121" s="117"/>
      <c r="R121" s="117"/>
      <c r="S121" s="117"/>
      <c r="T121" s="117"/>
      <c r="U121" s="119" t="str">
        <f aca="false">IF(SUM(M121:T121)=0,"",SUM(M121:T121))</f>
        <v/>
      </c>
      <c r="V121" s="116"/>
      <c r="W121" s="117"/>
      <c r="X121" s="117"/>
      <c r="Y121" s="117"/>
      <c r="Z121" s="117"/>
      <c r="AA121" s="117"/>
      <c r="AB121" s="117"/>
      <c r="AC121" s="117"/>
      <c r="AD121" s="118" t="str">
        <f aca="false">IF(SUM(V121:AC121)=0,"",SUM(V121:AC121))</f>
        <v/>
      </c>
    </row>
    <row r="122" customFormat="false" ht="17.25" hidden="false" customHeight="true" outlineLevel="0" collapsed="false">
      <c r="B122" s="74" t="n">
        <v>19</v>
      </c>
      <c r="C122" s="74"/>
      <c r="D122" s="116"/>
      <c r="E122" s="117"/>
      <c r="F122" s="117"/>
      <c r="G122" s="117"/>
      <c r="H122" s="117"/>
      <c r="I122" s="117"/>
      <c r="J122" s="117"/>
      <c r="K122" s="117"/>
      <c r="L122" s="118" t="str">
        <f aca="false">IF(SUM(D122:K122)=0,"",SUM(D122:K122))</f>
        <v/>
      </c>
      <c r="M122" s="117"/>
      <c r="N122" s="117"/>
      <c r="O122" s="117"/>
      <c r="P122" s="117"/>
      <c r="Q122" s="117"/>
      <c r="R122" s="117"/>
      <c r="S122" s="117"/>
      <c r="T122" s="117"/>
      <c r="U122" s="119" t="str">
        <f aca="false">IF(SUM(M122:T122)=0,"",SUM(M122:T122))</f>
        <v/>
      </c>
      <c r="V122" s="116"/>
      <c r="W122" s="117"/>
      <c r="X122" s="117"/>
      <c r="Y122" s="117"/>
      <c r="Z122" s="117"/>
      <c r="AA122" s="117"/>
      <c r="AB122" s="117"/>
      <c r="AC122" s="117"/>
      <c r="AD122" s="118" t="str">
        <f aca="false">IF(SUM(V122:AC122)=0,"",SUM(V122:AC122))</f>
        <v/>
      </c>
    </row>
    <row r="123" customFormat="false" ht="17.25" hidden="false" customHeight="true" outlineLevel="0" collapsed="false">
      <c r="B123" s="120" t="n">
        <v>20</v>
      </c>
      <c r="C123" s="120"/>
      <c r="D123" s="121"/>
      <c r="E123" s="122"/>
      <c r="F123" s="122"/>
      <c r="G123" s="122"/>
      <c r="H123" s="122"/>
      <c r="I123" s="122"/>
      <c r="J123" s="122"/>
      <c r="K123" s="122"/>
      <c r="L123" s="123" t="str">
        <f aca="false">IF(SUM(D123:K123)=0,"",SUM(D123:K123))</f>
        <v/>
      </c>
      <c r="M123" s="122"/>
      <c r="N123" s="122"/>
      <c r="O123" s="122"/>
      <c r="P123" s="122"/>
      <c r="Q123" s="122"/>
      <c r="R123" s="122"/>
      <c r="S123" s="122"/>
      <c r="T123" s="122"/>
      <c r="U123" s="124" t="str">
        <f aca="false">IF(SUM(M123:T123)=0,"",SUM(M123:T123))</f>
        <v/>
      </c>
      <c r="V123" s="121"/>
      <c r="W123" s="122"/>
      <c r="X123" s="122"/>
      <c r="Y123" s="122"/>
      <c r="Z123" s="122"/>
      <c r="AA123" s="122"/>
      <c r="AB123" s="122"/>
      <c r="AC123" s="122"/>
      <c r="AD123" s="123" t="str">
        <f aca="false">IF(SUM(V123:AC123)=0,"",SUM(V123:AC123))</f>
        <v/>
      </c>
    </row>
    <row r="124" customFormat="false" ht="17.25" hidden="false" customHeight="true" outlineLevel="0" collapsed="false">
      <c r="B124" s="74" t="n">
        <v>21</v>
      </c>
      <c r="C124" s="74"/>
      <c r="D124" s="116"/>
      <c r="E124" s="117"/>
      <c r="F124" s="117"/>
      <c r="G124" s="117"/>
      <c r="H124" s="117"/>
      <c r="I124" s="117"/>
      <c r="J124" s="117"/>
      <c r="K124" s="117"/>
      <c r="L124" s="118" t="str">
        <f aca="false">IF(SUM(D124:K124)=0,"",SUM(D124:K124))</f>
        <v/>
      </c>
      <c r="M124" s="117"/>
      <c r="N124" s="117"/>
      <c r="O124" s="117"/>
      <c r="P124" s="117"/>
      <c r="Q124" s="117"/>
      <c r="R124" s="117"/>
      <c r="S124" s="117"/>
      <c r="T124" s="117"/>
      <c r="U124" s="119" t="str">
        <f aca="false">IF(SUM(M124:T124)=0,"",SUM(M124:T124))</f>
        <v/>
      </c>
      <c r="V124" s="116"/>
      <c r="W124" s="117"/>
      <c r="X124" s="117"/>
      <c r="Y124" s="117"/>
      <c r="Z124" s="117"/>
      <c r="AA124" s="117"/>
      <c r="AB124" s="117"/>
      <c r="AC124" s="117"/>
      <c r="AD124" s="118" t="str">
        <f aca="false">IF(SUM(V124:AC124)=0,"",SUM(V124:AC124))</f>
        <v/>
      </c>
    </row>
    <row r="125" customFormat="false" ht="17.25" hidden="false" customHeight="true" outlineLevel="0" collapsed="false">
      <c r="B125" s="74" t="n">
        <v>22</v>
      </c>
      <c r="C125" s="74"/>
      <c r="D125" s="116"/>
      <c r="E125" s="117"/>
      <c r="F125" s="117"/>
      <c r="G125" s="117"/>
      <c r="H125" s="117"/>
      <c r="I125" s="117"/>
      <c r="J125" s="117"/>
      <c r="K125" s="117"/>
      <c r="L125" s="118" t="str">
        <f aca="false">IF(SUM(D125:K125)=0,"",SUM(D125:K125))</f>
        <v/>
      </c>
      <c r="M125" s="125"/>
      <c r="N125" s="117"/>
      <c r="O125" s="117"/>
      <c r="P125" s="117"/>
      <c r="Q125" s="117"/>
      <c r="R125" s="117"/>
      <c r="S125" s="117"/>
      <c r="T125" s="117"/>
      <c r="U125" s="119" t="str">
        <f aca="false">IF(SUM(M125:T125)=0,"",SUM(M125:T125))</f>
        <v/>
      </c>
      <c r="V125" s="116"/>
      <c r="W125" s="117"/>
      <c r="X125" s="117"/>
      <c r="Y125" s="117"/>
      <c r="Z125" s="117"/>
      <c r="AA125" s="117"/>
      <c r="AB125" s="117"/>
      <c r="AC125" s="117"/>
      <c r="AD125" s="118" t="str">
        <f aca="false">IF(SUM(V125:AC125)=0,"",SUM(V125:AC125))</f>
        <v/>
      </c>
    </row>
    <row r="126" customFormat="false" ht="17.25" hidden="false" customHeight="true" outlineLevel="0" collapsed="false">
      <c r="B126" s="74" t="n">
        <v>23</v>
      </c>
      <c r="C126" s="74"/>
      <c r="D126" s="116"/>
      <c r="E126" s="117"/>
      <c r="F126" s="117"/>
      <c r="G126" s="117"/>
      <c r="H126" s="117"/>
      <c r="I126" s="117"/>
      <c r="J126" s="117"/>
      <c r="K126" s="117"/>
      <c r="L126" s="118" t="str">
        <f aca="false">IF(SUM(D126:K126)=0,"",SUM(D126:K126))</f>
        <v/>
      </c>
      <c r="M126" s="125"/>
      <c r="N126" s="117"/>
      <c r="O126" s="117"/>
      <c r="P126" s="117"/>
      <c r="Q126" s="117"/>
      <c r="R126" s="117"/>
      <c r="S126" s="117"/>
      <c r="T126" s="117"/>
      <c r="U126" s="119" t="str">
        <f aca="false">IF(SUM(M126:T126)=0,"",SUM(M126:T126))</f>
        <v/>
      </c>
      <c r="V126" s="116"/>
      <c r="W126" s="117"/>
      <c r="X126" s="117"/>
      <c r="Y126" s="117"/>
      <c r="Z126" s="117"/>
      <c r="AA126" s="117"/>
      <c r="AB126" s="117"/>
      <c r="AC126" s="117"/>
      <c r="AD126" s="118" t="str">
        <f aca="false">IF(SUM(V126:AC126)=0,"",SUM(V126:AC126))</f>
        <v/>
      </c>
    </row>
    <row r="127" customFormat="false" ht="17.25" hidden="false" customHeight="true" outlineLevel="0" collapsed="false">
      <c r="B127" s="74" t="n">
        <v>24</v>
      </c>
      <c r="C127" s="74"/>
      <c r="D127" s="116"/>
      <c r="E127" s="117"/>
      <c r="F127" s="117"/>
      <c r="G127" s="117"/>
      <c r="H127" s="117"/>
      <c r="I127" s="117"/>
      <c r="J127" s="117"/>
      <c r="K127" s="117"/>
      <c r="L127" s="118" t="str">
        <f aca="false">IF(SUM(D127:K127)=0,"",SUM(D127:K127))</f>
        <v/>
      </c>
      <c r="M127" s="125"/>
      <c r="N127" s="117"/>
      <c r="O127" s="117"/>
      <c r="P127" s="117"/>
      <c r="Q127" s="117"/>
      <c r="R127" s="117"/>
      <c r="S127" s="117"/>
      <c r="T127" s="117"/>
      <c r="U127" s="119" t="str">
        <f aca="false">IF(SUM(M127:T127)=0,"",SUM(M127:T127))</f>
        <v/>
      </c>
      <c r="V127" s="116"/>
      <c r="W127" s="117"/>
      <c r="X127" s="117"/>
      <c r="Y127" s="117"/>
      <c r="Z127" s="117"/>
      <c r="AA127" s="117"/>
      <c r="AB127" s="117"/>
      <c r="AC127" s="117"/>
      <c r="AD127" s="118" t="str">
        <f aca="false">IF(SUM(V127:AC127)=0,"",SUM(V127:AC127))</f>
        <v/>
      </c>
    </row>
    <row r="128" customFormat="false" ht="17.25" hidden="false" customHeight="true" outlineLevel="0" collapsed="false">
      <c r="B128" s="120" t="n">
        <v>25</v>
      </c>
      <c r="C128" s="120"/>
      <c r="D128" s="121"/>
      <c r="E128" s="122"/>
      <c r="F128" s="122"/>
      <c r="G128" s="122"/>
      <c r="H128" s="122"/>
      <c r="I128" s="122"/>
      <c r="J128" s="122"/>
      <c r="K128" s="122"/>
      <c r="L128" s="123" t="str">
        <f aca="false">IF(SUM(D128:K128)=0,"",SUM(D128:K128))</f>
        <v/>
      </c>
      <c r="M128" s="122"/>
      <c r="N128" s="122"/>
      <c r="O128" s="122"/>
      <c r="P128" s="122"/>
      <c r="Q128" s="122"/>
      <c r="R128" s="122"/>
      <c r="S128" s="122"/>
      <c r="T128" s="122"/>
      <c r="U128" s="124" t="str">
        <f aca="false">IF(SUM(M128:T128)=0,"",SUM(M128:T128))</f>
        <v/>
      </c>
      <c r="V128" s="121"/>
      <c r="W128" s="122"/>
      <c r="X128" s="122"/>
      <c r="Y128" s="122"/>
      <c r="Z128" s="122"/>
      <c r="AA128" s="122"/>
      <c r="AB128" s="122"/>
      <c r="AC128" s="122"/>
      <c r="AD128" s="123" t="str">
        <f aca="false">IF(SUM(V128:AC128)=0,"",SUM(V128:AC128))</f>
        <v/>
      </c>
    </row>
    <row r="129" customFormat="false" ht="17.25" hidden="false" customHeight="true" outlineLevel="0" collapsed="false">
      <c r="B129" s="74" t="n">
        <v>26</v>
      </c>
      <c r="C129" s="74"/>
      <c r="D129" s="116"/>
      <c r="E129" s="117"/>
      <c r="F129" s="117"/>
      <c r="G129" s="117"/>
      <c r="H129" s="117"/>
      <c r="I129" s="117"/>
      <c r="J129" s="117"/>
      <c r="K129" s="117"/>
      <c r="L129" s="118" t="str">
        <f aca="false">IF(SUM(D129:K129)=0,"",SUM(D129:K129))</f>
        <v/>
      </c>
      <c r="M129" s="125"/>
      <c r="N129" s="117"/>
      <c r="O129" s="117"/>
      <c r="P129" s="117"/>
      <c r="Q129" s="117"/>
      <c r="R129" s="117"/>
      <c r="S129" s="117"/>
      <c r="T129" s="117"/>
      <c r="U129" s="119" t="str">
        <f aca="false">IF(SUM(M129:T129)=0,"",SUM(M129:T129))</f>
        <v/>
      </c>
      <c r="V129" s="116" t="n">
        <v>1</v>
      </c>
      <c r="W129" s="117"/>
      <c r="X129" s="117"/>
      <c r="Y129" s="117"/>
      <c r="Z129" s="117"/>
      <c r="AA129" s="117"/>
      <c r="AB129" s="117"/>
      <c r="AC129" s="117"/>
      <c r="AD129" s="118" t="n">
        <f aca="false">IF(SUM(V129:AC129)=0,"",SUM(V129:AC129))</f>
        <v>1</v>
      </c>
    </row>
    <row r="130" customFormat="false" ht="17.25" hidden="false" customHeight="true" outlineLevel="0" collapsed="false">
      <c r="B130" s="74" t="n">
        <v>27</v>
      </c>
      <c r="C130" s="74"/>
      <c r="D130" s="116" t="n">
        <v>1</v>
      </c>
      <c r="E130" s="117"/>
      <c r="F130" s="117"/>
      <c r="G130" s="117"/>
      <c r="H130" s="117"/>
      <c r="I130" s="117"/>
      <c r="J130" s="117"/>
      <c r="K130" s="117"/>
      <c r="L130" s="118" t="n">
        <f aca="false">IF(SUM(D130:K130)=0,"",SUM(D130:K130))</f>
        <v>1</v>
      </c>
      <c r="M130" s="125" t="n">
        <v>2</v>
      </c>
      <c r="N130" s="117"/>
      <c r="O130" s="117"/>
      <c r="P130" s="117"/>
      <c r="Q130" s="117"/>
      <c r="R130" s="117"/>
      <c r="S130" s="117"/>
      <c r="T130" s="117"/>
      <c r="U130" s="119" t="n">
        <f aca="false">IF(SUM(M130:T130)=0,"",SUM(M130:T130))</f>
        <v>2</v>
      </c>
      <c r="V130" s="116"/>
      <c r="W130" s="117"/>
      <c r="X130" s="117"/>
      <c r="Y130" s="117"/>
      <c r="Z130" s="117"/>
      <c r="AA130" s="117"/>
      <c r="AB130" s="117"/>
      <c r="AC130" s="117"/>
      <c r="AD130" s="118" t="str">
        <f aca="false">IF(SUM(V130:AC130)=0,"",SUM(V130:AC130))</f>
        <v/>
      </c>
    </row>
    <row r="131" customFormat="false" ht="17.25" hidden="false" customHeight="true" outlineLevel="0" collapsed="false">
      <c r="B131" s="74" t="n">
        <v>28</v>
      </c>
      <c r="C131" s="74"/>
      <c r="D131" s="116"/>
      <c r="E131" s="117"/>
      <c r="F131" s="117"/>
      <c r="G131" s="117"/>
      <c r="H131" s="117"/>
      <c r="I131" s="117"/>
      <c r="J131" s="117"/>
      <c r="K131" s="117"/>
      <c r="L131" s="118" t="str">
        <f aca="false">IF(SUM(D131:K131)=0,"",SUM(D131:K131))</f>
        <v/>
      </c>
      <c r="M131" s="125"/>
      <c r="N131" s="117"/>
      <c r="O131" s="117"/>
      <c r="P131" s="117"/>
      <c r="Q131" s="117"/>
      <c r="R131" s="117"/>
      <c r="S131" s="117"/>
      <c r="T131" s="117"/>
      <c r="U131" s="119" t="str">
        <f aca="false">IF(SUM(M131:T131)=0,"",SUM(M131:T131))</f>
        <v/>
      </c>
      <c r="V131" s="116"/>
      <c r="W131" s="117"/>
      <c r="X131" s="117"/>
      <c r="Y131" s="117"/>
      <c r="Z131" s="117"/>
      <c r="AA131" s="117"/>
      <c r="AB131" s="117"/>
      <c r="AC131" s="117"/>
      <c r="AD131" s="118" t="str">
        <f aca="false">IF(SUM(V131:AC131)=0,"",SUM(V131:AC131))</f>
        <v/>
      </c>
    </row>
    <row r="132" customFormat="false" ht="17.25" hidden="false" customHeight="true" outlineLevel="0" collapsed="false">
      <c r="B132" s="74" t="n">
        <v>29</v>
      </c>
      <c r="C132" s="74"/>
      <c r="D132" s="116"/>
      <c r="E132" s="117"/>
      <c r="F132" s="117"/>
      <c r="G132" s="117"/>
      <c r="H132" s="117"/>
      <c r="I132" s="117"/>
      <c r="J132" s="117"/>
      <c r="K132" s="117"/>
      <c r="L132" s="118" t="str">
        <f aca="false">IF(SUM(D132:K132)=0,"",SUM(D132:K132))</f>
        <v/>
      </c>
      <c r="M132" s="125"/>
      <c r="N132" s="117"/>
      <c r="O132" s="117"/>
      <c r="P132" s="117"/>
      <c r="Q132" s="117"/>
      <c r="R132" s="117"/>
      <c r="S132" s="117"/>
      <c r="T132" s="117"/>
      <c r="U132" s="119" t="str">
        <f aca="false">IF(SUM(M132:T132)=0,"",SUM(M132:T132))</f>
        <v/>
      </c>
      <c r="V132" s="116"/>
      <c r="W132" s="117"/>
      <c r="X132" s="117"/>
      <c r="Y132" s="117"/>
      <c r="Z132" s="117"/>
      <c r="AA132" s="117"/>
      <c r="AB132" s="117"/>
      <c r="AC132" s="117"/>
      <c r="AD132" s="118" t="str">
        <f aca="false">IF(SUM(V132:AC132)=0,"",SUM(V132:AC132))</f>
        <v/>
      </c>
    </row>
    <row r="133" customFormat="false" ht="17.25" hidden="false" customHeight="true" outlineLevel="0" collapsed="false">
      <c r="B133" s="74" t="n">
        <v>30</v>
      </c>
      <c r="C133" s="74"/>
      <c r="D133" s="116"/>
      <c r="E133" s="125"/>
      <c r="F133" s="117"/>
      <c r="G133" s="117"/>
      <c r="H133" s="117"/>
      <c r="I133" s="117"/>
      <c r="J133" s="117"/>
      <c r="K133" s="117"/>
      <c r="L133" s="118" t="str">
        <f aca="false">IF(SUM(D133:K133)=0,"",SUM(D133:K133))</f>
        <v/>
      </c>
      <c r="M133" s="125"/>
      <c r="N133" s="117"/>
      <c r="O133" s="117"/>
      <c r="P133" s="117"/>
      <c r="Q133" s="117"/>
      <c r="R133" s="117"/>
      <c r="S133" s="117"/>
      <c r="T133" s="117"/>
      <c r="U133" s="119" t="str">
        <f aca="false">IF(SUM(M133:T133)=0,"",SUM(M133:T133))</f>
        <v/>
      </c>
      <c r="V133" s="116"/>
      <c r="W133" s="117"/>
      <c r="X133" s="117"/>
      <c r="Y133" s="117"/>
      <c r="Z133" s="117"/>
      <c r="AA133" s="117"/>
      <c r="AB133" s="117"/>
      <c r="AC133" s="117"/>
      <c r="AD133" s="118" t="str">
        <f aca="false">IF(SUM(V133:AC133)=0,"",SUM(V133:AC133))</f>
        <v/>
      </c>
    </row>
    <row r="134" customFormat="false" ht="17.25" hidden="false" customHeight="true" outlineLevel="0" collapsed="false">
      <c r="B134" s="126" t="n">
        <v>31</v>
      </c>
      <c r="C134" s="126"/>
      <c r="D134" s="127"/>
      <c r="E134" s="128"/>
      <c r="F134" s="128"/>
      <c r="G134" s="128"/>
      <c r="H134" s="128"/>
      <c r="I134" s="128"/>
      <c r="J134" s="128"/>
      <c r="K134" s="128"/>
      <c r="L134" s="129" t="str">
        <f aca="false">IF(SUM(D134:K134)=0,"",SUM(D134:K134))</f>
        <v/>
      </c>
      <c r="M134" s="128"/>
      <c r="N134" s="128" t="n">
        <v>1</v>
      </c>
      <c r="O134" s="128"/>
      <c r="P134" s="128"/>
      <c r="Q134" s="128"/>
      <c r="R134" s="128"/>
      <c r="S134" s="128"/>
      <c r="T134" s="128"/>
      <c r="U134" s="130" t="n">
        <f aca="false">IF(SUM(M134:T134)=0,"",SUM(M134:T134))</f>
        <v>1</v>
      </c>
      <c r="V134" s="127"/>
      <c r="W134" s="128"/>
      <c r="X134" s="128"/>
      <c r="Y134" s="128"/>
      <c r="Z134" s="128"/>
      <c r="AA134" s="128"/>
      <c r="AB134" s="128"/>
      <c r="AC134" s="128"/>
      <c r="AD134" s="129" t="str">
        <f aca="false">IF(SUM(V134:AC134)=0,"",SUM(V134:AC134))</f>
        <v/>
      </c>
    </row>
    <row r="135" customFormat="false" ht="17.25" hidden="false" customHeight="true" outlineLevel="0" collapsed="false">
      <c r="B135" s="74" t="n">
        <v>32</v>
      </c>
      <c r="C135" s="74"/>
      <c r="D135" s="116"/>
      <c r="E135" s="117"/>
      <c r="F135" s="117"/>
      <c r="G135" s="117"/>
      <c r="H135" s="117"/>
      <c r="I135" s="117"/>
      <c r="J135" s="117"/>
      <c r="K135" s="117"/>
      <c r="L135" s="118" t="str">
        <f aca="false">IF(SUM(D135:K135)=0,"",SUM(D135:K135))</f>
        <v/>
      </c>
      <c r="M135" s="125" t="n">
        <v>1</v>
      </c>
      <c r="N135" s="117"/>
      <c r="O135" s="117"/>
      <c r="P135" s="117"/>
      <c r="Q135" s="117"/>
      <c r="R135" s="117"/>
      <c r="S135" s="117"/>
      <c r="T135" s="117"/>
      <c r="U135" s="119" t="n">
        <f aca="false">IF(SUM(M135:T135)=0,"",SUM(M135:T135))</f>
        <v>1</v>
      </c>
      <c r="V135" s="116"/>
      <c r="W135" s="117"/>
      <c r="X135" s="117"/>
      <c r="Y135" s="117"/>
      <c r="Z135" s="117"/>
      <c r="AA135" s="117"/>
      <c r="AB135" s="117"/>
      <c r="AC135" s="117"/>
      <c r="AD135" s="118" t="str">
        <f aca="false">IF(SUM(V135:AC135)=0,"",SUM(V135:AC135))</f>
        <v/>
      </c>
    </row>
    <row r="136" customFormat="false" ht="17.25" hidden="false" customHeight="true" outlineLevel="0" collapsed="false">
      <c r="B136" s="74" t="n">
        <v>33</v>
      </c>
      <c r="C136" s="74"/>
      <c r="D136" s="116"/>
      <c r="E136" s="125"/>
      <c r="F136" s="117"/>
      <c r="G136" s="117"/>
      <c r="H136" s="117"/>
      <c r="I136" s="117"/>
      <c r="J136" s="117"/>
      <c r="K136" s="117"/>
      <c r="L136" s="118" t="str">
        <f aca="false">IF(SUM(D136:K136)=0,"",SUM(D136:K136))</f>
        <v/>
      </c>
      <c r="M136" s="117"/>
      <c r="N136" s="125"/>
      <c r="O136" s="117"/>
      <c r="P136" s="117"/>
      <c r="Q136" s="117"/>
      <c r="R136" s="117"/>
      <c r="S136" s="117"/>
      <c r="T136" s="117"/>
      <c r="U136" s="119" t="str">
        <f aca="false">IF(SUM(M136:T136)=0,"",SUM(M136:T136))</f>
        <v/>
      </c>
      <c r="V136" s="116"/>
      <c r="W136" s="117"/>
      <c r="X136" s="117"/>
      <c r="Y136" s="117"/>
      <c r="Z136" s="117"/>
      <c r="AA136" s="117"/>
      <c r="AB136" s="117"/>
      <c r="AC136" s="117"/>
      <c r="AD136" s="118" t="str">
        <f aca="false">IF(SUM(V136:AC136)=0,"",SUM(V136:AC136))</f>
        <v/>
      </c>
    </row>
    <row r="137" customFormat="false" ht="17.25" hidden="false" customHeight="true" outlineLevel="0" collapsed="false">
      <c r="B137" s="74" t="n">
        <v>34</v>
      </c>
      <c r="C137" s="74"/>
      <c r="D137" s="116"/>
      <c r="E137" s="117"/>
      <c r="F137" s="117"/>
      <c r="G137" s="117"/>
      <c r="H137" s="117"/>
      <c r="I137" s="117"/>
      <c r="J137" s="117"/>
      <c r="K137" s="117"/>
      <c r="L137" s="118" t="str">
        <f aca="false">IF(SUM(D137:K137)=0,"",SUM(D137:K137))</f>
        <v/>
      </c>
      <c r="M137" s="125"/>
      <c r="N137" s="125"/>
      <c r="O137" s="117"/>
      <c r="P137" s="117"/>
      <c r="Q137" s="117"/>
      <c r="R137" s="117"/>
      <c r="S137" s="117"/>
      <c r="T137" s="117"/>
      <c r="U137" s="119" t="str">
        <f aca="false">IF(SUM(M137:T137)=0,"",SUM(M137:T137))</f>
        <v/>
      </c>
      <c r="V137" s="116"/>
      <c r="W137" s="117"/>
      <c r="X137" s="117"/>
      <c r="Y137" s="117"/>
      <c r="Z137" s="117"/>
      <c r="AA137" s="117"/>
      <c r="AB137" s="117"/>
      <c r="AC137" s="117"/>
      <c r="AD137" s="118" t="str">
        <f aca="false">IF(SUM(V137:AC137)=0,"",SUM(V137:AC137))</f>
        <v/>
      </c>
    </row>
    <row r="138" customFormat="false" ht="17.25" hidden="false" customHeight="true" outlineLevel="0" collapsed="false">
      <c r="B138" s="120" t="n">
        <v>35</v>
      </c>
      <c r="C138" s="120"/>
      <c r="D138" s="121"/>
      <c r="E138" s="122"/>
      <c r="F138" s="122"/>
      <c r="G138" s="122"/>
      <c r="H138" s="122"/>
      <c r="I138" s="122"/>
      <c r="J138" s="122"/>
      <c r="K138" s="122"/>
      <c r="L138" s="123" t="str">
        <f aca="false">IF(SUM(D138:K138)=0,"",SUM(D138:K138))</f>
        <v/>
      </c>
      <c r="M138" s="122"/>
      <c r="N138" s="122"/>
      <c r="O138" s="122"/>
      <c r="P138" s="122"/>
      <c r="Q138" s="122"/>
      <c r="R138" s="122"/>
      <c r="S138" s="122"/>
      <c r="T138" s="122"/>
      <c r="U138" s="124" t="str">
        <f aca="false">IF(SUM(M138:T138)=0,"",SUM(M138:T138))</f>
        <v/>
      </c>
      <c r="V138" s="121"/>
      <c r="W138" s="122" t="n">
        <v>1</v>
      </c>
      <c r="X138" s="122"/>
      <c r="Y138" s="122"/>
      <c r="Z138" s="122"/>
      <c r="AA138" s="122"/>
      <c r="AB138" s="122"/>
      <c r="AC138" s="122"/>
      <c r="AD138" s="123" t="n">
        <f aca="false">IF(SUM(V138:AC138)=0,"",SUM(V138:AC138))</f>
        <v>1</v>
      </c>
    </row>
    <row r="139" customFormat="false" ht="17.25" hidden="false" customHeight="true" outlineLevel="0" collapsed="false">
      <c r="B139" s="74" t="n">
        <v>36</v>
      </c>
      <c r="C139" s="74"/>
      <c r="D139" s="116"/>
      <c r="E139" s="117"/>
      <c r="F139" s="117"/>
      <c r="G139" s="117"/>
      <c r="H139" s="117"/>
      <c r="I139" s="117"/>
      <c r="J139" s="117"/>
      <c r="K139" s="117"/>
      <c r="L139" s="118" t="str">
        <f aca="false">IF(SUM(D139:K139)=0,"",SUM(D139:K139))</f>
        <v/>
      </c>
      <c r="M139" s="117"/>
      <c r="N139" s="125"/>
      <c r="O139" s="117"/>
      <c r="P139" s="117"/>
      <c r="Q139" s="117"/>
      <c r="R139" s="117"/>
      <c r="S139" s="117"/>
      <c r="T139" s="117"/>
      <c r="U139" s="119" t="str">
        <f aca="false">IF(SUM(M139:T139)=0,"",SUM(M139:T139))</f>
        <v/>
      </c>
      <c r="V139" s="116" t="n">
        <v>1</v>
      </c>
      <c r="W139" s="117"/>
      <c r="X139" s="117"/>
      <c r="Y139" s="117"/>
      <c r="Z139" s="117"/>
      <c r="AA139" s="117"/>
      <c r="AB139" s="117"/>
      <c r="AC139" s="117"/>
      <c r="AD139" s="129" t="n">
        <f aca="false">IF(SUM(V139:AC139)=0,"",SUM(V139:AC139))</f>
        <v>1</v>
      </c>
    </row>
    <row r="140" customFormat="false" ht="17.25" hidden="false" customHeight="true" outlineLevel="0" collapsed="false">
      <c r="B140" s="74" t="n">
        <v>37</v>
      </c>
      <c r="C140" s="74"/>
      <c r="D140" s="116"/>
      <c r="E140" s="117"/>
      <c r="F140" s="125"/>
      <c r="G140" s="117"/>
      <c r="H140" s="117"/>
      <c r="I140" s="117"/>
      <c r="J140" s="117"/>
      <c r="K140" s="117"/>
      <c r="L140" s="118" t="str">
        <f aca="false">IF(SUM(D140:K140)=0,"",SUM(D140:K140))</f>
        <v/>
      </c>
      <c r="M140" s="117"/>
      <c r="N140" s="117"/>
      <c r="O140" s="117"/>
      <c r="P140" s="117"/>
      <c r="Q140" s="117"/>
      <c r="R140" s="117"/>
      <c r="S140" s="117"/>
      <c r="T140" s="117"/>
      <c r="U140" s="119" t="str">
        <f aca="false">IF(SUM(M140:T140)=0,"",SUM(M140:T140))</f>
        <v/>
      </c>
      <c r="V140" s="116"/>
      <c r="W140" s="117"/>
      <c r="X140" s="117"/>
      <c r="Y140" s="117"/>
      <c r="Z140" s="117"/>
      <c r="AA140" s="117"/>
      <c r="AB140" s="117"/>
      <c r="AC140" s="117"/>
      <c r="AD140" s="118" t="str">
        <f aca="false">IF(SUM(V140:AC140)=0,"",SUM(V140:AC140))</f>
        <v/>
      </c>
    </row>
    <row r="141" customFormat="false" ht="17.25" hidden="false" customHeight="true" outlineLevel="0" collapsed="false">
      <c r="B141" s="74" t="n">
        <v>38</v>
      </c>
      <c r="C141" s="74"/>
      <c r="D141" s="116"/>
      <c r="E141" s="117"/>
      <c r="F141" s="117"/>
      <c r="G141" s="125"/>
      <c r="H141" s="117"/>
      <c r="I141" s="117"/>
      <c r="J141" s="117"/>
      <c r="K141" s="117"/>
      <c r="L141" s="118" t="str">
        <f aca="false">IF(SUM(D141:K141)=0,"",SUM(D141:K141))</f>
        <v/>
      </c>
      <c r="M141" s="117"/>
      <c r="N141" s="117"/>
      <c r="O141" s="117"/>
      <c r="P141" s="117"/>
      <c r="Q141" s="117"/>
      <c r="R141" s="117"/>
      <c r="S141" s="117"/>
      <c r="T141" s="117"/>
      <c r="U141" s="119" t="str">
        <f aca="false">IF(SUM(M141:T141)=0,"",SUM(M141:T141))</f>
        <v/>
      </c>
      <c r="V141" s="116"/>
      <c r="W141" s="117"/>
      <c r="X141" s="117"/>
      <c r="Y141" s="117"/>
      <c r="Z141" s="117"/>
      <c r="AA141" s="117"/>
      <c r="AB141" s="117"/>
      <c r="AC141" s="117"/>
      <c r="AD141" s="118" t="str">
        <f aca="false">IF(SUM(V141:AC141)=0,"",SUM(V141:AC141))</f>
        <v/>
      </c>
    </row>
    <row r="142" customFormat="false" ht="17.25" hidden="false" customHeight="true" outlineLevel="0" collapsed="false">
      <c r="B142" s="74" t="n">
        <v>39</v>
      </c>
      <c r="C142" s="74"/>
      <c r="D142" s="116"/>
      <c r="E142" s="117"/>
      <c r="F142" s="125"/>
      <c r="G142" s="117"/>
      <c r="H142" s="117"/>
      <c r="I142" s="117"/>
      <c r="J142" s="117"/>
      <c r="K142" s="117"/>
      <c r="L142" s="118" t="str">
        <f aca="false">IF(SUM(D142:K142)=0,"",SUM(D142:K142))</f>
        <v/>
      </c>
      <c r="M142" s="117"/>
      <c r="N142" s="117"/>
      <c r="O142" s="117"/>
      <c r="P142" s="117"/>
      <c r="Q142" s="117"/>
      <c r="R142" s="117"/>
      <c r="S142" s="117"/>
      <c r="T142" s="117"/>
      <c r="U142" s="119" t="str">
        <f aca="false">IF(SUM(M142:T142)=0,"",SUM(M142:T142))</f>
        <v/>
      </c>
      <c r="V142" s="116"/>
      <c r="W142" s="117"/>
      <c r="X142" s="117"/>
      <c r="Y142" s="117"/>
      <c r="Z142" s="117"/>
      <c r="AA142" s="117"/>
      <c r="AB142" s="117"/>
      <c r="AC142" s="117"/>
      <c r="AD142" s="118" t="str">
        <f aca="false">IF(SUM(V142:AC142)=0,"",SUM(V142:AC142))</f>
        <v/>
      </c>
    </row>
    <row r="143" customFormat="false" ht="17.25" hidden="false" customHeight="true" outlineLevel="0" collapsed="false">
      <c r="B143" s="74" t="n">
        <v>40</v>
      </c>
      <c r="C143" s="74"/>
      <c r="D143" s="116"/>
      <c r="E143" s="117"/>
      <c r="F143" s="117"/>
      <c r="G143" s="117"/>
      <c r="H143" s="117"/>
      <c r="I143" s="117"/>
      <c r="J143" s="117"/>
      <c r="K143" s="117"/>
      <c r="L143" s="123" t="str">
        <f aca="false">IF(SUM(D143:K143)=0,"",SUM(D143:K143))</f>
        <v/>
      </c>
      <c r="M143" s="117" t="n">
        <v>1</v>
      </c>
      <c r="N143" s="117"/>
      <c r="O143" s="117"/>
      <c r="P143" s="117"/>
      <c r="Q143" s="117"/>
      <c r="R143" s="117"/>
      <c r="S143" s="117"/>
      <c r="T143" s="117"/>
      <c r="U143" s="124" t="n">
        <f aca="false">IF(SUM(M143:T143)=0,"",SUM(M143:T143))</f>
        <v>1</v>
      </c>
      <c r="V143" s="116"/>
      <c r="W143" s="117"/>
      <c r="X143" s="117"/>
      <c r="Y143" s="117"/>
      <c r="Z143" s="117"/>
      <c r="AA143" s="117"/>
      <c r="AB143" s="117"/>
      <c r="AC143" s="117"/>
      <c r="AD143" s="123" t="str">
        <f aca="false">IF(SUM(V143:AC143)=0,"",SUM(V143:AC143))</f>
        <v/>
      </c>
    </row>
    <row r="144" customFormat="false" ht="17.25" hidden="false" customHeight="true" outlineLevel="0" collapsed="false">
      <c r="B144" s="126" t="n">
        <v>41</v>
      </c>
      <c r="C144" s="126"/>
      <c r="D144" s="127"/>
      <c r="E144" s="128"/>
      <c r="F144" s="128"/>
      <c r="G144" s="128"/>
      <c r="H144" s="128"/>
      <c r="I144" s="128"/>
      <c r="J144" s="128"/>
      <c r="K144" s="128"/>
      <c r="L144" s="118" t="str">
        <f aca="false">IF(SUM(D144:K144)=0,"",SUM(D144:K144))</f>
        <v/>
      </c>
      <c r="M144" s="128"/>
      <c r="N144" s="128"/>
      <c r="O144" s="128"/>
      <c r="P144" s="128"/>
      <c r="Q144" s="128"/>
      <c r="R144" s="128"/>
      <c r="S144" s="128"/>
      <c r="T144" s="128"/>
      <c r="U144" s="119" t="str">
        <f aca="false">IF(SUM(M144:T144)=0,"",SUM(M144:T144))</f>
        <v/>
      </c>
      <c r="V144" s="127"/>
      <c r="W144" s="128"/>
      <c r="X144" s="128"/>
      <c r="Y144" s="128"/>
      <c r="Z144" s="128"/>
      <c r="AA144" s="128"/>
      <c r="AB144" s="128"/>
      <c r="AC144" s="128"/>
      <c r="AD144" s="129" t="str">
        <f aca="false">IF(SUM(V144:AC144)=0,"",SUM(V144:AC144))</f>
        <v/>
      </c>
    </row>
    <row r="145" customFormat="false" ht="17.25" hidden="false" customHeight="true" outlineLevel="0" collapsed="false">
      <c r="B145" s="74" t="n">
        <v>42</v>
      </c>
      <c r="C145" s="74"/>
      <c r="D145" s="116"/>
      <c r="E145" s="117"/>
      <c r="F145" s="117"/>
      <c r="G145" s="117"/>
      <c r="H145" s="117"/>
      <c r="I145" s="117"/>
      <c r="J145" s="117"/>
      <c r="K145" s="117"/>
      <c r="L145" s="118" t="str">
        <f aca="false">IF(SUM(D145:K145)=0,"",SUM(D145:K145))</f>
        <v/>
      </c>
      <c r="M145" s="117"/>
      <c r="N145" s="117"/>
      <c r="O145" s="117"/>
      <c r="P145" s="117"/>
      <c r="Q145" s="117"/>
      <c r="R145" s="117"/>
      <c r="S145" s="117"/>
      <c r="T145" s="117"/>
      <c r="U145" s="119" t="str">
        <f aca="false">IF(SUM(M145:T145)=0,"",SUM(M145:T145))</f>
        <v/>
      </c>
      <c r="V145" s="116"/>
      <c r="W145" s="117"/>
      <c r="X145" s="125"/>
      <c r="Y145" s="117"/>
      <c r="Z145" s="117"/>
      <c r="AA145" s="117"/>
      <c r="AB145" s="117"/>
      <c r="AC145" s="117"/>
      <c r="AD145" s="118" t="str">
        <f aca="false">IF(SUM(V145:AC145)=0,"",SUM(V145:AC145))</f>
        <v/>
      </c>
    </row>
    <row r="146" customFormat="false" ht="17.25" hidden="false" customHeight="true" outlineLevel="0" collapsed="false">
      <c r="B146" s="74" t="n">
        <v>43</v>
      </c>
      <c r="C146" s="74"/>
      <c r="D146" s="116"/>
      <c r="E146" s="117"/>
      <c r="F146" s="117"/>
      <c r="G146" s="117"/>
      <c r="H146" s="117"/>
      <c r="I146" s="117"/>
      <c r="J146" s="117"/>
      <c r="K146" s="117"/>
      <c r="L146" s="118" t="str">
        <f aca="false">IF(SUM(D146:K146)=0,"",SUM(D146:K146))</f>
        <v/>
      </c>
      <c r="M146" s="117"/>
      <c r="N146" s="117"/>
      <c r="O146" s="117"/>
      <c r="P146" s="117"/>
      <c r="Q146" s="117"/>
      <c r="R146" s="117"/>
      <c r="S146" s="117"/>
      <c r="T146" s="117"/>
      <c r="U146" s="119" t="str">
        <f aca="false">IF(SUM(M146:T146)=0,"",SUM(M146:T146))</f>
        <v/>
      </c>
      <c r="V146" s="116"/>
      <c r="W146" s="117"/>
      <c r="X146" s="125"/>
      <c r="Y146" s="117"/>
      <c r="Z146" s="117"/>
      <c r="AA146" s="117"/>
      <c r="AB146" s="117"/>
      <c r="AC146" s="117"/>
      <c r="AD146" s="118" t="str">
        <f aca="false">IF(SUM(V146:AC146)=0,"",SUM(V146:AC146))</f>
        <v/>
      </c>
    </row>
    <row r="147" customFormat="false" ht="17.25" hidden="false" customHeight="true" outlineLevel="0" collapsed="false">
      <c r="B147" s="74" t="n">
        <v>44</v>
      </c>
      <c r="C147" s="74"/>
      <c r="D147" s="116"/>
      <c r="E147" s="117"/>
      <c r="F147" s="117"/>
      <c r="G147" s="117" t="n">
        <v>1</v>
      </c>
      <c r="H147" s="117"/>
      <c r="I147" s="117"/>
      <c r="J147" s="117"/>
      <c r="K147" s="117"/>
      <c r="L147" s="118" t="n">
        <f aca="false">IF(SUM(D147:K147)=0,"",SUM(D147:K147))</f>
        <v>1</v>
      </c>
      <c r="M147" s="117"/>
      <c r="N147" s="117"/>
      <c r="O147" s="117"/>
      <c r="P147" s="117"/>
      <c r="Q147" s="117"/>
      <c r="R147" s="117"/>
      <c r="S147" s="117"/>
      <c r="T147" s="117"/>
      <c r="U147" s="119" t="str">
        <f aca="false">IF(SUM(M147:T147)=0,"",SUM(M147:T147))</f>
        <v/>
      </c>
      <c r="V147" s="116"/>
      <c r="W147" s="117"/>
      <c r="X147" s="125"/>
      <c r="Y147" s="117"/>
      <c r="Z147" s="117"/>
      <c r="AA147" s="117"/>
      <c r="AB147" s="117"/>
      <c r="AC147" s="117"/>
      <c r="AD147" s="118" t="str">
        <f aca="false">IF(SUM(V147:AC147)=0,"",SUM(V147:AC147))</f>
        <v/>
      </c>
    </row>
    <row r="148" customFormat="false" ht="17.25" hidden="false" customHeight="true" outlineLevel="0" collapsed="false">
      <c r="B148" s="120" t="n">
        <v>45</v>
      </c>
      <c r="C148" s="120"/>
      <c r="D148" s="121"/>
      <c r="E148" s="122"/>
      <c r="F148" s="122"/>
      <c r="G148" s="122"/>
      <c r="H148" s="122"/>
      <c r="I148" s="122"/>
      <c r="J148" s="122"/>
      <c r="K148" s="122"/>
      <c r="L148" s="118" t="str">
        <f aca="false">IF(SUM(D148:K148)=0,"",SUM(D148:K148))</f>
        <v/>
      </c>
      <c r="M148" s="122"/>
      <c r="N148" s="122"/>
      <c r="O148" s="122"/>
      <c r="P148" s="122"/>
      <c r="Q148" s="122"/>
      <c r="R148" s="122"/>
      <c r="S148" s="122"/>
      <c r="T148" s="122"/>
      <c r="U148" s="119" t="str">
        <f aca="false">IF(SUM(M148:T148)=0,"",SUM(M148:T148))</f>
        <v/>
      </c>
      <c r="V148" s="121"/>
      <c r="W148" s="122"/>
      <c r="X148" s="122"/>
      <c r="Y148" s="122"/>
      <c r="Z148" s="122"/>
      <c r="AA148" s="122"/>
      <c r="AB148" s="122"/>
      <c r="AC148" s="122"/>
      <c r="AD148" s="123" t="str">
        <f aca="false">IF(SUM(V148:AC148)=0,"",SUM(V148:AC148))</f>
        <v/>
      </c>
    </row>
    <row r="149" customFormat="false" ht="17.25" hidden="false" customHeight="true" outlineLevel="0" collapsed="false">
      <c r="B149" s="74" t="n">
        <v>46</v>
      </c>
      <c r="C149" s="74"/>
      <c r="D149" s="116"/>
      <c r="E149" s="117"/>
      <c r="F149" s="117"/>
      <c r="G149" s="117"/>
      <c r="H149" s="125"/>
      <c r="I149" s="117"/>
      <c r="J149" s="117"/>
      <c r="K149" s="117"/>
      <c r="L149" s="129" t="str">
        <f aca="false">IF(SUM(D149:K149)=0,"",SUM(D149:K149))</f>
        <v/>
      </c>
      <c r="M149" s="117"/>
      <c r="N149" s="117"/>
      <c r="O149" s="117"/>
      <c r="P149" s="117"/>
      <c r="Q149" s="117"/>
      <c r="R149" s="117"/>
      <c r="S149" s="117"/>
      <c r="T149" s="117"/>
      <c r="U149" s="130" t="str">
        <f aca="false">IF(SUM(M149:T149)=0,"",SUM(M149:T149))</f>
        <v/>
      </c>
      <c r="V149" s="116"/>
      <c r="W149" s="117"/>
      <c r="X149" s="117"/>
      <c r="Y149" s="117"/>
      <c r="Z149" s="117"/>
      <c r="AA149" s="117"/>
      <c r="AB149" s="117"/>
      <c r="AC149" s="117"/>
      <c r="AD149" s="129" t="str">
        <f aca="false">IF(SUM(V149:AC149)=0,"",SUM(V149:AC149))</f>
        <v/>
      </c>
    </row>
    <row r="150" customFormat="false" ht="17.25" hidden="false" customHeight="true" outlineLevel="0" collapsed="false">
      <c r="B150" s="74" t="n">
        <v>47</v>
      </c>
      <c r="C150" s="74"/>
      <c r="D150" s="116"/>
      <c r="E150" s="117"/>
      <c r="F150" s="117"/>
      <c r="G150" s="117"/>
      <c r="H150" s="125"/>
      <c r="I150" s="117"/>
      <c r="J150" s="117"/>
      <c r="K150" s="117"/>
      <c r="L150" s="118" t="str">
        <f aca="false">IF(SUM(D150:K150)=0,"",SUM(D150:K150))</f>
        <v/>
      </c>
      <c r="M150" s="117"/>
      <c r="N150" s="117"/>
      <c r="O150" s="117"/>
      <c r="P150" s="117"/>
      <c r="Q150" s="117"/>
      <c r="R150" s="117"/>
      <c r="S150" s="117"/>
      <c r="T150" s="117"/>
      <c r="U150" s="119" t="str">
        <f aca="false">IF(SUM(M150:T150)=0,"",SUM(M150:T150))</f>
        <v/>
      </c>
      <c r="V150" s="116"/>
      <c r="W150" s="117"/>
      <c r="X150" s="117"/>
      <c r="Y150" s="117"/>
      <c r="Z150" s="117" t="n">
        <v>1</v>
      </c>
      <c r="AA150" s="117"/>
      <c r="AB150" s="117"/>
      <c r="AC150" s="117"/>
      <c r="AD150" s="118" t="n">
        <f aca="false">IF(SUM(V150:AC150)=0,"",SUM(V150:AC150))</f>
        <v>1</v>
      </c>
    </row>
    <row r="151" customFormat="false" ht="17.25" hidden="false" customHeight="true" outlineLevel="0" collapsed="false">
      <c r="B151" s="74" t="n">
        <v>48</v>
      </c>
      <c r="C151" s="74"/>
      <c r="D151" s="116"/>
      <c r="E151" s="117"/>
      <c r="F151" s="117"/>
      <c r="G151" s="117"/>
      <c r="H151" s="125"/>
      <c r="I151" s="125"/>
      <c r="J151" s="117"/>
      <c r="K151" s="117"/>
      <c r="L151" s="118" t="str">
        <f aca="false">IF(SUM(D151:K151)=0,"",SUM(D151:K151))</f>
        <v/>
      </c>
      <c r="M151" s="117"/>
      <c r="N151" s="117"/>
      <c r="O151" s="117"/>
      <c r="P151" s="117"/>
      <c r="Q151" s="117"/>
      <c r="R151" s="125"/>
      <c r="S151" s="117"/>
      <c r="T151" s="117"/>
      <c r="U151" s="119" t="str">
        <f aca="false">IF(SUM(M151:T151)=0,"",SUM(M151:T151))</f>
        <v/>
      </c>
      <c r="V151" s="116"/>
      <c r="W151" s="117"/>
      <c r="X151" s="117"/>
      <c r="Y151" s="117"/>
      <c r="Z151" s="117"/>
      <c r="AA151" s="117"/>
      <c r="AB151" s="117"/>
      <c r="AC151" s="117"/>
      <c r="AD151" s="118" t="str">
        <f aca="false">IF(SUM(V151:AC151)=0,"",SUM(V151:AC151))</f>
        <v/>
      </c>
    </row>
    <row r="152" customFormat="false" ht="17.25" hidden="false" customHeight="true" outlineLevel="0" collapsed="false">
      <c r="B152" s="74" t="n">
        <v>49</v>
      </c>
      <c r="C152" s="74"/>
      <c r="D152" s="116"/>
      <c r="E152" s="117"/>
      <c r="F152" s="117"/>
      <c r="G152" s="117"/>
      <c r="H152" s="117"/>
      <c r="I152" s="117"/>
      <c r="J152" s="117"/>
      <c r="K152" s="117"/>
      <c r="L152" s="118" t="str">
        <f aca="false">IF(SUM(D152:K152)=0,"",SUM(D152:K152))</f>
        <v/>
      </c>
      <c r="M152" s="117"/>
      <c r="N152" s="117"/>
      <c r="O152" s="117"/>
      <c r="P152" s="117"/>
      <c r="Q152" s="117"/>
      <c r="R152" s="117"/>
      <c r="S152" s="117"/>
      <c r="T152" s="117"/>
      <c r="U152" s="119" t="str">
        <f aca="false">IF(SUM(M152:T152)=0,"",SUM(M152:T152))</f>
        <v/>
      </c>
      <c r="V152" s="116"/>
      <c r="W152" s="117"/>
      <c r="X152" s="117"/>
      <c r="Y152" s="117"/>
      <c r="Z152" s="117"/>
      <c r="AA152" s="117"/>
      <c r="AB152" s="117"/>
      <c r="AC152" s="117"/>
      <c r="AD152" s="118" t="str">
        <f aca="false">IF(SUM(V152:AC152)=0,"",SUM(V152:AC152))</f>
        <v/>
      </c>
    </row>
    <row r="153" customFormat="false" ht="17.25" hidden="false" customHeight="true" outlineLevel="0" collapsed="false">
      <c r="B153" s="120" t="n">
        <v>50</v>
      </c>
      <c r="C153" s="120"/>
      <c r="D153" s="121"/>
      <c r="E153" s="122"/>
      <c r="F153" s="122"/>
      <c r="G153" s="122"/>
      <c r="H153" s="122"/>
      <c r="I153" s="122"/>
      <c r="J153" s="122"/>
      <c r="K153" s="122"/>
      <c r="L153" s="123" t="str">
        <f aca="false">IF(SUM(D153:K153)=0,"",SUM(D153:K153))</f>
        <v/>
      </c>
      <c r="M153" s="122"/>
      <c r="N153" s="122"/>
      <c r="O153" s="122"/>
      <c r="P153" s="122"/>
      <c r="Q153" s="122"/>
      <c r="R153" s="122"/>
      <c r="S153" s="122"/>
      <c r="T153" s="122"/>
      <c r="U153" s="124" t="str">
        <f aca="false">IF(SUM(M153:T153)=0,"",SUM(M153:T153))</f>
        <v/>
      </c>
      <c r="V153" s="121"/>
      <c r="W153" s="122"/>
      <c r="X153" s="122"/>
      <c r="Y153" s="122"/>
      <c r="Z153" s="122"/>
      <c r="AA153" s="122"/>
      <c r="AB153" s="122"/>
      <c r="AC153" s="122"/>
      <c r="AD153" s="123" t="str">
        <f aca="false">IF(SUM(V153:AC153)=0,"",SUM(V153:AC153))</f>
        <v/>
      </c>
    </row>
    <row r="154" customFormat="false" ht="17.25" hidden="false" customHeight="true" outlineLevel="0" collapsed="false">
      <c r="B154" s="74" t="n">
        <v>51</v>
      </c>
      <c r="C154" s="74"/>
      <c r="D154" s="116"/>
      <c r="E154" s="117"/>
      <c r="F154" s="117"/>
      <c r="G154" s="117"/>
      <c r="H154" s="125"/>
      <c r="I154" s="117"/>
      <c r="J154" s="117"/>
      <c r="K154" s="117"/>
      <c r="L154" s="118" t="str">
        <f aca="false">IF(SUM(D154:K154)=0,"",SUM(D154:K154))</f>
        <v/>
      </c>
      <c r="M154" s="117"/>
      <c r="N154" s="117"/>
      <c r="O154" s="117"/>
      <c r="P154" s="117"/>
      <c r="Q154" s="117"/>
      <c r="R154" s="117"/>
      <c r="S154" s="117"/>
      <c r="T154" s="117"/>
      <c r="U154" s="119" t="str">
        <f aca="false">IF(SUM(M154:T154)=0,"",SUM(M154:T154))</f>
        <v/>
      </c>
      <c r="V154" s="116"/>
      <c r="W154" s="117"/>
      <c r="X154" s="117"/>
      <c r="Y154" s="117"/>
      <c r="Z154" s="117"/>
      <c r="AA154" s="117"/>
      <c r="AB154" s="117"/>
      <c r="AC154" s="117"/>
      <c r="AD154" s="129" t="str">
        <f aca="false">IF(SUM(V154:AC154)=0,"",SUM(V154:AC154))</f>
        <v/>
      </c>
    </row>
    <row r="155" customFormat="false" ht="17.25" hidden="false" customHeight="true" outlineLevel="0" collapsed="false">
      <c r="B155" s="74" t="n">
        <v>52</v>
      </c>
      <c r="C155" s="74"/>
      <c r="D155" s="116"/>
      <c r="E155" s="117"/>
      <c r="F155" s="117"/>
      <c r="G155" s="117"/>
      <c r="H155" s="117"/>
      <c r="I155" s="125"/>
      <c r="J155" s="117"/>
      <c r="K155" s="117"/>
      <c r="L155" s="118" t="str">
        <f aca="false">IF(SUM(D155:K155)=0,"",SUM(D155:K155))</f>
        <v/>
      </c>
      <c r="M155" s="117"/>
      <c r="N155" s="117"/>
      <c r="O155" s="117"/>
      <c r="P155" s="117"/>
      <c r="Q155" s="117"/>
      <c r="R155" s="117"/>
      <c r="S155" s="117"/>
      <c r="T155" s="117"/>
      <c r="U155" s="119" t="str">
        <f aca="false">IF(SUM(M155:T155)=0,"",SUM(M155:T155))</f>
        <v/>
      </c>
      <c r="V155" s="116"/>
      <c r="W155" s="117"/>
      <c r="X155" s="117"/>
      <c r="Y155" s="117"/>
      <c r="Z155" s="117"/>
      <c r="AA155" s="117"/>
      <c r="AB155" s="117"/>
      <c r="AC155" s="117"/>
      <c r="AD155" s="118" t="str">
        <f aca="false">IF(SUM(V155:AC155)=0,"",SUM(V155:AC155))</f>
        <v/>
      </c>
    </row>
    <row r="156" customFormat="false" ht="17.25" hidden="false" customHeight="true" outlineLevel="0" collapsed="false">
      <c r="B156" s="74" t="n">
        <v>53</v>
      </c>
      <c r="C156" s="74"/>
      <c r="D156" s="116"/>
      <c r="E156" s="117"/>
      <c r="F156" s="117"/>
      <c r="G156" s="117"/>
      <c r="H156" s="117"/>
      <c r="I156" s="117"/>
      <c r="J156" s="117"/>
      <c r="K156" s="117"/>
      <c r="L156" s="118" t="str">
        <f aca="false">IF(SUM(D156:K156)=0,"",SUM(D156:K156))</f>
        <v/>
      </c>
      <c r="M156" s="117"/>
      <c r="N156" s="117"/>
      <c r="O156" s="117"/>
      <c r="P156" s="117"/>
      <c r="Q156" s="117"/>
      <c r="R156" s="117"/>
      <c r="S156" s="117"/>
      <c r="T156" s="117"/>
      <c r="U156" s="119" t="str">
        <f aca="false">IF(SUM(M156:T156)=0,"",SUM(M156:T156))</f>
        <v/>
      </c>
      <c r="V156" s="116"/>
      <c r="W156" s="117"/>
      <c r="X156" s="117"/>
      <c r="Y156" s="117"/>
      <c r="Z156" s="117"/>
      <c r="AA156" s="117"/>
      <c r="AB156" s="117"/>
      <c r="AC156" s="117"/>
      <c r="AD156" s="118" t="str">
        <f aca="false">IF(SUM(V156:AC156)=0,"",SUM(V156:AC156))</f>
        <v/>
      </c>
    </row>
    <row r="157" customFormat="false" ht="17.25" hidden="false" customHeight="true" outlineLevel="0" collapsed="false">
      <c r="B157" s="74" t="n">
        <v>54</v>
      </c>
      <c r="C157" s="74"/>
      <c r="D157" s="116"/>
      <c r="E157" s="117"/>
      <c r="F157" s="117"/>
      <c r="G157" s="117"/>
      <c r="H157" s="117"/>
      <c r="I157" s="125"/>
      <c r="J157" s="125" t="n">
        <v>1</v>
      </c>
      <c r="K157" s="117"/>
      <c r="L157" s="118" t="n">
        <f aca="false">IF(SUM(D157:K157)=0,"",SUM(D157:K157))</f>
        <v>1</v>
      </c>
      <c r="M157" s="117"/>
      <c r="N157" s="117"/>
      <c r="O157" s="117"/>
      <c r="P157" s="117"/>
      <c r="Q157" s="117"/>
      <c r="R157" s="117"/>
      <c r="S157" s="125"/>
      <c r="T157" s="117"/>
      <c r="U157" s="119" t="str">
        <f aca="false">IF(SUM(M157:T157)=0,"",SUM(M157:T157))</f>
        <v/>
      </c>
      <c r="V157" s="116"/>
      <c r="W157" s="125"/>
      <c r="X157" s="125"/>
      <c r="Y157" s="117"/>
      <c r="Z157" s="117"/>
      <c r="AA157" s="117"/>
      <c r="AB157" s="117"/>
      <c r="AC157" s="117"/>
      <c r="AD157" s="118" t="str">
        <f aca="false">IF(SUM(V157:AC157)=0,"",SUM(V157:AC157))</f>
        <v/>
      </c>
    </row>
    <row r="158" customFormat="false" ht="17.25" hidden="false" customHeight="true" outlineLevel="0" collapsed="false">
      <c r="B158" s="120" t="n">
        <v>55</v>
      </c>
      <c r="C158" s="120"/>
      <c r="D158" s="121"/>
      <c r="E158" s="122"/>
      <c r="F158" s="122"/>
      <c r="G158" s="122"/>
      <c r="H158" s="122"/>
      <c r="I158" s="122"/>
      <c r="J158" s="122"/>
      <c r="K158" s="122"/>
      <c r="L158" s="123" t="str">
        <f aca="false">IF(SUM(D158:K158)=0,"",SUM(D158:K158))</f>
        <v/>
      </c>
      <c r="M158" s="122"/>
      <c r="N158" s="122"/>
      <c r="O158" s="122"/>
      <c r="P158" s="122"/>
      <c r="Q158" s="122"/>
      <c r="R158" s="122"/>
      <c r="S158" s="122"/>
      <c r="T158" s="122"/>
      <c r="U158" s="124" t="str">
        <f aca="false">IF(SUM(M158:T158)=0,"",SUM(M158:T158))</f>
        <v/>
      </c>
      <c r="V158" s="121"/>
      <c r="W158" s="122"/>
      <c r="X158" s="122"/>
      <c r="Y158" s="122"/>
      <c r="Z158" s="122"/>
      <c r="AA158" s="122"/>
      <c r="AB158" s="122"/>
      <c r="AC158" s="122"/>
      <c r="AD158" s="123" t="str">
        <f aca="false">IF(SUM(V158:AC158)=0,"",SUM(V158:AC158))</f>
        <v/>
      </c>
    </row>
    <row r="159" customFormat="false" ht="17.25" hidden="false" customHeight="true" outlineLevel="0" collapsed="false">
      <c r="B159" s="74" t="n">
        <v>56</v>
      </c>
      <c r="C159" s="74"/>
      <c r="D159" s="116"/>
      <c r="E159" s="117"/>
      <c r="F159" s="117"/>
      <c r="G159" s="117"/>
      <c r="H159" s="117"/>
      <c r="I159" s="117"/>
      <c r="J159" s="125"/>
      <c r="K159" s="125"/>
      <c r="L159" s="118" t="str">
        <f aca="false">IF(SUM(D159:K159)=0,"",SUM(D159:K159))</f>
        <v/>
      </c>
      <c r="M159" s="117"/>
      <c r="N159" s="117"/>
      <c r="O159" s="117"/>
      <c r="P159" s="117"/>
      <c r="Q159" s="117"/>
      <c r="R159" s="117"/>
      <c r="S159" s="125"/>
      <c r="T159" s="117"/>
      <c r="U159" s="119" t="str">
        <f aca="false">IF(SUM(M159:T159)=0,"",SUM(M159:T159))</f>
        <v/>
      </c>
      <c r="V159" s="116"/>
      <c r="W159" s="117"/>
      <c r="X159" s="117"/>
      <c r="Y159" s="117"/>
      <c r="Z159" s="117"/>
      <c r="AA159" s="117"/>
      <c r="AB159" s="117"/>
      <c r="AC159" s="117"/>
      <c r="AD159" s="129" t="str">
        <f aca="false">IF(SUM(V159:AC159)=0,"",SUM(V159:AC159))</f>
        <v/>
      </c>
    </row>
    <row r="160" customFormat="false" ht="17.25" hidden="false" customHeight="true" outlineLevel="0" collapsed="false">
      <c r="B160" s="74" t="n">
        <v>57</v>
      </c>
      <c r="C160" s="74"/>
      <c r="D160" s="116"/>
      <c r="E160" s="117"/>
      <c r="F160" s="117"/>
      <c r="G160" s="117"/>
      <c r="H160" s="117"/>
      <c r="I160" s="117"/>
      <c r="J160" s="125"/>
      <c r="K160" s="125"/>
      <c r="L160" s="118" t="str">
        <f aca="false">IF(SUM(D160:K160)=0,"",SUM(D160:K160))</f>
        <v/>
      </c>
      <c r="M160" s="117"/>
      <c r="N160" s="117"/>
      <c r="O160" s="117"/>
      <c r="P160" s="117"/>
      <c r="Q160" s="117"/>
      <c r="R160" s="117"/>
      <c r="S160" s="117"/>
      <c r="T160" s="117"/>
      <c r="U160" s="119" t="str">
        <f aca="false">IF(SUM(M160:T160)=0,"",SUM(M160:T160))</f>
        <v/>
      </c>
      <c r="V160" s="116"/>
      <c r="W160" s="117"/>
      <c r="X160" s="117"/>
      <c r="Y160" s="117"/>
      <c r="Z160" s="117"/>
      <c r="AA160" s="117" t="n">
        <v>1</v>
      </c>
      <c r="AB160" s="117"/>
      <c r="AC160" s="117"/>
      <c r="AD160" s="118" t="n">
        <f aca="false">IF(SUM(V160:AC160)=0,"",SUM(V160:AC160))</f>
        <v>1</v>
      </c>
    </row>
    <row r="161" customFormat="false" ht="17.25" hidden="false" customHeight="true" outlineLevel="0" collapsed="false">
      <c r="B161" s="74" t="n">
        <v>58</v>
      </c>
      <c r="C161" s="74"/>
      <c r="D161" s="116"/>
      <c r="E161" s="117"/>
      <c r="F161" s="117"/>
      <c r="G161" s="117"/>
      <c r="H161" s="117"/>
      <c r="I161" s="117"/>
      <c r="J161" s="125"/>
      <c r="K161" s="125"/>
      <c r="L161" s="118" t="str">
        <f aca="false">IF(SUM(D161:K161)=0,"",SUM(D161:K161))</f>
        <v/>
      </c>
      <c r="M161" s="117"/>
      <c r="N161" s="117"/>
      <c r="O161" s="117"/>
      <c r="P161" s="117"/>
      <c r="Q161" s="117"/>
      <c r="R161" s="117"/>
      <c r="S161" s="125"/>
      <c r="T161" s="125"/>
      <c r="U161" s="119" t="str">
        <f aca="false">IF(SUM(M161:T161)=0,"",SUM(M161:T161))</f>
        <v/>
      </c>
      <c r="V161" s="116"/>
      <c r="W161" s="117"/>
      <c r="X161" s="117"/>
      <c r="Y161" s="117"/>
      <c r="Z161" s="117"/>
      <c r="AA161" s="117"/>
      <c r="AB161" s="117"/>
      <c r="AC161" s="117"/>
      <c r="AD161" s="118" t="str">
        <f aca="false">IF(SUM(V161:AC161)=0,"",SUM(V161:AC161))</f>
        <v/>
      </c>
    </row>
    <row r="162" customFormat="false" ht="17.25" hidden="false" customHeight="true" outlineLevel="0" collapsed="false">
      <c r="B162" s="74" t="n">
        <v>59</v>
      </c>
      <c r="C162" s="74"/>
      <c r="D162" s="116"/>
      <c r="E162" s="117"/>
      <c r="F162" s="117"/>
      <c r="G162" s="117"/>
      <c r="H162" s="117"/>
      <c r="I162" s="117"/>
      <c r="J162" s="125"/>
      <c r="K162" s="125"/>
      <c r="L162" s="118" t="str">
        <f aca="false">IF(SUM(D162:K162)=0,"",SUM(D162:K162))</f>
        <v/>
      </c>
      <c r="M162" s="117"/>
      <c r="N162" s="117"/>
      <c r="O162" s="117"/>
      <c r="P162" s="117"/>
      <c r="Q162" s="117"/>
      <c r="R162" s="117"/>
      <c r="S162" s="125"/>
      <c r="T162" s="125"/>
      <c r="U162" s="119" t="str">
        <f aca="false">IF(SUM(M162:T162)=0,"",SUM(M162:T162))</f>
        <v/>
      </c>
      <c r="V162" s="116"/>
      <c r="W162" s="117"/>
      <c r="X162" s="117"/>
      <c r="Y162" s="117"/>
      <c r="Z162" s="117"/>
      <c r="AA162" s="117"/>
      <c r="AB162" s="117"/>
      <c r="AC162" s="117"/>
      <c r="AD162" s="118" t="str">
        <f aca="false">IF(SUM(V162:AC162)=0,"",SUM(V162:AC162))</f>
        <v/>
      </c>
    </row>
    <row r="163" customFormat="false" ht="17.25" hidden="false" customHeight="true" outlineLevel="0" collapsed="false">
      <c r="B163" s="120" t="n">
        <v>60</v>
      </c>
      <c r="C163" s="120"/>
      <c r="D163" s="121"/>
      <c r="E163" s="122"/>
      <c r="F163" s="122"/>
      <c r="G163" s="122"/>
      <c r="H163" s="122"/>
      <c r="I163" s="122" t="n">
        <v>1</v>
      </c>
      <c r="J163" s="122" t="n">
        <v>3</v>
      </c>
      <c r="K163" s="122" t="n">
        <v>6</v>
      </c>
      <c r="L163" s="123" t="n">
        <f aca="false">IF(SUM(D163:K163)=0,"",SUM(D163:K163))</f>
        <v>10</v>
      </c>
      <c r="M163" s="122"/>
      <c r="N163" s="122"/>
      <c r="O163" s="122"/>
      <c r="P163" s="122"/>
      <c r="Q163" s="122"/>
      <c r="R163" s="122"/>
      <c r="S163" s="122"/>
      <c r="T163" s="122"/>
      <c r="U163" s="124" t="str">
        <f aca="false">IF(SUM(M163:T163)=0,"",SUM(M163:T163))</f>
        <v/>
      </c>
      <c r="V163" s="121"/>
      <c r="W163" s="122"/>
      <c r="X163" s="122"/>
      <c r="Y163" s="122"/>
      <c r="Z163" s="122"/>
      <c r="AA163" s="122"/>
      <c r="AB163" s="122"/>
      <c r="AC163" s="122" t="n">
        <v>5</v>
      </c>
      <c r="AD163" s="123" t="n">
        <f aca="false">IF(SUM(V163:AC163)=0,"",SUM(V163:AC163))</f>
        <v>5</v>
      </c>
    </row>
    <row r="164" customFormat="false" ht="17.25" hidden="false" customHeight="true" outlineLevel="0" collapsed="false">
      <c r="B164" s="74" t="n">
        <v>61</v>
      </c>
      <c r="C164" s="74"/>
      <c r="D164" s="116"/>
      <c r="E164" s="117"/>
      <c r="F164" s="117"/>
      <c r="G164" s="117"/>
      <c r="H164" s="117"/>
      <c r="I164" s="117"/>
      <c r="J164" s="117"/>
      <c r="K164" s="117"/>
      <c r="L164" s="118" t="str">
        <f aca="false">IF(SUM(D164:K164)=0,"",SUM(D164:K164))</f>
        <v/>
      </c>
      <c r="M164" s="117"/>
      <c r="N164" s="117"/>
      <c r="O164" s="117"/>
      <c r="P164" s="117"/>
      <c r="Q164" s="117"/>
      <c r="R164" s="117"/>
      <c r="S164" s="117"/>
      <c r="T164" s="125"/>
      <c r="U164" s="119" t="str">
        <f aca="false">IF(SUM(M164:T164)=0,"",SUM(M164:T164))</f>
        <v/>
      </c>
      <c r="V164" s="116"/>
      <c r="W164" s="117"/>
      <c r="X164" s="117"/>
      <c r="Y164" s="117"/>
      <c r="Z164" s="117"/>
      <c r="AA164" s="117"/>
      <c r="AB164" s="117"/>
      <c r="AC164" s="117"/>
      <c r="AD164" s="129" t="str">
        <f aca="false">IF(SUM(V164:AC164)=0,"",SUM(V164:AC164))</f>
        <v/>
      </c>
    </row>
    <row r="165" customFormat="false" ht="13.5" hidden="false" customHeight="true" outlineLevel="0" collapsed="false">
      <c r="B165" s="63"/>
      <c r="C165" s="131" t="s">
        <v>97</v>
      </c>
      <c r="D165" s="116"/>
      <c r="E165" s="117"/>
      <c r="F165" s="117"/>
      <c r="G165" s="117"/>
      <c r="H165" s="117"/>
      <c r="I165" s="117"/>
      <c r="J165" s="117"/>
      <c r="K165" s="117"/>
      <c r="L165" s="118"/>
      <c r="M165" s="117"/>
      <c r="N165" s="117"/>
      <c r="O165" s="117"/>
      <c r="P165" s="117"/>
      <c r="Q165" s="117"/>
      <c r="R165" s="117"/>
      <c r="S165" s="117"/>
      <c r="T165" s="117"/>
      <c r="U165" s="119"/>
      <c r="V165" s="116"/>
      <c r="W165" s="117"/>
      <c r="X165" s="117"/>
      <c r="Y165" s="117"/>
      <c r="Z165" s="117"/>
      <c r="AA165" s="117"/>
      <c r="AB165" s="117"/>
      <c r="AC165" s="117"/>
      <c r="AD165" s="118"/>
    </row>
    <row r="166" customFormat="false" ht="24.75" hidden="false" customHeight="true" outlineLevel="0" collapsed="false">
      <c r="B166" s="132" t="s">
        <v>7</v>
      </c>
      <c r="C166" s="132"/>
      <c r="D166" s="133" t="n">
        <f aca="false">IF(SUM(D119:D164)=0,"",SUM(D119:D164))</f>
        <v>1</v>
      </c>
      <c r="E166" s="134" t="str">
        <f aca="false">IF(SUM(E119:E164)=0,"",SUM(E119:E164))</f>
        <v/>
      </c>
      <c r="F166" s="134" t="str">
        <f aca="false">IF(SUM(F119:F164)=0,"",SUM(F119:F164))</f>
        <v/>
      </c>
      <c r="G166" s="134" t="n">
        <f aca="false">IF(SUM(G119:G164)=0,"",SUM(G119:G164))</f>
        <v>1</v>
      </c>
      <c r="H166" s="134" t="str">
        <f aca="false">IF(SUM(H119:H164)=0,"",SUM(H119:H164))</f>
        <v/>
      </c>
      <c r="I166" s="134" t="n">
        <f aca="false">IF(SUM(I119:I164)=0,"",SUM(I119:I164))</f>
        <v>1</v>
      </c>
      <c r="J166" s="134" t="n">
        <f aca="false">IF(SUM(J119:J164)=0,"",SUM(J119:J164))</f>
        <v>4</v>
      </c>
      <c r="K166" s="134" t="n">
        <f aca="false">IF(SUM(K119:K164)=0,"",SUM(K119:K164))</f>
        <v>6</v>
      </c>
      <c r="L166" s="135" t="n">
        <f aca="false">IF(SUM(L119:L164)=0,"",SUM(L119:L164))</f>
        <v>13</v>
      </c>
      <c r="M166" s="134" t="n">
        <f aca="false">IF(SUM(M119:M164)=0,"",SUM(M119:M164))</f>
        <v>4</v>
      </c>
      <c r="N166" s="134" t="n">
        <f aca="false">IF(SUM(N119:N164)=0,"",SUM(N119:N164))</f>
        <v>1</v>
      </c>
      <c r="O166" s="134" t="str">
        <f aca="false">IF(SUM(O119:O164)=0,"",SUM(O119:O164))</f>
        <v/>
      </c>
      <c r="P166" s="134" t="str">
        <f aca="false">IF(SUM(P119:P164)=0,"",SUM(P119:P164))</f>
        <v/>
      </c>
      <c r="Q166" s="134" t="str">
        <f aca="false">IF(SUM(Q119:Q164)=0,"",SUM(Q119:Q164))</f>
        <v/>
      </c>
      <c r="R166" s="134" t="str">
        <f aca="false">IF(SUM(R119:R164)=0,"",SUM(R119:R164))</f>
        <v/>
      </c>
      <c r="S166" s="134" t="str">
        <f aca="false">IF(SUM(S119:S164)=0,"",SUM(S119:S164))</f>
        <v/>
      </c>
      <c r="T166" s="134" t="str">
        <f aca="false">IF(SUM(T119:T164)=0,"",SUM(T119:T164))</f>
        <v/>
      </c>
      <c r="U166" s="136" t="n">
        <f aca="false">IF(SUM(U119:U164)=0,"",SUM(U119:U164))</f>
        <v>5</v>
      </c>
      <c r="V166" s="133" t="n">
        <f aca="false">IF(SUM(V119:V164)=0,"",SUM(V119:V164))</f>
        <v>2</v>
      </c>
      <c r="W166" s="134" t="n">
        <f aca="false">IF(SUM(W119:W164)=0,"",SUM(W119:W164))</f>
        <v>1</v>
      </c>
      <c r="X166" s="134" t="str">
        <f aca="false">IF(SUM(X119:X164)=0,"",SUM(X119:X164))</f>
        <v/>
      </c>
      <c r="Y166" s="134" t="str">
        <f aca="false">IF(SUM(Y119:Y164)=0,"",SUM(Y119:Y164))</f>
        <v/>
      </c>
      <c r="Z166" s="134" t="n">
        <f aca="false">IF(SUM(Z119:Z164)=0,"",SUM(Z119:Z164))</f>
        <v>1</v>
      </c>
      <c r="AA166" s="134" t="n">
        <f aca="false">IF(SUM(AA119:AA164)=0,"",SUM(AA119:AA164))</f>
        <v>1</v>
      </c>
      <c r="AB166" s="134" t="str">
        <f aca="false">IF(SUM(AB119:AB164)=0,"",SUM(AB119:AB164))</f>
        <v/>
      </c>
      <c r="AC166" s="134" t="n">
        <f aca="false">IF(SUM(AC119:AC164)=0,"",SUM(AC119:AC164))</f>
        <v>5</v>
      </c>
      <c r="AD166" s="135" t="n">
        <f aca="false">IF(SUM(AD119:AD164)=0,"",SUM(AD119:AD164))</f>
        <v>10</v>
      </c>
    </row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9" hidden="false" customHeight="true" outlineLevel="0" collapsed="false"/>
    <row r="172" customFormat="false" ht="20.25" hidden="false" customHeight="true" outlineLevel="0" collapsed="false">
      <c r="B172" s="61"/>
      <c r="C172" s="108" t="s">
        <v>86</v>
      </c>
      <c r="D172" s="109" t="s">
        <v>104</v>
      </c>
      <c r="E172" s="109"/>
      <c r="F172" s="109"/>
      <c r="G172" s="109"/>
      <c r="H172" s="109"/>
      <c r="I172" s="109"/>
      <c r="J172" s="109"/>
      <c r="K172" s="109"/>
      <c r="L172" s="109"/>
      <c r="M172" s="109" t="s">
        <v>134</v>
      </c>
      <c r="N172" s="109"/>
      <c r="O172" s="109"/>
      <c r="P172" s="109"/>
      <c r="Q172" s="109"/>
      <c r="R172" s="109"/>
      <c r="S172" s="109"/>
      <c r="T172" s="109"/>
      <c r="U172" s="109"/>
      <c r="V172" s="137" t="s">
        <v>135</v>
      </c>
      <c r="W172" s="137"/>
      <c r="X172" s="137"/>
      <c r="Y172" s="137"/>
      <c r="Z172" s="137"/>
      <c r="AA172" s="137"/>
      <c r="AB172" s="137"/>
      <c r="AC172" s="137"/>
      <c r="AD172" s="137"/>
      <c r="AE172" s="137"/>
    </row>
    <row r="173" customFormat="false" ht="48" hidden="false" customHeight="true" outlineLevel="0" collapsed="false">
      <c r="B173" s="63"/>
      <c r="C173" s="111" t="s">
        <v>123</v>
      </c>
      <c r="D173" s="19" t="s">
        <v>124</v>
      </c>
      <c r="E173" s="20" t="s">
        <v>125</v>
      </c>
      <c r="F173" s="14" t="s">
        <v>126</v>
      </c>
      <c r="G173" s="14" t="s">
        <v>127</v>
      </c>
      <c r="H173" s="14" t="s">
        <v>128</v>
      </c>
      <c r="I173" s="14" t="s">
        <v>129</v>
      </c>
      <c r="J173" s="14" t="s">
        <v>130</v>
      </c>
      <c r="K173" s="14" t="s">
        <v>131</v>
      </c>
      <c r="L173" s="15" t="s">
        <v>7</v>
      </c>
      <c r="M173" s="112" t="s">
        <v>124</v>
      </c>
      <c r="N173" s="20" t="s">
        <v>125</v>
      </c>
      <c r="O173" s="14" t="s">
        <v>126</v>
      </c>
      <c r="P173" s="14" t="s">
        <v>127</v>
      </c>
      <c r="Q173" s="14" t="s">
        <v>128</v>
      </c>
      <c r="R173" s="14" t="s">
        <v>129</v>
      </c>
      <c r="S173" s="14" t="s">
        <v>130</v>
      </c>
      <c r="T173" s="14" t="s">
        <v>131</v>
      </c>
      <c r="U173" s="113" t="s">
        <v>7</v>
      </c>
      <c r="V173" s="114" t="s">
        <v>124</v>
      </c>
      <c r="W173" s="20" t="s">
        <v>125</v>
      </c>
      <c r="X173" s="14" t="s">
        <v>126</v>
      </c>
      <c r="Y173" s="14" t="s">
        <v>127</v>
      </c>
      <c r="Z173" s="14" t="s">
        <v>128</v>
      </c>
      <c r="AA173" s="14" t="s">
        <v>129</v>
      </c>
      <c r="AB173" s="14" t="s">
        <v>130</v>
      </c>
      <c r="AC173" s="14" t="s">
        <v>131</v>
      </c>
      <c r="AD173" s="15" t="s">
        <v>7</v>
      </c>
      <c r="AE173" s="15"/>
    </row>
    <row r="174" customFormat="false" ht="27" hidden="false" customHeight="true" outlineLevel="0" collapsed="false">
      <c r="B174" s="68" t="s">
        <v>132</v>
      </c>
      <c r="C174" s="76"/>
      <c r="D174" s="19"/>
      <c r="E174" s="20"/>
      <c r="F174" s="14"/>
      <c r="G174" s="14"/>
      <c r="H174" s="14"/>
      <c r="I174" s="14"/>
      <c r="J174" s="14"/>
      <c r="K174" s="14"/>
      <c r="L174" s="15"/>
      <c r="M174" s="112"/>
      <c r="N174" s="20"/>
      <c r="O174" s="14"/>
      <c r="P174" s="14"/>
      <c r="Q174" s="14"/>
      <c r="R174" s="14"/>
      <c r="S174" s="14"/>
      <c r="T174" s="14"/>
      <c r="U174" s="113"/>
      <c r="V174" s="114"/>
      <c r="W174" s="20"/>
      <c r="X174" s="14"/>
      <c r="Y174" s="14"/>
      <c r="Z174" s="14"/>
      <c r="AA174" s="14"/>
      <c r="AB174" s="14"/>
      <c r="AC174" s="14"/>
      <c r="AD174" s="15"/>
      <c r="AE174" s="15"/>
    </row>
    <row r="175" customFormat="false" ht="13.5" hidden="false" customHeight="true" outlineLevel="0" collapsed="false">
      <c r="B175" s="69"/>
      <c r="C175" s="115" t="s">
        <v>96</v>
      </c>
      <c r="D175" s="63"/>
      <c r="E175" s="22"/>
      <c r="F175" s="22"/>
      <c r="G175" s="22"/>
      <c r="H175" s="22"/>
      <c r="I175" s="22"/>
      <c r="J175" s="22"/>
      <c r="K175" s="22"/>
      <c r="L175" s="72"/>
      <c r="M175" s="22"/>
      <c r="N175" s="22"/>
      <c r="O175" s="22"/>
      <c r="P175" s="22"/>
      <c r="Q175" s="22"/>
      <c r="R175" s="22"/>
      <c r="S175" s="22"/>
      <c r="T175" s="22"/>
      <c r="U175" s="23"/>
      <c r="V175" s="63"/>
      <c r="W175" s="22"/>
      <c r="X175" s="22"/>
      <c r="Y175" s="22"/>
      <c r="Z175" s="22"/>
      <c r="AA175" s="22"/>
      <c r="AB175" s="22"/>
      <c r="AC175" s="22"/>
      <c r="AD175" s="138"/>
      <c r="AE175" s="138"/>
    </row>
    <row r="176" customFormat="false" ht="17.25" hidden="false" customHeight="true" outlineLevel="0" collapsed="false">
      <c r="B176" s="74" t="n">
        <v>16</v>
      </c>
      <c r="C176" s="74"/>
      <c r="D176" s="116"/>
      <c r="E176" s="117"/>
      <c r="F176" s="117"/>
      <c r="G176" s="117"/>
      <c r="H176" s="117"/>
      <c r="I176" s="117"/>
      <c r="J176" s="117"/>
      <c r="K176" s="117"/>
      <c r="L176" s="118" t="str">
        <f aca="false">IF(SUM(D176:K176)=0,"",SUM(D176:K176))</f>
        <v/>
      </c>
      <c r="M176" s="116"/>
      <c r="N176" s="117"/>
      <c r="O176" s="117"/>
      <c r="P176" s="117"/>
      <c r="Q176" s="117"/>
      <c r="R176" s="117"/>
      <c r="S176" s="117"/>
      <c r="T176" s="117"/>
      <c r="U176" s="118" t="str">
        <f aca="false">IF(SUM(M176:T176)=0,"",SUM(M176:T176))</f>
        <v/>
      </c>
      <c r="V176" s="116" t="str">
        <f aca="false">IF((D7+M7+V7+D62+M62+V62+D119+M119+V119+D176+M176)=0,"",D7+M7+V7+D62+M62+V62+D119+M119+V119+D176+M176)</f>
        <v/>
      </c>
      <c r="W176" s="117" t="str">
        <f aca="false">IF((E7+N7+W7+E62+N62+W62+E119+N119+W119+E176+N176)=0,"",E7+N7+W7+E62+N62+W62+E119+N119+W119+E176+N176)</f>
        <v/>
      </c>
      <c r="X176" s="117" t="str">
        <f aca="false">IF((F7+O7+X7+F62+O62+X62+F119+O119+X119+F176+O176)=0,"",F7+O7+X7+F62+O62+X62+F119+O119+X119+F176+O176)</f>
        <v/>
      </c>
      <c r="Y176" s="117" t="str">
        <f aca="false">IF((G7+P7+Y7+G62+P62+Y62+G119+P119+Y119+G176+P176)=0,"",G7+P7+Y7+G62+P62+Y62+G119+P119+Y119+G176+P176)</f>
        <v/>
      </c>
      <c r="Z176" s="117" t="str">
        <f aca="false">IF((H7+Q7+Z7+H62+Q62+Z62+H119+Q119+Z119+H176+Q176)=0,"",H7+Q7+Z7+H62+Q62+Z62+H119+Q119+Z119+H176+Q176)</f>
        <v/>
      </c>
      <c r="AA176" s="117" t="str">
        <f aca="false">IF((I7+R7+AA7+I62+R62+AA62+I119+R119+AA119+I176+R176)=0,"",I7+R7+AA7+I62+R62+AA62+I119+R119+AA119+I176+R176)</f>
        <v/>
      </c>
      <c r="AB176" s="117" t="str">
        <f aca="false">IF((J7+S7+AB7+J62+S62+AB62+J119+S119+AB119+J176+S176)=0,"",J7+S7+AB7+J62+S62+AB62+J119+S119+AB119+J176+S176)</f>
        <v/>
      </c>
      <c r="AC176" s="117" t="str">
        <f aca="false">IF((K7+T7+AC7+K62+T62+AC62+K119+T119+AC119+K176+T176)=0,"",K7+T7+AC7+K62+T62+AC62+K119+T119+AC119+K176+T176)</f>
        <v/>
      </c>
      <c r="AD176" s="118" t="str">
        <f aca="false">IF(SUM(V176:AC176)=0,"",SUM(V176:AC176))</f>
        <v/>
      </c>
      <c r="AE176" s="118"/>
    </row>
    <row r="177" customFormat="false" ht="17.25" hidden="false" customHeight="true" outlineLevel="0" collapsed="false">
      <c r="B177" s="74" t="n">
        <v>17</v>
      </c>
      <c r="C177" s="74"/>
      <c r="D177" s="116"/>
      <c r="E177" s="117"/>
      <c r="F177" s="117"/>
      <c r="G177" s="117"/>
      <c r="H177" s="117"/>
      <c r="I177" s="117"/>
      <c r="J177" s="117"/>
      <c r="K177" s="117"/>
      <c r="L177" s="118" t="str">
        <f aca="false">IF(SUM(D177:K177)=0,"",SUM(D177:K177))</f>
        <v/>
      </c>
      <c r="M177" s="116"/>
      <c r="N177" s="117"/>
      <c r="O177" s="117"/>
      <c r="P177" s="117"/>
      <c r="Q177" s="117"/>
      <c r="R177" s="117"/>
      <c r="S177" s="117"/>
      <c r="T177" s="117"/>
      <c r="U177" s="118" t="str">
        <f aca="false">IF(SUM(M177:T177)=0,"",SUM(M177:T177))</f>
        <v/>
      </c>
      <c r="V177" s="116" t="str">
        <f aca="false">IF((D8+M8+V8+D63+M63+V63+D120+M120+V120+D177+M177)=0,"",D8+M8+V8+D63+M63+V63+D120+M120+V120+D177+M177)</f>
        <v/>
      </c>
      <c r="W177" s="117" t="str">
        <f aca="false">IF((E8+N8+W8+E63+N63+W63+E120+N120+W120+E177+N177)=0,"",E8+N8+W8+E63+N63+W63+E120+N120+W120+E177+N177)</f>
        <v/>
      </c>
      <c r="X177" s="117" t="str">
        <f aca="false">IF((F8+O8+X8+F63+O63+X63+F120+O120+X120+F177+O177)=0,"",F8+O8+X8+F63+O63+X63+F120+O120+X120+F177+O177)</f>
        <v/>
      </c>
      <c r="Y177" s="117" t="str">
        <f aca="false">IF((G8+P8+Y8+G63+P63+Y63+G120+P120+Y120+G177+P177)=0,"",G8+P8+Y8+G63+P63+Y63+G120+P120+Y120+G177+P177)</f>
        <v/>
      </c>
      <c r="Z177" s="117" t="str">
        <f aca="false">IF((H8+Q8+Z8+H63+Q63+Z63+H120+Q120+Z120+H177+Q177)=0,"",H8+Q8+Z8+H63+Q63+Z63+H120+Q120+Z120+H177+Q177)</f>
        <v/>
      </c>
      <c r="AA177" s="117" t="str">
        <f aca="false">IF((I8+R8+AA8+I63+R63+AA63+I120+R120+AA120+I177+R177)=0,"",I8+R8+AA8+I63+R63+AA63+I120+R120+AA120+I177+R177)</f>
        <v/>
      </c>
      <c r="AB177" s="117" t="str">
        <f aca="false">IF((J8+S8+AB8+J63+S63+AB63+J120+S120+AB120+J177+S177)=0,"",J8+S8+AB8+J63+S63+AB63+J120+S120+AB120+J177+S177)</f>
        <v/>
      </c>
      <c r="AC177" s="117" t="str">
        <f aca="false">IF((K8+T8+AC8+K63+T63+AC63+K120+T120+AC120+K177+T177)=0,"",K8+T8+AC8+K63+T63+AC63+K120+T120+AC120+K177+T177)</f>
        <v/>
      </c>
      <c r="AD177" s="118" t="str">
        <f aca="false">IF(SUM(V177:AC177)=0,"",SUM(V177:AC177))</f>
        <v/>
      </c>
      <c r="AE177" s="118"/>
    </row>
    <row r="178" customFormat="false" ht="17.25" hidden="false" customHeight="true" outlineLevel="0" collapsed="false">
      <c r="B178" s="74" t="n">
        <v>18</v>
      </c>
      <c r="C178" s="74"/>
      <c r="D178" s="116"/>
      <c r="E178" s="117"/>
      <c r="F178" s="117"/>
      <c r="G178" s="117"/>
      <c r="H178" s="117"/>
      <c r="I178" s="117"/>
      <c r="J178" s="117"/>
      <c r="K178" s="117"/>
      <c r="L178" s="118" t="str">
        <f aca="false">IF(SUM(D178:K178)=0,"",SUM(D178:K178))</f>
        <v/>
      </c>
      <c r="M178" s="116"/>
      <c r="N178" s="117"/>
      <c r="O178" s="117"/>
      <c r="P178" s="117"/>
      <c r="Q178" s="117"/>
      <c r="R178" s="117"/>
      <c r="S178" s="117"/>
      <c r="T178" s="117"/>
      <c r="U178" s="118" t="str">
        <f aca="false">IF(SUM(M178:T178)=0,"",SUM(M178:T178))</f>
        <v/>
      </c>
      <c r="V178" s="116" t="str">
        <f aca="false">IF((D9+M9+V9+D64+M64+V64+D121+M121+V121+D178+M178)=0,"",D9+M9+V9+D64+M64+V64+D121+M121+V121+D178+M178)</f>
        <v/>
      </c>
      <c r="W178" s="117" t="str">
        <f aca="false">IF((E9+N9+W9+E64+N64+W64+E121+N121+W121+E178+N178)=0,"",E9+N9+W9+E64+N64+W64+E121+N121+W121+E178+N178)</f>
        <v/>
      </c>
      <c r="X178" s="117" t="str">
        <f aca="false">IF((F9+O9+X9+F64+O64+X64+F121+O121+X121+F178+O178)=0,"",F9+O9+X9+F64+O64+X64+F121+O121+X121+F178+O178)</f>
        <v/>
      </c>
      <c r="Y178" s="117" t="str">
        <f aca="false">IF((G9+P9+Y9+G64+P64+Y64+G121+P121+Y121+G178+P178)=0,"",G9+P9+Y9+G64+P64+Y64+G121+P121+Y121+G178+P178)</f>
        <v/>
      </c>
      <c r="Z178" s="117" t="str">
        <f aca="false">IF((H9+Q9+Z9+H64+Q64+Z64+H121+Q121+Z121+H178+Q178)=0,"",H9+Q9+Z9+H64+Q64+Z64+H121+Q121+Z121+H178+Q178)</f>
        <v/>
      </c>
      <c r="AA178" s="117" t="str">
        <f aca="false">IF((I9+R9+AA9+I64+R64+AA64+I121+R121+AA121+I178+R178)=0,"",I9+R9+AA9+I64+R64+AA64+I121+R121+AA121+I178+R178)</f>
        <v/>
      </c>
      <c r="AB178" s="117" t="str">
        <f aca="false">IF((J9+S9+AB9+J64+S64+AB64+J121+S121+AB121+J178+S178)=0,"",J9+S9+AB9+J64+S64+AB64+J121+S121+AB121+J178+S178)</f>
        <v/>
      </c>
      <c r="AC178" s="117" t="str">
        <f aca="false">IF((K9+T9+AC9+K64+T64+AC64+K121+T121+AC121+K178+T178)=0,"",K9+T9+AC9+K64+T64+AC64+K121+T121+AC121+K178+T178)</f>
        <v/>
      </c>
      <c r="AD178" s="118" t="str">
        <f aca="false">IF(SUM(V178:AC178)=0,"",SUM(V178:AC178))</f>
        <v/>
      </c>
      <c r="AE178" s="118"/>
    </row>
    <row r="179" customFormat="false" ht="17.25" hidden="false" customHeight="true" outlineLevel="0" collapsed="false">
      <c r="B179" s="74" t="n">
        <v>19</v>
      </c>
      <c r="C179" s="74"/>
      <c r="D179" s="116"/>
      <c r="E179" s="117"/>
      <c r="F179" s="117"/>
      <c r="G179" s="117"/>
      <c r="H179" s="117"/>
      <c r="I179" s="117"/>
      <c r="J179" s="117"/>
      <c r="K179" s="117"/>
      <c r="L179" s="118" t="str">
        <f aca="false">IF(SUM(D179:K179)=0,"",SUM(D179:K179))</f>
        <v/>
      </c>
      <c r="M179" s="116"/>
      <c r="N179" s="117"/>
      <c r="O179" s="117"/>
      <c r="P179" s="117"/>
      <c r="Q179" s="117"/>
      <c r="R179" s="117"/>
      <c r="S179" s="117"/>
      <c r="T179" s="117"/>
      <c r="U179" s="118" t="str">
        <f aca="false">IF(SUM(M179:T179)=0,"",SUM(M179:T179))</f>
        <v/>
      </c>
      <c r="V179" s="116" t="n">
        <f aca="false">IF((D10+M10+V10+D65+M65+V65+D122+M122+V122+D179+M179)=0,"",D10+M10+V10+D65+M65+V65+D122+M122+V122+D179+M179)</f>
        <v>6</v>
      </c>
      <c r="W179" s="117" t="str">
        <f aca="false">IF((E10+N10+W10+E65+N65+W65+E122+N122+W122+E179+N179)=0,"",E10+N10+W10+E65+N65+W65+E122+N122+W122+E179+N179)</f>
        <v/>
      </c>
      <c r="X179" s="117" t="str">
        <f aca="false">IF((F10+O10+X10+F65+O65+X65+F122+O122+X122+F179+O179)=0,"",F10+O10+X10+F65+O65+X65+F122+O122+X122+F179+O179)</f>
        <v/>
      </c>
      <c r="Y179" s="117" t="str">
        <f aca="false">IF((G10+P10+Y10+G65+P65+Y65+G122+P122+Y122+G179+P179)=0,"",G10+P10+Y10+G65+P65+Y65+G122+P122+Y122+G179+P179)</f>
        <v/>
      </c>
      <c r="Z179" s="117" t="str">
        <f aca="false">IF((H10+Q10+Z10+H65+Q65+Z65+H122+Q122+Z122+H179+Q179)=0,"",H10+Q10+Z10+H65+Q65+Z65+H122+Q122+Z122+H179+Q179)</f>
        <v/>
      </c>
      <c r="AA179" s="117" t="str">
        <f aca="false">IF((I10+R10+AA10+I65+R65+AA65+I122+R122+AA122+I179+R179)=0,"",I10+R10+AA10+I65+R65+AA65+I122+R122+AA122+I179+R179)</f>
        <v/>
      </c>
      <c r="AB179" s="117" t="str">
        <f aca="false">IF((J10+S10+AB10+J65+S65+AB65+J122+S122+AB122+J179+S179)=0,"",J10+S10+AB10+J65+S65+AB65+J122+S122+AB122+J179+S179)</f>
        <v/>
      </c>
      <c r="AC179" s="117" t="str">
        <f aca="false">IF((K10+T10+AC10+K65+T65+AC65+K122+T122+AC122+K179+T179)=0,"",K10+T10+AC10+K65+T65+AC65+K122+T122+AC122+K179+T179)</f>
        <v/>
      </c>
      <c r="AD179" s="118" t="n">
        <f aca="false">IF(SUM(V179:AC179)=0,"",SUM(V179:AC179))</f>
        <v>6</v>
      </c>
      <c r="AE179" s="118"/>
    </row>
    <row r="180" customFormat="false" ht="17.25" hidden="false" customHeight="true" outlineLevel="0" collapsed="false">
      <c r="B180" s="120" t="n">
        <v>20</v>
      </c>
      <c r="C180" s="120"/>
      <c r="D180" s="121"/>
      <c r="E180" s="122"/>
      <c r="F180" s="122"/>
      <c r="G180" s="122"/>
      <c r="H180" s="122"/>
      <c r="I180" s="122"/>
      <c r="J180" s="122"/>
      <c r="K180" s="122"/>
      <c r="L180" s="123" t="str">
        <f aca="false">IF(SUM(D180:K180)=0,"",SUM(D180:K180))</f>
        <v/>
      </c>
      <c r="M180" s="121"/>
      <c r="N180" s="122"/>
      <c r="O180" s="122"/>
      <c r="P180" s="122"/>
      <c r="Q180" s="122"/>
      <c r="R180" s="122"/>
      <c r="S180" s="122"/>
      <c r="T180" s="122"/>
      <c r="U180" s="123" t="str">
        <f aca="false">IF(SUM(M180:T180)=0,"",SUM(M180:T180))</f>
        <v/>
      </c>
      <c r="V180" s="116" t="n">
        <f aca="false">IF((D11+M11+V11+D66+M66+V66+D123+M123+V123+D180+M180)=0,"",D11+M11+V11+D66+M66+V66+D123+M123+V123+D180+M180)</f>
        <v>1</v>
      </c>
      <c r="W180" s="117" t="str">
        <f aca="false">IF((E11+N11+W11+E66+N66+W66+E123+N123+W123+E180+N180)=0,"",E11+N11+W11+E66+N66+W66+E123+N123+W123+E180+N180)</f>
        <v/>
      </c>
      <c r="X180" s="117" t="str">
        <f aca="false">IF((F11+O11+X11+F66+O66+X66+F123+O123+X123+F180+O180)=0,"",F11+O11+X11+F66+O66+X66+F123+O123+X123+F180+O180)</f>
        <v/>
      </c>
      <c r="Y180" s="117" t="str">
        <f aca="false">IF((G11+P11+Y11+G66+P66+Y66+G123+P123+Y123+G180+P180)=0,"",G11+P11+Y11+G66+P66+Y66+G123+P123+Y123+G180+P180)</f>
        <v/>
      </c>
      <c r="Z180" s="117" t="str">
        <f aca="false">IF((H11+Q11+Z11+H66+Q66+Z66+H123+Q123+Z123+H180+Q180)=0,"",H11+Q11+Z11+H66+Q66+Z66+H123+Q123+Z123+H180+Q180)</f>
        <v/>
      </c>
      <c r="AA180" s="117" t="str">
        <f aca="false">IF((I11+R11+AA11+I66+R66+AA66+I123+R123+AA123+I180+R180)=0,"",I11+R11+AA11+I66+R66+AA66+I123+R123+AA123+I180+R180)</f>
        <v/>
      </c>
      <c r="AB180" s="117" t="str">
        <f aca="false">IF((J11+S11+AB11+J66+S66+AB66+J123+S123+AB123+J180+S180)=0,"",J11+S11+AB11+J66+S66+AB66+J123+S123+AB123+J180+S180)</f>
        <v/>
      </c>
      <c r="AC180" s="117" t="str">
        <f aca="false">IF((K11+T11+AC11+K66+T66+AC66+K123+T123+AC123+K180+T180)=0,"",K11+T11+AC11+K66+T66+AC66+K123+T123+AC123+K180+T180)</f>
        <v/>
      </c>
      <c r="AD180" s="123" t="n">
        <f aca="false">IF(SUM(V180:AC180)=0,"",SUM(V180:AC180))</f>
        <v>1</v>
      </c>
      <c r="AE180" s="123"/>
    </row>
    <row r="181" customFormat="false" ht="17.25" hidden="false" customHeight="true" outlineLevel="0" collapsed="false">
      <c r="B181" s="74" t="n">
        <v>21</v>
      </c>
      <c r="C181" s="74"/>
      <c r="D181" s="116"/>
      <c r="E181" s="117"/>
      <c r="F181" s="117"/>
      <c r="G181" s="117"/>
      <c r="H181" s="117"/>
      <c r="I181" s="117"/>
      <c r="J181" s="117"/>
      <c r="K181" s="117"/>
      <c r="L181" s="118" t="str">
        <f aca="false">IF(SUM(D181:K181)=0,"",SUM(D181:K181))</f>
        <v/>
      </c>
      <c r="M181" s="116"/>
      <c r="N181" s="117"/>
      <c r="O181" s="117"/>
      <c r="P181" s="117"/>
      <c r="Q181" s="117"/>
      <c r="R181" s="117"/>
      <c r="S181" s="117"/>
      <c r="T181" s="117"/>
      <c r="U181" s="118" t="str">
        <f aca="false">IF(SUM(M181:T181)=0,"",SUM(M181:T181))</f>
        <v/>
      </c>
      <c r="V181" s="127" t="n">
        <f aca="false">IF((D12+M12+V12+D67+M67+V67+D124+M124+V124+D181+M181)=0,"",D12+M12+V12+D67+M67+V67+D124+M124+V124+D181+M181)</f>
        <v>4</v>
      </c>
      <c r="W181" s="128" t="str">
        <f aca="false">IF((E12+N12+W12+E67+N67+W67+E124+N124+W124+E181+N181)=0,"",E12+N12+W12+E67+N67+W67+E124+N124+W124+E181+N181)</f>
        <v/>
      </c>
      <c r="X181" s="128" t="str">
        <f aca="false">IF((F12+O12+X12+F67+O67+X67+F124+O124+X124+F181+O181)=0,"",F12+O12+X12+F67+O67+X67+F124+O124+X124+F181+O181)</f>
        <v/>
      </c>
      <c r="Y181" s="128" t="str">
        <f aca="false">IF((G12+P12+Y12+G67+P67+Y67+G124+P124+Y124+G181+P181)=0,"",G12+P12+Y12+G67+P67+Y67+G124+P124+Y124+G181+P181)</f>
        <v/>
      </c>
      <c r="Z181" s="128" t="str">
        <f aca="false">IF((H12+Q12+Z12+H67+Q67+Z67+H124+Q124+Z124+H181+Q181)=0,"",H12+Q12+Z12+H67+Q67+Z67+H124+Q124+Z124+H181+Q181)</f>
        <v/>
      </c>
      <c r="AA181" s="128" t="str">
        <f aca="false">IF((I12+R12+AA12+I67+R67+AA67+I124+R124+AA124+I181+R181)=0,"",I12+R12+AA12+I67+R67+AA67+I124+R124+AA124+I181+R181)</f>
        <v/>
      </c>
      <c r="AB181" s="128" t="str">
        <f aca="false">IF((J12+S12+AB12+J67+S67+AB67+J124+S124+AB124+J181+S181)=0,"",J12+S12+AB12+J67+S67+AB67+J124+S124+AB124+J181+S181)</f>
        <v/>
      </c>
      <c r="AC181" s="139" t="str">
        <f aca="false">IF((K12+T12+AC12+K67+T67+AC67+K124+T124+AC124+K181+T181)=0,"",K12+T12+AC12+K67+T67+AC67+K124+T124+AC124+K181+T181)</f>
        <v/>
      </c>
      <c r="AD181" s="118" t="n">
        <f aca="false">IF(SUM(V181:AC181)=0,"",SUM(V181:AC181))</f>
        <v>4</v>
      </c>
      <c r="AE181" s="118"/>
    </row>
    <row r="182" customFormat="false" ht="17.25" hidden="false" customHeight="true" outlineLevel="0" collapsed="false">
      <c r="B182" s="74" t="n">
        <v>22</v>
      </c>
      <c r="C182" s="74"/>
      <c r="D182" s="116"/>
      <c r="E182" s="117"/>
      <c r="F182" s="117"/>
      <c r="G182" s="117"/>
      <c r="H182" s="117"/>
      <c r="I182" s="117"/>
      <c r="J182" s="117"/>
      <c r="K182" s="117"/>
      <c r="L182" s="118" t="str">
        <f aca="false">IF(SUM(D182:K182)=0,"",SUM(D182:K182))</f>
        <v/>
      </c>
      <c r="M182" s="116"/>
      <c r="N182" s="117"/>
      <c r="O182" s="117"/>
      <c r="P182" s="117"/>
      <c r="Q182" s="117"/>
      <c r="R182" s="117"/>
      <c r="S182" s="117"/>
      <c r="T182" s="117"/>
      <c r="U182" s="118" t="str">
        <f aca="false">IF(SUM(M182:T182)=0,"",SUM(M182:T182))</f>
        <v/>
      </c>
      <c r="V182" s="116" t="n">
        <f aca="false">IF((D13+M13+V13+D68+M68+V68+D125+M125+V125+D182+M182)=0,"",D13+M13+V13+D68+M68+V68+D125+M125+V125+D182+M182)</f>
        <v>2</v>
      </c>
      <c r="W182" s="117" t="str">
        <f aca="false">IF((E13+N13+W13+E68+N68+W68+E125+N125+W125+E182+N182)=0,"",E13+N13+W13+E68+N68+W68+E125+N125+W125+E182+N182)</f>
        <v/>
      </c>
      <c r="X182" s="117" t="str">
        <f aca="false">IF((F13+O13+X13+F68+O68+X68+F125+O125+X125+F182+O182)=0,"",F13+O13+X13+F68+O68+X68+F125+O125+X125+F182+O182)</f>
        <v/>
      </c>
      <c r="Y182" s="117" t="str">
        <f aca="false">IF((G13+P13+Y13+G68+P68+Y68+G125+P125+Y125+G182+P182)=0,"",G13+P13+Y13+G68+P68+Y68+G125+P125+Y125+G182+P182)</f>
        <v/>
      </c>
      <c r="Z182" s="117" t="str">
        <f aca="false">IF((H13+Q13+Z13+H68+Q68+Z68+H125+Q125+Z125+H182+Q182)=0,"",H13+Q13+Z13+H68+Q68+Z68+H125+Q125+Z125+H182+Q182)</f>
        <v/>
      </c>
      <c r="AA182" s="117" t="str">
        <f aca="false">IF((I13+R13+AA13+I68+R68+AA68+I125+R125+AA125+I182+R182)=0,"",I13+R13+AA13+I68+R68+AA68+I125+R125+AA125+I182+R182)</f>
        <v/>
      </c>
      <c r="AB182" s="117" t="str">
        <f aca="false">IF((J13+S13+AB13+J68+S68+AB68+J125+S125+AB125+J182+S182)=0,"",J13+S13+AB13+J68+S68+AB68+J125+S125+AB125+J182+S182)</f>
        <v/>
      </c>
      <c r="AC182" s="140" t="str">
        <f aca="false">IF((K13+T13+AC13+K68+T68+AC68+K125+T125+AC125+K182+T182)=0,"",K13+T13+AC13+K68+T68+AC68+K125+T125+AC125+K182+T182)</f>
        <v/>
      </c>
      <c r="AD182" s="118" t="n">
        <f aca="false">IF(SUM(V182:AC182)=0,"",SUM(V182:AC182))</f>
        <v>2</v>
      </c>
      <c r="AE182" s="118"/>
    </row>
    <row r="183" customFormat="false" ht="17.25" hidden="false" customHeight="true" outlineLevel="0" collapsed="false">
      <c r="B183" s="74" t="n">
        <v>23</v>
      </c>
      <c r="C183" s="74"/>
      <c r="D183" s="116"/>
      <c r="E183" s="117"/>
      <c r="F183" s="117"/>
      <c r="G183" s="117"/>
      <c r="H183" s="117"/>
      <c r="I183" s="117"/>
      <c r="J183" s="117"/>
      <c r="K183" s="117"/>
      <c r="L183" s="118" t="str">
        <f aca="false">IF(SUM(D183:K183)=0,"",SUM(D183:K183))</f>
        <v/>
      </c>
      <c r="M183" s="116"/>
      <c r="N183" s="117"/>
      <c r="O183" s="117"/>
      <c r="P183" s="117"/>
      <c r="Q183" s="117"/>
      <c r="R183" s="117"/>
      <c r="S183" s="117"/>
      <c r="T183" s="117"/>
      <c r="U183" s="118" t="str">
        <f aca="false">IF(SUM(M183:T183)=0,"",SUM(M183:T183))</f>
        <v/>
      </c>
      <c r="V183" s="116" t="n">
        <f aca="false">IF((D14+M14+V14+D69+M69+V69+D126+M126+V126+D183+M183)=0,"",D14+M14+V14+D69+M69+V69+D126+M126+V126+D183+M183)</f>
        <v>30</v>
      </c>
      <c r="W183" s="117" t="str">
        <f aca="false">IF((E14+N14+W14+E69+N69+W69+E126+N126+W126+E183+N183)=0,"",E14+N14+W14+E69+N69+W69+E126+N126+W126+E183+N183)</f>
        <v/>
      </c>
      <c r="X183" s="117" t="str">
        <f aca="false">IF((F14+O14+X14+F69+O69+X69+F126+O126+X126+F183+O183)=0,"",F14+O14+X14+F69+O69+X69+F126+O126+X126+F183+O183)</f>
        <v/>
      </c>
      <c r="Y183" s="117" t="str">
        <f aca="false">IF((G14+P14+Y14+G69+P69+Y69+G126+P126+Y126+G183+P183)=0,"",G14+P14+Y14+G69+P69+Y69+G126+P126+Y126+G183+P183)</f>
        <v/>
      </c>
      <c r="Z183" s="117" t="str">
        <f aca="false">IF((H14+Q14+Z14+H69+Q69+Z69+H126+Q126+Z126+H183+Q183)=0,"",H14+Q14+Z14+H69+Q69+Z69+H126+Q126+Z126+H183+Q183)</f>
        <v/>
      </c>
      <c r="AA183" s="117" t="str">
        <f aca="false">IF((I14+R14+AA14+I69+R69+AA69+I126+R126+AA126+I183+R183)=0,"",I14+R14+AA14+I69+R69+AA69+I126+R126+AA126+I183+R183)</f>
        <v/>
      </c>
      <c r="AB183" s="117" t="str">
        <f aca="false">IF((J14+S14+AB14+J69+S69+AB69+J126+S126+AB126+J183+S183)=0,"",J14+S14+AB14+J69+S69+AB69+J126+S126+AB126+J183+S183)</f>
        <v/>
      </c>
      <c r="AC183" s="140" t="str">
        <f aca="false">IF((K14+T14+AC14+K69+T69+AC69+K126+T126+AC126+K183+T183)=0,"",K14+T14+AC14+K69+T69+AC69+K126+T126+AC126+K183+T183)</f>
        <v/>
      </c>
      <c r="AD183" s="118" t="n">
        <f aca="false">IF(SUM(V183:AC183)=0,"",SUM(V183:AC183))</f>
        <v>30</v>
      </c>
      <c r="AE183" s="118"/>
    </row>
    <row r="184" customFormat="false" ht="17.25" hidden="false" customHeight="true" outlineLevel="0" collapsed="false">
      <c r="B184" s="74" t="n">
        <v>24</v>
      </c>
      <c r="C184" s="74"/>
      <c r="D184" s="116" t="n">
        <v>1</v>
      </c>
      <c r="E184" s="117"/>
      <c r="F184" s="117"/>
      <c r="G184" s="117"/>
      <c r="H184" s="117"/>
      <c r="I184" s="117"/>
      <c r="J184" s="117"/>
      <c r="K184" s="117"/>
      <c r="L184" s="118" t="n">
        <f aca="false">IF(SUM(D184:K184)=0,"",SUM(D184:K184))</f>
        <v>1</v>
      </c>
      <c r="M184" s="116"/>
      <c r="N184" s="117"/>
      <c r="O184" s="117"/>
      <c r="P184" s="117"/>
      <c r="Q184" s="117"/>
      <c r="R184" s="117"/>
      <c r="S184" s="117"/>
      <c r="T184" s="117"/>
      <c r="U184" s="118" t="str">
        <f aca="false">IF(SUM(M184:T184)=0,"",SUM(M184:T184))</f>
        <v/>
      </c>
      <c r="V184" s="116" t="n">
        <f aca="false">IF((D15+M15+V15+D70+M70+V70+D127+M127+V127+D184+M184)=0,"",D15+M15+V15+D70+M70+V70+D127+M127+V127+D184+M184)</f>
        <v>20</v>
      </c>
      <c r="W184" s="117" t="n">
        <f aca="false">IF((E15+N15+W15+E70+N70+W70+E127+N127+W127+E184+N184)=0,"",E15+N15+W15+E70+N70+W70+E127+N127+W127+E184+N184)</f>
        <v>1</v>
      </c>
      <c r="X184" s="117" t="str">
        <f aca="false">IF((F15+O15+X15+F70+O70+X70+F127+O127+X127+F184+O184)=0,"",F15+O15+X15+F70+O70+X70+F127+O127+X127+F184+O184)</f>
        <v/>
      </c>
      <c r="Y184" s="117" t="str">
        <f aca="false">IF((G15+P15+Y15+G70+P70+Y70+G127+P127+Y127+G184+P184)=0,"",G15+P15+Y15+G70+P70+Y70+G127+P127+Y127+G184+P184)</f>
        <v/>
      </c>
      <c r="Z184" s="117" t="str">
        <f aca="false">IF((H15+Q15+Z15+H70+Q70+Z70+H127+Q127+Z127+H184+Q184)=0,"",H15+Q15+Z15+H70+Q70+Z70+H127+Q127+Z127+H184+Q184)</f>
        <v/>
      </c>
      <c r="AA184" s="117" t="str">
        <f aca="false">IF((I15+R15+AA15+I70+R70+AA70+I127+R127+AA127+I184+R184)=0,"",I15+R15+AA15+I70+R70+AA70+I127+R127+AA127+I184+R184)</f>
        <v/>
      </c>
      <c r="AB184" s="117" t="str">
        <f aca="false">IF((J15+S15+AB15+J70+S70+AB70+J127+S127+AB127+J184+S184)=0,"",J15+S15+AB15+J70+S70+AB70+J127+S127+AB127+J184+S184)</f>
        <v/>
      </c>
      <c r="AC184" s="140" t="str">
        <f aca="false">IF((K15+T15+AC15+K70+T70+AC70+K127+T127+AC127+K184+T184)=0,"",K15+T15+AC15+K70+T70+AC70+K127+T127+AC127+K184+T184)</f>
        <v/>
      </c>
      <c r="AD184" s="118" t="n">
        <f aca="false">IF(SUM(V184:AC184)=0,"",SUM(V184:AC184))</f>
        <v>21</v>
      </c>
      <c r="AE184" s="118"/>
    </row>
    <row r="185" customFormat="false" ht="17.25" hidden="false" customHeight="true" outlineLevel="0" collapsed="false">
      <c r="B185" s="120" t="n">
        <v>25</v>
      </c>
      <c r="C185" s="120"/>
      <c r="D185" s="121"/>
      <c r="E185" s="122"/>
      <c r="F185" s="122"/>
      <c r="G185" s="122"/>
      <c r="H185" s="122"/>
      <c r="I185" s="122"/>
      <c r="J185" s="122"/>
      <c r="K185" s="122"/>
      <c r="L185" s="123" t="str">
        <f aca="false">IF(SUM(D185:K185)=0,"",SUM(D185:K185))</f>
        <v/>
      </c>
      <c r="M185" s="121"/>
      <c r="N185" s="122"/>
      <c r="O185" s="122"/>
      <c r="P185" s="122"/>
      <c r="Q185" s="122"/>
      <c r="R185" s="122"/>
      <c r="S185" s="122"/>
      <c r="T185" s="122"/>
      <c r="U185" s="123" t="str">
        <f aca="false">IF(SUM(M185:T185)=0,"",SUM(M185:T185))</f>
        <v/>
      </c>
      <c r="V185" s="121" t="n">
        <f aca="false">IF((D16+M16+V16+D71+M71+V71+D128+M128+V128+D185+M185)=0,"",D16+M16+V16+D71+M71+V71+D128+M128+V128+D185+M185)</f>
        <v>21</v>
      </c>
      <c r="W185" s="122" t="str">
        <f aca="false">IF((E16+N16+W16+E71+N71+W71+E128+N128+W128+E185+N185)=0,"",E16+N16+W16+E71+N71+W71+E128+N128+W128+E185+N185)</f>
        <v/>
      </c>
      <c r="X185" s="122" t="str">
        <f aca="false">IF((F16+O16+X16+F71+O71+X71+F128+O128+X128+F185+O185)=0,"",F16+O16+X16+F71+O71+X71+F128+O128+X128+F185+O185)</f>
        <v/>
      </c>
      <c r="Y185" s="122" t="str">
        <f aca="false">IF((G16+P16+Y16+G71+P71+Y71+G128+P128+Y128+G185+P185)=0,"",G16+P16+Y16+G71+P71+Y71+G128+P128+Y128+G185+P185)</f>
        <v/>
      </c>
      <c r="Z185" s="122" t="str">
        <f aca="false">IF((H16+Q16+Z16+H71+Q71+Z71+H128+Q128+Z128+H185+Q185)=0,"",H16+Q16+Z16+H71+Q71+Z71+H128+Q128+Z128+H185+Q185)</f>
        <v/>
      </c>
      <c r="AA185" s="122" t="str">
        <f aca="false">IF((I16+R16+AA16+I71+R71+AA71+I128+R128+AA128+I185+R185)=0,"",I16+R16+AA16+I71+R71+AA71+I128+R128+AA128+I185+R185)</f>
        <v/>
      </c>
      <c r="AB185" s="122" t="str">
        <f aca="false">IF((J16+S16+AB16+J71+S71+AB71+J128+S128+AB128+J185+S185)=0,"",J16+S16+AB16+J71+S71+AB71+J128+S128+AB128+J185+S185)</f>
        <v/>
      </c>
      <c r="AC185" s="141" t="str">
        <f aca="false">IF((K16+T16+AC16+K71+T71+AC71+K128+T128+AC128+K185+T185)=0,"",K16+T16+AC16+K71+T71+AC71+K128+T128+AC128+K185+T185)</f>
        <v/>
      </c>
      <c r="AD185" s="118" t="n">
        <f aca="false">IF(SUM(V185:AC185)=0,"",SUM(V185:AC185))</f>
        <v>21</v>
      </c>
      <c r="AE185" s="118"/>
    </row>
    <row r="186" customFormat="false" ht="17.25" hidden="false" customHeight="true" outlineLevel="0" collapsed="false">
      <c r="B186" s="74" t="n">
        <v>26</v>
      </c>
      <c r="C186" s="74"/>
      <c r="D186" s="116"/>
      <c r="E186" s="117"/>
      <c r="F186" s="117"/>
      <c r="G186" s="117"/>
      <c r="H186" s="117"/>
      <c r="I186" s="117"/>
      <c r="J186" s="117"/>
      <c r="K186" s="117"/>
      <c r="L186" s="118" t="str">
        <f aca="false">IF(SUM(D186:K186)=0,"",SUM(D186:K186))</f>
        <v/>
      </c>
      <c r="M186" s="116"/>
      <c r="N186" s="117"/>
      <c r="O186" s="117"/>
      <c r="P186" s="117"/>
      <c r="Q186" s="117"/>
      <c r="R186" s="117"/>
      <c r="S186" s="117"/>
      <c r="T186" s="117"/>
      <c r="U186" s="118" t="str">
        <f aca="false">IF(SUM(M186:T186)=0,"",SUM(M186:T186))</f>
        <v/>
      </c>
      <c r="V186" s="116" t="n">
        <f aca="false">IF((D17+M17+V17+D72+M72+V72+D129+M129+V129+D186+M186)=0,"",D17+M17+V17+D72+M72+V72+D129+M129+V129+D186+M186)</f>
        <v>33</v>
      </c>
      <c r="W186" s="117" t="str">
        <f aca="false">IF((E17+N17+W17+E72+N72+W72+E129+N129+W129+E186+N186)=0,"",E17+N17+W17+E72+N72+W72+E129+N129+W129+E186+N186)</f>
        <v/>
      </c>
      <c r="X186" s="117" t="str">
        <f aca="false">IF((F17+O17+X17+F72+O72+X72+F129+O129+X129+F186+O186)=0,"",F17+O17+X17+F72+O72+X72+F129+O129+X129+F186+O186)</f>
        <v/>
      </c>
      <c r="Y186" s="117" t="str">
        <f aca="false">IF((G17+P17+Y17+G72+P72+Y72+G129+P129+Y129+G186+P186)=0,"",G17+P17+Y17+G72+P72+Y72+G129+P129+Y129+G186+P186)</f>
        <v/>
      </c>
      <c r="Z186" s="117" t="str">
        <f aca="false">IF((H17+Q17+Z17+H72+Q72+Z72+H129+Q129+Z129+H186+Q186)=0,"",H17+Q17+Z17+H72+Q72+Z72+H129+Q129+Z129+H186+Q186)</f>
        <v/>
      </c>
      <c r="AA186" s="117" t="str">
        <f aca="false">IF((I17+R17+AA17+I72+R72+AA72+I129+R129+AA129+I186+R186)=0,"",I17+R17+AA17+I72+R72+AA72+I129+R129+AA129+I186+R186)</f>
        <v/>
      </c>
      <c r="AB186" s="117" t="str">
        <f aca="false">IF((J17+S17+AB17+J72+S72+AB72+J129+S129+AB129+J186+S186)=0,"",J17+S17+AB17+J72+S72+AB72+J129+S129+AB129+J186+S186)</f>
        <v/>
      </c>
      <c r="AC186" s="117" t="str">
        <f aca="false">IF((K17+T17+AC17+K72+T72+AC72+K129+T129+AC129+K186+T186)=0,"",K17+T17+AC17+K72+T72+AC72+K129+T129+AC129+K186+T186)</f>
        <v/>
      </c>
      <c r="AD186" s="129" t="n">
        <f aca="false">IF(SUM(V186:AC186)=0,"",SUM(V186:AC186))</f>
        <v>33</v>
      </c>
      <c r="AE186" s="129"/>
    </row>
    <row r="187" customFormat="false" ht="17.25" hidden="false" customHeight="true" outlineLevel="0" collapsed="false">
      <c r="B187" s="74" t="n">
        <v>27</v>
      </c>
      <c r="C187" s="74"/>
      <c r="D187" s="116" t="n">
        <v>1</v>
      </c>
      <c r="E187" s="117"/>
      <c r="F187" s="117"/>
      <c r="G187" s="117"/>
      <c r="H187" s="117"/>
      <c r="I187" s="117"/>
      <c r="J187" s="117"/>
      <c r="K187" s="117"/>
      <c r="L187" s="118" t="n">
        <f aca="false">IF(SUM(D187:K187)=0,"",SUM(D187:K187))</f>
        <v>1</v>
      </c>
      <c r="M187" s="116"/>
      <c r="N187" s="117"/>
      <c r="O187" s="117"/>
      <c r="P187" s="117"/>
      <c r="Q187" s="117"/>
      <c r="R187" s="117"/>
      <c r="S187" s="117"/>
      <c r="T187" s="117"/>
      <c r="U187" s="118" t="str">
        <f aca="false">IF(SUM(M187:T187)=0,"",SUM(M187:T187))</f>
        <v/>
      </c>
      <c r="V187" s="116" t="n">
        <f aca="false">IF((D18+M18+V18+D73+M73+V73+D130+M130+V130+D187+M187)=0,"",D18+M18+V18+D73+M73+V73+D130+M130+V130+D187+M187)</f>
        <v>27</v>
      </c>
      <c r="W187" s="117" t="n">
        <f aca="false">IF((E18+N18+W18+E73+N73+W73+E130+N130+W130+E187+N187)=0,"",E18+N18+W18+E73+N73+W73+E130+N130+W130+E187+N187)</f>
        <v>7</v>
      </c>
      <c r="X187" s="117" t="str">
        <f aca="false">IF((F18+O18+X18+F73+O73+X73+F130+O130+X130+F187+O187)=0,"",F18+O18+X18+F73+O73+X73+F130+O130+X130+F187+O187)</f>
        <v/>
      </c>
      <c r="Y187" s="117" t="str">
        <f aca="false">IF((G18+P18+Y18+G73+P73+Y73+G130+P130+Y130+G187+P187)=0,"",G18+P18+Y18+G73+P73+Y73+G130+P130+Y130+G187+P187)</f>
        <v/>
      </c>
      <c r="Z187" s="117" t="str">
        <f aca="false">IF((H18+Q18+Z18+H73+Q73+Z73+H130+Q130+Z130+H187+Q187)=0,"",H18+Q18+Z18+H73+Q73+Z73+H130+Q130+Z130+H187+Q187)</f>
        <v/>
      </c>
      <c r="AA187" s="117" t="str">
        <f aca="false">IF((I18+R18+AA18+I73+R73+AA73+I130+R130+AA130+I187+R187)=0,"",I18+R18+AA18+I73+R73+AA73+I130+R130+AA130+I187+R187)</f>
        <v/>
      </c>
      <c r="AB187" s="117" t="str">
        <f aca="false">IF((J18+S18+AB18+J73+S73+AB73+J130+S130+AB130+J187+S187)=0,"",J18+S18+AB18+J73+S73+AB73+J130+S130+AB130+J187+S187)</f>
        <v/>
      </c>
      <c r="AC187" s="117" t="str">
        <f aca="false">IF((K18+T18+AC18+K73+T73+AC73+K130+T130+AC130+K187+T187)=0,"",K18+T18+AC18+K73+T73+AC73+K130+T130+AC130+K187+T187)</f>
        <v/>
      </c>
      <c r="AD187" s="118" t="n">
        <f aca="false">IF(SUM(V187:AC187)=0,"",SUM(V187:AC187))</f>
        <v>34</v>
      </c>
      <c r="AE187" s="118"/>
    </row>
    <row r="188" customFormat="false" ht="17.25" hidden="false" customHeight="true" outlineLevel="0" collapsed="false">
      <c r="B188" s="74" t="n">
        <v>28</v>
      </c>
      <c r="C188" s="74"/>
      <c r="D188" s="116"/>
      <c r="E188" s="117"/>
      <c r="F188" s="117"/>
      <c r="G188" s="117"/>
      <c r="H188" s="117"/>
      <c r="I188" s="117"/>
      <c r="J188" s="117"/>
      <c r="K188" s="117"/>
      <c r="L188" s="118" t="str">
        <f aca="false">IF(SUM(D188:K188)=0,"",SUM(D188:K188))</f>
        <v/>
      </c>
      <c r="M188" s="116"/>
      <c r="N188" s="117"/>
      <c r="O188" s="117"/>
      <c r="P188" s="117"/>
      <c r="Q188" s="117"/>
      <c r="R188" s="117"/>
      <c r="S188" s="117"/>
      <c r="T188" s="117"/>
      <c r="U188" s="118" t="str">
        <f aca="false">IF(SUM(M188:T188)=0,"",SUM(M188:T188))</f>
        <v/>
      </c>
      <c r="V188" s="116" t="n">
        <f aca="false">IF((D19+M19+V19+D74+M74+V74+D131+M131+V131+D188+M188)=0,"",D19+M19+V19+D74+M74+V74+D131+M131+V131+D188+M188)</f>
        <v>21</v>
      </c>
      <c r="W188" s="117" t="n">
        <f aca="false">IF((E19+N19+W19+E74+N74+W74+E131+N131+W131+E188+N188)=0,"",E19+N19+W19+E74+N74+W74+E131+N131+W131+E188+N188)</f>
        <v>7</v>
      </c>
      <c r="X188" s="117" t="str">
        <f aca="false">IF((F19+O19+X19+F74+O74+X74+F131+O131+X131+F188+O188)=0,"",F19+O19+X19+F74+O74+X74+F131+O131+X131+F188+O188)</f>
        <v/>
      </c>
      <c r="Y188" s="117" t="str">
        <f aca="false">IF((G19+P19+Y19+G74+P74+Y74+G131+P131+Y131+G188+P188)=0,"",G19+P19+Y19+G74+P74+Y74+G131+P131+Y131+G188+P188)</f>
        <v/>
      </c>
      <c r="Z188" s="117" t="str">
        <f aca="false">IF((H19+Q19+Z19+H74+Q74+Z74+H131+Q131+Z131+H188+Q188)=0,"",H19+Q19+Z19+H74+Q74+Z74+H131+Q131+Z131+H188+Q188)</f>
        <v/>
      </c>
      <c r="AA188" s="117" t="str">
        <f aca="false">IF((I19+R19+AA19+I74+R74+AA74+I131+R131+AA131+I188+R188)=0,"",I19+R19+AA19+I74+R74+AA74+I131+R131+AA131+I188+R188)</f>
        <v/>
      </c>
      <c r="AB188" s="117" t="str">
        <f aca="false">IF((J19+S19+AB19+J74+S74+AB74+J131+S131+AB131+J188+S188)=0,"",J19+S19+AB19+J74+S74+AB74+J131+S131+AB131+J188+S188)</f>
        <v/>
      </c>
      <c r="AC188" s="117" t="str">
        <f aca="false">IF((K19+T19+AC19+K74+T74+AC74+K131+T131+AC131+K188+T188)=0,"",K19+T19+AC19+K74+T74+AC74+K131+T131+AC131+K188+T188)</f>
        <v/>
      </c>
      <c r="AD188" s="118" t="n">
        <f aca="false">IF(SUM(V188:AC188)=0,"",SUM(V188:AC188))</f>
        <v>28</v>
      </c>
      <c r="AE188" s="118"/>
    </row>
    <row r="189" customFormat="false" ht="17.25" hidden="false" customHeight="true" outlineLevel="0" collapsed="false">
      <c r="B189" s="74" t="n">
        <v>29</v>
      </c>
      <c r="C189" s="74"/>
      <c r="D189" s="116"/>
      <c r="E189" s="117"/>
      <c r="F189" s="117"/>
      <c r="G189" s="117"/>
      <c r="H189" s="117"/>
      <c r="I189" s="117"/>
      <c r="J189" s="117"/>
      <c r="K189" s="117"/>
      <c r="L189" s="118" t="str">
        <f aca="false">IF(SUM(D189:K189)=0,"",SUM(D189:K189))</f>
        <v/>
      </c>
      <c r="M189" s="116"/>
      <c r="N189" s="117"/>
      <c r="O189" s="117"/>
      <c r="P189" s="117"/>
      <c r="Q189" s="117"/>
      <c r="R189" s="117"/>
      <c r="S189" s="117"/>
      <c r="T189" s="117"/>
      <c r="U189" s="118" t="str">
        <f aca="false">IF(SUM(M189:T189)=0,"",SUM(M189:T189))</f>
        <v/>
      </c>
      <c r="V189" s="116" t="n">
        <f aca="false">IF((D20+M20+V20+D75+M75+V75+D132+M132+V132+D189+M189)=0,"",D20+M20+V20+D75+M75+V75+D132+M132+V132+D189+M189)</f>
        <v>13</v>
      </c>
      <c r="W189" s="117" t="n">
        <f aca="false">IF((E20+N20+W20+E75+N75+W75+E132+N132+W132+E189+N189)=0,"",E20+N20+W20+E75+N75+W75+E132+N132+W132+E189+N189)</f>
        <v>11</v>
      </c>
      <c r="X189" s="117" t="str">
        <f aca="false">IF((F20+O20+X20+F75+O75+X75+F132+O132+X132+F189+O189)=0,"",F20+O20+X20+F75+O75+X75+F132+O132+X132+F189+O189)</f>
        <v/>
      </c>
      <c r="Y189" s="117" t="str">
        <f aca="false">IF((G20+P20+Y20+G75+P75+Y75+G132+P132+Y132+G189+P189)=0,"",G20+P20+Y20+G75+P75+Y75+G132+P132+Y132+G189+P189)</f>
        <v/>
      </c>
      <c r="Z189" s="117" t="str">
        <f aca="false">IF((H20+Q20+Z20+H75+Q75+Z75+H132+Q132+Z132+H189+Q189)=0,"",H20+Q20+Z20+H75+Q75+Z75+H132+Q132+Z132+H189+Q189)</f>
        <v/>
      </c>
      <c r="AA189" s="117" t="str">
        <f aca="false">IF((I20+R20+AA20+I75+R75+AA75+I132+R132+AA132+I189+R189)=0,"",I20+R20+AA20+I75+R75+AA75+I132+R132+AA132+I189+R189)</f>
        <v/>
      </c>
      <c r="AB189" s="117" t="str">
        <f aca="false">IF((J20+S20+AB20+J75+S75+AB75+J132+S132+AB132+J189+S189)=0,"",J20+S20+AB20+J75+S75+AB75+J132+S132+AB132+J189+S189)</f>
        <v/>
      </c>
      <c r="AC189" s="117" t="str">
        <f aca="false">IF((K20+T20+AC20+K75+T75+AC75+K132+T132+AC132+K189+T189)=0,"",K20+T20+AC20+K75+T75+AC75+K132+T132+AC132+K189+T189)</f>
        <v/>
      </c>
      <c r="AD189" s="118" t="n">
        <f aca="false">IF(SUM(V189:AC189)=0,"",SUM(V189:AC189))</f>
        <v>24</v>
      </c>
      <c r="AE189" s="118"/>
    </row>
    <row r="190" customFormat="false" ht="17.25" hidden="false" customHeight="true" outlineLevel="0" collapsed="false">
      <c r="B190" s="74" t="n">
        <v>30</v>
      </c>
      <c r="C190" s="74"/>
      <c r="D190" s="116"/>
      <c r="E190" s="125"/>
      <c r="F190" s="117"/>
      <c r="G190" s="117"/>
      <c r="H190" s="117"/>
      <c r="I190" s="117"/>
      <c r="J190" s="117"/>
      <c r="K190" s="117"/>
      <c r="L190" s="118" t="str">
        <f aca="false">IF(SUM(D190:K190)=0,"",SUM(D190:K190))</f>
        <v/>
      </c>
      <c r="M190" s="116"/>
      <c r="N190" s="125"/>
      <c r="O190" s="117"/>
      <c r="P190" s="117"/>
      <c r="Q190" s="117"/>
      <c r="R190" s="117"/>
      <c r="S190" s="117"/>
      <c r="T190" s="117"/>
      <c r="U190" s="118" t="str">
        <f aca="false">IF(SUM(M190:T190)=0,"",SUM(M190:T190))</f>
        <v/>
      </c>
      <c r="V190" s="121" t="n">
        <f aca="false">IF((D21+M21+V21+D76+M76+V76+D133+M133+V133+D190+M190)=0,"",D21+M21+V21+D76+M76+V76+D133+M133+V133+D190+M190)</f>
        <v>10</v>
      </c>
      <c r="W190" s="122" t="n">
        <f aca="false">IF((E21+N21+W21+E76+N76+W76+E133+N133+W133+E190+N190)=0,"",E21+N21+W21+E76+N76+W76+E133+N133+W133+E190+N190)</f>
        <v>7</v>
      </c>
      <c r="X190" s="117" t="str">
        <f aca="false">IF((F21+O21+X21+F76+O76+X76+F133+O133+X133+F190+O190)=0,"",F21+O21+X21+F76+O76+X76+F133+O133+X133+F190+O190)</f>
        <v/>
      </c>
      <c r="Y190" s="117" t="str">
        <f aca="false">IF((G21+P21+Y21+G76+P76+Y76+G133+P133+Y133+G190+P190)=0,"",G21+P21+Y21+G76+P76+Y76+G133+P133+Y133+G190+P190)</f>
        <v/>
      </c>
      <c r="Z190" s="117" t="str">
        <f aca="false">IF((H21+Q21+Z21+H76+Q76+Z76+H133+Q133+Z133+H190+Q190)=0,"",H21+Q21+Z21+H76+Q76+Z76+H133+Q133+Z133+H190+Q190)</f>
        <v/>
      </c>
      <c r="AA190" s="117" t="str">
        <f aca="false">IF((I21+R21+AA21+I76+R76+AA76+I133+R133+AA133+I190+R190)=0,"",I21+R21+AA21+I76+R76+AA76+I133+R133+AA133+I190+R190)</f>
        <v/>
      </c>
      <c r="AB190" s="117" t="str">
        <f aca="false">IF((J21+S21+AB21+J76+S76+AB76+J133+S133+AB133+J190+S190)=0,"",J21+S21+AB21+J76+S76+AB76+J133+S133+AB133+J190+S190)</f>
        <v/>
      </c>
      <c r="AC190" s="117" t="str">
        <f aca="false">IF((K21+T21+AC21+K76+T76+AC76+K133+T133+AC133+K190+T190)=0,"",K21+T21+AC21+K76+T76+AC76+K133+T133+AC133+K190+T190)</f>
        <v/>
      </c>
      <c r="AD190" s="123" t="n">
        <f aca="false">IF(SUM(V190:AC190)=0,"",SUM(V190:AC190))</f>
        <v>17</v>
      </c>
      <c r="AE190" s="123"/>
    </row>
    <row r="191" customFormat="false" ht="17.25" hidden="false" customHeight="true" outlineLevel="0" collapsed="false">
      <c r="B191" s="126" t="n">
        <v>31</v>
      </c>
      <c r="C191" s="126"/>
      <c r="D191" s="127"/>
      <c r="E191" s="128"/>
      <c r="F191" s="128"/>
      <c r="G191" s="128"/>
      <c r="H191" s="128"/>
      <c r="I191" s="128"/>
      <c r="J191" s="128"/>
      <c r="K191" s="128"/>
      <c r="L191" s="129" t="str">
        <f aca="false">IF(SUM(D191:K191)=0,"",SUM(D191:K191))</f>
        <v/>
      </c>
      <c r="M191" s="127"/>
      <c r="N191" s="128"/>
      <c r="O191" s="128"/>
      <c r="P191" s="128"/>
      <c r="Q191" s="128"/>
      <c r="R191" s="128"/>
      <c r="S191" s="128"/>
      <c r="T191" s="128"/>
      <c r="U191" s="129" t="str">
        <f aca="false">IF(SUM(M191:T191)=0,"",SUM(M191:T191))</f>
        <v/>
      </c>
      <c r="V191" s="116" t="n">
        <f aca="false">IF((D22+M22+V22+D77+M77+V77+D134+M134+V134+D191+M191)=0,"",D22+M22+V22+D77+M77+V77+D134+M134+V134+D191+M191)</f>
        <v>6</v>
      </c>
      <c r="W191" s="117" t="n">
        <f aca="false">IF((E22+N22+W22+E77+N77+W77+E134+N134+W134+E191+N191)=0,"",E22+N22+W22+E77+N77+W77+E134+N134+W134+E191+N191)</f>
        <v>16</v>
      </c>
      <c r="X191" s="128" t="str">
        <f aca="false">IF((F22+O22+X22+F77+O77+X77+F134+O134+X134+F191+O191)=0,"",F22+O22+X22+F77+O77+X77+F134+O134+X134+F191+O191)</f>
        <v/>
      </c>
      <c r="Y191" s="128" t="str">
        <f aca="false">IF((G22+P22+Y22+G77+P77+Y77+G134+P134+Y134+G191+P191)=0,"",G22+P22+Y22+G77+P77+Y77+G134+P134+Y134+G191+P191)</f>
        <v/>
      </c>
      <c r="Z191" s="128" t="str">
        <f aca="false">IF((H22+Q22+Z22+H77+Q77+Z77+H134+Q134+Z134+H191+Q191)=0,"",H22+Q22+Z22+H77+Q77+Z77+H134+Q134+Z134+H191+Q191)</f>
        <v/>
      </c>
      <c r="AA191" s="128" t="str">
        <f aca="false">IF((I22+R22+AA22+I77+R77+AA77+I134+R134+AA134+I191+R191)=0,"",I22+R22+AA22+I77+R77+AA77+I134+R134+AA134+I191+R191)</f>
        <v/>
      </c>
      <c r="AB191" s="128" t="str">
        <f aca="false">IF((J22+S22+AB22+J77+S77+AB77+J134+S134+AB134+J191+S191)=0,"",J22+S22+AB22+J77+S77+AB77+J134+S134+AB134+J191+S191)</f>
        <v/>
      </c>
      <c r="AC191" s="139" t="str">
        <f aca="false">IF((K22+T22+AC22+K77+T77+AC77+K134+T134+AC134+K191+T191)=0,"",K22+T22+AC22+K77+T77+AC77+K134+T134+AC134+K191+T191)</f>
        <v/>
      </c>
      <c r="AD191" s="118" t="n">
        <f aca="false">IF(SUM(V191:AC191)=0,"",SUM(V191:AC191))</f>
        <v>22</v>
      </c>
      <c r="AE191" s="118"/>
    </row>
    <row r="192" customFormat="false" ht="17.25" hidden="false" customHeight="true" outlineLevel="0" collapsed="false">
      <c r="B192" s="74" t="n">
        <v>32</v>
      </c>
      <c r="C192" s="74"/>
      <c r="D192" s="116"/>
      <c r="E192" s="117"/>
      <c r="F192" s="117"/>
      <c r="G192" s="117"/>
      <c r="H192" s="117"/>
      <c r="I192" s="117"/>
      <c r="J192" s="117"/>
      <c r="K192" s="117"/>
      <c r="L192" s="118" t="str">
        <f aca="false">IF(SUM(D192:K192)=0,"",SUM(D192:K192))</f>
        <v/>
      </c>
      <c r="M192" s="116"/>
      <c r="N192" s="117"/>
      <c r="O192" s="117"/>
      <c r="P192" s="117"/>
      <c r="Q192" s="117"/>
      <c r="R192" s="117"/>
      <c r="S192" s="117"/>
      <c r="T192" s="117"/>
      <c r="U192" s="118" t="str">
        <f aca="false">IF(SUM(M192:T192)=0,"",SUM(M192:T192))</f>
        <v/>
      </c>
      <c r="V192" s="116" t="n">
        <f aca="false">IF((D23+M23+V23+D78+M78+V78+D135+M135+V135+D192+M192)=0,"",D23+M23+V23+D78+M78+V78+D135+M135+V135+D192+M192)</f>
        <v>12</v>
      </c>
      <c r="W192" s="117" t="n">
        <f aca="false">IF((E23+N23+W23+E78+N78+W78+E135+N135+W135+E192+N192)=0,"",E23+N23+W23+E78+N78+W78+E135+N135+W135+E192+N192)</f>
        <v>5</v>
      </c>
      <c r="X192" s="117" t="n">
        <f aca="false">IF((F23+O23+X23+F78+O78+X78+F135+O135+X135+F192+O192)=0,"",F23+O23+X23+F78+O78+X78+F135+O135+X135+F192+O192)</f>
        <v>7</v>
      </c>
      <c r="Y192" s="117" t="str">
        <f aca="false">IF((G23+P23+Y23+G78+P78+Y78+G135+P135+Y135+G192+P192)=0,"",G23+P23+Y23+G78+P78+Y78+G135+P135+Y135+G192+P192)</f>
        <v/>
      </c>
      <c r="Z192" s="117" t="str">
        <f aca="false">IF((H23+Q23+Z23+H78+Q78+Z78+H135+Q135+Z135+H192+Q192)=0,"",H23+Q23+Z23+H78+Q78+Z78+H135+Q135+Z135+H192+Q192)</f>
        <v/>
      </c>
      <c r="AA192" s="117" t="str">
        <f aca="false">IF((I23+R23+AA23+I78+R78+AA78+I135+R135+AA135+I192+R192)=0,"",I23+R23+AA23+I78+R78+AA78+I135+R135+AA135+I192+R192)</f>
        <v/>
      </c>
      <c r="AB192" s="117" t="str">
        <f aca="false">IF((J23+S23+AB23+J78+S78+AB78+J135+S135+AB135+J192+S192)=0,"",J23+S23+AB23+J78+S78+AB78+J135+S135+AB135+J192+S192)</f>
        <v/>
      </c>
      <c r="AC192" s="140" t="str">
        <f aca="false">IF((K23+T23+AC23+K78+T78+AC78+K135+T135+AC135+K192+T192)=0,"",K23+T23+AC23+K78+T78+AC78+K135+T135+AC135+K192+T192)</f>
        <v/>
      </c>
      <c r="AD192" s="118" t="n">
        <f aca="false">IF(SUM(V192:AC192)=0,"",SUM(V192:AC192))</f>
        <v>24</v>
      </c>
      <c r="AE192" s="118"/>
    </row>
    <row r="193" customFormat="false" ht="17.25" hidden="false" customHeight="true" outlineLevel="0" collapsed="false">
      <c r="B193" s="74" t="n">
        <v>33</v>
      </c>
      <c r="C193" s="74"/>
      <c r="D193" s="116"/>
      <c r="E193" s="117"/>
      <c r="F193" s="117" t="n">
        <v>1</v>
      </c>
      <c r="G193" s="117"/>
      <c r="H193" s="117"/>
      <c r="I193" s="117"/>
      <c r="J193" s="117"/>
      <c r="K193" s="117"/>
      <c r="L193" s="118" t="n">
        <f aca="false">IF(SUM(D193:K193)=0,"",SUM(D193:K193))</f>
        <v>1</v>
      </c>
      <c r="M193" s="116"/>
      <c r="N193" s="125"/>
      <c r="O193" s="117"/>
      <c r="P193" s="117"/>
      <c r="Q193" s="117"/>
      <c r="R193" s="117"/>
      <c r="S193" s="117"/>
      <c r="T193" s="117"/>
      <c r="U193" s="118" t="str">
        <f aca="false">IF(SUM(M193:T193)=0,"",SUM(M193:T193))</f>
        <v/>
      </c>
      <c r="V193" s="116" t="n">
        <f aca="false">IF((D24+M24+V24+D79+M79+V79+D136+M136+V136+D193+M193)=0,"",D24+M24+V24+D79+M79+V79+D136+M136+V136+D193+M193)</f>
        <v>5</v>
      </c>
      <c r="W193" s="117" t="n">
        <f aca="false">IF((E24+N24+W24+E79+N79+W79+E136+N136+W136+E193+N193)=0,"",E24+N24+W24+E79+N79+W79+E136+N136+W136+E193+N193)</f>
        <v>6</v>
      </c>
      <c r="X193" s="117" t="n">
        <f aca="false">IF((F24+O24+X24+F79+O79+X79+F136+O136+X136+F193+O193)=0,"",F24+O24+X24+F79+O79+X79+F136+O136+X136+F193+O193)</f>
        <v>6</v>
      </c>
      <c r="Y193" s="117" t="str">
        <f aca="false">IF((G24+P24+Y24+G79+P79+Y79+G136+P136+Y136+G193+P193)=0,"",G24+P24+Y24+G79+P79+Y79+G136+P136+Y136+G193+P193)</f>
        <v/>
      </c>
      <c r="Z193" s="117" t="str">
        <f aca="false">IF((H24+Q24+Z24+H79+Q79+Z79+H136+Q136+Z136+H193+Q193)=0,"",H24+Q24+Z24+H79+Q79+Z79+H136+Q136+Z136+H193+Q193)</f>
        <v/>
      </c>
      <c r="AA193" s="117" t="str">
        <f aca="false">IF((I24+R24+AA24+I79+R79+AA79+I136+R136+AA136+I193+R193)=0,"",I24+R24+AA24+I79+R79+AA79+I136+R136+AA136+I193+R193)</f>
        <v/>
      </c>
      <c r="AB193" s="117" t="str">
        <f aca="false">IF((J24+S24+AB24+J79+S79+AB79+J136+S136+AB136+J193+S193)=0,"",J24+S24+AB24+J79+S79+AB79+J136+S136+AB136+J193+S193)</f>
        <v/>
      </c>
      <c r="AC193" s="140" t="str">
        <f aca="false">IF((K24+T24+AC24+K79+T79+AC79+K136+T136+AC136+K193+T193)=0,"",K24+T24+AC24+K79+T79+AC79+K136+T136+AC136+K193+T193)</f>
        <v/>
      </c>
      <c r="AD193" s="118" t="n">
        <f aca="false">IF(SUM(V193:AC193)=0,"",SUM(V193:AC193))</f>
        <v>17</v>
      </c>
      <c r="AE193" s="118"/>
    </row>
    <row r="194" customFormat="false" ht="17.25" hidden="false" customHeight="true" outlineLevel="0" collapsed="false">
      <c r="B194" s="74" t="n">
        <v>34</v>
      </c>
      <c r="C194" s="74"/>
      <c r="D194" s="116"/>
      <c r="E194" s="117"/>
      <c r="F194" s="117"/>
      <c r="G194" s="117"/>
      <c r="H194" s="117"/>
      <c r="I194" s="117"/>
      <c r="J194" s="117"/>
      <c r="K194" s="117"/>
      <c r="L194" s="118" t="str">
        <f aca="false">IF(SUM(D194:K194)=0,"",SUM(D194:K194))</f>
        <v/>
      </c>
      <c r="M194" s="116"/>
      <c r="N194" s="117"/>
      <c r="O194" s="117"/>
      <c r="P194" s="117"/>
      <c r="Q194" s="117"/>
      <c r="R194" s="117"/>
      <c r="S194" s="117"/>
      <c r="T194" s="117"/>
      <c r="U194" s="118" t="str">
        <f aca="false">IF(SUM(M194:T194)=0,"",SUM(M194:T194))</f>
        <v/>
      </c>
      <c r="V194" s="116" t="n">
        <f aca="false">IF((D25+M25+V25+D80+M80+V80+D137+M137+V137+D194+M194)=0,"",D25+M25+V25+D80+M80+V80+D137+M137+V137+D194+M194)</f>
        <v>5</v>
      </c>
      <c r="W194" s="117" t="n">
        <f aca="false">IF((E25+N25+W25+E80+N80+W80+E137+N137+W137+E194+N194)=0,"",E25+N25+W25+E80+N80+W80+E137+N137+W137+E194+N194)</f>
        <v>2</v>
      </c>
      <c r="X194" s="117" t="n">
        <f aca="false">IF((F25+O25+X25+F80+O80+X80+F137+O137+X137+F194+O194)=0,"",F25+O25+X25+F80+O80+X80+F137+O137+X137+F194+O194)</f>
        <v>2</v>
      </c>
      <c r="Y194" s="117" t="str">
        <f aca="false">IF((G25+P25+Y25+G80+P80+Y80+G137+P137+Y137+G194+P194)=0,"",G25+P25+Y25+G80+P80+Y80+G137+P137+Y137+G194+P194)</f>
        <v/>
      </c>
      <c r="Z194" s="117" t="str">
        <f aca="false">IF((H25+Q25+Z25+H80+Q80+Z80+H137+Q137+Z137+H194+Q194)=0,"",H25+Q25+Z25+H80+Q80+Z80+H137+Q137+Z137+H194+Q194)</f>
        <v/>
      </c>
      <c r="AA194" s="117" t="str">
        <f aca="false">IF((I25+R25+AA25+I80+R80+AA80+I137+R137+AA137+I194+R194)=0,"",I25+R25+AA25+I80+R80+AA80+I137+R137+AA137+I194+R194)</f>
        <v/>
      </c>
      <c r="AB194" s="117" t="str">
        <f aca="false">IF((J25+S25+AB25+J80+S80+AB80+J137+S137+AB137+J194+S194)=0,"",J25+S25+AB25+J80+S80+AB80+J137+S137+AB137+J194+S194)</f>
        <v/>
      </c>
      <c r="AC194" s="140" t="str">
        <f aca="false">IF((K25+T25+AC25+K80+T80+AC80+K137+T137+AC137+K194+T194)=0,"",K25+T25+AC25+K80+T80+AC80+K137+T137+AC137+K194+T194)</f>
        <v/>
      </c>
      <c r="AD194" s="118" t="n">
        <f aca="false">IF(SUM(V194:AC194)=0,"",SUM(V194:AC194))</f>
        <v>9</v>
      </c>
      <c r="AE194" s="118"/>
    </row>
    <row r="195" customFormat="false" ht="17.25" hidden="false" customHeight="true" outlineLevel="0" collapsed="false">
      <c r="B195" s="120" t="n">
        <v>35</v>
      </c>
      <c r="C195" s="120"/>
      <c r="D195" s="121"/>
      <c r="E195" s="122"/>
      <c r="F195" s="122"/>
      <c r="G195" s="122"/>
      <c r="H195" s="122"/>
      <c r="I195" s="122"/>
      <c r="J195" s="122"/>
      <c r="K195" s="122"/>
      <c r="L195" s="123" t="str">
        <f aca="false">IF(SUM(D195:K195)=0,"",SUM(D195:K195))</f>
        <v/>
      </c>
      <c r="M195" s="121"/>
      <c r="N195" s="122"/>
      <c r="O195" s="122"/>
      <c r="P195" s="122"/>
      <c r="Q195" s="122"/>
      <c r="R195" s="122"/>
      <c r="S195" s="122"/>
      <c r="T195" s="122"/>
      <c r="U195" s="123" t="str">
        <f aca="false">IF(SUM(M195:T195)=0,"",SUM(M195:T195))</f>
        <v/>
      </c>
      <c r="V195" s="121" t="n">
        <f aca="false">IF((D26+M26+V26+D81+M81+V81+D138+M138+V138+D195+M195)=0,"",D26+M26+V26+D81+M81+V81+D138+M138+V138+D195+M195)</f>
        <v>4</v>
      </c>
      <c r="W195" s="122" t="n">
        <f aca="false">IF((E26+N26+W26+E81+N81+W81+E138+N138+W138+E195+N195)=0,"",E26+N26+W26+E81+N81+W81+E138+N138+W138+E195+N195)</f>
        <v>8</v>
      </c>
      <c r="X195" s="122" t="n">
        <f aca="false">IF((F26+O26+X26+F81+O81+X81+F138+O138+X138+F195+O195)=0,"",F26+O26+X26+F81+O81+X81+F138+O138+X138+F195+O195)</f>
        <v>6</v>
      </c>
      <c r="Y195" s="122" t="n">
        <f aca="false">IF((G26+P26+Y26+G81+P81+Y81+G138+P138+Y138+G195+P195)=0,"",G26+P26+Y26+G81+P81+Y81+G138+P138+Y138+G195+P195)</f>
        <v>2</v>
      </c>
      <c r="Z195" s="122" t="str">
        <f aca="false">IF((H26+Q26+Z26+H81+Q81+Z81+H138+Q138+Z138+H195+Q195)=0,"",H26+Q26+Z26+H81+Q81+Z81+H138+Q138+Z138+H195+Q195)</f>
        <v/>
      </c>
      <c r="AA195" s="122" t="str">
        <f aca="false">IF((I26+R26+AA26+I81+R81+AA81+I138+R138+AA138+I195+R195)=0,"",I26+R26+AA26+I81+R81+AA81+I138+R138+AA138+I195+R195)</f>
        <v/>
      </c>
      <c r="AB195" s="122" t="str">
        <f aca="false">IF((J26+S26+AB26+J81+S81+AB81+J138+S138+AB138+J195+S195)=0,"",J26+S26+AB26+J81+S81+AB81+J138+S138+AB138+J195+S195)</f>
        <v/>
      </c>
      <c r="AC195" s="141" t="str">
        <f aca="false">IF((K26+T26+AC26+K81+T81+AC81+K138+T138+AC138+K195+T195)=0,"",K26+T26+AC26+K81+T81+AC81+K138+T138+AC138+K195+T195)</f>
        <v/>
      </c>
      <c r="AD195" s="118" t="n">
        <f aca="false">IF(SUM(V195:AC195)=0,"",SUM(V195:AC195))</f>
        <v>20</v>
      </c>
      <c r="AE195" s="118"/>
    </row>
    <row r="196" customFormat="false" ht="17.25" hidden="false" customHeight="true" outlineLevel="0" collapsed="false">
      <c r="B196" s="74" t="n">
        <v>36</v>
      </c>
      <c r="C196" s="74"/>
      <c r="D196" s="116" t="n">
        <v>1</v>
      </c>
      <c r="E196" s="117"/>
      <c r="F196" s="117"/>
      <c r="G196" s="117"/>
      <c r="H196" s="117"/>
      <c r="I196" s="117"/>
      <c r="J196" s="117"/>
      <c r="K196" s="117"/>
      <c r="L196" s="118" t="n">
        <f aca="false">IF(SUM(D196:K196)=0,"",SUM(D196:K196))</f>
        <v>1</v>
      </c>
      <c r="M196" s="116"/>
      <c r="N196" s="117"/>
      <c r="O196" s="117"/>
      <c r="P196" s="117"/>
      <c r="Q196" s="117"/>
      <c r="R196" s="117"/>
      <c r="S196" s="117"/>
      <c r="T196" s="117"/>
      <c r="U196" s="118" t="str">
        <f aca="false">IF(SUM(M196:T196)=0,"",SUM(M196:T196))</f>
        <v/>
      </c>
      <c r="V196" s="116" t="n">
        <f aca="false">IF((D27+M27+V27+D82+M82+V82+D139+M139+V139+D196+M196)=0,"",D27+M27+V27+D82+M82+V82+D139+M139+V139+D196+M196)</f>
        <v>4</v>
      </c>
      <c r="W196" s="117" t="n">
        <f aca="false">IF((E27+N27+W27+E82+N82+W82+E139+N139+W139+E196+N196)=0,"",E27+N27+W27+E82+N82+W82+E139+N139+W139+E196+N196)</f>
        <v>2</v>
      </c>
      <c r="X196" s="117" t="n">
        <f aca="false">IF((F27+O27+X27+F82+O82+X82+F139+O139+X139+F196+O196)=0,"",F27+O27+X27+F82+O82+X82+F139+O139+X139+F196+O196)</f>
        <v>10</v>
      </c>
      <c r="Y196" s="117" t="n">
        <f aca="false">IF((G27+P27+Y27+G82+P82+Y82+G139+P139+Y139+G196+P196)=0,"",G27+P27+Y27+G82+P82+Y82+G139+P139+Y139+G196+P196)</f>
        <v>2</v>
      </c>
      <c r="Z196" s="117" t="str">
        <f aca="false">IF((H27+Q27+Z27+H82+Q82+Z82+H139+Q139+Z139+H196+Q196)=0,"",H27+Q27+Z27+H82+Q82+Z82+H139+Q139+Z139+H196+Q196)</f>
        <v/>
      </c>
      <c r="AA196" s="117" t="str">
        <f aca="false">IF((I27+R27+AA27+I82+R82+AA82+I139+R139+AA139+I196+R196)=0,"",I27+R27+AA27+I82+R82+AA82+I139+R139+AA139+I196+R196)</f>
        <v/>
      </c>
      <c r="AB196" s="117" t="str">
        <f aca="false">IF((J27+S27+AB27+J82+S82+AB82+J139+S139+AB139+J196+S196)=0,"",J27+S27+AB27+J82+S82+AB82+J139+S139+AB139+J196+S196)</f>
        <v/>
      </c>
      <c r="AC196" s="117" t="str">
        <f aca="false">IF((K27+T27+AC27+K82+T82+AC82+K139+T139+AC139+K196+T196)=0,"",K27+T27+AC27+K82+T82+AC82+K139+T139+AC139+K196+T196)</f>
        <v/>
      </c>
      <c r="AD196" s="129" t="n">
        <f aca="false">IF(SUM(V196:AC196)=0,"",SUM(V196:AC196))</f>
        <v>18</v>
      </c>
      <c r="AE196" s="129"/>
    </row>
    <row r="197" customFormat="false" ht="17.25" hidden="false" customHeight="true" outlineLevel="0" collapsed="false">
      <c r="B197" s="74" t="n">
        <v>37</v>
      </c>
      <c r="C197" s="74"/>
      <c r="D197" s="116"/>
      <c r="E197" s="117"/>
      <c r="F197" s="117"/>
      <c r="G197" s="117"/>
      <c r="H197" s="117"/>
      <c r="I197" s="117"/>
      <c r="J197" s="117"/>
      <c r="K197" s="117"/>
      <c r="L197" s="118" t="str">
        <f aca="false">IF(SUM(D197:K197)=0,"",SUM(D197:K197))</f>
        <v/>
      </c>
      <c r="M197" s="116"/>
      <c r="N197" s="117"/>
      <c r="O197" s="125"/>
      <c r="P197" s="117"/>
      <c r="Q197" s="117"/>
      <c r="R197" s="117"/>
      <c r="S197" s="117"/>
      <c r="T197" s="117"/>
      <c r="U197" s="118" t="str">
        <f aca="false">IF(SUM(M197:T197)=0,"",SUM(M197:T197))</f>
        <v/>
      </c>
      <c r="V197" s="116" t="n">
        <f aca="false">IF((D28+M28+V28+D83+M83+V83+D140+M140+V140+D197+M197)=0,"",D28+M28+V28+D83+M83+V83+D140+M140+V140+D197+M197)</f>
        <v>5</v>
      </c>
      <c r="W197" s="117" t="n">
        <f aca="false">IF((E28+N28+W28+E83+N83+W83+E140+N140+W140+E197+N197)=0,"",E28+N28+W28+E83+N83+W83+E140+N140+W140+E197+N197)</f>
        <v>2</v>
      </c>
      <c r="X197" s="117" t="n">
        <f aca="false">IF((F28+O28+X28+F83+O83+X83+F140+O140+X140+F197+O197)=0,"",F28+O28+X28+F83+O83+X83+F140+O140+X140+F197+O197)</f>
        <v>6</v>
      </c>
      <c r="Y197" s="117" t="n">
        <f aca="false">IF((G28+P28+Y28+G83+P83+Y83+G140+P140+Y140+G197+P197)=0,"",G28+P28+Y28+G83+P83+Y83+G140+P140+Y140+G197+P197)</f>
        <v>2</v>
      </c>
      <c r="Z197" s="117" t="str">
        <f aca="false">IF((H28+Q28+Z28+H83+Q83+Z83+H140+Q140+Z140+H197+Q197)=0,"",H28+Q28+Z28+H83+Q83+Z83+H140+Q140+Z140+H197+Q197)</f>
        <v/>
      </c>
      <c r="AA197" s="117" t="str">
        <f aca="false">IF((I28+R28+AA28+I83+R83+AA83+I140+R140+AA140+I197+R197)=0,"",I28+R28+AA28+I83+R83+AA83+I140+R140+AA140+I197+R197)</f>
        <v/>
      </c>
      <c r="AB197" s="117" t="str">
        <f aca="false">IF((J28+S28+AB28+J83+S83+AB83+J140+S140+AB140+J197+S197)=0,"",J28+S28+AB28+J83+S83+AB83+J140+S140+AB140+J197+S197)</f>
        <v/>
      </c>
      <c r="AC197" s="117" t="str">
        <f aca="false">IF((K28+T28+AC28+K83+T83+AC83+K140+T140+AC140+K197+T197)=0,"",K28+T28+AC28+K83+T83+AC83+K140+T140+AC140+K197+T197)</f>
        <v/>
      </c>
      <c r="AD197" s="118" t="n">
        <f aca="false">IF(SUM(V197:AC197)=0,"",SUM(V197:AC197))</f>
        <v>15</v>
      </c>
      <c r="AE197" s="118"/>
    </row>
    <row r="198" customFormat="false" ht="17.25" hidden="false" customHeight="true" outlineLevel="0" collapsed="false">
      <c r="B198" s="74" t="n">
        <v>38</v>
      </c>
      <c r="C198" s="74"/>
      <c r="D198" s="116"/>
      <c r="E198" s="117"/>
      <c r="F198" s="117"/>
      <c r="G198" s="117"/>
      <c r="H198" s="117"/>
      <c r="I198" s="117"/>
      <c r="J198" s="117"/>
      <c r="K198" s="117"/>
      <c r="L198" s="118" t="str">
        <f aca="false">IF(SUM(D198:K198)=0,"",SUM(D198:K198))</f>
        <v/>
      </c>
      <c r="M198" s="116"/>
      <c r="N198" s="117"/>
      <c r="O198" s="117"/>
      <c r="P198" s="125"/>
      <c r="Q198" s="117"/>
      <c r="R198" s="117"/>
      <c r="S198" s="117"/>
      <c r="T198" s="117"/>
      <c r="U198" s="118" t="str">
        <f aca="false">IF(SUM(M198:T198)=0,"",SUM(M198:T198))</f>
        <v/>
      </c>
      <c r="V198" s="116" t="n">
        <f aca="false">IF((D29+M29+V29+D84+M84+V84+D141+M141+V141+D198+M198)=0,"",D29+M29+V29+D84+M84+V84+D141+M141+V141+D198+M198)</f>
        <v>2</v>
      </c>
      <c r="W198" s="117" t="str">
        <f aca="false">IF((E29+N29+W29+E84+N84+W84+E141+N141+W141+E198+N198)=0,"",E29+N29+W29+E84+N84+W84+E141+N141+W141+E198+N198)</f>
        <v/>
      </c>
      <c r="X198" s="117" t="n">
        <f aca="false">IF((F29+O29+X29+F84+O84+X84+F141+O141+X141+F198+O198)=0,"",F29+O29+X29+F84+O84+X84+F141+O141+X141+F198+O198)</f>
        <v>3</v>
      </c>
      <c r="Y198" s="117" t="n">
        <f aca="false">IF((G29+P29+Y29+G84+P84+Y84+G141+P141+Y141+G198+P198)=0,"",G29+P29+Y29+G84+P84+Y84+G141+P141+Y141+G198+P198)</f>
        <v>2</v>
      </c>
      <c r="Z198" s="117" t="str">
        <f aca="false">IF((H29+Q29+Z29+H84+Q84+Z84+H141+Q141+Z141+H198+Q198)=0,"",H29+Q29+Z29+H84+Q84+Z84+H141+Q141+Z141+H198+Q198)</f>
        <v/>
      </c>
      <c r="AA198" s="117" t="str">
        <f aca="false">IF((I29+R29+AA29+I84+R84+AA84+I141+R141+AA141+I198+R198)=0,"",I29+R29+AA29+I84+R84+AA84+I141+R141+AA141+I198+R198)</f>
        <v/>
      </c>
      <c r="AB198" s="117" t="str">
        <f aca="false">IF((J29+S29+AB29+J84+S84+AB84+J141+S141+AB141+J198+S198)=0,"",J29+S29+AB29+J84+S84+AB84+J141+S141+AB141+J198+S198)</f>
        <v/>
      </c>
      <c r="AC198" s="117" t="str">
        <f aca="false">IF((K29+T29+AC29+K84+T84+AC84+K141+T141+AC141+K198+T198)=0,"",K29+T29+AC29+K84+T84+AC84+K141+T141+AC141+K198+T198)</f>
        <v/>
      </c>
      <c r="AD198" s="118" t="n">
        <f aca="false">IF(SUM(V198:AC198)=0,"",SUM(V198:AC198))</f>
        <v>7</v>
      </c>
      <c r="AE198" s="118"/>
    </row>
    <row r="199" customFormat="false" ht="17.25" hidden="false" customHeight="true" outlineLevel="0" collapsed="false">
      <c r="B199" s="74" t="n">
        <v>39</v>
      </c>
      <c r="C199" s="74"/>
      <c r="D199" s="116"/>
      <c r="E199" s="117"/>
      <c r="F199" s="117"/>
      <c r="G199" s="117"/>
      <c r="H199" s="117"/>
      <c r="I199" s="117"/>
      <c r="J199" s="117"/>
      <c r="K199" s="117"/>
      <c r="L199" s="118" t="str">
        <f aca="false">IF(SUM(D199:K199)=0,"",SUM(D199:K199))</f>
        <v/>
      </c>
      <c r="M199" s="116"/>
      <c r="N199" s="117"/>
      <c r="O199" s="125"/>
      <c r="P199" s="117"/>
      <c r="Q199" s="117"/>
      <c r="R199" s="117"/>
      <c r="S199" s="117"/>
      <c r="T199" s="117"/>
      <c r="U199" s="118" t="str">
        <f aca="false">IF(SUM(M199:T199)=0,"",SUM(M199:T199))</f>
        <v/>
      </c>
      <c r="V199" s="116" t="n">
        <f aca="false">IF((D30+M30+V30+D85+M85+V85+D142+M142+V142+D199+M199)=0,"",D30+M30+V30+D85+M85+V85+D142+M142+V142+D199+M199)</f>
        <v>4</v>
      </c>
      <c r="W199" s="117" t="n">
        <f aca="false">IF((E30+N30+W30+E85+N85+W85+E142+N142+W142+E199+N199)=0,"",E30+N30+W30+E85+N85+W85+E142+N142+W142+E199+N199)</f>
        <v>1</v>
      </c>
      <c r="X199" s="117" t="n">
        <f aca="false">IF((F30+O30+X30+F85+O85+X85+F142+O142+X142+F199+O199)=0,"",F30+O30+X30+F85+O85+X85+F142+O142+X142+F199+O199)</f>
        <v>4</v>
      </c>
      <c r="Y199" s="117" t="n">
        <f aca="false">IF((G30+P30+Y30+G85+P85+Y85+G142+P142+Y142+G199+P199)=0,"",G30+P30+Y30+G85+P85+Y85+G142+P142+Y142+G199+P199)</f>
        <v>6</v>
      </c>
      <c r="Z199" s="117" t="str">
        <f aca="false">IF((H30+Q30+Z30+H85+Q85+Z85+H142+Q142+Z142+H199+Q199)=0,"",H30+Q30+Z30+H85+Q85+Z85+H142+Q142+Z142+H199+Q199)</f>
        <v/>
      </c>
      <c r="AA199" s="117" t="str">
        <f aca="false">IF((I30+R30+AA30+I85+R85+AA85+I142+R142+AA142+I199+R199)=0,"",I30+R30+AA30+I85+R85+AA85+I142+R142+AA142+I199+R199)</f>
        <v/>
      </c>
      <c r="AB199" s="117" t="str">
        <f aca="false">IF((J30+S30+AB30+J85+S85+AB85+J142+S142+AB142+J199+S199)=0,"",J30+S30+AB30+J85+S85+AB85+J142+S142+AB142+J199+S199)</f>
        <v/>
      </c>
      <c r="AC199" s="117" t="str">
        <f aca="false">IF((K30+T30+AC30+K85+T85+AC85+K142+T142+AC142+K199+T199)=0,"",K30+T30+AC30+K85+T85+AC85+K142+T142+AC142+K199+T199)</f>
        <v/>
      </c>
      <c r="AD199" s="118" t="n">
        <f aca="false">IF(SUM(V199:AC199)=0,"",SUM(V199:AC199))</f>
        <v>15</v>
      </c>
      <c r="AE199" s="118"/>
    </row>
    <row r="200" customFormat="false" ht="17.25" hidden="false" customHeight="true" outlineLevel="0" collapsed="false">
      <c r="B200" s="74" t="n">
        <v>40</v>
      </c>
      <c r="C200" s="74"/>
      <c r="D200" s="116" t="n">
        <v>1</v>
      </c>
      <c r="E200" s="117"/>
      <c r="F200" s="117"/>
      <c r="G200" s="117"/>
      <c r="H200" s="117"/>
      <c r="I200" s="117"/>
      <c r="J200" s="117"/>
      <c r="K200" s="117"/>
      <c r="L200" s="123" t="n">
        <f aca="false">IF(SUM(D200:K200)=0,"",SUM(D200:K200))</f>
        <v>1</v>
      </c>
      <c r="M200" s="116"/>
      <c r="N200" s="117"/>
      <c r="O200" s="117"/>
      <c r="P200" s="117"/>
      <c r="Q200" s="117"/>
      <c r="R200" s="117"/>
      <c r="S200" s="117"/>
      <c r="T200" s="117"/>
      <c r="U200" s="123" t="str">
        <f aca="false">IF(SUM(M200:T200)=0,"",SUM(M200:T200))</f>
        <v/>
      </c>
      <c r="V200" s="121" t="n">
        <f aca="false">IF((D31+M31+V31+D86+M86+V86+D143+M143+V143+D200+M200)=0,"",D31+M31+V31+D86+M86+V86+D143+M143+V143+D200+M200)</f>
        <v>4</v>
      </c>
      <c r="W200" s="122" t="n">
        <f aca="false">IF((E31+N31+W31+E86+N86+W86+E143+N143+W143+E200+N200)=0,"",E31+N31+W31+E86+N86+W86+E143+N143+W143+E200+N200)</f>
        <v>1</v>
      </c>
      <c r="X200" s="117" t="n">
        <f aca="false">IF((F31+O31+X31+F86+O86+X86+F143+O143+X143+F200+O200)=0,"",F31+O31+X31+F86+O86+X86+F143+O143+X143+F200+O200)</f>
        <v>1</v>
      </c>
      <c r="Y200" s="117" t="n">
        <f aca="false">IF((G31+P31+Y31+G86+P86+Y86+G143+P143+Y143+G200+P200)=0,"",G31+P31+Y31+G86+P86+Y86+G143+P143+Y143+G200+P200)</f>
        <v>3</v>
      </c>
      <c r="Z200" s="117" t="str">
        <f aca="false">IF((H31+Q31+Z31+H86+Q86+Z86+H143+Q143+Z143+H200+Q200)=0,"",H31+Q31+Z31+H86+Q86+Z86+H143+Q143+Z143+H200+Q200)</f>
        <v/>
      </c>
      <c r="AA200" s="117" t="str">
        <f aca="false">IF((I31+R31+AA31+I86+R86+AA86+I143+R143+AA143+I200+R200)=0,"",I31+R31+AA31+I86+R86+AA86+I143+R143+AA143+I200+R200)</f>
        <v/>
      </c>
      <c r="AB200" s="117" t="str">
        <f aca="false">IF((J31+S31+AB31+J86+S86+AB86+J143+S143+AB143+J200+S200)=0,"",J31+S31+AB31+J86+S86+AB86+J143+S143+AB143+J200+S200)</f>
        <v/>
      </c>
      <c r="AC200" s="117" t="str">
        <f aca="false">IF((K31+T31+AC31+K86+T86+AC86+K143+T143+AC143+K200+T200)=0,"",K31+T31+AC31+K86+T86+AC86+K143+T143+AC143+K200+T200)</f>
        <v/>
      </c>
      <c r="AD200" s="123" t="n">
        <f aca="false">IF(SUM(V200:AC200)=0,"",SUM(V200:AC200))</f>
        <v>9</v>
      </c>
      <c r="AE200" s="123"/>
    </row>
    <row r="201" customFormat="false" ht="17.25" hidden="false" customHeight="true" outlineLevel="0" collapsed="false">
      <c r="B201" s="126" t="n">
        <v>41</v>
      </c>
      <c r="C201" s="126"/>
      <c r="D201" s="127"/>
      <c r="E201" s="128"/>
      <c r="F201" s="128"/>
      <c r="G201" s="128"/>
      <c r="H201" s="128"/>
      <c r="I201" s="128"/>
      <c r="J201" s="128"/>
      <c r="K201" s="128"/>
      <c r="L201" s="118" t="str">
        <f aca="false">IF(SUM(D201:K201)=0,"",SUM(D201:K201))</f>
        <v/>
      </c>
      <c r="M201" s="127" t="n">
        <v>1</v>
      </c>
      <c r="N201" s="128"/>
      <c r="O201" s="128"/>
      <c r="P201" s="128"/>
      <c r="Q201" s="128"/>
      <c r="R201" s="128"/>
      <c r="S201" s="128"/>
      <c r="T201" s="128"/>
      <c r="U201" s="118" t="n">
        <f aca="false">IF(SUM(M201:T201)=0,"",SUM(M201:T201))</f>
        <v>1</v>
      </c>
      <c r="V201" s="116" t="n">
        <f aca="false">IF((D32+M32+V32+D87+M87+V87+D144+M144+V144+D201+M201)=0,"",D32+M32+V32+D87+M87+V87+D144+M144+V144+D201+M201)</f>
        <v>3</v>
      </c>
      <c r="W201" s="117" t="n">
        <f aca="false">IF((E32+N32+W32+E87+N87+W87+E144+N144+W144+E201+N201)=0,"",E32+N32+W32+E87+N87+W87+E144+N144+W144+E201+N201)</f>
        <v>1</v>
      </c>
      <c r="X201" s="128" t="n">
        <f aca="false">IF((F32+O32+X32+F87+O87+X87+F144+O144+X144+F201+O201)=0,"",F32+O32+X32+F87+O87+X87+F144+O144+X144+F201+O201)</f>
        <v>2</v>
      </c>
      <c r="Y201" s="128" t="n">
        <f aca="false">IF((G32+P32+Y32+G87+P87+Y87+G144+P144+Y144+G201+P201)=0,"",G32+P32+Y32+G87+P87+Y87+G144+P144+Y144+G201+P201)</f>
        <v>1</v>
      </c>
      <c r="Z201" s="128" t="str">
        <f aca="false">IF((H32+Q32+Z32+H87+Q87+Z87+H144+Q144+Z144+H201+Q201)=0,"",H32+Q32+Z32+H87+Q87+Z87+H144+Q144+Z144+H201+Q201)</f>
        <v/>
      </c>
      <c r="AA201" s="128" t="str">
        <f aca="false">IF((I32+R32+AA32+I87+R87+AA87+I144+R144+AA144+I201+R201)=0,"",I32+R32+AA32+I87+R87+AA87+I144+R144+AA144+I201+R201)</f>
        <v/>
      </c>
      <c r="AB201" s="128" t="str">
        <f aca="false">IF((J32+S32+AB32+J87+S87+AB87+J144+S144+AB144+J201+S201)=0,"",J32+S32+AB32+J87+S87+AB87+J144+S144+AB144+J201+S201)</f>
        <v/>
      </c>
      <c r="AC201" s="139" t="str">
        <f aca="false">IF((K32+T32+AC32+K87+T87+AC87+K144+T144+AC144+K201+T201)=0,"",K32+T32+AC32+K87+T87+AC87+K144+T144+AC144+K201+T201)</f>
        <v/>
      </c>
      <c r="AD201" s="118" t="n">
        <f aca="false">IF(SUM(V201:AC201)=0,"",SUM(V201:AC201))</f>
        <v>7</v>
      </c>
      <c r="AE201" s="118"/>
    </row>
    <row r="202" customFormat="false" ht="17.25" hidden="false" customHeight="true" outlineLevel="0" collapsed="false">
      <c r="B202" s="74" t="n">
        <v>42</v>
      </c>
      <c r="C202" s="74"/>
      <c r="D202" s="116"/>
      <c r="E202" s="117"/>
      <c r="F202" s="125"/>
      <c r="G202" s="117"/>
      <c r="H202" s="117"/>
      <c r="I202" s="117"/>
      <c r="J202" s="117"/>
      <c r="K202" s="117"/>
      <c r="L202" s="118" t="str">
        <f aca="false">IF(SUM(D202:K202)=0,"",SUM(D202:K202))</f>
        <v/>
      </c>
      <c r="M202" s="116"/>
      <c r="N202" s="117"/>
      <c r="O202" s="117"/>
      <c r="P202" s="117"/>
      <c r="Q202" s="117"/>
      <c r="R202" s="117"/>
      <c r="S202" s="117"/>
      <c r="T202" s="117"/>
      <c r="U202" s="118" t="str">
        <f aca="false">IF(SUM(M202:T202)=0,"",SUM(M202:T202))</f>
        <v/>
      </c>
      <c r="V202" s="116" t="n">
        <f aca="false">IF((D33+M33+V33+D88+M88+V88+D145+M145+V145+D202+M202)=0,"",D33+M33+V33+D88+M88+V88+D145+M145+V145+D202+M202)</f>
        <v>2</v>
      </c>
      <c r="W202" s="117" t="n">
        <f aca="false">IF((E33+N33+W33+E88+N88+W88+E145+N145+W145+E202+N202)=0,"",E33+N33+W33+E88+N88+W88+E145+N145+W145+E202+N202)</f>
        <v>1</v>
      </c>
      <c r="X202" s="117" t="str">
        <f aca="false">IF((F33+O33+X33+F88+O88+X88+F145+O145+X145+F202+O202)=0,"",F33+O33+X33+F88+O88+X88+F145+O145+X145+F202+O202)</f>
        <v/>
      </c>
      <c r="Y202" s="117" t="n">
        <f aca="false">IF((G33+P33+Y33+G88+P88+Y88+G145+P145+Y145+G202+P202)=0,"",G33+P33+Y33+G88+P88+Y88+G145+P145+Y145+G202+P202)</f>
        <v>6</v>
      </c>
      <c r="Z202" s="117" t="n">
        <f aca="false">IF((H33+Q33+Z33+H88+Q88+Z88+H145+Q145+Z145+H202+Q202)=0,"",H33+Q33+Z33+H88+Q88+Z88+H145+Q145+Z145+H202+Q202)</f>
        <v>1</v>
      </c>
      <c r="AA202" s="117" t="str">
        <f aca="false">IF((I33+R33+AA33+I88+R88+AA88+I145+R145+AA145+I202+R202)=0,"",I33+R33+AA33+I88+R88+AA88+I145+R145+AA145+I202+R202)</f>
        <v/>
      </c>
      <c r="AB202" s="117" t="str">
        <f aca="false">IF((J33+S33+AB33+J88+S88+AB88+J145+S145+AB145+J202+S202)=0,"",J33+S33+AB33+J88+S88+AB88+J145+S145+AB145+J202+S202)</f>
        <v/>
      </c>
      <c r="AC202" s="140" t="str">
        <f aca="false">IF((K33+T33+AC33+K88+T88+AC88+K145+T145+AC145+K202+T202)=0,"",K33+T33+AC33+K88+T88+AC88+K145+T145+AC145+K202+T202)</f>
        <v/>
      </c>
      <c r="AD202" s="118" t="n">
        <f aca="false">IF(SUM(V202:AC202)=0,"",SUM(V202:AC202))</f>
        <v>10</v>
      </c>
      <c r="AE202" s="118"/>
    </row>
    <row r="203" customFormat="false" ht="17.25" hidden="false" customHeight="true" outlineLevel="0" collapsed="false">
      <c r="B203" s="74" t="n">
        <v>43</v>
      </c>
      <c r="C203" s="74"/>
      <c r="D203" s="116"/>
      <c r="E203" s="117"/>
      <c r="F203" s="125"/>
      <c r="G203" s="117"/>
      <c r="H203" s="117"/>
      <c r="I203" s="117"/>
      <c r="J203" s="117"/>
      <c r="K203" s="117"/>
      <c r="L203" s="118" t="str">
        <f aca="false">IF(SUM(D203:K203)=0,"",SUM(D203:K203))</f>
        <v/>
      </c>
      <c r="M203" s="116"/>
      <c r="N203" s="117"/>
      <c r="O203" s="117"/>
      <c r="P203" s="117"/>
      <c r="Q203" s="117"/>
      <c r="R203" s="117"/>
      <c r="S203" s="117"/>
      <c r="T203" s="117"/>
      <c r="U203" s="118" t="str">
        <f aca="false">IF(SUM(M203:T203)=0,"",SUM(M203:T203))</f>
        <v/>
      </c>
      <c r="V203" s="116" t="n">
        <f aca="false">IF((D34+M34+V34+D89+M89+V89+D146+M146+V146+D203+M203)=0,"",D34+M34+V34+D89+M89+V89+D146+M146+V146+D203+M203)</f>
        <v>5</v>
      </c>
      <c r="W203" s="117" t="str">
        <f aca="false">IF((E34+N34+W34+E89+N89+W89+E146+N146+W146+E203+N203)=0,"",E34+N34+W34+E89+N89+W89+E146+N146+W146+E203+N203)</f>
        <v/>
      </c>
      <c r="X203" s="117" t="n">
        <f aca="false">IF((F34+O34+X34+F89+O89+X89+F146+O146+X146+F203+O203)=0,"",F34+O34+X34+F89+O89+X89+F146+O146+X146+F203+O203)</f>
        <v>2</v>
      </c>
      <c r="Y203" s="117" t="n">
        <f aca="false">IF((G34+P34+Y34+G89+P89+Y89+G146+P146+Y146+G203+P203)=0,"",G34+P34+Y34+G89+P89+Y89+G146+P146+Y146+G203+P203)</f>
        <v>3</v>
      </c>
      <c r="Z203" s="117" t="str">
        <f aca="false">IF((H34+Q34+Z34+H89+Q89+Z89+H146+Q146+Z146+H203+Q203)=0,"",H34+Q34+Z34+H89+Q89+Z89+H146+Q146+Z146+H203+Q203)</f>
        <v/>
      </c>
      <c r="AA203" s="117" t="str">
        <f aca="false">IF((I34+R34+AA34+I89+R89+AA89+I146+R146+AA146+I203+R203)=0,"",I34+R34+AA34+I89+R89+AA89+I146+R146+AA146+I203+R203)</f>
        <v/>
      </c>
      <c r="AB203" s="117" t="str">
        <f aca="false">IF((J34+S34+AB34+J89+S89+AB89+J146+S146+AB146+J203+S203)=0,"",J34+S34+AB34+J89+S89+AB89+J146+S146+AB146+J203+S203)</f>
        <v/>
      </c>
      <c r="AC203" s="140" t="str">
        <f aca="false">IF((K34+T34+AC34+K89+T89+AC89+K146+T146+AC146+K203+T203)=0,"",K34+T34+AC34+K89+T89+AC89+K146+T146+AC146+K203+T203)</f>
        <v/>
      </c>
      <c r="AD203" s="118" t="n">
        <f aca="false">IF(SUM(V203:AC203)=0,"",SUM(V203:AC203))</f>
        <v>10</v>
      </c>
      <c r="AE203" s="118"/>
    </row>
    <row r="204" customFormat="false" ht="17.25" hidden="false" customHeight="true" outlineLevel="0" collapsed="false">
      <c r="B204" s="74" t="n">
        <v>44</v>
      </c>
      <c r="C204" s="74"/>
      <c r="D204" s="116"/>
      <c r="E204" s="117"/>
      <c r="F204" s="125"/>
      <c r="G204" s="117"/>
      <c r="H204" s="117"/>
      <c r="I204" s="117"/>
      <c r="J204" s="117"/>
      <c r="K204" s="117"/>
      <c r="L204" s="118" t="str">
        <f aca="false">IF(SUM(D204:K204)=0,"",SUM(D204:K204))</f>
        <v/>
      </c>
      <c r="M204" s="116"/>
      <c r="N204" s="117"/>
      <c r="O204" s="117"/>
      <c r="P204" s="117"/>
      <c r="Q204" s="117"/>
      <c r="R204" s="117"/>
      <c r="S204" s="117"/>
      <c r="T204" s="117"/>
      <c r="U204" s="118" t="str">
        <f aca="false">IF(SUM(M204:T204)=0,"",SUM(M204:T204))</f>
        <v/>
      </c>
      <c r="V204" s="116" t="n">
        <f aca="false">IF((D35+M35+V35+D90+M90+V90+D147+M147+V147+D204+M204)=0,"",D35+M35+V35+D90+M90+V90+D147+M147+V147+D204+M204)</f>
        <v>1</v>
      </c>
      <c r="W204" s="117" t="str">
        <f aca="false">IF((E35+N35+W35+E90+N90+W90+E147+N147+W147+E204+N204)=0,"",E35+N35+W35+E90+N90+W90+E147+N147+W147+E204+N204)</f>
        <v/>
      </c>
      <c r="X204" s="117" t="n">
        <f aca="false">IF((F35+O35+X35+F90+O90+X90+F147+O147+X147+F204+O204)=0,"",F35+O35+X35+F90+O90+X90+F147+O147+X147+F204+O204)</f>
        <v>1</v>
      </c>
      <c r="Y204" s="117" t="n">
        <f aca="false">IF((G35+P35+Y35+G90+P90+Y90+G147+P147+Y147+G204+P204)=0,"",G35+P35+Y35+G90+P90+Y90+G147+P147+Y147+G204+P204)</f>
        <v>2</v>
      </c>
      <c r="Z204" s="117" t="n">
        <f aca="false">IF((H35+Q35+Z35+H90+Q90+Z90+H147+Q147+Z147+H204+Q204)=0,"",H35+Q35+Z35+H90+Q90+Z90+H147+Q147+Z147+H204+Q204)</f>
        <v>1</v>
      </c>
      <c r="AA204" s="117" t="str">
        <f aca="false">IF((I35+R35+AA35+I90+R90+AA90+I147+R147+AA147+I204+R204)=0,"",I35+R35+AA35+I90+R90+AA90+I147+R147+AA147+I204+R204)</f>
        <v/>
      </c>
      <c r="AB204" s="117" t="str">
        <f aca="false">IF((J35+S35+AB35+J90+S90+AB90+J147+S147+AB147+J204+S204)=0,"",J35+S35+AB35+J90+S90+AB90+J147+S147+AB147+J204+S204)</f>
        <v/>
      </c>
      <c r="AC204" s="140" t="str">
        <f aca="false">IF((K35+T35+AC35+K90+T90+AC90+K147+T147+AC147+K204+T204)=0,"",K35+T35+AC35+K90+T90+AC90+K147+T147+AC147+K204+T204)</f>
        <v/>
      </c>
      <c r="AD204" s="118" t="n">
        <f aca="false">IF(SUM(V204:AC204)=0,"",SUM(V204:AC204))</f>
        <v>5</v>
      </c>
      <c r="AE204" s="118"/>
    </row>
    <row r="205" customFormat="false" ht="17.25" hidden="false" customHeight="true" outlineLevel="0" collapsed="false">
      <c r="B205" s="120" t="n">
        <v>45</v>
      </c>
      <c r="C205" s="120"/>
      <c r="D205" s="121"/>
      <c r="E205" s="122"/>
      <c r="F205" s="122"/>
      <c r="G205" s="122"/>
      <c r="H205" s="122"/>
      <c r="I205" s="122"/>
      <c r="J205" s="122"/>
      <c r="K205" s="122"/>
      <c r="L205" s="118" t="str">
        <f aca="false">IF(SUM(D205:K205)=0,"",SUM(D205:K205))</f>
        <v/>
      </c>
      <c r="M205" s="121"/>
      <c r="N205" s="122"/>
      <c r="O205" s="122"/>
      <c r="P205" s="122"/>
      <c r="Q205" s="122"/>
      <c r="R205" s="122"/>
      <c r="S205" s="122"/>
      <c r="T205" s="122"/>
      <c r="U205" s="118" t="str">
        <f aca="false">IF(SUM(M205:T205)=0,"",SUM(M205:T205))</f>
        <v/>
      </c>
      <c r="V205" s="121" t="n">
        <f aca="false">IF((D36+M36+V36+D91+M91+V91+D148+M148+V148+D205+M205)=0,"",D36+M36+V36+D91+M91+V91+D148+M148+V148+D205+M205)</f>
        <v>3</v>
      </c>
      <c r="W205" s="122" t="str">
        <f aca="false">IF((E36+N36+W36+E91+N91+W91+E148+N148+W148+E205+N205)=0,"",E36+N36+W36+E91+N91+W91+E148+N148+W148+E205+N205)</f>
        <v/>
      </c>
      <c r="X205" s="122" t="str">
        <f aca="false">IF((F36+O36+X36+F91+O91+X91+F148+O148+X148+F205+O205)=0,"",F36+O36+X36+F91+O91+X91+F148+O148+X148+F205+O205)</f>
        <v/>
      </c>
      <c r="Y205" s="122" t="n">
        <f aca="false">IF((G36+P36+Y36+G91+P91+Y91+G148+P148+Y148+G205+P205)=0,"",G36+P36+Y36+G91+P91+Y91+G148+P148+Y148+G205+P205)</f>
        <v>2</v>
      </c>
      <c r="Z205" s="122" t="str">
        <f aca="false">IF((H36+Q36+Z36+H91+Q91+Z91+H148+Q148+Z148+H205+Q205)=0,"",H36+Q36+Z36+H91+Q91+Z91+H148+Q148+Z148+H205+Q205)</f>
        <v/>
      </c>
      <c r="AA205" s="122" t="n">
        <f aca="false">IF((I36+R36+AA36+I91+R91+AA91+I148+R148+AA148+I205+R205)=0,"",I36+R36+AA36+I91+R91+AA91+I148+R148+AA148+I205+R205)</f>
        <v>1</v>
      </c>
      <c r="AB205" s="122" t="str">
        <f aca="false">IF((J36+S36+AB36+J91+S91+AB91+J148+S148+AB148+J205+S205)=0,"",J36+S36+AB36+J91+S91+AB91+J148+S148+AB148+J205+S205)</f>
        <v/>
      </c>
      <c r="AC205" s="141" t="str">
        <f aca="false">IF((K36+T36+AC36+K91+T91+AC91+K148+T148+AC148+K205+T205)=0,"",K36+T36+AC36+K91+T91+AC91+K148+T148+AC148+K205+T205)</f>
        <v/>
      </c>
      <c r="AD205" s="118" t="n">
        <f aca="false">IF(SUM(V205:AC205)=0,"",SUM(V205:AC205))</f>
        <v>6</v>
      </c>
      <c r="AE205" s="118"/>
    </row>
    <row r="206" customFormat="false" ht="17.25" hidden="false" customHeight="true" outlineLevel="0" collapsed="false">
      <c r="B206" s="74" t="n">
        <v>46</v>
      </c>
      <c r="C206" s="74"/>
      <c r="D206" s="116"/>
      <c r="E206" s="117"/>
      <c r="F206" s="117"/>
      <c r="G206" s="117"/>
      <c r="H206" s="117"/>
      <c r="I206" s="117"/>
      <c r="J206" s="117"/>
      <c r="K206" s="117"/>
      <c r="L206" s="129" t="str">
        <f aca="false">IF(SUM(D206:K206)=0,"",SUM(D206:K206))</f>
        <v/>
      </c>
      <c r="M206" s="116"/>
      <c r="N206" s="117"/>
      <c r="O206" s="117"/>
      <c r="P206" s="117"/>
      <c r="Q206" s="125"/>
      <c r="R206" s="117"/>
      <c r="S206" s="117"/>
      <c r="T206" s="117"/>
      <c r="U206" s="129" t="str">
        <f aca="false">IF(SUM(M206:T206)=0,"",SUM(M206:T206))</f>
        <v/>
      </c>
      <c r="V206" s="116" t="n">
        <f aca="false">IF((D37+M37+V37+D92+M92+V92+D149+M149+V149+D206+M206)=0,"",D37+M37+V37+D92+M92+V92+D149+M149+V149+D206+M206)</f>
        <v>2</v>
      </c>
      <c r="W206" s="117" t="str">
        <f aca="false">IF((E37+N37+W37+E92+N92+W92+E149+N149+W149+E206+N206)=0,"",E37+N37+W37+E92+N92+W92+E149+N149+W149+E206+N206)</f>
        <v/>
      </c>
      <c r="X206" s="117" t="str">
        <f aca="false">IF((F37+O37+X37+F92+O92+X92+F149+O149+X149+F206+O206)=0,"",F37+O37+X37+F92+O92+X92+F149+O149+X149+F206+O206)</f>
        <v/>
      </c>
      <c r="Y206" s="117" t="n">
        <f aca="false">IF((G37+P37+Y37+G92+P92+Y92+G149+P149+Y149+G206+P206)=0,"",G37+P37+Y37+G92+P92+Y92+G149+P149+Y149+G206+P206)</f>
        <v>4</v>
      </c>
      <c r="Z206" s="117" t="n">
        <f aca="false">IF((H37+Q37+Z37+H92+Q92+Z92+H149+Q149+Z149+H206+Q206)=0,"",H37+Q37+Z37+H92+Q92+Z92+H149+Q149+Z149+H206+Q206)</f>
        <v>2</v>
      </c>
      <c r="AA206" s="117" t="n">
        <f aca="false">IF((I37+R37+AA37+I92+R92+AA92+I149+R149+AA149+I206+R206)=0,"",I37+R37+AA37+I92+R92+AA92+I149+R149+AA149+I206+R206)</f>
        <v>1</v>
      </c>
      <c r="AB206" s="117" t="str">
        <f aca="false">IF((J37+S37+AB37+J92+S92+AB92+J149+S149+AB149+J206+S206)=0,"",J37+S37+AB37+J92+S92+AB92+J149+S149+AB149+J206+S206)</f>
        <v/>
      </c>
      <c r="AC206" s="117" t="str">
        <f aca="false">IF((K37+T37+AC37+K92+T92+AC92+K149+T149+AC149+K206+T206)=0,"",K37+T37+AC37+K92+T92+AC92+K149+T149+AC149+K206+T206)</f>
        <v/>
      </c>
      <c r="AD206" s="129" t="n">
        <f aca="false">IF(SUM(V206:AC206)=0,"",SUM(V206:AC206))</f>
        <v>9</v>
      </c>
      <c r="AE206" s="129"/>
    </row>
    <row r="207" customFormat="false" ht="17.25" hidden="false" customHeight="true" outlineLevel="0" collapsed="false">
      <c r="B207" s="74" t="n">
        <v>47</v>
      </c>
      <c r="C207" s="74"/>
      <c r="D207" s="116" t="n">
        <v>1</v>
      </c>
      <c r="E207" s="117"/>
      <c r="F207" s="117"/>
      <c r="G207" s="117"/>
      <c r="H207" s="117"/>
      <c r="I207" s="117"/>
      <c r="J207" s="117"/>
      <c r="K207" s="117"/>
      <c r="L207" s="118" t="n">
        <f aca="false">IF(SUM(D207:K207)=0,"",SUM(D207:K207))</f>
        <v>1</v>
      </c>
      <c r="M207" s="116"/>
      <c r="N207" s="117"/>
      <c r="O207" s="117"/>
      <c r="P207" s="117"/>
      <c r="Q207" s="125"/>
      <c r="R207" s="117"/>
      <c r="S207" s="117"/>
      <c r="T207" s="117"/>
      <c r="U207" s="118" t="str">
        <f aca="false">IF(SUM(M207:T207)=0,"",SUM(M207:T207))</f>
        <v/>
      </c>
      <c r="V207" s="116" t="n">
        <f aca="false">IF((D38+M38+V38+D93+M93+V93+D150+M150+V150+D207+M207)=0,"",D38+M38+V38+D93+M93+V93+D150+M150+V150+D207+M207)</f>
        <v>5</v>
      </c>
      <c r="W207" s="117" t="n">
        <f aca="false">IF((E38+N38+W38+E93+N93+W93+E150+N150+W150+E207+N207)=0,"",E38+N38+W38+E93+N93+W93+E150+N150+W150+E207+N207)</f>
        <v>2</v>
      </c>
      <c r="X207" s="117" t="str">
        <f aca="false">IF((F38+O38+X38+F93+O93+X93+F150+O150+X150+F207+O207)=0,"",F38+O38+X38+F93+O93+X93+F150+O150+X150+F207+O207)</f>
        <v/>
      </c>
      <c r="Y207" s="117" t="str">
        <f aca="false">IF((G38+P38+Y38+G93+P93+Y93+G150+P150+Y150+G207+P207)=0,"",G38+P38+Y38+G93+P93+Y93+G150+P150+Y150+G207+P207)</f>
        <v/>
      </c>
      <c r="Z207" s="117" t="n">
        <f aca="false">IF((H38+Q38+Z38+H93+Q93+Z93+H150+Q150+Z150+H207+Q207)=0,"",H38+Q38+Z38+H93+Q93+Z93+H150+Q150+Z150+H207+Q207)</f>
        <v>2</v>
      </c>
      <c r="AA207" s="117" t="n">
        <f aca="false">IF((I38+R38+AA38+I93+R93+AA93+I150+R150+AA150+I207+R207)=0,"",I38+R38+AA38+I93+R93+AA93+I150+R150+AA150+I207+R207)</f>
        <v>2</v>
      </c>
      <c r="AB207" s="117" t="str">
        <f aca="false">IF((J38+S38+AB38+J93+S93+AB93+J150+S150+AB150+J207+S207)=0,"",J38+S38+AB38+J93+S93+AB93+J150+S150+AB150+J207+S207)</f>
        <v/>
      </c>
      <c r="AC207" s="117" t="str">
        <f aca="false">IF((K38+T38+AC38+K93+T93+AC93+K150+T150+AC150+K207+T207)=0,"",K38+T38+AC38+K93+T93+AC93+K150+T150+AC150+K207+T207)</f>
        <v/>
      </c>
      <c r="AD207" s="118" t="n">
        <f aca="false">IF(SUM(V207:AC207)=0,"",SUM(V207:AC207))</f>
        <v>11</v>
      </c>
      <c r="AE207" s="118"/>
    </row>
    <row r="208" customFormat="false" ht="17.25" hidden="false" customHeight="true" outlineLevel="0" collapsed="false">
      <c r="B208" s="74" t="n">
        <v>48</v>
      </c>
      <c r="C208" s="74"/>
      <c r="D208" s="116"/>
      <c r="E208" s="117"/>
      <c r="F208" s="117"/>
      <c r="G208" s="117"/>
      <c r="H208" s="117"/>
      <c r="I208" s="117"/>
      <c r="J208" s="117"/>
      <c r="K208" s="117"/>
      <c r="L208" s="118" t="str">
        <f aca="false">IF(SUM(D208:K208)=0,"",SUM(D208:K208))</f>
        <v/>
      </c>
      <c r="M208" s="116"/>
      <c r="N208" s="117"/>
      <c r="O208" s="117"/>
      <c r="P208" s="117"/>
      <c r="Q208" s="125"/>
      <c r="R208" s="125"/>
      <c r="S208" s="117"/>
      <c r="T208" s="117"/>
      <c r="U208" s="118" t="str">
        <f aca="false">IF(SUM(M208:T208)=0,"",SUM(M208:T208))</f>
        <v/>
      </c>
      <c r="V208" s="116" t="n">
        <f aca="false">IF((D39+M39+V39+D94+M94+V94+D151+M151+V151+D208+M208)=0,"",D39+M39+V39+D94+M94+V94+D151+M151+V151+D208+M208)</f>
        <v>3</v>
      </c>
      <c r="W208" s="117" t="str">
        <f aca="false">IF((E39+N39+W39+E94+N94+W94+E151+N151+W151+E208+N208)=0,"",E39+N39+W39+E94+N94+W94+E151+N151+W151+E208+N208)</f>
        <v/>
      </c>
      <c r="X208" s="117" t="str">
        <f aca="false">IF((F39+O39+X39+F94+O94+X94+F151+O151+X151+F208+O208)=0,"",F39+O39+X39+F94+O94+X94+F151+O151+X151+F208+O208)</f>
        <v/>
      </c>
      <c r="Y208" s="117" t="n">
        <f aca="false">IF((G39+P39+Y39+G94+P94+Y94+G151+P151+Y151+G208+P208)=0,"",G39+P39+Y39+G94+P94+Y94+G151+P151+Y151+G208+P208)</f>
        <v>2</v>
      </c>
      <c r="Z208" s="117" t="n">
        <f aca="false">IF((H39+Q39+Z39+H94+Q94+Z94+H151+Q151+Z151+H208+Q208)=0,"",H39+Q39+Z39+H94+Q94+Z94+H151+Q151+Z151+H208+Q208)</f>
        <v>3</v>
      </c>
      <c r="AA208" s="117" t="str">
        <f aca="false">IF((I39+R39+AA39+I94+R94+AA94+I151+R151+AA151+I208+R208)=0,"",I39+R39+AA39+I94+R94+AA94+I151+R151+AA151+I208+R208)</f>
        <v/>
      </c>
      <c r="AB208" s="117" t="str">
        <f aca="false">IF((J39+S39+AB39+J94+S94+AB94+J151+S151+AB151+J208+S208)=0,"",J39+S39+AB39+J94+S94+AB94+J151+S151+AB151+J208+S208)</f>
        <v/>
      </c>
      <c r="AC208" s="117" t="str">
        <f aca="false">IF((K39+T39+AC39+K94+T94+AC94+K151+T151+AC151+K208+T208)=0,"",K39+T39+AC39+K94+T94+AC94+K151+T151+AC151+K208+T208)</f>
        <v/>
      </c>
      <c r="AD208" s="118" t="n">
        <f aca="false">IF(SUM(V208:AC208)=0,"",SUM(V208:AC208))</f>
        <v>8</v>
      </c>
      <c r="AE208" s="118"/>
    </row>
    <row r="209" customFormat="false" ht="17.25" hidden="false" customHeight="true" outlineLevel="0" collapsed="false">
      <c r="B209" s="74" t="n">
        <v>49</v>
      </c>
      <c r="C209" s="74"/>
      <c r="D209" s="116"/>
      <c r="E209" s="117"/>
      <c r="F209" s="117"/>
      <c r="G209" s="117"/>
      <c r="H209" s="117"/>
      <c r="I209" s="117"/>
      <c r="J209" s="117"/>
      <c r="K209" s="117"/>
      <c r="L209" s="118" t="str">
        <f aca="false">IF(SUM(D209:K209)=0,"",SUM(D209:K209))</f>
        <v/>
      </c>
      <c r="M209" s="116"/>
      <c r="N209" s="117"/>
      <c r="O209" s="117"/>
      <c r="P209" s="117"/>
      <c r="Q209" s="117"/>
      <c r="R209" s="117"/>
      <c r="S209" s="117"/>
      <c r="T209" s="117"/>
      <c r="U209" s="118" t="str">
        <f aca="false">IF(SUM(M209:T209)=0,"",SUM(M209:T209))</f>
        <v/>
      </c>
      <c r="V209" s="116" t="str">
        <f aca="false">IF((D40+M40+V40+D95+M95+V95+D152+M152+V152+D209+M209)=0,"",D40+M40+V40+D95+M95+V95+D152+M152+V152+D209+M209)</f>
        <v/>
      </c>
      <c r="W209" s="117" t="n">
        <f aca="false">IF((E40+N40+W40+E95+N95+W95+E152+N152+W152+E209+N209)=0,"",E40+N40+W40+E95+N95+W95+E152+N152+W152+E209+N209)</f>
        <v>2</v>
      </c>
      <c r="X209" s="117" t="str">
        <f aca="false">IF((F40+O40+X40+F95+O95+X95+F152+O152+X152+F209+O209)=0,"",F40+O40+X40+F95+O95+X95+F152+O152+X152+F209+O209)</f>
        <v/>
      </c>
      <c r="Y209" s="117" t="str">
        <f aca="false">IF((G40+P40+Y40+G95+P95+Y95+G152+P152+Y152+G209+P209)=0,"",G40+P40+Y40+G95+P95+Y95+G152+P152+Y152+G209+P209)</f>
        <v/>
      </c>
      <c r="Z209" s="117" t="n">
        <f aca="false">IF((H40+Q40+Z40+H95+Q95+Z95+H152+Q152+Z152+H209+Q209)=0,"",H40+Q40+Z40+H95+Q95+Z95+H152+Q152+Z152+H209+Q209)</f>
        <v>1</v>
      </c>
      <c r="AA209" s="117" t="n">
        <f aca="false">IF((I40+R40+AA40+I95+R95+AA95+I152+R152+AA152+I209+R209)=0,"",I40+R40+AA40+I95+R95+AA95+I152+R152+AA152+I209+R209)</f>
        <v>1</v>
      </c>
      <c r="AB209" s="117" t="n">
        <f aca="false">IF((J40+S40+AB40+J95+S95+AB95+J152+S152+AB152+J209+S209)=0,"",J40+S40+AB40+J95+S95+AB95+J152+S152+AB152+J209+S209)</f>
        <v>2</v>
      </c>
      <c r="AC209" s="117" t="str">
        <f aca="false">IF((K40+T40+AC40+K95+T95+AC95+K152+T152+AC152+K209+T209)=0,"",K40+T40+AC40+K95+T95+AC95+K152+T152+AC152+K209+T209)</f>
        <v/>
      </c>
      <c r="AD209" s="118" t="n">
        <f aca="false">IF(SUM(V209:AC209)=0,"",SUM(V209:AC209))</f>
        <v>6</v>
      </c>
      <c r="AE209" s="118"/>
    </row>
    <row r="210" customFormat="false" ht="17.25" hidden="false" customHeight="true" outlineLevel="0" collapsed="false">
      <c r="B210" s="120" t="n">
        <v>50</v>
      </c>
      <c r="C210" s="120"/>
      <c r="D210" s="121"/>
      <c r="E210" s="122"/>
      <c r="F210" s="122"/>
      <c r="G210" s="122"/>
      <c r="H210" s="122"/>
      <c r="I210" s="122"/>
      <c r="J210" s="122"/>
      <c r="K210" s="122"/>
      <c r="L210" s="123" t="str">
        <f aca="false">IF(SUM(D210:K210)=0,"",SUM(D210:K210))</f>
        <v/>
      </c>
      <c r="M210" s="121"/>
      <c r="N210" s="122"/>
      <c r="O210" s="122"/>
      <c r="P210" s="122"/>
      <c r="Q210" s="122"/>
      <c r="R210" s="122"/>
      <c r="S210" s="122"/>
      <c r="T210" s="122"/>
      <c r="U210" s="123" t="str">
        <f aca="false">IF(SUM(M210:T210)=0,"",SUM(M210:T210))</f>
        <v/>
      </c>
      <c r="V210" s="116" t="n">
        <f aca="false">IF((D41+M41+V41+D96+M96+V96+D153+M153+V153+D210+M210)=0,"",D41+M41+V41+D96+M96+V96+D153+M153+V153+D210+M210)</f>
        <v>4</v>
      </c>
      <c r="W210" s="117" t="str">
        <f aca="false">IF((E41+N41+W41+E96+N96+W96+E153+N153+W153+E210+N210)=0,"",E41+N41+W41+E96+N96+W96+E153+N153+W153+E210+N210)</f>
        <v/>
      </c>
      <c r="X210" s="117" t="str">
        <f aca="false">IF((F41+O41+X41+F96+O96+X96+F153+O153+X153+F210+O210)=0,"",F41+O41+X41+F96+O96+X96+F153+O153+X153+F210+O210)</f>
        <v/>
      </c>
      <c r="Y210" s="117" t="str">
        <f aca="false">IF((G41+P41+Y41+G96+P96+Y96+G153+P153+Y153+G210+P210)=0,"",G41+P41+Y41+G96+P96+Y96+G153+P153+Y153+G210+P210)</f>
        <v/>
      </c>
      <c r="Z210" s="117" t="str">
        <f aca="false">IF((H41+Q41+Z41+H96+Q96+Z96+H153+Q153+Z153+H210+Q210)=0,"",H41+Q41+Z41+H96+Q96+Z96+H153+Q153+Z153+H210+Q210)</f>
        <v/>
      </c>
      <c r="AA210" s="117" t="n">
        <f aca="false">IF((I41+R41+AA41+I96+R96+AA96+I153+R153+AA153+I210+R210)=0,"",I41+R41+AA41+I96+R96+AA96+I153+R153+AA153+I210+R210)</f>
        <v>2</v>
      </c>
      <c r="AB210" s="117" t="n">
        <f aca="false">IF((J41+S41+AB41+J96+S96+AB96+J153+S153+AB153+J210+S210)=0,"",J41+S41+AB41+J96+S96+AB96+J153+S153+AB153+J210+S210)</f>
        <v>1</v>
      </c>
      <c r="AC210" s="117" t="str">
        <f aca="false">IF((K41+T41+AC41+K96+T96+AC96+K153+T153+AC153+K210+T210)=0,"",K41+T41+AC41+K96+T96+AC96+K153+T153+AC153+K210+T210)</f>
        <v/>
      </c>
      <c r="AD210" s="123" t="n">
        <f aca="false">IF(SUM(V210:AC210)=0,"",SUM(V210:AC210))</f>
        <v>7</v>
      </c>
      <c r="AE210" s="123"/>
    </row>
    <row r="211" customFormat="false" ht="17.25" hidden="false" customHeight="true" outlineLevel="0" collapsed="false">
      <c r="B211" s="74" t="n">
        <v>51</v>
      </c>
      <c r="C211" s="74"/>
      <c r="D211" s="116"/>
      <c r="E211" s="117"/>
      <c r="F211" s="117"/>
      <c r="G211" s="117"/>
      <c r="H211" s="117"/>
      <c r="I211" s="117" t="n">
        <v>1</v>
      </c>
      <c r="J211" s="117"/>
      <c r="K211" s="117"/>
      <c r="L211" s="118" t="n">
        <f aca="false">IF(SUM(D211:K211)=0,"",SUM(D211:K211))</f>
        <v>1</v>
      </c>
      <c r="M211" s="116"/>
      <c r="N211" s="117"/>
      <c r="O211" s="117"/>
      <c r="P211" s="117"/>
      <c r="Q211" s="125"/>
      <c r="R211" s="117"/>
      <c r="S211" s="117"/>
      <c r="T211" s="117"/>
      <c r="U211" s="118" t="str">
        <f aca="false">IF(SUM(M211:T211)=0,"",SUM(M211:T211))</f>
        <v/>
      </c>
      <c r="V211" s="127" t="n">
        <f aca="false">IF((D42+M42+V42+D97+M97+V97+D154+M154+V154+D211+M211)=0,"",D42+M42+V42+D97+M97+V97+D154+M154+V154+D211+M211)</f>
        <v>3</v>
      </c>
      <c r="W211" s="128" t="n">
        <f aca="false">IF((E42+N42+W42+E97+N97+W97+E154+N154+W154+E211+N211)=0,"",E42+N42+W42+E97+N97+W97+E154+N154+W154+E211+N211)</f>
        <v>1</v>
      </c>
      <c r="X211" s="128" t="str">
        <f aca="false">IF((F42+O42+X42+F97+O97+X97+F154+O154+X154+F211+O211)=0,"",F42+O42+X42+F97+O97+X97+F154+O154+X154+F211+O211)</f>
        <v/>
      </c>
      <c r="Y211" s="128" t="str">
        <f aca="false">IF((G42+P42+Y42+G97+P97+Y97+G154+P154+Y154+G211+P211)=0,"",G42+P42+Y42+G97+P97+Y97+G154+P154+Y154+G211+P211)</f>
        <v/>
      </c>
      <c r="Z211" s="128" t="str">
        <f aca="false">IF((H42+Q42+Z42+H97+Q97+Z97+H154+Q154+Z154+H211+Q211)=0,"",H42+Q42+Z42+H97+Q97+Z97+H154+Q154+Z154+H211+Q211)</f>
        <v/>
      </c>
      <c r="AA211" s="128" t="n">
        <f aca="false">IF((I42+R42+AA42+I97+R97+AA97+I154+R154+AA154+I211+R211)=0,"",I42+R42+AA42+I97+R97+AA97+I154+R154+AA154+I211+R211)</f>
        <v>5</v>
      </c>
      <c r="AB211" s="128" t="n">
        <f aca="false">IF((J42+S42+AB42+J97+S97+AB97+J154+S154+AB154+J211+S211)=0,"",J42+S42+AB42+J97+S97+AB97+J154+S154+AB154+J211+S211)</f>
        <v>2</v>
      </c>
      <c r="AC211" s="139" t="str">
        <f aca="false">IF((K42+T42+AC42+K97+T97+AC97+K154+T154+AC154+K211+T211)=0,"",K42+T42+AC42+K97+T97+AC97+K154+T154+AC154+K211+T211)</f>
        <v/>
      </c>
      <c r="AD211" s="118" t="n">
        <f aca="false">IF(SUM(V211:AC211)=0,"",SUM(V211:AC211))</f>
        <v>11</v>
      </c>
      <c r="AE211" s="118"/>
    </row>
    <row r="212" customFormat="false" ht="17.25" hidden="false" customHeight="true" outlineLevel="0" collapsed="false">
      <c r="B212" s="74" t="n">
        <v>52</v>
      </c>
      <c r="C212" s="74"/>
      <c r="D212" s="116"/>
      <c r="E212" s="117"/>
      <c r="F212" s="117"/>
      <c r="G212" s="117"/>
      <c r="H212" s="117"/>
      <c r="I212" s="117"/>
      <c r="J212" s="117"/>
      <c r="K212" s="117"/>
      <c r="L212" s="118" t="str">
        <f aca="false">IF(SUM(D212:K212)=0,"",SUM(D212:K212))</f>
        <v/>
      </c>
      <c r="M212" s="116"/>
      <c r="N212" s="117"/>
      <c r="O212" s="117"/>
      <c r="P212" s="117"/>
      <c r="Q212" s="117"/>
      <c r="R212" s="125"/>
      <c r="S212" s="117"/>
      <c r="T212" s="117"/>
      <c r="U212" s="118" t="str">
        <f aca="false">IF(SUM(M212:T212)=0,"",SUM(M212:T212))</f>
        <v/>
      </c>
      <c r="V212" s="116" t="n">
        <f aca="false">IF((D43+M43+V43+D98+M98+V98+D155+M155+V155+D212+M212)=0,"",D43+M43+V43+D98+M98+V98+D155+M155+V155+D212+M212)</f>
        <v>4</v>
      </c>
      <c r="W212" s="117" t="str">
        <f aca="false">IF((E43+N43+W43+E98+N98+W98+E155+N155+W155+E212+N212)=0,"",E43+N43+W43+E98+N98+W98+E155+N155+W155+E212+N212)</f>
        <v/>
      </c>
      <c r="X212" s="117" t="str">
        <f aca="false">IF((F43+O43+X43+F98+O98+X98+F155+O155+X155+F212+O212)=0,"",F43+O43+X43+F98+O98+X98+F155+O155+X155+F212+O212)</f>
        <v/>
      </c>
      <c r="Y212" s="117" t="str">
        <f aca="false">IF((G43+P43+Y43+G98+P98+Y98+G155+P155+Y155+G212+P212)=0,"",G43+P43+Y43+G98+P98+Y98+G155+P155+Y155+G212+P212)</f>
        <v/>
      </c>
      <c r="Z212" s="117" t="str">
        <f aca="false">IF((H43+Q43+Z43+H98+Q98+Z98+H155+Q155+Z155+H212+Q212)=0,"",H43+Q43+Z43+H98+Q98+Z98+H155+Q155+Z155+H212+Q212)</f>
        <v/>
      </c>
      <c r="AA212" s="117" t="n">
        <f aca="false">IF((I43+R43+AA43+I98+R98+AA98+I155+R155+AA155+I212+R212)=0,"",I43+R43+AA43+I98+R98+AA98+I155+R155+AA155+I212+R212)</f>
        <v>9</v>
      </c>
      <c r="AB212" s="117" t="n">
        <f aca="false">IF((J43+S43+AB43+J98+S98+AB98+J155+S155+AB155+J212+S212)=0,"",J43+S43+AB43+J98+S98+AB98+J155+S155+AB155+J212+S212)</f>
        <v>1</v>
      </c>
      <c r="AC212" s="140" t="str">
        <f aca="false">IF((K43+T43+AC43+K98+T98+AC98+K155+T155+AC155+K212+T212)=0,"",K43+T43+AC43+K98+T98+AC98+K155+T155+AC155+K212+T212)</f>
        <v/>
      </c>
      <c r="AD212" s="118" t="n">
        <f aca="false">IF(SUM(V212:AC212)=0,"",SUM(V212:AC212))</f>
        <v>14</v>
      </c>
      <c r="AE212" s="118"/>
    </row>
    <row r="213" customFormat="false" ht="17.25" hidden="false" customHeight="true" outlineLevel="0" collapsed="false">
      <c r="B213" s="74" t="n">
        <v>53</v>
      </c>
      <c r="C213" s="74"/>
      <c r="D213" s="116"/>
      <c r="E213" s="117"/>
      <c r="F213" s="117"/>
      <c r="G213" s="117"/>
      <c r="H213" s="117"/>
      <c r="I213" s="117"/>
      <c r="J213" s="117"/>
      <c r="K213" s="117"/>
      <c r="L213" s="118" t="str">
        <f aca="false">IF(SUM(D213:K213)=0,"",SUM(D213:K213))</f>
        <v/>
      </c>
      <c r="M213" s="116"/>
      <c r="N213" s="117"/>
      <c r="O213" s="117"/>
      <c r="P213" s="117"/>
      <c r="Q213" s="117"/>
      <c r="R213" s="117"/>
      <c r="S213" s="117"/>
      <c r="T213" s="117"/>
      <c r="U213" s="118" t="str">
        <f aca="false">IF(SUM(M213:T213)=0,"",SUM(M213:T213))</f>
        <v/>
      </c>
      <c r="V213" s="116" t="n">
        <f aca="false">IF((D44+M44+V44+D99+M99+V99+D156+M156+V156+D213+M213)=0,"",D44+M44+V44+D99+M99+V99+D156+M156+V156+D213+M213)</f>
        <v>3</v>
      </c>
      <c r="W213" s="117" t="str">
        <f aca="false">IF((E44+N44+W44+E99+N99+W99+E156+N156+W156+E213+N213)=0,"",E44+N44+W44+E99+N99+W99+E156+N156+W156+E213+N213)</f>
        <v/>
      </c>
      <c r="X213" s="117" t="str">
        <f aca="false">IF((F44+O44+X44+F99+O99+X99+F156+O156+X156+F213+O213)=0,"",F44+O44+X44+F99+O99+X99+F156+O156+X156+F213+O213)</f>
        <v/>
      </c>
      <c r="Y213" s="117" t="str">
        <f aca="false">IF((G44+P44+Y44+G99+P99+Y99+G156+P156+Y156+G213+P213)=0,"",G44+P44+Y44+G99+P99+Y99+G156+P156+Y156+G213+P213)</f>
        <v/>
      </c>
      <c r="Z213" s="117" t="str">
        <f aca="false">IF((H44+Q44+Z44+H99+Q99+Z99+H156+Q156+Z156+H213+Q213)=0,"",H44+Q44+Z44+H99+Q99+Z99+H156+Q156+Z156+H213+Q213)</f>
        <v/>
      </c>
      <c r="AA213" s="117" t="n">
        <f aca="false">IF((I44+R44+AA44+I99+R99+AA99+I156+R156+AA156+I213+R213)=0,"",I44+R44+AA44+I99+R99+AA99+I156+R156+AA156+I213+R213)</f>
        <v>1</v>
      </c>
      <c r="AB213" s="117" t="n">
        <f aca="false">IF((J44+S44+AB44+J99+S99+AB99+J156+S156+AB156+J213+S213)=0,"",J44+S44+AB44+J99+S99+AB99+J156+S156+AB156+J213+S213)</f>
        <v>3</v>
      </c>
      <c r="AC213" s="140" t="str">
        <f aca="false">IF((K44+T44+AC44+K99+T99+AC99+K156+T156+AC156+K213+T213)=0,"",K44+T44+AC44+K99+T99+AC99+K156+T156+AC156+K213+T213)</f>
        <v/>
      </c>
      <c r="AD213" s="118" t="n">
        <f aca="false">IF(SUM(V213:AC213)=0,"",SUM(V213:AC213))</f>
        <v>7</v>
      </c>
      <c r="AE213" s="118"/>
    </row>
    <row r="214" customFormat="false" ht="17.25" hidden="false" customHeight="true" outlineLevel="0" collapsed="false">
      <c r="B214" s="74" t="n">
        <v>54</v>
      </c>
      <c r="C214" s="74"/>
      <c r="D214" s="116"/>
      <c r="E214" s="125"/>
      <c r="F214" s="125"/>
      <c r="G214" s="117"/>
      <c r="H214" s="117"/>
      <c r="I214" s="117"/>
      <c r="J214" s="117"/>
      <c r="K214" s="117"/>
      <c r="L214" s="118" t="str">
        <f aca="false">IF(SUM(D214:K214)=0,"",SUM(D214:K214))</f>
        <v/>
      </c>
      <c r="M214" s="116"/>
      <c r="N214" s="117"/>
      <c r="O214" s="117"/>
      <c r="P214" s="117"/>
      <c r="Q214" s="117"/>
      <c r="R214" s="125"/>
      <c r="S214" s="125"/>
      <c r="T214" s="117"/>
      <c r="U214" s="118" t="str">
        <f aca="false">IF(SUM(M214:T214)=0,"",SUM(M214:T214))</f>
        <v/>
      </c>
      <c r="V214" s="116" t="n">
        <f aca="false">IF((D45+M45+V45+D100+M100+V100+D157+M157+V157+D214+M214)=0,"",D45+M45+V45+D100+M100+V100+D157+M157+V157+D214+M214)</f>
        <v>3</v>
      </c>
      <c r="W214" s="117" t="str">
        <f aca="false">IF((E45+N45+W45+E100+N100+W100+E157+N157+W157+E214+N214)=0,"",E45+N45+W45+E100+N100+W100+E157+N157+W157+E214+N214)</f>
        <v/>
      </c>
      <c r="X214" s="117" t="str">
        <f aca="false">IF((F45+O45+X45+F100+O100+X100+F157+O157+X157+F214+O214)=0,"",F45+O45+X45+F100+O100+X100+F157+O157+X157+F214+O214)</f>
        <v/>
      </c>
      <c r="Y214" s="117" t="str">
        <f aca="false">IF((G45+P45+Y45+G100+P100+Y100+G157+P157+Y157+G214+P214)=0,"",G45+P45+Y45+G100+P100+Y100+G157+P157+Y157+G214+P214)</f>
        <v/>
      </c>
      <c r="Z214" s="117" t="n">
        <f aca="false">IF((H45+Q45+Z45+H100+Q100+Z100+H157+Q157+Z157+H214+Q214)=0,"",H45+Q45+Z45+H100+Q100+Z100+H157+Q157+Z157+H214+Q214)</f>
        <v>1</v>
      </c>
      <c r="AA214" s="117" t="n">
        <f aca="false">IF((I45+R45+AA45+I100+R100+AA100+I157+R157+AA157+I214+R214)=0,"",I45+R45+AA45+I100+R100+AA100+I157+R157+AA157+I214+R214)</f>
        <v>1</v>
      </c>
      <c r="AB214" s="117" t="n">
        <f aca="false">IF((J45+S45+AB45+J100+S100+AB100+J157+S157+AB157+J214+S214)=0,"",J45+S45+AB45+J100+S100+AB100+J157+S157+AB157+J214+S214)</f>
        <v>8</v>
      </c>
      <c r="AC214" s="140" t="str">
        <f aca="false">IF((K45+T45+AC45+K100+T100+AC100+K157+T157+AC157+K214+T214)=0,"",K45+T45+AC45+K100+T100+AC100+K157+T157+AC157+K214+T214)</f>
        <v/>
      </c>
      <c r="AD214" s="118" t="n">
        <f aca="false">IF(SUM(V214:AC214)=0,"",SUM(V214:AC214))</f>
        <v>13</v>
      </c>
      <c r="AE214" s="118"/>
    </row>
    <row r="215" customFormat="false" ht="17.25" hidden="false" customHeight="true" outlineLevel="0" collapsed="false">
      <c r="B215" s="120" t="n">
        <v>55</v>
      </c>
      <c r="C215" s="120"/>
      <c r="D215" s="121"/>
      <c r="E215" s="122"/>
      <c r="F215" s="122"/>
      <c r="G215" s="122"/>
      <c r="H215" s="122"/>
      <c r="I215" s="122"/>
      <c r="J215" s="122"/>
      <c r="K215" s="122"/>
      <c r="L215" s="123" t="str">
        <f aca="false">IF(SUM(D215:K215)=0,"",SUM(D215:K215))</f>
        <v/>
      </c>
      <c r="M215" s="121"/>
      <c r="N215" s="122"/>
      <c r="O215" s="122"/>
      <c r="P215" s="122"/>
      <c r="Q215" s="122"/>
      <c r="R215" s="122"/>
      <c r="S215" s="122"/>
      <c r="T215" s="122"/>
      <c r="U215" s="123" t="str">
        <f aca="false">IF(SUM(M215:T215)=0,"",SUM(M215:T215))</f>
        <v/>
      </c>
      <c r="V215" s="121" t="n">
        <f aca="false">IF((D46+M46+V46+D101+M101+V101+D158+M158+V158+D215+M215)=0,"",D46+M46+V46+D101+M101+V101+D158+M158+V158+D215+M215)</f>
        <v>1</v>
      </c>
      <c r="W215" s="122" t="str">
        <f aca="false">IF((E46+N46+W46+E101+N101+W101+E158+N158+W158+E215+N215)=0,"",E46+N46+W46+E101+N101+W101+E158+N158+W158+E215+N215)</f>
        <v/>
      </c>
      <c r="X215" s="122" t="str">
        <f aca="false">IF((F46+O46+X46+F101+O101+X101+F158+O158+X158+F215+O215)=0,"",F46+O46+X46+F101+O101+X101+F158+O158+X158+F215+O215)</f>
        <v/>
      </c>
      <c r="Y215" s="122" t="str">
        <f aca="false">IF((G46+P46+Y46+G101+P101+Y101+G158+P158+Y158+G215+P215)=0,"",G46+P46+Y46+G101+P101+Y101+G158+P158+Y158+G215+P215)</f>
        <v/>
      </c>
      <c r="Z215" s="122" t="str">
        <f aca="false">IF((H46+Q46+Z46+H101+Q101+Z101+H158+Q158+Z158+H215+Q215)=0,"",H46+Q46+Z46+H101+Q101+Z101+H158+Q158+Z158+H215+Q215)</f>
        <v/>
      </c>
      <c r="AA215" s="122" t="str">
        <f aca="false">IF((I46+R46+AA46+I101+R101+AA101+I158+R158+AA158+I215+R215)=0,"",I46+R46+AA46+I101+R101+AA101+I158+R158+AA158+I215+R215)</f>
        <v/>
      </c>
      <c r="AB215" s="122" t="n">
        <f aca="false">IF((J46+S46+AB46+J101+S101+AB101+J158+S158+AB158+J215+S215)=0,"",J46+S46+AB46+J101+S101+AB101+J158+S158+AB158+J215+S215)</f>
        <v>6</v>
      </c>
      <c r="AC215" s="141" t="n">
        <f aca="false">IF((K46+T46+AC46+K101+T101+AC101+K158+T158+AC158+K215+T215)=0,"",K46+T46+AC46+K101+T101+AC101+K158+T158+AC158+K215+T215)</f>
        <v>1</v>
      </c>
      <c r="AD215" s="118" t="n">
        <f aca="false">IF(SUM(V215:AC215)=0,"",SUM(V215:AC215))</f>
        <v>8</v>
      </c>
      <c r="AE215" s="118"/>
    </row>
    <row r="216" customFormat="false" ht="17.25" hidden="false" customHeight="true" outlineLevel="0" collapsed="false">
      <c r="B216" s="74" t="n">
        <v>56</v>
      </c>
      <c r="C216" s="74"/>
      <c r="D216" s="116"/>
      <c r="E216" s="117"/>
      <c r="F216" s="117"/>
      <c r="G216" s="117"/>
      <c r="H216" s="117"/>
      <c r="I216" s="117"/>
      <c r="J216" s="117"/>
      <c r="K216" s="117"/>
      <c r="L216" s="118" t="str">
        <f aca="false">IF(SUM(D216:K216)=0,"",SUM(D216:K216))</f>
        <v/>
      </c>
      <c r="M216" s="116"/>
      <c r="N216" s="117"/>
      <c r="O216" s="117"/>
      <c r="P216" s="117"/>
      <c r="Q216" s="117"/>
      <c r="R216" s="117"/>
      <c r="S216" s="125"/>
      <c r="T216" s="125"/>
      <c r="U216" s="118" t="str">
        <f aca="false">IF(SUM(M216:T216)=0,"",SUM(M216:T216))</f>
        <v/>
      </c>
      <c r="V216" s="127" t="n">
        <f aca="false">IF((D47+M47+V47+D102+M102+V102+D159+M159+V159+D216+M216)=0,"",D47+M47+V47+D102+M102+V102+D159+M159+V159+D216+M216)</f>
        <v>3</v>
      </c>
      <c r="W216" s="128" t="str">
        <f aca="false">IF((E47+N47+W47+E102+N102+W102+E159+N159+W159+E216+N216)=0,"",E47+N47+W47+E102+N102+W102+E159+N159+W159+E216+N216)</f>
        <v/>
      </c>
      <c r="X216" s="128" t="str">
        <f aca="false">IF((F47+O47+X47+F102+O102+X102+F159+O159+X159+F216+O216)=0,"",F47+O47+X47+F102+O102+X102+F159+O159+X159+F216+O216)</f>
        <v/>
      </c>
      <c r="Y216" s="128" t="n">
        <f aca="false">IF((G47+P47+Y47+G102+P102+Y102+G159+P159+Y159+G216+P216)=0,"",G47+P47+Y47+G102+P102+Y102+G159+P159+Y159+G216+P216)</f>
        <v>1</v>
      </c>
      <c r="Z216" s="128" t="n">
        <f aca="false">IF((H47+Q47+Z47+H102+Q102+Z102+H159+Q159+Z159+H216+Q216)=0,"",H47+Q47+Z47+H102+Q102+Z102+H159+Q159+Z159+H216+Q216)</f>
        <v>1</v>
      </c>
      <c r="AA216" s="128" t="n">
        <f aca="false">IF((I47+R47+AA47+I102+R102+AA102+I159+R159+AA159+I216+R216)=0,"",I47+R47+AA47+I102+R102+AA102+I159+R159+AA159+I216+R216)</f>
        <v>1</v>
      </c>
      <c r="AB216" s="128" t="n">
        <f aca="false">IF((J47+S47+AB47+J102+S102+AB102+J159+S159+AB159+J216+S216)=0,"",J47+S47+AB47+J102+S102+AB102+J159+S159+AB159+J216+S216)</f>
        <v>15</v>
      </c>
      <c r="AC216" s="139" t="n">
        <f aca="false">IF((K47+T47+AC47+K102+T102+AC102+K159+T159+AC159+K216+T216)=0,"",K47+T47+AC47+K102+T102+AC102+K159+T159+AC159+K216+T216)</f>
        <v>2</v>
      </c>
      <c r="AD216" s="129" t="n">
        <f aca="false">IF(SUM(V216:AC216)=0,"",SUM(V216:AC216))</f>
        <v>23</v>
      </c>
      <c r="AE216" s="129"/>
    </row>
    <row r="217" customFormat="false" ht="17.25" hidden="false" customHeight="true" outlineLevel="0" collapsed="false">
      <c r="B217" s="74" t="n">
        <v>57</v>
      </c>
      <c r="C217" s="74"/>
      <c r="D217" s="116"/>
      <c r="E217" s="117"/>
      <c r="F217" s="117"/>
      <c r="G217" s="117"/>
      <c r="H217" s="117"/>
      <c r="I217" s="117"/>
      <c r="J217" s="117"/>
      <c r="K217" s="117"/>
      <c r="L217" s="118" t="str">
        <f aca="false">IF(SUM(D217:K217)=0,"",SUM(D217:K217))</f>
        <v/>
      </c>
      <c r="M217" s="116"/>
      <c r="N217" s="117"/>
      <c r="O217" s="117"/>
      <c r="P217" s="117"/>
      <c r="Q217" s="117"/>
      <c r="R217" s="117"/>
      <c r="S217" s="125"/>
      <c r="T217" s="125"/>
      <c r="U217" s="118" t="str">
        <f aca="false">IF(SUM(M217:T217)=0,"",SUM(M217:T217))</f>
        <v/>
      </c>
      <c r="V217" s="116" t="n">
        <f aca="false">IF((D48+M48+V48+D103+M103+V103+D160+M160+V160+D217+M217)=0,"",D48+M48+V48+D103+M103+V103+D160+M160+V160+D217+M217)</f>
        <v>1</v>
      </c>
      <c r="W217" s="117" t="str">
        <f aca="false">IF((E48+N48+W48+E103+N103+W103+E160+N160+W160+E217+N217)=0,"",E48+N48+W48+E103+N103+W103+E160+N160+W160+E217+N217)</f>
        <v/>
      </c>
      <c r="X217" s="117" t="str">
        <f aca="false">IF((F48+O48+X48+F103+O103+X103+F160+O160+X160+F217+O217)=0,"",F48+O48+X48+F103+O103+X103+F160+O160+X160+F217+O217)</f>
        <v/>
      </c>
      <c r="Y217" s="117" t="str">
        <f aca="false">IF((G48+P48+Y48+G103+P103+Y103+G160+P160+Y160+G217+P217)=0,"",G48+P48+Y48+G103+P103+Y103+G160+P160+Y160+G217+P217)</f>
        <v/>
      </c>
      <c r="Z217" s="117" t="n">
        <f aca="false">IF((H48+Q48+Z48+H103+Q103+Z103+H160+Q160+Z160+H217+Q217)=0,"",H48+Q48+Z48+H103+Q103+Z103+H160+Q160+Z160+H217+Q217)</f>
        <v>1</v>
      </c>
      <c r="AA217" s="117" t="n">
        <f aca="false">IF((I48+R48+AA48+I103+R103+AA103+I160+R160+AA160+I217+R217)=0,"",I48+R48+AA48+I103+R103+AA103+I160+R160+AA160+I217+R217)</f>
        <v>2</v>
      </c>
      <c r="AB217" s="117" t="n">
        <f aca="false">IF((J48+S48+AB48+J103+S103+AB103+J160+S160+AB160+J217+S217)=0,"",J48+S48+AB48+J103+S103+AB103+J160+S160+AB160+J217+S217)</f>
        <v>12</v>
      </c>
      <c r="AC217" s="140" t="n">
        <f aca="false">IF((K48+T48+AC48+K103+T103+AC103+K160+T160+AC160+K217+T217)=0,"",K48+T48+AC48+K103+T103+AC103+K160+T160+AC160+K217+T217)</f>
        <v>4</v>
      </c>
      <c r="AD217" s="118" t="n">
        <f aca="false">IF(SUM(V217:AC217)=0,"",SUM(V217:AC217))</f>
        <v>20</v>
      </c>
      <c r="AE217" s="118"/>
    </row>
    <row r="218" customFormat="false" ht="17.25" hidden="false" customHeight="true" outlineLevel="0" collapsed="false">
      <c r="B218" s="74" t="n">
        <v>58</v>
      </c>
      <c r="C218" s="74"/>
      <c r="D218" s="116"/>
      <c r="E218" s="117"/>
      <c r="F218" s="117"/>
      <c r="G218" s="117"/>
      <c r="H218" s="117"/>
      <c r="I218" s="117"/>
      <c r="J218" s="117"/>
      <c r="K218" s="117"/>
      <c r="L218" s="118" t="str">
        <f aca="false">IF(SUM(D218:K218)=0,"",SUM(D218:K218))</f>
        <v/>
      </c>
      <c r="M218" s="116"/>
      <c r="N218" s="117"/>
      <c r="O218" s="117"/>
      <c r="P218" s="117"/>
      <c r="Q218" s="117"/>
      <c r="R218" s="117"/>
      <c r="S218" s="125"/>
      <c r="T218" s="125"/>
      <c r="U218" s="118" t="str">
        <f aca="false">IF(SUM(M218:T218)=0,"",SUM(M218:T218))</f>
        <v/>
      </c>
      <c r="V218" s="116" t="n">
        <f aca="false">IF((D49+M49+V49+D104+M104+V104+D161+M161+V161+D218+M218)=0,"",D49+M49+V49+D104+M104+V104+D161+M161+V161+D218+M218)</f>
        <v>1</v>
      </c>
      <c r="W218" s="117" t="str">
        <f aca="false">IF((E49+N49+W49+E104+N104+W104+E161+N161+W161+E218+N218)=0,"",E49+N49+W49+E104+N104+W104+E161+N161+W161+E218+N218)</f>
        <v/>
      </c>
      <c r="X218" s="117" t="str">
        <f aca="false">IF((F49+O49+X49+F104+O104+X104+F161+O161+X161+F218+O218)=0,"",F49+O49+X49+F104+O104+X104+F161+O161+X161+F218+O218)</f>
        <v/>
      </c>
      <c r="Y218" s="117" t="str">
        <f aca="false">IF((G49+P49+Y49+G104+P104+Y104+G161+P161+Y161+G218+P218)=0,"",G49+P49+Y49+G104+P104+Y104+G161+P161+Y161+G218+P218)</f>
        <v/>
      </c>
      <c r="Z218" s="117" t="str">
        <f aca="false">IF((H49+Q49+Z49+H104+Q104+Z104+H161+Q161+Z161+H218+Q218)=0,"",H49+Q49+Z49+H104+Q104+Z104+H161+Q161+Z161+H218+Q218)</f>
        <v/>
      </c>
      <c r="AA218" s="117" t="n">
        <f aca="false">IF((I49+R49+AA49+I104+R104+AA104+I161+R161+AA161+I218+R218)=0,"",I49+R49+AA49+I104+R104+AA104+I161+R161+AA161+I218+R218)</f>
        <v>1</v>
      </c>
      <c r="AB218" s="117" t="n">
        <f aca="false">IF((J49+S49+AB49+J104+S104+AB104+J161+S161+AB161+J218+S218)=0,"",J49+S49+AB49+J104+S104+AB104+J161+S161+AB161+J218+S218)</f>
        <v>6</v>
      </c>
      <c r="AC218" s="140" t="n">
        <f aca="false">IF((K49+T49+AC49+K104+T104+AC104+K161+T161+AC161+K218+T218)=0,"",K49+T49+AC49+K104+T104+AC104+K161+T161+AC161+K218+T218)</f>
        <v>12</v>
      </c>
      <c r="AD218" s="118" t="n">
        <f aca="false">IF(SUM(V218:AC218)=0,"",SUM(V218:AC218))</f>
        <v>20</v>
      </c>
      <c r="AE218" s="118"/>
    </row>
    <row r="219" customFormat="false" ht="17.25" hidden="false" customHeight="true" outlineLevel="0" collapsed="false">
      <c r="B219" s="74" t="n">
        <v>59</v>
      </c>
      <c r="C219" s="74"/>
      <c r="D219" s="116"/>
      <c r="E219" s="117"/>
      <c r="F219" s="117"/>
      <c r="G219" s="117"/>
      <c r="H219" s="117"/>
      <c r="I219" s="117"/>
      <c r="J219" s="117"/>
      <c r="K219" s="117"/>
      <c r="L219" s="118" t="str">
        <f aca="false">IF(SUM(D219:K219)=0,"",SUM(D219:K219))</f>
        <v/>
      </c>
      <c r="M219" s="116"/>
      <c r="N219" s="117"/>
      <c r="O219" s="117"/>
      <c r="P219" s="117"/>
      <c r="Q219" s="117"/>
      <c r="R219" s="117"/>
      <c r="S219" s="125"/>
      <c r="T219" s="125"/>
      <c r="U219" s="118" t="str">
        <f aca="false">IF(SUM(M219:T219)=0,"",SUM(M219:T219))</f>
        <v/>
      </c>
      <c r="V219" s="116" t="n">
        <f aca="false">IF((D50+M50+V50+D105+M105+V105+D162+M162+V162+D219+M219)=0,"",D50+M50+V50+D105+M105+V105+D162+M162+V162+D219+M219)</f>
        <v>2</v>
      </c>
      <c r="W219" s="117" t="str">
        <f aca="false">IF((E50+N50+W50+E105+N105+W105+E162+N162+W162+E219+N219)=0,"",E50+N50+W50+E105+N105+W105+E162+N162+W162+E219+N219)</f>
        <v/>
      </c>
      <c r="X219" s="117" t="str">
        <f aca="false">IF((F50+O50+X50+F105+O105+X105+F162+O162+X162+F219+O219)=0,"",F50+O50+X50+F105+O105+X105+F162+O162+X162+F219+O219)</f>
        <v/>
      </c>
      <c r="Y219" s="117" t="str">
        <f aca="false">IF((G50+P50+Y50+G105+P105+Y105+G162+P162+Y162+G219+P219)=0,"",G50+P50+Y50+G105+P105+Y105+G162+P162+Y162+G219+P219)</f>
        <v/>
      </c>
      <c r="Z219" s="117" t="str">
        <f aca="false">IF((H50+Q50+Z50+H105+Q105+Z105+H162+Q162+Z162+H219+Q219)=0,"",H50+Q50+Z50+H105+Q105+Z105+H162+Q162+Z162+H219+Q219)</f>
        <v/>
      </c>
      <c r="AA219" s="117" t="str">
        <f aca="false">IF((I50+R50+AA50+I105+R105+AA105+I162+R162+AA162+I219+R219)=0,"",I50+R50+AA50+I105+R105+AA105+I162+R162+AA162+I219+R219)</f>
        <v/>
      </c>
      <c r="AB219" s="117" t="n">
        <f aca="false">IF((J50+S50+AB50+J105+S105+AB105+J162+S162+AB162+J219+S219)=0,"",J50+S50+AB50+J105+S105+AB105+J162+S162+AB162+J219+S219)</f>
        <v>8</v>
      </c>
      <c r="AC219" s="140" t="n">
        <f aca="false">IF((K50+T50+AC50+K105+T105+AC105+K162+T162+AC162+K219+T219)=0,"",K50+T50+AC50+K105+T105+AC105+K162+T162+AC162+K219+T219)</f>
        <v>34</v>
      </c>
      <c r="AD219" s="118" t="n">
        <f aca="false">IF(SUM(V219:AC219)=0,"",SUM(V219:AC219))</f>
        <v>44</v>
      </c>
      <c r="AE219" s="118"/>
    </row>
    <row r="220" customFormat="false" ht="17.25" hidden="false" customHeight="true" outlineLevel="0" collapsed="false">
      <c r="B220" s="120" t="n">
        <v>60</v>
      </c>
      <c r="C220" s="120"/>
      <c r="D220" s="121"/>
      <c r="E220" s="122"/>
      <c r="F220" s="122"/>
      <c r="G220" s="122"/>
      <c r="H220" s="122"/>
      <c r="I220" s="122"/>
      <c r="J220" s="122"/>
      <c r="K220" s="122" t="n">
        <v>4</v>
      </c>
      <c r="L220" s="123" t="n">
        <f aca="false">IF(SUM(D220:K220)=0,"",SUM(D220:K220))</f>
        <v>4</v>
      </c>
      <c r="M220" s="121"/>
      <c r="N220" s="122"/>
      <c r="O220" s="122"/>
      <c r="P220" s="122"/>
      <c r="Q220" s="122"/>
      <c r="R220" s="122" t="n">
        <v>1</v>
      </c>
      <c r="S220" s="122"/>
      <c r="T220" s="122" t="n">
        <v>4</v>
      </c>
      <c r="U220" s="123" t="n">
        <f aca="false">IF(SUM(M220:T220)=0,"",SUM(M220:T220))</f>
        <v>5</v>
      </c>
      <c r="V220" s="121" t="n">
        <f aca="false">IF((D51+M51+V51+D106+M106+V106+D163+M163+V163+D220+M220)=0,"",D51+M51+V51+D106+M106+V106+D163+M163+V163+D220+M220)</f>
        <v>1</v>
      </c>
      <c r="W220" s="122" t="n">
        <f aca="false">IF((E51+N51+W51+E106+N106+W106+E163+N163+W163+E220+N220)=0,"",E51+N51+W51+E106+N106+W106+E163+N163+W163+E220+N220)</f>
        <v>6</v>
      </c>
      <c r="X220" s="122" t="str">
        <f aca="false">IF((F51+O51+X51+F106+O106+X106+F163+O163+X163+F220+O220)=0,"",F51+O51+X51+F106+O106+X106+F163+O163+X163+F220+O220)</f>
        <v/>
      </c>
      <c r="Y220" s="122" t="n">
        <f aca="false">IF((G51+P51+Y51+G106+P106+Y106+G163+P163+Y163+G220+P220)=0,"",G51+P51+Y51+G106+P106+Y106+G163+P163+Y163+G220+P220)</f>
        <v>2</v>
      </c>
      <c r="Z220" s="122" t="n">
        <f aca="false">IF((H51+Q51+Z51+H106+Q106+Z106+H163+Q163+Z163+H220+Q220)=0,"",H51+Q51+Z51+H106+Q106+Z106+H163+Q163+Z163+H220+Q220)</f>
        <v>5</v>
      </c>
      <c r="AA220" s="122" t="n">
        <f aca="false">IF((I51+R51+AA51+I106+R106+AA106+I163+R163+AA163+I220+R220)=0,"",I51+R51+AA51+I106+R106+AA106+I163+R163+AA163+I220+R220)</f>
        <v>22</v>
      </c>
      <c r="AB220" s="122" t="n">
        <f aca="false">IF((J51+S51+AB51+J106+S106+AB106+J163+S163+AB163+J220+S220)=0,"",J51+S51+AB51+J106+S106+AB106+J163+S163+AB163+J220+S220)</f>
        <v>64</v>
      </c>
      <c r="AC220" s="141" t="n">
        <f aca="false">IF((K51+T51+AC51+K106+T106+AC106+K163+T163+AC163+K220+T220)=0,"",K51+T51+AC51+K106+T106+AC106+K163+T163+AC163+K220+T220)</f>
        <v>573</v>
      </c>
      <c r="AD220" s="123" t="n">
        <f aca="false">IF(SUM(V220:AC220)=0,"",SUM(V220:AC220))</f>
        <v>673</v>
      </c>
      <c r="AE220" s="123"/>
    </row>
    <row r="221" customFormat="false" ht="17.25" hidden="false" customHeight="true" outlineLevel="0" collapsed="false">
      <c r="B221" s="74" t="n">
        <v>61</v>
      </c>
      <c r="C221" s="74"/>
      <c r="D221" s="116"/>
      <c r="E221" s="117"/>
      <c r="F221" s="117"/>
      <c r="G221" s="117"/>
      <c r="H221" s="117"/>
      <c r="I221" s="117"/>
      <c r="J221" s="117"/>
      <c r="K221" s="117"/>
      <c r="L221" s="118" t="str">
        <f aca="false">IF(SUM(D221:K221)=0,"",SUM(D221:K221))</f>
        <v/>
      </c>
      <c r="M221" s="116"/>
      <c r="N221" s="117"/>
      <c r="O221" s="117"/>
      <c r="P221" s="117"/>
      <c r="Q221" s="117"/>
      <c r="R221" s="117"/>
      <c r="S221" s="117" t="n">
        <v>1</v>
      </c>
      <c r="T221" s="117" t="n">
        <v>2</v>
      </c>
      <c r="U221" s="118" t="n">
        <f aca="false">IF(SUM(M221:T221)=0,"",SUM(M221:T221))</f>
        <v>3</v>
      </c>
      <c r="V221" s="116" t="n">
        <f aca="false">IF((D52+M52+V52+D107+M107+V107+D164+M164+V164+D221+M221)=0,"",D52+M52+V52+D107+M107+V107+D164+M164+V164+D221+M221)</f>
        <v>12</v>
      </c>
      <c r="W221" s="117" t="str">
        <f aca="false">IF((E52+N52+W52+E107+N107+W107+E164+N164+W164+E221+N221)=0,"",E52+N52+W52+E107+N107+W107+E164+N164+W164+E221+N221)</f>
        <v/>
      </c>
      <c r="X221" s="117" t="str">
        <f aca="false">IF((F52+O52+X52+F107+O107+X107+F164+O164+X164+F221+O221)=0,"",F52+O52+X52+F107+O107+X107+F164+O164+X164+F221+O221)</f>
        <v/>
      </c>
      <c r="Y221" s="117" t="str">
        <f aca="false">IF((G52+P52+Y52+G107+P107+Y107+G164+P164+Y164+G221+P221)=0,"",G52+P52+Y52+G107+P107+Y107+G164+P164+Y164+G221+P221)</f>
        <v/>
      </c>
      <c r="Z221" s="117" t="str">
        <f aca="false">IF((H52+Q52+Z52+H107+Q107+Z107+H164+Q164+Z164+H221+Q221)=0,"",H52+Q52+Z52+H107+Q107+Z107+H164+Q164+Z164+H221+Q221)</f>
        <v/>
      </c>
      <c r="AA221" s="117" t="str">
        <f aca="false">IF((I52+R52+AA52+I107+R107+AA107+I164+R164+AA164+I221+R221)=0,"",I52+R52+AA52+I107+R107+AA107+I164+R164+AA164+I221+R221)</f>
        <v/>
      </c>
      <c r="AB221" s="117" t="n">
        <f aca="false">IF((J52+S52+AB52+J107+S107+AB107+J164+S164+AB164+J221+S221)=0,"",J52+S52+AB52+J107+S107+AB107+J164+S164+AB164+J221+S221)</f>
        <v>3</v>
      </c>
      <c r="AC221" s="117" t="n">
        <f aca="false">IF((K52+T52+AC52+K107+T107+AC107+K164+T164+AC164+K221+T221)=0,"",K52+T52+AC52+K107+T107+AC107+K164+T164+AC164+K221+T221)</f>
        <v>5</v>
      </c>
      <c r="AD221" s="129" t="n">
        <f aca="false">IF(SUM(V221:AC221)=0,"",SUM(V221:AC221))</f>
        <v>20</v>
      </c>
      <c r="AE221" s="129"/>
    </row>
    <row r="222" customFormat="false" ht="13.5" hidden="false" customHeight="true" outlineLevel="0" collapsed="false">
      <c r="B222" s="63"/>
      <c r="C222" s="131" t="s">
        <v>97</v>
      </c>
      <c r="D222" s="116"/>
      <c r="E222" s="117"/>
      <c r="F222" s="117"/>
      <c r="G222" s="117"/>
      <c r="H222" s="117"/>
      <c r="I222" s="117"/>
      <c r="J222" s="117"/>
      <c r="K222" s="117"/>
      <c r="L222" s="118"/>
      <c r="M222" s="116"/>
      <c r="N222" s="117"/>
      <c r="O222" s="117"/>
      <c r="P222" s="117"/>
      <c r="Q222" s="117"/>
      <c r="R222" s="117"/>
      <c r="S222" s="117"/>
      <c r="T222" s="117"/>
      <c r="U222" s="118"/>
      <c r="V222" s="116"/>
      <c r="W222" s="117"/>
      <c r="X222" s="117"/>
      <c r="Y222" s="117"/>
      <c r="Z222" s="117"/>
      <c r="AA222" s="117"/>
      <c r="AB222" s="117"/>
      <c r="AC222" s="117"/>
      <c r="AD222" s="123" t="str">
        <f aca="false">IF(SUM(V222:AC222)=0,"",SUM(V222:AC222))</f>
        <v/>
      </c>
      <c r="AE222" s="123"/>
    </row>
    <row r="223" customFormat="false" ht="24.75" hidden="false" customHeight="true" outlineLevel="0" collapsed="false">
      <c r="B223" s="132" t="s">
        <v>7</v>
      </c>
      <c r="C223" s="132"/>
      <c r="D223" s="133" t="n">
        <f aca="false">IF(SUM(D176:D221)=0,"",SUM(D176:D221))</f>
        <v>5</v>
      </c>
      <c r="E223" s="134" t="str">
        <f aca="false">IF(SUM(E176:E221)=0,"",SUM(E176:E221))</f>
        <v/>
      </c>
      <c r="F223" s="134" t="n">
        <f aca="false">IF(SUM(F176:F221)=0,"",SUM(F176:F221))</f>
        <v>1</v>
      </c>
      <c r="G223" s="134" t="str">
        <f aca="false">IF(SUM(G176:G221)=0,"",SUM(G176:G221))</f>
        <v/>
      </c>
      <c r="H223" s="134" t="str">
        <f aca="false">IF(SUM(H176:H221)=0,"",SUM(H176:H221))</f>
        <v/>
      </c>
      <c r="I223" s="134" t="n">
        <f aca="false">IF(SUM(I176:I221)=0,"",SUM(I176:I221))</f>
        <v>1</v>
      </c>
      <c r="J223" s="134" t="str">
        <f aca="false">IF(SUM(J176:J221)=0,"",SUM(J176:J221))</f>
        <v/>
      </c>
      <c r="K223" s="134" t="n">
        <f aca="false">IF(SUM(K176:K221)=0,"",SUM(K176:K221))</f>
        <v>4</v>
      </c>
      <c r="L223" s="135" t="n">
        <f aca="false">IF(SUM(L176:L221)=0,"",SUM(L176:L221))</f>
        <v>11</v>
      </c>
      <c r="M223" s="133" t="n">
        <f aca="false">IF(SUM(M176:M221)=0,"",SUM(M176:M221))</f>
        <v>1</v>
      </c>
      <c r="N223" s="134" t="str">
        <f aca="false">IF(SUM(N176:N221)=0,"",SUM(N176:N221))</f>
        <v/>
      </c>
      <c r="O223" s="134" t="str">
        <f aca="false">IF(SUM(O176:O221)=0,"",SUM(O176:O221))</f>
        <v/>
      </c>
      <c r="P223" s="134" t="str">
        <f aca="false">IF(SUM(P176:P221)=0,"",SUM(P176:P221))</f>
        <v/>
      </c>
      <c r="Q223" s="134" t="str">
        <f aca="false">IF(SUM(Q176:Q221)=0,"",SUM(Q176:Q221))</f>
        <v/>
      </c>
      <c r="R223" s="134" t="n">
        <f aca="false">IF(SUM(R176:R221)=0,"",SUM(R176:R221))</f>
        <v>1</v>
      </c>
      <c r="S223" s="134" t="n">
        <f aca="false">IF(SUM(S176:S221)=0,"",SUM(S176:S221))</f>
        <v>1</v>
      </c>
      <c r="T223" s="134" t="n">
        <f aca="false">IF(SUM(T176:T221)=0,"",SUM(T176:T221))</f>
        <v>6</v>
      </c>
      <c r="U223" s="135" t="n">
        <f aca="false">IF(SUM(U176:U221)=0,"",SUM(U176:U221))</f>
        <v>9</v>
      </c>
      <c r="V223" s="133" t="n">
        <f aca="false">IF(SUM(V176:V221)=0,"",SUM(V176:V221))</f>
        <v>301</v>
      </c>
      <c r="W223" s="142" t="n">
        <f aca="false">IF(SUM(W176:W221)=0,"",SUM(W176:W221))</f>
        <v>89</v>
      </c>
      <c r="X223" s="142" t="n">
        <f aca="false">IF(SUM(X176:X221)=0,"",SUM(X176:X221))</f>
        <v>50</v>
      </c>
      <c r="Y223" s="142" t="n">
        <f aca="false">IF(SUM(Y176:Y221)=0,"",SUM(Y176:Y221))</f>
        <v>40</v>
      </c>
      <c r="Z223" s="142" t="n">
        <f aca="false">IF(SUM(Z176:Z221)=0,"",SUM(Z176:Z221))</f>
        <v>18</v>
      </c>
      <c r="AA223" s="142" t="n">
        <f aca="false">IF(SUM(AA176:AA221)=0,"",SUM(AA176:AA221))</f>
        <v>49</v>
      </c>
      <c r="AB223" s="134" t="n">
        <f aca="false">IF(SUM(AB176:AB221)=0,"",SUM(AB176:AB221))</f>
        <v>131</v>
      </c>
      <c r="AC223" s="134" t="n">
        <f aca="false">IF(SUM(AC176:AC221)=0,"",SUM(AC176:AC221))</f>
        <v>631</v>
      </c>
      <c r="AD223" s="107" t="n">
        <f aca="false">IF(SUM(V223:AC223)=0,"",SUM(V223:AC223))</f>
        <v>1309</v>
      </c>
      <c r="AE223" s="107"/>
    </row>
  </sheetData>
  <mergeCells count="358">
    <mergeCell ref="AB2:AD2"/>
    <mergeCell ref="D3:L3"/>
    <mergeCell ref="M3:U3"/>
    <mergeCell ref="V3:AD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D58:L58"/>
    <mergeCell ref="M58:U58"/>
    <mergeCell ref="V58:AD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D115:L115"/>
    <mergeCell ref="M115:U115"/>
    <mergeCell ref="V115:AD115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D172:L172"/>
    <mergeCell ref="M172:U172"/>
    <mergeCell ref="V172:AE172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E174"/>
    <mergeCell ref="AD175:AE175"/>
    <mergeCell ref="B176:C176"/>
    <mergeCell ref="AD176:AE176"/>
    <mergeCell ref="B177:C177"/>
    <mergeCell ref="AD177:AE177"/>
    <mergeCell ref="B178:C178"/>
    <mergeCell ref="AD178:AE178"/>
    <mergeCell ref="B179:C179"/>
    <mergeCell ref="AD179:AE179"/>
    <mergeCell ref="B180:C180"/>
    <mergeCell ref="AD180:AE180"/>
    <mergeCell ref="B181:C181"/>
    <mergeCell ref="AD181:AE181"/>
    <mergeCell ref="B182:C182"/>
    <mergeCell ref="AD182:AE182"/>
    <mergeCell ref="B183:C183"/>
    <mergeCell ref="AD183:AE183"/>
    <mergeCell ref="B184:C184"/>
    <mergeCell ref="AD184:AE184"/>
    <mergeCell ref="B185:C185"/>
    <mergeCell ref="AD185:AE185"/>
    <mergeCell ref="B186:C186"/>
    <mergeCell ref="AD186:AE186"/>
    <mergeCell ref="B187:C187"/>
    <mergeCell ref="AD187:AE187"/>
    <mergeCell ref="B188:C188"/>
    <mergeCell ref="AD188:AE188"/>
    <mergeCell ref="B189:C189"/>
    <mergeCell ref="AD189:AE189"/>
    <mergeCell ref="B190:C190"/>
    <mergeCell ref="AD190:AE190"/>
    <mergeCell ref="B191:C191"/>
    <mergeCell ref="AD191:AE191"/>
    <mergeCell ref="B192:C192"/>
    <mergeCell ref="AD192:AE192"/>
    <mergeCell ref="B193:C193"/>
    <mergeCell ref="AD193:AE193"/>
    <mergeCell ref="B194:C194"/>
    <mergeCell ref="AD194:AE194"/>
    <mergeCell ref="B195:C195"/>
    <mergeCell ref="AD195:AE195"/>
    <mergeCell ref="B196:C196"/>
    <mergeCell ref="AD196:AE196"/>
    <mergeCell ref="B197:C197"/>
    <mergeCell ref="AD197:AE197"/>
    <mergeCell ref="B198:C198"/>
    <mergeCell ref="AD198:AE198"/>
    <mergeCell ref="B199:C199"/>
    <mergeCell ref="AD199:AE199"/>
    <mergeCell ref="B200:C200"/>
    <mergeCell ref="AD200:AE200"/>
    <mergeCell ref="B201:C201"/>
    <mergeCell ref="AD201:AE201"/>
    <mergeCell ref="B202:C202"/>
    <mergeCell ref="AD202:AE202"/>
    <mergeCell ref="B203:C203"/>
    <mergeCell ref="AD203:AE203"/>
    <mergeCell ref="B204:C204"/>
    <mergeCell ref="AD204:AE204"/>
    <mergeCell ref="B205:C205"/>
    <mergeCell ref="AD205:AE205"/>
    <mergeCell ref="B206:C206"/>
    <mergeCell ref="AD206:AE206"/>
    <mergeCell ref="B207:C207"/>
    <mergeCell ref="AD207:AE207"/>
    <mergeCell ref="B208:C208"/>
    <mergeCell ref="AD208:AE208"/>
    <mergeCell ref="B209:C209"/>
    <mergeCell ref="AD209:AE209"/>
    <mergeCell ref="B210:C210"/>
    <mergeCell ref="AD210:AE210"/>
    <mergeCell ref="B211:C211"/>
    <mergeCell ref="AD211:AE211"/>
    <mergeCell ref="B212:C212"/>
    <mergeCell ref="AD212:AE212"/>
    <mergeCell ref="B213:C213"/>
    <mergeCell ref="AD213:AE213"/>
    <mergeCell ref="B214:C214"/>
    <mergeCell ref="AD214:AE214"/>
    <mergeCell ref="B215:C215"/>
    <mergeCell ref="AD215:AE215"/>
    <mergeCell ref="B216:C216"/>
    <mergeCell ref="AD216:AE216"/>
    <mergeCell ref="B217:C217"/>
    <mergeCell ref="AD217:AE217"/>
    <mergeCell ref="B218:C218"/>
    <mergeCell ref="AD218:AE218"/>
    <mergeCell ref="B219:C219"/>
    <mergeCell ref="AD219:AE219"/>
    <mergeCell ref="B220:C220"/>
    <mergeCell ref="AD220:AE220"/>
    <mergeCell ref="B221:C221"/>
    <mergeCell ref="AD221:AE221"/>
    <mergeCell ref="AD222:AE222"/>
    <mergeCell ref="B223:C223"/>
    <mergeCell ref="AD223:AE22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1-11-17T00:35:36Z</cp:lastPrinted>
  <dcterms:modified xsi:type="dcterms:W3CDTF">2022-01-10T23:37:41Z</dcterms:modified>
  <cp:revision>0</cp:revision>
  <dc:subject/>
  <dc:title/>
</cp:coreProperties>
</file>