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H29　市町村別　保育所施設数・定員・保育士数・児童数" sheetId="1" state="visible" r:id="rId2"/>
  </sheets>
  <definedNames>
    <definedName function="false" hidden="false" localSheetId="0" name="_xlnm.Print_Area" vbProcedure="false">'H29　市町村別　保育所施設数・定員・保育士数・児童数'!$A$1:$P$96</definedName>
    <definedName function="false" hidden="false" localSheetId="0" name="_xlnm.Print_Titles" vbProcedure="false">'H29　市町村別　保育所施設数・定員・保育士数・児童数'!$B:$C,'H29　市町村別　保育所施設数・定員・保育士数・児童数'!$1:$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広域入所分についても、記載すること。
（ただし、広域受託は含ま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</xdr:row>
                <xdr:rowOff>6</xdr:rowOff>
              </xdr:from>
              <xdr:to>
                <xdr:col>38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72">
  <si>
    <t xml:space="preserve">市町村別　保育所施設数・定員・保育士数・児童数</t>
  </si>
  <si>
    <r>
      <rPr>
        <b val="true"/>
        <sz val="12"/>
        <rFont val="ＭＳ Ｐゴシック"/>
        <family val="3"/>
        <charset val="128"/>
      </rPr>
      <t xml:space="preserve">H29</t>
    </r>
    <r>
      <rPr>
        <b val="true"/>
        <sz val="12"/>
        <rFont val="Noto Sans"/>
        <family val="2"/>
      </rPr>
      <t xml:space="preserve">． 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．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現在</t>
    </r>
  </si>
  <si>
    <t xml:space="preserve">市町村名</t>
  </si>
  <si>
    <t xml:space="preserve">公私別</t>
  </si>
  <si>
    <t xml:space="preserve">施設数</t>
  </si>
  <si>
    <t xml:space="preserve">定員</t>
  </si>
  <si>
    <t xml:space="preserve">職員数</t>
  </si>
  <si>
    <t xml:space="preserve">保育所入所児童数</t>
  </si>
  <si>
    <t xml:space="preserve">集計（管内児童数＋広域委託児童数）</t>
  </si>
  <si>
    <t xml:space="preserve">保育士数</t>
  </si>
  <si>
    <r>
      <rPr>
        <b val="true"/>
        <sz val="10"/>
        <rFont val="Noto Sans"/>
        <family val="2"/>
      </rPr>
      <t xml:space="preserve">管内児童数　①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広域受託・私的契約児は含まない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①　管内児童数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広域受託・私的契約児は含まな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⑦　管内児童数（広域委託）</t>
  </si>
  <si>
    <r>
      <rPr>
        <b val="true"/>
        <sz val="10"/>
        <rFont val="Noto Sans"/>
        <family val="2"/>
      </rPr>
      <t xml:space="preserve">合計</t>
    </r>
    <r>
      <rPr>
        <b val="true"/>
        <sz val="10"/>
        <rFont val="ＭＳ Ｐゴシック"/>
        <family val="3"/>
        <charset val="128"/>
      </rPr>
      <t xml:space="preserve">(①</t>
    </r>
    <r>
      <rPr>
        <b val="true"/>
        <sz val="10"/>
        <rFont val="Noto Sans"/>
        <family val="2"/>
      </rPr>
      <t xml:space="preserve">＋⑦）</t>
    </r>
  </si>
  <si>
    <t xml:space="preserve">認可定員</t>
  </si>
  <si>
    <t xml:space="preserve">利用定員</t>
  </si>
  <si>
    <t xml:space="preserve">男性</t>
  </si>
  <si>
    <t xml:space="preserve">女性</t>
  </si>
  <si>
    <t xml:space="preserve">計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
以上</t>
  </si>
  <si>
    <t xml:space="preserve">岐阜市</t>
  </si>
  <si>
    <t xml:space="preserve">公立</t>
  </si>
  <si>
    <t xml:space="preserve">私立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合計</t>
  </si>
  <si>
    <t xml:space="preserve">岐阜市を除く公立</t>
  </si>
  <si>
    <t xml:space="preserve">岐阜市を除く私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8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8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5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1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5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6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8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9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9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スタイル 1 2" xfId="21"/>
    <cellStyle name="桁区切り 2" xfId="22"/>
    <cellStyle name="桁区切り 2 2" xfId="23"/>
    <cellStyle name="標準 2" xfId="24"/>
    <cellStyle name="標準 2 2" xfId="25"/>
    <cellStyle name="標準 2_（確定版）病児・病後児保育所リストH22 4 1現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J3" activeCellId="0" sqref="J3:P3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4.75"/>
    <col collapsed="false" customWidth="true" hidden="false" outlineLevel="0" max="3" min="3" style="1" width="9.79"/>
    <col collapsed="false" customWidth="true" hidden="false" outlineLevel="0" max="4" min="4" style="1" width="7.94"/>
    <col collapsed="false" customWidth="true" hidden="false" outlineLevel="0" max="6" min="5" style="1" width="9.49"/>
    <col collapsed="false" customWidth="true" hidden="false" outlineLevel="0" max="8" min="7" style="1" width="6.24"/>
    <col collapsed="false" customWidth="true" hidden="false" outlineLevel="0" max="9" min="9" style="1" width="6.09"/>
    <col collapsed="false" customWidth="true" hidden="false" outlineLevel="0" max="15" min="10" style="1" width="6.38"/>
    <col collapsed="false" customWidth="true" hidden="false" outlineLevel="0" max="16" min="16" style="1" width="10.5"/>
    <col collapsed="false" customWidth="true" hidden="false" outlineLevel="0" max="17" min="17" style="1" width="0.98"/>
    <col collapsed="false" customWidth="true" hidden="true" outlineLevel="0" max="23" min="18" style="1" width="6.38"/>
    <col collapsed="false" customWidth="true" hidden="true" outlineLevel="0" max="24" min="24" style="1" width="7.79"/>
    <col collapsed="false" customWidth="true" hidden="true" outlineLevel="0" max="37" min="25" style="1" width="6.38"/>
    <col collapsed="false" customWidth="true" hidden="true" outlineLevel="0" max="38" min="38" style="1" width="8.65"/>
    <col collapsed="false" customWidth="false" hidden="false" outlineLevel="0" max="257" min="39" style="1" width="9.07"/>
  </cols>
  <sheetData>
    <row r="1" customFormat="false" ht="18" hidden="false" customHeight="false" outlineLevel="0" collapsed="false">
      <c r="B1" s="2" t="s">
        <v>0</v>
      </c>
      <c r="C1" s="3"/>
      <c r="D1" s="4"/>
      <c r="E1" s="3"/>
      <c r="L1" s="3"/>
      <c r="O1" s="5" t="s">
        <v>1</v>
      </c>
      <c r="P1" s="5"/>
      <c r="S1" s="6"/>
      <c r="T1" s="7"/>
      <c r="Y1" s="3"/>
      <c r="AF1" s="3"/>
      <c r="AK1" s="8"/>
      <c r="AL1" s="8"/>
    </row>
    <row r="2" s="9" customFormat="true" ht="14.25" hidden="false" customHeight="true" outlineLevel="0" collapsed="false">
      <c r="B2" s="10" t="s">
        <v>2</v>
      </c>
      <c r="C2" s="11" t="s">
        <v>3</v>
      </c>
      <c r="D2" s="12" t="s">
        <v>4</v>
      </c>
      <c r="E2" s="13" t="s">
        <v>5</v>
      </c>
      <c r="F2" s="13"/>
      <c r="G2" s="14" t="s">
        <v>6</v>
      </c>
      <c r="H2" s="14"/>
      <c r="I2" s="14"/>
      <c r="J2" s="15" t="s">
        <v>7</v>
      </c>
      <c r="K2" s="15"/>
      <c r="L2" s="15"/>
      <c r="M2" s="15"/>
      <c r="N2" s="15"/>
      <c r="O2" s="15"/>
      <c r="P2" s="15"/>
      <c r="Q2" s="16"/>
      <c r="R2" s="17" t="s">
        <v>8</v>
      </c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</row>
    <row r="3" s="9" customFormat="true" ht="25.5" hidden="false" customHeight="true" outlineLevel="0" collapsed="false">
      <c r="B3" s="10"/>
      <c r="C3" s="11"/>
      <c r="D3" s="12"/>
      <c r="E3" s="13"/>
      <c r="F3" s="13"/>
      <c r="G3" s="18" t="s">
        <v>9</v>
      </c>
      <c r="H3" s="18"/>
      <c r="I3" s="18"/>
      <c r="J3" s="19" t="s">
        <v>10</v>
      </c>
      <c r="K3" s="19"/>
      <c r="L3" s="19"/>
      <c r="M3" s="19"/>
      <c r="N3" s="19"/>
      <c r="O3" s="19"/>
      <c r="P3" s="19"/>
      <c r="Q3" s="20"/>
      <c r="R3" s="21" t="s">
        <v>11</v>
      </c>
      <c r="S3" s="21"/>
      <c r="T3" s="21"/>
      <c r="U3" s="21"/>
      <c r="V3" s="21"/>
      <c r="W3" s="21"/>
      <c r="X3" s="21"/>
      <c r="Y3" s="22" t="s">
        <v>12</v>
      </c>
      <c r="Z3" s="22"/>
      <c r="AA3" s="22"/>
      <c r="AB3" s="22"/>
      <c r="AC3" s="22"/>
      <c r="AD3" s="22"/>
      <c r="AE3" s="22"/>
      <c r="AF3" s="23" t="s">
        <v>13</v>
      </c>
      <c r="AG3" s="23"/>
      <c r="AH3" s="23"/>
      <c r="AI3" s="23"/>
      <c r="AJ3" s="23"/>
      <c r="AK3" s="23"/>
      <c r="AL3" s="23"/>
    </row>
    <row r="4" s="9" customFormat="true" ht="12.75" hidden="false" customHeight="true" outlineLevel="0" collapsed="false">
      <c r="B4" s="10"/>
      <c r="C4" s="11"/>
      <c r="D4" s="12"/>
      <c r="E4" s="24" t="s">
        <v>14</v>
      </c>
      <c r="F4" s="24" t="s">
        <v>15</v>
      </c>
      <c r="G4" s="25" t="s">
        <v>16</v>
      </c>
      <c r="H4" s="26" t="s">
        <v>17</v>
      </c>
      <c r="I4" s="27" t="s">
        <v>18</v>
      </c>
      <c r="J4" s="28" t="s">
        <v>19</v>
      </c>
      <c r="K4" s="29" t="s">
        <v>20</v>
      </c>
      <c r="L4" s="29" t="s">
        <v>21</v>
      </c>
      <c r="M4" s="29" t="s">
        <v>22</v>
      </c>
      <c r="N4" s="29" t="s">
        <v>23</v>
      </c>
      <c r="O4" s="30" t="s">
        <v>24</v>
      </c>
      <c r="P4" s="31" t="s">
        <v>18</v>
      </c>
      <c r="Q4" s="20"/>
      <c r="R4" s="32" t="s">
        <v>19</v>
      </c>
      <c r="S4" s="33" t="s">
        <v>20</v>
      </c>
      <c r="T4" s="33" t="s">
        <v>21</v>
      </c>
      <c r="U4" s="33" t="s">
        <v>22</v>
      </c>
      <c r="V4" s="33" t="s">
        <v>23</v>
      </c>
      <c r="W4" s="34" t="s">
        <v>24</v>
      </c>
      <c r="X4" s="35" t="s">
        <v>18</v>
      </c>
      <c r="Y4" s="32" t="s">
        <v>19</v>
      </c>
      <c r="Z4" s="33" t="s">
        <v>20</v>
      </c>
      <c r="AA4" s="33" t="s">
        <v>21</v>
      </c>
      <c r="AB4" s="33" t="s">
        <v>22</v>
      </c>
      <c r="AC4" s="33" t="s">
        <v>23</v>
      </c>
      <c r="AD4" s="34" t="s">
        <v>24</v>
      </c>
      <c r="AE4" s="36" t="s">
        <v>18</v>
      </c>
      <c r="AF4" s="37" t="s">
        <v>19</v>
      </c>
      <c r="AG4" s="26" t="s">
        <v>20</v>
      </c>
      <c r="AH4" s="26" t="s">
        <v>21</v>
      </c>
      <c r="AI4" s="26" t="s">
        <v>22</v>
      </c>
      <c r="AJ4" s="26" t="s">
        <v>23</v>
      </c>
      <c r="AK4" s="38" t="s">
        <v>24</v>
      </c>
      <c r="AL4" s="39" t="s">
        <v>18</v>
      </c>
    </row>
    <row r="5" s="9" customFormat="true" ht="41.25" hidden="false" customHeight="true" outlineLevel="0" collapsed="false">
      <c r="B5" s="10"/>
      <c r="C5" s="11"/>
      <c r="D5" s="12"/>
      <c r="E5" s="24"/>
      <c r="F5" s="24"/>
      <c r="G5" s="25"/>
      <c r="H5" s="26"/>
      <c r="I5" s="27"/>
      <c r="J5" s="28"/>
      <c r="K5" s="29"/>
      <c r="L5" s="29"/>
      <c r="M5" s="29"/>
      <c r="N5" s="29"/>
      <c r="O5" s="30"/>
      <c r="P5" s="31"/>
      <c r="Q5" s="40"/>
      <c r="R5" s="32"/>
      <c r="S5" s="33"/>
      <c r="T5" s="33"/>
      <c r="U5" s="33"/>
      <c r="V5" s="33"/>
      <c r="W5" s="34"/>
      <c r="X5" s="35"/>
      <c r="Y5" s="32"/>
      <c r="Z5" s="33"/>
      <c r="AA5" s="33"/>
      <c r="AB5" s="33"/>
      <c r="AC5" s="33"/>
      <c r="AD5" s="34"/>
      <c r="AE5" s="36"/>
      <c r="AF5" s="37"/>
      <c r="AG5" s="26"/>
      <c r="AH5" s="26"/>
      <c r="AI5" s="26"/>
      <c r="AJ5" s="26"/>
      <c r="AK5" s="38"/>
      <c r="AL5" s="39"/>
    </row>
    <row r="6" customFormat="false" ht="17.1" hidden="false" customHeight="true" outlineLevel="0" collapsed="false">
      <c r="B6" s="41" t="s">
        <v>25</v>
      </c>
      <c r="C6" s="42" t="s">
        <v>26</v>
      </c>
      <c r="D6" s="43" t="n">
        <v>19</v>
      </c>
      <c r="E6" s="44" t="n">
        <v>2060</v>
      </c>
      <c r="F6" s="45" t="n">
        <v>2060</v>
      </c>
      <c r="G6" s="46" t="n">
        <v>5</v>
      </c>
      <c r="H6" s="47" t="n">
        <v>254</v>
      </c>
      <c r="I6" s="48" t="n">
        <f aca="false">SUM(G6:H6)</f>
        <v>259</v>
      </c>
      <c r="J6" s="49" t="n">
        <v>41</v>
      </c>
      <c r="K6" s="47" t="n">
        <v>287</v>
      </c>
      <c r="L6" s="47" t="n">
        <v>347</v>
      </c>
      <c r="M6" s="47" t="n">
        <v>408</v>
      </c>
      <c r="N6" s="47" t="n">
        <v>395</v>
      </c>
      <c r="O6" s="50" t="n">
        <v>385</v>
      </c>
      <c r="P6" s="51" t="n">
        <v>1863</v>
      </c>
      <c r="Q6" s="52"/>
      <c r="R6" s="53" t="n">
        <f aca="false">J6</f>
        <v>41</v>
      </c>
      <c r="S6" s="54" t="n">
        <f aca="false">K6</f>
        <v>287</v>
      </c>
      <c r="T6" s="54" t="n">
        <f aca="false">L6</f>
        <v>347</v>
      </c>
      <c r="U6" s="54" t="n">
        <f aca="false">M6</f>
        <v>408</v>
      </c>
      <c r="V6" s="54" t="n">
        <f aca="false">N6</f>
        <v>395</v>
      </c>
      <c r="W6" s="55" t="n">
        <f aca="false">O6</f>
        <v>385</v>
      </c>
      <c r="X6" s="56" t="n">
        <f aca="false">SUM(R6:W6)</f>
        <v>1863</v>
      </c>
      <c r="Y6" s="53" t="n">
        <v>0</v>
      </c>
      <c r="Z6" s="54" t="n">
        <v>4</v>
      </c>
      <c r="AA6" s="54" t="n">
        <v>2</v>
      </c>
      <c r="AB6" s="54" t="n">
        <v>2</v>
      </c>
      <c r="AC6" s="54" t="n">
        <v>0</v>
      </c>
      <c r="AD6" s="55" t="n">
        <v>2</v>
      </c>
      <c r="AE6" s="57" t="n">
        <v>10</v>
      </c>
      <c r="AF6" s="53" t="n">
        <f aca="false">R6+Y6</f>
        <v>41</v>
      </c>
      <c r="AG6" s="54" t="n">
        <f aca="false">S6+Z6</f>
        <v>291</v>
      </c>
      <c r="AH6" s="54" t="n">
        <f aca="false">T6+AA6</f>
        <v>349</v>
      </c>
      <c r="AI6" s="54" t="n">
        <f aca="false">U6+AB6</f>
        <v>410</v>
      </c>
      <c r="AJ6" s="54" t="n">
        <f aca="false">V6+AC6</f>
        <v>395</v>
      </c>
      <c r="AK6" s="58" t="n">
        <f aca="false">W6+AD6</f>
        <v>387</v>
      </c>
      <c r="AL6" s="59" t="n">
        <f aca="false">X6+AE6</f>
        <v>1873</v>
      </c>
    </row>
    <row r="7" customFormat="false" ht="17.1" hidden="false" customHeight="true" outlineLevel="0" collapsed="false">
      <c r="B7" s="41"/>
      <c r="C7" s="60" t="s">
        <v>27</v>
      </c>
      <c r="D7" s="61" t="n">
        <v>21</v>
      </c>
      <c r="E7" s="62" t="n">
        <v>2560</v>
      </c>
      <c r="F7" s="63" t="n">
        <v>2560</v>
      </c>
      <c r="G7" s="64" t="n">
        <v>9</v>
      </c>
      <c r="H7" s="65" t="n">
        <v>457</v>
      </c>
      <c r="I7" s="66" t="n">
        <f aca="false">SUM(G7:H7)</f>
        <v>466</v>
      </c>
      <c r="J7" s="67" t="n">
        <v>82</v>
      </c>
      <c r="K7" s="68" t="n">
        <v>409</v>
      </c>
      <c r="L7" s="68" t="n">
        <v>480</v>
      </c>
      <c r="M7" s="68" t="n">
        <v>528</v>
      </c>
      <c r="N7" s="68" t="n">
        <v>530</v>
      </c>
      <c r="O7" s="69" t="n">
        <v>525</v>
      </c>
      <c r="P7" s="70" t="n">
        <v>2554</v>
      </c>
      <c r="R7" s="71" t="n">
        <f aca="false">J7</f>
        <v>82</v>
      </c>
      <c r="S7" s="72" t="n">
        <f aca="false">K7</f>
        <v>409</v>
      </c>
      <c r="T7" s="72" t="n">
        <f aca="false">L7</f>
        <v>480</v>
      </c>
      <c r="U7" s="72" t="n">
        <f aca="false">M7</f>
        <v>528</v>
      </c>
      <c r="V7" s="72" t="n">
        <f aca="false">N7</f>
        <v>530</v>
      </c>
      <c r="W7" s="73" t="n">
        <f aca="false">O7</f>
        <v>525</v>
      </c>
      <c r="X7" s="70" t="n">
        <f aca="false">SUM(R7:W7)</f>
        <v>2554</v>
      </c>
      <c r="Y7" s="71" t="n">
        <v>0</v>
      </c>
      <c r="Z7" s="72" t="n">
        <v>5</v>
      </c>
      <c r="AA7" s="72" t="n">
        <v>4</v>
      </c>
      <c r="AB7" s="72" t="n">
        <v>4</v>
      </c>
      <c r="AC7" s="72" t="n">
        <v>4</v>
      </c>
      <c r="AD7" s="73" t="n">
        <v>5</v>
      </c>
      <c r="AE7" s="74" t="n">
        <v>22</v>
      </c>
      <c r="AF7" s="71" t="n">
        <f aca="false">R7+Y7</f>
        <v>82</v>
      </c>
      <c r="AG7" s="72" t="n">
        <f aca="false">S7+Z7</f>
        <v>414</v>
      </c>
      <c r="AH7" s="72" t="n">
        <f aca="false">T7+AA7</f>
        <v>484</v>
      </c>
      <c r="AI7" s="72" t="n">
        <f aca="false">U7+AB7</f>
        <v>532</v>
      </c>
      <c r="AJ7" s="72" t="n">
        <f aca="false">V7+AC7</f>
        <v>534</v>
      </c>
      <c r="AK7" s="75" t="n">
        <f aca="false">W7+AD7</f>
        <v>530</v>
      </c>
      <c r="AL7" s="76" t="n">
        <f aca="false">X7+AE7</f>
        <v>2576</v>
      </c>
    </row>
    <row r="8" customFormat="false" ht="17.1" hidden="false" customHeight="true" outlineLevel="0" collapsed="false">
      <c r="B8" s="77" t="s">
        <v>28</v>
      </c>
      <c r="C8" s="78" t="s">
        <v>26</v>
      </c>
      <c r="D8" s="79" t="n">
        <v>16</v>
      </c>
      <c r="E8" s="80" t="n">
        <v>2324</v>
      </c>
      <c r="F8" s="81" t="n">
        <v>2096</v>
      </c>
      <c r="G8" s="82" t="n">
        <v>3</v>
      </c>
      <c r="H8" s="83" t="n">
        <v>271</v>
      </c>
      <c r="I8" s="84" t="n">
        <f aca="false">SUM(G8:H8)</f>
        <v>274</v>
      </c>
      <c r="J8" s="85" t="n">
        <v>52</v>
      </c>
      <c r="K8" s="86" t="n">
        <v>224</v>
      </c>
      <c r="L8" s="86" t="n">
        <v>301</v>
      </c>
      <c r="M8" s="86" t="n">
        <v>393</v>
      </c>
      <c r="N8" s="86" t="n">
        <v>440</v>
      </c>
      <c r="O8" s="87" t="n">
        <v>446</v>
      </c>
      <c r="P8" s="56" t="n">
        <v>1856</v>
      </c>
      <c r="R8" s="53" t="n">
        <f aca="false">J8</f>
        <v>52</v>
      </c>
      <c r="S8" s="54" t="n">
        <f aca="false">K8</f>
        <v>224</v>
      </c>
      <c r="T8" s="54" t="n">
        <f aca="false">L8</f>
        <v>301</v>
      </c>
      <c r="U8" s="54" t="n">
        <f aca="false">M8</f>
        <v>393</v>
      </c>
      <c r="V8" s="54" t="n">
        <f aca="false">N8</f>
        <v>440</v>
      </c>
      <c r="W8" s="55" t="n">
        <f aca="false">O8</f>
        <v>446</v>
      </c>
      <c r="X8" s="56" t="n">
        <f aca="false">SUM(R8:W8)</f>
        <v>1856</v>
      </c>
      <c r="Y8" s="53" t="n">
        <v>0</v>
      </c>
      <c r="Z8" s="54" t="n">
        <v>0</v>
      </c>
      <c r="AA8" s="54" t="n">
        <v>1</v>
      </c>
      <c r="AB8" s="54" t="n">
        <v>0</v>
      </c>
      <c r="AC8" s="54" t="n">
        <v>0</v>
      </c>
      <c r="AD8" s="55" t="n">
        <v>1</v>
      </c>
      <c r="AE8" s="57" t="n">
        <f aca="false">SUM(Y8:AD8)</f>
        <v>2</v>
      </c>
      <c r="AF8" s="53" t="n">
        <f aca="false">R8+Y8</f>
        <v>52</v>
      </c>
      <c r="AG8" s="54" t="n">
        <f aca="false">S8+Z8</f>
        <v>224</v>
      </c>
      <c r="AH8" s="54" t="n">
        <f aca="false">T8+AA8</f>
        <v>302</v>
      </c>
      <c r="AI8" s="54" t="n">
        <f aca="false">U8+AB8</f>
        <v>393</v>
      </c>
      <c r="AJ8" s="54" t="n">
        <f aca="false">V8+AC8</f>
        <v>440</v>
      </c>
      <c r="AK8" s="58" t="n">
        <f aca="false">W8+AD8</f>
        <v>447</v>
      </c>
      <c r="AL8" s="59" t="n">
        <f aca="false">X8+AE8</f>
        <v>1858</v>
      </c>
    </row>
    <row r="9" customFormat="false" ht="17.1" hidden="false" customHeight="true" outlineLevel="0" collapsed="false">
      <c r="B9" s="77"/>
      <c r="C9" s="60" t="s">
        <v>27</v>
      </c>
      <c r="D9" s="61" t="n">
        <v>12</v>
      </c>
      <c r="E9" s="62" t="n">
        <v>1685</v>
      </c>
      <c r="F9" s="63" t="n">
        <v>1685</v>
      </c>
      <c r="G9" s="64" t="n">
        <v>3</v>
      </c>
      <c r="H9" s="65" t="n">
        <v>235</v>
      </c>
      <c r="I9" s="66" t="n">
        <f aca="false">SUM(G9:H9)</f>
        <v>238</v>
      </c>
      <c r="J9" s="67" t="n">
        <v>60</v>
      </c>
      <c r="K9" s="68" t="n">
        <v>201</v>
      </c>
      <c r="L9" s="68" t="n">
        <v>250</v>
      </c>
      <c r="M9" s="68" t="n">
        <v>355</v>
      </c>
      <c r="N9" s="68" t="n">
        <v>350</v>
      </c>
      <c r="O9" s="69" t="n">
        <v>339</v>
      </c>
      <c r="P9" s="70" t="n">
        <v>1555</v>
      </c>
      <c r="R9" s="71" t="n">
        <f aca="false">J9</f>
        <v>60</v>
      </c>
      <c r="S9" s="72" t="n">
        <f aca="false">K9</f>
        <v>201</v>
      </c>
      <c r="T9" s="72" t="n">
        <f aca="false">L9</f>
        <v>250</v>
      </c>
      <c r="U9" s="72" t="n">
        <f aca="false">M9</f>
        <v>355</v>
      </c>
      <c r="V9" s="72" t="n">
        <f aca="false">N9</f>
        <v>350</v>
      </c>
      <c r="W9" s="73" t="n">
        <f aca="false">O9</f>
        <v>339</v>
      </c>
      <c r="X9" s="70" t="n">
        <f aca="false">SUM(R9:W9)</f>
        <v>1555</v>
      </c>
      <c r="Y9" s="71" t="n">
        <v>0</v>
      </c>
      <c r="Z9" s="72" t="n">
        <v>3</v>
      </c>
      <c r="AA9" s="72" t="n">
        <v>2</v>
      </c>
      <c r="AB9" s="72" t="n">
        <v>2</v>
      </c>
      <c r="AC9" s="72" t="n">
        <v>0</v>
      </c>
      <c r="AD9" s="73" t="n">
        <v>0</v>
      </c>
      <c r="AE9" s="74" t="n">
        <f aca="false">SUM(Y9:AD9)</f>
        <v>7</v>
      </c>
      <c r="AF9" s="71" t="n">
        <f aca="false">R9+Y9</f>
        <v>60</v>
      </c>
      <c r="AG9" s="72" t="n">
        <f aca="false">S9+Z9</f>
        <v>204</v>
      </c>
      <c r="AH9" s="72" t="n">
        <f aca="false">T9+AA9</f>
        <v>252</v>
      </c>
      <c r="AI9" s="72" t="n">
        <f aca="false">U9+AB9</f>
        <v>357</v>
      </c>
      <c r="AJ9" s="72" t="n">
        <f aca="false">V9+AC9</f>
        <v>350</v>
      </c>
      <c r="AK9" s="75" t="n">
        <f aca="false">W9+AD9</f>
        <v>339</v>
      </c>
      <c r="AL9" s="76" t="n">
        <f aca="false">X9+AE9</f>
        <v>1562</v>
      </c>
    </row>
    <row r="10" customFormat="false" ht="17.1" hidden="false" customHeight="true" outlineLevel="0" collapsed="false">
      <c r="B10" s="77" t="s">
        <v>29</v>
      </c>
      <c r="C10" s="78" t="s">
        <v>26</v>
      </c>
      <c r="D10" s="88" t="n">
        <v>8</v>
      </c>
      <c r="E10" s="88" t="n">
        <v>655</v>
      </c>
      <c r="F10" s="81" t="n">
        <v>655</v>
      </c>
      <c r="G10" s="82" t="n">
        <v>1</v>
      </c>
      <c r="H10" s="83" t="n">
        <v>109</v>
      </c>
      <c r="I10" s="84" t="n">
        <f aca="false">SUM(G10:H10)</f>
        <v>110</v>
      </c>
      <c r="J10" s="85" t="n">
        <v>9</v>
      </c>
      <c r="K10" s="86" t="n">
        <v>56</v>
      </c>
      <c r="L10" s="86" t="n">
        <v>71</v>
      </c>
      <c r="M10" s="86" t="n">
        <v>113</v>
      </c>
      <c r="N10" s="86" t="n">
        <v>128</v>
      </c>
      <c r="O10" s="87" t="n">
        <v>127</v>
      </c>
      <c r="P10" s="56" t="n">
        <v>504</v>
      </c>
      <c r="R10" s="53" t="n">
        <f aca="false">J10</f>
        <v>9</v>
      </c>
      <c r="S10" s="54" t="n">
        <f aca="false">K10</f>
        <v>56</v>
      </c>
      <c r="T10" s="54" t="n">
        <f aca="false">L10</f>
        <v>71</v>
      </c>
      <c r="U10" s="54" t="n">
        <f aca="false">M10</f>
        <v>113</v>
      </c>
      <c r="V10" s="54" t="n">
        <f aca="false">N10</f>
        <v>128</v>
      </c>
      <c r="W10" s="55" t="n">
        <f aca="false">O10</f>
        <v>127</v>
      </c>
      <c r="X10" s="56" t="n">
        <f aca="false">SUM(R10:W10)</f>
        <v>504</v>
      </c>
      <c r="Y10" s="53" t="n">
        <v>0</v>
      </c>
      <c r="Z10" s="54" t="n">
        <v>1</v>
      </c>
      <c r="AA10" s="54" t="n">
        <v>1</v>
      </c>
      <c r="AB10" s="54" t="n">
        <v>1</v>
      </c>
      <c r="AC10" s="54" t="n">
        <v>1</v>
      </c>
      <c r="AD10" s="55" t="n">
        <v>0</v>
      </c>
      <c r="AE10" s="57" t="n">
        <v>4</v>
      </c>
      <c r="AF10" s="53" t="n">
        <f aca="false">R10+Y10</f>
        <v>9</v>
      </c>
      <c r="AG10" s="54" t="n">
        <f aca="false">S10+Z10</f>
        <v>57</v>
      </c>
      <c r="AH10" s="54" t="n">
        <f aca="false">T10+AA10</f>
        <v>72</v>
      </c>
      <c r="AI10" s="54" t="n">
        <f aca="false">U10+AB10</f>
        <v>114</v>
      </c>
      <c r="AJ10" s="54" t="n">
        <f aca="false">V10+AC10</f>
        <v>129</v>
      </c>
      <c r="AK10" s="58" t="n">
        <f aca="false">W10+AD10</f>
        <v>127</v>
      </c>
      <c r="AL10" s="59" t="n">
        <f aca="false">X10+AE10</f>
        <v>508</v>
      </c>
    </row>
    <row r="11" customFormat="false" ht="17.1" hidden="false" customHeight="true" outlineLevel="0" collapsed="false">
      <c r="B11" s="77"/>
      <c r="C11" s="60" t="s">
        <v>27</v>
      </c>
      <c r="D11" s="61" t="n">
        <v>16</v>
      </c>
      <c r="E11" s="62" t="n">
        <v>2170</v>
      </c>
      <c r="F11" s="63" t="n">
        <v>2040</v>
      </c>
      <c r="G11" s="64" t="n">
        <v>6</v>
      </c>
      <c r="H11" s="65" t="n">
        <v>329</v>
      </c>
      <c r="I11" s="66" t="n">
        <f aca="false">SUM(G11:H11)</f>
        <v>335</v>
      </c>
      <c r="J11" s="67" t="n">
        <v>39</v>
      </c>
      <c r="K11" s="68" t="n">
        <v>233</v>
      </c>
      <c r="L11" s="68" t="n">
        <v>321</v>
      </c>
      <c r="M11" s="68" t="n">
        <v>418</v>
      </c>
      <c r="N11" s="68" t="n">
        <v>466</v>
      </c>
      <c r="O11" s="69" t="n">
        <v>460</v>
      </c>
      <c r="P11" s="70" t="n">
        <v>1937</v>
      </c>
      <c r="R11" s="71" t="n">
        <f aca="false">J11</f>
        <v>39</v>
      </c>
      <c r="S11" s="72" t="n">
        <f aca="false">K11</f>
        <v>233</v>
      </c>
      <c r="T11" s="72" t="n">
        <f aca="false">L11</f>
        <v>321</v>
      </c>
      <c r="U11" s="72" t="n">
        <f aca="false">M11</f>
        <v>418</v>
      </c>
      <c r="V11" s="72" t="n">
        <f aca="false">N11</f>
        <v>466</v>
      </c>
      <c r="W11" s="73" t="n">
        <f aca="false">O11</f>
        <v>460</v>
      </c>
      <c r="X11" s="70" t="n">
        <f aca="false">SUM(R11:W11)</f>
        <v>1937</v>
      </c>
      <c r="Y11" s="71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3" t="n">
        <v>0</v>
      </c>
      <c r="AE11" s="74" t="n">
        <v>0</v>
      </c>
      <c r="AF11" s="71" t="n">
        <f aca="false">R11+Y11</f>
        <v>39</v>
      </c>
      <c r="AG11" s="72" t="n">
        <f aca="false">S11+Z11</f>
        <v>233</v>
      </c>
      <c r="AH11" s="72" t="n">
        <f aca="false">T11+AA11</f>
        <v>321</v>
      </c>
      <c r="AI11" s="72" t="n">
        <f aca="false">U11+AB11</f>
        <v>418</v>
      </c>
      <c r="AJ11" s="72" t="n">
        <f aca="false">V11+AC11</f>
        <v>466</v>
      </c>
      <c r="AK11" s="75" t="n">
        <f aca="false">W11+AD11</f>
        <v>460</v>
      </c>
      <c r="AL11" s="76" t="n">
        <f aca="false">X11+AE11</f>
        <v>1937</v>
      </c>
    </row>
    <row r="12" customFormat="false" ht="17.1" hidden="false" customHeight="true" outlineLevel="0" collapsed="false">
      <c r="B12" s="77" t="s">
        <v>30</v>
      </c>
      <c r="C12" s="78" t="s">
        <v>26</v>
      </c>
      <c r="D12" s="79" t="n">
        <v>9</v>
      </c>
      <c r="E12" s="88" t="n">
        <v>1270</v>
      </c>
      <c r="F12" s="81" t="n">
        <v>1226</v>
      </c>
      <c r="G12" s="82" t="n">
        <v>7</v>
      </c>
      <c r="H12" s="83" t="n">
        <v>190</v>
      </c>
      <c r="I12" s="84" t="n">
        <f aca="false">SUM(G12:H12)</f>
        <v>197</v>
      </c>
      <c r="J12" s="85" t="n">
        <v>15</v>
      </c>
      <c r="K12" s="86" t="n">
        <v>93</v>
      </c>
      <c r="L12" s="86" t="n">
        <v>141</v>
      </c>
      <c r="M12" s="86" t="n">
        <v>234</v>
      </c>
      <c r="N12" s="86" t="n">
        <v>264</v>
      </c>
      <c r="O12" s="87" t="n">
        <v>301</v>
      </c>
      <c r="P12" s="56" t="n">
        <v>1048</v>
      </c>
      <c r="R12" s="53" t="n">
        <f aca="false">J12</f>
        <v>15</v>
      </c>
      <c r="S12" s="54" t="n">
        <f aca="false">K12</f>
        <v>93</v>
      </c>
      <c r="T12" s="54" t="n">
        <f aca="false">L12</f>
        <v>141</v>
      </c>
      <c r="U12" s="54" t="n">
        <f aca="false">M12</f>
        <v>234</v>
      </c>
      <c r="V12" s="54" t="n">
        <f aca="false">N12</f>
        <v>264</v>
      </c>
      <c r="W12" s="55" t="n">
        <f aca="false">O12</f>
        <v>301</v>
      </c>
      <c r="X12" s="56" t="n">
        <f aca="false">SUM(R12:W12)</f>
        <v>1048</v>
      </c>
      <c r="Y12" s="53" t="n">
        <v>0</v>
      </c>
      <c r="Z12" s="54" t="n">
        <v>1</v>
      </c>
      <c r="AA12" s="54" t="n">
        <v>0</v>
      </c>
      <c r="AB12" s="54" t="n">
        <v>0</v>
      </c>
      <c r="AC12" s="54" t="n">
        <v>0</v>
      </c>
      <c r="AD12" s="55" t="n">
        <v>0</v>
      </c>
      <c r="AE12" s="57" t="n">
        <f aca="false">SUM(Y12:AD12)</f>
        <v>1</v>
      </c>
      <c r="AF12" s="53" t="n">
        <f aca="false">R12+Y12</f>
        <v>15</v>
      </c>
      <c r="AG12" s="54" t="n">
        <f aca="false">S12+Z12</f>
        <v>94</v>
      </c>
      <c r="AH12" s="54" t="n">
        <f aca="false">T12+AA12</f>
        <v>141</v>
      </c>
      <c r="AI12" s="54" t="n">
        <f aca="false">U12+AB12</f>
        <v>234</v>
      </c>
      <c r="AJ12" s="54" t="n">
        <f aca="false">V12+AC12</f>
        <v>264</v>
      </c>
      <c r="AK12" s="58" t="n">
        <f aca="false">W12+AD12</f>
        <v>301</v>
      </c>
      <c r="AL12" s="59" t="n">
        <f aca="false">X12+AE12</f>
        <v>1049</v>
      </c>
    </row>
    <row r="13" customFormat="false" ht="17.1" hidden="false" customHeight="true" outlineLevel="0" collapsed="false">
      <c r="B13" s="77"/>
      <c r="C13" s="60" t="s">
        <v>27</v>
      </c>
      <c r="D13" s="61" t="n">
        <v>4</v>
      </c>
      <c r="E13" s="62" t="n">
        <v>675</v>
      </c>
      <c r="F13" s="63" t="n">
        <v>615</v>
      </c>
      <c r="G13" s="64" t="n">
        <v>2</v>
      </c>
      <c r="H13" s="65" t="n">
        <v>94</v>
      </c>
      <c r="I13" s="66" t="n">
        <f aca="false">SUM(G13:H13)</f>
        <v>96</v>
      </c>
      <c r="J13" s="67" t="n">
        <v>19</v>
      </c>
      <c r="K13" s="68" t="n">
        <v>71</v>
      </c>
      <c r="L13" s="68" t="n">
        <v>77</v>
      </c>
      <c r="M13" s="68" t="n">
        <v>114</v>
      </c>
      <c r="N13" s="68" t="n">
        <v>132</v>
      </c>
      <c r="O13" s="69" t="n">
        <v>143</v>
      </c>
      <c r="P13" s="70" t="n">
        <v>556</v>
      </c>
      <c r="R13" s="71" t="n">
        <f aca="false">J13</f>
        <v>19</v>
      </c>
      <c r="S13" s="72" t="n">
        <f aca="false">K13</f>
        <v>71</v>
      </c>
      <c r="T13" s="72" t="n">
        <f aca="false">L13</f>
        <v>77</v>
      </c>
      <c r="U13" s="72" t="n">
        <f aca="false">M13</f>
        <v>114</v>
      </c>
      <c r="V13" s="72" t="n">
        <f aca="false">N13</f>
        <v>132</v>
      </c>
      <c r="W13" s="73" t="n">
        <f aca="false">O13</f>
        <v>143</v>
      </c>
      <c r="X13" s="70" t="n">
        <f aca="false">SUM(R13:W13)</f>
        <v>556</v>
      </c>
      <c r="Y13" s="71" t="n">
        <v>0</v>
      </c>
      <c r="Z13" s="72" t="n">
        <v>1</v>
      </c>
      <c r="AA13" s="72" t="n">
        <v>1</v>
      </c>
      <c r="AB13" s="72" t="n">
        <v>1</v>
      </c>
      <c r="AC13" s="72" t="n">
        <v>0</v>
      </c>
      <c r="AD13" s="73" t="n">
        <v>4</v>
      </c>
      <c r="AE13" s="74" t="n">
        <f aca="false">SUM(Y13:AD13)</f>
        <v>7</v>
      </c>
      <c r="AF13" s="71" t="n">
        <f aca="false">R13+Y13</f>
        <v>19</v>
      </c>
      <c r="AG13" s="72" t="n">
        <f aca="false">S13+Z13</f>
        <v>72</v>
      </c>
      <c r="AH13" s="72" t="n">
        <f aca="false">T13+AA13</f>
        <v>78</v>
      </c>
      <c r="AI13" s="72" t="n">
        <f aca="false">U13+AB13</f>
        <v>115</v>
      </c>
      <c r="AJ13" s="72" t="n">
        <f aca="false">V13+AC13</f>
        <v>132</v>
      </c>
      <c r="AK13" s="75" t="n">
        <f aca="false">W13+AD13</f>
        <v>147</v>
      </c>
      <c r="AL13" s="76" t="n">
        <f aca="false">X13+AE13</f>
        <v>563</v>
      </c>
    </row>
    <row r="14" customFormat="false" ht="17.1" hidden="false" customHeight="true" outlineLevel="0" collapsed="false">
      <c r="B14" s="77" t="s">
        <v>31</v>
      </c>
      <c r="C14" s="78" t="s">
        <v>26</v>
      </c>
      <c r="D14" s="79" t="n">
        <v>10</v>
      </c>
      <c r="E14" s="88" t="n">
        <v>960</v>
      </c>
      <c r="F14" s="81" t="n">
        <v>960</v>
      </c>
      <c r="G14" s="82" t="n">
        <v>4</v>
      </c>
      <c r="H14" s="83" t="n">
        <v>139</v>
      </c>
      <c r="I14" s="84" t="n">
        <f aca="false">SUM(G14:H14)</f>
        <v>143</v>
      </c>
      <c r="J14" s="85" t="n">
        <v>4</v>
      </c>
      <c r="K14" s="86" t="n">
        <v>65</v>
      </c>
      <c r="L14" s="86" t="n">
        <v>81</v>
      </c>
      <c r="M14" s="86" t="n">
        <v>150</v>
      </c>
      <c r="N14" s="86" t="n">
        <v>192</v>
      </c>
      <c r="O14" s="87" t="n">
        <v>195</v>
      </c>
      <c r="P14" s="56" t="n">
        <v>687</v>
      </c>
      <c r="Q14" s="89"/>
      <c r="R14" s="53" t="n">
        <f aca="false">J14</f>
        <v>4</v>
      </c>
      <c r="S14" s="54" t="n">
        <f aca="false">K14</f>
        <v>65</v>
      </c>
      <c r="T14" s="54" t="n">
        <f aca="false">L14</f>
        <v>81</v>
      </c>
      <c r="U14" s="54" t="n">
        <f aca="false">M14</f>
        <v>150</v>
      </c>
      <c r="V14" s="54" t="n">
        <f aca="false">N14</f>
        <v>192</v>
      </c>
      <c r="W14" s="55" t="n">
        <f aca="false">O14</f>
        <v>195</v>
      </c>
      <c r="X14" s="56" t="n">
        <f aca="false">SUM(R14:W14)</f>
        <v>687</v>
      </c>
      <c r="Y14" s="53" t="n">
        <v>0</v>
      </c>
      <c r="Z14" s="54" t="n">
        <v>2</v>
      </c>
      <c r="AA14" s="54" t="n">
        <v>2</v>
      </c>
      <c r="AB14" s="54" t="n">
        <v>1</v>
      </c>
      <c r="AC14" s="54" t="n">
        <v>1</v>
      </c>
      <c r="AD14" s="55" t="n">
        <v>0</v>
      </c>
      <c r="AE14" s="57" t="n">
        <v>6</v>
      </c>
      <c r="AF14" s="53" t="n">
        <f aca="false">R14+Y14</f>
        <v>4</v>
      </c>
      <c r="AG14" s="54" t="n">
        <f aca="false">S14+Z14</f>
        <v>67</v>
      </c>
      <c r="AH14" s="54" t="n">
        <f aca="false">T14+AA14</f>
        <v>83</v>
      </c>
      <c r="AI14" s="54" t="n">
        <f aca="false">U14+AB14</f>
        <v>151</v>
      </c>
      <c r="AJ14" s="54" t="n">
        <f aca="false">V14+AC14</f>
        <v>193</v>
      </c>
      <c r="AK14" s="58" t="n">
        <f aca="false">W14+AD14</f>
        <v>195</v>
      </c>
      <c r="AL14" s="59" t="n">
        <f aca="false">X14+AE14</f>
        <v>693</v>
      </c>
    </row>
    <row r="15" customFormat="false" ht="17.1" hidden="false" customHeight="true" outlineLevel="0" collapsed="false">
      <c r="B15" s="77"/>
      <c r="C15" s="60" t="s">
        <v>27</v>
      </c>
      <c r="D15" s="61" t="n">
        <v>9</v>
      </c>
      <c r="E15" s="62" t="n">
        <v>1390</v>
      </c>
      <c r="F15" s="63" t="n">
        <v>1390</v>
      </c>
      <c r="G15" s="64" t="n">
        <v>0</v>
      </c>
      <c r="H15" s="65" t="n">
        <v>193</v>
      </c>
      <c r="I15" s="66" t="n">
        <f aca="false">SUM(G15:H15)</f>
        <v>193</v>
      </c>
      <c r="J15" s="67" t="n">
        <v>18</v>
      </c>
      <c r="K15" s="68" t="n">
        <v>138</v>
      </c>
      <c r="L15" s="68" t="n">
        <v>180</v>
      </c>
      <c r="M15" s="68" t="n">
        <v>311</v>
      </c>
      <c r="N15" s="68" t="n">
        <v>297</v>
      </c>
      <c r="O15" s="69" t="n">
        <v>346</v>
      </c>
      <c r="P15" s="70" t="n">
        <v>1290</v>
      </c>
      <c r="Q15" s="89"/>
      <c r="R15" s="71" t="n">
        <f aca="false">J15</f>
        <v>18</v>
      </c>
      <c r="S15" s="72" t="n">
        <f aca="false">K15</f>
        <v>138</v>
      </c>
      <c r="T15" s="72" t="n">
        <f aca="false">L15</f>
        <v>180</v>
      </c>
      <c r="U15" s="72" t="n">
        <f aca="false">M15</f>
        <v>311</v>
      </c>
      <c r="V15" s="72" t="n">
        <f aca="false">N15</f>
        <v>297</v>
      </c>
      <c r="W15" s="73" t="n">
        <f aca="false">O15</f>
        <v>346</v>
      </c>
      <c r="X15" s="70" t="n">
        <f aca="false">SUM(R15:W15)</f>
        <v>1290</v>
      </c>
      <c r="Y15" s="71" t="n">
        <v>0</v>
      </c>
      <c r="Z15" s="72" t="n">
        <v>1</v>
      </c>
      <c r="AA15" s="72" t="n">
        <v>3</v>
      </c>
      <c r="AB15" s="72" t="n">
        <v>1</v>
      </c>
      <c r="AC15" s="72" t="n">
        <v>4</v>
      </c>
      <c r="AD15" s="73" t="n">
        <v>3</v>
      </c>
      <c r="AE15" s="74" t="n">
        <v>12</v>
      </c>
      <c r="AF15" s="71" t="n">
        <f aca="false">R15+Y15</f>
        <v>18</v>
      </c>
      <c r="AG15" s="72" t="n">
        <f aca="false">S15+Z15</f>
        <v>139</v>
      </c>
      <c r="AH15" s="72" t="n">
        <f aca="false">T15+AA15</f>
        <v>183</v>
      </c>
      <c r="AI15" s="72" t="n">
        <f aca="false">U15+AB15</f>
        <v>312</v>
      </c>
      <c r="AJ15" s="72" t="n">
        <f aca="false">V15+AC15</f>
        <v>301</v>
      </c>
      <c r="AK15" s="75" t="n">
        <f aca="false">W15+AD15</f>
        <v>349</v>
      </c>
      <c r="AL15" s="76" t="n">
        <f aca="false">X15+AE15</f>
        <v>1302</v>
      </c>
    </row>
    <row r="16" customFormat="false" ht="17.1" hidden="false" customHeight="true" outlineLevel="0" collapsed="false">
      <c r="B16" s="77" t="s">
        <v>32</v>
      </c>
      <c r="C16" s="78" t="s">
        <v>26</v>
      </c>
      <c r="D16" s="79" t="n">
        <v>15</v>
      </c>
      <c r="E16" s="88" t="n">
        <v>1455</v>
      </c>
      <c r="F16" s="81" t="n">
        <v>1245</v>
      </c>
      <c r="G16" s="82" t="n">
        <v>3</v>
      </c>
      <c r="H16" s="83" t="n">
        <v>130</v>
      </c>
      <c r="I16" s="84" t="n">
        <f aca="false">SUM(G16:H16)</f>
        <v>133</v>
      </c>
      <c r="J16" s="90" t="n">
        <v>8</v>
      </c>
      <c r="K16" s="83" t="n">
        <v>57</v>
      </c>
      <c r="L16" s="83" t="n">
        <v>82</v>
      </c>
      <c r="M16" s="83" t="n">
        <v>291</v>
      </c>
      <c r="N16" s="83" t="n">
        <v>294</v>
      </c>
      <c r="O16" s="87" t="n">
        <v>284</v>
      </c>
      <c r="P16" s="56" t="n">
        <v>1016</v>
      </c>
      <c r="R16" s="91" t="n">
        <f aca="false">J16</f>
        <v>8</v>
      </c>
      <c r="S16" s="92" t="n">
        <f aca="false">K16</f>
        <v>57</v>
      </c>
      <c r="T16" s="92" t="n">
        <f aca="false">L16</f>
        <v>82</v>
      </c>
      <c r="U16" s="92" t="n">
        <f aca="false">M16</f>
        <v>291</v>
      </c>
      <c r="V16" s="92" t="n">
        <f aca="false">N16</f>
        <v>294</v>
      </c>
      <c r="W16" s="55" t="n">
        <f aca="false">O16</f>
        <v>284</v>
      </c>
      <c r="X16" s="56" t="n">
        <f aca="false">SUM(R16:W16)</f>
        <v>1016</v>
      </c>
      <c r="Y16" s="91" t="n">
        <v>0</v>
      </c>
      <c r="Z16" s="92" t="n">
        <v>1</v>
      </c>
      <c r="AA16" s="92" t="n">
        <v>1</v>
      </c>
      <c r="AB16" s="92" t="n">
        <v>0</v>
      </c>
      <c r="AC16" s="92" t="n">
        <v>1</v>
      </c>
      <c r="AD16" s="55" t="n">
        <v>0</v>
      </c>
      <c r="AE16" s="57" t="n">
        <f aca="false">SUM(Y16:AD16)</f>
        <v>3</v>
      </c>
      <c r="AF16" s="91" t="n">
        <f aca="false">R16+Y16</f>
        <v>8</v>
      </c>
      <c r="AG16" s="92" t="n">
        <f aca="false">S16+Z16</f>
        <v>58</v>
      </c>
      <c r="AH16" s="92" t="n">
        <f aca="false">T16+AA16</f>
        <v>83</v>
      </c>
      <c r="AI16" s="92" t="n">
        <f aca="false">U16+AB16</f>
        <v>291</v>
      </c>
      <c r="AJ16" s="92" t="n">
        <f aca="false">V16+AC16</f>
        <v>295</v>
      </c>
      <c r="AK16" s="58" t="n">
        <f aca="false">W16+AD16</f>
        <v>284</v>
      </c>
      <c r="AL16" s="59" t="n">
        <f aca="false">X16+AE16</f>
        <v>1019</v>
      </c>
    </row>
    <row r="17" customFormat="false" ht="17.1" hidden="false" customHeight="true" outlineLevel="0" collapsed="false">
      <c r="B17" s="77"/>
      <c r="C17" s="60" t="s">
        <v>27</v>
      </c>
      <c r="D17" s="61" t="n">
        <v>8</v>
      </c>
      <c r="E17" s="62" t="n">
        <v>630</v>
      </c>
      <c r="F17" s="63" t="n">
        <v>620</v>
      </c>
      <c r="G17" s="64" t="n">
        <v>3</v>
      </c>
      <c r="H17" s="65" t="n">
        <v>135</v>
      </c>
      <c r="I17" s="66" t="n">
        <f aca="false">SUM(G17:H17)</f>
        <v>138</v>
      </c>
      <c r="J17" s="93" t="n">
        <v>26</v>
      </c>
      <c r="K17" s="65" t="n">
        <v>129</v>
      </c>
      <c r="L17" s="65" t="n">
        <v>133</v>
      </c>
      <c r="M17" s="65" t="n">
        <v>92</v>
      </c>
      <c r="N17" s="65" t="n">
        <v>104</v>
      </c>
      <c r="O17" s="69" t="n">
        <v>94</v>
      </c>
      <c r="P17" s="70" t="n">
        <v>578</v>
      </c>
      <c r="R17" s="94" t="n">
        <f aca="false">J17</f>
        <v>26</v>
      </c>
      <c r="S17" s="95" t="n">
        <f aca="false">K17</f>
        <v>129</v>
      </c>
      <c r="T17" s="95" t="n">
        <f aca="false">L17</f>
        <v>133</v>
      </c>
      <c r="U17" s="95" t="n">
        <f aca="false">M17</f>
        <v>92</v>
      </c>
      <c r="V17" s="95" t="n">
        <f aca="false">N17</f>
        <v>104</v>
      </c>
      <c r="W17" s="73" t="n">
        <f aca="false">O17</f>
        <v>94</v>
      </c>
      <c r="X17" s="70" t="n">
        <f aca="false">SUM(R17:W17)</f>
        <v>578</v>
      </c>
      <c r="Y17" s="94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73" t="n">
        <v>0</v>
      </c>
      <c r="AE17" s="74" t="n">
        <f aca="false">SUM(Y17:AD17)</f>
        <v>0</v>
      </c>
      <c r="AF17" s="94" t="n">
        <f aca="false">R17+Y17</f>
        <v>26</v>
      </c>
      <c r="AG17" s="95" t="n">
        <f aca="false">S17+Z17</f>
        <v>129</v>
      </c>
      <c r="AH17" s="95" t="n">
        <f aca="false">T17+AA17</f>
        <v>133</v>
      </c>
      <c r="AI17" s="95" t="n">
        <f aca="false">U17+AB17</f>
        <v>92</v>
      </c>
      <c r="AJ17" s="95" t="n">
        <f aca="false">V17+AC17</f>
        <v>104</v>
      </c>
      <c r="AK17" s="75" t="n">
        <f aca="false">W17+AD17</f>
        <v>94</v>
      </c>
      <c r="AL17" s="76" t="n">
        <f aca="false">X17+AE17</f>
        <v>578</v>
      </c>
    </row>
    <row r="18" customFormat="false" ht="17.1" hidden="false" customHeight="true" outlineLevel="0" collapsed="false">
      <c r="B18" s="77" t="s">
        <v>33</v>
      </c>
      <c r="C18" s="78" t="s">
        <v>26</v>
      </c>
      <c r="D18" s="79" t="n">
        <v>0</v>
      </c>
      <c r="E18" s="88" t="n">
        <v>0</v>
      </c>
      <c r="F18" s="81" t="n">
        <v>0</v>
      </c>
      <c r="G18" s="82" t="n">
        <v>0</v>
      </c>
      <c r="H18" s="83" t="n">
        <v>0</v>
      </c>
      <c r="I18" s="84" t="n">
        <f aca="false">SUM(G18:H18)</f>
        <v>0</v>
      </c>
      <c r="J18" s="85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7" t="n">
        <v>0</v>
      </c>
      <c r="P18" s="56" t="n">
        <v>0</v>
      </c>
      <c r="R18" s="53" t="n">
        <f aca="false">J18</f>
        <v>0</v>
      </c>
      <c r="S18" s="54" t="n">
        <f aca="false">K18</f>
        <v>0</v>
      </c>
      <c r="T18" s="54" t="n">
        <f aca="false">L18</f>
        <v>0</v>
      </c>
      <c r="U18" s="54" t="n">
        <f aca="false">M18</f>
        <v>0</v>
      </c>
      <c r="V18" s="54" t="n">
        <f aca="false">N18</f>
        <v>0</v>
      </c>
      <c r="W18" s="55" t="n">
        <f aca="false">O18</f>
        <v>0</v>
      </c>
      <c r="X18" s="56" t="n">
        <f aca="false">SUM(R18:W18)</f>
        <v>0</v>
      </c>
      <c r="Y18" s="53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5" t="n">
        <v>0</v>
      </c>
      <c r="AE18" s="57" t="n">
        <f aca="false">SUM(Y18:AD18)</f>
        <v>0</v>
      </c>
      <c r="AF18" s="53" t="n">
        <f aca="false">R18+Y18</f>
        <v>0</v>
      </c>
      <c r="AG18" s="54" t="n">
        <f aca="false">S18+Z18</f>
        <v>0</v>
      </c>
      <c r="AH18" s="54" t="n">
        <f aca="false">T18+AA18</f>
        <v>0</v>
      </c>
      <c r="AI18" s="54" t="n">
        <f aca="false">U18+AB18</f>
        <v>0</v>
      </c>
      <c r="AJ18" s="54" t="n">
        <f aca="false">V18+AC18</f>
        <v>0</v>
      </c>
      <c r="AK18" s="58" t="n">
        <f aca="false">W18+AD18</f>
        <v>0</v>
      </c>
      <c r="AL18" s="59" t="n">
        <f aca="false">X18+AE18</f>
        <v>0</v>
      </c>
    </row>
    <row r="19" customFormat="false" ht="17.1" hidden="false" customHeight="true" outlineLevel="0" collapsed="false">
      <c r="B19" s="77"/>
      <c r="C19" s="60" t="s">
        <v>27</v>
      </c>
      <c r="D19" s="61" t="n">
        <v>3</v>
      </c>
      <c r="E19" s="62" t="n">
        <v>280</v>
      </c>
      <c r="F19" s="63" t="n">
        <v>280</v>
      </c>
      <c r="G19" s="64" t="n">
        <v>0</v>
      </c>
      <c r="H19" s="65" t="n">
        <v>51</v>
      </c>
      <c r="I19" s="66" t="n">
        <f aca="false">SUM(G19:H19)</f>
        <v>51</v>
      </c>
      <c r="J19" s="67" t="n">
        <v>6</v>
      </c>
      <c r="K19" s="68" t="n">
        <v>26</v>
      </c>
      <c r="L19" s="68" t="n">
        <v>36</v>
      </c>
      <c r="M19" s="68" t="n">
        <v>58</v>
      </c>
      <c r="N19" s="68" t="n">
        <v>69</v>
      </c>
      <c r="O19" s="69" t="n">
        <v>63</v>
      </c>
      <c r="P19" s="70" t="n">
        <v>258</v>
      </c>
      <c r="R19" s="71" t="n">
        <f aca="false">J19</f>
        <v>6</v>
      </c>
      <c r="S19" s="72" t="n">
        <f aca="false">K19</f>
        <v>26</v>
      </c>
      <c r="T19" s="72" t="n">
        <f aca="false">L19</f>
        <v>36</v>
      </c>
      <c r="U19" s="72" t="n">
        <f aca="false">M19</f>
        <v>58</v>
      </c>
      <c r="V19" s="72" t="n">
        <f aca="false">N19</f>
        <v>69</v>
      </c>
      <c r="W19" s="73" t="n">
        <f aca="false">O19</f>
        <v>63</v>
      </c>
      <c r="X19" s="70" t="n">
        <f aca="false">SUM(R19:W19)</f>
        <v>258</v>
      </c>
      <c r="Y19" s="71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3" t="n">
        <v>0</v>
      </c>
      <c r="AE19" s="74" t="n">
        <f aca="false">SUM(Y19:AD19)</f>
        <v>0</v>
      </c>
      <c r="AF19" s="71" t="n">
        <f aca="false">R19+Y19</f>
        <v>6</v>
      </c>
      <c r="AG19" s="72" t="n">
        <f aca="false">S19+Z19</f>
        <v>26</v>
      </c>
      <c r="AH19" s="72" t="n">
        <f aca="false">T19+AA19</f>
        <v>36</v>
      </c>
      <c r="AI19" s="72" t="n">
        <f aca="false">U19+AB19</f>
        <v>58</v>
      </c>
      <c r="AJ19" s="72" t="n">
        <f aca="false">V19+AC19</f>
        <v>69</v>
      </c>
      <c r="AK19" s="75" t="n">
        <f aca="false">W19+AD19</f>
        <v>63</v>
      </c>
      <c r="AL19" s="76" t="n">
        <f aca="false">X19+AE19</f>
        <v>258</v>
      </c>
    </row>
    <row r="20" customFormat="false" ht="17.1" hidden="false" customHeight="true" outlineLevel="0" collapsed="false">
      <c r="B20" s="77" t="s">
        <v>34</v>
      </c>
      <c r="C20" s="78" t="s">
        <v>26</v>
      </c>
      <c r="D20" s="88" t="n">
        <v>8</v>
      </c>
      <c r="E20" s="88" t="n">
        <v>650</v>
      </c>
      <c r="F20" s="81" t="n">
        <v>650</v>
      </c>
      <c r="G20" s="82" t="n">
        <v>4</v>
      </c>
      <c r="H20" s="83" t="n">
        <v>124</v>
      </c>
      <c r="I20" s="84" t="n">
        <f aca="false">SUM(G20:H20)</f>
        <v>128</v>
      </c>
      <c r="J20" s="85" t="n">
        <v>2</v>
      </c>
      <c r="K20" s="86" t="n">
        <v>54</v>
      </c>
      <c r="L20" s="86" t="n">
        <v>54</v>
      </c>
      <c r="M20" s="86" t="n">
        <v>100</v>
      </c>
      <c r="N20" s="86" t="n">
        <v>111</v>
      </c>
      <c r="O20" s="87" t="n">
        <v>131</v>
      </c>
      <c r="P20" s="56" t="n">
        <v>452</v>
      </c>
      <c r="R20" s="53" t="n">
        <f aca="false">J20</f>
        <v>2</v>
      </c>
      <c r="S20" s="54" t="n">
        <f aca="false">K20</f>
        <v>54</v>
      </c>
      <c r="T20" s="54" t="n">
        <f aca="false">L20</f>
        <v>54</v>
      </c>
      <c r="U20" s="54" t="n">
        <f aca="false">M20</f>
        <v>100</v>
      </c>
      <c r="V20" s="54" t="n">
        <f aca="false">N20</f>
        <v>111</v>
      </c>
      <c r="W20" s="55" t="n">
        <f aca="false">O20</f>
        <v>131</v>
      </c>
      <c r="X20" s="56" t="n">
        <f aca="false">SUM(R20:W20)</f>
        <v>452</v>
      </c>
      <c r="Y20" s="53" t="n">
        <v>0</v>
      </c>
      <c r="Z20" s="54" t="n">
        <v>0</v>
      </c>
      <c r="AA20" s="54" t="n">
        <v>0</v>
      </c>
      <c r="AB20" s="54" t="n">
        <v>1</v>
      </c>
      <c r="AC20" s="54" t="n">
        <v>0</v>
      </c>
      <c r="AD20" s="55" t="n">
        <v>0</v>
      </c>
      <c r="AE20" s="57" t="n">
        <f aca="false">SUM(Y20:AD20)</f>
        <v>1</v>
      </c>
      <c r="AF20" s="53" t="n">
        <f aca="false">R20+Y20</f>
        <v>2</v>
      </c>
      <c r="AG20" s="54" t="n">
        <f aca="false">S20+Z20</f>
        <v>54</v>
      </c>
      <c r="AH20" s="54" t="n">
        <f aca="false">T20+AA20</f>
        <v>54</v>
      </c>
      <c r="AI20" s="54" t="n">
        <f aca="false">U20+AB20</f>
        <v>101</v>
      </c>
      <c r="AJ20" s="54" t="n">
        <f aca="false">V20+AC20</f>
        <v>111</v>
      </c>
      <c r="AK20" s="58" t="n">
        <f aca="false">W20+AD20</f>
        <v>131</v>
      </c>
      <c r="AL20" s="59" t="n">
        <f aca="false">X20+AE20</f>
        <v>453</v>
      </c>
    </row>
    <row r="21" customFormat="false" ht="17.1" hidden="false" customHeight="true" outlineLevel="0" collapsed="false">
      <c r="B21" s="77"/>
      <c r="C21" s="60" t="s">
        <v>27</v>
      </c>
      <c r="D21" s="61" t="n">
        <v>2</v>
      </c>
      <c r="E21" s="62" t="n">
        <v>200</v>
      </c>
      <c r="F21" s="63" t="n">
        <v>200</v>
      </c>
      <c r="G21" s="64" t="n">
        <v>0</v>
      </c>
      <c r="H21" s="65" t="n">
        <v>29</v>
      </c>
      <c r="I21" s="66" t="n">
        <f aca="false">SUM(G21:H21)</f>
        <v>29</v>
      </c>
      <c r="J21" s="67" t="n">
        <v>6</v>
      </c>
      <c r="K21" s="68" t="n">
        <v>26</v>
      </c>
      <c r="L21" s="68" t="n">
        <v>24</v>
      </c>
      <c r="M21" s="68" t="n">
        <v>28</v>
      </c>
      <c r="N21" s="68" t="n">
        <v>25</v>
      </c>
      <c r="O21" s="69" t="n">
        <v>32</v>
      </c>
      <c r="P21" s="70" t="n">
        <v>141</v>
      </c>
      <c r="R21" s="71" t="n">
        <f aca="false">J21</f>
        <v>6</v>
      </c>
      <c r="S21" s="72" t="n">
        <f aca="false">K21</f>
        <v>26</v>
      </c>
      <c r="T21" s="72" t="n">
        <f aca="false">L21</f>
        <v>24</v>
      </c>
      <c r="U21" s="72" t="n">
        <f aca="false">M21</f>
        <v>28</v>
      </c>
      <c r="V21" s="72" t="n">
        <f aca="false">N21</f>
        <v>25</v>
      </c>
      <c r="W21" s="73" t="n">
        <f aca="false">O21</f>
        <v>32</v>
      </c>
      <c r="X21" s="70" t="n">
        <f aca="false">SUM(R21:W21)</f>
        <v>141</v>
      </c>
      <c r="Y21" s="71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3" t="n">
        <v>0</v>
      </c>
      <c r="AE21" s="74" t="n">
        <f aca="false">SUM(Y21:AD21)</f>
        <v>0</v>
      </c>
      <c r="AF21" s="71" t="n">
        <f aca="false">R21+Y21</f>
        <v>6</v>
      </c>
      <c r="AG21" s="72" t="n">
        <f aca="false">S21+Z21</f>
        <v>26</v>
      </c>
      <c r="AH21" s="72" t="n">
        <f aca="false">T21+AA21</f>
        <v>24</v>
      </c>
      <c r="AI21" s="72" t="n">
        <f aca="false">U21+AB21</f>
        <v>28</v>
      </c>
      <c r="AJ21" s="72" t="n">
        <f aca="false">V21+AC21</f>
        <v>25</v>
      </c>
      <c r="AK21" s="75" t="n">
        <f aca="false">W21+AD21</f>
        <v>32</v>
      </c>
      <c r="AL21" s="76" t="n">
        <f aca="false">X21+AE21</f>
        <v>141</v>
      </c>
    </row>
    <row r="22" customFormat="false" ht="17.1" hidden="false" customHeight="true" outlineLevel="0" collapsed="false">
      <c r="B22" s="77" t="s">
        <v>35</v>
      </c>
      <c r="C22" s="78" t="s">
        <v>26</v>
      </c>
      <c r="D22" s="79" t="n">
        <v>0</v>
      </c>
      <c r="E22" s="88" t="n">
        <v>0</v>
      </c>
      <c r="F22" s="81" t="n">
        <v>0</v>
      </c>
      <c r="G22" s="82" t="n">
        <v>0</v>
      </c>
      <c r="H22" s="83" t="n">
        <v>0</v>
      </c>
      <c r="I22" s="84" t="n">
        <f aca="false">SUM(G22:H22)</f>
        <v>0</v>
      </c>
      <c r="J22" s="85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7" t="n">
        <v>0</v>
      </c>
      <c r="P22" s="56" t="n">
        <v>0</v>
      </c>
      <c r="R22" s="53" t="n">
        <f aca="false">J22</f>
        <v>0</v>
      </c>
      <c r="S22" s="54" t="n">
        <f aca="false">K22</f>
        <v>0</v>
      </c>
      <c r="T22" s="54" t="n">
        <f aca="false">L22</f>
        <v>0</v>
      </c>
      <c r="U22" s="54" t="n">
        <f aca="false">M22</f>
        <v>0</v>
      </c>
      <c r="V22" s="54" t="n">
        <f aca="false">N22</f>
        <v>0</v>
      </c>
      <c r="W22" s="55" t="n">
        <f aca="false">O22</f>
        <v>0</v>
      </c>
      <c r="X22" s="56" t="n">
        <f aca="false">SUM(R22:W22)</f>
        <v>0</v>
      </c>
      <c r="Y22" s="53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5" t="n">
        <v>0</v>
      </c>
      <c r="AE22" s="57" t="n">
        <f aca="false">SUM(Y22:AD22)</f>
        <v>0</v>
      </c>
      <c r="AF22" s="53" t="n">
        <f aca="false">R22+Y22</f>
        <v>0</v>
      </c>
      <c r="AG22" s="54" t="n">
        <f aca="false">S22+Z22</f>
        <v>0</v>
      </c>
      <c r="AH22" s="54" t="n">
        <f aca="false">T22+AA22</f>
        <v>0</v>
      </c>
      <c r="AI22" s="54" t="n">
        <f aca="false">U22+AB22</f>
        <v>0</v>
      </c>
      <c r="AJ22" s="54" t="n">
        <f aca="false">V22+AC22</f>
        <v>0</v>
      </c>
      <c r="AK22" s="58" t="n">
        <f aca="false">W22+AD22</f>
        <v>0</v>
      </c>
      <c r="AL22" s="59" t="n">
        <f aca="false">X22+AE22</f>
        <v>0</v>
      </c>
    </row>
    <row r="23" customFormat="false" ht="17.1" hidden="false" customHeight="true" outlineLevel="0" collapsed="false">
      <c r="B23" s="77"/>
      <c r="C23" s="60" t="s">
        <v>27</v>
      </c>
      <c r="D23" s="61" t="n">
        <v>8</v>
      </c>
      <c r="E23" s="62" t="n">
        <v>1290</v>
      </c>
      <c r="F23" s="63" t="n">
        <v>1250</v>
      </c>
      <c r="G23" s="64" t="n">
        <v>1</v>
      </c>
      <c r="H23" s="65" t="n">
        <v>164</v>
      </c>
      <c r="I23" s="66" t="n">
        <f aca="false">SUM(G23:H23)</f>
        <v>165</v>
      </c>
      <c r="J23" s="67" t="n">
        <v>27</v>
      </c>
      <c r="K23" s="68" t="n">
        <v>130</v>
      </c>
      <c r="L23" s="68" t="n">
        <v>141</v>
      </c>
      <c r="M23" s="68" t="n">
        <v>251</v>
      </c>
      <c r="N23" s="68" t="n">
        <v>261</v>
      </c>
      <c r="O23" s="69" t="n">
        <v>272</v>
      </c>
      <c r="P23" s="70" t="n">
        <v>1082</v>
      </c>
      <c r="R23" s="71" t="n">
        <f aca="false">J23</f>
        <v>27</v>
      </c>
      <c r="S23" s="72" t="n">
        <f aca="false">K23</f>
        <v>130</v>
      </c>
      <c r="T23" s="72" t="n">
        <f aca="false">L23</f>
        <v>141</v>
      </c>
      <c r="U23" s="72" t="n">
        <f aca="false">M23</f>
        <v>251</v>
      </c>
      <c r="V23" s="72" t="n">
        <f aca="false">N23</f>
        <v>261</v>
      </c>
      <c r="W23" s="73" t="n">
        <f aca="false">O23</f>
        <v>272</v>
      </c>
      <c r="X23" s="70" t="n">
        <f aca="false">SUM(R23:W23)</f>
        <v>1082</v>
      </c>
      <c r="Y23" s="71" t="n">
        <v>0</v>
      </c>
      <c r="Z23" s="72" t="n">
        <v>0</v>
      </c>
      <c r="AA23" s="72" t="n">
        <v>0</v>
      </c>
      <c r="AB23" s="72" t="n">
        <v>1</v>
      </c>
      <c r="AC23" s="72" t="n">
        <v>0</v>
      </c>
      <c r="AD23" s="73" t="n">
        <v>1</v>
      </c>
      <c r="AE23" s="74" t="n">
        <f aca="false">SUM(Y23:AD23)</f>
        <v>2</v>
      </c>
      <c r="AF23" s="71" t="n">
        <f aca="false">R23+Y23</f>
        <v>27</v>
      </c>
      <c r="AG23" s="72" t="n">
        <f aca="false">S23+Z23</f>
        <v>130</v>
      </c>
      <c r="AH23" s="72" t="n">
        <f aca="false">T23+AA23</f>
        <v>141</v>
      </c>
      <c r="AI23" s="72" t="n">
        <f aca="false">U23+AB23</f>
        <v>252</v>
      </c>
      <c r="AJ23" s="72" t="n">
        <f aca="false">V23+AC23</f>
        <v>261</v>
      </c>
      <c r="AK23" s="75" t="n">
        <f aca="false">W23+AD23</f>
        <v>273</v>
      </c>
      <c r="AL23" s="76" t="n">
        <f aca="false">X23+AE23</f>
        <v>1084</v>
      </c>
    </row>
    <row r="24" customFormat="false" ht="17.1" hidden="false" customHeight="true" outlineLevel="0" collapsed="false">
      <c r="B24" s="77" t="s">
        <v>36</v>
      </c>
      <c r="C24" s="78" t="s">
        <v>26</v>
      </c>
      <c r="D24" s="79" t="n">
        <v>3</v>
      </c>
      <c r="E24" s="88" t="n">
        <v>395</v>
      </c>
      <c r="F24" s="81" t="n">
        <v>395</v>
      </c>
      <c r="G24" s="82" t="n">
        <v>5</v>
      </c>
      <c r="H24" s="83" t="n">
        <v>46</v>
      </c>
      <c r="I24" s="84" t="n">
        <f aca="false">SUM(G24:H24)</f>
        <v>51</v>
      </c>
      <c r="J24" s="85" t="n">
        <v>3</v>
      </c>
      <c r="K24" s="86" t="n">
        <v>38</v>
      </c>
      <c r="L24" s="86" t="n">
        <v>48</v>
      </c>
      <c r="M24" s="86" t="n">
        <v>75</v>
      </c>
      <c r="N24" s="86" t="n">
        <v>77</v>
      </c>
      <c r="O24" s="87" t="n">
        <v>99</v>
      </c>
      <c r="P24" s="56" t="n">
        <v>340</v>
      </c>
      <c r="R24" s="53" t="n">
        <f aca="false">J24</f>
        <v>3</v>
      </c>
      <c r="S24" s="54" t="n">
        <f aca="false">K24</f>
        <v>38</v>
      </c>
      <c r="T24" s="54" t="n">
        <f aca="false">L24</f>
        <v>48</v>
      </c>
      <c r="U24" s="54" t="n">
        <f aca="false">M24</f>
        <v>75</v>
      </c>
      <c r="V24" s="54" t="n">
        <f aca="false">N24</f>
        <v>77</v>
      </c>
      <c r="W24" s="55" t="n">
        <f aca="false">O24</f>
        <v>99</v>
      </c>
      <c r="X24" s="56" t="n">
        <f aca="false">SUM(R24:W24)</f>
        <v>340</v>
      </c>
      <c r="Y24" s="53" t="n">
        <v>0</v>
      </c>
      <c r="Z24" s="54" t="n">
        <v>1</v>
      </c>
      <c r="AA24" s="54" t="n">
        <v>0</v>
      </c>
      <c r="AB24" s="54" t="n">
        <v>1</v>
      </c>
      <c r="AC24" s="54" t="n">
        <v>0</v>
      </c>
      <c r="AD24" s="55" t="n">
        <v>1</v>
      </c>
      <c r="AE24" s="57" t="n">
        <f aca="false">SUM(Y24:AD24)</f>
        <v>3</v>
      </c>
      <c r="AF24" s="53" t="n">
        <f aca="false">R24+Y24</f>
        <v>3</v>
      </c>
      <c r="AG24" s="54" t="n">
        <f aca="false">S24+Z24</f>
        <v>39</v>
      </c>
      <c r="AH24" s="54" t="n">
        <f aca="false">T24+AA24</f>
        <v>48</v>
      </c>
      <c r="AI24" s="54" t="n">
        <f aca="false">U24+AB24</f>
        <v>76</v>
      </c>
      <c r="AJ24" s="54" t="n">
        <f aca="false">V24+AC24</f>
        <v>77</v>
      </c>
      <c r="AK24" s="58" t="n">
        <f aca="false">W24+AD24</f>
        <v>100</v>
      </c>
      <c r="AL24" s="59" t="n">
        <f aca="false">X24+AE24</f>
        <v>343</v>
      </c>
    </row>
    <row r="25" customFormat="false" ht="17.1" hidden="false" customHeight="true" outlineLevel="0" collapsed="false">
      <c r="B25" s="77"/>
      <c r="C25" s="60" t="s">
        <v>27</v>
      </c>
      <c r="D25" s="61" t="n">
        <v>2</v>
      </c>
      <c r="E25" s="62" t="n">
        <v>120</v>
      </c>
      <c r="F25" s="63" t="n">
        <v>120</v>
      </c>
      <c r="G25" s="64" t="n">
        <v>0</v>
      </c>
      <c r="H25" s="65" t="n">
        <v>17</v>
      </c>
      <c r="I25" s="66" t="n">
        <f aca="false">SUM(G25:H25)</f>
        <v>17</v>
      </c>
      <c r="J25" s="67" t="n">
        <v>4</v>
      </c>
      <c r="K25" s="68" t="n">
        <v>22</v>
      </c>
      <c r="L25" s="68" t="n">
        <v>24</v>
      </c>
      <c r="M25" s="68" t="n">
        <v>26</v>
      </c>
      <c r="N25" s="68" t="n">
        <v>27</v>
      </c>
      <c r="O25" s="69" t="n">
        <v>19</v>
      </c>
      <c r="P25" s="70" t="n">
        <v>122</v>
      </c>
      <c r="R25" s="71" t="n">
        <f aca="false">J25</f>
        <v>4</v>
      </c>
      <c r="S25" s="72" t="n">
        <f aca="false">K25</f>
        <v>22</v>
      </c>
      <c r="T25" s="72" t="n">
        <f aca="false">L25</f>
        <v>24</v>
      </c>
      <c r="U25" s="72" t="n">
        <f aca="false">M25</f>
        <v>26</v>
      </c>
      <c r="V25" s="72" t="n">
        <f aca="false">N25</f>
        <v>27</v>
      </c>
      <c r="W25" s="73" t="n">
        <f aca="false">O25</f>
        <v>19</v>
      </c>
      <c r="X25" s="70" t="n">
        <f aca="false">SUM(R25:W25)</f>
        <v>122</v>
      </c>
      <c r="Y25" s="71" t="n">
        <v>1</v>
      </c>
      <c r="Z25" s="72" t="n">
        <v>1</v>
      </c>
      <c r="AA25" s="72" t="n">
        <v>1</v>
      </c>
      <c r="AB25" s="72" t="n">
        <v>0</v>
      </c>
      <c r="AC25" s="72" t="n">
        <v>3</v>
      </c>
      <c r="AD25" s="73" t="n">
        <v>0</v>
      </c>
      <c r="AE25" s="74" t="n">
        <f aca="false">SUM(Y25:AD25)</f>
        <v>6</v>
      </c>
      <c r="AF25" s="71" t="n">
        <f aca="false">R25+Y25</f>
        <v>5</v>
      </c>
      <c r="AG25" s="72" t="n">
        <f aca="false">S25+Z25</f>
        <v>23</v>
      </c>
      <c r="AH25" s="72" t="n">
        <f aca="false">T25+AA25</f>
        <v>25</v>
      </c>
      <c r="AI25" s="72" t="n">
        <f aca="false">U25+AB25</f>
        <v>26</v>
      </c>
      <c r="AJ25" s="72" t="n">
        <f aca="false">V25+AC25</f>
        <v>30</v>
      </c>
      <c r="AK25" s="75" t="n">
        <f aca="false">W25+AD25</f>
        <v>19</v>
      </c>
      <c r="AL25" s="76" t="n">
        <f aca="false">X25+AE25</f>
        <v>128</v>
      </c>
    </row>
    <row r="26" customFormat="false" ht="17.1" hidden="false" customHeight="true" outlineLevel="0" collapsed="false">
      <c r="B26" s="77" t="s">
        <v>37</v>
      </c>
      <c r="C26" s="78" t="s">
        <v>26</v>
      </c>
      <c r="D26" s="88" t="n">
        <v>9</v>
      </c>
      <c r="E26" s="88" t="n">
        <v>890</v>
      </c>
      <c r="F26" s="81" t="n">
        <v>890</v>
      </c>
      <c r="G26" s="82" t="n">
        <v>1</v>
      </c>
      <c r="H26" s="83" t="n">
        <v>91</v>
      </c>
      <c r="I26" s="84" t="n">
        <f aca="false">SUM(G26:H26)</f>
        <v>92</v>
      </c>
      <c r="J26" s="85" t="n">
        <v>7</v>
      </c>
      <c r="K26" s="86" t="n">
        <v>50</v>
      </c>
      <c r="L26" s="86" t="n">
        <v>104</v>
      </c>
      <c r="M26" s="86" t="n">
        <v>199</v>
      </c>
      <c r="N26" s="86" t="n">
        <v>209</v>
      </c>
      <c r="O26" s="87" t="n">
        <v>223</v>
      </c>
      <c r="P26" s="56" t="n">
        <v>792</v>
      </c>
      <c r="R26" s="53" t="n">
        <f aca="false">J26</f>
        <v>7</v>
      </c>
      <c r="S26" s="54" t="n">
        <f aca="false">K26</f>
        <v>50</v>
      </c>
      <c r="T26" s="54" t="n">
        <f aca="false">L26</f>
        <v>104</v>
      </c>
      <c r="U26" s="54" t="n">
        <f aca="false">M26</f>
        <v>199</v>
      </c>
      <c r="V26" s="54" t="n">
        <f aca="false">N26</f>
        <v>209</v>
      </c>
      <c r="W26" s="55" t="n">
        <f aca="false">O26</f>
        <v>223</v>
      </c>
      <c r="X26" s="56" t="n">
        <f aca="false">SUM(R26:W26)</f>
        <v>792</v>
      </c>
      <c r="Y26" s="53" t="n">
        <v>0</v>
      </c>
      <c r="Z26" s="54" t="n">
        <v>1</v>
      </c>
      <c r="AA26" s="54" t="n">
        <v>0</v>
      </c>
      <c r="AB26" s="54" t="n">
        <v>2</v>
      </c>
      <c r="AC26" s="54" t="n">
        <v>2</v>
      </c>
      <c r="AD26" s="55" t="n">
        <v>1</v>
      </c>
      <c r="AE26" s="57" t="n">
        <v>6</v>
      </c>
      <c r="AF26" s="53" t="n">
        <f aca="false">R26+Y26</f>
        <v>7</v>
      </c>
      <c r="AG26" s="54" t="n">
        <f aca="false">S26+Z26</f>
        <v>51</v>
      </c>
      <c r="AH26" s="54" t="n">
        <f aca="false">T26+AA26</f>
        <v>104</v>
      </c>
      <c r="AI26" s="54" t="n">
        <f aca="false">U26+AB26</f>
        <v>201</v>
      </c>
      <c r="AJ26" s="54" t="n">
        <f aca="false">V26+AC26</f>
        <v>211</v>
      </c>
      <c r="AK26" s="58" t="n">
        <f aca="false">W26+AD26</f>
        <v>224</v>
      </c>
      <c r="AL26" s="59" t="n">
        <f aca="false">X26+AE26</f>
        <v>798</v>
      </c>
    </row>
    <row r="27" customFormat="false" ht="17.1" hidden="false" customHeight="true" outlineLevel="0" collapsed="false">
      <c r="B27" s="77"/>
      <c r="C27" s="60" t="s">
        <v>27</v>
      </c>
      <c r="D27" s="61" t="n">
        <v>5</v>
      </c>
      <c r="E27" s="62" t="n">
        <v>630</v>
      </c>
      <c r="F27" s="63" t="n">
        <v>630</v>
      </c>
      <c r="G27" s="64" t="n">
        <v>4</v>
      </c>
      <c r="H27" s="65" t="n">
        <v>95</v>
      </c>
      <c r="I27" s="66" t="n">
        <f aca="false">SUM(G27:H27)</f>
        <v>99</v>
      </c>
      <c r="J27" s="67" t="n">
        <v>17</v>
      </c>
      <c r="K27" s="68" t="n">
        <v>89</v>
      </c>
      <c r="L27" s="68" t="n">
        <v>106</v>
      </c>
      <c r="M27" s="68" t="n">
        <v>115</v>
      </c>
      <c r="N27" s="68" t="n">
        <v>128</v>
      </c>
      <c r="O27" s="69" t="n">
        <v>120</v>
      </c>
      <c r="P27" s="70" t="n">
        <v>575</v>
      </c>
      <c r="R27" s="71" t="n">
        <f aca="false">J27</f>
        <v>17</v>
      </c>
      <c r="S27" s="72" t="n">
        <f aca="false">K27</f>
        <v>89</v>
      </c>
      <c r="T27" s="72" t="n">
        <f aca="false">L27</f>
        <v>106</v>
      </c>
      <c r="U27" s="72" t="n">
        <f aca="false">M27</f>
        <v>115</v>
      </c>
      <c r="V27" s="72" t="n">
        <f aca="false">N27</f>
        <v>128</v>
      </c>
      <c r="W27" s="73" t="n">
        <f aca="false">O27</f>
        <v>120</v>
      </c>
      <c r="X27" s="70" t="n">
        <f aca="false">SUM(R27:W27)</f>
        <v>575</v>
      </c>
      <c r="Y27" s="71" t="n">
        <v>1</v>
      </c>
      <c r="Z27" s="72" t="n">
        <v>0</v>
      </c>
      <c r="AA27" s="72" t="n">
        <v>6</v>
      </c>
      <c r="AB27" s="72" t="n">
        <v>2</v>
      </c>
      <c r="AC27" s="72" t="n">
        <v>6</v>
      </c>
      <c r="AD27" s="73" t="n">
        <v>2</v>
      </c>
      <c r="AE27" s="74" t="n">
        <v>17</v>
      </c>
      <c r="AF27" s="71" t="n">
        <f aca="false">R27+Y27</f>
        <v>18</v>
      </c>
      <c r="AG27" s="72" t="n">
        <f aca="false">S27+Z27</f>
        <v>89</v>
      </c>
      <c r="AH27" s="72" t="n">
        <f aca="false">T27+AA27</f>
        <v>112</v>
      </c>
      <c r="AI27" s="72" t="n">
        <f aca="false">U27+AB27</f>
        <v>117</v>
      </c>
      <c r="AJ27" s="72" t="n">
        <f aca="false">V27+AC27</f>
        <v>134</v>
      </c>
      <c r="AK27" s="75" t="n">
        <f aca="false">W27+AD27</f>
        <v>122</v>
      </c>
      <c r="AL27" s="76" t="n">
        <f aca="false">X27+AE27</f>
        <v>592</v>
      </c>
    </row>
    <row r="28" customFormat="false" ht="17.1" hidden="false" customHeight="true" outlineLevel="0" collapsed="false">
      <c r="B28" s="77" t="s">
        <v>38</v>
      </c>
      <c r="C28" s="78" t="s">
        <v>26</v>
      </c>
      <c r="D28" s="79" t="n">
        <v>8</v>
      </c>
      <c r="E28" s="88" t="n">
        <v>906</v>
      </c>
      <c r="F28" s="81" t="n">
        <v>906</v>
      </c>
      <c r="G28" s="82" t="n">
        <v>2</v>
      </c>
      <c r="H28" s="83" t="n">
        <v>134</v>
      </c>
      <c r="I28" s="84" t="n">
        <f aca="false">SUM(G28:H28)</f>
        <v>136</v>
      </c>
      <c r="J28" s="85" t="n">
        <v>12</v>
      </c>
      <c r="K28" s="86" t="n">
        <v>68</v>
      </c>
      <c r="L28" s="86" t="n">
        <v>100</v>
      </c>
      <c r="M28" s="86" t="n">
        <v>171</v>
      </c>
      <c r="N28" s="86" t="n">
        <v>193</v>
      </c>
      <c r="O28" s="87" t="n">
        <v>21</v>
      </c>
      <c r="P28" s="56" t="n">
        <v>565</v>
      </c>
      <c r="R28" s="53" t="n">
        <f aca="false">J28</f>
        <v>12</v>
      </c>
      <c r="S28" s="54" t="n">
        <f aca="false">K28</f>
        <v>68</v>
      </c>
      <c r="T28" s="54" t="n">
        <f aca="false">L28</f>
        <v>100</v>
      </c>
      <c r="U28" s="54" t="n">
        <f aca="false">M28</f>
        <v>171</v>
      </c>
      <c r="V28" s="54" t="n">
        <f aca="false">N28</f>
        <v>193</v>
      </c>
      <c r="W28" s="55" t="n">
        <f aca="false">O28</f>
        <v>21</v>
      </c>
      <c r="X28" s="56" t="n">
        <f aca="false">SUM(R28:W28)</f>
        <v>565</v>
      </c>
      <c r="Y28" s="53" t="n">
        <v>0</v>
      </c>
      <c r="Z28" s="54" t="n">
        <v>0</v>
      </c>
      <c r="AA28" s="54" t="n">
        <v>0</v>
      </c>
      <c r="AB28" s="54" t="n">
        <v>1</v>
      </c>
      <c r="AC28" s="54" t="n">
        <v>0</v>
      </c>
      <c r="AD28" s="55" t="n">
        <v>1</v>
      </c>
      <c r="AE28" s="57" t="n">
        <f aca="false">SUM(Y28:AD28)</f>
        <v>2</v>
      </c>
      <c r="AF28" s="53" t="n">
        <f aca="false">R28+Y28</f>
        <v>12</v>
      </c>
      <c r="AG28" s="54" t="n">
        <f aca="false">S28+Z28</f>
        <v>68</v>
      </c>
      <c r="AH28" s="54" t="n">
        <f aca="false">T28+AA28</f>
        <v>100</v>
      </c>
      <c r="AI28" s="54" t="n">
        <f aca="false">U28+AB28</f>
        <v>172</v>
      </c>
      <c r="AJ28" s="54" t="n">
        <f aca="false">V28+AC28</f>
        <v>193</v>
      </c>
      <c r="AK28" s="58" t="n">
        <f aca="false">W28+AD28</f>
        <v>22</v>
      </c>
      <c r="AL28" s="59" t="n">
        <f aca="false">X28+AE28</f>
        <v>567</v>
      </c>
    </row>
    <row r="29" customFormat="false" ht="17.1" hidden="false" customHeight="true" outlineLevel="0" collapsed="false">
      <c r="B29" s="77"/>
      <c r="C29" s="60" t="s">
        <v>27</v>
      </c>
      <c r="D29" s="61" t="n">
        <v>3</v>
      </c>
      <c r="E29" s="62" t="n">
        <v>300</v>
      </c>
      <c r="F29" s="63" t="n">
        <v>300</v>
      </c>
      <c r="G29" s="64" t="n">
        <v>2</v>
      </c>
      <c r="H29" s="65" t="n">
        <v>54</v>
      </c>
      <c r="I29" s="66" t="n">
        <f aca="false">SUM(G29:H29)</f>
        <v>56</v>
      </c>
      <c r="J29" s="67" t="n">
        <v>4</v>
      </c>
      <c r="K29" s="68" t="n">
        <v>28</v>
      </c>
      <c r="L29" s="68" t="n">
        <v>41</v>
      </c>
      <c r="M29" s="68" t="n">
        <v>54</v>
      </c>
      <c r="N29" s="68" t="n">
        <v>59</v>
      </c>
      <c r="O29" s="69" t="n">
        <v>58</v>
      </c>
      <c r="P29" s="70" t="n">
        <v>244</v>
      </c>
      <c r="R29" s="71" t="n">
        <f aca="false">J29</f>
        <v>4</v>
      </c>
      <c r="S29" s="72" t="n">
        <f aca="false">K29</f>
        <v>28</v>
      </c>
      <c r="T29" s="72" t="n">
        <f aca="false">L29</f>
        <v>41</v>
      </c>
      <c r="U29" s="72" t="n">
        <f aca="false">M29</f>
        <v>54</v>
      </c>
      <c r="V29" s="72" t="n">
        <f aca="false">N29</f>
        <v>59</v>
      </c>
      <c r="W29" s="73" t="n">
        <f aca="false">O29</f>
        <v>58</v>
      </c>
      <c r="X29" s="70" t="n">
        <f aca="false">SUM(R29:W29)</f>
        <v>244</v>
      </c>
      <c r="Y29" s="71" t="n">
        <v>0</v>
      </c>
      <c r="Z29" s="72" t="n">
        <v>2</v>
      </c>
      <c r="AA29" s="72" t="n">
        <v>1</v>
      </c>
      <c r="AB29" s="72" t="n">
        <v>0</v>
      </c>
      <c r="AC29" s="72" t="n">
        <v>1</v>
      </c>
      <c r="AD29" s="73" t="n">
        <v>0</v>
      </c>
      <c r="AE29" s="74" t="n">
        <f aca="false">SUM(Y29:AD29)</f>
        <v>4</v>
      </c>
      <c r="AF29" s="71" t="n">
        <f aca="false">R29+Y29</f>
        <v>4</v>
      </c>
      <c r="AG29" s="72" t="n">
        <f aca="false">S29+Z29</f>
        <v>30</v>
      </c>
      <c r="AH29" s="72" t="n">
        <f aca="false">T29+AA29</f>
        <v>42</v>
      </c>
      <c r="AI29" s="72" t="n">
        <f aca="false">U29+AB29</f>
        <v>54</v>
      </c>
      <c r="AJ29" s="72" t="n">
        <f aca="false">V29+AC29</f>
        <v>60</v>
      </c>
      <c r="AK29" s="75" t="n">
        <f aca="false">W29+AD29</f>
        <v>58</v>
      </c>
      <c r="AL29" s="76" t="n">
        <f aca="false">X29+AE29</f>
        <v>248</v>
      </c>
    </row>
    <row r="30" customFormat="false" ht="17.1" hidden="false" customHeight="true" outlineLevel="0" collapsed="false">
      <c r="B30" s="77" t="s">
        <v>39</v>
      </c>
      <c r="C30" s="78" t="s">
        <v>26</v>
      </c>
      <c r="D30" s="79" t="n">
        <v>5</v>
      </c>
      <c r="E30" s="88" t="n">
        <v>749</v>
      </c>
      <c r="F30" s="81" t="n">
        <v>749</v>
      </c>
      <c r="G30" s="82" t="n">
        <v>1</v>
      </c>
      <c r="H30" s="83" t="n">
        <v>119</v>
      </c>
      <c r="I30" s="84" t="n">
        <f aca="false">SUM(G30:H30)</f>
        <v>120</v>
      </c>
      <c r="J30" s="85" t="n">
        <v>14</v>
      </c>
      <c r="K30" s="86" t="n">
        <v>75</v>
      </c>
      <c r="L30" s="86" t="n">
        <v>83</v>
      </c>
      <c r="M30" s="86" t="n">
        <v>107</v>
      </c>
      <c r="N30" s="86" t="n">
        <v>132</v>
      </c>
      <c r="O30" s="87" t="n">
        <v>127</v>
      </c>
      <c r="P30" s="56" t="n">
        <v>538</v>
      </c>
      <c r="R30" s="53" t="n">
        <f aca="false">J30</f>
        <v>14</v>
      </c>
      <c r="S30" s="54" t="n">
        <f aca="false">K30</f>
        <v>75</v>
      </c>
      <c r="T30" s="54" t="n">
        <f aca="false">L30</f>
        <v>83</v>
      </c>
      <c r="U30" s="54" t="n">
        <f aca="false">M30</f>
        <v>107</v>
      </c>
      <c r="V30" s="54" t="n">
        <f aca="false">N30</f>
        <v>132</v>
      </c>
      <c r="W30" s="55" t="n">
        <f aca="false">O30</f>
        <v>127</v>
      </c>
      <c r="X30" s="56" t="n">
        <f aca="false">SUM(R30:W30)</f>
        <v>538</v>
      </c>
      <c r="Y30" s="53" t="n">
        <v>0</v>
      </c>
      <c r="Z30" s="54" t="n">
        <v>0</v>
      </c>
      <c r="AA30" s="54" t="n">
        <v>2</v>
      </c>
      <c r="AB30" s="54" t="n">
        <v>2</v>
      </c>
      <c r="AC30" s="54" t="n">
        <v>0</v>
      </c>
      <c r="AD30" s="55" t="n">
        <v>1</v>
      </c>
      <c r="AE30" s="57" t="n">
        <v>5</v>
      </c>
      <c r="AF30" s="53" t="n">
        <f aca="false">R30+Y30</f>
        <v>14</v>
      </c>
      <c r="AG30" s="54" t="n">
        <f aca="false">S30+Z30</f>
        <v>75</v>
      </c>
      <c r="AH30" s="54" t="n">
        <f aca="false">T30+AA30</f>
        <v>85</v>
      </c>
      <c r="AI30" s="54" t="n">
        <f aca="false">U30+AB30</f>
        <v>109</v>
      </c>
      <c r="AJ30" s="54" t="n">
        <f aca="false">V30+AC30</f>
        <v>132</v>
      </c>
      <c r="AK30" s="58" t="n">
        <f aca="false">W30+AD30</f>
        <v>128</v>
      </c>
      <c r="AL30" s="59" t="n">
        <f aca="false">X30+AE30</f>
        <v>543</v>
      </c>
    </row>
    <row r="31" customFormat="false" ht="17.1" hidden="false" customHeight="true" outlineLevel="0" collapsed="false">
      <c r="B31" s="77"/>
      <c r="C31" s="60" t="s">
        <v>27</v>
      </c>
      <c r="D31" s="61" t="n">
        <v>11</v>
      </c>
      <c r="E31" s="62" t="n">
        <v>1295</v>
      </c>
      <c r="F31" s="63" t="n">
        <v>1265</v>
      </c>
      <c r="G31" s="64" t="n">
        <v>4</v>
      </c>
      <c r="H31" s="65" t="n">
        <v>216</v>
      </c>
      <c r="I31" s="66" t="n">
        <f aca="false">SUM(G31:H31)</f>
        <v>220</v>
      </c>
      <c r="J31" s="67" t="n">
        <v>50</v>
      </c>
      <c r="K31" s="68" t="n">
        <v>210</v>
      </c>
      <c r="L31" s="68" t="n">
        <v>223</v>
      </c>
      <c r="M31" s="68" t="n">
        <v>207</v>
      </c>
      <c r="N31" s="68" t="n">
        <v>224</v>
      </c>
      <c r="O31" s="69" t="n">
        <v>256</v>
      </c>
      <c r="P31" s="70" t="n">
        <v>1170</v>
      </c>
      <c r="R31" s="71" t="n">
        <f aca="false">J31</f>
        <v>50</v>
      </c>
      <c r="S31" s="72" t="n">
        <f aca="false">K31</f>
        <v>210</v>
      </c>
      <c r="T31" s="72" t="n">
        <f aca="false">L31</f>
        <v>223</v>
      </c>
      <c r="U31" s="72" t="n">
        <f aca="false">M31</f>
        <v>207</v>
      </c>
      <c r="V31" s="72" t="n">
        <f aca="false">N31</f>
        <v>224</v>
      </c>
      <c r="W31" s="73" t="n">
        <f aca="false">O31</f>
        <v>256</v>
      </c>
      <c r="X31" s="70" t="n">
        <f aca="false">SUM(R31:W31)</f>
        <v>1170</v>
      </c>
      <c r="Y31" s="71" t="n">
        <v>0</v>
      </c>
      <c r="Z31" s="72" t="n">
        <v>3</v>
      </c>
      <c r="AA31" s="72" t="n">
        <v>3</v>
      </c>
      <c r="AB31" s="72" t="n">
        <v>4</v>
      </c>
      <c r="AC31" s="72" t="n">
        <v>0</v>
      </c>
      <c r="AD31" s="73" t="n">
        <v>2</v>
      </c>
      <c r="AE31" s="74" t="n">
        <v>12</v>
      </c>
      <c r="AF31" s="71" t="n">
        <f aca="false">R31+Y31</f>
        <v>50</v>
      </c>
      <c r="AG31" s="72" t="n">
        <f aca="false">S31+Z31</f>
        <v>213</v>
      </c>
      <c r="AH31" s="72" t="n">
        <f aca="false">T31+AA31</f>
        <v>226</v>
      </c>
      <c r="AI31" s="72" t="n">
        <f aca="false">U31+AB31</f>
        <v>211</v>
      </c>
      <c r="AJ31" s="72" t="n">
        <f aca="false">V31+AC31</f>
        <v>224</v>
      </c>
      <c r="AK31" s="75" t="n">
        <f aca="false">W31+AD31</f>
        <v>258</v>
      </c>
      <c r="AL31" s="76" t="n">
        <f aca="false">X31+AE31</f>
        <v>1182</v>
      </c>
    </row>
    <row r="32" customFormat="false" ht="17.1" hidden="false" customHeight="true" outlineLevel="0" collapsed="false">
      <c r="B32" s="77" t="s">
        <v>40</v>
      </c>
      <c r="C32" s="78" t="s">
        <v>26</v>
      </c>
      <c r="D32" s="79" t="n">
        <v>4</v>
      </c>
      <c r="E32" s="88" t="n">
        <v>435</v>
      </c>
      <c r="F32" s="81" t="n">
        <v>412</v>
      </c>
      <c r="G32" s="82" t="n">
        <v>0</v>
      </c>
      <c r="H32" s="83" t="n">
        <v>92</v>
      </c>
      <c r="I32" s="84" t="n">
        <f aca="false">SUM(G32:H32)</f>
        <v>92</v>
      </c>
      <c r="J32" s="85" t="n">
        <v>12</v>
      </c>
      <c r="K32" s="86" t="n">
        <v>51</v>
      </c>
      <c r="L32" s="86" t="n">
        <v>60</v>
      </c>
      <c r="M32" s="86" t="n">
        <v>80</v>
      </c>
      <c r="N32" s="86" t="n">
        <v>88</v>
      </c>
      <c r="O32" s="87" t="n">
        <v>91</v>
      </c>
      <c r="P32" s="56" t="n">
        <v>382</v>
      </c>
      <c r="R32" s="53" t="n">
        <f aca="false">J32</f>
        <v>12</v>
      </c>
      <c r="S32" s="54" t="n">
        <f aca="false">K32</f>
        <v>51</v>
      </c>
      <c r="T32" s="54" t="n">
        <f aca="false">L32</f>
        <v>60</v>
      </c>
      <c r="U32" s="54" t="n">
        <f aca="false">M32</f>
        <v>80</v>
      </c>
      <c r="V32" s="54" t="n">
        <f aca="false">N32</f>
        <v>88</v>
      </c>
      <c r="W32" s="55" t="n">
        <f aca="false">O32</f>
        <v>91</v>
      </c>
      <c r="X32" s="56" t="n">
        <f aca="false">SUM(R32:W32)</f>
        <v>382</v>
      </c>
      <c r="Y32" s="53" t="n">
        <v>0</v>
      </c>
      <c r="Z32" s="54" t="n">
        <v>1</v>
      </c>
      <c r="AA32" s="54" t="n">
        <v>1</v>
      </c>
      <c r="AB32" s="54" t="n">
        <v>1</v>
      </c>
      <c r="AC32" s="54" t="n">
        <v>1</v>
      </c>
      <c r="AD32" s="55" t="n">
        <v>1</v>
      </c>
      <c r="AE32" s="57" t="n">
        <f aca="false">SUM(Y32:AD32)</f>
        <v>5</v>
      </c>
      <c r="AF32" s="53" t="n">
        <f aca="false">R32+Y32</f>
        <v>12</v>
      </c>
      <c r="AG32" s="54" t="n">
        <f aca="false">S32+Z32</f>
        <v>52</v>
      </c>
      <c r="AH32" s="54" t="n">
        <f aca="false">T32+AA32</f>
        <v>61</v>
      </c>
      <c r="AI32" s="54" t="n">
        <f aca="false">U32+AB32</f>
        <v>81</v>
      </c>
      <c r="AJ32" s="54" t="n">
        <f aca="false">V32+AC32</f>
        <v>89</v>
      </c>
      <c r="AK32" s="58" t="n">
        <f aca="false">W32+AD32</f>
        <v>92</v>
      </c>
      <c r="AL32" s="59" t="n">
        <f aca="false">X32+AE32</f>
        <v>387</v>
      </c>
    </row>
    <row r="33" customFormat="false" ht="17.1" hidden="false" customHeight="true" outlineLevel="0" collapsed="false">
      <c r="B33" s="77"/>
      <c r="C33" s="60" t="s">
        <v>27</v>
      </c>
      <c r="D33" s="61" t="n">
        <v>6</v>
      </c>
      <c r="E33" s="62" t="n">
        <v>1029</v>
      </c>
      <c r="F33" s="63" t="n">
        <v>1004</v>
      </c>
      <c r="G33" s="64" t="n">
        <v>2</v>
      </c>
      <c r="H33" s="65" t="n">
        <v>216</v>
      </c>
      <c r="I33" s="66" t="n">
        <f aca="false">SUM(G33:H33)</f>
        <v>218</v>
      </c>
      <c r="J33" s="67" t="n">
        <v>40</v>
      </c>
      <c r="K33" s="68" t="n">
        <v>149</v>
      </c>
      <c r="L33" s="68" t="n">
        <v>195</v>
      </c>
      <c r="M33" s="68" t="n">
        <v>209</v>
      </c>
      <c r="N33" s="68" t="n">
        <v>201</v>
      </c>
      <c r="O33" s="69" t="n">
        <v>217</v>
      </c>
      <c r="P33" s="70" t="n">
        <v>1011</v>
      </c>
      <c r="R33" s="71" t="n">
        <f aca="false">J33</f>
        <v>40</v>
      </c>
      <c r="S33" s="72" t="n">
        <f aca="false">K33</f>
        <v>149</v>
      </c>
      <c r="T33" s="72" t="n">
        <f aca="false">L33</f>
        <v>195</v>
      </c>
      <c r="U33" s="72" t="n">
        <f aca="false">M33</f>
        <v>209</v>
      </c>
      <c r="V33" s="72" t="n">
        <f aca="false">N33</f>
        <v>201</v>
      </c>
      <c r="W33" s="73" t="n">
        <f aca="false">O33</f>
        <v>217</v>
      </c>
      <c r="X33" s="70" t="n">
        <f aca="false">SUM(R33:W33)</f>
        <v>1011</v>
      </c>
      <c r="Y33" s="71" t="n">
        <v>0</v>
      </c>
      <c r="Z33" s="72" t="n">
        <v>0</v>
      </c>
      <c r="AA33" s="72" t="n">
        <v>2</v>
      </c>
      <c r="AB33" s="72" t="n">
        <v>1</v>
      </c>
      <c r="AC33" s="72" t="n">
        <v>4</v>
      </c>
      <c r="AD33" s="73" t="n">
        <v>6</v>
      </c>
      <c r="AE33" s="74" t="n">
        <f aca="false">SUM(Y33:AD33)</f>
        <v>13</v>
      </c>
      <c r="AF33" s="71" t="n">
        <f aca="false">R33+Y33</f>
        <v>40</v>
      </c>
      <c r="AG33" s="72" t="n">
        <f aca="false">S33+Z33</f>
        <v>149</v>
      </c>
      <c r="AH33" s="72" t="n">
        <f aca="false">T33+AA33</f>
        <v>197</v>
      </c>
      <c r="AI33" s="72" t="n">
        <f aca="false">U33+AB33</f>
        <v>210</v>
      </c>
      <c r="AJ33" s="72" t="n">
        <f aca="false">V33+AC33</f>
        <v>205</v>
      </c>
      <c r="AK33" s="75" t="n">
        <f aca="false">W33+AD33</f>
        <v>223</v>
      </c>
      <c r="AL33" s="76" t="n">
        <f aca="false">X33+AE33</f>
        <v>1024</v>
      </c>
    </row>
    <row r="34" customFormat="false" ht="17.1" hidden="false" customHeight="true" outlineLevel="0" collapsed="false">
      <c r="B34" s="77" t="s">
        <v>41</v>
      </c>
      <c r="C34" s="78" t="s">
        <v>26</v>
      </c>
      <c r="D34" s="79" t="n">
        <v>7</v>
      </c>
      <c r="E34" s="88" t="n">
        <v>730</v>
      </c>
      <c r="F34" s="81" t="n">
        <v>682</v>
      </c>
      <c r="G34" s="82" t="n">
        <v>1</v>
      </c>
      <c r="H34" s="83" t="n">
        <v>87</v>
      </c>
      <c r="I34" s="84" t="n">
        <f aca="false">SUM(G34:H34)</f>
        <v>88</v>
      </c>
      <c r="J34" s="85" t="n">
        <v>1</v>
      </c>
      <c r="K34" s="86" t="n">
        <v>56</v>
      </c>
      <c r="L34" s="86" t="n">
        <v>68</v>
      </c>
      <c r="M34" s="86" t="n">
        <v>142</v>
      </c>
      <c r="N34" s="86" t="n">
        <v>126</v>
      </c>
      <c r="O34" s="87" t="n">
        <v>138</v>
      </c>
      <c r="P34" s="56" t="n">
        <v>531</v>
      </c>
      <c r="R34" s="53" t="n">
        <f aca="false">J34</f>
        <v>1</v>
      </c>
      <c r="S34" s="54" t="n">
        <f aca="false">K34</f>
        <v>56</v>
      </c>
      <c r="T34" s="54" t="n">
        <f aca="false">L34</f>
        <v>68</v>
      </c>
      <c r="U34" s="54" t="n">
        <f aca="false">M34</f>
        <v>142</v>
      </c>
      <c r="V34" s="54" t="n">
        <f aca="false">N34</f>
        <v>126</v>
      </c>
      <c r="W34" s="55" t="n">
        <f aca="false">O34</f>
        <v>138</v>
      </c>
      <c r="X34" s="56" t="n">
        <f aca="false">SUM(R34:W34)</f>
        <v>531</v>
      </c>
      <c r="Y34" s="53" t="n">
        <v>0</v>
      </c>
      <c r="Z34" s="54" t="n">
        <v>0</v>
      </c>
      <c r="AA34" s="54" t="n">
        <v>0</v>
      </c>
      <c r="AB34" s="54" t="n">
        <v>0</v>
      </c>
      <c r="AC34" s="54" t="n">
        <v>1</v>
      </c>
      <c r="AD34" s="55" t="n">
        <v>0</v>
      </c>
      <c r="AE34" s="57" t="n">
        <v>1</v>
      </c>
      <c r="AF34" s="53" t="n">
        <f aca="false">R34+Y34</f>
        <v>1</v>
      </c>
      <c r="AG34" s="54" t="n">
        <f aca="false">S34+Z34</f>
        <v>56</v>
      </c>
      <c r="AH34" s="54" t="n">
        <f aca="false">T34+AA34</f>
        <v>68</v>
      </c>
      <c r="AI34" s="54" t="n">
        <f aca="false">U34+AB34</f>
        <v>142</v>
      </c>
      <c r="AJ34" s="54" t="n">
        <f aca="false">V34+AC34</f>
        <v>127</v>
      </c>
      <c r="AK34" s="58" t="n">
        <f aca="false">W34+AD34</f>
        <v>138</v>
      </c>
      <c r="AL34" s="59" t="n">
        <f aca="false">X34+AE34</f>
        <v>532</v>
      </c>
    </row>
    <row r="35" customFormat="false" ht="17.1" hidden="false" customHeight="true" outlineLevel="0" collapsed="false">
      <c r="B35" s="77"/>
      <c r="C35" s="60" t="s">
        <v>27</v>
      </c>
      <c r="D35" s="61" t="n">
        <v>0</v>
      </c>
      <c r="E35" s="62" t="n">
        <v>0</v>
      </c>
      <c r="F35" s="63" t="n">
        <v>0</v>
      </c>
      <c r="G35" s="64" t="n">
        <v>0</v>
      </c>
      <c r="H35" s="65" t="n">
        <v>0</v>
      </c>
      <c r="I35" s="66" t="n">
        <f aca="false">SUM(G35:H35)</f>
        <v>0</v>
      </c>
      <c r="J35" s="67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9" t="n">
        <v>0</v>
      </c>
      <c r="P35" s="70" t="n">
        <v>0</v>
      </c>
      <c r="R35" s="71" t="n">
        <f aca="false">J35</f>
        <v>0</v>
      </c>
      <c r="S35" s="72" t="n">
        <f aca="false">K35</f>
        <v>0</v>
      </c>
      <c r="T35" s="72" t="n">
        <f aca="false">L35</f>
        <v>0</v>
      </c>
      <c r="U35" s="72" t="n">
        <f aca="false">M35</f>
        <v>0</v>
      </c>
      <c r="V35" s="72" t="n">
        <f aca="false">N35</f>
        <v>0</v>
      </c>
      <c r="W35" s="73" t="n">
        <f aca="false">O35</f>
        <v>0</v>
      </c>
      <c r="X35" s="70" t="n">
        <f aca="false">SUM(R35:W35)</f>
        <v>0</v>
      </c>
      <c r="Y35" s="71" t="n">
        <v>0</v>
      </c>
      <c r="Z35" s="72" t="n">
        <v>0</v>
      </c>
      <c r="AA35" s="72" t="n">
        <v>0</v>
      </c>
      <c r="AB35" s="72" t="n">
        <v>1</v>
      </c>
      <c r="AC35" s="72" t="n">
        <v>0</v>
      </c>
      <c r="AD35" s="73" t="n">
        <v>2</v>
      </c>
      <c r="AE35" s="74" t="n">
        <v>3</v>
      </c>
      <c r="AF35" s="71" t="n">
        <f aca="false">R35+Y35</f>
        <v>0</v>
      </c>
      <c r="AG35" s="72" t="n">
        <f aca="false">S35+Z35</f>
        <v>0</v>
      </c>
      <c r="AH35" s="72" t="n">
        <f aca="false">T35+AA35</f>
        <v>0</v>
      </c>
      <c r="AI35" s="72" t="n">
        <f aca="false">U35+AB35</f>
        <v>1</v>
      </c>
      <c r="AJ35" s="72" t="n">
        <f aca="false">V35+AC35</f>
        <v>0</v>
      </c>
      <c r="AK35" s="75" t="n">
        <f aca="false">W35+AD35</f>
        <v>2</v>
      </c>
      <c r="AL35" s="76" t="n">
        <f aca="false">X35+AE35</f>
        <v>3</v>
      </c>
    </row>
    <row r="36" customFormat="false" ht="17.1" hidden="false" customHeight="true" outlineLevel="0" collapsed="false">
      <c r="B36" s="77" t="s">
        <v>42</v>
      </c>
      <c r="C36" s="78" t="s">
        <v>26</v>
      </c>
      <c r="D36" s="96" t="n">
        <v>9</v>
      </c>
      <c r="E36" s="97" t="n">
        <v>1535</v>
      </c>
      <c r="F36" s="98" t="n">
        <v>1370</v>
      </c>
      <c r="G36" s="82" t="n">
        <v>4</v>
      </c>
      <c r="H36" s="83" t="n">
        <v>187</v>
      </c>
      <c r="I36" s="84" t="n">
        <f aca="false">SUM(G36:H36)</f>
        <v>191</v>
      </c>
      <c r="J36" s="99" t="n">
        <v>9</v>
      </c>
      <c r="K36" s="100" t="n">
        <v>94</v>
      </c>
      <c r="L36" s="100" t="n">
        <v>131</v>
      </c>
      <c r="M36" s="100" t="n">
        <v>313</v>
      </c>
      <c r="N36" s="100" t="n">
        <v>315</v>
      </c>
      <c r="O36" s="87" t="n">
        <v>365</v>
      </c>
      <c r="P36" s="56" t="n">
        <v>1227</v>
      </c>
      <c r="R36" s="101" t="n">
        <f aca="false">J36</f>
        <v>9</v>
      </c>
      <c r="S36" s="102" t="n">
        <f aca="false">K36</f>
        <v>94</v>
      </c>
      <c r="T36" s="102" t="n">
        <f aca="false">L36</f>
        <v>131</v>
      </c>
      <c r="U36" s="102" t="n">
        <f aca="false">M36</f>
        <v>313</v>
      </c>
      <c r="V36" s="102" t="n">
        <f aca="false">N36</f>
        <v>315</v>
      </c>
      <c r="W36" s="55" t="n">
        <f aca="false">O36</f>
        <v>365</v>
      </c>
      <c r="X36" s="56" t="n">
        <f aca="false">SUM(R36:W36)</f>
        <v>1227</v>
      </c>
      <c r="Y36" s="101" t="n">
        <v>1</v>
      </c>
      <c r="Z36" s="102" t="n">
        <v>1</v>
      </c>
      <c r="AA36" s="102" t="n">
        <v>1</v>
      </c>
      <c r="AB36" s="102" t="n">
        <v>2</v>
      </c>
      <c r="AC36" s="102" t="n">
        <v>0</v>
      </c>
      <c r="AD36" s="55" t="n">
        <v>0</v>
      </c>
      <c r="AE36" s="57" t="n">
        <f aca="false">SUM(Y36:AD36)</f>
        <v>5</v>
      </c>
      <c r="AF36" s="101" t="n">
        <f aca="false">R36+Y36</f>
        <v>10</v>
      </c>
      <c r="AG36" s="102" t="n">
        <f aca="false">S36+Z36</f>
        <v>95</v>
      </c>
      <c r="AH36" s="102" t="n">
        <f aca="false">T36+AA36</f>
        <v>132</v>
      </c>
      <c r="AI36" s="102" t="n">
        <f aca="false">U36+AB36</f>
        <v>315</v>
      </c>
      <c r="AJ36" s="102" t="n">
        <f aca="false">V36+AC36</f>
        <v>315</v>
      </c>
      <c r="AK36" s="58" t="n">
        <f aca="false">W36+AD36</f>
        <v>365</v>
      </c>
      <c r="AL36" s="59" t="n">
        <f aca="false">X36+AE36</f>
        <v>1232</v>
      </c>
    </row>
    <row r="37" customFormat="false" ht="17.1" hidden="false" customHeight="true" outlineLevel="0" collapsed="false">
      <c r="B37" s="77"/>
      <c r="C37" s="60" t="s">
        <v>27</v>
      </c>
      <c r="D37" s="61" t="n">
        <v>1</v>
      </c>
      <c r="E37" s="62" t="n">
        <v>60</v>
      </c>
      <c r="F37" s="63" t="n">
        <v>60</v>
      </c>
      <c r="G37" s="64" t="n">
        <v>2</v>
      </c>
      <c r="H37" s="65" t="n">
        <v>20</v>
      </c>
      <c r="I37" s="66" t="n">
        <f aca="false">SUM(G37:H37)</f>
        <v>22</v>
      </c>
      <c r="J37" s="67" t="n">
        <v>7</v>
      </c>
      <c r="K37" s="68" t="n">
        <v>21</v>
      </c>
      <c r="L37" s="68" t="n">
        <v>31</v>
      </c>
      <c r="M37" s="68" t="n">
        <v>0</v>
      </c>
      <c r="N37" s="68" t="n">
        <v>0</v>
      </c>
      <c r="O37" s="69" t="n">
        <v>0</v>
      </c>
      <c r="P37" s="70" t="n">
        <v>59</v>
      </c>
      <c r="R37" s="71" t="n">
        <f aca="false">J37</f>
        <v>7</v>
      </c>
      <c r="S37" s="72" t="n">
        <f aca="false">K37</f>
        <v>21</v>
      </c>
      <c r="T37" s="72" t="n">
        <f aca="false">L37</f>
        <v>31</v>
      </c>
      <c r="U37" s="72" t="n">
        <f aca="false">M37</f>
        <v>0</v>
      </c>
      <c r="V37" s="72" t="n">
        <f aca="false">N37</f>
        <v>0</v>
      </c>
      <c r="W37" s="73" t="n">
        <f aca="false">O37</f>
        <v>0</v>
      </c>
      <c r="X37" s="70" t="n">
        <f aca="false">SUM(R37:W37)</f>
        <v>59</v>
      </c>
      <c r="Y37" s="71" t="n">
        <v>2</v>
      </c>
      <c r="Z37" s="72" t="n">
        <v>1</v>
      </c>
      <c r="AA37" s="72" t="n">
        <v>2</v>
      </c>
      <c r="AB37" s="72" t="n">
        <v>2</v>
      </c>
      <c r="AC37" s="72" t="n">
        <v>1</v>
      </c>
      <c r="AD37" s="73" t="n">
        <v>0</v>
      </c>
      <c r="AE37" s="74" t="n">
        <f aca="false">SUM(Y37:AD37)</f>
        <v>8</v>
      </c>
      <c r="AF37" s="71" t="n">
        <f aca="false">R37+Y37</f>
        <v>9</v>
      </c>
      <c r="AG37" s="72" t="n">
        <f aca="false">S37+Z37</f>
        <v>22</v>
      </c>
      <c r="AH37" s="72" t="n">
        <f aca="false">T37+AA37</f>
        <v>33</v>
      </c>
      <c r="AI37" s="72" t="n">
        <f aca="false">U37+AB37</f>
        <v>2</v>
      </c>
      <c r="AJ37" s="72" t="n">
        <f aca="false">V37+AC37</f>
        <v>1</v>
      </c>
      <c r="AK37" s="75" t="n">
        <f aca="false">W37+AD37</f>
        <v>0</v>
      </c>
      <c r="AL37" s="76" t="n">
        <f aca="false">X37+AE37</f>
        <v>67</v>
      </c>
    </row>
    <row r="38" customFormat="false" ht="17.1" hidden="false" customHeight="true" outlineLevel="0" collapsed="false">
      <c r="B38" s="77" t="s">
        <v>43</v>
      </c>
      <c r="C38" s="78" t="s">
        <v>26</v>
      </c>
      <c r="D38" s="96" t="n">
        <v>5</v>
      </c>
      <c r="E38" s="97" t="n">
        <v>725</v>
      </c>
      <c r="F38" s="98" t="n">
        <v>601</v>
      </c>
      <c r="G38" s="82" t="n">
        <v>1</v>
      </c>
      <c r="H38" s="83" t="n">
        <v>84</v>
      </c>
      <c r="I38" s="84" t="n">
        <f aca="false">SUM(G38:H38)</f>
        <v>85</v>
      </c>
      <c r="J38" s="99" t="n">
        <v>5</v>
      </c>
      <c r="K38" s="100" t="n">
        <v>41</v>
      </c>
      <c r="L38" s="100" t="n">
        <v>61</v>
      </c>
      <c r="M38" s="100" t="n">
        <v>132</v>
      </c>
      <c r="N38" s="100" t="n">
        <v>146</v>
      </c>
      <c r="O38" s="87" t="n">
        <v>159</v>
      </c>
      <c r="P38" s="56" t="n">
        <v>544</v>
      </c>
      <c r="R38" s="101" t="n">
        <f aca="false">J38</f>
        <v>5</v>
      </c>
      <c r="S38" s="102" t="n">
        <f aca="false">K38</f>
        <v>41</v>
      </c>
      <c r="T38" s="102" t="n">
        <f aca="false">L38</f>
        <v>61</v>
      </c>
      <c r="U38" s="102" t="n">
        <f aca="false">M38</f>
        <v>132</v>
      </c>
      <c r="V38" s="102" t="n">
        <f aca="false">N38</f>
        <v>146</v>
      </c>
      <c r="W38" s="55" t="n">
        <f aca="false">O38</f>
        <v>159</v>
      </c>
      <c r="X38" s="56" t="n">
        <f aca="false">SUM(R38:W38)</f>
        <v>544</v>
      </c>
      <c r="Y38" s="101" t="n">
        <v>0</v>
      </c>
      <c r="Z38" s="102" t="n">
        <v>0</v>
      </c>
      <c r="AA38" s="102" t="n">
        <v>1</v>
      </c>
      <c r="AB38" s="102" t="n">
        <v>0</v>
      </c>
      <c r="AC38" s="102" t="n">
        <v>0</v>
      </c>
      <c r="AD38" s="55" t="n">
        <v>0</v>
      </c>
      <c r="AE38" s="57" t="n">
        <f aca="false">SUM(Y38:AD38)</f>
        <v>1</v>
      </c>
      <c r="AF38" s="101" t="n">
        <f aca="false">R38+Y38</f>
        <v>5</v>
      </c>
      <c r="AG38" s="102" t="n">
        <f aca="false">S38+Z38</f>
        <v>41</v>
      </c>
      <c r="AH38" s="102" t="n">
        <f aca="false">T38+AA38</f>
        <v>62</v>
      </c>
      <c r="AI38" s="102" t="n">
        <f aca="false">U38+AB38</f>
        <v>132</v>
      </c>
      <c r="AJ38" s="102" t="n">
        <f aca="false">V38+AC38</f>
        <v>146</v>
      </c>
      <c r="AK38" s="58" t="n">
        <f aca="false">W38+AD38</f>
        <v>159</v>
      </c>
      <c r="AL38" s="59" t="n">
        <f aca="false">X38+AE38</f>
        <v>545</v>
      </c>
    </row>
    <row r="39" customFormat="false" ht="17.1" hidden="false" customHeight="true" outlineLevel="0" collapsed="false">
      <c r="B39" s="77"/>
      <c r="C39" s="60" t="s">
        <v>27</v>
      </c>
      <c r="D39" s="61" t="n">
        <v>1</v>
      </c>
      <c r="E39" s="62" t="n">
        <v>150</v>
      </c>
      <c r="F39" s="63" t="n">
        <v>109</v>
      </c>
      <c r="G39" s="64" t="n">
        <v>0</v>
      </c>
      <c r="H39" s="65" t="n">
        <v>14</v>
      </c>
      <c r="I39" s="66" t="n">
        <f aca="false">SUM(G39:H39)</f>
        <v>14</v>
      </c>
      <c r="J39" s="67" t="n">
        <v>1</v>
      </c>
      <c r="K39" s="68" t="n">
        <v>12</v>
      </c>
      <c r="L39" s="68" t="n">
        <v>18</v>
      </c>
      <c r="M39" s="68" t="n">
        <v>24</v>
      </c>
      <c r="N39" s="68" t="n">
        <v>19</v>
      </c>
      <c r="O39" s="69" t="n">
        <v>27</v>
      </c>
      <c r="P39" s="70" t="n">
        <v>101</v>
      </c>
      <c r="R39" s="71" t="n">
        <f aca="false">J39</f>
        <v>1</v>
      </c>
      <c r="S39" s="72" t="n">
        <f aca="false">K39</f>
        <v>12</v>
      </c>
      <c r="T39" s="72" t="n">
        <f aca="false">L39</f>
        <v>18</v>
      </c>
      <c r="U39" s="72" t="n">
        <f aca="false">M39</f>
        <v>24</v>
      </c>
      <c r="V39" s="72" t="n">
        <f aca="false">N39</f>
        <v>19</v>
      </c>
      <c r="W39" s="73" t="n">
        <f aca="false">O39</f>
        <v>27</v>
      </c>
      <c r="X39" s="70" t="n">
        <f aca="false">SUM(R39:W39)</f>
        <v>101</v>
      </c>
      <c r="Y39" s="71" t="n">
        <v>1</v>
      </c>
      <c r="Z39" s="72" t="n">
        <v>1</v>
      </c>
      <c r="AA39" s="72" t="n">
        <v>2</v>
      </c>
      <c r="AB39" s="72" t="n">
        <v>1</v>
      </c>
      <c r="AC39" s="72" t="n">
        <v>1</v>
      </c>
      <c r="AD39" s="73" t="n">
        <v>2</v>
      </c>
      <c r="AE39" s="74" t="n">
        <f aca="false">SUM(Y39:AD39)</f>
        <v>8</v>
      </c>
      <c r="AF39" s="71" t="n">
        <f aca="false">R39+Y39</f>
        <v>2</v>
      </c>
      <c r="AG39" s="72" t="n">
        <f aca="false">S39+Z39</f>
        <v>13</v>
      </c>
      <c r="AH39" s="72" t="n">
        <f aca="false">T39+AA39</f>
        <v>20</v>
      </c>
      <c r="AI39" s="72" t="n">
        <f aca="false">U39+AB39</f>
        <v>25</v>
      </c>
      <c r="AJ39" s="72" t="n">
        <f aca="false">V39+AC39</f>
        <v>20</v>
      </c>
      <c r="AK39" s="75" t="n">
        <f aca="false">W39+AD39</f>
        <v>29</v>
      </c>
      <c r="AL39" s="76" t="n">
        <f aca="false">X39+AE39</f>
        <v>109</v>
      </c>
    </row>
    <row r="40" customFormat="false" ht="17.1" hidden="false" customHeight="true" outlineLevel="0" collapsed="false">
      <c r="B40" s="77" t="s">
        <v>44</v>
      </c>
      <c r="C40" s="78" t="s">
        <v>26</v>
      </c>
      <c r="D40" s="96" t="n">
        <v>8</v>
      </c>
      <c r="E40" s="97" t="n">
        <v>360</v>
      </c>
      <c r="F40" s="98" t="n">
        <v>360</v>
      </c>
      <c r="G40" s="82" t="n">
        <v>0</v>
      </c>
      <c r="H40" s="83" t="n">
        <v>46</v>
      </c>
      <c r="I40" s="84" t="n">
        <f aca="false">SUM(G40:H40)</f>
        <v>46</v>
      </c>
      <c r="J40" s="99" t="n">
        <v>3</v>
      </c>
      <c r="K40" s="100" t="n">
        <v>64</v>
      </c>
      <c r="L40" s="100" t="n">
        <v>121</v>
      </c>
      <c r="M40" s="100" t="n">
        <v>0</v>
      </c>
      <c r="N40" s="100" t="n">
        <v>0</v>
      </c>
      <c r="O40" s="87" t="n">
        <v>0</v>
      </c>
      <c r="P40" s="56" t="n">
        <v>188</v>
      </c>
      <c r="R40" s="101" t="n">
        <f aca="false">J40</f>
        <v>3</v>
      </c>
      <c r="S40" s="102" t="n">
        <f aca="false">K40</f>
        <v>64</v>
      </c>
      <c r="T40" s="102" t="n">
        <f aca="false">L40</f>
        <v>121</v>
      </c>
      <c r="U40" s="102" t="n">
        <f aca="false">M40</f>
        <v>0</v>
      </c>
      <c r="V40" s="102" t="n">
        <f aca="false">N40</f>
        <v>0</v>
      </c>
      <c r="W40" s="55" t="n">
        <f aca="false">O40</f>
        <v>0</v>
      </c>
      <c r="X40" s="56" t="n">
        <f aca="false">SUM(R40:W40)</f>
        <v>188</v>
      </c>
      <c r="Y40" s="101" t="n">
        <v>1</v>
      </c>
      <c r="Z40" s="102" t="n">
        <v>1</v>
      </c>
      <c r="AA40" s="102" t="n">
        <v>0</v>
      </c>
      <c r="AB40" s="102" t="n">
        <v>0</v>
      </c>
      <c r="AC40" s="102" t="n">
        <v>0</v>
      </c>
      <c r="AD40" s="55" t="n">
        <v>0</v>
      </c>
      <c r="AE40" s="57" t="n">
        <f aca="false">SUM(Y40:AD40)</f>
        <v>2</v>
      </c>
      <c r="AF40" s="101" t="n">
        <f aca="false">R40+Y40</f>
        <v>4</v>
      </c>
      <c r="AG40" s="102" t="n">
        <f aca="false">S40+Z40</f>
        <v>65</v>
      </c>
      <c r="AH40" s="102" t="n">
        <f aca="false">T40+AA40</f>
        <v>121</v>
      </c>
      <c r="AI40" s="102" t="n">
        <f aca="false">U40+AB40</f>
        <v>0</v>
      </c>
      <c r="AJ40" s="102" t="n">
        <f aca="false">V40+AC40</f>
        <v>0</v>
      </c>
      <c r="AK40" s="58" t="n">
        <f aca="false">W40+AD40</f>
        <v>0</v>
      </c>
      <c r="AL40" s="59" t="n">
        <f aca="false">X40+AE40</f>
        <v>190</v>
      </c>
    </row>
    <row r="41" customFormat="false" ht="17.1" hidden="false" customHeight="true" outlineLevel="0" collapsed="false">
      <c r="B41" s="77"/>
      <c r="C41" s="60" t="s">
        <v>27</v>
      </c>
      <c r="D41" s="61" t="n">
        <v>0</v>
      </c>
      <c r="E41" s="62" t="n">
        <v>0</v>
      </c>
      <c r="F41" s="63" t="n">
        <v>0</v>
      </c>
      <c r="G41" s="64" t="n">
        <v>0</v>
      </c>
      <c r="H41" s="65" t="n">
        <v>0</v>
      </c>
      <c r="I41" s="66" t="n">
        <f aca="false">SUM(G41:H41)</f>
        <v>0</v>
      </c>
      <c r="J41" s="67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9" t="n">
        <v>0</v>
      </c>
      <c r="P41" s="70" t="n">
        <v>0</v>
      </c>
      <c r="R41" s="71" t="n">
        <f aca="false">J41</f>
        <v>0</v>
      </c>
      <c r="S41" s="72" t="n">
        <f aca="false">K41</f>
        <v>0</v>
      </c>
      <c r="T41" s="72" t="n">
        <f aca="false">L41</f>
        <v>0</v>
      </c>
      <c r="U41" s="72" t="n">
        <f aca="false">M41</f>
        <v>0</v>
      </c>
      <c r="V41" s="72" t="n">
        <f aca="false">N41</f>
        <v>0</v>
      </c>
      <c r="W41" s="73" t="n">
        <f aca="false">O41</f>
        <v>0</v>
      </c>
      <c r="X41" s="70" t="n">
        <f aca="false">SUM(R41:W41)</f>
        <v>0</v>
      </c>
      <c r="Y41" s="71" t="n">
        <v>0</v>
      </c>
      <c r="Z41" s="72" t="n">
        <v>0</v>
      </c>
      <c r="AA41" s="72" t="n">
        <v>0</v>
      </c>
      <c r="AB41" s="72" t="n">
        <v>1</v>
      </c>
      <c r="AC41" s="72" t="n">
        <v>0</v>
      </c>
      <c r="AD41" s="73" t="n">
        <v>1</v>
      </c>
      <c r="AE41" s="74" t="n">
        <f aca="false">SUM(Y41:AD41)</f>
        <v>2</v>
      </c>
      <c r="AF41" s="71" t="n">
        <f aca="false">R41+Y41</f>
        <v>0</v>
      </c>
      <c r="AG41" s="72" t="n">
        <f aca="false">S41+Z41</f>
        <v>0</v>
      </c>
      <c r="AH41" s="72" t="n">
        <f aca="false">T41+AA41</f>
        <v>0</v>
      </c>
      <c r="AI41" s="72" t="n">
        <f aca="false">U41+AB41</f>
        <v>1</v>
      </c>
      <c r="AJ41" s="72" t="n">
        <f aca="false">V41+AC41</f>
        <v>0</v>
      </c>
      <c r="AK41" s="75" t="n">
        <f aca="false">W41+AD41</f>
        <v>1</v>
      </c>
      <c r="AL41" s="76" t="n">
        <f aca="false">X41+AE41</f>
        <v>2</v>
      </c>
    </row>
    <row r="42" customFormat="false" ht="17.1" hidden="false" customHeight="true" outlineLevel="0" collapsed="false">
      <c r="B42" s="77" t="s">
        <v>45</v>
      </c>
      <c r="C42" s="78" t="s">
        <v>26</v>
      </c>
      <c r="D42" s="96" t="n">
        <v>7</v>
      </c>
      <c r="E42" s="97" t="n">
        <v>530</v>
      </c>
      <c r="F42" s="98" t="n">
        <v>520</v>
      </c>
      <c r="G42" s="82" t="n">
        <v>0</v>
      </c>
      <c r="H42" s="83" t="n">
        <v>55</v>
      </c>
      <c r="I42" s="84" t="n">
        <f aca="false">SUM(G42:H42)</f>
        <v>55</v>
      </c>
      <c r="J42" s="99" t="n">
        <v>4</v>
      </c>
      <c r="K42" s="100" t="n">
        <v>23</v>
      </c>
      <c r="L42" s="100" t="n">
        <v>44</v>
      </c>
      <c r="M42" s="100" t="n">
        <v>119</v>
      </c>
      <c r="N42" s="100" t="n">
        <v>110</v>
      </c>
      <c r="O42" s="87" t="n">
        <v>48</v>
      </c>
      <c r="P42" s="56" t="n">
        <v>348</v>
      </c>
      <c r="R42" s="101" t="n">
        <f aca="false">J42</f>
        <v>4</v>
      </c>
      <c r="S42" s="102" t="n">
        <f aca="false">K42</f>
        <v>23</v>
      </c>
      <c r="T42" s="102" t="n">
        <f aca="false">L42</f>
        <v>44</v>
      </c>
      <c r="U42" s="102" t="n">
        <f aca="false">M42</f>
        <v>119</v>
      </c>
      <c r="V42" s="102" t="n">
        <f aca="false">N42</f>
        <v>110</v>
      </c>
      <c r="W42" s="55" t="n">
        <f aca="false">O42</f>
        <v>48</v>
      </c>
      <c r="X42" s="56" t="n">
        <f aca="false">SUM(R42:W42)</f>
        <v>348</v>
      </c>
      <c r="Y42" s="101" t="n">
        <v>0</v>
      </c>
      <c r="Z42" s="102" t="n">
        <v>0</v>
      </c>
      <c r="AA42" s="102" t="n">
        <v>0</v>
      </c>
      <c r="AB42" s="102" t="n">
        <v>0</v>
      </c>
      <c r="AC42" s="102" t="n">
        <v>0</v>
      </c>
      <c r="AD42" s="55" t="n">
        <v>0</v>
      </c>
      <c r="AE42" s="57" t="n">
        <v>0</v>
      </c>
      <c r="AF42" s="101" t="n">
        <f aca="false">R42+Y42</f>
        <v>4</v>
      </c>
      <c r="AG42" s="102" t="n">
        <f aca="false">S42+Z42</f>
        <v>23</v>
      </c>
      <c r="AH42" s="102" t="n">
        <f aca="false">T42+AA42</f>
        <v>44</v>
      </c>
      <c r="AI42" s="102" t="n">
        <f aca="false">U42+AB42</f>
        <v>119</v>
      </c>
      <c r="AJ42" s="102" t="n">
        <f aca="false">V42+AC42</f>
        <v>110</v>
      </c>
      <c r="AK42" s="58" t="n">
        <f aca="false">W42+AD42</f>
        <v>48</v>
      </c>
      <c r="AL42" s="59" t="n">
        <f aca="false">X42+AE42</f>
        <v>348</v>
      </c>
    </row>
    <row r="43" customFormat="false" ht="17.1" hidden="false" customHeight="true" outlineLevel="0" collapsed="false">
      <c r="B43" s="77"/>
      <c r="C43" s="60" t="s">
        <v>27</v>
      </c>
      <c r="D43" s="61" t="n">
        <v>7</v>
      </c>
      <c r="E43" s="62" t="n">
        <v>586</v>
      </c>
      <c r="F43" s="63" t="n">
        <v>576</v>
      </c>
      <c r="G43" s="64" t="n">
        <v>2</v>
      </c>
      <c r="H43" s="65" t="n">
        <v>107</v>
      </c>
      <c r="I43" s="66" t="n">
        <f aca="false">SUM(G43:H43)</f>
        <v>109</v>
      </c>
      <c r="J43" s="67" t="n">
        <v>3</v>
      </c>
      <c r="K43" s="68" t="n">
        <v>37</v>
      </c>
      <c r="L43" s="68" t="n">
        <v>74</v>
      </c>
      <c r="M43" s="68" t="n">
        <v>134</v>
      </c>
      <c r="N43" s="68" t="n">
        <v>146</v>
      </c>
      <c r="O43" s="69" t="n">
        <v>138</v>
      </c>
      <c r="P43" s="70" t="n">
        <v>532</v>
      </c>
      <c r="R43" s="71" t="n">
        <f aca="false">J43</f>
        <v>3</v>
      </c>
      <c r="S43" s="72" t="n">
        <f aca="false">K43</f>
        <v>37</v>
      </c>
      <c r="T43" s="72" t="n">
        <f aca="false">L43</f>
        <v>74</v>
      </c>
      <c r="U43" s="72" t="n">
        <f aca="false">M43</f>
        <v>134</v>
      </c>
      <c r="V43" s="72" t="n">
        <f aca="false">N43</f>
        <v>146</v>
      </c>
      <c r="W43" s="73" t="n">
        <f aca="false">O43</f>
        <v>138</v>
      </c>
      <c r="X43" s="70" t="n">
        <f aca="false">SUM(R43:W43)</f>
        <v>532</v>
      </c>
      <c r="Y43" s="71" t="n">
        <v>0</v>
      </c>
      <c r="Z43" s="72" t="n">
        <v>0</v>
      </c>
      <c r="AA43" s="72" t="n">
        <v>1</v>
      </c>
      <c r="AB43" s="72" t="n">
        <v>0</v>
      </c>
      <c r="AC43" s="72" t="n">
        <v>0</v>
      </c>
      <c r="AD43" s="73" t="n">
        <v>0</v>
      </c>
      <c r="AE43" s="74" t="n">
        <v>1</v>
      </c>
      <c r="AF43" s="71" t="n">
        <f aca="false">R43+Y43</f>
        <v>3</v>
      </c>
      <c r="AG43" s="72" t="n">
        <f aca="false">S43+Z43</f>
        <v>37</v>
      </c>
      <c r="AH43" s="72" t="n">
        <f aca="false">T43+AA43</f>
        <v>75</v>
      </c>
      <c r="AI43" s="72" t="n">
        <f aca="false">U43+AB43</f>
        <v>134</v>
      </c>
      <c r="AJ43" s="72" t="n">
        <f aca="false">V43+AC43</f>
        <v>146</v>
      </c>
      <c r="AK43" s="75" t="n">
        <f aca="false">W43+AD43</f>
        <v>138</v>
      </c>
      <c r="AL43" s="76" t="n">
        <f aca="false">X43+AE43</f>
        <v>533</v>
      </c>
    </row>
    <row r="44" customFormat="false" ht="17.1" hidden="false" customHeight="true" outlineLevel="0" collapsed="false">
      <c r="B44" s="103" t="s">
        <v>46</v>
      </c>
      <c r="C44" s="78" t="s">
        <v>26</v>
      </c>
      <c r="D44" s="96" t="n">
        <v>10</v>
      </c>
      <c r="E44" s="97" t="n">
        <v>1010</v>
      </c>
      <c r="F44" s="98" t="n">
        <v>698</v>
      </c>
      <c r="G44" s="82" t="n">
        <v>2</v>
      </c>
      <c r="H44" s="83" t="n">
        <v>155</v>
      </c>
      <c r="I44" s="84" t="n">
        <f aca="false">SUM(G44:H44)</f>
        <v>157</v>
      </c>
      <c r="J44" s="99" t="n">
        <v>3</v>
      </c>
      <c r="K44" s="100" t="n">
        <v>34</v>
      </c>
      <c r="L44" s="100" t="n">
        <v>60</v>
      </c>
      <c r="M44" s="100" t="n">
        <v>139</v>
      </c>
      <c r="N44" s="100" t="n">
        <v>164</v>
      </c>
      <c r="O44" s="87" t="n">
        <v>177</v>
      </c>
      <c r="P44" s="56" t="n">
        <v>577</v>
      </c>
      <c r="R44" s="101" t="n">
        <f aca="false">J44</f>
        <v>3</v>
      </c>
      <c r="S44" s="102" t="n">
        <f aca="false">K44</f>
        <v>34</v>
      </c>
      <c r="T44" s="102" t="n">
        <f aca="false">L44</f>
        <v>60</v>
      </c>
      <c r="U44" s="102" t="n">
        <f aca="false">M44</f>
        <v>139</v>
      </c>
      <c r="V44" s="102" t="n">
        <f aca="false">N44</f>
        <v>164</v>
      </c>
      <c r="W44" s="55" t="n">
        <f aca="false">O44</f>
        <v>177</v>
      </c>
      <c r="X44" s="56" t="n">
        <f aca="false">SUM(R44:W44)</f>
        <v>577</v>
      </c>
      <c r="Y44" s="101" t="n">
        <v>0</v>
      </c>
      <c r="Z44" s="102" t="n">
        <v>0</v>
      </c>
      <c r="AA44" s="102" t="n">
        <v>0</v>
      </c>
      <c r="AB44" s="102" t="n">
        <v>0</v>
      </c>
      <c r="AC44" s="102" t="n">
        <v>0</v>
      </c>
      <c r="AD44" s="55" t="n">
        <v>0</v>
      </c>
      <c r="AE44" s="57" t="n">
        <f aca="false">SUM(Y44:AD44)</f>
        <v>0</v>
      </c>
      <c r="AF44" s="101" t="n">
        <f aca="false">R44+Y44</f>
        <v>3</v>
      </c>
      <c r="AG44" s="102" t="n">
        <f aca="false">S44+Z44</f>
        <v>34</v>
      </c>
      <c r="AH44" s="102" t="n">
        <f aca="false">T44+AA44</f>
        <v>60</v>
      </c>
      <c r="AI44" s="102" t="n">
        <f aca="false">U44+AB44</f>
        <v>139</v>
      </c>
      <c r="AJ44" s="102" t="n">
        <f aca="false">V44+AC44</f>
        <v>164</v>
      </c>
      <c r="AK44" s="58" t="n">
        <f aca="false">W44+AD44</f>
        <v>177</v>
      </c>
      <c r="AL44" s="59" t="n">
        <f aca="false">X44+AE44</f>
        <v>577</v>
      </c>
    </row>
    <row r="45" customFormat="false" ht="17.1" hidden="false" customHeight="true" outlineLevel="0" collapsed="false">
      <c r="B45" s="103"/>
      <c r="C45" s="104" t="s">
        <v>27</v>
      </c>
      <c r="D45" s="61" t="n">
        <v>0</v>
      </c>
      <c r="E45" s="62" t="n">
        <v>0</v>
      </c>
      <c r="F45" s="63" t="n">
        <v>0</v>
      </c>
      <c r="G45" s="64" t="n">
        <v>0</v>
      </c>
      <c r="H45" s="65" t="n">
        <v>0</v>
      </c>
      <c r="I45" s="66" t="n">
        <f aca="false">SUM(G45:H45)</f>
        <v>0</v>
      </c>
      <c r="J45" s="67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9" t="n">
        <v>0</v>
      </c>
      <c r="P45" s="70" t="n">
        <v>0</v>
      </c>
      <c r="R45" s="71" t="n">
        <f aca="false">J45</f>
        <v>0</v>
      </c>
      <c r="S45" s="72" t="n">
        <f aca="false">K45</f>
        <v>0</v>
      </c>
      <c r="T45" s="72" t="n">
        <f aca="false">L45</f>
        <v>0</v>
      </c>
      <c r="U45" s="72" t="n">
        <f aca="false">M45</f>
        <v>0</v>
      </c>
      <c r="V45" s="72" t="n">
        <f aca="false">N45</f>
        <v>0</v>
      </c>
      <c r="W45" s="73" t="n">
        <f aca="false">O45</f>
        <v>0</v>
      </c>
      <c r="X45" s="70" t="n">
        <f aca="false">SUM(R45:W45)</f>
        <v>0</v>
      </c>
      <c r="Y45" s="71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3" t="n">
        <v>0</v>
      </c>
      <c r="AE45" s="74" t="n">
        <f aca="false">SUM(Y45:AD45)</f>
        <v>0</v>
      </c>
      <c r="AF45" s="71" t="n">
        <f aca="false">R45+Y45</f>
        <v>0</v>
      </c>
      <c r="AG45" s="72" t="n">
        <f aca="false">S45+Z45</f>
        <v>0</v>
      </c>
      <c r="AH45" s="72" t="n">
        <f aca="false">T45+AA45</f>
        <v>0</v>
      </c>
      <c r="AI45" s="72" t="n">
        <f aca="false">U45+AB45</f>
        <v>0</v>
      </c>
      <c r="AJ45" s="72" t="n">
        <f aca="false">V45+AC45</f>
        <v>0</v>
      </c>
      <c r="AK45" s="75" t="n">
        <f aca="false">W45+AD45</f>
        <v>0</v>
      </c>
      <c r="AL45" s="76" t="n">
        <f aca="false">X45+AE45</f>
        <v>0</v>
      </c>
    </row>
    <row r="46" customFormat="false" ht="17.1" hidden="false" customHeight="true" outlineLevel="0" collapsed="false">
      <c r="B46" s="77" t="s">
        <v>47</v>
      </c>
      <c r="C46" s="78" t="s">
        <v>26</v>
      </c>
      <c r="D46" s="96" t="n">
        <v>2</v>
      </c>
      <c r="E46" s="97" t="n">
        <v>140</v>
      </c>
      <c r="F46" s="98" t="n">
        <v>140</v>
      </c>
      <c r="G46" s="82" t="n">
        <v>0</v>
      </c>
      <c r="H46" s="83" t="n">
        <v>19</v>
      </c>
      <c r="I46" s="84" t="n">
        <f aca="false">SUM(G46:H46)</f>
        <v>19</v>
      </c>
      <c r="J46" s="99" t="n">
        <v>1</v>
      </c>
      <c r="K46" s="100" t="n">
        <v>8</v>
      </c>
      <c r="L46" s="100" t="n">
        <v>12</v>
      </c>
      <c r="M46" s="100" t="n">
        <v>15</v>
      </c>
      <c r="N46" s="100" t="n">
        <v>22</v>
      </c>
      <c r="O46" s="87" t="n">
        <v>23</v>
      </c>
      <c r="P46" s="56" t="n">
        <v>81</v>
      </c>
      <c r="R46" s="101" t="n">
        <f aca="false">J46</f>
        <v>1</v>
      </c>
      <c r="S46" s="102" t="n">
        <f aca="false">K46</f>
        <v>8</v>
      </c>
      <c r="T46" s="102" t="n">
        <f aca="false">L46</f>
        <v>12</v>
      </c>
      <c r="U46" s="102" t="n">
        <f aca="false">M46</f>
        <v>15</v>
      </c>
      <c r="V46" s="102" t="n">
        <f aca="false">N46</f>
        <v>22</v>
      </c>
      <c r="W46" s="55" t="n">
        <f aca="false">O46</f>
        <v>23</v>
      </c>
      <c r="X46" s="56" t="n">
        <f aca="false">SUM(R46:W46)</f>
        <v>81</v>
      </c>
      <c r="Y46" s="101" t="n">
        <v>0</v>
      </c>
      <c r="Z46" s="102" t="n">
        <v>0</v>
      </c>
      <c r="AA46" s="102" t="n">
        <v>0</v>
      </c>
      <c r="AB46" s="102" t="n">
        <v>0</v>
      </c>
      <c r="AC46" s="102" t="n">
        <v>0</v>
      </c>
      <c r="AD46" s="55" t="n">
        <v>0</v>
      </c>
      <c r="AE46" s="57" t="n">
        <f aca="false">SUM(Y46:AD46)</f>
        <v>0</v>
      </c>
      <c r="AF46" s="101" t="n">
        <f aca="false">R46+Y46</f>
        <v>1</v>
      </c>
      <c r="AG46" s="102" t="n">
        <f aca="false">S46+Z46</f>
        <v>8</v>
      </c>
      <c r="AH46" s="102" t="n">
        <f aca="false">T46+AA46</f>
        <v>12</v>
      </c>
      <c r="AI46" s="102" t="n">
        <f aca="false">U46+AB46</f>
        <v>15</v>
      </c>
      <c r="AJ46" s="102" t="n">
        <f aca="false">V46+AC46</f>
        <v>22</v>
      </c>
      <c r="AK46" s="58" t="n">
        <f aca="false">W46+AD46</f>
        <v>23</v>
      </c>
      <c r="AL46" s="59" t="n">
        <f aca="false">X46+AE46</f>
        <v>81</v>
      </c>
    </row>
    <row r="47" customFormat="false" ht="17.1" hidden="false" customHeight="true" outlineLevel="0" collapsed="false">
      <c r="B47" s="77"/>
      <c r="C47" s="60" t="s">
        <v>27</v>
      </c>
      <c r="D47" s="61" t="n">
        <v>7</v>
      </c>
      <c r="E47" s="62" t="n">
        <v>450</v>
      </c>
      <c r="F47" s="63" t="n">
        <v>450</v>
      </c>
      <c r="G47" s="64" t="n">
        <v>2</v>
      </c>
      <c r="H47" s="65" t="n">
        <v>142</v>
      </c>
      <c r="I47" s="66" t="n">
        <f aca="false">SUM(G47:H47)</f>
        <v>144</v>
      </c>
      <c r="J47" s="67" t="n">
        <v>13</v>
      </c>
      <c r="K47" s="68" t="n">
        <v>53</v>
      </c>
      <c r="L47" s="68" t="n">
        <v>86</v>
      </c>
      <c r="M47" s="68" t="n">
        <v>69</v>
      </c>
      <c r="N47" s="68" t="n">
        <v>61</v>
      </c>
      <c r="O47" s="105" t="n">
        <v>80</v>
      </c>
      <c r="P47" s="70" t="n">
        <v>362</v>
      </c>
      <c r="Q47" s="106"/>
      <c r="R47" s="71" t="n">
        <f aca="false">J47</f>
        <v>13</v>
      </c>
      <c r="S47" s="72" t="n">
        <f aca="false">K47</f>
        <v>53</v>
      </c>
      <c r="T47" s="72" t="n">
        <f aca="false">L47</f>
        <v>86</v>
      </c>
      <c r="U47" s="72" t="n">
        <f aca="false">M47</f>
        <v>69</v>
      </c>
      <c r="V47" s="72" t="n">
        <f aca="false">N47</f>
        <v>61</v>
      </c>
      <c r="W47" s="107" t="n">
        <f aca="false">O47</f>
        <v>80</v>
      </c>
      <c r="X47" s="70" t="n">
        <f aca="false">SUM(R47:W47)</f>
        <v>362</v>
      </c>
      <c r="Y47" s="71" t="n">
        <v>0</v>
      </c>
      <c r="Z47" s="72" t="n">
        <v>1</v>
      </c>
      <c r="AA47" s="72" t="n">
        <v>0</v>
      </c>
      <c r="AB47" s="72" t="n">
        <v>0</v>
      </c>
      <c r="AC47" s="72" t="n">
        <v>0</v>
      </c>
      <c r="AD47" s="107" t="n">
        <v>0</v>
      </c>
      <c r="AE47" s="74" t="n">
        <f aca="false">SUM(Y47:AD47)</f>
        <v>1</v>
      </c>
      <c r="AF47" s="71" t="n">
        <f aca="false">R47+Y47</f>
        <v>13</v>
      </c>
      <c r="AG47" s="72" t="n">
        <f aca="false">S47+Z47</f>
        <v>54</v>
      </c>
      <c r="AH47" s="72" t="n">
        <f aca="false">T47+AA47</f>
        <v>86</v>
      </c>
      <c r="AI47" s="72" t="n">
        <f aca="false">U47+AB47</f>
        <v>69</v>
      </c>
      <c r="AJ47" s="72" t="n">
        <f aca="false">V47+AC47</f>
        <v>61</v>
      </c>
      <c r="AK47" s="108" t="n">
        <f aca="false">W47+AD47</f>
        <v>80</v>
      </c>
      <c r="AL47" s="76" t="n">
        <f aca="false">X47+AE47</f>
        <v>363</v>
      </c>
    </row>
    <row r="48" customFormat="false" ht="17.1" hidden="false" customHeight="true" outlineLevel="0" collapsed="false">
      <c r="B48" s="41" t="s">
        <v>48</v>
      </c>
      <c r="C48" s="42" t="s">
        <v>26</v>
      </c>
      <c r="D48" s="96" t="n">
        <v>0</v>
      </c>
      <c r="E48" s="97" t="n">
        <v>0</v>
      </c>
      <c r="F48" s="98" t="n">
        <v>0</v>
      </c>
      <c r="G48" s="82" t="n">
        <v>0</v>
      </c>
      <c r="H48" s="83" t="n">
        <v>0</v>
      </c>
      <c r="I48" s="84" t="n">
        <f aca="false">SUM(G48:H48)</f>
        <v>0</v>
      </c>
      <c r="J48" s="109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87" t="n">
        <v>0</v>
      </c>
      <c r="P48" s="56" t="n">
        <v>0</v>
      </c>
      <c r="R48" s="111" t="n">
        <f aca="false">J48</f>
        <v>0</v>
      </c>
      <c r="S48" s="112" t="n">
        <f aca="false">K48</f>
        <v>0</v>
      </c>
      <c r="T48" s="112" t="n">
        <f aca="false">L48</f>
        <v>0</v>
      </c>
      <c r="U48" s="112" t="n">
        <f aca="false">M48</f>
        <v>0</v>
      </c>
      <c r="V48" s="112" t="n">
        <f aca="false">N48</f>
        <v>0</v>
      </c>
      <c r="W48" s="55" t="n">
        <f aca="false">O48</f>
        <v>0</v>
      </c>
      <c r="X48" s="56" t="n">
        <f aca="false">SUM(R48:W48)</f>
        <v>0</v>
      </c>
      <c r="Y48" s="111" t="n">
        <v>0</v>
      </c>
      <c r="Z48" s="112" t="n">
        <v>0</v>
      </c>
      <c r="AA48" s="112" t="n">
        <v>0</v>
      </c>
      <c r="AB48" s="112" t="n">
        <v>0</v>
      </c>
      <c r="AC48" s="112" t="n">
        <v>0</v>
      </c>
      <c r="AD48" s="55" t="n">
        <v>0</v>
      </c>
      <c r="AE48" s="57" t="n">
        <v>0</v>
      </c>
      <c r="AF48" s="111" t="n">
        <f aca="false">R48+Y48</f>
        <v>0</v>
      </c>
      <c r="AG48" s="112" t="n">
        <f aca="false">S48+Z48</f>
        <v>0</v>
      </c>
      <c r="AH48" s="112" t="n">
        <f aca="false">T48+AA48</f>
        <v>0</v>
      </c>
      <c r="AI48" s="112" t="n">
        <f aca="false">U48+AB48</f>
        <v>0</v>
      </c>
      <c r="AJ48" s="112" t="n">
        <f aca="false">V48+AC48</f>
        <v>0</v>
      </c>
      <c r="AK48" s="58" t="n">
        <f aca="false">W48+AD48</f>
        <v>0</v>
      </c>
      <c r="AL48" s="59" t="n">
        <f aca="false">X48+AE48</f>
        <v>0</v>
      </c>
    </row>
    <row r="49" customFormat="false" ht="17.1" hidden="false" customHeight="true" outlineLevel="0" collapsed="false">
      <c r="B49" s="41"/>
      <c r="C49" s="60" t="s">
        <v>27</v>
      </c>
      <c r="D49" s="61" t="n">
        <v>6</v>
      </c>
      <c r="E49" s="62" t="n">
        <v>890</v>
      </c>
      <c r="F49" s="63" t="n">
        <v>890</v>
      </c>
      <c r="G49" s="64" t="n">
        <v>6</v>
      </c>
      <c r="H49" s="65" t="n">
        <v>115</v>
      </c>
      <c r="I49" s="66" t="n">
        <f aca="false">SUM(G49:H49)</f>
        <v>121</v>
      </c>
      <c r="J49" s="93" t="n">
        <v>8</v>
      </c>
      <c r="K49" s="65" t="n">
        <v>63</v>
      </c>
      <c r="L49" s="65" t="n">
        <v>89</v>
      </c>
      <c r="M49" s="65" t="n">
        <v>141</v>
      </c>
      <c r="N49" s="65" t="n">
        <v>153</v>
      </c>
      <c r="O49" s="69" t="n">
        <v>175</v>
      </c>
      <c r="P49" s="70" t="n">
        <v>629</v>
      </c>
      <c r="R49" s="94" t="n">
        <f aca="false">J49</f>
        <v>8</v>
      </c>
      <c r="S49" s="95" t="n">
        <f aca="false">K49</f>
        <v>63</v>
      </c>
      <c r="T49" s="95" t="n">
        <f aca="false">L49</f>
        <v>89</v>
      </c>
      <c r="U49" s="95" t="n">
        <f aca="false">M49</f>
        <v>141</v>
      </c>
      <c r="V49" s="95" t="n">
        <f aca="false">N49</f>
        <v>153</v>
      </c>
      <c r="W49" s="73" t="n">
        <f aca="false">O49</f>
        <v>175</v>
      </c>
      <c r="X49" s="70" t="n">
        <f aca="false">SUM(R49:W49)</f>
        <v>629</v>
      </c>
      <c r="Y49" s="94" t="n">
        <v>0</v>
      </c>
      <c r="Z49" s="95" t="n">
        <v>1</v>
      </c>
      <c r="AA49" s="95" t="n">
        <v>1</v>
      </c>
      <c r="AB49" s="95" t="n">
        <v>1</v>
      </c>
      <c r="AC49" s="95" t="n">
        <v>2</v>
      </c>
      <c r="AD49" s="73" t="n">
        <v>1</v>
      </c>
      <c r="AE49" s="74" t="n">
        <v>6</v>
      </c>
      <c r="AF49" s="94" t="n">
        <f aca="false">R49+Y49</f>
        <v>8</v>
      </c>
      <c r="AG49" s="95" t="n">
        <f aca="false">S49+Z49</f>
        <v>64</v>
      </c>
      <c r="AH49" s="95" t="n">
        <f aca="false">T49+AA49</f>
        <v>90</v>
      </c>
      <c r="AI49" s="95" t="n">
        <f aca="false">U49+AB49</f>
        <v>142</v>
      </c>
      <c r="AJ49" s="95" t="n">
        <f aca="false">V49+AC49</f>
        <v>155</v>
      </c>
      <c r="AK49" s="75" t="n">
        <f aca="false">W49+AD49</f>
        <v>176</v>
      </c>
      <c r="AL49" s="76" t="n">
        <f aca="false">X49+AE49</f>
        <v>635</v>
      </c>
    </row>
    <row r="50" customFormat="false" ht="17.1" hidden="false" customHeight="true" outlineLevel="0" collapsed="false">
      <c r="B50" s="77" t="s">
        <v>49</v>
      </c>
      <c r="C50" s="78" t="s">
        <v>26</v>
      </c>
      <c r="D50" s="113" t="n">
        <v>0</v>
      </c>
      <c r="E50" s="114" t="n">
        <v>0</v>
      </c>
      <c r="F50" s="115" t="n">
        <v>0</v>
      </c>
      <c r="G50" s="116" t="n">
        <v>0</v>
      </c>
      <c r="H50" s="117" t="n">
        <v>0</v>
      </c>
      <c r="I50" s="118" t="n">
        <f aca="false">SUM(G50:H50)</f>
        <v>0</v>
      </c>
      <c r="J50" s="119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1" t="n">
        <v>0</v>
      </c>
      <c r="P50" s="122" t="n">
        <v>0</v>
      </c>
      <c r="R50" s="123" t="n">
        <f aca="false">J50</f>
        <v>0</v>
      </c>
      <c r="S50" s="124" t="n">
        <f aca="false">K50</f>
        <v>0</v>
      </c>
      <c r="T50" s="124" t="n">
        <f aca="false">L50</f>
        <v>0</v>
      </c>
      <c r="U50" s="124" t="n">
        <f aca="false">M50</f>
        <v>0</v>
      </c>
      <c r="V50" s="124" t="n">
        <f aca="false">N50</f>
        <v>0</v>
      </c>
      <c r="W50" s="125" t="n">
        <f aca="false">O50</f>
        <v>0</v>
      </c>
      <c r="X50" s="122" t="n">
        <f aca="false">SUM(R50:W50)</f>
        <v>0</v>
      </c>
      <c r="Y50" s="123" t="n">
        <v>0</v>
      </c>
      <c r="Z50" s="124" t="n">
        <v>0</v>
      </c>
      <c r="AA50" s="124" t="n">
        <v>0</v>
      </c>
      <c r="AB50" s="124" t="n">
        <v>0</v>
      </c>
      <c r="AC50" s="124" t="n">
        <v>0</v>
      </c>
      <c r="AD50" s="125" t="n">
        <v>0</v>
      </c>
      <c r="AE50" s="126" t="n">
        <v>0</v>
      </c>
      <c r="AF50" s="123" t="n">
        <f aca="false">R50+Y50</f>
        <v>0</v>
      </c>
      <c r="AG50" s="124" t="n">
        <f aca="false">S50+Z50</f>
        <v>0</v>
      </c>
      <c r="AH50" s="124" t="n">
        <f aca="false">T50+AA50</f>
        <v>0</v>
      </c>
      <c r="AI50" s="124" t="n">
        <f aca="false">U50+AB50</f>
        <v>0</v>
      </c>
      <c r="AJ50" s="124" t="n">
        <f aca="false">V50+AC50</f>
        <v>0</v>
      </c>
      <c r="AK50" s="127" t="n">
        <f aca="false">W50+AD50</f>
        <v>0</v>
      </c>
      <c r="AL50" s="128" t="n">
        <f aca="false">X50+AE50</f>
        <v>0</v>
      </c>
    </row>
    <row r="51" customFormat="false" ht="17.1" hidden="false" customHeight="true" outlineLevel="0" collapsed="false">
      <c r="B51" s="77"/>
      <c r="C51" s="60" t="s">
        <v>27</v>
      </c>
      <c r="D51" s="61" t="n">
        <v>4</v>
      </c>
      <c r="E51" s="62" t="n">
        <v>430</v>
      </c>
      <c r="F51" s="63" t="n">
        <v>430</v>
      </c>
      <c r="G51" s="64" t="n">
        <v>0</v>
      </c>
      <c r="H51" s="65" t="n">
        <v>75</v>
      </c>
      <c r="I51" s="66" t="n">
        <f aca="false">SUM(G51:H51)</f>
        <v>75</v>
      </c>
      <c r="J51" s="67" t="n">
        <v>5</v>
      </c>
      <c r="K51" s="68" t="n">
        <v>41</v>
      </c>
      <c r="L51" s="68" t="n">
        <v>67</v>
      </c>
      <c r="M51" s="68" t="n">
        <v>69</v>
      </c>
      <c r="N51" s="68" t="n">
        <v>80</v>
      </c>
      <c r="O51" s="69" t="n">
        <v>77</v>
      </c>
      <c r="P51" s="70" t="n">
        <v>339</v>
      </c>
      <c r="R51" s="71" t="n">
        <f aca="false">J51</f>
        <v>5</v>
      </c>
      <c r="S51" s="72" t="n">
        <f aca="false">K51</f>
        <v>41</v>
      </c>
      <c r="T51" s="72" t="n">
        <f aca="false">L51</f>
        <v>67</v>
      </c>
      <c r="U51" s="72" t="n">
        <f aca="false">M51</f>
        <v>69</v>
      </c>
      <c r="V51" s="72" t="n">
        <f aca="false">N51</f>
        <v>80</v>
      </c>
      <c r="W51" s="73" t="n">
        <f aca="false">O51</f>
        <v>77</v>
      </c>
      <c r="X51" s="70" t="n">
        <f aca="false">SUM(R51:W51)</f>
        <v>339</v>
      </c>
      <c r="Y51" s="71" t="n">
        <v>0</v>
      </c>
      <c r="Z51" s="72" t="n">
        <v>1</v>
      </c>
      <c r="AA51" s="72" t="n">
        <v>1</v>
      </c>
      <c r="AB51" s="72" t="n">
        <v>3</v>
      </c>
      <c r="AC51" s="72" t="n">
        <v>1</v>
      </c>
      <c r="AD51" s="73" t="n">
        <v>0</v>
      </c>
      <c r="AE51" s="74" t="n">
        <v>6</v>
      </c>
      <c r="AF51" s="71" t="n">
        <f aca="false">R51+Y51</f>
        <v>5</v>
      </c>
      <c r="AG51" s="72" t="n">
        <f aca="false">S51+Z51</f>
        <v>42</v>
      </c>
      <c r="AH51" s="72" t="n">
        <f aca="false">T51+AA51</f>
        <v>68</v>
      </c>
      <c r="AI51" s="72" t="n">
        <f aca="false">U51+AB51</f>
        <v>72</v>
      </c>
      <c r="AJ51" s="72" t="n">
        <f aca="false">V51+AC51</f>
        <v>81</v>
      </c>
      <c r="AK51" s="75" t="n">
        <f aca="false">W51+AD51</f>
        <v>77</v>
      </c>
      <c r="AL51" s="76" t="n">
        <f aca="false">X51+AE51</f>
        <v>345</v>
      </c>
    </row>
    <row r="52" customFormat="false" ht="17.1" hidden="false" customHeight="true" outlineLevel="0" collapsed="false">
      <c r="B52" s="77" t="s">
        <v>50</v>
      </c>
      <c r="C52" s="78" t="s">
        <v>26</v>
      </c>
      <c r="D52" s="96" t="n">
        <v>1</v>
      </c>
      <c r="E52" s="97" t="n">
        <v>85</v>
      </c>
      <c r="F52" s="98" t="n">
        <v>55</v>
      </c>
      <c r="G52" s="82" t="n">
        <v>0</v>
      </c>
      <c r="H52" s="83" t="n">
        <v>9</v>
      </c>
      <c r="I52" s="84" t="n">
        <f aca="false">SUM(G52:H52)</f>
        <v>9</v>
      </c>
      <c r="J52" s="99" t="n">
        <v>1</v>
      </c>
      <c r="K52" s="100" t="n">
        <v>9</v>
      </c>
      <c r="L52" s="100" t="n">
        <v>7</v>
      </c>
      <c r="M52" s="100" t="n">
        <v>29</v>
      </c>
      <c r="N52" s="100" t="n">
        <v>0</v>
      </c>
      <c r="O52" s="87" t="n">
        <v>0</v>
      </c>
      <c r="P52" s="56" t="n">
        <v>46</v>
      </c>
      <c r="R52" s="101" t="n">
        <f aca="false">J52</f>
        <v>1</v>
      </c>
      <c r="S52" s="102" t="n">
        <f aca="false">K52</f>
        <v>9</v>
      </c>
      <c r="T52" s="102" t="n">
        <f aca="false">L52</f>
        <v>7</v>
      </c>
      <c r="U52" s="102" t="n">
        <f aca="false">M52</f>
        <v>29</v>
      </c>
      <c r="V52" s="102" t="n">
        <f aca="false">N52</f>
        <v>0</v>
      </c>
      <c r="W52" s="55" t="n">
        <f aca="false">O52</f>
        <v>0</v>
      </c>
      <c r="X52" s="56" t="n">
        <f aca="false">SUM(R52:W52)</f>
        <v>46</v>
      </c>
      <c r="Y52" s="101" t="n">
        <v>0</v>
      </c>
      <c r="Z52" s="102" t="n">
        <v>0</v>
      </c>
      <c r="AA52" s="102" t="n">
        <v>0</v>
      </c>
      <c r="AB52" s="102" t="n">
        <v>0</v>
      </c>
      <c r="AC52" s="102" t="n">
        <v>0</v>
      </c>
      <c r="AD52" s="55" t="n">
        <v>2</v>
      </c>
      <c r="AE52" s="57" t="n">
        <f aca="false">SUM(Y52:AD52)</f>
        <v>2</v>
      </c>
      <c r="AF52" s="101" t="n">
        <f aca="false">R52+Y52</f>
        <v>1</v>
      </c>
      <c r="AG52" s="102" t="n">
        <f aca="false">S52+Z52</f>
        <v>9</v>
      </c>
      <c r="AH52" s="102" t="n">
        <f aca="false">T52+AA52</f>
        <v>7</v>
      </c>
      <c r="AI52" s="102" t="n">
        <f aca="false">U52+AB52</f>
        <v>29</v>
      </c>
      <c r="AJ52" s="102" t="n">
        <f aca="false">V52+AC52</f>
        <v>0</v>
      </c>
      <c r="AK52" s="58" t="n">
        <f aca="false">W52+AD52</f>
        <v>2</v>
      </c>
      <c r="AL52" s="59" t="n">
        <f aca="false">X52+AE52</f>
        <v>48</v>
      </c>
    </row>
    <row r="53" customFormat="false" ht="17.1" hidden="false" customHeight="true" outlineLevel="0" collapsed="false">
      <c r="B53" s="77"/>
      <c r="C53" s="60" t="s">
        <v>27</v>
      </c>
      <c r="D53" s="61" t="n">
        <v>4</v>
      </c>
      <c r="E53" s="62" t="n">
        <v>320</v>
      </c>
      <c r="F53" s="63" t="n">
        <v>290</v>
      </c>
      <c r="G53" s="64" t="n">
        <v>0</v>
      </c>
      <c r="H53" s="65" t="n">
        <v>44</v>
      </c>
      <c r="I53" s="66" t="n">
        <f aca="false">SUM(G53:H53)</f>
        <v>44</v>
      </c>
      <c r="J53" s="67" t="n">
        <v>5</v>
      </c>
      <c r="K53" s="68" t="n">
        <v>30</v>
      </c>
      <c r="L53" s="68" t="n">
        <v>44</v>
      </c>
      <c r="M53" s="68" t="n">
        <v>81</v>
      </c>
      <c r="N53" s="68" t="n">
        <v>88</v>
      </c>
      <c r="O53" s="69" t="n">
        <v>25</v>
      </c>
      <c r="P53" s="70" t="n">
        <v>273</v>
      </c>
      <c r="R53" s="71" t="n">
        <f aca="false">J53</f>
        <v>5</v>
      </c>
      <c r="S53" s="72" t="n">
        <f aca="false">K53</f>
        <v>30</v>
      </c>
      <c r="T53" s="72" t="n">
        <f aca="false">L53</f>
        <v>44</v>
      </c>
      <c r="U53" s="72" t="n">
        <f aca="false">M53</f>
        <v>81</v>
      </c>
      <c r="V53" s="72" t="n">
        <f aca="false">N53</f>
        <v>88</v>
      </c>
      <c r="W53" s="73" t="n">
        <f aca="false">O53</f>
        <v>25</v>
      </c>
      <c r="X53" s="70" t="n">
        <f aca="false">SUM(R53:W53)</f>
        <v>273</v>
      </c>
      <c r="Y53" s="71" t="n">
        <v>0</v>
      </c>
      <c r="Z53" s="72" t="n">
        <v>2</v>
      </c>
      <c r="AA53" s="72" t="n">
        <v>1</v>
      </c>
      <c r="AB53" s="72" t="n">
        <v>1</v>
      </c>
      <c r="AC53" s="72" t="n">
        <v>2</v>
      </c>
      <c r="AD53" s="73" t="n">
        <v>0</v>
      </c>
      <c r="AE53" s="74" t="n">
        <f aca="false">SUM(Y53:AD53)</f>
        <v>6</v>
      </c>
      <c r="AF53" s="71" t="n">
        <f aca="false">R53+Y53</f>
        <v>5</v>
      </c>
      <c r="AG53" s="72" t="n">
        <f aca="false">S53+Z53</f>
        <v>32</v>
      </c>
      <c r="AH53" s="72" t="n">
        <f aca="false">T53+AA53</f>
        <v>45</v>
      </c>
      <c r="AI53" s="72" t="n">
        <f aca="false">U53+AB53</f>
        <v>82</v>
      </c>
      <c r="AJ53" s="72" t="n">
        <f aca="false">V53+AC53</f>
        <v>90</v>
      </c>
      <c r="AK53" s="75" t="n">
        <f aca="false">W53+AD53</f>
        <v>25</v>
      </c>
      <c r="AL53" s="76" t="n">
        <f aca="false">X53+AE53</f>
        <v>279</v>
      </c>
    </row>
    <row r="54" customFormat="false" ht="17.1" hidden="false" customHeight="true" outlineLevel="0" collapsed="false">
      <c r="B54" s="77" t="s">
        <v>51</v>
      </c>
      <c r="C54" s="78" t="s">
        <v>26</v>
      </c>
      <c r="D54" s="129" t="n">
        <v>7</v>
      </c>
      <c r="E54" s="130" t="n">
        <v>850</v>
      </c>
      <c r="F54" s="80" t="n">
        <v>850</v>
      </c>
      <c r="G54" s="116" t="n">
        <v>4</v>
      </c>
      <c r="H54" s="117" t="n">
        <v>121</v>
      </c>
      <c r="I54" s="118" t="n">
        <f aca="false">SUM(G54:H54)</f>
        <v>125</v>
      </c>
      <c r="J54" s="119" t="n">
        <v>16</v>
      </c>
      <c r="K54" s="120" t="n">
        <v>62</v>
      </c>
      <c r="L54" s="120" t="n">
        <v>74</v>
      </c>
      <c r="M54" s="120" t="n">
        <v>180</v>
      </c>
      <c r="N54" s="120" t="n">
        <v>170</v>
      </c>
      <c r="O54" s="121" t="n">
        <v>183</v>
      </c>
      <c r="P54" s="122" t="n">
        <v>685</v>
      </c>
      <c r="R54" s="123" t="n">
        <f aca="false">J54</f>
        <v>16</v>
      </c>
      <c r="S54" s="124" t="n">
        <f aca="false">K54</f>
        <v>62</v>
      </c>
      <c r="T54" s="124" t="n">
        <f aca="false">L54</f>
        <v>74</v>
      </c>
      <c r="U54" s="124" t="n">
        <f aca="false">M54</f>
        <v>180</v>
      </c>
      <c r="V54" s="124" t="n">
        <f aca="false">N54</f>
        <v>170</v>
      </c>
      <c r="W54" s="125" t="n">
        <f aca="false">O54</f>
        <v>183</v>
      </c>
      <c r="X54" s="122" t="n">
        <f aca="false">SUM(R54:W54)</f>
        <v>685</v>
      </c>
      <c r="Y54" s="123" t="n">
        <v>0</v>
      </c>
      <c r="Z54" s="124" t="n">
        <v>0</v>
      </c>
      <c r="AA54" s="124" t="n">
        <v>0</v>
      </c>
      <c r="AB54" s="124" t="n">
        <v>0</v>
      </c>
      <c r="AC54" s="124" t="n">
        <v>0</v>
      </c>
      <c r="AD54" s="125" t="n">
        <v>0</v>
      </c>
      <c r="AE54" s="126" t="n">
        <f aca="false">SUM(Y54:AD54)</f>
        <v>0</v>
      </c>
      <c r="AF54" s="123" t="n">
        <f aca="false">R54+Y54</f>
        <v>16</v>
      </c>
      <c r="AG54" s="124" t="n">
        <f aca="false">S54+Z54</f>
        <v>62</v>
      </c>
      <c r="AH54" s="124" t="n">
        <f aca="false">T54+AA54</f>
        <v>74</v>
      </c>
      <c r="AI54" s="124" t="n">
        <f aca="false">U54+AB54</f>
        <v>180</v>
      </c>
      <c r="AJ54" s="124" t="n">
        <f aca="false">V54+AC54</f>
        <v>170</v>
      </c>
      <c r="AK54" s="127" t="n">
        <f aca="false">W54+AD54</f>
        <v>183</v>
      </c>
      <c r="AL54" s="128" t="n">
        <f aca="false">X54+AE54</f>
        <v>685</v>
      </c>
    </row>
    <row r="55" customFormat="false" ht="17.1" hidden="false" customHeight="true" outlineLevel="0" collapsed="false">
      <c r="B55" s="77"/>
      <c r="C55" s="60" t="s">
        <v>27</v>
      </c>
      <c r="D55" s="61" t="n">
        <v>1</v>
      </c>
      <c r="E55" s="62" t="n">
        <v>150</v>
      </c>
      <c r="F55" s="63" t="n">
        <v>150</v>
      </c>
      <c r="G55" s="64" t="n">
        <v>0</v>
      </c>
      <c r="H55" s="65" t="n">
        <v>20</v>
      </c>
      <c r="I55" s="66" t="n">
        <f aca="false">SUM(G55:H55)</f>
        <v>20</v>
      </c>
      <c r="J55" s="67" t="n">
        <v>3</v>
      </c>
      <c r="K55" s="68" t="n">
        <v>10</v>
      </c>
      <c r="L55" s="68" t="n">
        <v>22</v>
      </c>
      <c r="M55" s="68" t="n">
        <v>37</v>
      </c>
      <c r="N55" s="68" t="n">
        <v>40</v>
      </c>
      <c r="O55" s="69" t="n">
        <v>33</v>
      </c>
      <c r="P55" s="70" t="n">
        <v>145</v>
      </c>
      <c r="R55" s="71" t="n">
        <f aca="false">J55</f>
        <v>3</v>
      </c>
      <c r="S55" s="72" t="n">
        <f aca="false">K55</f>
        <v>10</v>
      </c>
      <c r="T55" s="72" t="n">
        <f aca="false">L55</f>
        <v>22</v>
      </c>
      <c r="U55" s="72" t="n">
        <f aca="false">M55</f>
        <v>37</v>
      </c>
      <c r="V55" s="72" t="n">
        <f aca="false">N55</f>
        <v>40</v>
      </c>
      <c r="W55" s="73" t="n">
        <f aca="false">O55</f>
        <v>33</v>
      </c>
      <c r="X55" s="70" t="n">
        <f aca="false">SUM(R55:W55)</f>
        <v>145</v>
      </c>
      <c r="Y55" s="71" t="n">
        <v>0</v>
      </c>
      <c r="Z55" s="72" t="n">
        <v>0</v>
      </c>
      <c r="AA55" s="72" t="n">
        <v>1</v>
      </c>
      <c r="AB55" s="72" t="n">
        <v>0</v>
      </c>
      <c r="AC55" s="72" t="n">
        <v>0</v>
      </c>
      <c r="AD55" s="73" t="n">
        <v>0</v>
      </c>
      <c r="AE55" s="74" t="n">
        <f aca="false">SUM(Y55:AD55)</f>
        <v>1</v>
      </c>
      <c r="AF55" s="71" t="n">
        <f aca="false">R55+Y55</f>
        <v>3</v>
      </c>
      <c r="AG55" s="72" t="n">
        <f aca="false">S55+Z55</f>
        <v>10</v>
      </c>
      <c r="AH55" s="72" t="n">
        <f aca="false">T55+AA55</f>
        <v>23</v>
      </c>
      <c r="AI55" s="72" t="n">
        <f aca="false">U55+AB55</f>
        <v>37</v>
      </c>
      <c r="AJ55" s="72" t="n">
        <f aca="false">V55+AC55</f>
        <v>40</v>
      </c>
      <c r="AK55" s="75" t="n">
        <f aca="false">W55+AD55</f>
        <v>33</v>
      </c>
      <c r="AL55" s="76" t="n">
        <f aca="false">X55+AE55</f>
        <v>146</v>
      </c>
    </row>
    <row r="56" customFormat="false" ht="17.1" hidden="false" customHeight="true" outlineLevel="0" collapsed="false">
      <c r="B56" s="77" t="s">
        <v>52</v>
      </c>
      <c r="C56" s="78" t="s">
        <v>26</v>
      </c>
      <c r="D56" s="79" t="n">
        <v>3</v>
      </c>
      <c r="E56" s="88" t="n">
        <v>139</v>
      </c>
      <c r="F56" s="81" t="n">
        <v>139</v>
      </c>
      <c r="G56" s="82" t="n">
        <v>0</v>
      </c>
      <c r="H56" s="83" t="n">
        <v>20</v>
      </c>
      <c r="I56" s="84" t="n">
        <f aca="false">SUM(G56:H56)</f>
        <v>20</v>
      </c>
      <c r="J56" s="99" t="n">
        <v>2</v>
      </c>
      <c r="K56" s="100" t="n">
        <v>12</v>
      </c>
      <c r="L56" s="100" t="n">
        <v>19</v>
      </c>
      <c r="M56" s="100" t="n">
        <v>31</v>
      </c>
      <c r="N56" s="100" t="n">
        <v>36</v>
      </c>
      <c r="O56" s="87" t="n">
        <v>42</v>
      </c>
      <c r="P56" s="56" t="n">
        <v>142</v>
      </c>
      <c r="R56" s="101" t="n">
        <f aca="false">J56</f>
        <v>2</v>
      </c>
      <c r="S56" s="102" t="n">
        <f aca="false">K56</f>
        <v>12</v>
      </c>
      <c r="T56" s="102" t="n">
        <f aca="false">L56</f>
        <v>19</v>
      </c>
      <c r="U56" s="102" t="n">
        <f aca="false">M56</f>
        <v>31</v>
      </c>
      <c r="V56" s="102" t="n">
        <f aca="false">N56</f>
        <v>36</v>
      </c>
      <c r="W56" s="55" t="n">
        <f aca="false">O56</f>
        <v>42</v>
      </c>
      <c r="X56" s="56" t="n">
        <f aca="false">SUM(R56:W56)</f>
        <v>142</v>
      </c>
      <c r="Y56" s="101" t="n">
        <v>0</v>
      </c>
      <c r="Z56" s="102" t="n">
        <v>0</v>
      </c>
      <c r="AA56" s="102" t="n">
        <v>0</v>
      </c>
      <c r="AB56" s="102" t="n">
        <v>0</v>
      </c>
      <c r="AC56" s="102" t="n">
        <v>0</v>
      </c>
      <c r="AD56" s="55" t="n">
        <v>0</v>
      </c>
      <c r="AE56" s="57" t="n">
        <f aca="false">SUM(Y56:AD56)</f>
        <v>0</v>
      </c>
      <c r="AF56" s="101" t="n">
        <f aca="false">R56+Y56</f>
        <v>2</v>
      </c>
      <c r="AG56" s="102" t="n">
        <f aca="false">S56+Z56</f>
        <v>12</v>
      </c>
      <c r="AH56" s="102" t="n">
        <f aca="false">T56+AA56</f>
        <v>19</v>
      </c>
      <c r="AI56" s="102" t="n">
        <f aca="false">U56+AB56</f>
        <v>31</v>
      </c>
      <c r="AJ56" s="102" t="n">
        <f aca="false">V56+AC56</f>
        <v>36</v>
      </c>
      <c r="AK56" s="58" t="n">
        <f aca="false">W56+AD56</f>
        <v>42</v>
      </c>
      <c r="AL56" s="59" t="n">
        <f aca="false">X56+AE56</f>
        <v>142</v>
      </c>
    </row>
    <row r="57" customFormat="false" ht="17.1" hidden="false" customHeight="true" outlineLevel="0" collapsed="false">
      <c r="B57" s="77"/>
      <c r="C57" s="60" t="s">
        <v>27</v>
      </c>
      <c r="D57" s="61" t="n">
        <v>0</v>
      </c>
      <c r="E57" s="62" t="n">
        <v>0</v>
      </c>
      <c r="F57" s="63" t="n">
        <v>0</v>
      </c>
      <c r="G57" s="64" t="n">
        <v>0</v>
      </c>
      <c r="H57" s="65" t="n">
        <v>0</v>
      </c>
      <c r="I57" s="66" t="n">
        <f aca="false">SUM(G57:H57)</f>
        <v>0</v>
      </c>
      <c r="J57" s="67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9" t="n">
        <v>0</v>
      </c>
      <c r="P57" s="70" t="n">
        <v>0</v>
      </c>
      <c r="R57" s="71" t="n">
        <f aca="false">J57</f>
        <v>0</v>
      </c>
      <c r="S57" s="72" t="n">
        <f aca="false">K57</f>
        <v>0</v>
      </c>
      <c r="T57" s="72" t="n">
        <f aca="false">L57</f>
        <v>0</v>
      </c>
      <c r="U57" s="72" t="n">
        <f aca="false">M57</f>
        <v>0</v>
      </c>
      <c r="V57" s="72" t="n">
        <f aca="false">N57</f>
        <v>0</v>
      </c>
      <c r="W57" s="73" t="n">
        <f aca="false">O57</f>
        <v>0</v>
      </c>
      <c r="X57" s="70" t="n">
        <f aca="false">SUM(R57:W57)</f>
        <v>0</v>
      </c>
      <c r="Y57" s="71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3" t="n">
        <v>0</v>
      </c>
      <c r="AE57" s="74" t="n">
        <f aca="false">SUM(Y57:AD57)</f>
        <v>0</v>
      </c>
      <c r="AF57" s="71" t="n">
        <f aca="false">R57+Y57</f>
        <v>0</v>
      </c>
      <c r="AG57" s="72" t="n">
        <f aca="false">S57+Z57</f>
        <v>0</v>
      </c>
      <c r="AH57" s="72" t="n">
        <f aca="false">T57+AA57</f>
        <v>0</v>
      </c>
      <c r="AI57" s="72" t="n">
        <f aca="false">U57+AB57</f>
        <v>0</v>
      </c>
      <c r="AJ57" s="72" t="n">
        <f aca="false">V57+AC57</f>
        <v>0</v>
      </c>
      <c r="AK57" s="75" t="n">
        <f aca="false">W57+AD57</f>
        <v>0</v>
      </c>
      <c r="AL57" s="76" t="n">
        <f aca="false">X57+AE57</f>
        <v>0</v>
      </c>
    </row>
    <row r="58" customFormat="false" ht="17.1" hidden="false" customHeight="true" outlineLevel="0" collapsed="false">
      <c r="B58" s="77" t="s">
        <v>53</v>
      </c>
      <c r="C58" s="78" t="s">
        <v>26</v>
      </c>
      <c r="D58" s="79" t="n">
        <v>4</v>
      </c>
      <c r="E58" s="88" t="n">
        <v>645</v>
      </c>
      <c r="F58" s="81" t="n">
        <v>430</v>
      </c>
      <c r="G58" s="82" t="n">
        <v>1</v>
      </c>
      <c r="H58" s="83" t="n">
        <v>79</v>
      </c>
      <c r="I58" s="84" t="n">
        <f aca="false">SUM(G58:H58)</f>
        <v>80</v>
      </c>
      <c r="J58" s="99" t="n">
        <v>5</v>
      </c>
      <c r="K58" s="100" t="n">
        <v>36</v>
      </c>
      <c r="L58" s="100" t="n">
        <v>54</v>
      </c>
      <c r="M58" s="100" t="n">
        <v>66</v>
      </c>
      <c r="N58" s="100" t="n">
        <v>94</v>
      </c>
      <c r="O58" s="87" t="n">
        <v>89</v>
      </c>
      <c r="P58" s="56" t="n">
        <v>344</v>
      </c>
      <c r="R58" s="101" t="n">
        <f aca="false">J58</f>
        <v>5</v>
      </c>
      <c r="S58" s="102" t="n">
        <f aca="false">K58</f>
        <v>36</v>
      </c>
      <c r="T58" s="102" t="n">
        <f aca="false">L58</f>
        <v>54</v>
      </c>
      <c r="U58" s="102" t="n">
        <f aca="false">M58</f>
        <v>66</v>
      </c>
      <c r="V58" s="102" t="n">
        <f aca="false">N58</f>
        <v>94</v>
      </c>
      <c r="W58" s="55" t="n">
        <f aca="false">O58</f>
        <v>89</v>
      </c>
      <c r="X58" s="56" t="n">
        <f aca="false">SUM(R58:W58)</f>
        <v>344</v>
      </c>
      <c r="Y58" s="101" t="n">
        <v>0</v>
      </c>
      <c r="Z58" s="102" t="n">
        <v>0</v>
      </c>
      <c r="AA58" s="102" t="n">
        <v>0</v>
      </c>
      <c r="AB58" s="102" t="n">
        <v>0</v>
      </c>
      <c r="AC58" s="102" t="n">
        <v>0</v>
      </c>
      <c r="AD58" s="55" t="n">
        <v>0</v>
      </c>
      <c r="AE58" s="57" t="n">
        <f aca="false">SUM(Y58:AD58)</f>
        <v>0</v>
      </c>
      <c r="AF58" s="101" t="n">
        <f aca="false">R58+Y58</f>
        <v>5</v>
      </c>
      <c r="AG58" s="102" t="n">
        <f aca="false">S58+Z58</f>
        <v>36</v>
      </c>
      <c r="AH58" s="102" t="n">
        <f aca="false">T58+AA58</f>
        <v>54</v>
      </c>
      <c r="AI58" s="102" t="n">
        <f aca="false">U58+AB58</f>
        <v>66</v>
      </c>
      <c r="AJ58" s="102" t="n">
        <f aca="false">V58+AC58</f>
        <v>94</v>
      </c>
      <c r="AK58" s="58" t="n">
        <f aca="false">W58+AD58</f>
        <v>89</v>
      </c>
      <c r="AL58" s="59" t="n">
        <f aca="false">X58+AE58</f>
        <v>344</v>
      </c>
    </row>
    <row r="59" customFormat="false" ht="17.1" hidden="false" customHeight="true" outlineLevel="0" collapsed="false">
      <c r="B59" s="77"/>
      <c r="C59" s="60" t="s">
        <v>27</v>
      </c>
      <c r="D59" s="61" t="n">
        <v>0</v>
      </c>
      <c r="E59" s="62" t="n">
        <v>0</v>
      </c>
      <c r="F59" s="63" t="n">
        <v>0</v>
      </c>
      <c r="G59" s="64" t="n">
        <v>0</v>
      </c>
      <c r="H59" s="65" t="n">
        <v>0</v>
      </c>
      <c r="I59" s="66" t="n">
        <f aca="false">SUM(G59:H59)</f>
        <v>0</v>
      </c>
      <c r="J59" s="67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9" t="n">
        <v>0</v>
      </c>
      <c r="P59" s="70" t="n">
        <v>0</v>
      </c>
      <c r="R59" s="71" t="n">
        <f aca="false">J59</f>
        <v>0</v>
      </c>
      <c r="S59" s="72" t="n">
        <f aca="false">K59</f>
        <v>0</v>
      </c>
      <c r="T59" s="72" t="n">
        <f aca="false">L59</f>
        <v>0</v>
      </c>
      <c r="U59" s="72" t="n">
        <f aca="false">M59</f>
        <v>0</v>
      </c>
      <c r="V59" s="72" t="n">
        <f aca="false">N59</f>
        <v>0</v>
      </c>
      <c r="W59" s="73" t="n">
        <f aca="false">O59</f>
        <v>0</v>
      </c>
      <c r="X59" s="70" t="n">
        <f aca="false">SUM(R59:W59)</f>
        <v>0</v>
      </c>
      <c r="Y59" s="71" t="n">
        <v>0</v>
      </c>
      <c r="Z59" s="72" t="n">
        <v>1</v>
      </c>
      <c r="AA59" s="72" t="n">
        <v>0</v>
      </c>
      <c r="AB59" s="72" t="n">
        <v>0</v>
      </c>
      <c r="AC59" s="72" t="n">
        <v>0</v>
      </c>
      <c r="AD59" s="73" t="n">
        <v>0</v>
      </c>
      <c r="AE59" s="74" t="n">
        <f aca="false">SUM(Y59:AD59)</f>
        <v>1</v>
      </c>
      <c r="AF59" s="71" t="n">
        <f aca="false">R59+Y59</f>
        <v>0</v>
      </c>
      <c r="AG59" s="72" t="n">
        <f aca="false">S59+Z59</f>
        <v>1</v>
      </c>
      <c r="AH59" s="72" t="n">
        <f aca="false">T59+AA59</f>
        <v>0</v>
      </c>
      <c r="AI59" s="72" t="n">
        <f aca="false">U59+AB59</f>
        <v>0</v>
      </c>
      <c r="AJ59" s="72" t="n">
        <f aca="false">V59+AC59</f>
        <v>0</v>
      </c>
      <c r="AK59" s="75" t="n">
        <f aca="false">W59+AD59</f>
        <v>0</v>
      </c>
      <c r="AL59" s="76" t="n">
        <f aca="false">X59+AE59</f>
        <v>1</v>
      </c>
    </row>
    <row r="60" customFormat="false" ht="17.1" hidden="false" customHeight="true" outlineLevel="0" collapsed="false">
      <c r="B60" s="77" t="s">
        <v>54</v>
      </c>
      <c r="C60" s="78" t="s">
        <v>26</v>
      </c>
      <c r="D60" s="79" t="n">
        <v>0</v>
      </c>
      <c r="E60" s="88" t="n">
        <v>0</v>
      </c>
      <c r="F60" s="81" t="n">
        <v>0</v>
      </c>
      <c r="G60" s="82" t="n">
        <v>0</v>
      </c>
      <c r="H60" s="83" t="n">
        <v>0</v>
      </c>
      <c r="I60" s="84" t="n">
        <f aca="false">SUM(G60:H60)</f>
        <v>0</v>
      </c>
      <c r="J60" s="99" t="n">
        <v>0</v>
      </c>
      <c r="K60" s="100" t="n">
        <v>0</v>
      </c>
      <c r="L60" s="100" t="n">
        <v>0</v>
      </c>
      <c r="M60" s="100" t="n">
        <v>0</v>
      </c>
      <c r="N60" s="100" t="n">
        <v>0</v>
      </c>
      <c r="O60" s="87" t="n">
        <v>0</v>
      </c>
      <c r="P60" s="56" t="n">
        <v>0</v>
      </c>
      <c r="R60" s="101" t="n">
        <f aca="false">J60</f>
        <v>0</v>
      </c>
      <c r="S60" s="102" t="n">
        <f aca="false">K60</f>
        <v>0</v>
      </c>
      <c r="T60" s="102" t="n">
        <f aca="false">L60</f>
        <v>0</v>
      </c>
      <c r="U60" s="102" t="n">
        <f aca="false">M60</f>
        <v>0</v>
      </c>
      <c r="V60" s="102" t="n">
        <f aca="false">N60</f>
        <v>0</v>
      </c>
      <c r="W60" s="55" t="n">
        <f aca="false">O60</f>
        <v>0</v>
      </c>
      <c r="X60" s="56" t="n">
        <f aca="false">SUM(R60:W60)</f>
        <v>0</v>
      </c>
      <c r="Y60" s="101" t="n">
        <v>0</v>
      </c>
      <c r="Z60" s="102" t="n">
        <v>0</v>
      </c>
      <c r="AA60" s="102" t="n">
        <v>0</v>
      </c>
      <c r="AB60" s="102" t="n">
        <v>0</v>
      </c>
      <c r="AC60" s="102" t="n">
        <v>0</v>
      </c>
      <c r="AD60" s="55" t="n">
        <v>0</v>
      </c>
      <c r="AE60" s="57" t="n">
        <f aca="false">SUM(Y60:AD60)</f>
        <v>0</v>
      </c>
      <c r="AF60" s="101" t="n">
        <f aca="false">R60+Y60</f>
        <v>0</v>
      </c>
      <c r="AG60" s="102" t="n">
        <f aca="false">S60+Z60</f>
        <v>0</v>
      </c>
      <c r="AH60" s="102" t="n">
        <f aca="false">T60+AA60</f>
        <v>0</v>
      </c>
      <c r="AI60" s="102" t="n">
        <f aca="false">U60+AB60</f>
        <v>0</v>
      </c>
      <c r="AJ60" s="102" t="n">
        <f aca="false">V60+AC60</f>
        <v>0</v>
      </c>
      <c r="AK60" s="58" t="n">
        <f aca="false">W60+AD60</f>
        <v>0</v>
      </c>
      <c r="AL60" s="59" t="n">
        <f aca="false">X60+AE60</f>
        <v>0</v>
      </c>
    </row>
    <row r="61" customFormat="false" ht="17.1" hidden="false" customHeight="true" outlineLevel="0" collapsed="false">
      <c r="B61" s="77"/>
      <c r="C61" s="60" t="s">
        <v>27</v>
      </c>
      <c r="D61" s="61" t="n">
        <v>0</v>
      </c>
      <c r="E61" s="62" t="n">
        <v>0</v>
      </c>
      <c r="F61" s="63" t="n">
        <v>0</v>
      </c>
      <c r="G61" s="64" t="n">
        <v>0</v>
      </c>
      <c r="H61" s="65" t="n">
        <v>0</v>
      </c>
      <c r="I61" s="66" t="n">
        <f aca="false">SUM(G61:H61)</f>
        <v>0</v>
      </c>
      <c r="J61" s="67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9" t="n">
        <v>0</v>
      </c>
      <c r="P61" s="70" t="n">
        <v>0</v>
      </c>
      <c r="R61" s="71" t="n">
        <f aca="false">J61</f>
        <v>0</v>
      </c>
      <c r="S61" s="72" t="n">
        <f aca="false">K61</f>
        <v>0</v>
      </c>
      <c r="T61" s="72" t="n">
        <f aca="false">L61</f>
        <v>0</v>
      </c>
      <c r="U61" s="72" t="n">
        <f aca="false">M61</f>
        <v>0</v>
      </c>
      <c r="V61" s="72" t="n">
        <f aca="false">N61</f>
        <v>0</v>
      </c>
      <c r="W61" s="73" t="n">
        <f aca="false">O61</f>
        <v>0</v>
      </c>
      <c r="X61" s="70" t="n">
        <f aca="false">SUM(R61:W61)</f>
        <v>0</v>
      </c>
      <c r="Y61" s="71" t="n">
        <v>0</v>
      </c>
      <c r="Z61" s="72" t="n">
        <v>2</v>
      </c>
      <c r="AA61" s="72" t="n">
        <v>0</v>
      </c>
      <c r="AB61" s="72" t="n">
        <v>1</v>
      </c>
      <c r="AC61" s="72" t="n">
        <v>0</v>
      </c>
      <c r="AD61" s="73" t="n">
        <v>0</v>
      </c>
      <c r="AE61" s="74" t="n">
        <f aca="false">SUM(Y61:AD61)</f>
        <v>3</v>
      </c>
      <c r="AF61" s="71" t="n">
        <f aca="false">R61+Y61</f>
        <v>0</v>
      </c>
      <c r="AG61" s="72" t="n">
        <f aca="false">S61+Z61</f>
        <v>2</v>
      </c>
      <c r="AH61" s="72" t="n">
        <f aca="false">T61+AA61</f>
        <v>0</v>
      </c>
      <c r="AI61" s="72" t="n">
        <f aca="false">U61+AB61</f>
        <v>1</v>
      </c>
      <c r="AJ61" s="72" t="n">
        <f aca="false">V61+AC61</f>
        <v>0</v>
      </c>
      <c r="AK61" s="75" t="n">
        <f aca="false">W61+AD61</f>
        <v>0</v>
      </c>
      <c r="AL61" s="76" t="n">
        <f aca="false">X61+AE61</f>
        <v>3</v>
      </c>
    </row>
    <row r="62" customFormat="false" ht="17.1" hidden="false" customHeight="true" outlineLevel="0" collapsed="false">
      <c r="B62" s="77" t="s">
        <v>55</v>
      </c>
      <c r="C62" s="78" t="s">
        <v>26</v>
      </c>
      <c r="D62" s="79" t="n">
        <v>6</v>
      </c>
      <c r="E62" s="88" t="n">
        <v>660</v>
      </c>
      <c r="F62" s="81" t="n">
        <v>660</v>
      </c>
      <c r="G62" s="82" t="n">
        <v>3</v>
      </c>
      <c r="H62" s="83" t="n">
        <v>60</v>
      </c>
      <c r="I62" s="84" t="n">
        <f aca="false">SUM(G62:H62)</f>
        <v>63</v>
      </c>
      <c r="J62" s="99" t="n">
        <v>6</v>
      </c>
      <c r="K62" s="100" t="n">
        <v>33</v>
      </c>
      <c r="L62" s="100" t="n">
        <v>72</v>
      </c>
      <c r="M62" s="100" t="n">
        <v>93</v>
      </c>
      <c r="N62" s="100" t="n">
        <v>135</v>
      </c>
      <c r="O62" s="87" t="n">
        <v>126</v>
      </c>
      <c r="P62" s="56" t="n">
        <v>465</v>
      </c>
      <c r="R62" s="101" t="n">
        <f aca="false">J62</f>
        <v>6</v>
      </c>
      <c r="S62" s="102" t="n">
        <f aca="false">K62</f>
        <v>33</v>
      </c>
      <c r="T62" s="102" t="n">
        <f aca="false">L62</f>
        <v>72</v>
      </c>
      <c r="U62" s="102" t="n">
        <f aca="false">M62</f>
        <v>93</v>
      </c>
      <c r="V62" s="102" t="n">
        <f aca="false">N62</f>
        <v>135</v>
      </c>
      <c r="W62" s="55" t="n">
        <f aca="false">O62</f>
        <v>126</v>
      </c>
      <c r="X62" s="56" t="n">
        <f aca="false">SUM(R62:W62)</f>
        <v>465</v>
      </c>
      <c r="Y62" s="101" t="n">
        <v>0</v>
      </c>
      <c r="Z62" s="102" t="n">
        <v>0</v>
      </c>
      <c r="AA62" s="102" t="n">
        <v>0</v>
      </c>
      <c r="AB62" s="102" t="n">
        <v>0</v>
      </c>
      <c r="AC62" s="102" t="n">
        <v>0</v>
      </c>
      <c r="AD62" s="55" t="n">
        <v>0</v>
      </c>
      <c r="AE62" s="57" t="n">
        <f aca="false">SUM(Y62:AD62)</f>
        <v>0</v>
      </c>
      <c r="AF62" s="101" t="n">
        <f aca="false">R62+Y62</f>
        <v>6</v>
      </c>
      <c r="AG62" s="102" t="n">
        <f aca="false">S62+Z62</f>
        <v>33</v>
      </c>
      <c r="AH62" s="102" t="n">
        <f aca="false">T62+AA62</f>
        <v>72</v>
      </c>
      <c r="AI62" s="102" t="n">
        <f aca="false">U62+AB62</f>
        <v>93</v>
      </c>
      <c r="AJ62" s="102" t="n">
        <f aca="false">V62+AC62</f>
        <v>135</v>
      </c>
      <c r="AK62" s="58" t="n">
        <f aca="false">W62+AD62</f>
        <v>126</v>
      </c>
      <c r="AL62" s="59" t="n">
        <f aca="false">X62+AE62</f>
        <v>465</v>
      </c>
    </row>
    <row r="63" customFormat="false" ht="17.1" hidden="false" customHeight="true" outlineLevel="0" collapsed="false">
      <c r="B63" s="77"/>
      <c r="C63" s="60" t="s">
        <v>27</v>
      </c>
      <c r="D63" s="61" t="n">
        <v>0</v>
      </c>
      <c r="E63" s="62" t="n">
        <v>0</v>
      </c>
      <c r="F63" s="63" t="n">
        <v>0</v>
      </c>
      <c r="G63" s="64" t="n">
        <v>0</v>
      </c>
      <c r="H63" s="65" t="n">
        <v>0</v>
      </c>
      <c r="I63" s="66" t="n">
        <f aca="false">SUM(G63:H63)</f>
        <v>0</v>
      </c>
      <c r="J63" s="67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9" t="n">
        <v>0</v>
      </c>
      <c r="P63" s="70" t="n">
        <v>0</v>
      </c>
      <c r="R63" s="71" t="n">
        <f aca="false">J63</f>
        <v>0</v>
      </c>
      <c r="S63" s="72" t="n">
        <f aca="false">K63</f>
        <v>0</v>
      </c>
      <c r="T63" s="72" t="n">
        <f aca="false">L63</f>
        <v>0</v>
      </c>
      <c r="U63" s="72" t="n">
        <f aca="false">M63</f>
        <v>0</v>
      </c>
      <c r="V63" s="72" t="n">
        <f aca="false">N63</f>
        <v>0</v>
      </c>
      <c r="W63" s="73" t="n">
        <f aca="false">O63</f>
        <v>0</v>
      </c>
      <c r="X63" s="70" t="n">
        <f aca="false">SUM(R63:W63)</f>
        <v>0</v>
      </c>
      <c r="Y63" s="71" t="n">
        <v>0</v>
      </c>
      <c r="Z63" s="72" t="n">
        <v>0</v>
      </c>
      <c r="AA63" s="72" t="n">
        <v>0</v>
      </c>
      <c r="AB63" s="72" t="n">
        <v>0</v>
      </c>
      <c r="AC63" s="72" t="n">
        <v>0</v>
      </c>
      <c r="AD63" s="73" t="n">
        <v>0</v>
      </c>
      <c r="AE63" s="74" t="n">
        <f aca="false">SUM(Y63:AD63)</f>
        <v>0</v>
      </c>
      <c r="AF63" s="71" t="n">
        <f aca="false">R63+Y63</f>
        <v>0</v>
      </c>
      <c r="AG63" s="72" t="n">
        <f aca="false">S63+Z63</f>
        <v>0</v>
      </c>
      <c r="AH63" s="72" t="n">
        <f aca="false">T63+AA63</f>
        <v>0</v>
      </c>
      <c r="AI63" s="72" t="n">
        <f aca="false">U63+AB63</f>
        <v>0</v>
      </c>
      <c r="AJ63" s="72" t="n">
        <f aca="false">V63+AC63</f>
        <v>0</v>
      </c>
      <c r="AK63" s="75" t="n">
        <f aca="false">W63+AD63</f>
        <v>0</v>
      </c>
      <c r="AL63" s="76" t="n">
        <f aca="false">X63+AE63</f>
        <v>0</v>
      </c>
    </row>
    <row r="64" customFormat="false" ht="17.1" hidden="false" customHeight="true" outlineLevel="0" collapsed="false">
      <c r="B64" s="77" t="s">
        <v>56</v>
      </c>
      <c r="C64" s="78" t="s">
        <v>26</v>
      </c>
      <c r="D64" s="79" t="n">
        <v>8</v>
      </c>
      <c r="E64" s="88" t="n">
        <v>585</v>
      </c>
      <c r="F64" s="81" t="n">
        <v>585</v>
      </c>
      <c r="G64" s="82" t="n">
        <v>2</v>
      </c>
      <c r="H64" s="83" t="n">
        <v>63</v>
      </c>
      <c r="I64" s="84" t="n">
        <f aca="false">SUM(G64:H64)</f>
        <v>65</v>
      </c>
      <c r="J64" s="99" t="n">
        <v>2</v>
      </c>
      <c r="K64" s="100" t="n">
        <v>39</v>
      </c>
      <c r="L64" s="100" t="n">
        <v>54</v>
      </c>
      <c r="M64" s="100" t="n">
        <v>91</v>
      </c>
      <c r="N64" s="100" t="n">
        <v>86</v>
      </c>
      <c r="O64" s="87" t="n">
        <v>102</v>
      </c>
      <c r="P64" s="56" t="n">
        <v>374</v>
      </c>
      <c r="R64" s="101" t="n">
        <f aca="false">J64</f>
        <v>2</v>
      </c>
      <c r="S64" s="102" t="n">
        <f aca="false">K64</f>
        <v>39</v>
      </c>
      <c r="T64" s="102" t="n">
        <f aca="false">L64</f>
        <v>54</v>
      </c>
      <c r="U64" s="102" t="n">
        <f aca="false">M64</f>
        <v>91</v>
      </c>
      <c r="V64" s="102" t="n">
        <f aca="false">N64</f>
        <v>86</v>
      </c>
      <c r="W64" s="55" t="n">
        <f aca="false">O64</f>
        <v>102</v>
      </c>
      <c r="X64" s="56" t="n">
        <f aca="false">SUM(R64:W64)</f>
        <v>374</v>
      </c>
      <c r="Y64" s="101" t="n">
        <v>0</v>
      </c>
      <c r="Z64" s="102" t="n">
        <v>0</v>
      </c>
      <c r="AA64" s="102" t="n">
        <v>0</v>
      </c>
      <c r="AB64" s="102" t="n">
        <v>0</v>
      </c>
      <c r="AC64" s="102" t="n">
        <v>0</v>
      </c>
      <c r="AD64" s="55" t="n">
        <v>0</v>
      </c>
      <c r="AE64" s="57" t="n">
        <f aca="false">SUM(Y64:AD64)</f>
        <v>0</v>
      </c>
      <c r="AF64" s="101" t="n">
        <f aca="false">R64+Y64</f>
        <v>2</v>
      </c>
      <c r="AG64" s="102" t="n">
        <f aca="false">S64+Z64</f>
        <v>39</v>
      </c>
      <c r="AH64" s="102" t="n">
        <f aca="false">T64+AA64</f>
        <v>54</v>
      </c>
      <c r="AI64" s="102" t="n">
        <f aca="false">U64+AB64</f>
        <v>91</v>
      </c>
      <c r="AJ64" s="102" t="n">
        <f aca="false">V64+AC64</f>
        <v>86</v>
      </c>
      <c r="AK64" s="58" t="n">
        <f aca="false">W64+AD64</f>
        <v>102</v>
      </c>
      <c r="AL64" s="59" t="n">
        <f aca="false">X64+AE64</f>
        <v>374</v>
      </c>
    </row>
    <row r="65" customFormat="false" ht="17.1" hidden="false" customHeight="true" outlineLevel="0" collapsed="false">
      <c r="B65" s="77"/>
      <c r="C65" s="60" t="s">
        <v>27</v>
      </c>
      <c r="D65" s="61" t="n">
        <v>0</v>
      </c>
      <c r="E65" s="62" t="n">
        <v>0</v>
      </c>
      <c r="F65" s="63" t="n">
        <v>0</v>
      </c>
      <c r="G65" s="64" t="n">
        <v>0</v>
      </c>
      <c r="H65" s="65" t="n">
        <v>0</v>
      </c>
      <c r="I65" s="66" t="n">
        <f aca="false">SUM(G65:H65)</f>
        <v>0</v>
      </c>
      <c r="J65" s="67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9" t="n">
        <v>0</v>
      </c>
      <c r="P65" s="70" t="n">
        <v>0</v>
      </c>
      <c r="R65" s="71" t="n">
        <f aca="false">J65</f>
        <v>0</v>
      </c>
      <c r="S65" s="72" t="n">
        <f aca="false">K65</f>
        <v>0</v>
      </c>
      <c r="T65" s="72" t="n">
        <f aca="false">L65</f>
        <v>0</v>
      </c>
      <c r="U65" s="72" t="n">
        <f aca="false">M65</f>
        <v>0</v>
      </c>
      <c r="V65" s="72" t="n">
        <f aca="false">N65</f>
        <v>0</v>
      </c>
      <c r="W65" s="73" t="n">
        <f aca="false">O65</f>
        <v>0</v>
      </c>
      <c r="X65" s="70" t="n">
        <f aca="false">SUM(R65:W65)</f>
        <v>0</v>
      </c>
      <c r="Y65" s="71" t="n">
        <v>0</v>
      </c>
      <c r="Z65" s="72" t="n">
        <v>0</v>
      </c>
      <c r="AA65" s="72" t="n">
        <v>0</v>
      </c>
      <c r="AB65" s="72" t="n">
        <v>0</v>
      </c>
      <c r="AC65" s="72" t="n">
        <v>0</v>
      </c>
      <c r="AD65" s="73" t="n">
        <v>0</v>
      </c>
      <c r="AE65" s="74" t="n">
        <f aca="false">SUM(Y65:AD65)</f>
        <v>0</v>
      </c>
      <c r="AF65" s="71" t="n">
        <f aca="false">R65+Y65</f>
        <v>0</v>
      </c>
      <c r="AG65" s="72" t="n">
        <f aca="false">S65+Z65</f>
        <v>0</v>
      </c>
      <c r="AH65" s="72" t="n">
        <f aca="false">T65+AA65</f>
        <v>0</v>
      </c>
      <c r="AI65" s="72" t="n">
        <f aca="false">U65+AB65</f>
        <v>0</v>
      </c>
      <c r="AJ65" s="72" t="n">
        <f aca="false">V65+AC65</f>
        <v>0</v>
      </c>
      <c r="AK65" s="75" t="n">
        <f aca="false">W65+AD65</f>
        <v>0</v>
      </c>
      <c r="AL65" s="76" t="n">
        <f aca="false">X65+AE65</f>
        <v>0</v>
      </c>
    </row>
    <row r="66" customFormat="false" ht="17.1" hidden="false" customHeight="true" outlineLevel="0" collapsed="false">
      <c r="B66" s="77" t="s">
        <v>57</v>
      </c>
      <c r="C66" s="78" t="s">
        <v>26</v>
      </c>
      <c r="D66" s="79" t="n">
        <v>3</v>
      </c>
      <c r="E66" s="88" t="n">
        <v>260</v>
      </c>
      <c r="F66" s="81" t="n">
        <v>260</v>
      </c>
      <c r="G66" s="82" t="n">
        <v>0</v>
      </c>
      <c r="H66" s="83" t="n">
        <v>32</v>
      </c>
      <c r="I66" s="84" t="n">
        <f aca="false">SUM(G66:H66)</f>
        <v>32</v>
      </c>
      <c r="J66" s="99" t="n">
        <v>0</v>
      </c>
      <c r="K66" s="100" t="n">
        <v>24</v>
      </c>
      <c r="L66" s="100" t="n">
        <v>23</v>
      </c>
      <c r="M66" s="100" t="n">
        <v>42</v>
      </c>
      <c r="N66" s="100" t="n">
        <v>48</v>
      </c>
      <c r="O66" s="87" t="n">
        <v>51</v>
      </c>
      <c r="P66" s="56" t="n">
        <v>188</v>
      </c>
      <c r="Q66" s="89"/>
      <c r="R66" s="101" t="n">
        <f aca="false">J66</f>
        <v>0</v>
      </c>
      <c r="S66" s="102" t="n">
        <f aca="false">K66</f>
        <v>24</v>
      </c>
      <c r="T66" s="102" t="n">
        <f aca="false">L66</f>
        <v>23</v>
      </c>
      <c r="U66" s="102" t="n">
        <f aca="false">M66</f>
        <v>42</v>
      </c>
      <c r="V66" s="102" t="n">
        <f aca="false">N66</f>
        <v>48</v>
      </c>
      <c r="W66" s="55" t="n">
        <f aca="false">O66</f>
        <v>51</v>
      </c>
      <c r="X66" s="56" t="n">
        <f aca="false">SUM(R66:W66)</f>
        <v>188</v>
      </c>
      <c r="Y66" s="101" t="n">
        <v>0</v>
      </c>
      <c r="Z66" s="102" t="n">
        <v>0</v>
      </c>
      <c r="AA66" s="102" t="n">
        <v>1</v>
      </c>
      <c r="AB66" s="102" t="n">
        <v>0</v>
      </c>
      <c r="AC66" s="102" t="n">
        <v>0</v>
      </c>
      <c r="AD66" s="55" t="n">
        <v>0</v>
      </c>
      <c r="AE66" s="57" t="n">
        <f aca="false">SUM(Y66:AD66)</f>
        <v>1</v>
      </c>
      <c r="AF66" s="101" t="n">
        <f aca="false">R66+Y66</f>
        <v>0</v>
      </c>
      <c r="AG66" s="102" t="n">
        <f aca="false">S66+Z66</f>
        <v>24</v>
      </c>
      <c r="AH66" s="102" t="n">
        <f aca="false">T66+AA66</f>
        <v>24</v>
      </c>
      <c r="AI66" s="102" t="n">
        <f aca="false">U66+AB66</f>
        <v>42</v>
      </c>
      <c r="AJ66" s="102" t="n">
        <f aca="false">V66+AC66</f>
        <v>48</v>
      </c>
      <c r="AK66" s="58" t="n">
        <f aca="false">W66+AD66</f>
        <v>51</v>
      </c>
      <c r="AL66" s="59" t="n">
        <f aca="false">X66+AE66</f>
        <v>189</v>
      </c>
    </row>
    <row r="67" customFormat="false" ht="17.1" hidden="false" customHeight="true" outlineLevel="0" collapsed="false">
      <c r="B67" s="77"/>
      <c r="C67" s="60" t="s">
        <v>27</v>
      </c>
      <c r="D67" s="61" t="n">
        <v>0</v>
      </c>
      <c r="E67" s="62" t="n">
        <v>0</v>
      </c>
      <c r="F67" s="63" t="n">
        <v>0</v>
      </c>
      <c r="G67" s="64" t="n">
        <v>0</v>
      </c>
      <c r="H67" s="65" t="n">
        <v>0</v>
      </c>
      <c r="I67" s="66" t="n">
        <f aca="false">SUM(G67:H67)</f>
        <v>0</v>
      </c>
      <c r="J67" s="67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9" t="n">
        <v>0</v>
      </c>
      <c r="P67" s="70" t="n">
        <v>0</v>
      </c>
      <c r="Q67" s="89"/>
      <c r="R67" s="71" t="n">
        <f aca="false">J67</f>
        <v>0</v>
      </c>
      <c r="S67" s="72" t="n">
        <f aca="false">K67</f>
        <v>0</v>
      </c>
      <c r="T67" s="72" t="n">
        <f aca="false">L67</f>
        <v>0</v>
      </c>
      <c r="U67" s="72" t="n">
        <f aca="false">M67</f>
        <v>0</v>
      </c>
      <c r="V67" s="72" t="n">
        <f aca="false">N67</f>
        <v>0</v>
      </c>
      <c r="W67" s="73" t="n">
        <f aca="false">O67</f>
        <v>0</v>
      </c>
      <c r="X67" s="70" t="n">
        <f aca="false">SUM(R67:W67)</f>
        <v>0</v>
      </c>
      <c r="Y67" s="71" t="n">
        <v>0</v>
      </c>
      <c r="Z67" s="72" t="n">
        <v>0</v>
      </c>
      <c r="AA67" s="72" t="n">
        <v>0</v>
      </c>
      <c r="AB67" s="72" t="n">
        <v>0</v>
      </c>
      <c r="AC67" s="72" t="n">
        <v>0</v>
      </c>
      <c r="AD67" s="73" t="n">
        <v>0</v>
      </c>
      <c r="AE67" s="74" t="n">
        <f aca="false">SUM(Y67:AD67)</f>
        <v>0</v>
      </c>
      <c r="AF67" s="71" t="n">
        <f aca="false">R67+Y67</f>
        <v>0</v>
      </c>
      <c r="AG67" s="72" t="n">
        <f aca="false">S67+Z67</f>
        <v>0</v>
      </c>
      <c r="AH67" s="72" t="n">
        <f aca="false">T67+AA67</f>
        <v>0</v>
      </c>
      <c r="AI67" s="72" t="n">
        <f aca="false">U67+AB67</f>
        <v>0</v>
      </c>
      <c r="AJ67" s="72" t="n">
        <f aca="false">V67+AC67</f>
        <v>0</v>
      </c>
      <c r="AK67" s="75" t="n">
        <f aca="false">W67+AD67</f>
        <v>0</v>
      </c>
      <c r="AL67" s="76" t="n">
        <f aca="false">X67+AE67</f>
        <v>0</v>
      </c>
    </row>
    <row r="68" customFormat="false" ht="17.1" hidden="false" customHeight="true" outlineLevel="0" collapsed="false">
      <c r="B68" s="77" t="s">
        <v>58</v>
      </c>
      <c r="C68" s="78" t="s">
        <v>26</v>
      </c>
      <c r="D68" s="79" t="n">
        <v>5</v>
      </c>
      <c r="E68" s="88" t="n">
        <v>590</v>
      </c>
      <c r="F68" s="81" t="n">
        <v>590</v>
      </c>
      <c r="G68" s="82" t="n">
        <v>2</v>
      </c>
      <c r="H68" s="83" t="n">
        <v>55</v>
      </c>
      <c r="I68" s="118" t="n">
        <f aca="false">SUM(G68:H68)</f>
        <v>57</v>
      </c>
      <c r="J68" s="99" t="n">
        <v>5</v>
      </c>
      <c r="K68" s="100" t="n">
        <v>40</v>
      </c>
      <c r="L68" s="100" t="n">
        <v>69</v>
      </c>
      <c r="M68" s="100" t="n">
        <v>123</v>
      </c>
      <c r="N68" s="100" t="n">
        <v>121</v>
      </c>
      <c r="O68" s="87" t="n">
        <v>129</v>
      </c>
      <c r="P68" s="56" t="n">
        <v>487</v>
      </c>
      <c r="R68" s="101" t="n">
        <f aca="false">J68</f>
        <v>5</v>
      </c>
      <c r="S68" s="102" t="n">
        <f aca="false">K68</f>
        <v>40</v>
      </c>
      <c r="T68" s="102" t="n">
        <f aca="false">L68</f>
        <v>69</v>
      </c>
      <c r="U68" s="102" t="n">
        <f aca="false">M68</f>
        <v>123</v>
      </c>
      <c r="V68" s="102" t="n">
        <f aca="false">N68</f>
        <v>121</v>
      </c>
      <c r="W68" s="55" t="n">
        <f aca="false">O68</f>
        <v>129</v>
      </c>
      <c r="X68" s="56" t="n">
        <f aca="false">SUM(R68:W68)</f>
        <v>487</v>
      </c>
      <c r="Y68" s="101" t="n">
        <v>1</v>
      </c>
      <c r="Z68" s="102" t="n">
        <v>0</v>
      </c>
      <c r="AA68" s="102" t="n">
        <v>0</v>
      </c>
      <c r="AB68" s="102" t="n">
        <v>1</v>
      </c>
      <c r="AC68" s="102" t="n">
        <v>0</v>
      </c>
      <c r="AD68" s="55" t="n">
        <v>0</v>
      </c>
      <c r="AE68" s="57" t="n">
        <f aca="false">SUM(Y68:AD68)</f>
        <v>2</v>
      </c>
      <c r="AF68" s="101" t="n">
        <f aca="false">R68+Y68</f>
        <v>6</v>
      </c>
      <c r="AG68" s="102" t="n">
        <f aca="false">S68+Z68</f>
        <v>40</v>
      </c>
      <c r="AH68" s="102" t="n">
        <f aca="false">T68+AA68</f>
        <v>69</v>
      </c>
      <c r="AI68" s="102" t="n">
        <f aca="false">U68+AB68</f>
        <v>124</v>
      </c>
      <c r="AJ68" s="102" t="n">
        <f aca="false">V68+AC68</f>
        <v>121</v>
      </c>
      <c r="AK68" s="58" t="n">
        <f aca="false">W68+AD68</f>
        <v>129</v>
      </c>
      <c r="AL68" s="59" t="n">
        <f aca="false">X68+AE68</f>
        <v>489</v>
      </c>
    </row>
    <row r="69" customFormat="false" ht="17.1" hidden="false" customHeight="true" outlineLevel="0" collapsed="false">
      <c r="B69" s="77"/>
      <c r="C69" s="60" t="s">
        <v>27</v>
      </c>
      <c r="D69" s="61" t="n">
        <v>0</v>
      </c>
      <c r="E69" s="62" t="n">
        <v>0</v>
      </c>
      <c r="F69" s="63" t="n">
        <v>0</v>
      </c>
      <c r="G69" s="64" t="n">
        <v>0</v>
      </c>
      <c r="H69" s="65" t="n">
        <v>0</v>
      </c>
      <c r="I69" s="131" t="n">
        <f aca="false">SUM(G69:H69)</f>
        <v>0</v>
      </c>
      <c r="J69" s="67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9" t="n">
        <v>0</v>
      </c>
      <c r="P69" s="70" t="n">
        <v>0</v>
      </c>
      <c r="R69" s="71" t="n">
        <f aca="false">J69</f>
        <v>0</v>
      </c>
      <c r="S69" s="72" t="n">
        <f aca="false">K69</f>
        <v>0</v>
      </c>
      <c r="T69" s="72" t="n">
        <f aca="false">L69</f>
        <v>0</v>
      </c>
      <c r="U69" s="72" t="n">
        <f aca="false">M69</f>
        <v>0</v>
      </c>
      <c r="V69" s="72" t="n">
        <f aca="false">N69</f>
        <v>0</v>
      </c>
      <c r="W69" s="73" t="n">
        <f aca="false">O69</f>
        <v>0</v>
      </c>
      <c r="X69" s="70" t="n">
        <f aca="false">SUM(R69:W69)</f>
        <v>0</v>
      </c>
      <c r="Y69" s="71" t="n">
        <v>0</v>
      </c>
      <c r="Z69" s="72" t="n">
        <v>0</v>
      </c>
      <c r="AA69" s="72" t="n">
        <v>0</v>
      </c>
      <c r="AB69" s="72" t="n">
        <v>0</v>
      </c>
      <c r="AC69" s="72" t="n">
        <v>0</v>
      </c>
      <c r="AD69" s="73" t="n">
        <v>0</v>
      </c>
      <c r="AE69" s="74" t="n">
        <f aca="false">SUM(Y69:AD69)</f>
        <v>0</v>
      </c>
      <c r="AF69" s="71" t="n">
        <f aca="false">R69+Y69</f>
        <v>0</v>
      </c>
      <c r="AG69" s="72" t="n">
        <f aca="false">S69+Z69</f>
        <v>0</v>
      </c>
      <c r="AH69" s="72" t="n">
        <f aca="false">T69+AA69</f>
        <v>0</v>
      </c>
      <c r="AI69" s="72" t="n">
        <f aca="false">U69+AB69</f>
        <v>0</v>
      </c>
      <c r="AJ69" s="72" t="n">
        <f aca="false">V69+AC69</f>
        <v>0</v>
      </c>
      <c r="AK69" s="75" t="n">
        <f aca="false">W69+AD69</f>
        <v>0</v>
      </c>
      <c r="AL69" s="76" t="n">
        <f aca="false">X69+AE69</f>
        <v>0</v>
      </c>
    </row>
    <row r="70" customFormat="false" ht="17.1" hidden="false" customHeight="true" outlineLevel="0" collapsed="false">
      <c r="B70" s="77" t="s">
        <v>59</v>
      </c>
      <c r="C70" s="78" t="s">
        <v>26</v>
      </c>
      <c r="D70" s="79" t="n">
        <v>4</v>
      </c>
      <c r="E70" s="88" t="n">
        <v>510</v>
      </c>
      <c r="F70" s="81" t="n">
        <v>482</v>
      </c>
      <c r="G70" s="82" t="n">
        <v>0</v>
      </c>
      <c r="H70" s="83" t="n">
        <v>73</v>
      </c>
      <c r="I70" s="84" t="n">
        <f aca="false">SUM(G70:H70)</f>
        <v>73</v>
      </c>
      <c r="J70" s="99" t="n">
        <v>11</v>
      </c>
      <c r="K70" s="100" t="n">
        <v>48</v>
      </c>
      <c r="L70" s="100" t="n">
        <v>61</v>
      </c>
      <c r="M70" s="100" t="n">
        <v>94</v>
      </c>
      <c r="N70" s="100" t="n">
        <v>80</v>
      </c>
      <c r="O70" s="87" t="n">
        <v>82</v>
      </c>
      <c r="P70" s="56" t="n">
        <v>376</v>
      </c>
      <c r="R70" s="101" t="n">
        <f aca="false">J70</f>
        <v>11</v>
      </c>
      <c r="S70" s="102" t="n">
        <f aca="false">K70</f>
        <v>48</v>
      </c>
      <c r="T70" s="102" t="n">
        <f aca="false">L70</f>
        <v>61</v>
      </c>
      <c r="U70" s="102" t="n">
        <f aca="false">M70</f>
        <v>94</v>
      </c>
      <c r="V70" s="102" t="n">
        <f aca="false">N70</f>
        <v>80</v>
      </c>
      <c r="W70" s="55" t="n">
        <f aca="false">O70</f>
        <v>82</v>
      </c>
      <c r="X70" s="56" t="n">
        <f aca="false">SUM(R70:W70)</f>
        <v>376</v>
      </c>
      <c r="Y70" s="101" t="n">
        <v>0</v>
      </c>
      <c r="Z70" s="102" t="n">
        <v>0</v>
      </c>
      <c r="AA70" s="102" t="n">
        <v>2</v>
      </c>
      <c r="AB70" s="102" t="n">
        <v>0</v>
      </c>
      <c r="AC70" s="102" t="n">
        <v>1</v>
      </c>
      <c r="AD70" s="55" t="n">
        <v>0</v>
      </c>
      <c r="AE70" s="57" t="n">
        <f aca="false">SUM(Y70:AD70)</f>
        <v>3</v>
      </c>
      <c r="AF70" s="101" t="n">
        <f aca="false">R70+Y70</f>
        <v>11</v>
      </c>
      <c r="AG70" s="102" t="n">
        <f aca="false">S70+Z70</f>
        <v>48</v>
      </c>
      <c r="AH70" s="102" t="n">
        <f aca="false">T70+AA70</f>
        <v>63</v>
      </c>
      <c r="AI70" s="102" t="n">
        <f aca="false">U70+AB70</f>
        <v>94</v>
      </c>
      <c r="AJ70" s="102" t="n">
        <f aca="false">V70+AC70</f>
        <v>81</v>
      </c>
      <c r="AK70" s="58" t="n">
        <f aca="false">W70+AD70</f>
        <v>82</v>
      </c>
      <c r="AL70" s="59" t="n">
        <f aca="false">X70+AE70</f>
        <v>379</v>
      </c>
    </row>
    <row r="71" customFormat="false" ht="17.1" hidden="false" customHeight="true" outlineLevel="0" collapsed="false">
      <c r="B71" s="77"/>
      <c r="C71" s="60" t="s">
        <v>27</v>
      </c>
      <c r="D71" s="61" t="n">
        <v>0</v>
      </c>
      <c r="E71" s="62" t="n">
        <v>0</v>
      </c>
      <c r="F71" s="63" t="n">
        <v>0</v>
      </c>
      <c r="G71" s="64" t="n">
        <v>0</v>
      </c>
      <c r="H71" s="65" t="n">
        <v>0</v>
      </c>
      <c r="I71" s="66" t="n">
        <f aca="false">SUM(G71:H71)</f>
        <v>0</v>
      </c>
      <c r="J71" s="67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9" t="n">
        <v>0</v>
      </c>
      <c r="P71" s="70" t="n">
        <v>0</v>
      </c>
      <c r="R71" s="71" t="n">
        <f aca="false">J71</f>
        <v>0</v>
      </c>
      <c r="S71" s="72" t="n">
        <f aca="false">K71</f>
        <v>0</v>
      </c>
      <c r="T71" s="72" t="n">
        <f aca="false">L71</f>
        <v>0</v>
      </c>
      <c r="U71" s="72" t="n">
        <f aca="false">M71</f>
        <v>0</v>
      </c>
      <c r="V71" s="72" t="n">
        <f aca="false">N71</f>
        <v>0</v>
      </c>
      <c r="W71" s="73" t="n">
        <f aca="false">O71</f>
        <v>0</v>
      </c>
      <c r="X71" s="70" t="n">
        <f aca="false">SUM(R71:W71)</f>
        <v>0</v>
      </c>
      <c r="Y71" s="71" t="n">
        <v>0</v>
      </c>
      <c r="Z71" s="72" t="n">
        <v>1</v>
      </c>
      <c r="AA71" s="72" t="n">
        <v>1</v>
      </c>
      <c r="AB71" s="72" t="n">
        <v>0</v>
      </c>
      <c r="AC71" s="72" t="n">
        <v>1</v>
      </c>
      <c r="AD71" s="73" t="n">
        <v>0</v>
      </c>
      <c r="AE71" s="74" t="n">
        <f aca="false">SUM(Y71:AD71)</f>
        <v>3</v>
      </c>
      <c r="AF71" s="71" t="n">
        <f aca="false">R71+Y71</f>
        <v>0</v>
      </c>
      <c r="AG71" s="72" t="n">
        <f aca="false">S71+Z71</f>
        <v>1</v>
      </c>
      <c r="AH71" s="72" t="n">
        <f aca="false">T71+AA71</f>
        <v>1</v>
      </c>
      <c r="AI71" s="72" t="n">
        <f aca="false">U71+AB71</f>
        <v>0</v>
      </c>
      <c r="AJ71" s="72" t="n">
        <f aca="false">V71+AC71</f>
        <v>1</v>
      </c>
      <c r="AK71" s="75" t="n">
        <f aca="false">W71+AD71</f>
        <v>0</v>
      </c>
      <c r="AL71" s="76" t="n">
        <f aca="false">X71+AE71</f>
        <v>3</v>
      </c>
    </row>
    <row r="72" customFormat="false" ht="17.1" hidden="false" customHeight="true" outlineLevel="0" collapsed="false">
      <c r="B72" s="77" t="s">
        <v>60</v>
      </c>
      <c r="C72" s="78" t="s">
        <v>26</v>
      </c>
      <c r="D72" s="79" t="n">
        <v>0</v>
      </c>
      <c r="E72" s="88" t="n">
        <v>0</v>
      </c>
      <c r="F72" s="81" t="n">
        <v>0</v>
      </c>
      <c r="G72" s="82" t="n">
        <v>0</v>
      </c>
      <c r="H72" s="83" t="n">
        <v>0</v>
      </c>
      <c r="I72" s="84" t="n">
        <f aca="false">SUM(G72:H72)</f>
        <v>0</v>
      </c>
      <c r="J72" s="99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87" t="n">
        <v>0</v>
      </c>
      <c r="P72" s="56" t="n">
        <v>0</v>
      </c>
      <c r="R72" s="101" t="n">
        <f aca="false">J72</f>
        <v>0</v>
      </c>
      <c r="S72" s="102" t="n">
        <f aca="false">K72</f>
        <v>0</v>
      </c>
      <c r="T72" s="102" t="n">
        <f aca="false">L72</f>
        <v>0</v>
      </c>
      <c r="U72" s="102" t="n">
        <f aca="false">M72</f>
        <v>0</v>
      </c>
      <c r="V72" s="102" t="n">
        <f aca="false">N72</f>
        <v>0</v>
      </c>
      <c r="W72" s="55" t="n">
        <f aca="false">O72</f>
        <v>0</v>
      </c>
      <c r="X72" s="56" t="n">
        <f aca="false">SUM(R72:W72)</f>
        <v>0</v>
      </c>
      <c r="Y72" s="101" t="n">
        <v>0</v>
      </c>
      <c r="Z72" s="102" t="n">
        <v>0</v>
      </c>
      <c r="AA72" s="102" t="n">
        <v>0</v>
      </c>
      <c r="AB72" s="102" t="n">
        <v>0</v>
      </c>
      <c r="AC72" s="102" t="n">
        <v>0</v>
      </c>
      <c r="AD72" s="55" t="n">
        <v>0</v>
      </c>
      <c r="AE72" s="57" t="n">
        <f aca="false">SUM(Y72:AD72)</f>
        <v>0</v>
      </c>
      <c r="AF72" s="101" t="n">
        <f aca="false">R72+Y72</f>
        <v>0</v>
      </c>
      <c r="AG72" s="102" t="n">
        <f aca="false">S72+Z72</f>
        <v>0</v>
      </c>
      <c r="AH72" s="102" t="n">
        <f aca="false">T72+AA72</f>
        <v>0</v>
      </c>
      <c r="AI72" s="102" t="n">
        <f aca="false">U72+AB72</f>
        <v>0</v>
      </c>
      <c r="AJ72" s="102" t="n">
        <f aca="false">V72+AC72</f>
        <v>0</v>
      </c>
      <c r="AK72" s="58" t="n">
        <f aca="false">W72+AD72</f>
        <v>0</v>
      </c>
      <c r="AL72" s="59" t="n">
        <f aca="false">X72+AE72</f>
        <v>0</v>
      </c>
    </row>
    <row r="73" customFormat="false" ht="17.1" hidden="false" customHeight="true" outlineLevel="0" collapsed="false">
      <c r="B73" s="77"/>
      <c r="C73" s="60" t="s">
        <v>27</v>
      </c>
      <c r="D73" s="61" t="n">
        <v>1</v>
      </c>
      <c r="E73" s="62" t="n">
        <v>70</v>
      </c>
      <c r="F73" s="63" t="n">
        <v>70</v>
      </c>
      <c r="G73" s="64" t="n">
        <v>0</v>
      </c>
      <c r="H73" s="65" t="n">
        <v>14</v>
      </c>
      <c r="I73" s="66" t="n">
        <f aca="false">SUM(G73:H73)</f>
        <v>14</v>
      </c>
      <c r="J73" s="67" t="n">
        <v>1</v>
      </c>
      <c r="K73" s="68" t="n">
        <v>11</v>
      </c>
      <c r="L73" s="68" t="n">
        <v>4</v>
      </c>
      <c r="M73" s="68" t="n">
        <v>14</v>
      </c>
      <c r="N73" s="68" t="n">
        <v>16</v>
      </c>
      <c r="O73" s="69" t="n">
        <v>16</v>
      </c>
      <c r="P73" s="70" t="n">
        <v>62</v>
      </c>
      <c r="R73" s="71" t="n">
        <f aca="false">J73</f>
        <v>1</v>
      </c>
      <c r="S73" s="72" t="n">
        <f aca="false">K73</f>
        <v>11</v>
      </c>
      <c r="T73" s="72" t="n">
        <f aca="false">L73</f>
        <v>4</v>
      </c>
      <c r="U73" s="72" t="n">
        <f aca="false">M73</f>
        <v>14</v>
      </c>
      <c r="V73" s="72" t="n">
        <f aca="false">N73</f>
        <v>16</v>
      </c>
      <c r="W73" s="73" t="n">
        <f aca="false">O73</f>
        <v>16</v>
      </c>
      <c r="X73" s="70" t="n">
        <f aca="false">SUM(R73:W73)</f>
        <v>62</v>
      </c>
      <c r="Y73" s="71" t="n">
        <v>1</v>
      </c>
      <c r="Z73" s="72" t="n">
        <v>0</v>
      </c>
      <c r="AA73" s="72" t="n">
        <v>0</v>
      </c>
      <c r="AB73" s="72" t="n">
        <v>1</v>
      </c>
      <c r="AC73" s="72" t="n">
        <v>1</v>
      </c>
      <c r="AD73" s="73" t="n">
        <v>1</v>
      </c>
      <c r="AE73" s="74" t="n">
        <f aca="false">SUM(Y73:AD73)</f>
        <v>4</v>
      </c>
      <c r="AF73" s="71" t="n">
        <f aca="false">R73+Y73</f>
        <v>2</v>
      </c>
      <c r="AG73" s="72" t="n">
        <f aca="false">S73+Z73</f>
        <v>11</v>
      </c>
      <c r="AH73" s="72" t="n">
        <f aca="false">T73+AA73</f>
        <v>4</v>
      </c>
      <c r="AI73" s="72" t="n">
        <f aca="false">U73+AB73</f>
        <v>15</v>
      </c>
      <c r="AJ73" s="72" t="n">
        <f aca="false">V73+AC73</f>
        <v>17</v>
      </c>
      <c r="AK73" s="75" t="n">
        <f aca="false">W73+AD73</f>
        <v>17</v>
      </c>
      <c r="AL73" s="76" t="n">
        <f aca="false">X73+AE73</f>
        <v>66</v>
      </c>
    </row>
    <row r="74" customFormat="false" ht="17.1" hidden="false" customHeight="true" outlineLevel="0" collapsed="false">
      <c r="B74" s="77" t="s">
        <v>61</v>
      </c>
      <c r="C74" s="78" t="s">
        <v>26</v>
      </c>
      <c r="D74" s="79" t="n">
        <v>1</v>
      </c>
      <c r="E74" s="88" t="n">
        <v>210</v>
      </c>
      <c r="F74" s="81" t="n">
        <v>210</v>
      </c>
      <c r="G74" s="82" t="n">
        <v>1</v>
      </c>
      <c r="H74" s="83" t="n">
        <v>23</v>
      </c>
      <c r="I74" s="84" t="n">
        <f aca="false">SUM(G74:H74)</f>
        <v>24</v>
      </c>
      <c r="J74" s="99" t="n">
        <v>0</v>
      </c>
      <c r="K74" s="100" t="n">
        <v>11</v>
      </c>
      <c r="L74" s="100" t="n">
        <v>21</v>
      </c>
      <c r="M74" s="100" t="n">
        <v>55</v>
      </c>
      <c r="N74" s="100" t="n">
        <v>49</v>
      </c>
      <c r="O74" s="87" t="n">
        <v>53</v>
      </c>
      <c r="P74" s="56" t="n">
        <v>189</v>
      </c>
      <c r="R74" s="101" t="n">
        <f aca="false">J74</f>
        <v>0</v>
      </c>
      <c r="S74" s="102" t="n">
        <f aca="false">K74</f>
        <v>11</v>
      </c>
      <c r="T74" s="102" t="n">
        <f aca="false">L74</f>
        <v>21</v>
      </c>
      <c r="U74" s="102" t="n">
        <f aca="false">M74</f>
        <v>55</v>
      </c>
      <c r="V74" s="102" t="n">
        <f aca="false">N74</f>
        <v>49</v>
      </c>
      <c r="W74" s="55" t="n">
        <f aca="false">O74</f>
        <v>53</v>
      </c>
      <c r="X74" s="56" t="n">
        <f aca="false">SUM(R74:W74)</f>
        <v>189</v>
      </c>
      <c r="Y74" s="101" t="n">
        <v>0</v>
      </c>
      <c r="Z74" s="102" t="n">
        <v>0</v>
      </c>
      <c r="AA74" s="102" t="n">
        <v>0</v>
      </c>
      <c r="AB74" s="102" t="n">
        <v>1</v>
      </c>
      <c r="AC74" s="102" t="n">
        <v>0</v>
      </c>
      <c r="AD74" s="55" t="n">
        <v>0</v>
      </c>
      <c r="AE74" s="57" t="n">
        <f aca="false">SUM(Y74:AD74)</f>
        <v>1</v>
      </c>
      <c r="AF74" s="101" t="n">
        <f aca="false">R74+Y74</f>
        <v>0</v>
      </c>
      <c r="AG74" s="102" t="n">
        <f aca="false">S74+Z74</f>
        <v>11</v>
      </c>
      <c r="AH74" s="102" t="n">
        <f aca="false">T74+AA74</f>
        <v>21</v>
      </c>
      <c r="AI74" s="102" t="n">
        <f aca="false">U74+AB74</f>
        <v>56</v>
      </c>
      <c r="AJ74" s="102" t="n">
        <f aca="false">V74+AC74</f>
        <v>49</v>
      </c>
      <c r="AK74" s="58" t="n">
        <f aca="false">W74+AD74</f>
        <v>53</v>
      </c>
      <c r="AL74" s="59" t="n">
        <f aca="false">X74+AE74</f>
        <v>190</v>
      </c>
    </row>
    <row r="75" customFormat="false" ht="17.1" hidden="false" customHeight="true" outlineLevel="0" collapsed="false">
      <c r="B75" s="77"/>
      <c r="C75" s="60" t="s">
        <v>27</v>
      </c>
      <c r="D75" s="61" t="n">
        <v>0</v>
      </c>
      <c r="E75" s="62" t="n">
        <v>0</v>
      </c>
      <c r="F75" s="63" t="n">
        <v>0</v>
      </c>
      <c r="G75" s="64" t="n">
        <v>0</v>
      </c>
      <c r="H75" s="65" t="n">
        <v>0</v>
      </c>
      <c r="I75" s="66" t="n">
        <f aca="false">SUM(G75:H75)</f>
        <v>0</v>
      </c>
      <c r="J75" s="67" t="n">
        <v>0</v>
      </c>
      <c r="K75" s="68" t="n">
        <v>0</v>
      </c>
      <c r="L75" s="68" t="n">
        <v>0</v>
      </c>
      <c r="M75" s="68" t="n">
        <v>0</v>
      </c>
      <c r="N75" s="68" t="n">
        <v>0</v>
      </c>
      <c r="O75" s="69" t="n">
        <v>0</v>
      </c>
      <c r="P75" s="70" t="n">
        <v>0</v>
      </c>
      <c r="R75" s="71" t="n">
        <f aca="false">J75</f>
        <v>0</v>
      </c>
      <c r="S75" s="72" t="n">
        <f aca="false">K75</f>
        <v>0</v>
      </c>
      <c r="T75" s="72" t="n">
        <f aca="false">L75</f>
        <v>0</v>
      </c>
      <c r="U75" s="72" t="n">
        <f aca="false">M75</f>
        <v>0</v>
      </c>
      <c r="V75" s="72" t="n">
        <f aca="false">N75</f>
        <v>0</v>
      </c>
      <c r="W75" s="73" t="n">
        <f aca="false">O75</f>
        <v>0</v>
      </c>
      <c r="X75" s="70" t="n">
        <f aca="false">SUM(R75:W75)</f>
        <v>0</v>
      </c>
      <c r="Y75" s="71" t="n">
        <v>0</v>
      </c>
      <c r="Z75" s="72" t="n">
        <v>0</v>
      </c>
      <c r="AA75" s="72" t="n">
        <v>0</v>
      </c>
      <c r="AB75" s="72" t="n">
        <v>1</v>
      </c>
      <c r="AC75" s="72" t="n">
        <v>0</v>
      </c>
      <c r="AD75" s="73" t="n">
        <v>1</v>
      </c>
      <c r="AE75" s="74" t="n">
        <f aca="false">SUM(Y75:AD75)</f>
        <v>2</v>
      </c>
      <c r="AF75" s="71" t="n">
        <f aca="false">R75+Y75</f>
        <v>0</v>
      </c>
      <c r="AG75" s="72" t="n">
        <f aca="false">S75+Z75</f>
        <v>0</v>
      </c>
      <c r="AH75" s="72" t="n">
        <f aca="false">T75+AA75</f>
        <v>0</v>
      </c>
      <c r="AI75" s="72" t="n">
        <f aca="false">U75+AB75</f>
        <v>1</v>
      </c>
      <c r="AJ75" s="72" t="n">
        <f aca="false">V75+AC75</f>
        <v>0</v>
      </c>
      <c r="AK75" s="75" t="n">
        <f aca="false">W75+AD75</f>
        <v>1</v>
      </c>
      <c r="AL75" s="76" t="n">
        <f aca="false">X75+AE75</f>
        <v>2</v>
      </c>
    </row>
    <row r="76" customFormat="false" ht="17.1" hidden="false" customHeight="true" outlineLevel="0" collapsed="false">
      <c r="B76" s="77" t="s">
        <v>62</v>
      </c>
      <c r="C76" s="78" t="s">
        <v>26</v>
      </c>
      <c r="D76" s="79" t="n">
        <v>1</v>
      </c>
      <c r="E76" s="88" t="n">
        <v>110</v>
      </c>
      <c r="F76" s="81" t="n">
        <v>110</v>
      </c>
      <c r="G76" s="82" t="n">
        <v>0</v>
      </c>
      <c r="H76" s="83" t="n">
        <v>18</v>
      </c>
      <c r="I76" s="84" t="n">
        <f aca="false">SUM(G76:H76)</f>
        <v>18</v>
      </c>
      <c r="J76" s="99" t="n">
        <v>1</v>
      </c>
      <c r="K76" s="100" t="n">
        <v>4</v>
      </c>
      <c r="L76" s="100" t="n">
        <v>19</v>
      </c>
      <c r="M76" s="100" t="n">
        <v>27</v>
      </c>
      <c r="N76" s="100" t="n">
        <v>17</v>
      </c>
      <c r="O76" s="87" t="n">
        <v>27</v>
      </c>
      <c r="P76" s="56" t="n">
        <v>95</v>
      </c>
      <c r="R76" s="101" t="n">
        <f aca="false">J76</f>
        <v>1</v>
      </c>
      <c r="S76" s="102" t="n">
        <f aca="false">K76</f>
        <v>4</v>
      </c>
      <c r="T76" s="102" t="n">
        <f aca="false">L76</f>
        <v>19</v>
      </c>
      <c r="U76" s="102" t="n">
        <f aca="false">M76</f>
        <v>27</v>
      </c>
      <c r="V76" s="102" t="n">
        <f aca="false">N76</f>
        <v>17</v>
      </c>
      <c r="W76" s="55" t="n">
        <f aca="false">O76</f>
        <v>27</v>
      </c>
      <c r="X76" s="56" t="n">
        <f aca="false">SUM(R76:W76)</f>
        <v>95</v>
      </c>
      <c r="Y76" s="101" t="n">
        <v>0</v>
      </c>
      <c r="Z76" s="102" t="n">
        <v>0</v>
      </c>
      <c r="AA76" s="102" t="n">
        <v>1</v>
      </c>
      <c r="AB76" s="102" t="n">
        <v>1</v>
      </c>
      <c r="AC76" s="102" t="n">
        <v>0</v>
      </c>
      <c r="AD76" s="55" t="n">
        <v>0</v>
      </c>
      <c r="AE76" s="57" t="n">
        <f aca="false">SUM(Y76:AD76)</f>
        <v>2</v>
      </c>
      <c r="AF76" s="101" t="n">
        <f aca="false">R76+Y76</f>
        <v>1</v>
      </c>
      <c r="AG76" s="102" t="n">
        <f aca="false">S76+Z76</f>
        <v>4</v>
      </c>
      <c r="AH76" s="102" t="n">
        <f aca="false">T76+AA76</f>
        <v>20</v>
      </c>
      <c r="AI76" s="102" t="n">
        <f aca="false">U76+AB76</f>
        <v>28</v>
      </c>
      <c r="AJ76" s="102" t="n">
        <f aca="false">V76+AC76</f>
        <v>17</v>
      </c>
      <c r="AK76" s="58" t="n">
        <f aca="false">W76+AD76</f>
        <v>27</v>
      </c>
      <c r="AL76" s="59" t="n">
        <f aca="false">X76+AE76</f>
        <v>97</v>
      </c>
    </row>
    <row r="77" customFormat="false" ht="17.1" hidden="false" customHeight="true" outlineLevel="0" collapsed="false">
      <c r="B77" s="77"/>
      <c r="C77" s="60" t="s">
        <v>27</v>
      </c>
      <c r="D77" s="61" t="n">
        <v>0</v>
      </c>
      <c r="E77" s="62" t="n">
        <v>0</v>
      </c>
      <c r="F77" s="63" t="n">
        <v>0</v>
      </c>
      <c r="G77" s="64" t="n">
        <v>0</v>
      </c>
      <c r="H77" s="65" t="n">
        <v>0</v>
      </c>
      <c r="I77" s="66" t="n">
        <f aca="false">SUM(G77:H77)</f>
        <v>0</v>
      </c>
      <c r="J77" s="67" t="n">
        <v>0</v>
      </c>
      <c r="K77" s="68" t="n">
        <v>0</v>
      </c>
      <c r="L77" s="68" t="n">
        <v>0</v>
      </c>
      <c r="M77" s="68" t="n">
        <v>0</v>
      </c>
      <c r="N77" s="68" t="n">
        <v>0</v>
      </c>
      <c r="O77" s="69" t="n">
        <v>0</v>
      </c>
      <c r="P77" s="70" t="n">
        <v>0</v>
      </c>
      <c r="R77" s="71" t="n">
        <f aca="false">J77</f>
        <v>0</v>
      </c>
      <c r="S77" s="72" t="n">
        <f aca="false">K77</f>
        <v>0</v>
      </c>
      <c r="T77" s="72" t="n">
        <f aca="false">L77</f>
        <v>0</v>
      </c>
      <c r="U77" s="72" t="n">
        <f aca="false">M77</f>
        <v>0</v>
      </c>
      <c r="V77" s="72" t="n">
        <f aca="false">N77</f>
        <v>0</v>
      </c>
      <c r="W77" s="73" t="n">
        <f aca="false">O77</f>
        <v>0</v>
      </c>
      <c r="X77" s="70" t="n">
        <f aca="false">SUM(R77:W77)</f>
        <v>0</v>
      </c>
      <c r="Y77" s="71" t="n">
        <v>0</v>
      </c>
      <c r="Z77" s="72" t="n">
        <v>0</v>
      </c>
      <c r="AA77" s="72" t="n">
        <v>0</v>
      </c>
      <c r="AB77" s="72" t="n">
        <v>0</v>
      </c>
      <c r="AC77" s="72" t="n">
        <v>0</v>
      </c>
      <c r="AD77" s="73" t="n">
        <v>0</v>
      </c>
      <c r="AE77" s="74" t="n">
        <f aca="false">SUM(Y77:AD77)</f>
        <v>0</v>
      </c>
      <c r="AF77" s="71" t="n">
        <f aca="false">R77+Y77</f>
        <v>0</v>
      </c>
      <c r="AG77" s="72" t="n">
        <f aca="false">S77+Z77</f>
        <v>0</v>
      </c>
      <c r="AH77" s="72" t="n">
        <f aca="false">T77+AA77</f>
        <v>0</v>
      </c>
      <c r="AI77" s="72" t="n">
        <f aca="false">U77+AB77</f>
        <v>0</v>
      </c>
      <c r="AJ77" s="72" t="n">
        <f aca="false">V77+AC77</f>
        <v>0</v>
      </c>
      <c r="AK77" s="75" t="n">
        <f aca="false">W77+AD77</f>
        <v>0</v>
      </c>
      <c r="AL77" s="76" t="n">
        <f aca="false">X77+AE77</f>
        <v>0</v>
      </c>
    </row>
    <row r="78" customFormat="false" ht="17.1" hidden="false" customHeight="true" outlineLevel="0" collapsed="false">
      <c r="B78" s="77" t="s">
        <v>63</v>
      </c>
      <c r="C78" s="78" t="s">
        <v>26</v>
      </c>
      <c r="D78" s="79" t="n">
        <v>2</v>
      </c>
      <c r="E78" s="88" t="n">
        <v>105</v>
      </c>
      <c r="F78" s="81" t="n">
        <v>105</v>
      </c>
      <c r="G78" s="82" t="n">
        <v>1</v>
      </c>
      <c r="H78" s="83" t="n">
        <v>14</v>
      </c>
      <c r="I78" s="84" t="n">
        <f aca="false">SUM(G78:H78)</f>
        <v>15</v>
      </c>
      <c r="J78" s="99" t="n">
        <v>0</v>
      </c>
      <c r="K78" s="100" t="n">
        <v>4</v>
      </c>
      <c r="L78" s="100" t="n">
        <v>9</v>
      </c>
      <c r="M78" s="100" t="n">
        <v>16</v>
      </c>
      <c r="N78" s="100" t="n">
        <v>10</v>
      </c>
      <c r="O78" s="87" t="n">
        <v>17</v>
      </c>
      <c r="P78" s="56" t="n">
        <v>56</v>
      </c>
      <c r="R78" s="101" t="n">
        <f aca="false">J78</f>
        <v>0</v>
      </c>
      <c r="S78" s="102" t="n">
        <f aca="false">K78</f>
        <v>4</v>
      </c>
      <c r="T78" s="102" t="n">
        <f aca="false">L78</f>
        <v>9</v>
      </c>
      <c r="U78" s="102" t="n">
        <f aca="false">M78</f>
        <v>16</v>
      </c>
      <c r="V78" s="102" t="n">
        <f aca="false">N78</f>
        <v>10</v>
      </c>
      <c r="W78" s="55" t="n">
        <f aca="false">O78</f>
        <v>17</v>
      </c>
      <c r="X78" s="56" t="n">
        <f aca="false">SUM(R78:W78)</f>
        <v>56</v>
      </c>
      <c r="Y78" s="101" t="n">
        <v>0</v>
      </c>
      <c r="Z78" s="102" t="n">
        <v>0</v>
      </c>
      <c r="AA78" s="102" t="n">
        <v>0</v>
      </c>
      <c r="AB78" s="102" t="n">
        <v>0</v>
      </c>
      <c r="AC78" s="102" t="n">
        <v>0</v>
      </c>
      <c r="AD78" s="55" t="n">
        <v>0</v>
      </c>
      <c r="AE78" s="57" t="n">
        <f aca="false">SUM(Y78:AD78)</f>
        <v>0</v>
      </c>
      <c r="AF78" s="101" t="n">
        <f aca="false">R78+Y78</f>
        <v>0</v>
      </c>
      <c r="AG78" s="102" t="n">
        <f aca="false">S78+Z78</f>
        <v>4</v>
      </c>
      <c r="AH78" s="102" t="n">
        <f aca="false">T78+AA78</f>
        <v>9</v>
      </c>
      <c r="AI78" s="102" t="n">
        <f aca="false">U78+AB78</f>
        <v>16</v>
      </c>
      <c r="AJ78" s="102" t="n">
        <f aca="false">V78+AC78</f>
        <v>10</v>
      </c>
      <c r="AK78" s="58" t="n">
        <f aca="false">W78+AD78</f>
        <v>17</v>
      </c>
      <c r="AL78" s="59" t="n">
        <f aca="false">X78+AE78</f>
        <v>56</v>
      </c>
    </row>
    <row r="79" customFormat="false" ht="17.1" hidden="false" customHeight="true" outlineLevel="0" collapsed="false">
      <c r="B79" s="77"/>
      <c r="C79" s="60" t="s">
        <v>27</v>
      </c>
      <c r="D79" s="61" t="n">
        <v>0</v>
      </c>
      <c r="E79" s="62" t="n">
        <v>0</v>
      </c>
      <c r="F79" s="63" t="n">
        <v>0</v>
      </c>
      <c r="G79" s="64" t="n">
        <v>0</v>
      </c>
      <c r="H79" s="65" t="n">
        <v>0</v>
      </c>
      <c r="I79" s="66" t="n">
        <f aca="false">SUM(G79:H79)</f>
        <v>0</v>
      </c>
      <c r="J79" s="67" t="n">
        <v>0</v>
      </c>
      <c r="K79" s="68" t="n">
        <v>0</v>
      </c>
      <c r="L79" s="68" t="n">
        <v>0</v>
      </c>
      <c r="M79" s="68" t="n">
        <v>0</v>
      </c>
      <c r="N79" s="68" t="n">
        <v>0</v>
      </c>
      <c r="O79" s="69" t="n">
        <v>0</v>
      </c>
      <c r="P79" s="70" t="n">
        <v>0</v>
      </c>
      <c r="R79" s="71" t="n">
        <f aca="false">J79</f>
        <v>0</v>
      </c>
      <c r="S79" s="72" t="n">
        <f aca="false">K79</f>
        <v>0</v>
      </c>
      <c r="T79" s="72" t="n">
        <f aca="false">L79</f>
        <v>0</v>
      </c>
      <c r="U79" s="72" t="n">
        <f aca="false">M79</f>
        <v>0</v>
      </c>
      <c r="V79" s="72" t="n">
        <f aca="false">N79</f>
        <v>0</v>
      </c>
      <c r="W79" s="73" t="n">
        <f aca="false">O79</f>
        <v>0</v>
      </c>
      <c r="X79" s="70" t="n">
        <f aca="false">SUM(R79:W79)</f>
        <v>0</v>
      </c>
      <c r="Y79" s="71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3" t="n">
        <v>0</v>
      </c>
      <c r="AE79" s="74" t="n">
        <f aca="false">SUM(Y79:AD79)</f>
        <v>0</v>
      </c>
      <c r="AF79" s="71" t="n">
        <f aca="false">R79+Y79</f>
        <v>0</v>
      </c>
      <c r="AG79" s="72" t="n">
        <f aca="false">S79+Z79</f>
        <v>0</v>
      </c>
      <c r="AH79" s="72" t="n">
        <f aca="false">T79+AA79</f>
        <v>0</v>
      </c>
      <c r="AI79" s="72" t="n">
        <f aca="false">U79+AB79</f>
        <v>0</v>
      </c>
      <c r="AJ79" s="72" t="n">
        <f aca="false">V79+AC79</f>
        <v>0</v>
      </c>
      <c r="AK79" s="75" t="n">
        <f aca="false">W79+AD79</f>
        <v>0</v>
      </c>
      <c r="AL79" s="76" t="n">
        <f aca="false">X79+AE79</f>
        <v>0</v>
      </c>
    </row>
    <row r="80" customFormat="false" ht="17.1" hidden="false" customHeight="true" outlineLevel="0" collapsed="false">
      <c r="B80" s="77" t="s">
        <v>64</v>
      </c>
      <c r="C80" s="78" t="s">
        <v>26</v>
      </c>
      <c r="D80" s="79" t="n">
        <v>3</v>
      </c>
      <c r="E80" s="88" t="n">
        <v>220</v>
      </c>
      <c r="F80" s="81" t="n">
        <v>220</v>
      </c>
      <c r="G80" s="82" t="n">
        <v>0</v>
      </c>
      <c r="H80" s="83" t="n">
        <v>31</v>
      </c>
      <c r="I80" s="84" t="n">
        <f aca="false">SUM(G80:H80)</f>
        <v>31</v>
      </c>
      <c r="J80" s="99" t="n">
        <v>2</v>
      </c>
      <c r="K80" s="100" t="n">
        <v>9</v>
      </c>
      <c r="L80" s="100" t="n">
        <v>19</v>
      </c>
      <c r="M80" s="100" t="n">
        <v>48</v>
      </c>
      <c r="N80" s="100" t="n">
        <v>56</v>
      </c>
      <c r="O80" s="87" t="n">
        <v>46</v>
      </c>
      <c r="P80" s="56" t="n">
        <v>180</v>
      </c>
      <c r="R80" s="101" t="n">
        <f aca="false">J80</f>
        <v>2</v>
      </c>
      <c r="S80" s="102" t="n">
        <f aca="false">K80</f>
        <v>9</v>
      </c>
      <c r="T80" s="102" t="n">
        <f aca="false">L80</f>
        <v>19</v>
      </c>
      <c r="U80" s="102" t="n">
        <f aca="false">M80</f>
        <v>48</v>
      </c>
      <c r="V80" s="102" t="n">
        <f aca="false">N80</f>
        <v>56</v>
      </c>
      <c r="W80" s="55" t="n">
        <f aca="false">O80</f>
        <v>46</v>
      </c>
      <c r="X80" s="56" t="n">
        <f aca="false">SUM(R80:W80)</f>
        <v>180</v>
      </c>
      <c r="Y80" s="101" t="n">
        <v>0</v>
      </c>
      <c r="Z80" s="102" t="n">
        <v>0</v>
      </c>
      <c r="AA80" s="102" t="n">
        <v>0</v>
      </c>
      <c r="AB80" s="102" t="n">
        <v>1</v>
      </c>
      <c r="AC80" s="102" t="n">
        <v>0</v>
      </c>
      <c r="AD80" s="55" t="n">
        <v>0</v>
      </c>
      <c r="AE80" s="57" t="n">
        <f aca="false">SUM(Y80:AD80)</f>
        <v>1</v>
      </c>
      <c r="AF80" s="101" t="n">
        <f aca="false">R80+Y80</f>
        <v>2</v>
      </c>
      <c r="AG80" s="102" t="n">
        <f aca="false">S80+Z80</f>
        <v>9</v>
      </c>
      <c r="AH80" s="102" t="n">
        <f aca="false">T80+AA80</f>
        <v>19</v>
      </c>
      <c r="AI80" s="102" t="n">
        <f aca="false">U80+AB80</f>
        <v>49</v>
      </c>
      <c r="AJ80" s="102" t="n">
        <f aca="false">V80+AC80</f>
        <v>56</v>
      </c>
      <c r="AK80" s="58" t="n">
        <f aca="false">W80+AD80</f>
        <v>46</v>
      </c>
      <c r="AL80" s="59" t="n">
        <f aca="false">X80+AE80</f>
        <v>181</v>
      </c>
    </row>
    <row r="81" customFormat="false" ht="17.1" hidden="false" customHeight="true" outlineLevel="0" collapsed="false">
      <c r="B81" s="77"/>
      <c r="C81" s="60" t="s">
        <v>27</v>
      </c>
      <c r="D81" s="61" t="n">
        <v>1</v>
      </c>
      <c r="E81" s="62" t="n">
        <v>80</v>
      </c>
      <c r="F81" s="63" t="n">
        <v>80</v>
      </c>
      <c r="G81" s="64" t="n">
        <v>0</v>
      </c>
      <c r="H81" s="65" t="n">
        <v>9</v>
      </c>
      <c r="I81" s="66" t="n">
        <f aca="false">SUM(G81:H81)</f>
        <v>9</v>
      </c>
      <c r="J81" s="67" t="n">
        <v>1</v>
      </c>
      <c r="K81" s="68" t="n">
        <v>6</v>
      </c>
      <c r="L81" s="68" t="n">
        <v>11</v>
      </c>
      <c r="M81" s="68" t="n">
        <v>12</v>
      </c>
      <c r="N81" s="68" t="n">
        <v>19</v>
      </c>
      <c r="O81" s="69" t="n">
        <v>23</v>
      </c>
      <c r="P81" s="70" t="n">
        <v>72</v>
      </c>
      <c r="R81" s="71" t="n">
        <f aca="false">J81</f>
        <v>1</v>
      </c>
      <c r="S81" s="72" t="n">
        <f aca="false">K81</f>
        <v>6</v>
      </c>
      <c r="T81" s="72" t="n">
        <f aca="false">L81</f>
        <v>11</v>
      </c>
      <c r="U81" s="72" t="n">
        <f aca="false">M81</f>
        <v>12</v>
      </c>
      <c r="V81" s="72" t="n">
        <f aca="false">N81</f>
        <v>19</v>
      </c>
      <c r="W81" s="73" t="n">
        <f aca="false">O81</f>
        <v>23</v>
      </c>
      <c r="X81" s="70" t="n">
        <f aca="false">SUM(R81:W81)</f>
        <v>72</v>
      </c>
      <c r="Y81" s="71" t="n">
        <v>0</v>
      </c>
      <c r="Z81" s="72" t="n">
        <v>0</v>
      </c>
      <c r="AA81" s="72" t="n">
        <v>0</v>
      </c>
      <c r="AB81" s="72" t="n">
        <v>0</v>
      </c>
      <c r="AC81" s="72" t="n">
        <v>0</v>
      </c>
      <c r="AD81" s="73" t="n">
        <v>0</v>
      </c>
      <c r="AE81" s="74" t="n">
        <f aca="false">SUM(Y81:AD81)</f>
        <v>0</v>
      </c>
      <c r="AF81" s="71" t="n">
        <f aca="false">R81+Y81</f>
        <v>1</v>
      </c>
      <c r="AG81" s="72" t="n">
        <f aca="false">S81+Z81</f>
        <v>6</v>
      </c>
      <c r="AH81" s="72" t="n">
        <f aca="false">T81+AA81</f>
        <v>11</v>
      </c>
      <c r="AI81" s="72" t="n">
        <f aca="false">U81+AB81</f>
        <v>12</v>
      </c>
      <c r="AJ81" s="72" t="n">
        <f aca="false">V81+AC81</f>
        <v>19</v>
      </c>
      <c r="AK81" s="75" t="n">
        <f aca="false">W81+AD81</f>
        <v>23</v>
      </c>
      <c r="AL81" s="76" t="n">
        <f aca="false">X81+AE81</f>
        <v>72</v>
      </c>
    </row>
    <row r="82" customFormat="false" ht="17.1" hidden="false" customHeight="true" outlineLevel="0" collapsed="false">
      <c r="B82" s="77" t="s">
        <v>65</v>
      </c>
      <c r="C82" s="42" t="s">
        <v>26</v>
      </c>
      <c r="D82" s="79" t="n">
        <v>5</v>
      </c>
      <c r="E82" s="88" t="n">
        <v>160</v>
      </c>
      <c r="F82" s="81" t="n">
        <v>160</v>
      </c>
      <c r="G82" s="82" t="n">
        <v>0</v>
      </c>
      <c r="H82" s="83" t="n">
        <v>26</v>
      </c>
      <c r="I82" s="84" t="n">
        <f aca="false">SUM(G82:H82)</f>
        <v>26</v>
      </c>
      <c r="J82" s="99" t="n">
        <v>0</v>
      </c>
      <c r="K82" s="100" t="n">
        <v>5</v>
      </c>
      <c r="L82" s="100" t="n">
        <v>15</v>
      </c>
      <c r="M82" s="100" t="n">
        <v>14</v>
      </c>
      <c r="N82" s="100" t="n">
        <v>40</v>
      </c>
      <c r="O82" s="87" t="n">
        <v>31</v>
      </c>
      <c r="P82" s="56" t="n">
        <v>105</v>
      </c>
      <c r="R82" s="101" t="n">
        <f aca="false">J82</f>
        <v>0</v>
      </c>
      <c r="S82" s="102" t="n">
        <f aca="false">K82</f>
        <v>5</v>
      </c>
      <c r="T82" s="102" t="n">
        <f aca="false">L82</f>
        <v>15</v>
      </c>
      <c r="U82" s="102" t="n">
        <f aca="false">M82</f>
        <v>14</v>
      </c>
      <c r="V82" s="102" t="n">
        <f aca="false">N82</f>
        <v>40</v>
      </c>
      <c r="W82" s="55" t="n">
        <f aca="false">O82</f>
        <v>31</v>
      </c>
      <c r="X82" s="56" t="n">
        <f aca="false">SUM(R82:W82)</f>
        <v>105</v>
      </c>
      <c r="Y82" s="101" t="n">
        <v>0</v>
      </c>
      <c r="Z82" s="102" t="n">
        <v>0</v>
      </c>
      <c r="AA82" s="102" t="n">
        <v>0</v>
      </c>
      <c r="AB82" s="102" t="n">
        <v>0</v>
      </c>
      <c r="AC82" s="102" t="n">
        <v>0</v>
      </c>
      <c r="AD82" s="55" t="n">
        <v>0</v>
      </c>
      <c r="AE82" s="57" t="n">
        <f aca="false">SUM(Y82:AD82)</f>
        <v>0</v>
      </c>
      <c r="AF82" s="101" t="n">
        <f aca="false">R82+Y82</f>
        <v>0</v>
      </c>
      <c r="AG82" s="102" t="n">
        <f aca="false">S82+Z82</f>
        <v>5</v>
      </c>
      <c r="AH82" s="102" t="n">
        <f aca="false">T82+AA82</f>
        <v>15</v>
      </c>
      <c r="AI82" s="102" t="n">
        <f aca="false">U82+AB82</f>
        <v>14</v>
      </c>
      <c r="AJ82" s="102" t="n">
        <f aca="false">V82+AC82</f>
        <v>40</v>
      </c>
      <c r="AK82" s="58" t="n">
        <f aca="false">W82+AD82</f>
        <v>31</v>
      </c>
      <c r="AL82" s="59" t="n">
        <f aca="false">X82+AE82</f>
        <v>105</v>
      </c>
    </row>
    <row r="83" customFormat="false" ht="17.1" hidden="false" customHeight="true" outlineLevel="0" collapsed="false">
      <c r="B83" s="77"/>
      <c r="C83" s="104" t="s">
        <v>27</v>
      </c>
      <c r="D83" s="61" t="n">
        <v>1</v>
      </c>
      <c r="E83" s="62" t="n">
        <v>50</v>
      </c>
      <c r="F83" s="63" t="n">
        <v>50</v>
      </c>
      <c r="G83" s="64" t="n">
        <v>0</v>
      </c>
      <c r="H83" s="65" t="n">
        <v>11</v>
      </c>
      <c r="I83" s="66" t="n">
        <f aca="false">SUM(G83:H83)</f>
        <v>11</v>
      </c>
      <c r="J83" s="67" t="n">
        <v>0</v>
      </c>
      <c r="K83" s="68" t="n">
        <v>5</v>
      </c>
      <c r="L83" s="68" t="n">
        <v>4</v>
      </c>
      <c r="M83" s="68" t="n">
        <v>11</v>
      </c>
      <c r="N83" s="68" t="n">
        <v>15</v>
      </c>
      <c r="O83" s="69" t="n">
        <v>14</v>
      </c>
      <c r="P83" s="70" t="n">
        <v>49</v>
      </c>
      <c r="R83" s="71" t="n">
        <f aca="false">J83</f>
        <v>0</v>
      </c>
      <c r="S83" s="72" t="n">
        <f aca="false">K83</f>
        <v>5</v>
      </c>
      <c r="T83" s="72" t="n">
        <f aca="false">L83</f>
        <v>4</v>
      </c>
      <c r="U83" s="72" t="n">
        <f aca="false">M83</f>
        <v>11</v>
      </c>
      <c r="V83" s="72" t="n">
        <f aca="false">N83</f>
        <v>15</v>
      </c>
      <c r="W83" s="73" t="n">
        <f aca="false">O83</f>
        <v>14</v>
      </c>
      <c r="X83" s="70" t="n">
        <f aca="false">SUM(R83:W83)</f>
        <v>49</v>
      </c>
      <c r="Y83" s="71" t="n">
        <v>0</v>
      </c>
      <c r="Z83" s="72" t="n">
        <v>0</v>
      </c>
      <c r="AA83" s="72" t="n">
        <v>0</v>
      </c>
      <c r="AB83" s="72" t="n">
        <v>0</v>
      </c>
      <c r="AC83" s="72" t="n">
        <v>0</v>
      </c>
      <c r="AD83" s="73" t="n">
        <v>0</v>
      </c>
      <c r="AE83" s="74" t="n">
        <f aca="false">SUM(Y83:AD83)</f>
        <v>0</v>
      </c>
      <c r="AF83" s="71" t="n">
        <f aca="false">R83+Y83</f>
        <v>0</v>
      </c>
      <c r="AG83" s="72" t="n">
        <f aca="false">S83+Z83</f>
        <v>5</v>
      </c>
      <c r="AH83" s="72" t="n">
        <f aca="false">T83+AA83</f>
        <v>4</v>
      </c>
      <c r="AI83" s="72" t="n">
        <f aca="false">U83+AB83</f>
        <v>11</v>
      </c>
      <c r="AJ83" s="72" t="n">
        <f aca="false">V83+AC83</f>
        <v>15</v>
      </c>
      <c r="AK83" s="75" t="n">
        <f aca="false">W83+AD83</f>
        <v>14</v>
      </c>
      <c r="AL83" s="76" t="n">
        <f aca="false">X83+AE83</f>
        <v>49</v>
      </c>
    </row>
    <row r="84" customFormat="false" ht="17.1" hidden="false" customHeight="true" outlineLevel="0" collapsed="false">
      <c r="B84" s="77" t="s">
        <v>66</v>
      </c>
      <c r="C84" s="78" t="s">
        <v>26</v>
      </c>
      <c r="D84" s="96" t="n">
        <v>1</v>
      </c>
      <c r="E84" s="97" t="n">
        <v>60</v>
      </c>
      <c r="F84" s="98" t="n">
        <v>60</v>
      </c>
      <c r="G84" s="132" t="n">
        <v>0</v>
      </c>
      <c r="H84" s="133" t="n">
        <v>7</v>
      </c>
      <c r="I84" s="84" t="n">
        <f aca="false">SUM(G84:H84)</f>
        <v>7</v>
      </c>
      <c r="J84" s="134" t="n">
        <v>1</v>
      </c>
      <c r="K84" s="133" t="n">
        <v>3</v>
      </c>
      <c r="L84" s="133" t="n">
        <v>2</v>
      </c>
      <c r="M84" s="133" t="n">
        <v>12</v>
      </c>
      <c r="N84" s="133" t="n">
        <v>11</v>
      </c>
      <c r="O84" s="135" t="n">
        <v>13</v>
      </c>
      <c r="P84" s="56" t="n">
        <v>42</v>
      </c>
      <c r="Q84" s="52"/>
      <c r="R84" s="136" t="n">
        <f aca="false">J84</f>
        <v>1</v>
      </c>
      <c r="S84" s="137" t="n">
        <f aca="false">K84</f>
        <v>3</v>
      </c>
      <c r="T84" s="137" t="n">
        <f aca="false">L84</f>
        <v>2</v>
      </c>
      <c r="U84" s="137" t="n">
        <f aca="false">M84</f>
        <v>12</v>
      </c>
      <c r="V84" s="137" t="n">
        <f aca="false">N84</f>
        <v>11</v>
      </c>
      <c r="W84" s="138" t="n">
        <f aca="false">O84</f>
        <v>13</v>
      </c>
      <c r="X84" s="56" t="n">
        <f aca="false">SUM(R84:W84)</f>
        <v>42</v>
      </c>
      <c r="Y84" s="136" t="n">
        <v>0</v>
      </c>
      <c r="Z84" s="137" t="n">
        <v>0</v>
      </c>
      <c r="AA84" s="137" t="n">
        <v>0</v>
      </c>
      <c r="AB84" s="137" t="n">
        <v>0</v>
      </c>
      <c r="AC84" s="137" t="n">
        <v>0</v>
      </c>
      <c r="AD84" s="138" t="n">
        <v>0</v>
      </c>
      <c r="AE84" s="57" t="n">
        <f aca="false">SUM(Y84:AD84)</f>
        <v>0</v>
      </c>
      <c r="AF84" s="136" t="n">
        <f aca="false">R84+Y84</f>
        <v>1</v>
      </c>
      <c r="AG84" s="137" t="n">
        <f aca="false">S84+Z84</f>
        <v>3</v>
      </c>
      <c r="AH84" s="137" t="n">
        <f aca="false">T84+AA84</f>
        <v>2</v>
      </c>
      <c r="AI84" s="137" t="n">
        <f aca="false">U84+AB84</f>
        <v>12</v>
      </c>
      <c r="AJ84" s="137" t="n">
        <f aca="false">V84+AC84</f>
        <v>11</v>
      </c>
      <c r="AK84" s="139" t="n">
        <f aca="false">W84+AD84</f>
        <v>13</v>
      </c>
      <c r="AL84" s="59" t="n">
        <f aca="false">X84+AE84</f>
        <v>42</v>
      </c>
    </row>
    <row r="85" customFormat="false" ht="17.1" hidden="false" customHeight="true" outlineLevel="0" collapsed="false">
      <c r="B85" s="77"/>
      <c r="C85" s="60" t="s">
        <v>27</v>
      </c>
      <c r="D85" s="61" t="n">
        <v>0</v>
      </c>
      <c r="E85" s="62" t="n">
        <v>0</v>
      </c>
      <c r="F85" s="63" t="n">
        <v>0</v>
      </c>
      <c r="G85" s="64" t="n">
        <v>0</v>
      </c>
      <c r="H85" s="65" t="n">
        <v>0</v>
      </c>
      <c r="I85" s="66" t="n">
        <f aca="false">SUM(G85:H85)</f>
        <v>0</v>
      </c>
      <c r="J85" s="67" t="n">
        <v>0</v>
      </c>
      <c r="K85" s="68" t="n">
        <v>0</v>
      </c>
      <c r="L85" s="68" t="n">
        <v>0</v>
      </c>
      <c r="M85" s="68" t="n">
        <v>0</v>
      </c>
      <c r="N85" s="68" t="n">
        <v>0</v>
      </c>
      <c r="O85" s="69" t="n">
        <v>0</v>
      </c>
      <c r="P85" s="70" t="n">
        <v>0</v>
      </c>
      <c r="R85" s="71" t="n">
        <f aca="false">J85</f>
        <v>0</v>
      </c>
      <c r="S85" s="72" t="n">
        <f aca="false">K85</f>
        <v>0</v>
      </c>
      <c r="T85" s="72" t="n">
        <f aca="false">L85</f>
        <v>0</v>
      </c>
      <c r="U85" s="72" t="n">
        <f aca="false">M85</f>
        <v>0</v>
      </c>
      <c r="V85" s="72" t="n">
        <f aca="false">N85</f>
        <v>0</v>
      </c>
      <c r="W85" s="73" t="n">
        <f aca="false">O85</f>
        <v>0</v>
      </c>
      <c r="X85" s="70" t="n">
        <f aca="false">SUM(R85:W85)</f>
        <v>0</v>
      </c>
      <c r="Y85" s="71" t="n">
        <v>0</v>
      </c>
      <c r="Z85" s="72" t="n">
        <v>0</v>
      </c>
      <c r="AA85" s="72" t="n">
        <v>0</v>
      </c>
      <c r="AB85" s="72" t="n">
        <v>0</v>
      </c>
      <c r="AC85" s="72" t="n">
        <v>0</v>
      </c>
      <c r="AD85" s="73" t="n">
        <v>0</v>
      </c>
      <c r="AE85" s="74" t="n">
        <f aca="false">SUM(Y85:AD85)</f>
        <v>0</v>
      </c>
      <c r="AF85" s="71" t="n">
        <f aca="false">R85+Y85</f>
        <v>0</v>
      </c>
      <c r="AG85" s="72" t="n">
        <f aca="false">S85+Z85</f>
        <v>0</v>
      </c>
      <c r="AH85" s="72" t="n">
        <f aca="false">T85+AA85</f>
        <v>0</v>
      </c>
      <c r="AI85" s="72" t="n">
        <f aca="false">U85+AB85</f>
        <v>0</v>
      </c>
      <c r="AJ85" s="72" t="n">
        <f aca="false">V85+AC85</f>
        <v>0</v>
      </c>
      <c r="AK85" s="75" t="n">
        <f aca="false">W85+AD85</f>
        <v>0</v>
      </c>
      <c r="AL85" s="76" t="n">
        <f aca="false">X85+AE85</f>
        <v>0</v>
      </c>
    </row>
    <row r="86" customFormat="false" ht="17.1" hidden="false" customHeight="true" outlineLevel="0" collapsed="false">
      <c r="B86" s="77" t="s">
        <v>67</v>
      </c>
      <c r="C86" s="78" t="s">
        <v>26</v>
      </c>
      <c r="D86" s="96" t="n">
        <v>3</v>
      </c>
      <c r="E86" s="97" t="n">
        <v>265</v>
      </c>
      <c r="F86" s="98" t="n">
        <v>265</v>
      </c>
      <c r="G86" s="82" t="n">
        <v>0</v>
      </c>
      <c r="H86" s="83" t="n">
        <v>43</v>
      </c>
      <c r="I86" s="84" t="n">
        <f aca="false">SUM(G86:H86)</f>
        <v>43</v>
      </c>
      <c r="J86" s="99" t="n">
        <v>3</v>
      </c>
      <c r="K86" s="100" t="n">
        <v>20</v>
      </c>
      <c r="L86" s="100" t="n">
        <v>31</v>
      </c>
      <c r="M86" s="100" t="n">
        <v>37</v>
      </c>
      <c r="N86" s="100" t="n">
        <v>59</v>
      </c>
      <c r="O86" s="87" t="n">
        <v>58</v>
      </c>
      <c r="P86" s="56" t="n">
        <v>208</v>
      </c>
      <c r="R86" s="101" t="n">
        <f aca="false">J86</f>
        <v>3</v>
      </c>
      <c r="S86" s="102" t="n">
        <f aca="false">K86</f>
        <v>20</v>
      </c>
      <c r="T86" s="102" t="n">
        <f aca="false">L86</f>
        <v>31</v>
      </c>
      <c r="U86" s="102" t="n">
        <f aca="false">M86</f>
        <v>37</v>
      </c>
      <c r="V86" s="102" t="n">
        <f aca="false">N86</f>
        <v>59</v>
      </c>
      <c r="W86" s="55" t="n">
        <f aca="false">O86</f>
        <v>58</v>
      </c>
      <c r="X86" s="56" t="n">
        <f aca="false">SUM(R86:W86)</f>
        <v>208</v>
      </c>
      <c r="Y86" s="101" t="n">
        <v>0</v>
      </c>
      <c r="Z86" s="102" t="n">
        <v>0</v>
      </c>
      <c r="AA86" s="102" t="n">
        <v>0</v>
      </c>
      <c r="AB86" s="102" t="n">
        <v>0</v>
      </c>
      <c r="AC86" s="102" t="n">
        <v>0</v>
      </c>
      <c r="AD86" s="55" t="n">
        <v>0</v>
      </c>
      <c r="AE86" s="57" t="n">
        <f aca="false">SUM(Y86:AD86)</f>
        <v>0</v>
      </c>
      <c r="AF86" s="101" t="n">
        <f aca="false">R86+Y86</f>
        <v>3</v>
      </c>
      <c r="AG86" s="102" t="n">
        <f aca="false">S86+Z86</f>
        <v>20</v>
      </c>
      <c r="AH86" s="102" t="n">
        <f aca="false">T86+AA86</f>
        <v>31</v>
      </c>
      <c r="AI86" s="102" t="n">
        <f aca="false">U86+AB86</f>
        <v>37</v>
      </c>
      <c r="AJ86" s="102" t="n">
        <f aca="false">V86+AC86</f>
        <v>59</v>
      </c>
      <c r="AK86" s="58" t="n">
        <f aca="false">W86+AD86</f>
        <v>58</v>
      </c>
      <c r="AL86" s="59" t="n">
        <f aca="false">X86+AE86</f>
        <v>208</v>
      </c>
    </row>
    <row r="87" s="1" customFormat="true" ht="17.1" hidden="false" customHeight="true" outlineLevel="0" collapsed="false">
      <c r="B87" s="77"/>
      <c r="C87" s="60" t="s">
        <v>27</v>
      </c>
      <c r="D87" s="61" t="n">
        <v>1</v>
      </c>
      <c r="E87" s="62" t="n">
        <v>100</v>
      </c>
      <c r="F87" s="63" t="n">
        <v>100</v>
      </c>
      <c r="G87" s="64" t="n">
        <v>0</v>
      </c>
      <c r="H87" s="65" t="n">
        <v>22</v>
      </c>
      <c r="I87" s="66" t="n">
        <f aca="false">SUM(G87:H87)</f>
        <v>22</v>
      </c>
      <c r="J87" s="67" t="n">
        <v>1</v>
      </c>
      <c r="K87" s="68" t="n">
        <v>12</v>
      </c>
      <c r="L87" s="68" t="n">
        <v>20</v>
      </c>
      <c r="M87" s="68" t="n">
        <v>24</v>
      </c>
      <c r="N87" s="68" t="n">
        <v>25</v>
      </c>
      <c r="O87" s="69" t="n">
        <v>21</v>
      </c>
      <c r="P87" s="70" t="n">
        <v>103</v>
      </c>
      <c r="Q87" s="89"/>
      <c r="R87" s="71" t="n">
        <f aca="false">J87</f>
        <v>1</v>
      </c>
      <c r="S87" s="72" t="n">
        <f aca="false">K87</f>
        <v>12</v>
      </c>
      <c r="T87" s="72" t="n">
        <f aca="false">L87</f>
        <v>20</v>
      </c>
      <c r="U87" s="72" t="n">
        <f aca="false">M87</f>
        <v>24</v>
      </c>
      <c r="V87" s="72" t="n">
        <f aca="false">N87</f>
        <v>25</v>
      </c>
      <c r="W87" s="73" t="n">
        <f aca="false">O87</f>
        <v>21</v>
      </c>
      <c r="X87" s="70" t="n">
        <f aca="false">SUM(R87:W87)</f>
        <v>103</v>
      </c>
      <c r="Y87" s="71" t="n">
        <v>0</v>
      </c>
      <c r="Z87" s="72" t="n">
        <v>0</v>
      </c>
      <c r="AA87" s="72" t="n">
        <v>1</v>
      </c>
      <c r="AB87" s="72" t="n">
        <v>1</v>
      </c>
      <c r="AC87" s="72" t="n">
        <v>0</v>
      </c>
      <c r="AD87" s="73" t="n">
        <v>1</v>
      </c>
      <c r="AE87" s="74" t="n">
        <f aca="false">SUM(Y87:AD87)</f>
        <v>3</v>
      </c>
      <c r="AF87" s="71" t="n">
        <f aca="false">R87+Y87</f>
        <v>1</v>
      </c>
      <c r="AG87" s="72" t="n">
        <f aca="false">S87+Z87</f>
        <v>12</v>
      </c>
      <c r="AH87" s="72" t="n">
        <f aca="false">T87+AA87</f>
        <v>21</v>
      </c>
      <c r="AI87" s="72" t="n">
        <f aca="false">U87+AB87</f>
        <v>25</v>
      </c>
      <c r="AJ87" s="72" t="n">
        <f aca="false">V87+AC87</f>
        <v>25</v>
      </c>
      <c r="AK87" s="75" t="n">
        <f aca="false">W87+AD87</f>
        <v>22</v>
      </c>
      <c r="AL87" s="76" t="n">
        <f aca="false">X87+AE87</f>
        <v>106</v>
      </c>
    </row>
    <row r="88" s="1" customFormat="true" ht="17.1" hidden="false" customHeight="true" outlineLevel="0" collapsed="false">
      <c r="B88" s="103" t="s">
        <v>68</v>
      </c>
      <c r="C88" s="78" t="s">
        <v>26</v>
      </c>
      <c r="D88" s="96" t="n">
        <v>2</v>
      </c>
      <c r="E88" s="97" t="n">
        <v>90</v>
      </c>
      <c r="F88" s="98" t="n">
        <v>90</v>
      </c>
      <c r="G88" s="82" t="n">
        <v>1</v>
      </c>
      <c r="H88" s="83" t="n">
        <v>10</v>
      </c>
      <c r="I88" s="84" t="n">
        <f aca="false">SUM(G88:H88)</f>
        <v>11</v>
      </c>
      <c r="J88" s="99" t="n">
        <v>0</v>
      </c>
      <c r="K88" s="100" t="n">
        <v>8</v>
      </c>
      <c r="L88" s="100" t="n">
        <v>7</v>
      </c>
      <c r="M88" s="100" t="n">
        <v>16</v>
      </c>
      <c r="N88" s="100" t="n">
        <v>17</v>
      </c>
      <c r="O88" s="87" t="n">
        <v>13</v>
      </c>
      <c r="P88" s="56" t="n">
        <v>61</v>
      </c>
      <c r="Q88" s="89"/>
      <c r="R88" s="101" t="n">
        <f aca="false">J88</f>
        <v>0</v>
      </c>
      <c r="S88" s="102" t="n">
        <f aca="false">K88</f>
        <v>8</v>
      </c>
      <c r="T88" s="102" t="n">
        <f aca="false">L88</f>
        <v>7</v>
      </c>
      <c r="U88" s="102" t="n">
        <f aca="false">M88</f>
        <v>16</v>
      </c>
      <c r="V88" s="102" t="n">
        <f aca="false">N88</f>
        <v>17</v>
      </c>
      <c r="W88" s="55" t="n">
        <f aca="false">O88</f>
        <v>13</v>
      </c>
      <c r="X88" s="56" t="n">
        <f aca="false">SUM(R88:W88)</f>
        <v>61</v>
      </c>
      <c r="Y88" s="101" t="n">
        <v>0</v>
      </c>
      <c r="Z88" s="102" t="n">
        <v>0</v>
      </c>
      <c r="AA88" s="102" t="n">
        <v>1</v>
      </c>
      <c r="AB88" s="102" t="n">
        <v>1</v>
      </c>
      <c r="AC88" s="102" t="n">
        <v>0</v>
      </c>
      <c r="AD88" s="55" t="n">
        <v>0</v>
      </c>
      <c r="AE88" s="57" t="n">
        <f aca="false">SUM(Y88:AD88)</f>
        <v>2</v>
      </c>
      <c r="AF88" s="101" t="n">
        <f aca="false">R88+Y88</f>
        <v>0</v>
      </c>
      <c r="AG88" s="102" t="n">
        <f aca="false">S88+Z88</f>
        <v>8</v>
      </c>
      <c r="AH88" s="102" t="n">
        <f aca="false">T88+AA88</f>
        <v>8</v>
      </c>
      <c r="AI88" s="102" t="n">
        <f aca="false">U88+AB88</f>
        <v>17</v>
      </c>
      <c r="AJ88" s="102" t="n">
        <f aca="false">V88+AC88</f>
        <v>17</v>
      </c>
      <c r="AK88" s="58" t="n">
        <f aca="false">W88+AD88</f>
        <v>13</v>
      </c>
      <c r="AL88" s="59" t="n">
        <f aca="false">X88+AE88</f>
        <v>63</v>
      </c>
    </row>
    <row r="89" s="1" customFormat="true" ht="17.1" hidden="false" customHeight="true" outlineLevel="0" collapsed="false">
      <c r="B89" s="103"/>
      <c r="C89" s="60" t="s">
        <v>27</v>
      </c>
      <c r="D89" s="140" t="n">
        <v>0</v>
      </c>
      <c r="E89" s="141" t="n">
        <v>0</v>
      </c>
      <c r="F89" s="142" t="n">
        <v>0</v>
      </c>
      <c r="G89" s="82" t="n">
        <v>0</v>
      </c>
      <c r="H89" s="83" t="n">
        <v>0</v>
      </c>
      <c r="I89" s="143" t="n">
        <f aca="false">SUM(G89:H89)</f>
        <v>0</v>
      </c>
      <c r="J89" s="144" t="n">
        <v>0</v>
      </c>
      <c r="K89" s="145" t="n">
        <v>0</v>
      </c>
      <c r="L89" s="145" t="n">
        <v>0</v>
      </c>
      <c r="M89" s="145" t="n">
        <v>0</v>
      </c>
      <c r="N89" s="145" t="n">
        <v>0</v>
      </c>
      <c r="O89" s="87" t="n">
        <v>0</v>
      </c>
      <c r="P89" s="70" t="n">
        <v>0</v>
      </c>
      <c r="Q89" s="89"/>
      <c r="R89" s="146" t="n">
        <f aca="false">J89</f>
        <v>0</v>
      </c>
      <c r="S89" s="147" t="n">
        <f aca="false">K89</f>
        <v>0</v>
      </c>
      <c r="T89" s="147" t="n">
        <f aca="false">L89</f>
        <v>0</v>
      </c>
      <c r="U89" s="147" t="n">
        <f aca="false">M89</f>
        <v>0</v>
      </c>
      <c r="V89" s="147" t="n">
        <f aca="false">N89</f>
        <v>0</v>
      </c>
      <c r="W89" s="55" t="n">
        <f aca="false">O89</f>
        <v>0</v>
      </c>
      <c r="X89" s="70" t="n">
        <f aca="false">SUM(R89:W89)</f>
        <v>0</v>
      </c>
      <c r="Y89" s="146" t="n">
        <v>0</v>
      </c>
      <c r="Z89" s="147" t="n">
        <v>0</v>
      </c>
      <c r="AA89" s="147" t="n">
        <v>0</v>
      </c>
      <c r="AB89" s="147" t="n">
        <v>0</v>
      </c>
      <c r="AC89" s="147" t="n">
        <v>0</v>
      </c>
      <c r="AD89" s="55" t="n">
        <v>0</v>
      </c>
      <c r="AE89" s="74" t="n">
        <f aca="false">SUM(Y89:AD89)</f>
        <v>0</v>
      </c>
      <c r="AF89" s="146" t="n">
        <f aca="false">R89+Y89</f>
        <v>0</v>
      </c>
      <c r="AG89" s="147" t="n">
        <f aca="false">S89+Z89</f>
        <v>0</v>
      </c>
      <c r="AH89" s="147" t="n">
        <f aca="false">T89+AA89</f>
        <v>0</v>
      </c>
      <c r="AI89" s="147" t="n">
        <f aca="false">U89+AB89</f>
        <v>0</v>
      </c>
      <c r="AJ89" s="147" t="n">
        <f aca="false">V89+AC89</f>
        <v>0</v>
      </c>
      <c r="AK89" s="58" t="n">
        <f aca="false">W89+AD89</f>
        <v>0</v>
      </c>
      <c r="AL89" s="76" t="n">
        <f aca="false">X89+AE89</f>
        <v>0</v>
      </c>
    </row>
    <row r="90" s="1" customFormat="true" ht="20.1" hidden="false" customHeight="true" outlineLevel="0" collapsed="false">
      <c r="B90" s="148" t="s">
        <v>69</v>
      </c>
      <c r="C90" s="149" t="s">
        <v>26</v>
      </c>
      <c r="D90" s="150" t="n">
        <f aca="false">SUMIF($C$6:$C$89,"公立",D6:D89)</f>
        <v>221</v>
      </c>
      <c r="E90" s="151" t="n">
        <f aca="false">SUMIF($C$6:$C$89,"公立",E6:E89)</f>
        <v>23323</v>
      </c>
      <c r="F90" s="122" t="n">
        <f aca="false">SUMIF($C$6:$C$89,"公立",F6:F89)</f>
        <v>21886</v>
      </c>
      <c r="G90" s="152" t="n">
        <f aca="false">SUMIF($C$6:$C$89,"公立",G6:G89)</f>
        <v>59</v>
      </c>
      <c r="H90" s="153" t="n">
        <f aca="false">SUMIF($C$6:$C$89,"公立",H6:H89)</f>
        <v>3016</v>
      </c>
      <c r="I90" s="125" t="n">
        <f aca="false">SUMIF($C$6:$C$89,"公立",I6:I89)</f>
        <v>3075</v>
      </c>
      <c r="J90" s="154" t="n">
        <f aca="false">SUMIF($C$6:$C$89,"公立",J6:J89)</f>
        <v>260</v>
      </c>
      <c r="K90" s="153" t="n">
        <f aca="false">SUMIF($C$6:$C$89,"公立",K6:K89)</f>
        <v>1805</v>
      </c>
      <c r="L90" s="153" t="n">
        <f aca="false">SUMIF($C$6:$C$89,"公立",L6:L89)</f>
        <v>2525</v>
      </c>
      <c r="M90" s="153" t="n">
        <f aca="false">SUMIF($C$6:$C$89,"公立",M6:M89)</f>
        <v>4155</v>
      </c>
      <c r="N90" s="153" t="n">
        <f aca="false">SUMIF($C$6:$C$89,"公立",N6:N89)</f>
        <v>4435</v>
      </c>
      <c r="O90" s="125" t="n">
        <f aca="false">SUMIF($C$6:$C$89,"公立",O6:O89)</f>
        <v>4402</v>
      </c>
      <c r="P90" s="122" t="n">
        <f aca="false">SUMIF($C$6:$C$89,"公立",P6:P89)</f>
        <v>17582</v>
      </c>
      <c r="Q90" s="155"/>
      <c r="R90" s="154" t="n">
        <f aca="false">SUMIF($C$6:$C$89,"公立",R6:R89)</f>
        <v>260</v>
      </c>
      <c r="S90" s="153" t="n">
        <f aca="false">SUMIF($C$6:$C$89,"公立",S6:S89)</f>
        <v>1805</v>
      </c>
      <c r="T90" s="153" t="n">
        <f aca="false">SUMIF($C$6:$C$89,"公立",T6:T89)</f>
        <v>2525</v>
      </c>
      <c r="U90" s="153" t="n">
        <f aca="false">SUMIF($C$6:$C$89,"公立",U6:U89)</f>
        <v>4155</v>
      </c>
      <c r="V90" s="153" t="n">
        <f aca="false">SUMIF($C$6:$C$89,"公立",V6:V89)</f>
        <v>4435</v>
      </c>
      <c r="W90" s="125" t="n">
        <f aca="false">SUMIF($C$6:$C$89,"公立",W6:W89)</f>
        <v>4402</v>
      </c>
      <c r="X90" s="122" t="n">
        <f aca="false">SUMIF($C$6:$C$89,"公立",X6:X89)</f>
        <v>17582</v>
      </c>
      <c r="Y90" s="154" t="n">
        <f aca="false">SUMIF($C$6:$C$89,"公立",Y6:Y89)</f>
        <v>3</v>
      </c>
      <c r="Z90" s="153" t="n">
        <f aca="false">SUMIF($C$6:$C$89,"公立",Z6:Z89)</f>
        <v>14</v>
      </c>
      <c r="AA90" s="153" t="n">
        <f aca="false">SUMIF($C$6:$C$89,"公立",AA6:AA89)</f>
        <v>17</v>
      </c>
      <c r="AB90" s="153" t="n">
        <f aca="false">SUMIF($C$6:$C$89,"公立",AB6:AB89)</f>
        <v>19</v>
      </c>
      <c r="AC90" s="153" t="n">
        <f aca="false">SUMIF($C$6:$C$89,"公立",AC6:AC89)</f>
        <v>8</v>
      </c>
      <c r="AD90" s="125" t="n">
        <f aca="false">SUMIF($C$6:$C$89,"公立",AD6:AD89)</f>
        <v>10</v>
      </c>
      <c r="AE90" s="126" t="n">
        <f aca="false">SUMIF($C$6:$C$89,"公立",AE6:AE89)</f>
        <v>71</v>
      </c>
      <c r="AF90" s="154" t="n">
        <f aca="false">SUMIF($C$6:$C$89,"公立",AF6:AF89)</f>
        <v>263</v>
      </c>
      <c r="AG90" s="153" t="n">
        <f aca="false">SUMIF($C$6:$C$89,"公立",AG6:AG89)</f>
        <v>1819</v>
      </c>
      <c r="AH90" s="153" t="n">
        <f aca="false">SUMIF($C$6:$C$89,"公立",AH6:AH89)</f>
        <v>2542</v>
      </c>
      <c r="AI90" s="153" t="n">
        <f aca="false">SUMIF($C$6:$C$89,"公立",AI6:AI89)</f>
        <v>4174</v>
      </c>
      <c r="AJ90" s="153" t="n">
        <f aca="false">SUMIF($C$6:$C$89,"公立",AJ6:AJ89)</f>
        <v>4443</v>
      </c>
      <c r="AK90" s="127" t="n">
        <f aca="false">SUMIF($C$6:$C$89,"公立",AK6:AK89)</f>
        <v>4412</v>
      </c>
      <c r="AL90" s="128" t="n">
        <f aca="false">P90+AE90</f>
        <v>17653</v>
      </c>
    </row>
    <row r="91" s="1" customFormat="true" ht="20.1" hidden="false" customHeight="true" outlineLevel="0" collapsed="false">
      <c r="B91" s="148"/>
      <c r="C91" s="156" t="s">
        <v>27</v>
      </c>
      <c r="D91" s="157" t="n">
        <f aca="false">SUMIF($C$6:$C$89,"私立",D6:D89)</f>
        <v>145</v>
      </c>
      <c r="E91" s="158" t="n">
        <f aca="false">SUMIF($C$6:$C$89,"私立",E6:E89)</f>
        <v>17590</v>
      </c>
      <c r="F91" s="159" t="n">
        <f aca="false">SUMIF($C$6:$C$89,"私立",F6:F89)</f>
        <v>17214</v>
      </c>
      <c r="G91" s="160" t="n">
        <f aca="false">SUMIF($C$6:$C$89,"私立",G6:G89)</f>
        <v>48</v>
      </c>
      <c r="H91" s="161" t="n">
        <f aca="false">SUMIF($C$6:$C$89,"私立",H6:H89)</f>
        <v>2878</v>
      </c>
      <c r="I91" s="162" t="n">
        <f aca="false">SUMIF($C$6:$C$89,"私立",I6:I89)</f>
        <v>2926</v>
      </c>
      <c r="J91" s="163" t="n">
        <f aca="false">SUMIF($C$6:$C$89,"私立",J6:J89)</f>
        <v>446</v>
      </c>
      <c r="K91" s="161" t="n">
        <f aca="false">SUMIF($C$6:$C$89,"私立",K6:K89)</f>
        <v>2162</v>
      </c>
      <c r="L91" s="161" t="n">
        <f aca="false">SUMIF($C$6:$C$89,"私立",L6:L89)</f>
        <v>2701</v>
      </c>
      <c r="M91" s="161" t="n">
        <f aca="false">SUMIF($C$6:$C$89,"私立",M6:M89)</f>
        <v>3382</v>
      </c>
      <c r="N91" s="161" t="n">
        <f aca="false">SUMIF($C$6:$C$89,"私立",N6:N89)</f>
        <v>3535</v>
      </c>
      <c r="O91" s="162" t="n">
        <f aca="false">SUMIF($C$6:$C$89,"私立",O6:O89)</f>
        <v>3573</v>
      </c>
      <c r="P91" s="159" t="n">
        <f aca="false">SUMIF($C$6:$C$89,"私立",P6:P89)</f>
        <v>15799</v>
      </c>
      <c r="Q91" s="155"/>
      <c r="R91" s="163" t="n">
        <f aca="false">SUMIF($C$6:$C$89,"私立",R6:R89)</f>
        <v>446</v>
      </c>
      <c r="S91" s="161" t="n">
        <f aca="false">SUMIF($C$6:$C$89,"私立",S6:S89)</f>
        <v>2162</v>
      </c>
      <c r="T91" s="161" t="n">
        <f aca="false">SUMIF($C$6:$C$89,"私立",T6:T89)</f>
        <v>2701</v>
      </c>
      <c r="U91" s="161" t="n">
        <f aca="false">SUMIF($C$6:$C$89,"私立",U6:U89)</f>
        <v>3382</v>
      </c>
      <c r="V91" s="161" t="n">
        <f aca="false">SUMIF($C$6:$C$89,"私立",V6:V89)</f>
        <v>3535</v>
      </c>
      <c r="W91" s="162" t="n">
        <f aca="false">SUMIF($C$6:$C$89,"私立",W6:W89)</f>
        <v>3573</v>
      </c>
      <c r="X91" s="159" t="n">
        <f aca="false">SUMIF($C$6:$C$89,"私立",X6:X89)</f>
        <v>15799</v>
      </c>
      <c r="Y91" s="163" t="n">
        <f aca="false">SUMIF($C$6:$C$89,"私立",Y6:Y89)</f>
        <v>6</v>
      </c>
      <c r="Z91" s="161" t="n">
        <f aca="false">SUMIF($C$6:$C$89,"私立",Z6:Z89)</f>
        <v>27</v>
      </c>
      <c r="AA91" s="161" t="n">
        <f aca="false">SUMIF($C$6:$C$89,"私立",AA6:AA89)</f>
        <v>34</v>
      </c>
      <c r="AB91" s="161" t="n">
        <f aca="false">SUMIF($C$6:$C$89,"私立",AB6:AB89)</f>
        <v>30</v>
      </c>
      <c r="AC91" s="161" t="n">
        <f aca="false">SUMIF($C$6:$C$89,"私立",AC6:AC89)</f>
        <v>31</v>
      </c>
      <c r="AD91" s="162" t="n">
        <f aca="false">SUMIF($C$6:$C$89,"私立",AD6:AD89)</f>
        <v>32</v>
      </c>
      <c r="AE91" s="164" t="n">
        <f aca="false">SUMIF($C$6:$C$89,"私立",AE6:AE89)</f>
        <v>160</v>
      </c>
      <c r="AF91" s="163" t="n">
        <f aca="false">SUMIF($C$6:$C$89,"私立",AF6:AF89)</f>
        <v>452</v>
      </c>
      <c r="AG91" s="161" t="n">
        <f aca="false">SUMIF($C$6:$C$89,"私立",AG6:AG89)</f>
        <v>2189</v>
      </c>
      <c r="AH91" s="161" t="n">
        <f aca="false">SUMIF($C$6:$C$89,"私立",AH6:AH89)</f>
        <v>2735</v>
      </c>
      <c r="AI91" s="161" t="n">
        <f aca="false">SUMIF($C$6:$C$89,"私立",AI6:AI89)</f>
        <v>3412</v>
      </c>
      <c r="AJ91" s="161" t="n">
        <f aca="false">SUMIF($C$6:$C$89,"私立",AJ6:AJ89)</f>
        <v>3566</v>
      </c>
      <c r="AK91" s="165" t="n">
        <f aca="false">SUMIF($C$6:$C$89,"私立",AK6:AK89)</f>
        <v>3605</v>
      </c>
      <c r="AL91" s="166" t="n">
        <f aca="false">P91+AE91</f>
        <v>15959</v>
      </c>
    </row>
    <row r="92" s="1" customFormat="true" ht="20.1" hidden="false" customHeight="true" outlineLevel="0" collapsed="false">
      <c r="B92" s="148"/>
      <c r="C92" s="167" t="s">
        <v>69</v>
      </c>
      <c r="D92" s="168" t="n">
        <f aca="false">SUM(D90:D91)</f>
        <v>366</v>
      </c>
      <c r="E92" s="169" t="n">
        <f aca="false">SUM(E90:E91)</f>
        <v>40913</v>
      </c>
      <c r="F92" s="70" t="n">
        <f aca="false">SUM(F90:F91)</f>
        <v>39100</v>
      </c>
      <c r="G92" s="170" t="n">
        <f aca="false">SUM(G90:G91)</f>
        <v>107</v>
      </c>
      <c r="H92" s="171" t="n">
        <f aca="false">SUM(H90:H91)</f>
        <v>5894</v>
      </c>
      <c r="I92" s="107" t="n">
        <f aca="false">SUM(I90:I91)</f>
        <v>6001</v>
      </c>
      <c r="J92" s="172" t="n">
        <f aca="false">J90+J91</f>
        <v>706</v>
      </c>
      <c r="K92" s="173" t="n">
        <f aca="false">K90+K91</f>
        <v>3967</v>
      </c>
      <c r="L92" s="173" t="n">
        <f aca="false">L90+L91</f>
        <v>5226</v>
      </c>
      <c r="M92" s="173" t="n">
        <f aca="false">M90+M91</f>
        <v>7537</v>
      </c>
      <c r="N92" s="173" t="n">
        <f aca="false">N90+N91</f>
        <v>7970</v>
      </c>
      <c r="O92" s="73" t="n">
        <f aca="false">O90+O91</f>
        <v>7975</v>
      </c>
      <c r="P92" s="70" t="n">
        <f aca="false">P90+P91</f>
        <v>33381</v>
      </c>
      <c r="Q92" s="174"/>
      <c r="R92" s="172" t="n">
        <f aca="false">R90+R91</f>
        <v>706</v>
      </c>
      <c r="S92" s="173" t="n">
        <f aca="false">S90+S91</f>
        <v>3967</v>
      </c>
      <c r="T92" s="173" t="n">
        <f aca="false">T90+T91</f>
        <v>5226</v>
      </c>
      <c r="U92" s="173" t="n">
        <f aca="false">U90+U91</f>
        <v>7537</v>
      </c>
      <c r="V92" s="173" t="n">
        <f aca="false">V90+V91</f>
        <v>7970</v>
      </c>
      <c r="W92" s="73" t="n">
        <f aca="false">W90+W91</f>
        <v>7975</v>
      </c>
      <c r="X92" s="70" t="n">
        <f aca="false">X90+X91</f>
        <v>33381</v>
      </c>
      <c r="Y92" s="172" t="n">
        <f aca="false">Y90+Y91</f>
        <v>9</v>
      </c>
      <c r="Z92" s="173" t="n">
        <f aca="false">Z90+Z91</f>
        <v>41</v>
      </c>
      <c r="AA92" s="173" t="n">
        <f aca="false">AA90+AA91</f>
        <v>51</v>
      </c>
      <c r="AB92" s="173" t="n">
        <f aca="false">AB90+AB91</f>
        <v>49</v>
      </c>
      <c r="AC92" s="173" t="n">
        <f aca="false">AC90+AC91</f>
        <v>39</v>
      </c>
      <c r="AD92" s="73" t="n">
        <f aca="false">AD90+AD91</f>
        <v>42</v>
      </c>
      <c r="AE92" s="74" t="n">
        <f aca="false">AE90+AE91</f>
        <v>231</v>
      </c>
      <c r="AF92" s="172" t="n">
        <f aca="false">AF90+AF91</f>
        <v>715</v>
      </c>
      <c r="AG92" s="173" t="n">
        <f aca="false">AG90+AG91</f>
        <v>4008</v>
      </c>
      <c r="AH92" s="173" t="n">
        <f aca="false">AH90+AH91</f>
        <v>5277</v>
      </c>
      <c r="AI92" s="173" t="n">
        <f aca="false">AI90+AI91</f>
        <v>7586</v>
      </c>
      <c r="AJ92" s="173" t="n">
        <f aca="false">AJ90+AJ91</f>
        <v>8009</v>
      </c>
      <c r="AK92" s="75" t="n">
        <f aca="false">AK90+AK91</f>
        <v>8017</v>
      </c>
      <c r="AL92" s="76" t="n">
        <f aca="false">P92+AE92</f>
        <v>33612</v>
      </c>
    </row>
    <row r="93" customFormat="false" ht="8.25" hidden="false" customHeight="true" outlineLevel="0" collapsed="false">
      <c r="B93" s="175"/>
    </row>
    <row r="94" customFormat="false" ht="20.1" hidden="false" customHeight="true" outlineLevel="0" collapsed="false">
      <c r="B94" s="174"/>
      <c r="C94" s="176" t="s">
        <v>70</v>
      </c>
      <c r="D94" s="176"/>
      <c r="E94" s="176"/>
      <c r="F94" s="177" t="n">
        <f aca="false">F90-F6</f>
        <v>19826</v>
      </c>
    </row>
    <row r="95" customFormat="false" ht="20.1" hidden="false" customHeight="true" outlineLevel="0" collapsed="false">
      <c r="B95" s="174"/>
      <c r="C95" s="176" t="s">
        <v>71</v>
      </c>
      <c r="D95" s="176"/>
      <c r="E95" s="176"/>
      <c r="F95" s="178" t="n">
        <f aca="false">F91-F7</f>
        <v>14654</v>
      </c>
    </row>
    <row r="96" customFormat="false" ht="8.25" hidden="false" customHeight="true" outlineLevel="0" collapsed="false">
      <c r="B96" s="174"/>
    </row>
    <row r="97" customFormat="false" ht="12" hidden="false" customHeight="false" outlineLevel="0" collapsed="false">
      <c r="B97" s="174"/>
    </row>
  </sheetData>
  <mergeCells count="91">
    <mergeCell ref="O1:P1"/>
    <mergeCell ref="B2:B5"/>
    <mergeCell ref="C2:C5"/>
    <mergeCell ref="D2:D5"/>
    <mergeCell ref="E2:F3"/>
    <mergeCell ref="G2:I2"/>
    <mergeCell ref="J2:P2"/>
    <mergeCell ref="R2:AL2"/>
    <mergeCell ref="G3:I3"/>
    <mergeCell ref="J3:P3"/>
    <mergeCell ref="R3:X3"/>
    <mergeCell ref="Y3:AE3"/>
    <mergeCell ref="AF3:AL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2"/>
    <mergeCell ref="C94:E94"/>
    <mergeCell ref="C95:E95"/>
  </mergeCells>
  <printOptions headings="false" gridLines="false" gridLinesSet="true" horizontalCentered="false" verticalCentered="true"/>
  <pageMargins left="0.590277777777778" right="0" top="0.39375" bottom="0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1:36:46Z</dcterms:created>
  <dc:creator>p41386</dc:creator>
  <dc:description/>
  <dc:language>en-US</dc:language>
  <cp:lastModifiedBy>Gifu</cp:lastModifiedBy>
  <cp:lastPrinted>2017-08-02T08:35:31Z</cp:lastPrinted>
  <dcterms:modified xsi:type="dcterms:W3CDTF">2022-10-25T01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