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</sheets>
  <definedNames>
    <definedName function="false" hidden="false" localSheetId="0" name="_xlnm.Print_Area" vbProcedure="false">市町村別!$A$1:$N$97</definedName>
    <definedName function="false" hidden="false" localSheetId="0" name="_xlnm.Print_Titles" vbProcedure="false">市町村別!$A:$B,市町村別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市町村別　保育所施設数・定員・保育士数・児童数</t>
  </si>
  <si>
    <r>
      <rPr>
        <b val="true"/>
        <sz val="14"/>
        <rFont val="ＭＳ Ｐゴシック"/>
        <family val="3"/>
        <charset val="128"/>
      </rPr>
      <t xml:space="preserve">H26.4.1</t>
    </r>
    <r>
      <rPr>
        <b val="true"/>
        <sz val="14"/>
        <rFont val="Noto Sans"/>
        <family val="2"/>
      </rPr>
      <t xml:space="preserve">現在</t>
    </r>
  </si>
  <si>
    <t xml:space="preserve">市町村名</t>
  </si>
  <si>
    <t xml:space="preserve">公私別</t>
  </si>
  <si>
    <t xml:space="preserve">施設数</t>
  </si>
  <si>
    <t xml:space="preserve">定員</t>
  </si>
  <si>
    <t xml:space="preserve">職員数</t>
  </si>
  <si>
    <t xml:space="preserve">保育所入所児童数</t>
  </si>
  <si>
    <t xml:space="preserve">保育士数</t>
  </si>
  <si>
    <r>
      <rPr>
        <b val="true"/>
        <sz val="10"/>
        <color rgb="FF000000"/>
        <rFont val="Noto Sans"/>
        <family val="2"/>
      </rPr>
      <t xml:space="preserve">管内児童数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広域受託・私的契約児は含まない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男性</t>
  </si>
  <si>
    <t xml:space="preserve">女性</t>
  </si>
  <si>
    <t xml:space="preserve">計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以上</t>
  </si>
  <si>
    <t xml:space="preserve">岐阜市</t>
  </si>
  <si>
    <t xml:space="preserve">公立</t>
  </si>
  <si>
    <t xml:space="preserve">私立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養基組合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合計</t>
  </si>
  <si>
    <t xml:space="preserve">広域（公）</t>
  </si>
  <si>
    <t xml:space="preserve">広域（私）</t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管内＋委託</t>
    </r>
    <r>
      <rPr>
        <sz val="10"/>
        <rFont val="ＭＳ Ｐゴシック"/>
        <family val="3"/>
        <charset val="128"/>
      </rPr>
      <t xml:space="preserve">)</t>
    </r>
  </si>
  <si>
    <t xml:space="preserve">岐阜市を除く公立</t>
  </si>
  <si>
    <t xml:space="preserve">岐阜市を除く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CC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3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3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3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現況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J82" activeCellId="0" sqref="J82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2" width="15.74"/>
    <col collapsed="false" customWidth="true" hidden="false" outlineLevel="0" max="3" min="3" style="2" width="8.22"/>
    <col collapsed="false" customWidth="true" hidden="false" outlineLevel="0" max="4" min="4" style="2" width="10.35"/>
    <col collapsed="false" customWidth="true" hidden="false" outlineLevel="0" max="6" min="5" style="2" width="6.38"/>
    <col collapsed="false" customWidth="true" hidden="false" outlineLevel="0" max="7" min="7" style="3" width="6.38"/>
    <col collapsed="false" customWidth="true" hidden="false" outlineLevel="0" max="14" min="8" style="2" width="9.79"/>
    <col collapsed="false" customWidth="true" hidden="false" outlineLevel="0" max="24" min="15" style="2" width="5.66"/>
    <col collapsed="false" customWidth="false" hidden="false" outlineLevel="0" max="257" min="25" style="2" width="9.07"/>
  </cols>
  <sheetData>
    <row r="1" customFormat="false" ht="24" hidden="false" customHeight="true" outlineLevel="0" collapsed="false">
      <c r="A1" s="4" t="s">
        <v>0</v>
      </c>
      <c r="C1" s="5"/>
      <c r="D1" s="6"/>
      <c r="E1" s="7"/>
      <c r="F1" s="7"/>
      <c r="G1" s="7"/>
      <c r="H1" s="5"/>
      <c r="I1" s="3"/>
      <c r="J1" s="8"/>
      <c r="L1" s="3"/>
      <c r="N1" s="9" t="s">
        <v>1</v>
      </c>
    </row>
    <row r="2" s="16" customFormat="true" ht="16.5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4" t="s">
        <v>6</v>
      </c>
      <c r="F2" s="14"/>
      <c r="G2" s="14"/>
      <c r="H2" s="15" t="s">
        <v>7</v>
      </c>
      <c r="I2" s="15"/>
      <c r="J2" s="15"/>
      <c r="K2" s="15"/>
      <c r="L2" s="15"/>
      <c r="M2" s="15"/>
      <c r="N2" s="15"/>
    </row>
    <row r="3" s="16" customFormat="true" ht="20.1" hidden="false" customHeight="true" outlineLevel="0" collapsed="false">
      <c r="A3" s="10"/>
      <c r="B3" s="10"/>
      <c r="C3" s="12"/>
      <c r="D3" s="13"/>
      <c r="E3" s="17" t="s">
        <v>8</v>
      </c>
      <c r="F3" s="17"/>
      <c r="G3" s="17"/>
      <c r="H3" s="18" t="s">
        <v>9</v>
      </c>
      <c r="I3" s="18"/>
      <c r="J3" s="18"/>
      <c r="K3" s="18"/>
      <c r="L3" s="18"/>
      <c r="M3" s="18"/>
      <c r="N3" s="18"/>
    </row>
    <row r="4" s="16" customFormat="true" ht="11.25" hidden="false" customHeight="true" outlineLevel="0" collapsed="false">
      <c r="A4" s="10"/>
      <c r="B4" s="10"/>
      <c r="C4" s="12"/>
      <c r="D4" s="13"/>
      <c r="E4" s="19" t="s">
        <v>10</v>
      </c>
      <c r="F4" s="20" t="s">
        <v>11</v>
      </c>
      <c r="G4" s="21" t="s">
        <v>12</v>
      </c>
      <c r="H4" s="22" t="s">
        <v>13</v>
      </c>
      <c r="I4" s="23" t="s">
        <v>14</v>
      </c>
      <c r="J4" s="23" t="s">
        <v>15</v>
      </c>
      <c r="K4" s="23" t="s">
        <v>16</v>
      </c>
      <c r="L4" s="23" t="s">
        <v>17</v>
      </c>
      <c r="M4" s="23" t="s">
        <v>18</v>
      </c>
      <c r="N4" s="24" t="s">
        <v>12</v>
      </c>
    </row>
    <row r="5" s="16" customFormat="true" ht="11.25" hidden="false" customHeight="true" outlineLevel="0" collapsed="false">
      <c r="A5" s="10"/>
      <c r="B5" s="11"/>
      <c r="C5" s="12"/>
      <c r="D5" s="13"/>
      <c r="E5" s="19"/>
      <c r="F5" s="20"/>
      <c r="G5" s="21"/>
      <c r="H5" s="22"/>
      <c r="I5" s="23"/>
      <c r="J5" s="23"/>
      <c r="K5" s="23"/>
      <c r="L5" s="23"/>
      <c r="M5" s="23"/>
      <c r="N5" s="24"/>
    </row>
    <row r="6" customFormat="false" ht="23.1" hidden="false" customHeight="true" outlineLevel="0" collapsed="false">
      <c r="A6" s="25" t="s">
        <v>19</v>
      </c>
      <c r="B6" s="26" t="s">
        <v>20</v>
      </c>
      <c r="C6" s="27" t="n">
        <v>20</v>
      </c>
      <c r="D6" s="28" t="n">
        <v>2000</v>
      </c>
      <c r="E6" s="29" t="n">
        <v>2</v>
      </c>
      <c r="F6" s="30" t="n">
        <v>323</v>
      </c>
      <c r="G6" s="31" t="n">
        <f aca="false">E6+F6</f>
        <v>325</v>
      </c>
      <c r="H6" s="32" t="n">
        <v>33</v>
      </c>
      <c r="I6" s="33" t="n">
        <v>256</v>
      </c>
      <c r="J6" s="33" t="n">
        <v>325</v>
      </c>
      <c r="K6" s="33" t="n">
        <v>384</v>
      </c>
      <c r="L6" s="33" t="n">
        <v>397</v>
      </c>
      <c r="M6" s="34" t="n">
        <v>387</v>
      </c>
      <c r="N6" s="35" t="n">
        <f aca="false">SUM(H6:M6)</f>
        <v>1782</v>
      </c>
    </row>
    <row r="7" customFormat="false" ht="23.1" hidden="false" customHeight="true" outlineLevel="0" collapsed="false">
      <c r="A7" s="25"/>
      <c r="B7" s="36" t="s">
        <v>21</v>
      </c>
      <c r="C7" s="37" t="n">
        <v>26</v>
      </c>
      <c r="D7" s="38" t="n">
        <v>3345</v>
      </c>
      <c r="E7" s="39" t="n">
        <v>14</v>
      </c>
      <c r="F7" s="40" t="n">
        <v>525</v>
      </c>
      <c r="G7" s="41" t="n">
        <f aca="false">E7+F7</f>
        <v>539</v>
      </c>
      <c r="H7" s="42" t="n">
        <v>98</v>
      </c>
      <c r="I7" s="43" t="n">
        <v>462</v>
      </c>
      <c r="J7" s="43" t="n">
        <v>597</v>
      </c>
      <c r="K7" s="43" t="n">
        <v>709</v>
      </c>
      <c r="L7" s="43" t="n">
        <v>682</v>
      </c>
      <c r="M7" s="44" t="n">
        <v>751</v>
      </c>
      <c r="N7" s="45" t="n">
        <f aca="false">SUM(H7:M7)</f>
        <v>3299</v>
      </c>
    </row>
    <row r="8" customFormat="false" ht="23.1" hidden="false" customHeight="true" outlineLevel="0" collapsed="false">
      <c r="A8" s="46" t="s">
        <v>22</v>
      </c>
      <c r="B8" s="26" t="s">
        <v>20</v>
      </c>
      <c r="C8" s="27" t="n">
        <v>16</v>
      </c>
      <c r="D8" s="28" t="n">
        <v>2287</v>
      </c>
      <c r="E8" s="47" t="n">
        <v>5</v>
      </c>
      <c r="F8" s="48" t="n">
        <v>266</v>
      </c>
      <c r="G8" s="31" t="n">
        <f aca="false">E8+F8</f>
        <v>271</v>
      </c>
      <c r="H8" s="32" t="n">
        <v>40</v>
      </c>
      <c r="I8" s="33" t="n">
        <v>180</v>
      </c>
      <c r="J8" s="33" t="n">
        <v>265</v>
      </c>
      <c r="K8" s="33" t="n">
        <v>449</v>
      </c>
      <c r="L8" s="33" t="n">
        <v>427</v>
      </c>
      <c r="M8" s="34" t="n">
        <v>468</v>
      </c>
      <c r="N8" s="35" t="n">
        <f aca="false">SUM(H8:M8)</f>
        <v>1829</v>
      </c>
    </row>
    <row r="9" customFormat="false" ht="23.1" hidden="false" customHeight="true" outlineLevel="0" collapsed="false">
      <c r="A9" s="46"/>
      <c r="B9" s="49" t="s">
        <v>21</v>
      </c>
      <c r="C9" s="37" t="n">
        <v>16</v>
      </c>
      <c r="D9" s="38" t="n">
        <v>2260</v>
      </c>
      <c r="E9" s="50" t="n">
        <v>5</v>
      </c>
      <c r="F9" s="51" t="n">
        <v>293</v>
      </c>
      <c r="G9" s="52" t="n">
        <f aca="false">E9+F9</f>
        <v>298</v>
      </c>
      <c r="H9" s="42" t="n">
        <v>76</v>
      </c>
      <c r="I9" s="43" t="n">
        <v>255</v>
      </c>
      <c r="J9" s="43" t="n">
        <v>328</v>
      </c>
      <c r="K9" s="43" t="n">
        <v>506</v>
      </c>
      <c r="L9" s="43" t="n">
        <v>486</v>
      </c>
      <c r="M9" s="44" t="n">
        <v>515</v>
      </c>
      <c r="N9" s="53" t="n">
        <f aca="false">SUM(H9:M9)</f>
        <v>2166</v>
      </c>
    </row>
    <row r="10" customFormat="false" ht="23.1" hidden="false" customHeight="true" outlineLevel="0" collapsed="false">
      <c r="A10" s="54" t="s">
        <v>23</v>
      </c>
      <c r="B10" s="55" t="s">
        <v>20</v>
      </c>
      <c r="C10" s="56" t="n">
        <v>9</v>
      </c>
      <c r="D10" s="57" t="n">
        <v>925</v>
      </c>
      <c r="E10" s="47" t="n">
        <v>1</v>
      </c>
      <c r="F10" s="58" t="n">
        <v>127</v>
      </c>
      <c r="G10" s="31" t="n">
        <f aca="false">E10+F10</f>
        <v>128</v>
      </c>
      <c r="H10" s="32" t="n">
        <v>14</v>
      </c>
      <c r="I10" s="33" t="n">
        <v>62</v>
      </c>
      <c r="J10" s="33" t="n">
        <v>101</v>
      </c>
      <c r="K10" s="33" t="n">
        <v>181</v>
      </c>
      <c r="L10" s="33" t="n">
        <v>196</v>
      </c>
      <c r="M10" s="34" t="n">
        <v>210</v>
      </c>
      <c r="N10" s="59" t="n">
        <f aca="false">SUM(H10:M10)</f>
        <v>764</v>
      </c>
    </row>
    <row r="11" customFormat="false" ht="23.1" hidden="false" customHeight="true" outlineLevel="0" collapsed="false">
      <c r="A11" s="54"/>
      <c r="B11" s="36" t="s">
        <v>21</v>
      </c>
      <c r="C11" s="60" t="n">
        <v>15</v>
      </c>
      <c r="D11" s="61" t="n">
        <v>1895</v>
      </c>
      <c r="E11" s="50" t="n">
        <v>6</v>
      </c>
      <c r="F11" s="51" t="n">
        <v>302</v>
      </c>
      <c r="G11" s="41" t="n">
        <f aca="false">E11+F11</f>
        <v>308</v>
      </c>
      <c r="H11" s="42" t="n">
        <v>40</v>
      </c>
      <c r="I11" s="43" t="n">
        <v>204</v>
      </c>
      <c r="J11" s="43" t="n">
        <v>287</v>
      </c>
      <c r="K11" s="43" t="n">
        <v>372</v>
      </c>
      <c r="L11" s="43" t="n">
        <v>408</v>
      </c>
      <c r="M11" s="44" t="n">
        <v>444</v>
      </c>
      <c r="N11" s="45" t="n">
        <f aca="false">SUM(H11:M11)</f>
        <v>1755</v>
      </c>
    </row>
    <row r="12" customFormat="false" ht="23.1" hidden="false" customHeight="true" outlineLevel="0" collapsed="false">
      <c r="A12" s="46" t="s">
        <v>24</v>
      </c>
      <c r="B12" s="26" t="s">
        <v>20</v>
      </c>
      <c r="C12" s="27" t="n">
        <v>10</v>
      </c>
      <c r="D12" s="28" t="n">
        <v>1360</v>
      </c>
      <c r="E12" s="47" t="n">
        <v>7</v>
      </c>
      <c r="F12" s="58" t="n">
        <v>172</v>
      </c>
      <c r="G12" s="31" t="n">
        <f aca="false">E12+F12</f>
        <v>179</v>
      </c>
      <c r="H12" s="62" t="n">
        <v>12</v>
      </c>
      <c r="I12" s="63" t="n">
        <v>85</v>
      </c>
      <c r="J12" s="63" t="n">
        <v>154</v>
      </c>
      <c r="K12" s="63" t="n">
        <v>244</v>
      </c>
      <c r="L12" s="63" t="n">
        <v>299</v>
      </c>
      <c r="M12" s="34" t="n">
        <v>298</v>
      </c>
      <c r="N12" s="35" t="n">
        <f aca="false">SUM(H12:M12)</f>
        <v>1092</v>
      </c>
    </row>
    <row r="13" customFormat="false" ht="23.1" hidden="false" customHeight="true" outlineLevel="0" collapsed="false">
      <c r="A13" s="46"/>
      <c r="B13" s="49" t="s">
        <v>21</v>
      </c>
      <c r="C13" s="37" t="n">
        <v>5</v>
      </c>
      <c r="D13" s="38" t="n">
        <v>726</v>
      </c>
      <c r="E13" s="50" t="n">
        <v>1</v>
      </c>
      <c r="F13" s="51" t="n">
        <v>111</v>
      </c>
      <c r="G13" s="41" t="n">
        <f aca="false">E13+F13</f>
        <v>112</v>
      </c>
      <c r="H13" s="64" t="n">
        <v>21</v>
      </c>
      <c r="I13" s="65" t="n">
        <v>80</v>
      </c>
      <c r="J13" s="65" t="n">
        <v>103</v>
      </c>
      <c r="K13" s="65" t="n">
        <v>128</v>
      </c>
      <c r="L13" s="65" t="n">
        <v>178</v>
      </c>
      <c r="M13" s="44" t="n">
        <v>142</v>
      </c>
      <c r="N13" s="53" t="n">
        <f aca="false">SUM(H13:M13)</f>
        <v>652</v>
      </c>
    </row>
    <row r="14" customFormat="false" ht="23.1" hidden="false" customHeight="true" outlineLevel="0" collapsed="false">
      <c r="A14" s="54" t="s">
        <v>25</v>
      </c>
      <c r="B14" s="55" t="s">
        <v>20</v>
      </c>
      <c r="C14" s="27" t="n">
        <v>10</v>
      </c>
      <c r="D14" s="28" t="n">
        <v>950</v>
      </c>
      <c r="E14" s="66" t="n">
        <v>4</v>
      </c>
      <c r="F14" s="67" t="n">
        <v>136</v>
      </c>
      <c r="G14" s="31" t="n">
        <f aca="false">E14+F14</f>
        <v>140</v>
      </c>
      <c r="H14" s="32" t="n">
        <v>7</v>
      </c>
      <c r="I14" s="33" t="n">
        <v>59</v>
      </c>
      <c r="J14" s="33" t="n">
        <v>87</v>
      </c>
      <c r="K14" s="33" t="n">
        <v>185</v>
      </c>
      <c r="L14" s="33" t="n">
        <v>207</v>
      </c>
      <c r="M14" s="34" t="n">
        <v>203</v>
      </c>
      <c r="N14" s="59" t="n">
        <f aca="false">SUM(H14:M14)</f>
        <v>748</v>
      </c>
    </row>
    <row r="15" customFormat="false" ht="23.1" hidden="false" customHeight="true" outlineLevel="0" collapsed="false">
      <c r="A15" s="54"/>
      <c r="B15" s="36" t="s">
        <v>21</v>
      </c>
      <c r="C15" s="37" t="n">
        <v>9</v>
      </c>
      <c r="D15" s="38" t="n">
        <v>1400</v>
      </c>
      <c r="E15" s="68" t="n">
        <v>0</v>
      </c>
      <c r="F15" s="40" t="n">
        <v>174</v>
      </c>
      <c r="G15" s="41" t="n">
        <f aca="false">E15+F15</f>
        <v>174</v>
      </c>
      <c r="H15" s="42" t="n">
        <v>13</v>
      </c>
      <c r="I15" s="43" t="n">
        <v>101</v>
      </c>
      <c r="J15" s="43" t="n">
        <v>173</v>
      </c>
      <c r="K15" s="43" t="n">
        <v>333</v>
      </c>
      <c r="L15" s="43" t="n">
        <v>346</v>
      </c>
      <c r="M15" s="44" t="n">
        <v>357</v>
      </c>
      <c r="N15" s="45" t="n">
        <f aca="false">SUM(H15:M15)</f>
        <v>1323</v>
      </c>
    </row>
    <row r="16" customFormat="false" ht="23.1" hidden="false" customHeight="true" outlineLevel="0" collapsed="false">
      <c r="A16" s="46" t="s">
        <v>26</v>
      </c>
      <c r="B16" s="26" t="s">
        <v>20</v>
      </c>
      <c r="C16" s="27" t="n">
        <v>17</v>
      </c>
      <c r="D16" s="28" t="n">
        <v>1560</v>
      </c>
      <c r="E16" s="69" t="n">
        <v>1</v>
      </c>
      <c r="F16" s="48" t="n">
        <v>155</v>
      </c>
      <c r="G16" s="31" t="n">
        <f aca="false">E16+F16</f>
        <v>156</v>
      </c>
      <c r="H16" s="70" t="n">
        <v>12</v>
      </c>
      <c r="I16" s="71" t="n">
        <v>56</v>
      </c>
      <c r="J16" s="71" t="n">
        <v>76</v>
      </c>
      <c r="K16" s="71" t="n">
        <v>338</v>
      </c>
      <c r="L16" s="72" t="n">
        <v>329</v>
      </c>
      <c r="M16" s="34" t="n">
        <v>352</v>
      </c>
      <c r="N16" s="35" t="n">
        <f aca="false">SUM(H16:M16)</f>
        <v>1163</v>
      </c>
    </row>
    <row r="17" customFormat="false" ht="23.1" hidden="false" customHeight="true" outlineLevel="0" collapsed="false">
      <c r="A17" s="46"/>
      <c r="B17" s="49" t="s">
        <v>21</v>
      </c>
      <c r="C17" s="37" t="n">
        <v>7</v>
      </c>
      <c r="D17" s="38" t="n">
        <v>555</v>
      </c>
      <c r="E17" s="50" t="n">
        <v>2</v>
      </c>
      <c r="F17" s="51" t="n">
        <v>124</v>
      </c>
      <c r="G17" s="41" t="n">
        <f aca="false">E17+F17</f>
        <v>126</v>
      </c>
      <c r="H17" s="73" t="n">
        <v>30</v>
      </c>
      <c r="I17" s="74" t="n">
        <v>119</v>
      </c>
      <c r="J17" s="74" t="n">
        <v>115</v>
      </c>
      <c r="K17" s="74" t="n">
        <v>68</v>
      </c>
      <c r="L17" s="75" t="n">
        <v>62</v>
      </c>
      <c r="M17" s="44" t="n">
        <v>63</v>
      </c>
      <c r="N17" s="53" t="n">
        <f aca="false">SUM(H17:M17)</f>
        <v>457</v>
      </c>
    </row>
    <row r="18" customFormat="false" ht="23.1" hidden="false" customHeight="true" outlineLevel="0" collapsed="false">
      <c r="A18" s="54" t="s">
        <v>27</v>
      </c>
      <c r="B18" s="55" t="s">
        <v>20</v>
      </c>
      <c r="C18" s="27" t="n">
        <v>0</v>
      </c>
      <c r="D18" s="28" t="n">
        <v>0</v>
      </c>
      <c r="E18" s="47" t="n">
        <v>0</v>
      </c>
      <c r="F18" s="58" t="n">
        <v>0</v>
      </c>
      <c r="G18" s="31" t="n">
        <f aca="false">E18+F18</f>
        <v>0</v>
      </c>
      <c r="H18" s="32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4" t="n">
        <v>0</v>
      </c>
      <c r="N18" s="59" t="n">
        <f aca="false">SUM(H18:M18)</f>
        <v>0</v>
      </c>
    </row>
    <row r="19" customFormat="false" ht="23.1" hidden="false" customHeight="true" outlineLevel="0" collapsed="false">
      <c r="A19" s="54"/>
      <c r="B19" s="36" t="s">
        <v>21</v>
      </c>
      <c r="C19" s="37" t="n">
        <v>6</v>
      </c>
      <c r="D19" s="38" t="n">
        <v>470</v>
      </c>
      <c r="E19" s="50" t="n">
        <v>0</v>
      </c>
      <c r="F19" s="51" t="n">
        <v>87</v>
      </c>
      <c r="G19" s="41" t="n">
        <f aca="false">E19+F19</f>
        <v>87</v>
      </c>
      <c r="H19" s="42" t="n">
        <v>6</v>
      </c>
      <c r="I19" s="43" t="n">
        <v>31</v>
      </c>
      <c r="J19" s="43" t="n">
        <v>50</v>
      </c>
      <c r="K19" s="43" t="n">
        <v>108</v>
      </c>
      <c r="L19" s="43" t="n">
        <v>108</v>
      </c>
      <c r="M19" s="44" t="n">
        <v>107</v>
      </c>
      <c r="N19" s="45" t="n">
        <f aca="false">SUM(H19:M19)</f>
        <v>410</v>
      </c>
    </row>
    <row r="20" customFormat="false" ht="23.1" hidden="false" customHeight="true" outlineLevel="0" collapsed="false">
      <c r="A20" s="46" t="s">
        <v>28</v>
      </c>
      <c r="B20" s="26" t="s">
        <v>20</v>
      </c>
      <c r="C20" s="56" t="n">
        <v>8</v>
      </c>
      <c r="D20" s="57" t="n">
        <v>880</v>
      </c>
      <c r="E20" s="47" t="n">
        <v>4</v>
      </c>
      <c r="F20" s="58" t="n">
        <v>121</v>
      </c>
      <c r="G20" s="31" t="n">
        <f aca="false">E20+F20</f>
        <v>125</v>
      </c>
      <c r="H20" s="32" t="n">
        <v>3</v>
      </c>
      <c r="I20" s="33" t="n">
        <v>32</v>
      </c>
      <c r="J20" s="33" t="n">
        <v>58</v>
      </c>
      <c r="K20" s="33" t="n">
        <v>120</v>
      </c>
      <c r="L20" s="33" t="n">
        <v>133</v>
      </c>
      <c r="M20" s="34" t="n">
        <v>167</v>
      </c>
      <c r="N20" s="35" t="n">
        <f aca="false">SUM(H20:M20)</f>
        <v>513</v>
      </c>
    </row>
    <row r="21" customFormat="false" ht="23.1" hidden="false" customHeight="true" outlineLevel="0" collapsed="false">
      <c r="A21" s="46"/>
      <c r="B21" s="49" t="s">
        <v>21</v>
      </c>
      <c r="C21" s="60" t="n">
        <v>2</v>
      </c>
      <c r="D21" s="61" t="n">
        <v>200</v>
      </c>
      <c r="E21" s="50" t="n">
        <v>1</v>
      </c>
      <c r="F21" s="51" t="n">
        <v>32</v>
      </c>
      <c r="G21" s="41" t="n">
        <f aca="false">E21+F21</f>
        <v>33</v>
      </c>
      <c r="H21" s="42" t="n">
        <v>5</v>
      </c>
      <c r="I21" s="43" t="n">
        <v>22</v>
      </c>
      <c r="J21" s="43" t="n">
        <v>29</v>
      </c>
      <c r="K21" s="43" t="n">
        <v>27</v>
      </c>
      <c r="L21" s="43" t="n">
        <v>22</v>
      </c>
      <c r="M21" s="44" t="n">
        <v>27</v>
      </c>
      <c r="N21" s="53" t="n">
        <f aca="false">SUM(H21:M21)</f>
        <v>132</v>
      </c>
    </row>
    <row r="22" customFormat="false" ht="23.1" hidden="false" customHeight="true" outlineLevel="0" collapsed="false">
      <c r="A22" s="54" t="s">
        <v>29</v>
      </c>
      <c r="B22" s="55" t="s">
        <v>20</v>
      </c>
      <c r="C22" s="27" t="n">
        <v>0</v>
      </c>
      <c r="D22" s="28" t="n">
        <v>0</v>
      </c>
      <c r="E22" s="47" t="n">
        <v>0</v>
      </c>
      <c r="F22" s="58" t="n">
        <v>0</v>
      </c>
      <c r="G22" s="31" t="n">
        <f aca="false">E22+F22</f>
        <v>0</v>
      </c>
      <c r="H22" s="32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59" t="n">
        <f aca="false">SUM(H22:M22)</f>
        <v>0</v>
      </c>
    </row>
    <row r="23" customFormat="false" ht="23.1" hidden="false" customHeight="true" outlineLevel="0" collapsed="false">
      <c r="A23" s="54"/>
      <c r="B23" s="36" t="s">
        <v>21</v>
      </c>
      <c r="C23" s="37" t="n">
        <v>11</v>
      </c>
      <c r="D23" s="38" t="n">
        <v>1860</v>
      </c>
      <c r="E23" s="50" t="n">
        <v>0</v>
      </c>
      <c r="F23" s="51" t="n">
        <v>218</v>
      </c>
      <c r="G23" s="41" t="n">
        <f aca="false">E23+F23</f>
        <v>218</v>
      </c>
      <c r="H23" s="42" t="n">
        <v>31</v>
      </c>
      <c r="I23" s="43" t="n">
        <v>131</v>
      </c>
      <c r="J23" s="43" t="n">
        <v>220</v>
      </c>
      <c r="K23" s="43" t="n">
        <v>396</v>
      </c>
      <c r="L23" s="43" t="n">
        <v>437</v>
      </c>
      <c r="M23" s="44" t="n">
        <v>383</v>
      </c>
      <c r="N23" s="76" t="n">
        <f aca="false">SUM(H23:M23)</f>
        <v>1598</v>
      </c>
    </row>
    <row r="24" customFormat="false" ht="23.1" hidden="false" customHeight="true" outlineLevel="0" collapsed="false">
      <c r="A24" s="46" t="s">
        <v>30</v>
      </c>
      <c r="B24" s="26" t="s">
        <v>20</v>
      </c>
      <c r="C24" s="27" t="n">
        <v>13</v>
      </c>
      <c r="D24" s="28" t="n">
        <v>1225</v>
      </c>
      <c r="E24" s="47" t="n">
        <v>1</v>
      </c>
      <c r="F24" s="58" t="n">
        <v>151</v>
      </c>
      <c r="G24" s="31" t="n">
        <f aca="false">E24+F24</f>
        <v>152</v>
      </c>
      <c r="H24" s="32" t="n">
        <v>3</v>
      </c>
      <c r="I24" s="33" t="n">
        <v>76</v>
      </c>
      <c r="J24" s="33" t="n">
        <v>93</v>
      </c>
      <c r="K24" s="33" t="n">
        <v>241</v>
      </c>
      <c r="L24" s="33" t="n">
        <v>267</v>
      </c>
      <c r="M24" s="34" t="n">
        <v>257</v>
      </c>
      <c r="N24" s="35" t="n">
        <f aca="false">SUM(H24:M24)</f>
        <v>937</v>
      </c>
    </row>
    <row r="25" customFormat="false" ht="23.1" hidden="false" customHeight="true" outlineLevel="0" collapsed="false">
      <c r="A25" s="46"/>
      <c r="B25" s="49" t="s">
        <v>21</v>
      </c>
      <c r="C25" s="37" t="n">
        <v>2</v>
      </c>
      <c r="D25" s="38" t="n">
        <v>120</v>
      </c>
      <c r="E25" s="50" t="n">
        <v>0</v>
      </c>
      <c r="F25" s="51" t="n">
        <v>17</v>
      </c>
      <c r="G25" s="41" t="n">
        <f aca="false">E25+F25</f>
        <v>17</v>
      </c>
      <c r="H25" s="42" t="n">
        <v>3</v>
      </c>
      <c r="I25" s="43" t="n">
        <v>20</v>
      </c>
      <c r="J25" s="43" t="n">
        <v>16</v>
      </c>
      <c r="K25" s="43" t="n">
        <v>21</v>
      </c>
      <c r="L25" s="43" t="n">
        <v>18</v>
      </c>
      <c r="M25" s="44" t="n">
        <v>38</v>
      </c>
      <c r="N25" s="53" t="n">
        <f aca="false">SUM(H25:M25)</f>
        <v>116</v>
      </c>
    </row>
    <row r="26" customFormat="false" ht="23.1" hidden="false" customHeight="true" outlineLevel="0" collapsed="false">
      <c r="A26" s="54" t="s">
        <v>31</v>
      </c>
      <c r="B26" s="55" t="s">
        <v>20</v>
      </c>
      <c r="C26" s="56" t="n">
        <v>9</v>
      </c>
      <c r="D26" s="28" t="n">
        <v>885</v>
      </c>
      <c r="E26" s="47" t="n">
        <v>3</v>
      </c>
      <c r="F26" s="58" t="n">
        <v>122</v>
      </c>
      <c r="G26" s="31" t="n">
        <f aca="false">E26+F26</f>
        <v>125</v>
      </c>
      <c r="H26" s="32" t="n">
        <v>9</v>
      </c>
      <c r="I26" s="33" t="n">
        <v>39</v>
      </c>
      <c r="J26" s="33" t="n">
        <v>85</v>
      </c>
      <c r="K26" s="33" t="n">
        <v>200</v>
      </c>
      <c r="L26" s="33" t="n">
        <v>232</v>
      </c>
      <c r="M26" s="34" t="n">
        <v>237</v>
      </c>
      <c r="N26" s="59" t="n">
        <f aca="false">SUM(H26:M26)</f>
        <v>802</v>
      </c>
    </row>
    <row r="27" customFormat="false" ht="23.1" hidden="false" customHeight="true" outlineLevel="0" collapsed="false">
      <c r="A27" s="54"/>
      <c r="B27" s="36" t="s">
        <v>21</v>
      </c>
      <c r="C27" s="60" t="n">
        <v>4</v>
      </c>
      <c r="D27" s="38" t="n">
        <v>550</v>
      </c>
      <c r="E27" s="50" t="n">
        <v>3</v>
      </c>
      <c r="F27" s="51" t="n">
        <v>72</v>
      </c>
      <c r="G27" s="77" t="n">
        <f aca="false">E27+F27</f>
        <v>75</v>
      </c>
      <c r="H27" s="42" t="n">
        <v>17</v>
      </c>
      <c r="I27" s="43" t="n">
        <v>65</v>
      </c>
      <c r="J27" s="43" t="n">
        <v>78</v>
      </c>
      <c r="K27" s="43" t="n">
        <v>116</v>
      </c>
      <c r="L27" s="43" t="n">
        <v>124</v>
      </c>
      <c r="M27" s="44" t="n">
        <v>110</v>
      </c>
      <c r="N27" s="45" t="n">
        <f aca="false">SUM(H27:M27)</f>
        <v>510</v>
      </c>
    </row>
    <row r="28" customFormat="false" ht="23.1" hidden="false" customHeight="true" outlineLevel="0" collapsed="false">
      <c r="A28" s="46" t="s">
        <v>32</v>
      </c>
      <c r="B28" s="26" t="s">
        <v>20</v>
      </c>
      <c r="C28" s="27" t="n">
        <v>10</v>
      </c>
      <c r="D28" s="28" t="n">
        <v>1077</v>
      </c>
      <c r="E28" s="47" t="n">
        <v>2</v>
      </c>
      <c r="F28" s="58" t="n">
        <v>152</v>
      </c>
      <c r="G28" s="31" t="n">
        <f aca="false">E28+F28</f>
        <v>154</v>
      </c>
      <c r="H28" s="32" t="n">
        <v>15</v>
      </c>
      <c r="I28" s="33" t="n">
        <v>74</v>
      </c>
      <c r="J28" s="33" t="n">
        <v>122</v>
      </c>
      <c r="K28" s="33" t="n">
        <v>222</v>
      </c>
      <c r="L28" s="33" t="n">
        <v>225</v>
      </c>
      <c r="M28" s="34" t="n">
        <v>44</v>
      </c>
      <c r="N28" s="35" t="n">
        <f aca="false">SUM(H28:M28)</f>
        <v>702</v>
      </c>
    </row>
    <row r="29" customFormat="false" ht="23.1" hidden="false" customHeight="true" outlineLevel="0" collapsed="false">
      <c r="A29" s="46"/>
      <c r="B29" s="49" t="s">
        <v>21</v>
      </c>
      <c r="C29" s="37" t="n">
        <v>3</v>
      </c>
      <c r="D29" s="38" t="n">
        <v>256</v>
      </c>
      <c r="E29" s="50" t="n">
        <v>1</v>
      </c>
      <c r="F29" s="51" t="n">
        <v>37</v>
      </c>
      <c r="G29" s="41" t="n">
        <f aca="false">E29+F29</f>
        <v>38</v>
      </c>
      <c r="H29" s="42" t="n">
        <v>2</v>
      </c>
      <c r="I29" s="43" t="n">
        <v>28</v>
      </c>
      <c r="J29" s="43" t="n">
        <v>36</v>
      </c>
      <c r="K29" s="43" t="n">
        <v>69</v>
      </c>
      <c r="L29" s="43" t="n">
        <v>66</v>
      </c>
      <c r="M29" s="44" t="n">
        <v>34</v>
      </c>
      <c r="N29" s="53" t="n">
        <f aca="false">SUM(H29:M29)</f>
        <v>235</v>
      </c>
    </row>
    <row r="30" customFormat="false" ht="23.1" hidden="false" customHeight="true" outlineLevel="0" collapsed="false">
      <c r="A30" s="54" t="s">
        <v>33</v>
      </c>
      <c r="B30" s="55" t="s">
        <v>20</v>
      </c>
      <c r="C30" s="27" t="n">
        <v>5</v>
      </c>
      <c r="D30" s="28" t="n">
        <v>749</v>
      </c>
      <c r="E30" s="47" t="n">
        <v>0</v>
      </c>
      <c r="F30" s="58" t="n">
        <v>76</v>
      </c>
      <c r="G30" s="31" t="n">
        <f aca="false">E30+F30</f>
        <v>76</v>
      </c>
      <c r="H30" s="32" t="n">
        <v>12</v>
      </c>
      <c r="I30" s="33" t="n">
        <v>54</v>
      </c>
      <c r="J30" s="33" t="n">
        <v>78</v>
      </c>
      <c r="K30" s="33" t="n">
        <v>87</v>
      </c>
      <c r="L30" s="33" t="n">
        <v>87</v>
      </c>
      <c r="M30" s="34" t="n">
        <v>113</v>
      </c>
      <c r="N30" s="59" t="n">
        <f aca="false">SUM(H30:M30)</f>
        <v>431</v>
      </c>
    </row>
    <row r="31" customFormat="false" ht="23.1" hidden="false" customHeight="true" outlineLevel="0" collapsed="false">
      <c r="A31" s="54"/>
      <c r="B31" s="36" t="s">
        <v>21</v>
      </c>
      <c r="C31" s="37" t="n">
        <v>12</v>
      </c>
      <c r="D31" s="38" t="n">
        <v>1360</v>
      </c>
      <c r="E31" s="50" t="n">
        <v>5</v>
      </c>
      <c r="F31" s="51" t="n">
        <v>194</v>
      </c>
      <c r="G31" s="41" t="n">
        <f aca="false">E31+F31</f>
        <v>199</v>
      </c>
      <c r="H31" s="42" t="n">
        <v>40</v>
      </c>
      <c r="I31" s="43" t="n">
        <v>167</v>
      </c>
      <c r="J31" s="43" t="n">
        <v>221</v>
      </c>
      <c r="K31" s="43" t="n">
        <v>258</v>
      </c>
      <c r="L31" s="43" t="n">
        <v>290</v>
      </c>
      <c r="M31" s="44" t="n">
        <v>285</v>
      </c>
      <c r="N31" s="45" t="n">
        <f aca="false">SUM(H31:M31)</f>
        <v>1261</v>
      </c>
    </row>
    <row r="32" customFormat="false" ht="23.1" hidden="false" customHeight="true" outlineLevel="0" collapsed="false">
      <c r="A32" s="46" t="s">
        <v>34</v>
      </c>
      <c r="B32" s="26" t="s">
        <v>20</v>
      </c>
      <c r="C32" s="27" t="n">
        <v>4</v>
      </c>
      <c r="D32" s="28" t="n">
        <v>435</v>
      </c>
      <c r="E32" s="47" t="n">
        <v>0</v>
      </c>
      <c r="F32" s="58" t="n">
        <v>74</v>
      </c>
      <c r="G32" s="31" t="n">
        <f aca="false">E32+F32</f>
        <v>74</v>
      </c>
      <c r="H32" s="32" t="n">
        <v>5</v>
      </c>
      <c r="I32" s="33" t="n">
        <v>48</v>
      </c>
      <c r="J32" s="33" t="n">
        <v>46</v>
      </c>
      <c r="K32" s="33" t="n">
        <v>89</v>
      </c>
      <c r="L32" s="33" t="n">
        <v>69</v>
      </c>
      <c r="M32" s="34" t="n">
        <v>87</v>
      </c>
      <c r="N32" s="35" t="n">
        <f aca="false">SUM(H32:M32)</f>
        <v>344</v>
      </c>
    </row>
    <row r="33" customFormat="false" ht="23.1" hidden="false" customHeight="true" outlineLevel="0" collapsed="false">
      <c r="A33" s="46"/>
      <c r="B33" s="49" t="s">
        <v>21</v>
      </c>
      <c r="C33" s="37" t="n">
        <v>5</v>
      </c>
      <c r="D33" s="38" t="n">
        <v>920</v>
      </c>
      <c r="E33" s="50" t="n">
        <v>1</v>
      </c>
      <c r="F33" s="51" t="n">
        <v>183</v>
      </c>
      <c r="G33" s="41" t="n">
        <f aca="false">E33+F33</f>
        <v>184</v>
      </c>
      <c r="H33" s="42" t="n">
        <v>39</v>
      </c>
      <c r="I33" s="43" t="n">
        <v>129</v>
      </c>
      <c r="J33" s="43" t="n">
        <v>156</v>
      </c>
      <c r="K33" s="43" t="n">
        <v>210</v>
      </c>
      <c r="L33" s="43" t="n">
        <v>173</v>
      </c>
      <c r="M33" s="44" t="n">
        <v>197</v>
      </c>
      <c r="N33" s="53" t="n">
        <f aca="false">SUM(H33:M33)</f>
        <v>904</v>
      </c>
    </row>
    <row r="34" customFormat="false" ht="23.1" hidden="false" customHeight="true" outlineLevel="0" collapsed="false">
      <c r="A34" s="54" t="s">
        <v>35</v>
      </c>
      <c r="B34" s="55" t="s">
        <v>20</v>
      </c>
      <c r="C34" s="27" t="n">
        <v>8</v>
      </c>
      <c r="D34" s="28" t="n">
        <v>770</v>
      </c>
      <c r="E34" s="47" t="n">
        <v>1</v>
      </c>
      <c r="F34" s="58" t="n">
        <v>81</v>
      </c>
      <c r="G34" s="31" t="n">
        <f aca="false">E34+F34</f>
        <v>82</v>
      </c>
      <c r="H34" s="32" t="n">
        <v>3</v>
      </c>
      <c r="I34" s="33" t="n">
        <v>42</v>
      </c>
      <c r="J34" s="33" t="n">
        <v>108</v>
      </c>
      <c r="K34" s="33" t="n">
        <v>129</v>
      </c>
      <c r="L34" s="33" t="n">
        <v>144</v>
      </c>
      <c r="M34" s="34" t="n">
        <v>155</v>
      </c>
      <c r="N34" s="59" t="n">
        <f aca="false">SUM(H34:M34)</f>
        <v>581</v>
      </c>
    </row>
    <row r="35" customFormat="false" ht="23.1" hidden="false" customHeight="true" outlineLevel="0" collapsed="false">
      <c r="A35" s="54"/>
      <c r="B35" s="36" t="s">
        <v>21</v>
      </c>
      <c r="C35" s="37"/>
      <c r="D35" s="38"/>
      <c r="E35" s="50"/>
      <c r="F35" s="51"/>
      <c r="G35" s="41" t="n">
        <f aca="false">E35+F35</f>
        <v>0</v>
      </c>
      <c r="H35" s="42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4" t="n">
        <v>0</v>
      </c>
      <c r="N35" s="45" t="n">
        <f aca="false">SUM(H35:M35)</f>
        <v>0</v>
      </c>
    </row>
    <row r="36" customFormat="false" ht="23.1" hidden="false" customHeight="true" outlineLevel="0" collapsed="false">
      <c r="A36" s="46" t="s">
        <v>36</v>
      </c>
      <c r="B36" s="26" t="s">
        <v>20</v>
      </c>
      <c r="C36" s="78" t="n">
        <v>9</v>
      </c>
      <c r="D36" s="79" t="n">
        <v>1495</v>
      </c>
      <c r="E36" s="80" t="n">
        <v>3</v>
      </c>
      <c r="F36" s="58" t="n">
        <v>149</v>
      </c>
      <c r="G36" s="31" t="n">
        <f aca="false">E36+F36</f>
        <v>152</v>
      </c>
      <c r="H36" s="81" t="n">
        <v>9</v>
      </c>
      <c r="I36" s="82" t="n">
        <v>62</v>
      </c>
      <c r="J36" s="82" t="n">
        <v>82</v>
      </c>
      <c r="K36" s="82" t="n">
        <v>367</v>
      </c>
      <c r="L36" s="82" t="n">
        <v>305</v>
      </c>
      <c r="M36" s="34" t="n">
        <v>363</v>
      </c>
      <c r="N36" s="35" t="n">
        <f aca="false">SUM(H36:M36)</f>
        <v>1188</v>
      </c>
    </row>
    <row r="37" customFormat="false" ht="23.1" hidden="false" customHeight="true" outlineLevel="0" collapsed="false">
      <c r="A37" s="46"/>
      <c r="B37" s="49" t="s">
        <v>21</v>
      </c>
      <c r="C37" s="37" t="n">
        <v>2</v>
      </c>
      <c r="D37" s="38" t="n">
        <v>120</v>
      </c>
      <c r="E37" s="50" t="n">
        <v>0</v>
      </c>
      <c r="F37" s="51" t="n">
        <v>33</v>
      </c>
      <c r="G37" s="41" t="n">
        <f aca="false">E37+F37</f>
        <v>33</v>
      </c>
      <c r="H37" s="42" t="n">
        <v>12</v>
      </c>
      <c r="I37" s="43" t="n">
        <v>35</v>
      </c>
      <c r="J37" s="43" t="n">
        <v>46</v>
      </c>
      <c r="K37" s="43" t="n">
        <v>10</v>
      </c>
      <c r="L37" s="43" t="n">
        <v>11</v>
      </c>
      <c r="M37" s="44" t="n">
        <v>9</v>
      </c>
      <c r="N37" s="53" t="n">
        <f aca="false">SUM(H37:M37)</f>
        <v>123</v>
      </c>
    </row>
    <row r="38" customFormat="false" ht="23.1" hidden="false" customHeight="true" outlineLevel="0" collapsed="false">
      <c r="A38" s="46" t="s">
        <v>37</v>
      </c>
      <c r="B38" s="26" t="s">
        <v>20</v>
      </c>
      <c r="C38" s="78" t="n">
        <v>6</v>
      </c>
      <c r="D38" s="79" t="n">
        <v>755</v>
      </c>
      <c r="E38" s="80" t="n">
        <v>2</v>
      </c>
      <c r="F38" s="58" t="n">
        <v>81</v>
      </c>
      <c r="G38" s="31" t="n">
        <f aca="false">E38+F38</f>
        <v>83</v>
      </c>
      <c r="H38" s="81" t="n">
        <v>4</v>
      </c>
      <c r="I38" s="82" t="n">
        <v>34</v>
      </c>
      <c r="J38" s="82" t="n">
        <v>51</v>
      </c>
      <c r="K38" s="82" t="n">
        <v>124</v>
      </c>
      <c r="L38" s="82" t="n">
        <v>139</v>
      </c>
      <c r="M38" s="34" t="n">
        <v>165</v>
      </c>
      <c r="N38" s="35" t="n">
        <f aca="false">SUM(H38:M38)</f>
        <v>517</v>
      </c>
    </row>
    <row r="39" customFormat="false" ht="23.1" hidden="false" customHeight="true" outlineLevel="0" collapsed="false">
      <c r="A39" s="46"/>
      <c r="B39" s="49" t="s">
        <v>21</v>
      </c>
      <c r="C39" s="37" t="n">
        <v>1</v>
      </c>
      <c r="D39" s="38" t="n">
        <v>150</v>
      </c>
      <c r="E39" s="50" t="n">
        <v>0</v>
      </c>
      <c r="F39" s="51" t="n">
        <v>15</v>
      </c>
      <c r="G39" s="41" t="n">
        <f aca="false">E39+F39</f>
        <v>15</v>
      </c>
      <c r="H39" s="42" t="n">
        <v>1</v>
      </c>
      <c r="I39" s="43" t="n">
        <v>4</v>
      </c>
      <c r="J39" s="43" t="n">
        <v>24</v>
      </c>
      <c r="K39" s="43" t="n">
        <v>25</v>
      </c>
      <c r="L39" s="43" t="n">
        <v>32</v>
      </c>
      <c r="M39" s="44" t="n">
        <v>29</v>
      </c>
      <c r="N39" s="53" t="n">
        <f aca="false">SUM(H39:M39)</f>
        <v>115</v>
      </c>
    </row>
    <row r="40" customFormat="false" ht="23.1" hidden="false" customHeight="true" outlineLevel="0" collapsed="false">
      <c r="A40" s="46" t="s">
        <v>38</v>
      </c>
      <c r="B40" s="26" t="s">
        <v>20</v>
      </c>
      <c r="C40" s="78" t="n">
        <v>6</v>
      </c>
      <c r="D40" s="79" t="n">
        <v>578</v>
      </c>
      <c r="E40" s="80" t="n">
        <v>2</v>
      </c>
      <c r="F40" s="58" t="n">
        <v>66</v>
      </c>
      <c r="G40" s="31" t="n">
        <f aca="false">E40+F40</f>
        <v>68</v>
      </c>
      <c r="H40" s="81" t="n">
        <v>3</v>
      </c>
      <c r="I40" s="82" t="n">
        <v>69</v>
      </c>
      <c r="J40" s="82" t="n">
        <v>136</v>
      </c>
      <c r="K40" s="82" t="n">
        <v>58</v>
      </c>
      <c r="L40" s="82" t="n">
        <v>68</v>
      </c>
      <c r="M40" s="34" t="n">
        <v>89</v>
      </c>
      <c r="N40" s="35" t="n">
        <f aca="false">SUM(H40:M40)</f>
        <v>423</v>
      </c>
    </row>
    <row r="41" customFormat="false" ht="23.1" hidden="false" customHeight="true" outlineLevel="0" collapsed="false">
      <c r="A41" s="46"/>
      <c r="B41" s="49" t="s">
        <v>21</v>
      </c>
      <c r="C41" s="37" t="n">
        <v>1</v>
      </c>
      <c r="D41" s="38" t="n">
        <v>30</v>
      </c>
      <c r="E41" s="50" t="n">
        <v>0</v>
      </c>
      <c r="F41" s="51" t="n">
        <v>0</v>
      </c>
      <c r="G41" s="41" t="n">
        <f aca="false">E41+F41</f>
        <v>0</v>
      </c>
      <c r="H41" s="42" t="n">
        <v>0</v>
      </c>
      <c r="I41" s="43" t="n">
        <v>0</v>
      </c>
      <c r="J41" s="43" t="n">
        <v>3</v>
      </c>
      <c r="K41" s="43" t="n">
        <v>4</v>
      </c>
      <c r="L41" s="43" t="n">
        <v>5</v>
      </c>
      <c r="M41" s="44" t="n">
        <v>5</v>
      </c>
      <c r="N41" s="53" t="n">
        <f aca="false">SUM(H41:M41)</f>
        <v>17</v>
      </c>
    </row>
    <row r="42" customFormat="false" ht="23.1" hidden="false" customHeight="true" outlineLevel="0" collapsed="false">
      <c r="A42" s="46" t="s">
        <v>39</v>
      </c>
      <c r="B42" s="26" t="s">
        <v>20</v>
      </c>
      <c r="C42" s="78" t="n">
        <v>7</v>
      </c>
      <c r="D42" s="79" t="n">
        <v>515</v>
      </c>
      <c r="E42" s="80" t="n">
        <v>3</v>
      </c>
      <c r="F42" s="58" t="n">
        <v>48</v>
      </c>
      <c r="G42" s="31" t="n">
        <f aca="false">E42+F42</f>
        <v>51</v>
      </c>
      <c r="H42" s="81" t="n">
        <v>0</v>
      </c>
      <c r="I42" s="82" t="n">
        <v>18</v>
      </c>
      <c r="J42" s="82" t="n">
        <v>42</v>
      </c>
      <c r="K42" s="82" t="n">
        <v>125</v>
      </c>
      <c r="L42" s="82" t="n">
        <v>121</v>
      </c>
      <c r="M42" s="34" t="n">
        <v>54</v>
      </c>
      <c r="N42" s="35" t="n">
        <f aca="false">SUM(H42:M42)</f>
        <v>360</v>
      </c>
    </row>
    <row r="43" customFormat="false" ht="23.1" hidden="false" customHeight="true" outlineLevel="0" collapsed="false">
      <c r="A43" s="46"/>
      <c r="B43" s="49" t="s">
        <v>21</v>
      </c>
      <c r="C43" s="37" t="n">
        <v>7</v>
      </c>
      <c r="D43" s="38" t="n">
        <v>560</v>
      </c>
      <c r="E43" s="50" t="n">
        <v>0</v>
      </c>
      <c r="F43" s="51" t="n">
        <v>93</v>
      </c>
      <c r="G43" s="41" t="n">
        <f aca="false">E43+F43</f>
        <v>93</v>
      </c>
      <c r="H43" s="42" t="n">
        <v>1</v>
      </c>
      <c r="I43" s="43" t="n">
        <v>51</v>
      </c>
      <c r="J43" s="43" t="n">
        <v>98</v>
      </c>
      <c r="K43" s="43" t="n">
        <v>123</v>
      </c>
      <c r="L43" s="43" t="n">
        <v>143</v>
      </c>
      <c r="M43" s="44" t="n">
        <v>130</v>
      </c>
      <c r="N43" s="53" t="n">
        <f aca="false">SUM(H43:M43)</f>
        <v>546</v>
      </c>
    </row>
    <row r="44" customFormat="false" ht="23.1" hidden="false" customHeight="true" outlineLevel="0" collapsed="false">
      <c r="A44" s="83" t="s">
        <v>40</v>
      </c>
      <c r="B44" s="55" t="s">
        <v>20</v>
      </c>
      <c r="C44" s="78" t="n">
        <v>10</v>
      </c>
      <c r="D44" s="79" t="n">
        <v>1221</v>
      </c>
      <c r="E44" s="80" t="n">
        <v>2</v>
      </c>
      <c r="F44" s="58" t="n">
        <v>145</v>
      </c>
      <c r="G44" s="31" t="n">
        <f aca="false">E44+F44</f>
        <v>147</v>
      </c>
      <c r="H44" s="81" t="n">
        <v>1</v>
      </c>
      <c r="I44" s="82" t="n">
        <v>40</v>
      </c>
      <c r="J44" s="82" t="n">
        <v>46</v>
      </c>
      <c r="K44" s="82" t="n">
        <v>247</v>
      </c>
      <c r="L44" s="82" t="n">
        <v>267</v>
      </c>
      <c r="M44" s="34" t="n">
        <v>280</v>
      </c>
      <c r="N44" s="59" t="n">
        <f aca="false">SUM(H44:M44)</f>
        <v>881</v>
      </c>
    </row>
    <row r="45" customFormat="false" ht="23.1" hidden="false" customHeight="true" outlineLevel="0" collapsed="false">
      <c r="A45" s="83"/>
      <c r="B45" s="49" t="s">
        <v>21</v>
      </c>
      <c r="C45" s="37"/>
      <c r="D45" s="38"/>
      <c r="E45" s="50"/>
      <c r="F45" s="51"/>
      <c r="G45" s="41" t="n">
        <f aca="false">E45+F45</f>
        <v>0</v>
      </c>
      <c r="H45" s="42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4" t="n">
        <v>0</v>
      </c>
      <c r="N45" s="45" t="n">
        <f aca="false">SUM(H45:M45)</f>
        <v>0</v>
      </c>
    </row>
    <row r="46" customFormat="false" ht="23.1" hidden="false" customHeight="true" outlineLevel="0" collapsed="false">
      <c r="A46" s="46" t="s">
        <v>41</v>
      </c>
      <c r="B46" s="26" t="s">
        <v>20</v>
      </c>
      <c r="C46" s="78" t="n">
        <v>5</v>
      </c>
      <c r="D46" s="79" t="n">
        <v>420</v>
      </c>
      <c r="E46" s="80" t="n">
        <v>0</v>
      </c>
      <c r="F46" s="58" t="n">
        <v>58</v>
      </c>
      <c r="G46" s="84" t="n">
        <f aca="false">E46+F46</f>
        <v>58</v>
      </c>
      <c r="H46" s="81" t="n">
        <v>3</v>
      </c>
      <c r="I46" s="82" t="n">
        <v>20</v>
      </c>
      <c r="J46" s="82" t="n">
        <v>55</v>
      </c>
      <c r="K46" s="82" t="n">
        <v>79</v>
      </c>
      <c r="L46" s="82" t="n">
        <v>77</v>
      </c>
      <c r="M46" s="34" t="n">
        <v>59</v>
      </c>
      <c r="N46" s="35" t="n">
        <f aca="false">SUM(H46:M46)</f>
        <v>293</v>
      </c>
    </row>
    <row r="47" customFormat="false" ht="23.1" hidden="false" customHeight="true" outlineLevel="0" collapsed="false">
      <c r="A47" s="46"/>
      <c r="B47" s="49" t="s">
        <v>21</v>
      </c>
      <c r="C47" s="37" t="n">
        <v>7</v>
      </c>
      <c r="D47" s="38" t="n">
        <v>680</v>
      </c>
      <c r="E47" s="50" t="n">
        <v>0</v>
      </c>
      <c r="F47" s="85" t="n">
        <v>116</v>
      </c>
      <c r="G47" s="41" t="n">
        <f aca="false">E47+F47</f>
        <v>116</v>
      </c>
      <c r="H47" s="42" t="n">
        <v>13</v>
      </c>
      <c r="I47" s="43" t="n">
        <v>50</v>
      </c>
      <c r="J47" s="43" t="n">
        <v>94</v>
      </c>
      <c r="K47" s="43" t="n">
        <v>147</v>
      </c>
      <c r="L47" s="43" t="n">
        <v>141</v>
      </c>
      <c r="M47" s="86" t="n">
        <v>178</v>
      </c>
      <c r="N47" s="53" t="n">
        <f aca="false">SUM(H47:M47)</f>
        <v>623</v>
      </c>
    </row>
    <row r="48" customFormat="false" ht="23.1" hidden="false" customHeight="true" outlineLevel="0" collapsed="false">
      <c r="A48" s="25" t="s">
        <v>42</v>
      </c>
      <c r="B48" s="26" t="s">
        <v>20</v>
      </c>
      <c r="C48" s="78" t="n">
        <v>2</v>
      </c>
      <c r="D48" s="79" t="n">
        <v>200</v>
      </c>
      <c r="E48" s="80" t="n">
        <v>2</v>
      </c>
      <c r="F48" s="58" t="n">
        <v>16</v>
      </c>
      <c r="G48" s="31" t="n">
        <f aca="false">E48+F48</f>
        <v>18</v>
      </c>
      <c r="H48" s="87" t="n">
        <v>0</v>
      </c>
      <c r="I48" s="88" t="n">
        <v>0</v>
      </c>
      <c r="J48" s="88" t="n">
        <v>0</v>
      </c>
      <c r="K48" s="88" t="n">
        <v>35</v>
      </c>
      <c r="L48" s="88" t="n">
        <v>38</v>
      </c>
      <c r="M48" s="34" t="n">
        <v>49</v>
      </c>
      <c r="N48" s="35" t="n">
        <f aca="false">SUM(H48:M48)</f>
        <v>122</v>
      </c>
    </row>
    <row r="49" customFormat="false" ht="23.1" hidden="false" customHeight="true" outlineLevel="0" collapsed="false">
      <c r="A49" s="25"/>
      <c r="B49" s="36" t="s">
        <v>21</v>
      </c>
      <c r="C49" s="37" t="n">
        <v>4</v>
      </c>
      <c r="D49" s="38" t="n">
        <v>670</v>
      </c>
      <c r="E49" s="50" t="n">
        <v>5</v>
      </c>
      <c r="F49" s="51" t="n">
        <v>70</v>
      </c>
      <c r="G49" s="41" t="n">
        <f aca="false">E49+F49</f>
        <v>75</v>
      </c>
      <c r="H49" s="89" t="n">
        <v>2</v>
      </c>
      <c r="I49" s="75" t="n">
        <v>50</v>
      </c>
      <c r="J49" s="75" t="n">
        <v>63</v>
      </c>
      <c r="K49" s="75" t="n">
        <v>134</v>
      </c>
      <c r="L49" s="75" t="n">
        <v>111</v>
      </c>
      <c r="M49" s="44" t="n">
        <v>113</v>
      </c>
      <c r="N49" s="45" t="n">
        <f aca="false">SUM(H49:M49)</f>
        <v>473</v>
      </c>
    </row>
    <row r="50" customFormat="false" ht="23.1" hidden="false" customHeight="true" outlineLevel="0" collapsed="false">
      <c r="A50" s="46" t="s">
        <v>43</v>
      </c>
      <c r="B50" s="26" t="s">
        <v>20</v>
      </c>
      <c r="C50" s="78" t="n">
        <v>0</v>
      </c>
      <c r="D50" s="79" t="n">
        <v>0</v>
      </c>
      <c r="E50" s="80" t="n">
        <v>0</v>
      </c>
      <c r="F50" s="58" t="n">
        <v>0</v>
      </c>
      <c r="G50" s="31" t="n">
        <f aca="false">E50+F50</f>
        <v>0</v>
      </c>
      <c r="H50" s="81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34" t="n">
        <v>0</v>
      </c>
      <c r="N50" s="35" t="n">
        <f aca="false">SUM(H50:M50)</f>
        <v>0</v>
      </c>
    </row>
    <row r="51" customFormat="false" ht="23.1" hidden="false" customHeight="true" outlineLevel="0" collapsed="false">
      <c r="A51" s="46"/>
      <c r="B51" s="49" t="s">
        <v>21</v>
      </c>
      <c r="C51" s="37" t="n">
        <v>4</v>
      </c>
      <c r="D51" s="38" t="n">
        <v>420</v>
      </c>
      <c r="E51" s="50" t="n">
        <v>0</v>
      </c>
      <c r="F51" s="51" t="n">
        <v>75</v>
      </c>
      <c r="G51" s="41" t="n">
        <f aca="false">E51+F51</f>
        <v>75</v>
      </c>
      <c r="H51" s="42" t="n">
        <v>5</v>
      </c>
      <c r="I51" s="43" t="n">
        <v>37</v>
      </c>
      <c r="J51" s="43" t="n">
        <v>57</v>
      </c>
      <c r="K51" s="43" t="n">
        <v>86</v>
      </c>
      <c r="L51" s="43" t="n">
        <v>93</v>
      </c>
      <c r="M51" s="44" t="n">
        <v>98</v>
      </c>
      <c r="N51" s="53" t="n">
        <f aca="false">SUM(H51:M51)</f>
        <v>376</v>
      </c>
    </row>
    <row r="52" customFormat="false" ht="23.1" hidden="false" customHeight="true" outlineLevel="0" collapsed="false">
      <c r="A52" s="54" t="s">
        <v>44</v>
      </c>
      <c r="B52" s="55" t="s">
        <v>20</v>
      </c>
      <c r="C52" s="78" t="n">
        <v>5</v>
      </c>
      <c r="D52" s="79" t="n">
        <v>350</v>
      </c>
      <c r="E52" s="80" t="n">
        <v>1</v>
      </c>
      <c r="F52" s="58" t="n">
        <v>51</v>
      </c>
      <c r="G52" s="31" t="n">
        <f aca="false">E52+F52</f>
        <v>52</v>
      </c>
      <c r="H52" s="81" t="n">
        <v>4</v>
      </c>
      <c r="I52" s="82" t="n">
        <v>27</v>
      </c>
      <c r="J52" s="82" t="n">
        <v>44</v>
      </c>
      <c r="K52" s="82" t="n">
        <v>87</v>
      </c>
      <c r="L52" s="82" t="n">
        <v>111</v>
      </c>
      <c r="M52" s="34" t="n">
        <v>17</v>
      </c>
      <c r="N52" s="59" t="n">
        <f aca="false">SUM(H52:M52)</f>
        <v>290</v>
      </c>
    </row>
    <row r="53" customFormat="false" ht="23.1" hidden="false" customHeight="true" outlineLevel="0" collapsed="false">
      <c r="A53" s="54"/>
      <c r="B53" s="36" t="s">
        <v>21</v>
      </c>
      <c r="C53" s="37" t="n">
        <v>7</v>
      </c>
      <c r="D53" s="38" t="n">
        <v>410</v>
      </c>
      <c r="E53" s="50" t="n">
        <v>0</v>
      </c>
      <c r="F53" s="51" t="n">
        <v>55</v>
      </c>
      <c r="G53" s="41" t="n">
        <f aca="false">E53+F53</f>
        <v>55</v>
      </c>
      <c r="H53" s="42" t="n">
        <v>10</v>
      </c>
      <c r="I53" s="43" t="n">
        <v>39</v>
      </c>
      <c r="J53" s="43" t="n">
        <v>86</v>
      </c>
      <c r="K53" s="43" t="n">
        <v>113</v>
      </c>
      <c r="L53" s="43" t="n">
        <v>125</v>
      </c>
      <c r="M53" s="44" t="n">
        <v>0</v>
      </c>
      <c r="N53" s="45" t="n">
        <f aca="false">SUM(H53:M53)</f>
        <v>373</v>
      </c>
    </row>
    <row r="54" customFormat="false" ht="23.1" hidden="false" customHeight="true" outlineLevel="0" collapsed="false">
      <c r="A54" s="46" t="s">
        <v>45</v>
      </c>
      <c r="B54" s="26" t="s">
        <v>20</v>
      </c>
      <c r="C54" s="27" t="n">
        <v>7</v>
      </c>
      <c r="D54" s="28" t="n">
        <v>815</v>
      </c>
      <c r="E54" s="80" t="n">
        <v>4</v>
      </c>
      <c r="F54" s="58" t="n">
        <v>117</v>
      </c>
      <c r="G54" s="31" t="n">
        <f aca="false">E54+F54</f>
        <v>121</v>
      </c>
      <c r="H54" s="81" t="n">
        <v>7</v>
      </c>
      <c r="I54" s="82" t="n">
        <v>59</v>
      </c>
      <c r="J54" s="82" t="n">
        <v>90</v>
      </c>
      <c r="K54" s="82" t="n">
        <v>205</v>
      </c>
      <c r="L54" s="82" t="n">
        <v>203</v>
      </c>
      <c r="M54" s="34" t="n">
        <v>189</v>
      </c>
      <c r="N54" s="35" t="n">
        <f aca="false">SUM(H54:M54)</f>
        <v>753</v>
      </c>
    </row>
    <row r="55" customFormat="false" ht="23.1" hidden="false" customHeight="true" outlineLevel="0" collapsed="false">
      <c r="A55" s="46"/>
      <c r="B55" s="49" t="s">
        <v>21</v>
      </c>
      <c r="C55" s="37" t="n">
        <v>1</v>
      </c>
      <c r="D55" s="38" t="n">
        <v>150</v>
      </c>
      <c r="E55" s="50" t="n">
        <v>0</v>
      </c>
      <c r="F55" s="51" t="n">
        <v>17</v>
      </c>
      <c r="G55" s="41" t="n">
        <f aca="false">E55+F55</f>
        <v>17</v>
      </c>
      <c r="H55" s="42" t="n">
        <v>5</v>
      </c>
      <c r="I55" s="43" t="n">
        <v>20</v>
      </c>
      <c r="J55" s="43" t="n">
        <v>20</v>
      </c>
      <c r="K55" s="43" t="n">
        <v>29</v>
      </c>
      <c r="L55" s="43" t="n">
        <v>43</v>
      </c>
      <c r="M55" s="44" t="n">
        <v>33</v>
      </c>
      <c r="N55" s="53" t="n">
        <f aca="false">SUM(H55:M55)</f>
        <v>150</v>
      </c>
    </row>
    <row r="56" customFormat="false" ht="23.1" hidden="false" customHeight="true" outlineLevel="0" collapsed="false">
      <c r="A56" s="54" t="s">
        <v>46</v>
      </c>
      <c r="B56" s="55" t="s">
        <v>20</v>
      </c>
      <c r="C56" s="27" t="n">
        <v>4</v>
      </c>
      <c r="D56" s="28" t="n">
        <v>195</v>
      </c>
      <c r="E56" s="80" t="n">
        <v>0</v>
      </c>
      <c r="F56" s="58" t="n">
        <v>19</v>
      </c>
      <c r="G56" s="31" t="n">
        <f aca="false">E56+F56</f>
        <v>19</v>
      </c>
      <c r="H56" s="81" t="n">
        <v>0</v>
      </c>
      <c r="I56" s="82" t="n">
        <v>7</v>
      </c>
      <c r="J56" s="82" t="n">
        <v>21</v>
      </c>
      <c r="K56" s="82" t="n">
        <v>46</v>
      </c>
      <c r="L56" s="82" t="n">
        <v>38</v>
      </c>
      <c r="M56" s="34" t="n">
        <v>14</v>
      </c>
      <c r="N56" s="59" t="n">
        <f aca="false">SUM(H56:M56)</f>
        <v>126</v>
      </c>
    </row>
    <row r="57" customFormat="false" ht="23.1" hidden="false" customHeight="true" outlineLevel="0" collapsed="false">
      <c r="A57" s="54"/>
      <c r="B57" s="36" t="s">
        <v>21</v>
      </c>
      <c r="C57" s="37"/>
      <c r="D57" s="38"/>
      <c r="E57" s="50"/>
      <c r="F57" s="51"/>
      <c r="G57" s="41" t="n">
        <f aca="false">E57+F57</f>
        <v>0</v>
      </c>
      <c r="H57" s="42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4" t="n">
        <v>0</v>
      </c>
      <c r="N57" s="45" t="n">
        <f aca="false">SUM(H57:M57)</f>
        <v>0</v>
      </c>
    </row>
    <row r="58" customFormat="false" ht="23.1" hidden="false" customHeight="true" outlineLevel="0" collapsed="false">
      <c r="A58" s="46" t="s">
        <v>47</v>
      </c>
      <c r="B58" s="26" t="s">
        <v>20</v>
      </c>
      <c r="C58" s="27" t="n">
        <v>4</v>
      </c>
      <c r="D58" s="28" t="n">
        <v>645</v>
      </c>
      <c r="E58" s="80" t="n">
        <v>2</v>
      </c>
      <c r="F58" s="58" t="n">
        <v>65</v>
      </c>
      <c r="G58" s="31" t="n">
        <f aca="false">E58+F58</f>
        <v>67</v>
      </c>
      <c r="H58" s="81" t="n">
        <v>3</v>
      </c>
      <c r="I58" s="82" t="n">
        <v>33</v>
      </c>
      <c r="J58" s="82" t="n">
        <v>38</v>
      </c>
      <c r="K58" s="82" t="n">
        <v>94</v>
      </c>
      <c r="L58" s="82" t="n">
        <v>98</v>
      </c>
      <c r="M58" s="34" t="n">
        <v>105</v>
      </c>
      <c r="N58" s="35" t="n">
        <f aca="false">SUM(H58:M58)</f>
        <v>371</v>
      </c>
    </row>
    <row r="59" customFormat="false" ht="23.1" hidden="false" customHeight="true" outlineLevel="0" collapsed="false">
      <c r="A59" s="46"/>
      <c r="B59" s="49" t="s">
        <v>21</v>
      </c>
      <c r="C59" s="37" t="n">
        <v>0</v>
      </c>
      <c r="D59" s="38" t="n">
        <v>0</v>
      </c>
      <c r="E59" s="50"/>
      <c r="F59" s="51"/>
      <c r="G59" s="41" t="n">
        <f aca="false">E59+F59</f>
        <v>0</v>
      </c>
      <c r="H59" s="42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4" t="n">
        <v>0</v>
      </c>
      <c r="N59" s="53" t="n">
        <f aca="false">SUM(H59:M59)</f>
        <v>0</v>
      </c>
    </row>
    <row r="60" customFormat="false" ht="23.1" hidden="false" customHeight="true" outlineLevel="0" collapsed="false">
      <c r="A60" s="54" t="s">
        <v>48</v>
      </c>
      <c r="B60" s="55" t="s">
        <v>20</v>
      </c>
      <c r="C60" s="27" t="n">
        <v>3</v>
      </c>
      <c r="D60" s="28" t="n">
        <v>430</v>
      </c>
      <c r="E60" s="80" t="n">
        <v>0</v>
      </c>
      <c r="F60" s="58" t="n">
        <v>42</v>
      </c>
      <c r="G60" s="31" t="n">
        <f aca="false">E60+F60</f>
        <v>42</v>
      </c>
      <c r="H60" s="81" t="n">
        <v>6</v>
      </c>
      <c r="I60" s="82" t="n">
        <v>37</v>
      </c>
      <c r="J60" s="82" t="n">
        <v>65</v>
      </c>
      <c r="K60" s="82" t="n">
        <v>78</v>
      </c>
      <c r="L60" s="82" t="n">
        <v>83</v>
      </c>
      <c r="M60" s="34" t="n">
        <v>79</v>
      </c>
      <c r="N60" s="59" t="n">
        <f aca="false">SUM(H60:M60)</f>
        <v>348</v>
      </c>
    </row>
    <row r="61" customFormat="false" ht="23.1" hidden="false" customHeight="true" outlineLevel="0" collapsed="false">
      <c r="A61" s="54"/>
      <c r="B61" s="36" t="s">
        <v>21</v>
      </c>
      <c r="C61" s="37"/>
      <c r="D61" s="38" t="n">
        <v>0</v>
      </c>
      <c r="E61" s="50" t="n">
        <v>0</v>
      </c>
      <c r="F61" s="51" t="n">
        <v>0</v>
      </c>
      <c r="G61" s="41" t="n">
        <f aca="false">E61+F61</f>
        <v>0</v>
      </c>
      <c r="H61" s="42" t="n">
        <v>0</v>
      </c>
      <c r="I61" s="43" t="n">
        <v>0</v>
      </c>
      <c r="J61" s="43" t="n">
        <v>0</v>
      </c>
      <c r="K61" s="43" t="n">
        <v>0</v>
      </c>
      <c r="L61" s="43" t="n">
        <v>1</v>
      </c>
      <c r="M61" s="44" t="n">
        <v>1</v>
      </c>
      <c r="N61" s="45" t="n">
        <f aca="false">SUM(H61:M61)</f>
        <v>2</v>
      </c>
    </row>
    <row r="62" customFormat="false" ht="23.1" hidden="false" customHeight="true" outlineLevel="0" collapsed="false">
      <c r="A62" s="46" t="s">
        <v>49</v>
      </c>
      <c r="B62" s="26" t="s">
        <v>20</v>
      </c>
      <c r="C62" s="27" t="n">
        <v>6</v>
      </c>
      <c r="D62" s="28" t="n">
        <v>660</v>
      </c>
      <c r="E62" s="80" t="n">
        <v>3</v>
      </c>
      <c r="F62" s="58" t="n">
        <v>72</v>
      </c>
      <c r="G62" s="31" t="n">
        <f aca="false">E62+F62</f>
        <v>75</v>
      </c>
      <c r="H62" s="81" t="n">
        <v>9</v>
      </c>
      <c r="I62" s="82" t="n">
        <v>50</v>
      </c>
      <c r="J62" s="82" t="n">
        <v>71</v>
      </c>
      <c r="K62" s="82" t="n">
        <v>138</v>
      </c>
      <c r="L62" s="82" t="n">
        <v>129</v>
      </c>
      <c r="M62" s="34" t="n">
        <v>155</v>
      </c>
      <c r="N62" s="35" t="n">
        <f aca="false">SUM(H62:M62)</f>
        <v>552</v>
      </c>
    </row>
    <row r="63" customFormat="false" ht="23.1" hidden="false" customHeight="true" outlineLevel="0" collapsed="false">
      <c r="A63" s="46"/>
      <c r="B63" s="49" t="s">
        <v>21</v>
      </c>
      <c r="C63" s="37" t="n">
        <v>0</v>
      </c>
      <c r="D63" s="38" t="n">
        <v>0</v>
      </c>
      <c r="E63" s="50"/>
      <c r="F63" s="51"/>
      <c r="G63" s="41" t="n">
        <f aca="false">E63+F63</f>
        <v>0</v>
      </c>
      <c r="H63" s="42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4" t="n">
        <v>0</v>
      </c>
      <c r="N63" s="53" t="n">
        <f aca="false">SUM(H63:M63)</f>
        <v>0</v>
      </c>
    </row>
    <row r="64" customFormat="false" ht="23.1" hidden="false" customHeight="true" outlineLevel="0" collapsed="false">
      <c r="A64" s="54" t="s">
        <v>50</v>
      </c>
      <c r="B64" s="55" t="s">
        <v>20</v>
      </c>
      <c r="C64" s="27" t="n">
        <v>8</v>
      </c>
      <c r="D64" s="28" t="n">
        <v>545</v>
      </c>
      <c r="E64" s="80" t="n">
        <v>1</v>
      </c>
      <c r="F64" s="58" t="n">
        <v>52</v>
      </c>
      <c r="G64" s="31" t="n">
        <f aca="false">E64+F64</f>
        <v>53</v>
      </c>
      <c r="H64" s="81" t="n">
        <v>3</v>
      </c>
      <c r="I64" s="82" t="n">
        <v>32</v>
      </c>
      <c r="J64" s="82" t="n">
        <v>47</v>
      </c>
      <c r="K64" s="82" t="n">
        <v>98</v>
      </c>
      <c r="L64" s="82" t="n">
        <v>104</v>
      </c>
      <c r="M64" s="34" t="n">
        <v>126</v>
      </c>
      <c r="N64" s="59" t="n">
        <f aca="false">SUM(H64:M64)</f>
        <v>410</v>
      </c>
    </row>
    <row r="65" customFormat="false" ht="23.1" hidden="false" customHeight="true" outlineLevel="0" collapsed="false">
      <c r="A65" s="54"/>
      <c r="B65" s="36" t="s">
        <v>21</v>
      </c>
      <c r="C65" s="37" t="n">
        <v>0</v>
      </c>
      <c r="D65" s="38" t="n">
        <v>0</v>
      </c>
      <c r="E65" s="50" t="n">
        <v>0</v>
      </c>
      <c r="F65" s="51" t="n">
        <v>0</v>
      </c>
      <c r="G65" s="41" t="n">
        <f aca="false">E65+F65</f>
        <v>0</v>
      </c>
      <c r="H65" s="42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4" t="n">
        <v>0</v>
      </c>
      <c r="N65" s="45" t="n">
        <f aca="false">SUM(H65:M65)</f>
        <v>0</v>
      </c>
    </row>
    <row r="66" customFormat="false" ht="23.1" hidden="false" customHeight="true" outlineLevel="0" collapsed="false">
      <c r="A66" s="46" t="s">
        <v>51</v>
      </c>
      <c r="B66" s="26" t="s">
        <v>20</v>
      </c>
      <c r="C66" s="27" t="n">
        <v>3</v>
      </c>
      <c r="D66" s="28" t="n">
        <v>300</v>
      </c>
      <c r="E66" s="80" t="n">
        <v>0</v>
      </c>
      <c r="F66" s="58" t="n">
        <v>28</v>
      </c>
      <c r="G66" s="31" t="n">
        <f aca="false">E66+F66</f>
        <v>28</v>
      </c>
      <c r="H66" s="81" t="n">
        <v>6</v>
      </c>
      <c r="I66" s="82" t="n">
        <v>26</v>
      </c>
      <c r="J66" s="82" t="n">
        <v>34</v>
      </c>
      <c r="K66" s="82" t="n">
        <v>60</v>
      </c>
      <c r="L66" s="82" t="n">
        <v>53</v>
      </c>
      <c r="M66" s="34" t="n">
        <v>51</v>
      </c>
      <c r="N66" s="35" t="n">
        <f aca="false">SUM(H66:M66)</f>
        <v>230</v>
      </c>
    </row>
    <row r="67" customFormat="false" ht="23.1" hidden="false" customHeight="true" outlineLevel="0" collapsed="false">
      <c r="A67" s="46"/>
      <c r="B67" s="49" t="s">
        <v>21</v>
      </c>
      <c r="C67" s="37" t="n">
        <v>4</v>
      </c>
      <c r="D67" s="38" t="n">
        <v>460</v>
      </c>
      <c r="E67" s="50" t="n">
        <v>0</v>
      </c>
      <c r="F67" s="51" t="n">
        <v>60</v>
      </c>
      <c r="G67" s="41" t="n">
        <f aca="false">E67+F67</f>
        <v>60</v>
      </c>
      <c r="H67" s="42" t="n">
        <v>8</v>
      </c>
      <c r="I67" s="43" t="n">
        <v>44</v>
      </c>
      <c r="J67" s="43" t="n">
        <v>64</v>
      </c>
      <c r="K67" s="43" t="n">
        <v>92</v>
      </c>
      <c r="L67" s="43" t="n">
        <v>121</v>
      </c>
      <c r="M67" s="44" t="n">
        <v>100</v>
      </c>
      <c r="N67" s="53" t="n">
        <f aca="false">SUM(H67:M67)</f>
        <v>429</v>
      </c>
    </row>
    <row r="68" customFormat="false" ht="23.1" hidden="false" customHeight="true" outlineLevel="0" collapsed="false">
      <c r="A68" s="54" t="s">
        <v>52</v>
      </c>
      <c r="B68" s="55" t="s">
        <v>20</v>
      </c>
      <c r="C68" s="27" t="n">
        <v>4</v>
      </c>
      <c r="D68" s="28" t="n">
        <v>470</v>
      </c>
      <c r="E68" s="66" t="n">
        <v>1</v>
      </c>
      <c r="F68" s="67" t="n">
        <v>45</v>
      </c>
      <c r="G68" s="31" t="n">
        <f aca="false">E68+F68</f>
        <v>46</v>
      </c>
      <c r="H68" s="81" t="n">
        <v>1</v>
      </c>
      <c r="I68" s="82" t="n">
        <v>35</v>
      </c>
      <c r="J68" s="82" t="n">
        <v>48</v>
      </c>
      <c r="K68" s="82" t="n">
        <v>97</v>
      </c>
      <c r="L68" s="82" t="n">
        <v>105</v>
      </c>
      <c r="M68" s="34" t="n">
        <v>113</v>
      </c>
      <c r="N68" s="59" t="n">
        <f aca="false">SUM(H68:M68)</f>
        <v>399</v>
      </c>
    </row>
    <row r="69" customFormat="false" ht="23.1" hidden="false" customHeight="true" outlineLevel="0" collapsed="false">
      <c r="A69" s="54"/>
      <c r="B69" s="36" t="s">
        <v>21</v>
      </c>
      <c r="C69" s="37" t="n">
        <v>3</v>
      </c>
      <c r="D69" s="38" t="n">
        <v>260</v>
      </c>
      <c r="E69" s="68"/>
      <c r="F69" s="40" t="n">
        <v>46</v>
      </c>
      <c r="G69" s="41" t="n">
        <f aca="false">E69+F69</f>
        <v>46</v>
      </c>
      <c r="H69" s="42" t="n">
        <v>9</v>
      </c>
      <c r="I69" s="43" t="n">
        <v>23</v>
      </c>
      <c r="J69" s="43" t="n">
        <v>36</v>
      </c>
      <c r="K69" s="43" t="n">
        <v>55</v>
      </c>
      <c r="L69" s="43" t="n">
        <v>48</v>
      </c>
      <c r="M69" s="44" t="n">
        <v>65</v>
      </c>
      <c r="N69" s="45" t="n">
        <f aca="false">SUM(H69:M69)</f>
        <v>236</v>
      </c>
    </row>
    <row r="70" customFormat="false" ht="23.1" hidden="false" customHeight="true" outlineLevel="0" collapsed="false">
      <c r="A70" s="46" t="s">
        <v>53</v>
      </c>
      <c r="B70" s="26" t="s">
        <v>20</v>
      </c>
      <c r="C70" s="27" t="n">
        <v>1</v>
      </c>
      <c r="D70" s="28" t="n">
        <v>120</v>
      </c>
      <c r="E70" s="69" t="n">
        <v>1</v>
      </c>
      <c r="F70" s="48" t="n">
        <v>12</v>
      </c>
      <c r="G70" s="31" t="n">
        <f aca="false">E70+F70</f>
        <v>13</v>
      </c>
      <c r="H70" s="81"/>
      <c r="I70" s="90" t="n">
        <v>3</v>
      </c>
      <c r="J70" s="90" t="n">
        <v>19</v>
      </c>
      <c r="K70" s="90" t="n">
        <v>21</v>
      </c>
      <c r="L70" s="90" t="n">
        <v>37</v>
      </c>
      <c r="M70" s="90" t="n">
        <v>23</v>
      </c>
      <c r="N70" s="35" t="n">
        <f aca="false">SUM(H70:M70)</f>
        <v>103</v>
      </c>
    </row>
    <row r="71" customFormat="false" ht="23.1" hidden="false" customHeight="true" outlineLevel="0" collapsed="false">
      <c r="A71" s="46"/>
      <c r="B71" s="49" t="s">
        <v>21</v>
      </c>
      <c r="C71" s="37"/>
      <c r="D71" s="38"/>
      <c r="E71" s="50"/>
      <c r="F71" s="51"/>
      <c r="G71" s="41" t="n">
        <f aca="false">E71+F71</f>
        <v>0</v>
      </c>
      <c r="H71" s="42"/>
      <c r="I71" s="43"/>
      <c r="J71" s="43"/>
      <c r="K71" s="43"/>
      <c r="L71" s="43"/>
      <c r="M71" s="44"/>
      <c r="N71" s="53" t="n">
        <f aca="false">SUM(H71:M71)</f>
        <v>0</v>
      </c>
    </row>
    <row r="72" customFormat="false" ht="23.1" hidden="false" customHeight="true" outlineLevel="0" collapsed="false">
      <c r="A72" s="54" t="s">
        <v>54</v>
      </c>
      <c r="B72" s="55" t="s">
        <v>20</v>
      </c>
      <c r="C72" s="27" t="n">
        <v>4</v>
      </c>
      <c r="D72" s="28" t="n">
        <v>510</v>
      </c>
      <c r="E72" s="80" t="n">
        <v>0</v>
      </c>
      <c r="F72" s="58" t="n">
        <v>69</v>
      </c>
      <c r="G72" s="31" t="n">
        <f aca="false">E72+F72</f>
        <v>69</v>
      </c>
      <c r="H72" s="81" t="n">
        <v>11</v>
      </c>
      <c r="I72" s="82" t="n">
        <v>38</v>
      </c>
      <c r="J72" s="82" t="n">
        <v>53</v>
      </c>
      <c r="K72" s="82" t="n">
        <v>95</v>
      </c>
      <c r="L72" s="82" t="n">
        <v>102</v>
      </c>
      <c r="M72" s="34" t="n">
        <v>108</v>
      </c>
      <c r="N72" s="59" t="n">
        <f aca="false">SUM(H72:M72)</f>
        <v>407</v>
      </c>
    </row>
    <row r="73" customFormat="false" ht="23.1" hidden="false" customHeight="true" outlineLevel="0" collapsed="false">
      <c r="A73" s="54"/>
      <c r="B73" s="36" t="s">
        <v>21</v>
      </c>
      <c r="C73" s="37" t="n">
        <v>0</v>
      </c>
      <c r="D73" s="38" t="n">
        <v>0</v>
      </c>
      <c r="E73" s="50" t="n">
        <v>0</v>
      </c>
      <c r="F73" s="51" t="n">
        <v>0</v>
      </c>
      <c r="G73" s="41" t="n">
        <f aca="false">E73+F73</f>
        <v>0</v>
      </c>
      <c r="H73" s="42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4" t="n">
        <v>0</v>
      </c>
      <c r="N73" s="45" t="n">
        <f aca="false">SUM(H73:M73)</f>
        <v>0</v>
      </c>
    </row>
    <row r="74" customFormat="false" ht="23.1" hidden="false" customHeight="true" outlineLevel="0" collapsed="false">
      <c r="A74" s="46" t="s">
        <v>55</v>
      </c>
      <c r="B74" s="26" t="s">
        <v>20</v>
      </c>
      <c r="C74" s="27"/>
      <c r="D74" s="28"/>
      <c r="E74" s="80"/>
      <c r="F74" s="58"/>
      <c r="G74" s="31" t="n">
        <f aca="false">E74+F74</f>
        <v>0</v>
      </c>
      <c r="H74" s="81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34" t="n">
        <v>0</v>
      </c>
      <c r="N74" s="35" t="n">
        <f aca="false">SUM(H74:M74)</f>
        <v>0</v>
      </c>
    </row>
    <row r="75" customFormat="false" ht="23.1" hidden="false" customHeight="true" outlineLevel="0" collapsed="false">
      <c r="A75" s="46"/>
      <c r="B75" s="49" t="s">
        <v>21</v>
      </c>
      <c r="C75" s="37" t="n">
        <v>2</v>
      </c>
      <c r="D75" s="38" t="n">
        <v>145</v>
      </c>
      <c r="E75" s="50"/>
      <c r="F75" s="51" t="n">
        <v>34</v>
      </c>
      <c r="G75" s="41" t="n">
        <f aca="false">E75+F75</f>
        <v>34</v>
      </c>
      <c r="H75" s="42" t="n">
        <v>1</v>
      </c>
      <c r="I75" s="43" t="n">
        <v>13</v>
      </c>
      <c r="J75" s="43" t="n">
        <v>21</v>
      </c>
      <c r="K75" s="43" t="n">
        <v>29</v>
      </c>
      <c r="L75" s="43" t="n">
        <v>31</v>
      </c>
      <c r="M75" s="44" t="n">
        <v>30</v>
      </c>
      <c r="N75" s="53" t="n">
        <f aca="false">SUM(H75:M75)</f>
        <v>125</v>
      </c>
    </row>
    <row r="76" customFormat="false" ht="23.1" hidden="false" customHeight="true" outlineLevel="0" collapsed="false">
      <c r="A76" s="54" t="s">
        <v>56</v>
      </c>
      <c r="B76" s="55" t="s">
        <v>20</v>
      </c>
      <c r="C76" s="27" t="n">
        <v>1</v>
      </c>
      <c r="D76" s="28" t="n">
        <v>180</v>
      </c>
      <c r="E76" s="80"/>
      <c r="F76" s="58" t="n">
        <v>21</v>
      </c>
      <c r="G76" s="31" t="n">
        <f aca="false">E76+F76</f>
        <v>21</v>
      </c>
      <c r="H76" s="81" t="n">
        <v>4</v>
      </c>
      <c r="I76" s="82" t="n">
        <v>8</v>
      </c>
      <c r="J76" s="82" t="n">
        <v>22</v>
      </c>
      <c r="K76" s="82" t="n">
        <v>51</v>
      </c>
      <c r="L76" s="82" t="n">
        <v>53</v>
      </c>
      <c r="M76" s="34" t="n">
        <v>39</v>
      </c>
      <c r="N76" s="59" t="n">
        <f aca="false">SUM(H76:M76)</f>
        <v>177</v>
      </c>
    </row>
    <row r="77" customFormat="false" ht="23.1" hidden="false" customHeight="true" outlineLevel="0" collapsed="false">
      <c r="A77" s="54"/>
      <c r="B77" s="36" t="s">
        <v>21</v>
      </c>
      <c r="C77" s="37"/>
      <c r="D77" s="38"/>
      <c r="E77" s="50"/>
      <c r="F77" s="51"/>
      <c r="G77" s="41" t="n">
        <f aca="false">E77+F77</f>
        <v>0</v>
      </c>
      <c r="H77" s="42" t="n">
        <v>0</v>
      </c>
      <c r="I77" s="43" t="n">
        <v>0</v>
      </c>
      <c r="J77" s="43" t="n">
        <v>1</v>
      </c>
      <c r="K77" s="43" t="n">
        <v>0</v>
      </c>
      <c r="L77" s="43" t="n">
        <v>0</v>
      </c>
      <c r="M77" s="44" t="n">
        <v>1</v>
      </c>
      <c r="N77" s="45" t="n">
        <f aca="false">SUM(H77:M77)</f>
        <v>2</v>
      </c>
    </row>
    <row r="78" customFormat="false" ht="23.1" hidden="false" customHeight="true" outlineLevel="0" collapsed="false">
      <c r="A78" s="46" t="s">
        <v>57</v>
      </c>
      <c r="B78" s="26" t="s">
        <v>20</v>
      </c>
      <c r="C78" s="27" t="n">
        <v>3</v>
      </c>
      <c r="D78" s="28" t="n">
        <v>350</v>
      </c>
      <c r="E78" s="80" t="n">
        <v>1</v>
      </c>
      <c r="F78" s="58" t="n">
        <v>54</v>
      </c>
      <c r="G78" s="31" t="n">
        <f aca="false">E78+F78</f>
        <v>55</v>
      </c>
      <c r="H78" s="81" t="n">
        <v>1</v>
      </c>
      <c r="I78" s="82" t="n">
        <v>13</v>
      </c>
      <c r="J78" s="82" t="n">
        <v>37</v>
      </c>
      <c r="K78" s="82" t="n">
        <v>84</v>
      </c>
      <c r="L78" s="82" t="n">
        <v>85</v>
      </c>
      <c r="M78" s="34" t="n">
        <v>78</v>
      </c>
      <c r="N78" s="35" t="n">
        <f aca="false">SUM(H78:M78)</f>
        <v>298</v>
      </c>
    </row>
    <row r="79" customFormat="false" ht="23.1" hidden="false" customHeight="true" outlineLevel="0" collapsed="false">
      <c r="A79" s="46"/>
      <c r="B79" s="49" t="s">
        <v>21</v>
      </c>
      <c r="C79" s="37" t="n">
        <v>0</v>
      </c>
      <c r="D79" s="38" t="n">
        <v>0</v>
      </c>
      <c r="E79" s="50" t="n">
        <v>0</v>
      </c>
      <c r="F79" s="51" t="n">
        <v>0</v>
      </c>
      <c r="G79" s="41" t="n">
        <f aca="false">E79+F79</f>
        <v>0</v>
      </c>
      <c r="H79" s="42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4" t="n">
        <v>0</v>
      </c>
      <c r="N79" s="53" t="n">
        <f aca="false">SUM(H79:M79)</f>
        <v>0</v>
      </c>
    </row>
    <row r="80" customFormat="false" ht="23.1" hidden="false" customHeight="true" outlineLevel="0" collapsed="false">
      <c r="A80" s="54" t="s">
        <v>58</v>
      </c>
      <c r="B80" s="55" t="s">
        <v>20</v>
      </c>
      <c r="C80" s="27" t="n">
        <v>2</v>
      </c>
      <c r="D80" s="28" t="n">
        <v>105</v>
      </c>
      <c r="E80" s="80" t="n">
        <v>0</v>
      </c>
      <c r="F80" s="58" t="n">
        <v>18</v>
      </c>
      <c r="G80" s="31" t="n">
        <f aca="false">E80+F80</f>
        <v>18</v>
      </c>
      <c r="H80" s="81" t="n">
        <v>1</v>
      </c>
      <c r="I80" s="82" t="n">
        <v>1</v>
      </c>
      <c r="J80" s="82" t="n">
        <v>9</v>
      </c>
      <c r="K80" s="82" t="n">
        <v>25</v>
      </c>
      <c r="L80" s="82" t="n">
        <v>14</v>
      </c>
      <c r="M80" s="34" t="n">
        <v>22</v>
      </c>
      <c r="N80" s="59" t="n">
        <f aca="false">SUM(H80:M80)</f>
        <v>72</v>
      </c>
    </row>
    <row r="81" customFormat="false" ht="23.1" hidden="false" customHeight="true" outlineLevel="0" collapsed="false">
      <c r="A81" s="54"/>
      <c r="B81" s="36" t="s">
        <v>21</v>
      </c>
      <c r="C81" s="37" t="n">
        <v>0</v>
      </c>
      <c r="D81" s="38" t="n">
        <v>0</v>
      </c>
      <c r="E81" s="50"/>
      <c r="F81" s="51"/>
      <c r="G81" s="41" t="n">
        <f aca="false">E81+F81</f>
        <v>0</v>
      </c>
      <c r="H81" s="42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4" t="n">
        <v>0</v>
      </c>
      <c r="N81" s="45" t="n">
        <f aca="false">SUM(H81:M81)</f>
        <v>0</v>
      </c>
    </row>
    <row r="82" customFormat="false" ht="23.1" hidden="false" customHeight="true" outlineLevel="0" collapsed="false">
      <c r="A82" s="46" t="s">
        <v>59</v>
      </c>
      <c r="B82" s="26" t="s">
        <v>20</v>
      </c>
      <c r="C82" s="27" t="n">
        <v>3</v>
      </c>
      <c r="D82" s="28" t="n">
        <v>210</v>
      </c>
      <c r="E82" s="80" t="n">
        <v>0</v>
      </c>
      <c r="F82" s="58" t="n">
        <v>23</v>
      </c>
      <c r="G82" s="31" t="n">
        <f aca="false">E82+F82</f>
        <v>23</v>
      </c>
      <c r="H82" s="81" t="n">
        <v>1</v>
      </c>
      <c r="I82" s="82" t="n">
        <v>8</v>
      </c>
      <c r="J82" s="82" t="n">
        <v>10</v>
      </c>
      <c r="K82" s="82" t="n">
        <v>45</v>
      </c>
      <c r="L82" s="82" t="n">
        <v>40</v>
      </c>
      <c r="M82" s="34" t="n">
        <v>39</v>
      </c>
      <c r="N82" s="35" t="n">
        <f aca="false">SUM(H82:M82)</f>
        <v>143</v>
      </c>
    </row>
    <row r="83" customFormat="false" ht="23.1" hidden="false" customHeight="true" outlineLevel="0" collapsed="false">
      <c r="A83" s="46"/>
      <c r="B83" s="49" t="s">
        <v>21</v>
      </c>
      <c r="C83" s="37" t="n">
        <v>1</v>
      </c>
      <c r="D83" s="38" t="n">
        <v>90</v>
      </c>
      <c r="E83" s="50" t="n">
        <v>0</v>
      </c>
      <c r="F83" s="51" t="n">
        <v>8</v>
      </c>
      <c r="G83" s="41" t="n">
        <f aca="false">E83+F83</f>
        <v>8</v>
      </c>
      <c r="H83" s="42" t="n">
        <v>0</v>
      </c>
      <c r="I83" s="43" t="n">
        <v>1</v>
      </c>
      <c r="J83" s="43" t="n">
        <v>6</v>
      </c>
      <c r="K83" s="43" t="n">
        <v>17</v>
      </c>
      <c r="L83" s="43" t="n">
        <v>27</v>
      </c>
      <c r="M83" s="44" t="n">
        <v>21</v>
      </c>
      <c r="N83" s="53" t="n">
        <f aca="false">SUM(H83:M83)</f>
        <v>72</v>
      </c>
    </row>
    <row r="84" customFormat="false" ht="23.1" hidden="false" customHeight="true" outlineLevel="0" collapsed="false">
      <c r="A84" s="54" t="s">
        <v>60</v>
      </c>
      <c r="B84" s="55" t="s">
        <v>20</v>
      </c>
      <c r="C84" s="27" t="n">
        <v>5</v>
      </c>
      <c r="D84" s="28" t="n">
        <v>180</v>
      </c>
      <c r="E84" s="91" t="n">
        <v>0</v>
      </c>
      <c r="F84" s="92" t="n">
        <v>17</v>
      </c>
      <c r="G84" s="31" t="n">
        <f aca="false">E84+F84</f>
        <v>17</v>
      </c>
      <c r="H84" s="81" t="n">
        <v>0</v>
      </c>
      <c r="I84" s="82" t="n">
        <v>5</v>
      </c>
      <c r="J84" s="82" t="n">
        <v>9</v>
      </c>
      <c r="K84" s="82" t="n">
        <v>32</v>
      </c>
      <c r="L84" s="82" t="n">
        <v>36</v>
      </c>
      <c r="M84" s="34" t="n">
        <v>38</v>
      </c>
      <c r="N84" s="59" t="n">
        <f aca="false">SUM(H84:M84)</f>
        <v>120</v>
      </c>
    </row>
    <row r="85" customFormat="false" ht="23.1" hidden="false" customHeight="true" outlineLevel="0" collapsed="false">
      <c r="A85" s="54"/>
      <c r="B85" s="36" t="s">
        <v>21</v>
      </c>
      <c r="C85" s="37" t="n">
        <v>1</v>
      </c>
      <c r="D85" s="38" t="n">
        <v>50</v>
      </c>
      <c r="E85" s="39" t="n">
        <v>0</v>
      </c>
      <c r="F85" s="93" t="n">
        <v>8</v>
      </c>
      <c r="G85" s="41" t="n">
        <f aca="false">E85+F85</f>
        <v>8</v>
      </c>
      <c r="H85" s="42" t="n">
        <v>0</v>
      </c>
      <c r="I85" s="43" t="n">
        <v>4</v>
      </c>
      <c r="J85" s="43" t="n">
        <v>6</v>
      </c>
      <c r="K85" s="43" t="n">
        <v>13</v>
      </c>
      <c r="L85" s="43" t="n">
        <v>15</v>
      </c>
      <c r="M85" s="44" t="n">
        <v>12</v>
      </c>
      <c r="N85" s="45" t="n">
        <f aca="false">SUM(H85:M85)</f>
        <v>50</v>
      </c>
    </row>
    <row r="86" customFormat="false" ht="23.1" hidden="false" customHeight="true" outlineLevel="0" collapsed="false">
      <c r="A86" s="46" t="s">
        <v>61</v>
      </c>
      <c r="B86" s="26" t="s">
        <v>20</v>
      </c>
      <c r="C86" s="78" t="n">
        <v>1</v>
      </c>
      <c r="D86" s="79" t="n">
        <v>60</v>
      </c>
      <c r="E86" s="80"/>
      <c r="F86" s="94" t="n">
        <v>9</v>
      </c>
      <c r="G86" s="31" t="n">
        <f aca="false">E86+F86</f>
        <v>9</v>
      </c>
      <c r="H86" s="95" t="n">
        <v>1</v>
      </c>
      <c r="I86" s="90" t="n">
        <v>2</v>
      </c>
      <c r="J86" s="90" t="n">
        <v>3</v>
      </c>
      <c r="K86" s="90" t="n">
        <v>16</v>
      </c>
      <c r="L86" s="90" t="n">
        <v>13</v>
      </c>
      <c r="M86" s="90" t="n">
        <v>6</v>
      </c>
      <c r="N86" s="35" t="n">
        <f aca="false">SUM(H86:M86)</f>
        <v>41</v>
      </c>
    </row>
    <row r="87" customFormat="false" ht="23.1" hidden="false" customHeight="true" outlineLevel="0" collapsed="false">
      <c r="A87" s="46"/>
      <c r="B87" s="49" t="s">
        <v>21</v>
      </c>
      <c r="C87" s="37"/>
      <c r="D87" s="38"/>
      <c r="E87" s="50"/>
      <c r="F87" s="51"/>
      <c r="G87" s="41" t="n">
        <f aca="false">E87+F87</f>
        <v>0</v>
      </c>
      <c r="H87" s="42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4" t="n">
        <v>0</v>
      </c>
      <c r="N87" s="53" t="n">
        <f aca="false">SUM(H87:M87)</f>
        <v>0</v>
      </c>
    </row>
    <row r="88" customFormat="false" ht="23.1" hidden="false" customHeight="true" outlineLevel="0" collapsed="false">
      <c r="A88" s="54" t="s">
        <v>62</v>
      </c>
      <c r="B88" s="55" t="s">
        <v>20</v>
      </c>
      <c r="C88" s="78" t="n">
        <v>3</v>
      </c>
      <c r="D88" s="79" t="n">
        <v>265</v>
      </c>
      <c r="E88" s="80" t="n">
        <v>0</v>
      </c>
      <c r="F88" s="58" t="n">
        <v>42</v>
      </c>
      <c r="G88" s="31" t="n">
        <f aca="false">E88+F88</f>
        <v>42</v>
      </c>
      <c r="H88" s="81" t="n">
        <v>6</v>
      </c>
      <c r="I88" s="82" t="n">
        <v>27</v>
      </c>
      <c r="J88" s="82" t="n">
        <v>28</v>
      </c>
      <c r="K88" s="82" t="n">
        <v>58</v>
      </c>
      <c r="L88" s="82" t="n">
        <v>53</v>
      </c>
      <c r="M88" s="34" t="n">
        <v>74</v>
      </c>
      <c r="N88" s="59" t="n">
        <f aca="false">SUM(H88:M88)</f>
        <v>246</v>
      </c>
    </row>
    <row r="89" customFormat="false" ht="23.1" hidden="false" customHeight="true" outlineLevel="0" collapsed="false">
      <c r="A89" s="54"/>
      <c r="B89" s="36" t="s">
        <v>21</v>
      </c>
      <c r="C89" s="37" t="n">
        <v>1</v>
      </c>
      <c r="D89" s="38" t="n">
        <v>100</v>
      </c>
      <c r="E89" s="50" t="n">
        <v>0</v>
      </c>
      <c r="F89" s="51" t="n">
        <v>18</v>
      </c>
      <c r="G89" s="41" t="n">
        <f aca="false">E89+F89</f>
        <v>18</v>
      </c>
      <c r="H89" s="42" t="n">
        <v>2</v>
      </c>
      <c r="I89" s="43" t="n">
        <v>14</v>
      </c>
      <c r="J89" s="43" t="n">
        <v>11</v>
      </c>
      <c r="K89" s="43" t="n">
        <v>28</v>
      </c>
      <c r="L89" s="43" t="n">
        <v>19</v>
      </c>
      <c r="M89" s="44" t="n">
        <v>30</v>
      </c>
      <c r="N89" s="45" t="n">
        <f aca="false">SUM(H89:M89)</f>
        <v>104</v>
      </c>
    </row>
    <row r="90" customFormat="false" ht="23.1" hidden="false" customHeight="true" outlineLevel="0" collapsed="false">
      <c r="A90" s="46" t="s">
        <v>63</v>
      </c>
      <c r="B90" s="26" t="s">
        <v>20</v>
      </c>
      <c r="C90" s="78" t="n">
        <v>2</v>
      </c>
      <c r="D90" s="79" t="n">
        <v>90</v>
      </c>
      <c r="E90" s="80" t="n">
        <v>1</v>
      </c>
      <c r="F90" s="58" t="n">
        <v>5</v>
      </c>
      <c r="G90" s="31" t="n">
        <f aca="false">E90+F90</f>
        <v>6</v>
      </c>
      <c r="H90" s="81" t="n">
        <v>0</v>
      </c>
      <c r="I90" s="82" t="n">
        <v>4</v>
      </c>
      <c r="J90" s="82" t="n">
        <v>4</v>
      </c>
      <c r="K90" s="82" t="n">
        <v>10</v>
      </c>
      <c r="L90" s="82" t="n">
        <v>13</v>
      </c>
      <c r="M90" s="34" t="n">
        <v>9</v>
      </c>
      <c r="N90" s="35" t="n">
        <f aca="false">SUM(H90:M90)</f>
        <v>40</v>
      </c>
    </row>
    <row r="91" customFormat="false" ht="23.1" hidden="false" customHeight="true" outlineLevel="0" collapsed="false">
      <c r="A91" s="46"/>
      <c r="B91" s="49" t="s">
        <v>21</v>
      </c>
      <c r="C91" s="96"/>
      <c r="D91" s="97"/>
      <c r="E91" s="98"/>
      <c r="F91" s="58"/>
      <c r="G91" s="31" t="n">
        <f aca="false">E91+F91</f>
        <v>0</v>
      </c>
      <c r="H91" s="99" t="n">
        <v>0</v>
      </c>
      <c r="I91" s="100" t="n">
        <v>0</v>
      </c>
      <c r="J91" s="100" t="n">
        <v>0</v>
      </c>
      <c r="K91" s="100" t="n">
        <v>0</v>
      </c>
      <c r="L91" s="100" t="n">
        <v>0</v>
      </c>
      <c r="M91" s="34" t="n">
        <v>0</v>
      </c>
      <c r="N91" s="53" t="n">
        <f aca="false">SUM(H91:M91)</f>
        <v>0</v>
      </c>
    </row>
    <row r="92" s="3" customFormat="true" ht="23.1" hidden="false" customHeight="true" outlineLevel="0" collapsed="false">
      <c r="A92" s="101" t="s">
        <v>64</v>
      </c>
      <c r="B92" s="102" t="s">
        <v>20</v>
      </c>
      <c r="C92" s="103" t="n">
        <f aca="false">SUMIF($B$6:$B$91,"公立",C6:C91)</f>
        <v>253</v>
      </c>
      <c r="D92" s="104" t="n">
        <f aca="false">SUMIF($B$6:$B$91,"公立",D6:D91)</f>
        <v>26767</v>
      </c>
      <c r="E92" s="105" t="n">
        <f aca="false">SUMIF($B$6:$B$91,"公立",E6:E91)</f>
        <v>60</v>
      </c>
      <c r="F92" s="106" t="n">
        <f aca="false">SUMIF($B$6:$B$91,"公立",F6:F91)</f>
        <v>3280</v>
      </c>
      <c r="G92" s="84" t="n">
        <f aca="false">SUMIF($B$6:$B$91,"公立",G6:G91)</f>
        <v>3340</v>
      </c>
      <c r="H92" s="107" t="n">
        <f aca="false">SUMIF($B$6:$B$91,"公立",H6:H91)</f>
        <v>252</v>
      </c>
      <c r="I92" s="108" t="n">
        <f aca="false">SUMIF($B$6:$B$91,"公立",I6:I91)</f>
        <v>1721</v>
      </c>
      <c r="J92" s="108" t="n">
        <f aca="false">SUMIF($B$6:$B$91,"公立",J6:J91)</f>
        <v>2662</v>
      </c>
      <c r="K92" s="108" t="n">
        <f aca="false">SUMIF($B$6:$B$91,"公立",K6:K91)</f>
        <v>5244</v>
      </c>
      <c r="L92" s="108" t="n">
        <f aca="false">SUMIF($B$6:$B$91,"公立",L6:L91)</f>
        <v>5397</v>
      </c>
      <c r="M92" s="108" t="n">
        <f aca="false">SUMIF($B$6:$B$91,"公立",M6:M91)</f>
        <v>5322</v>
      </c>
      <c r="N92" s="109" t="n">
        <f aca="false">SUMIF($B$6:$B$91,"公立",N6:N91)</f>
        <v>20598</v>
      </c>
      <c r="O92" s="3" t="n">
        <f aca="false">SUMIF($C$6:$C$91,"=1",O6:O91)</f>
        <v>0</v>
      </c>
      <c r="P92" s="3" t="n">
        <f aca="false">SUMIF($C$6:$C$91,"=1",P6:P91)</f>
        <v>0</v>
      </c>
      <c r="Q92" s="3" t="n">
        <f aca="false">SUMIF($C$6:$C$91,"=1",Q6:Q91)</f>
        <v>0</v>
      </c>
    </row>
    <row r="93" s="3" customFormat="true" ht="23.1" hidden="false" customHeight="true" outlineLevel="0" collapsed="false">
      <c r="A93" s="101"/>
      <c r="B93" s="110" t="s">
        <v>21</v>
      </c>
      <c r="C93" s="111" t="n">
        <f aca="false">SUMIF($B$6:$B$91,"私立",C6:C91)</f>
        <v>169</v>
      </c>
      <c r="D93" s="112" t="n">
        <f aca="false">SUMIF($B$6:$B$91,"私立",D6:D91)</f>
        <v>20212</v>
      </c>
      <c r="E93" s="113" t="n">
        <f aca="false">SUMIF($B$6:$B$91,"私立",E6:E91)</f>
        <v>44</v>
      </c>
      <c r="F93" s="114" t="n">
        <f aca="false">SUMIF($B$6:$B$91,"私立",F6:F91)</f>
        <v>3017</v>
      </c>
      <c r="G93" s="115" t="n">
        <f aca="false">SUMIF($B$6:$B$91,"私立",G6:G91)</f>
        <v>3061</v>
      </c>
      <c r="H93" s="116" t="n">
        <f aca="false">SUMIF($B$6:$B$91,"私立",H6:H91)</f>
        <v>490</v>
      </c>
      <c r="I93" s="117" t="n">
        <f aca="false">SUMIF($B$6:$B$91,"私立",I6:I91)</f>
        <v>2199</v>
      </c>
      <c r="J93" s="117" t="n">
        <f aca="false">SUMIF($B$6:$B$91,"私立",J6:J91)</f>
        <v>3045</v>
      </c>
      <c r="K93" s="117" t="n">
        <f aca="false">SUMIF($B$6:$B$91,"私立",K6:K91)</f>
        <v>4226</v>
      </c>
      <c r="L93" s="117" t="n">
        <f aca="false">SUMIF($B$6:$B$91,"私立",L6:L91)</f>
        <v>4366</v>
      </c>
      <c r="M93" s="117" t="n">
        <f aca="false">SUMIF($B$6:$B$91,"私立",M6:M91)</f>
        <v>4308</v>
      </c>
      <c r="N93" s="118" t="n">
        <f aca="false">SUMIF($B$6:$B$91,"私立",N6:N91)</f>
        <v>18634</v>
      </c>
      <c r="O93" s="3" t="n">
        <f aca="false">SUMIF($C$6:$C$91,"&lt;6",O6:O91)-SUMIF($C$6:$C$91,"=1",O6:O91)</f>
        <v>0</v>
      </c>
      <c r="P93" s="3" t="n">
        <f aca="false">SUMIF($C$6:$C$91,"&lt;6",P6:P91)-SUMIF($C$6:$C$91,"=1",P6:P91)</f>
        <v>0</v>
      </c>
      <c r="Q93" s="3" t="n">
        <f aca="false">SUMIF($C$6:$C$91,"&lt;6",Q6:Q91)-SUMIF($C$6:$C$91,"=1",Q6:Q91)</f>
        <v>0</v>
      </c>
    </row>
    <row r="94" s="3" customFormat="true" ht="23.1" hidden="false" customHeight="true" outlineLevel="0" collapsed="false">
      <c r="A94" s="101"/>
      <c r="B94" s="119" t="s">
        <v>64</v>
      </c>
      <c r="C94" s="120" t="n">
        <f aca="false">C92+C93</f>
        <v>422</v>
      </c>
      <c r="D94" s="121" t="n">
        <f aca="false">D92+D93</f>
        <v>46979</v>
      </c>
      <c r="E94" s="122" t="n">
        <f aca="false">E92+E93</f>
        <v>104</v>
      </c>
      <c r="F94" s="123" t="n">
        <f aca="false">F92+F93</f>
        <v>6297</v>
      </c>
      <c r="G94" s="124" t="n">
        <f aca="false">G92+G93</f>
        <v>6401</v>
      </c>
      <c r="H94" s="125" t="n">
        <f aca="false">H92+H93</f>
        <v>742</v>
      </c>
      <c r="I94" s="126" t="n">
        <f aca="false">I92+I93</f>
        <v>3920</v>
      </c>
      <c r="J94" s="126" t="n">
        <f aca="false">J92+J93</f>
        <v>5707</v>
      </c>
      <c r="K94" s="126" t="n">
        <f aca="false">K92+K93</f>
        <v>9470</v>
      </c>
      <c r="L94" s="126" t="n">
        <f aca="false">L92+L93</f>
        <v>9763</v>
      </c>
      <c r="M94" s="126" t="n">
        <f aca="false">M92+M93</f>
        <v>9630</v>
      </c>
      <c r="N94" s="127" t="n">
        <f aca="false">N92+N93</f>
        <v>39232</v>
      </c>
      <c r="O94" s="3" t="n">
        <f aca="false">O92+O93</f>
        <v>0</v>
      </c>
      <c r="P94" s="3" t="n">
        <f aca="false">P92+P93</f>
        <v>0</v>
      </c>
      <c r="Q94" s="3" t="n">
        <f aca="false">Q92+Q93</f>
        <v>0</v>
      </c>
    </row>
    <row r="95" s="3" customFormat="true" ht="13.5" hidden="true" customHeight="true" outlineLevel="0" collapsed="false">
      <c r="A95" s="101"/>
      <c r="B95" s="110" t="s">
        <v>65</v>
      </c>
      <c r="C95" s="128" t="n">
        <f aca="false">COUNTIF(C6:C91,"=6")</f>
        <v>4</v>
      </c>
      <c r="D95" s="128" t="n">
        <f aca="false">COUNTIF(D6:D91,"=6")</f>
        <v>0</v>
      </c>
      <c r="E95" s="129" t="n">
        <f aca="false">SUMIF($C$6:$C$91,"=6",E6:E91)</f>
        <v>7</v>
      </c>
      <c r="F95" s="114" t="n">
        <f aca="false">SUMIF($C$6:$C$91,"=6",F6:F91)</f>
        <v>306</v>
      </c>
      <c r="G95" s="130" t="n">
        <f aca="false">SUMIF($C$6:$C$91,"=6",G6:G91)</f>
        <v>313</v>
      </c>
      <c r="H95" s="128" t="n">
        <f aca="false">SUMIF($C$6:$C$91,"=6",H6:H91)</f>
        <v>22</v>
      </c>
      <c r="I95" s="117" t="n">
        <f aca="false">SUMIF($C$6:$C$91,"=6",I6:I91)</f>
        <v>184</v>
      </c>
      <c r="J95" s="117" t="n">
        <f aca="false">SUMIF($C$6:$C$91,"=6",J6:J91)</f>
        <v>308</v>
      </c>
      <c r="K95" s="117" t="n">
        <f aca="false">SUMIF($C$6:$C$91,"=6",K6:K91)</f>
        <v>428</v>
      </c>
      <c r="L95" s="117" t="n">
        <f aca="false">SUMIF($C$6:$C$91,"=6",L6:L91)</f>
        <v>444</v>
      </c>
      <c r="M95" s="117" t="n">
        <f aca="false">SUMIF($C$6:$C$91,"=6",M6:M91)</f>
        <v>516</v>
      </c>
      <c r="N95" s="117" t="n">
        <f aca="false">SUMIF($C$6:$C$91,"=6",N6:N91)</f>
        <v>1902</v>
      </c>
      <c r="O95" s="3" t="n">
        <f aca="false">SUMIF($C$6:$C$91,"=6",O6:O91)</f>
        <v>0</v>
      </c>
      <c r="P95" s="3" t="n">
        <f aca="false">SUMIF($C$6:$C$91,"=6",P6:P91)</f>
        <v>0</v>
      </c>
      <c r="Q95" s="3" t="n">
        <f aca="false">SUMIF($C$6:$C$91,"=6",Q6:Q91)</f>
        <v>0</v>
      </c>
    </row>
    <row r="96" s="3" customFormat="true" ht="13.5" hidden="true" customHeight="true" outlineLevel="0" collapsed="false">
      <c r="A96" s="101"/>
      <c r="B96" s="110" t="s">
        <v>66</v>
      </c>
      <c r="C96" s="128" t="n">
        <f aca="false">COUNTIF(C6:C91,"=7")</f>
        <v>6</v>
      </c>
      <c r="D96" s="128" t="n">
        <f aca="false">COUNTIF(D6:D91,"=7")</f>
        <v>0</v>
      </c>
      <c r="E96" s="129" t="n">
        <f aca="false">SUMIF($C$6:$C$91,"=7",E6:E91)</f>
        <v>9</v>
      </c>
      <c r="F96" s="114" t="n">
        <f aca="false">SUMIF($C$6:$C$91,"=7",F6:F91)</f>
        <v>553</v>
      </c>
      <c r="G96" s="130" t="n">
        <f aca="false">SUMIF($C$6:$C$91,"=7",G6:G91)</f>
        <v>562</v>
      </c>
      <c r="H96" s="128" t="n">
        <f aca="false">SUMIF($C$6:$C$91,"=7",H6:H91)</f>
        <v>61</v>
      </c>
      <c r="I96" s="117" t="n">
        <f aca="false">SUMIF($C$6:$C$91,"=7",I6:I91)</f>
        <v>336</v>
      </c>
      <c r="J96" s="117" t="n">
        <f aca="false">SUMIF($C$6:$C$91,"=7",J6:J91)</f>
        <v>525</v>
      </c>
      <c r="K96" s="117" t="n">
        <f aca="false">SUMIF($C$6:$C$91,"=7",K6:K91)</f>
        <v>781</v>
      </c>
      <c r="L96" s="117" t="n">
        <f aca="false">SUMIF($C$6:$C$91,"=7",L6:L91)</f>
        <v>795</v>
      </c>
      <c r="M96" s="117" t="n">
        <f aca="false">SUMIF($C$6:$C$91,"=7",M6:M91)</f>
        <v>614</v>
      </c>
      <c r="N96" s="117" t="n">
        <f aca="false">SUMIF($C$6:$C$91,"=7",N6:N91)</f>
        <v>3112</v>
      </c>
      <c r="O96" s="3" t="n">
        <f aca="false">SUMIF($C$6:$C$91,"=7",O6:O91)</f>
        <v>0</v>
      </c>
      <c r="P96" s="3" t="n">
        <f aca="false">SUMIF($C$6:$C$91,"=7",P6:P91)</f>
        <v>0</v>
      </c>
      <c r="Q96" s="3" t="n">
        <f aca="false">SUMIF($C$6:$C$91,"=7",Q6:Q91)</f>
        <v>0</v>
      </c>
    </row>
    <row r="97" s="3" customFormat="true" ht="14.25" hidden="true" customHeight="true" outlineLevel="0" collapsed="false">
      <c r="A97" s="101"/>
      <c r="B97" s="119" t="s">
        <v>67</v>
      </c>
      <c r="C97" s="131" t="n">
        <f aca="false">C94+C95+C96</f>
        <v>432</v>
      </c>
      <c r="D97" s="131" t="n">
        <f aca="false">D94+D95+D96</f>
        <v>46979</v>
      </c>
      <c r="E97" s="132" t="n">
        <f aca="false">E95+E96</f>
        <v>16</v>
      </c>
      <c r="F97" s="133" t="n">
        <f aca="false">F95+F96</f>
        <v>859</v>
      </c>
      <c r="G97" s="134" t="n">
        <f aca="false">G95+G96</f>
        <v>875</v>
      </c>
      <c r="H97" s="131" t="n">
        <f aca="false">H95+H96</f>
        <v>83</v>
      </c>
      <c r="I97" s="126" t="n">
        <f aca="false">I95+I96</f>
        <v>520</v>
      </c>
      <c r="J97" s="126" t="n">
        <f aca="false">J95+J96</f>
        <v>833</v>
      </c>
      <c r="K97" s="126" t="n">
        <f aca="false">K95+K96</f>
        <v>1209</v>
      </c>
      <c r="L97" s="126" t="n">
        <f aca="false">L95+L96</f>
        <v>1239</v>
      </c>
      <c r="M97" s="126" t="n">
        <f aca="false">M95+M96</f>
        <v>1130</v>
      </c>
      <c r="N97" s="126" t="n">
        <f aca="false">N95+N96</f>
        <v>5014</v>
      </c>
      <c r="O97" s="3" t="n">
        <f aca="false">O95+O96</f>
        <v>0</v>
      </c>
      <c r="P97" s="3" t="n">
        <f aca="false">P95+P96</f>
        <v>0</v>
      </c>
      <c r="Q97" s="3" t="n">
        <f aca="false">Q95+Q96</f>
        <v>0</v>
      </c>
    </row>
    <row r="100" customFormat="false" ht="12" hidden="false" customHeight="false" outlineLevel="0" collapsed="false">
      <c r="B100" s="135" t="s">
        <v>68</v>
      </c>
      <c r="C100" s="136"/>
      <c r="D100" s="137" t="n">
        <f aca="false">D92-D6</f>
        <v>24767</v>
      </c>
    </row>
    <row r="101" customFormat="false" ht="12" hidden="false" customHeight="false" outlineLevel="0" collapsed="false">
      <c r="B101" s="138" t="s">
        <v>69</v>
      </c>
      <c r="C101" s="139"/>
      <c r="D101" s="140" t="n">
        <f aca="false">D93-D7</f>
        <v>16867</v>
      </c>
    </row>
  </sheetData>
  <mergeCells count="62">
    <mergeCell ref="A2:A5"/>
    <mergeCell ref="B2:B5"/>
    <mergeCell ref="C2:C5"/>
    <mergeCell ref="D2:D5"/>
    <mergeCell ref="E2:G2"/>
    <mergeCell ref="H2:N2"/>
    <mergeCell ref="E3:G3"/>
    <mergeCell ref="H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7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1:27:48Z</dcterms:created>
  <dc:creator>Administrator</dc:creator>
  <dc:description/>
  <dc:language>en-US</dc:language>
  <cp:lastModifiedBy>岐阜県</cp:lastModifiedBy>
  <cp:lastPrinted>2014-10-07T00:07:04Z</cp:lastPrinted>
  <dcterms:modified xsi:type="dcterms:W3CDTF">2014-10-12T07:41:22Z</dcterms:modified>
  <cp:revision>0</cp:revision>
  <dc:subject/>
  <dc:title/>
</cp:coreProperties>
</file>