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ﾃﾞ-ﾀ " sheetId="1" state="visible" r:id="rId2"/>
  </sheets>
  <externalReferences>
    <externalReference r:id="rId3"/>
  </externalReferences>
  <definedNames>
    <definedName function="false" hidden="false" localSheetId="0" name="_xlnm.Print_Area" vbProcedure="false">'施設ﾃﾞ-ﾀ '!$B$1:$O$92</definedName>
    <definedName function="false" hidden="false" localSheetId="0" name="_xlnm.Print_Titles" vbProcedure="false">'施設ﾃﾞ-ﾀ '!$B:$C,'施設ﾃﾞ-ﾀ '!$3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市町村別　保育所施設数・定員・保育士数・児童数</t>
  </si>
  <si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．４．１現在</t>
    </r>
  </si>
  <si>
    <t xml:space="preserve">市町村名</t>
  </si>
  <si>
    <t xml:space="preserve">公私別</t>
  </si>
  <si>
    <t xml:space="preserve">施設数</t>
  </si>
  <si>
    <t xml:space="preserve">定員</t>
  </si>
  <si>
    <t xml:space="preserve">職員数</t>
  </si>
  <si>
    <t xml:space="preserve">保育所入所児童数</t>
  </si>
  <si>
    <t xml:space="preserve">保育士数</t>
  </si>
  <si>
    <r>
      <rPr>
        <b val="true"/>
        <sz val="10"/>
        <color rgb="FF000000"/>
        <rFont val="Noto Sans"/>
        <family val="2"/>
      </rPr>
      <t xml:space="preserve">管内児童数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広域受託・私的契約児は含まない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男性</t>
  </si>
  <si>
    <t xml:space="preserve">女性</t>
  </si>
  <si>
    <t xml:space="preserve">計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岐阜市</t>
  </si>
  <si>
    <t xml:space="preserve">公立</t>
  </si>
  <si>
    <t xml:space="preserve">私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合計</t>
  </si>
  <si>
    <t xml:space="preserve">岐阜市を除く公立</t>
  </si>
  <si>
    <t xml:space="preserve">岐阜市を除く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6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6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現況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&#29694;&#27841;&#65297;&#65288;&#26368;&#32066;&#38598;&#35336;&#652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　紙"/>
      <sheetName val="様式１"/>
      <sheetName val="様式２"/>
      <sheetName val="施設ﾃﾞ-ﾀ"/>
      <sheetName val="様式３－３"/>
      <sheetName val="様式４（外国人入所）"/>
      <sheetName val="特別保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3" activeCellId="0" sqref="E3:E5"/>
    </sheetView>
  </sheetViews>
  <sheetFormatPr defaultColWidth="9.07421875" defaultRowHeight="12" zeroHeight="false" outlineLevelRow="0" outlineLevelCol="0"/>
  <cols>
    <col collapsed="false" customWidth="false" hidden="true" outlineLevel="0" max="1" min="1" style="1" width="9.07"/>
    <col collapsed="false" customWidth="true" hidden="false" outlineLevel="0" max="2" min="2" style="1" width="14.75"/>
    <col collapsed="false" customWidth="true" hidden="false" outlineLevel="0" max="3" min="3" style="1" width="13.19"/>
    <col collapsed="false" customWidth="false" hidden="false" outlineLevel="0" max="4" min="4" style="1" width="9.07"/>
    <col collapsed="false" customWidth="true" hidden="false" outlineLevel="0" max="5" min="5" style="1" width="9.64"/>
    <col collapsed="false" customWidth="true" hidden="false" outlineLevel="0" max="7" min="6" style="1" width="6.66"/>
    <col collapsed="false" customWidth="true" hidden="false" outlineLevel="0" max="8" min="8" style="2" width="6.66"/>
    <col collapsed="false" customWidth="true" hidden="false" outlineLevel="0" max="15" min="9" style="1" width="10.06"/>
    <col collapsed="false" customWidth="true" hidden="false" outlineLevel="0" max="18" min="16" style="1" width="5.66"/>
    <col collapsed="false" customWidth="false" hidden="false" outlineLevel="0" max="257" min="19" style="1" width="9.07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2"/>
      <c r="K2" s="5"/>
      <c r="M2" s="2"/>
      <c r="N2" s="6" t="s">
        <v>1</v>
      </c>
      <c r="O2" s="7"/>
      <c r="P2" s="2"/>
    </row>
    <row r="3" s="8" customFormat="true" ht="18.7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3"/>
      <c r="H3" s="13"/>
      <c r="I3" s="14" t="s">
        <v>7</v>
      </c>
      <c r="J3" s="14"/>
      <c r="K3" s="14"/>
      <c r="L3" s="14"/>
      <c r="M3" s="14"/>
      <c r="N3" s="14"/>
      <c r="O3" s="14"/>
    </row>
    <row r="4" s="8" customFormat="true" ht="17.25" hidden="false" customHeight="true" outlineLevel="0" collapsed="false">
      <c r="B4" s="9"/>
      <c r="C4" s="10"/>
      <c r="D4" s="11"/>
      <c r="E4" s="12"/>
      <c r="F4" s="15" t="s">
        <v>8</v>
      </c>
      <c r="G4" s="15"/>
      <c r="H4" s="15"/>
      <c r="I4" s="16" t="s">
        <v>9</v>
      </c>
      <c r="J4" s="16"/>
      <c r="K4" s="16"/>
      <c r="L4" s="16"/>
      <c r="M4" s="16"/>
      <c r="N4" s="16"/>
      <c r="O4" s="16"/>
    </row>
    <row r="5" s="8" customFormat="true" ht="24.75" hidden="false" customHeight="true" outlineLevel="0" collapsed="false">
      <c r="B5" s="9"/>
      <c r="C5" s="10"/>
      <c r="D5" s="11"/>
      <c r="E5" s="12"/>
      <c r="F5" s="17" t="s">
        <v>10</v>
      </c>
      <c r="G5" s="18" t="s">
        <v>11</v>
      </c>
      <c r="H5" s="19" t="s">
        <v>12</v>
      </c>
      <c r="I5" s="20" t="s">
        <v>13</v>
      </c>
      <c r="J5" s="21" t="s">
        <v>14</v>
      </c>
      <c r="K5" s="21" t="s">
        <v>15</v>
      </c>
      <c r="L5" s="21" t="s">
        <v>16</v>
      </c>
      <c r="M5" s="21" t="s">
        <v>17</v>
      </c>
      <c r="N5" s="22" t="s">
        <v>18</v>
      </c>
      <c r="O5" s="23" t="s">
        <v>12</v>
      </c>
    </row>
    <row r="6" customFormat="false" ht="22.5" hidden="false" customHeight="true" outlineLevel="0" collapsed="false">
      <c r="B6" s="24" t="s">
        <v>19</v>
      </c>
      <c r="C6" s="25" t="s">
        <v>20</v>
      </c>
      <c r="D6" s="26" t="n">
        <v>20</v>
      </c>
      <c r="E6" s="27" t="n">
        <v>2030</v>
      </c>
      <c r="F6" s="28" t="n">
        <v>5</v>
      </c>
      <c r="G6" s="29" t="n">
        <v>248</v>
      </c>
      <c r="H6" s="30" t="n">
        <f aca="false">SUM(F6:G6)</f>
        <v>253</v>
      </c>
      <c r="I6" s="31" t="n">
        <v>45</v>
      </c>
      <c r="J6" s="32" t="n">
        <v>265</v>
      </c>
      <c r="K6" s="32" t="n">
        <v>361</v>
      </c>
      <c r="L6" s="32" t="n">
        <v>363</v>
      </c>
      <c r="M6" s="32" t="n">
        <v>401</v>
      </c>
      <c r="N6" s="33" t="n">
        <v>410</v>
      </c>
      <c r="O6" s="34" t="n">
        <f aca="false">SUM(I6:N6)</f>
        <v>1845</v>
      </c>
    </row>
    <row r="7" customFormat="false" ht="22.5" hidden="false" customHeight="true" outlineLevel="0" collapsed="false">
      <c r="B7" s="24"/>
      <c r="C7" s="35" t="s">
        <v>21</v>
      </c>
      <c r="D7" s="36" t="n">
        <v>26</v>
      </c>
      <c r="E7" s="37" t="n">
        <v>3355</v>
      </c>
      <c r="F7" s="38" t="n">
        <v>15</v>
      </c>
      <c r="G7" s="39" t="n">
        <v>558</v>
      </c>
      <c r="H7" s="40" t="n">
        <f aca="false">SUM(F7:G7)</f>
        <v>573</v>
      </c>
      <c r="I7" s="41" t="n">
        <v>97</v>
      </c>
      <c r="J7" s="42" t="n">
        <v>502</v>
      </c>
      <c r="K7" s="42" t="n">
        <v>609</v>
      </c>
      <c r="L7" s="42" t="n">
        <v>685</v>
      </c>
      <c r="M7" s="42" t="n">
        <v>721</v>
      </c>
      <c r="N7" s="43" t="n">
        <v>689</v>
      </c>
      <c r="O7" s="44" t="n">
        <f aca="false">SUM(I7:N7)</f>
        <v>3303</v>
      </c>
    </row>
    <row r="8" customFormat="false" ht="22.5" hidden="false" customHeight="true" outlineLevel="0" collapsed="false">
      <c r="B8" s="45" t="s">
        <v>22</v>
      </c>
      <c r="C8" s="46" t="s">
        <v>20</v>
      </c>
      <c r="D8" s="26" t="n">
        <v>16</v>
      </c>
      <c r="E8" s="27" t="n">
        <v>2287</v>
      </c>
      <c r="F8" s="47" t="n">
        <v>8</v>
      </c>
      <c r="G8" s="48" t="n">
        <v>275</v>
      </c>
      <c r="H8" s="30" t="n">
        <f aca="false">SUM(F8:G8)</f>
        <v>283</v>
      </c>
      <c r="I8" s="31" t="n">
        <v>35</v>
      </c>
      <c r="J8" s="32" t="n">
        <v>173</v>
      </c>
      <c r="K8" s="32" t="n">
        <v>278</v>
      </c>
      <c r="L8" s="32" t="n">
        <v>418</v>
      </c>
      <c r="M8" s="32" t="n">
        <v>469</v>
      </c>
      <c r="N8" s="33" t="n">
        <v>419</v>
      </c>
      <c r="O8" s="34" t="n">
        <f aca="false">SUM(I8:N8)</f>
        <v>1792</v>
      </c>
    </row>
    <row r="9" customFormat="false" ht="22.5" hidden="false" customHeight="true" outlineLevel="0" collapsed="false">
      <c r="B9" s="45"/>
      <c r="C9" s="35" t="s">
        <v>21</v>
      </c>
      <c r="D9" s="36" t="n">
        <v>15</v>
      </c>
      <c r="E9" s="37" t="n">
        <v>2270</v>
      </c>
      <c r="F9" s="49" t="n">
        <v>4</v>
      </c>
      <c r="G9" s="50" t="n">
        <v>298</v>
      </c>
      <c r="H9" s="40" t="n">
        <f aca="false">SUM(F9:G9)</f>
        <v>302</v>
      </c>
      <c r="I9" s="41" t="n">
        <v>73</v>
      </c>
      <c r="J9" s="42" t="n">
        <v>276</v>
      </c>
      <c r="K9" s="42" t="n">
        <v>360</v>
      </c>
      <c r="L9" s="42" t="n">
        <v>479</v>
      </c>
      <c r="M9" s="42" t="n">
        <v>514</v>
      </c>
      <c r="N9" s="43" t="n">
        <v>463</v>
      </c>
      <c r="O9" s="44" t="n">
        <f aca="false">SUM(I9:N9)</f>
        <v>2165</v>
      </c>
    </row>
    <row r="10" customFormat="false" ht="22.5" hidden="false" customHeight="true" outlineLevel="0" collapsed="false">
      <c r="B10" s="45" t="s">
        <v>23</v>
      </c>
      <c r="C10" s="46" t="s">
        <v>20</v>
      </c>
      <c r="D10" s="51" t="n">
        <v>8</v>
      </c>
      <c r="E10" s="52" t="n">
        <v>675</v>
      </c>
      <c r="F10" s="47" t="n">
        <v>1</v>
      </c>
      <c r="G10" s="48" t="n">
        <v>108</v>
      </c>
      <c r="H10" s="30" t="n">
        <f aca="false">SUM(F10:G10)</f>
        <v>109</v>
      </c>
      <c r="I10" s="31" t="n">
        <v>9</v>
      </c>
      <c r="J10" s="32" t="n">
        <v>46</v>
      </c>
      <c r="K10" s="32" t="n">
        <v>73</v>
      </c>
      <c r="L10" s="32" t="n">
        <v>125</v>
      </c>
      <c r="M10" s="32" t="n">
        <v>127</v>
      </c>
      <c r="N10" s="33" t="n">
        <v>133</v>
      </c>
      <c r="O10" s="34" t="n">
        <f aca="false">SUM(I10:N10)</f>
        <v>513</v>
      </c>
    </row>
    <row r="11" customFormat="false" ht="22.5" hidden="false" customHeight="true" outlineLevel="0" collapsed="false">
      <c r="B11" s="45"/>
      <c r="C11" s="35" t="s">
        <v>21</v>
      </c>
      <c r="D11" s="53" t="n">
        <v>16</v>
      </c>
      <c r="E11" s="54" t="n">
        <v>2150</v>
      </c>
      <c r="F11" s="49" t="n">
        <v>5</v>
      </c>
      <c r="G11" s="50" t="n">
        <v>321</v>
      </c>
      <c r="H11" s="40" t="n">
        <f aca="false">SUM(F11:G11)</f>
        <v>326</v>
      </c>
      <c r="I11" s="41" t="n">
        <v>50</v>
      </c>
      <c r="J11" s="42" t="n">
        <v>244</v>
      </c>
      <c r="K11" s="42" t="n">
        <v>320</v>
      </c>
      <c r="L11" s="42" t="n">
        <v>426</v>
      </c>
      <c r="M11" s="42" t="n">
        <v>473</v>
      </c>
      <c r="N11" s="43" t="n">
        <v>466</v>
      </c>
      <c r="O11" s="44" t="n">
        <f aca="false">SUM(I11:N11)</f>
        <v>1979</v>
      </c>
    </row>
    <row r="12" customFormat="false" ht="22.5" hidden="false" customHeight="true" outlineLevel="0" collapsed="false">
      <c r="B12" s="45" t="s">
        <v>24</v>
      </c>
      <c r="C12" s="46" t="s">
        <v>20</v>
      </c>
      <c r="D12" s="26" t="n">
        <v>10</v>
      </c>
      <c r="E12" s="27" t="n">
        <v>1360</v>
      </c>
      <c r="F12" s="47" t="n">
        <v>7</v>
      </c>
      <c r="G12" s="48" t="n">
        <v>200</v>
      </c>
      <c r="H12" s="30" t="n">
        <f aca="false">SUM(F12:G12)</f>
        <v>207</v>
      </c>
      <c r="I12" s="31" t="n">
        <v>17</v>
      </c>
      <c r="J12" s="32" t="n">
        <v>102</v>
      </c>
      <c r="K12" s="32" t="n">
        <v>131</v>
      </c>
      <c r="L12" s="32" t="n">
        <v>271</v>
      </c>
      <c r="M12" s="32" t="n">
        <v>254</v>
      </c>
      <c r="N12" s="33" t="n">
        <v>303</v>
      </c>
      <c r="O12" s="34" t="n">
        <f aca="false">SUM(I12:N12)</f>
        <v>1078</v>
      </c>
    </row>
    <row r="13" customFormat="false" ht="22.5" hidden="false" customHeight="true" outlineLevel="0" collapsed="false">
      <c r="B13" s="45"/>
      <c r="C13" s="35" t="s">
        <v>21</v>
      </c>
      <c r="D13" s="36" t="n">
        <v>5</v>
      </c>
      <c r="E13" s="37" t="n">
        <v>726</v>
      </c>
      <c r="F13" s="49" t="n">
        <v>4</v>
      </c>
      <c r="G13" s="50" t="n">
        <v>107</v>
      </c>
      <c r="H13" s="40" t="n">
        <f aca="false">SUM(F13:G13)</f>
        <v>111</v>
      </c>
      <c r="I13" s="41" t="n">
        <v>31</v>
      </c>
      <c r="J13" s="42" t="n">
        <v>62</v>
      </c>
      <c r="K13" s="42" t="n">
        <v>103</v>
      </c>
      <c r="L13" s="42" t="n">
        <v>152</v>
      </c>
      <c r="M13" s="42" t="n">
        <v>128</v>
      </c>
      <c r="N13" s="43" t="n">
        <v>177</v>
      </c>
      <c r="O13" s="44" t="n">
        <f aca="false">SUM(I13:N13)</f>
        <v>653</v>
      </c>
    </row>
    <row r="14" customFormat="false" ht="22.5" hidden="false" customHeight="true" outlineLevel="0" collapsed="false">
      <c r="B14" s="45" t="s">
        <v>25</v>
      </c>
      <c r="C14" s="46" t="s">
        <v>20</v>
      </c>
      <c r="D14" s="26" t="n">
        <v>10</v>
      </c>
      <c r="E14" s="27" t="n">
        <v>960</v>
      </c>
      <c r="F14" s="28" t="n">
        <v>4</v>
      </c>
      <c r="G14" s="29" t="n">
        <v>136</v>
      </c>
      <c r="H14" s="30" t="n">
        <f aca="false">SUM(F14:G14)</f>
        <v>140</v>
      </c>
      <c r="I14" s="31" t="n">
        <v>3</v>
      </c>
      <c r="J14" s="32" t="n">
        <v>43</v>
      </c>
      <c r="K14" s="32" t="n">
        <v>94</v>
      </c>
      <c r="L14" s="32" t="n">
        <v>186</v>
      </c>
      <c r="M14" s="32" t="n">
        <v>184</v>
      </c>
      <c r="N14" s="33" t="n">
        <v>206</v>
      </c>
      <c r="O14" s="34" t="n">
        <f aca="false">SUM(I14:N14)</f>
        <v>716</v>
      </c>
    </row>
    <row r="15" customFormat="false" ht="22.5" hidden="false" customHeight="true" outlineLevel="0" collapsed="false">
      <c r="B15" s="45"/>
      <c r="C15" s="35" t="s">
        <v>21</v>
      </c>
      <c r="D15" s="36" t="n">
        <v>9</v>
      </c>
      <c r="E15" s="37" t="n">
        <v>1390</v>
      </c>
      <c r="F15" s="38" t="n">
        <v>0</v>
      </c>
      <c r="G15" s="39" t="n">
        <v>183</v>
      </c>
      <c r="H15" s="40" t="n">
        <f aca="false">SUM(F15:G15)</f>
        <v>183</v>
      </c>
      <c r="I15" s="41" t="n">
        <v>6</v>
      </c>
      <c r="J15" s="42" t="n">
        <v>130</v>
      </c>
      <c r="K15" s="42" t="n">
        <v>154</v>
      </c>
      <c r="L15" s="42" t="n">
        <v>330</v>
      </c>
      <c r="M15" s="42" t="n">
        <v>339</v>
      </c>
      <c r="N15" s="43" t="n">
        <v>350</v>
      </c>
      <c r="O15" s="44" t="n">
        <f aca="false">SUM(I15:N15)</f>
        <v>1309</v>
      </c>
    </row>
    <row r="16" customFormat="false" ht="22.5" hidden="false" customHeight="true" outlineLevel="0" collapsed="false">
      <c r="B16" s="45" t="s">
        <v>26</v>
      </c>
      <c r="C16" s="46" t="s">
        <v>20</v>
      </c>
      <c r="D16" s="26" t="n">
        <v>17</v>
      </c>
      <c r="E16" s="27" t="n">
        <v>1560</v>
      </c>
      <c r="F16" s="47" t="n">
        <v>3</v>
      </c>
      <c r="G16" s="48" t="n">
        <v>139</v>
      </c>
      <c r="H16" s="30" t="n">
        <f aca="false">SUM(F16:G16)</f>
        <v>142</v>
      </c>
      <c r="I16" s="55" t="n">
        <v>11</v>
      </c>
      <c r="J16" s="56" t="n">
        <v>79</v>
      </c>
      <c r="K16" s="56" t="n">
        <v>91</v>
      </c>
      <c r="L16" s="56" t="n">
        <v>279</v>
      </c>
      <c r="M16" s="56" t="n">
        <v>338</v>
      </c>
      <c r="N16" s="33" t="n">
        <v>327</v>
      </c>
      <c r="O16" s="34" t="n">
        <f aca="false">SUM(I16:N16)</f>
        <v>1125</v>
      </c>
    </row>
    <row r="17" customFormat="false" ht="22.5" hidden="false" customHeight="true" outlineLevel="0" collapsed="false">
      <c r="B17" s="45"/>
      <c r="C17" s="35" t="s">
        <v>21</v>
      </c>
      <c r="D17" s="36" t="n">
        <v>7</v>
      </c>
      <c r="E17" s="37" t="n">
        <v>565</v>
      </c>
      <c r="F17" s="49" t="n">
        <v>3</v>
      </c>
      <c r="G17" s="50" t="n">
        <v>128</v>
      </c>
      <c r="H17" s="40" t="n">
        <f aca="false">SUM(F17:G17)</f>
        <v>131</v>
      </c>
      <c r="I17" s="57" t="n">
        <v>32</v>
      </c>
      <c r="J17" s="58" t="n">
        <v>115</v>
      </c>
      <c r="K17" s="58" t="n">
        <v>135</v>
      </c>
      <c r="L17" s="58" t="n">
        <v>86</v>
      </c>
      <c r="M17" s="58" t="n">
        <v>71</v>
      </c>
      <c r="N17" s="43" t="n">
        <v>62</v>
      </c>
      <c r="O17" s="44" t="n">
        <f aca="false">SUM(I17:N17)</f>
        <v>501</v>
      </c>
    </row>
    <row r="18" customFormat="false" ht="22.5" hidden="false" customHeight="true" outlineLevel="0" collapsed="false">
      <c r="B18" s="45" t="s">
        <v>27</v>
      </c>
      <c r="C18" s="46" t="s">
        <v>20</v>
      </c>
      <c r="D18" s="26" t="n">
        <v>0</v>
      </c>
      <c r="E18" s="27" t="n">
        <v>0</v>
      </c>
      <c r="F18" s="47" t="n">
        <v>0</v>
      </c>
      <c r="G18" s="48" t="n">
        <v>0</v>
      </c>
      <c r="H18" s="30" t="n">
        <f aca="false">SUM(F18:G18)</f>
        <v>0</v>
      </c>
      <c r="I18" s="31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  <c r="O18" s="34" t="n">
        <f aca="false">SUM(I18:N18)</f>
        <v>0</v>
      </c>
    </row>
    <row r="19" customFormat="false" ht="22.5" hidden="false" customHeight="true" outlineLevel="0" collapsed="false">
      <c r="B19" s="45"/>
      <c r="C19" s="35" t="s">
        <v>21</v>
      </c>
      <c r="D19" s="36" t="n">
        <v>6</v>
      </c>
      <c r="E19" s="37" t="n">
        <v>500</v>
      </c>
      <c r="F19" s="49" t="n">
        <v>0</v>
      </c>
      <c r="G19" s="50" t="n">
        <v>90</v>
      </c>
      <c r="H19" s="40" t="n">
        <f aca="false">SUM(F19:G19)</f>
        <v>90</v>
      </c>
      <c r="I19" s="41" t="n">
        <v>4</v>
      </c>
      <c r="J19" s="42" t="n">
        <v>38</v>
      </c>
      <c r="K19" s="42" t="n">
        <v>51</v>
      </c>
      <c r="L19" s="42" t="n">
        <v>124</v>
      </c>
      <c r="M19" s="42" t="n">
        <v>116</v>
      </c>
      <c r="N19" s="43" t="n">
        <v>108</v>
      </c>
      <c r="O19" s="44" t="n">
        <f aca="false">SUM(I19:N19)</f>
        <v>441</v>
      </c>
    </row>
    <row r="20" customFormat="false" ht="22.5" hidden="false" customHeight="true" outlineLevel="0" collapsed="false">
      <c r="B20" s="45" t="s">
        <v>28</v>
      </c>
      <c r="C20" s="46" t="s">
        <v>20</v>
      </c>
      <c r="D20" s="51" t="n">
        <v>8</v>
      </c>
      <c r="E20" s="52" t="n">
        <v>620</v>
      </c>
      <c r="F20" s="47" t="n">
        <v>4</v>
      </c>
      <c r="G20" s="48" t="n">
        <v>121</v>
      </c>
      <c r="H20" s="30" t="n">
        <f aca="false">SUM(F20:G20)</f>
        <v>125</v>
      </c>
      <c r="I20" s="31" t="n">
        <v>1</v>
      </c>
      <c r="J20" s="32" t="n">
        <v>42</v>
      </c>
      <c r="K20" s="32" t="n">
        <v>48</v>
      </c>
      <c r="L20" s="32" t="n">
        <v>112</v>
      </c>
      <c r="M20" s="32" t="n">
        <v>138</v>
      </c>
      <c r="N20" s="33" t="n">
        <v>137</v>
      </c>
      <c r="O20" s="34" t="n">
        <f aca="false">SUM(I20:N20)</f>
        <v>478</v>
      </c>
    </row>
    <row r="21" customFormat="false" ht="22.5" hidden="false" customHeight="true" outlineLevel="0" collapsed="false">
      <c r="B21" s="45"/>
      <c r="C21" s="35" t="s">
        <v>21</v>
      </c>
      <c r="D21" s="53" t="n">
        <v>2</v>
      </c>
      <c r="E21" s="54" t="n">
        <v>200</v>
      </c>
      <c r="F21" s="49" t="n">
        <v>1</v>
      </c>
      <c r="G21" s="50" t="n">
        <v>29</v>
      </c>
      <c r="H21" s="40" t="n">
        <f aca="false">SUM(F21:G21)</f>
        <v>30</v>
      </c>
      <c r="I21" s="41" t="n">
        <v>2</v>
      </c>
      <c r="J21" s="42" t="n">
        <v>14</v>
      </c>
      <c r="K21" s="42" t="n">
        <v>31</v>
      </c>
      <c r="L21" s="42" t="n">
        <v>33</v>
      </c>
      <c r="M21" s="42" t="n">
        <v>28</v>
      </c>
      <c r="N21" s="43" t="n">
        <v>19</v>
      </c>
      <c r="O21" s="44" t="n">
        <f aca="false">SUM(I21:N21)</f>
        <v>127</v>
      </c>
    </row>
    <row r="22" customFormat="false" ht="22.5" hidden="false" customHeight="true" outlineLevel="0" collapsed="false">
      <c r="B22" s="45" t="s">
        <v>29</v>
      </c>
      <c r="C22" s="46" t="s">
        <v>20</v>
      </c>
      <c r="D22" s="26" t="n">
        <v>0</v>
      </c>
      <c r="E22" s="27" t="n">
        <v>0</v>
      </c>
      <c r="F22" s="47" t="n">
        <v>0</v>
      </c>
      <c r="G22" s="48" t="n">
        <v>0</v>
      </c>
      <c r="H22" s="30" t="n">
        <f aca="false">SUM(F22:G22)</f>
        <v>0</v>
      </c>
      <c r="I22" s="31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  <c r="O22" s="34" t="n">
        <f aca="false">SUM(I22:N22)</f>
        <v>0</v>
      </c>
    </row>
    <row r="23" customFormat="false" ht="22.5" hidden="false" customHeight="true" outlineLevel="0" collapsed="false">
      <c r="B23" s="45"/>
      <c r="C23" s="35" t="s">
        <v>21</v>
      </c>
      <c r="D23" s="36" t="n">
        <v>11</v>
      </c>
      <c r="E23" s="37" t="n">
        <v>1850</v>
      </c>
      <c r="F23" s="49" t="n">
        <v>1</v>
      </c>
      <c r="G23" s="50" t="n">
        <v>231</v>
      </c>
      <c r="H23" s="40" t="n">
        <f aca="false">SUM(F23:G23)</f>
        <v>232</v>
      </c>
      <c r="I23" s="41" t="n">
        <v>28</v>
      </c>
      <c r="J23" s="42" t="n">
        <v>177</v>
      </c>
      <c r="K23" s="42" t="n">
        <v>221</v>
      </c>
      <c r="L23" s="42" t="n">
        <v>371</v>
      </c>
      <c r="M23" s="42" t="n">
        <v>411</v>
      </c>
      <c r="N23" s="43" t="n">
        <v>444</v>
      </c>
      <c r="O23" s="44" t="n">
        <f aca="false">SUM(I23:N23)</f>
        <v>1652</v>
      </c>
    </row>
    <row r="24" customFormat="false" ht="22.5" hidden="false" customHeight="true" outlineLevel="0" collapsed="false">
      <c r="B24" s="45" t="s">
        <v>30</v>
      </c>
      <c r="C24" s="46" t="s">
        <v>20</v>
      </c>
      <c r="D24" s="26" t="n">
        <v>0</v>
      </c>
      <c r="E24" s="27" t="n">
        <v>0</v>
      </c>
      <c r="F24" s="47" t="n">
        <v>0</v>
      </c>
      <c r="G24" s="48" t="n">
        <v>0</v>
      </c>
      <c r="H24" s="30" t="n">
        <f aca="false">SUM(F24:G24)</f>
        <v>0</v>
      </c>
      <c r="I24" s="31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  <c r="O24" s="34" t="n">
        <f aca="false">SUM(I24:N24)</f>
        <v>0</v>
      </c>
    </row>
    <row r="25" customFormat="false" ht="22.5" hidden="false" customHeight="true" outlineLevel="0" collapsed="false">
      <c r="B25" s="45"/>
      <c r="C25" s="35" t="s">
        <v>21</v>
      </c>
      <c r="D25" s="36" t="n">
        <v>2</v>
      </c>
      <c r="E25" s="37" t="n">
        <v>120</v>
      </c>
      <c r="F25" s="49" t="n">
        <v>0</v>
      </c>
      <c r="G25" s="50" t="n">
        <v>22</v>
      </c>
      <c r="H25" s="40" t="n">
        <f aca="false">SUM(F25:G25)</f>
        <v>22</v>
      </c>
      <c r="I25" s="41" t="n">
        <v>5</v>
      </c>
      <c r="J25" s="42" t="n">
        <v>18</v>
      </c>
      <c r="K25" s="42" t="n">
        <v>24</v>
      </c>
      <c r="L25" s="42" t="n">
        <v>19</v>
      </c>
      <c r="M25" s="42" t="n">
        <v>21</v>
      </c>
      <c r="N25" s="43" t="n">
        <v>19</v>
      </c>
      <c r="O25" s="44" t="n">
        <f aca="false">SUM(I25:N25)</f>
        <v>106</v>
      </c>
    </row>
    <row r="26" customFormat="false" ht="22.5" hidden="false" customHeight="true" outlineLevel="0" collapsed="false">
      <c r="B26" s="45" t="s">
        <v>31</v>
      </c>
      <c r="C26" s="46" t="s">
        <v>20</v>
      </c>
      <c r="D26" s="51" t="n">
        <v>9</v>
      </c>
      <c r="E26" s="27" t="n">
        <v>885</v>
      </c>
      <c r="F26" s="47" t="n">
        <v>2</v>
      </c>
      <c r="G26" s="48" t="n">
        <v>127</v>
      </c>
      <c r="H26" s="30" t="n">
        <f aca="false">SUM(F26:G26)</f>
        <v>129</v>
      </c>
      <c r="I26" s="31" t="n">
        <v>4</v>
      </c>
      <c r="J26" s="32" t="n">
        <v>58</v>
      </c>
      <c r="K26" s="32" t="n">
        <v>90</v>
      </c>
      <c r="L26" s="32" t="n">
        <v>207</v>
      </c>
      <c r="M26" s="32" t="n">
        <v>209</v>
      </c>
      <c r="N26" s="33" t="n">
        <v>241</v>
      </c>
      <c r="O26" s="34" t="n">
        <f aca="false">SUM(I26:N26)</f>
        <v>809</v>
      </c>
    </row>
    <row r="27" customFormat="false" ht="22.5" hidden="false" customHeight="true" outlineLevel="0" collapsed="false">
      <c r="B27" s="45"/>
      <c r="C27" s="35" t="s">
        <v>21</v>
      </c>
      <c r="D27" s="53" t="n">
        <v>4</v>
      </c>
      <c r="E27" s="37" t="n">
        <v>570</v>
      </c>
      <c r="F27" s="49" t="n">
        <v>4</v>
      </c>
      <c r="G27" s="50" t="n">
        <v>82</v>
      </c>
      <c r="H27" s="40" t="n">
        <f aca="false">SUM(F27:G27)</f>
        <v>86</v>
      </c>
      <c r="I27" s="41" t="n">
        <v>19</v>
      </c>
      <c r="J27" s="42" t="n">
        <v>67</v>
      </c>
      <c r="K27" s="42" t="n">
        <v>76</v>
      </c>
      <c r="L27" s="42" t="n">
        <v>119</v>
      </c>
      <c r="M27" s="42" t="n">
        <v>125</v>
      </c>
      <c r="N27" s="43" t="n">
        <v>126</v>
      </c>
      <c r="O27" s="44" t="n">
        <f aca="false">SUM(I27:N27)</f>
        <v>532</v>
      </c>
    </row>
    <row r="28" customFormat="false" ht="22.5" hidden="false" customHeight="true" outlineLevel="0" collapsed="false">
      <c r="B28" s="45" t="s">
        <v>32</v>
      </c>
      <c r="C28" s="46" t="s">
        <v>20</v>
      </c>
      <c r="D28" s="26" t="n">
        <v>9</v>
      </c>
      <c r="E28" s="27" t="n">
        <v>981</v>
      </c>
      <c r="F28" s="47" t="n">
        <v>2</v>
      </c>
      <c r="G28" s="48" t="n">
        <v>145</v>
      </c>
      <c r="H28" s="30" t="n">
        <f aca="false">SUM(F28:G28)</f>
        <v>147</v>
      </c>
      <c r="I28" s="31" t="n">
        <v>17</v>
      </c>
      <c r="J28" s="32" t="n">
        <v>74</v>
      </c>
      <c r="K28" s="32" t="n">
        <v>111</v>
      </c>
      <c r="L28" s="32" t="n">
        <v>218</v>
      </c>
      <c r="M28" s="32" t="n">
        <v>226</v>
      </c>
      <c r="N28" s="33" t="n">
        <v>30</v>
      </c>
      <c r="O28" s="34" t="n">
        <f aca="false">SUM(I28:N28)</f>
        <v>676</v>
      </c>
    </row>
    <row r="29" customFormat="false" ht="22.5" hidden="false" customHeight="true" outlineLevel="0" collapsed="false">
      <c r="B29" s="45"/>
      <c r="C29" s="35" t="s">
        <v>21</v>
      </c>
      <c r="D29" s="36" t="n">
        <v>3</v>
      </c>
      <c r="E29" s="37" t="n">
        <v>280</v>
      </c>
      <c r="F29" s="49" t="n">
        <v>1</v>
      </c>
      <c r="G29" s="50" t="n">
        <v>48</v>
      </c>
      <c r="H29" s="40" t="n">
        <f aca="false">SUM(F29:G29)</f>
        <v>49</v>
      </c>
      <c r="I29" s="41" t="n">
        <v>6</v>
      </c>
      <c r="J29" s="42" t="n">
        <v>30</v>
      </c>
      <c r="K29" s="42" t="n">
        <v>37</v>
      </c>
      <c r="L29" s="42" t="n">
        <v>77</v>
      </c>
      <c r="M29" s="42" t="n">
        <v>78</v>
      </c>
      <c r="N29" s="43" t="n">
        <v>33</v>
      </c>
      <c r="O29" s="44" t="n">
        <f aca="false">SUM(I29:N29)</f>
        <v>261</v>
      </c>
    </row>
    <row r="30" customFormat="false" ht="22.5" hidden="false" customHeight="true" outlineLevel="0" collapsed="false">
      <c r="B30" s="45" t="s">
        <v>33</v>
      </c>
      <c r="C30" s="46" t="s">
        <v>20</v>
      </c>
      <c r="D30" s="26" t="n">
        <v>5</v>
      </c>
      <c r="E30" s="27" t="n">
        <v>749</v>
      </c>
      <c r="F30" s="47" t="n">
        <v>2</v>
      </c>
      <c r="G30" s="48" t="n">
        <v>108</v>
      </c>
      <c r="H30" s="30" t="n">
        <f aca="false">SUM(F30:G30)</f>
        <v>110</v>
      </c>
      <c r="I30" s="31" t="n">
        <v>21</v>
      </c>
      <c r="J30" s="32" t="n">
        <v>76</v>
      </c>
      <c r="K30" s="32" t="n">
        <v>119</v>
      </c>
      <c r="L30" s="32" t="n">
        <v>123</v>
      </c>
      <c r="M30" s="32" t="n">
        <v>138</v>
      </c>
      <c r="N30" s="33" t="n">
        <v>118</v>
      </c>
      <c r="O30" s="34" t="n">
        <f aca="false">SUM(I30:N30)</f>
        <v>595</v>
      </c>
    </row>
    <row r="31" customFormat="false" ht="22.5" hidden="false" customHeight="true" outlineLevel="0" collapsed="false">
      <c r="B31" s="45"/>
      <c r="C31" s="35" t="s">
        <v>21</v>
      </c>
      <c r="D31" s="36" t="n">
        <v>12</v>
      </c>
      <c r="E31" s="37" t="n">
        <v>1390</v>
      </c>
      <c r="F31" s="49" t="n">
        <v>5</v>
      </c>
      <c r="G31" s="50" t="n">
        <v>220</v>
      </c>
      <c r="H31" s="40" t="n">
        <f aca="false">SUM(F31:G31)</f>
        <v>225</v>
      </c>
      <c r="I31" s="41" t="n">
        <v>48</v>
      </c>
      <c r="J31" s="42" t="n">
        <v>181</v>
      </c>
      <c r="K31" s="42" t="n">
        <v>217</v>
      </c>
      <c r="L31" s="42" t="n">
        <v>270</v>
      </c>
      <c r="M31" s="42" t="n">
        <v>266</v>
      </c>
      <c r="N31" s="43" t="n">
        <v>290</v>
      </c>
      <c r="O31" s="44" t="n">
        <f aca="false">SUM(I31:N31)</f>
        <v>1272</v>
      </c>
    </row>
    <row r="32" customFormat="false" ht="22.5" hidden="false" customHeight="true" outlineLevel="0" collapsed="false">
      <c r="B32" s="45" t="s">
        <v>34</v>
      </c>
      <c r="C32" s="46" t="s">
        <v>20</v>
      </c>
      <c r="D32" s="26" t="n">
        <v>4</v>
      </c>
      <c r="E32" s="27" t="n">
        <v>435</v>
      </c>
      <c r="F32" s="47" t="n">
        <v>0</v>
      </c>
      <c r="G32" s="48" t="n">
        <v>75</v>
      </c>
      <c r="H32" s="30" t="n">
        <f aca="false">SUM(F32:G32)</f>
        <v>75</v>
      </c>
      <c r="I32" s="31" t="n">
        <v>7</v>
      </c>
      <c r="J32" s="32" t="n">
        <v>40</v>
      </c>
      <c r="K32" s="32" t="n">
        <v>59</v>
      </c>
      <c r="L32" s="32" t="n">
        <v>73</v>
      </c>
      <c r="M32" s="32" t="n">
        <v>92</v>
      </c>
      <c r="N32" s="33" t="n">
        <v>72</v>
      </c>
      <c r="O32" s="34" t="n">
        <f aca="false">SUM(I32:N32)</f>
        <v>343</v>
      </c>
    </row>
    <row r="33" customFormat="false" ht="22.5" hidden="false" customHeight="true" outlineLevel="0" collapsed="false">
      <c r="B33" s="45"/>
      <c r="C33" s="35" t="s">
        <v>21</v>
      </c>
      <c r="D33" s="36" t="n">
        <v>5</v>
      </c>
      <c r="E33" s="37" t="n">
        <v>927</v>
      </c>
      <c r="F33" s="49" t="n">
        <v>1</v>
      </c>
      <c r="G33" s="50" t="n">
        <v>188</v>
      </c>
      <c r="H33" s="40" t="n">
        <f aca="false">SUM(F33:G33)</f>
        <v>189</v>
      </c>
      <c r="I33" s="41" t="n">
        <v>31</v>
      </c>
      <c r="J33" s="42" t="n">
        <v>139</v>
      </c>
      <c r="K33" s="42" t="n">
        <v>168</v>
      </c>
      <c r="L33" s="42" t="n">
        <v>209</v>
      </c>
      <c r="M33" s="42" t="n">
        <v>214</v>
      </c>
      <c r="N33" s="43" t="n">
        <v>170</v>
      </c>
      <c r="O33" s="44" t="n">
        <f aca="false">SUM(I33:N33)</f>
        <v>931</v>
      </c>
    </row>
    <row r="34" customFormat="false" ht="22.5" hidden="false" customHeight="true" outlineLevel="0" collapsed="false">
      <c r="B34" s="45" t="s">
        <v>35</v>
      </c>
      <c r="C34" s="46" t="s">
        <v>20</v>
      </c>
      <c r="D34" s="26" t="n">
        <v>7</v>
      </c>
      <c r="E34" s="27" t="n">
        <v>730</v>
      </c>
      <c r="F34" s="47" t="n">
        <v>2</v>
      </c>
      <c r="G34" s="48" t="n">
        <v>91</v>
      </c>
      <c r="H34" s="30" t="n">
        <f aca="false">SUM(F34:G34)</f>
        <v>93</v>
      </c>
      <c r="I34" s="31" t="n">
        <v>3</v>
      </c>
      <c r="J34" s="32" t="n">
        <v>52</v>
      </c>
      <c r="K34" s="32" t="n">
        <v>71</v>
      </c>
      <c r="L34" s="32" t="n">
        <v>132</v>
      </c>
      <c r="M34" s="32" t="n">
        <v>131</v>
      </c>
      <c r="N34" s="33" t="n">
        <v>145</v>
      </c>
      <c r="O34" s="34" t="n">
        <f aca="false">SUM(I34:N34)</f>
        <v>534</v>
      </c>
    </row>
    <row r="35" customFormat="false" ht="22.5" hidden="false" customHeight="true" outlineLevel="0" collapsed="false">
      <c r="B35" s="45"/>
      <c r="C35" s="35" t="s">
        <v>21</v>
      </c>
      <c r="D35" s="36" t="n">
        <v>0</v>
      </c>
      <c r="E35" s="37" t="n">
        <v>0</v>
      </c>
      <c r="F35" s="49" t="n">
        <v>0</v>
      </c>
      <c r="G35" s="50" t="n">
        <v>0</v>
      </c>
      <c r="H35" s="40" t="n">
        <f aca="false">SUM(F35:G35)</f>
        <v>0</v>
      </c>
      <c r="I35" s="41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3" t="n">
        <v>0</v>
      </c>
      <c r="O35" s="44" t="n">
        <f aca="false">SUM(I35:N35)</f>
        <v>0</v>
      </c>
    </row>
    <row r="36" customFormat="false" ht="22.5" hidden="false" customHeight="true" outlineLevel="0" collapsed="false">
      <c r="B36" s="45" t="s">
        <v>36</v>
      </c>
      <c r="C36" s="46" t="s">
        <v>20</v>
      </c>
      <c r="D36" s="59" t="n">
        <v>9</v>
      </c>
      <c r="E36" s="60" t="n">
        <v>1495</v>
      </c>
      <c r="F36" s="47" t="n">
        <v>3</v>
      </c>
      <c r="G36" s="48" t="n">
        <v>173</v>
      </c>
      <c r="H36" s="30" t="n">
        <f aca="false">SUM(F36:G36)</f>
        <v>176</v>
      </c>
      <c r="I36" s="61" t="n">
        <v>7</v>
      </c>
      <c r="J36" s="62" t="n">
        <v>89</v>
      </c>
      <c r="K36" s="62" t="n">
        <v>92</v>
      </c>
      <c r="L36" s="62" t="n">
        <v>359</v>
      </c>
      <c r="M36" s="62" t="n">
        <v>369</v>
      </c>
      <c r="N36" s="33" t="n">
        <v>305</v>
      </c>
      <c r="O36" s="34" t="n">
        <f aca="false">SUM(I36:N36)</f>
        <v>1221</v>
      </c>
    </row>
    <row r="37" customFormat="false" ht="22.5" hidden="false" customHeight="true" outlineLevel="0" collapsed="false">
      <c r="B37" s="45"/>
      <c r="C37" s="35" t="s">
        <v>21</v>
      </c>
      <c r="D37" s="36" t="n">
        <v>2</v>
      </c>
      <c r="E37" s="37" t="n">
        <v>120</v>
      </c>
      <c r="F37" s="49" t="n">
        <v>0</v>
      </c>
      <c r="G37" s="50" t="n">
        <v>33</v>
      </c>
      <c r="H37" s="40" t="n">
        <f aca="false">SUM(F37:G37)</f>
        <v>33</v>
      </c>
      <c r="I37" s="41" t="n">
        <v>5</v>
      </c>
      <c r="J37" s="42" t="n">
        <v>32</v>
      </c>
      <c r="K37" s="42" t="n">
        <v>50</v>
      </c>
      <c r="L37" s="42" t="n">
        <v>11</v>
      </c>
      <c r="M37" s="42" t="n">
        <v>9</v>
      </c>
      <c r="N37" s="43" t="n">
        <v>11</v>
      </c>
      <c r="O37" s="44" t="n">
        <f aca="false">SUM(I37:N37)</f>
        <v>118</v>
      </c>
    </row>
    <row r="38" customFormat="false" ht="22.5" hidden="false" customHeight="true" outlineLevel="0" collapsed="false">
      <c r="B38" s="45" t="s">
        <v>37</v>
      </c>
      <c r="C38" s="46" t="s">
        <v>20</v>
      </c>
      <c r="D38" s="59" t="n">
        <v>6</v>
      </c>
      <c r="E38" s="60" t="n">
        <v>755</v>
      </c>
      <c r="F38" s="47" t="n">
        <v>1</v>
      </c>
      <c r="G38" s="48" t="n">
        <v>88</v>
      </c>
      <c r="H38" s="30" t="n">
        <f aca="false">SUM(F38:G38)</f>
        <v>89</v>
      </c>
      <c r="I38" s="61" t="n">
        <v>9</v>
      </c>
      <c r="J38" s="62" t="n">
        <v>31</v>
      </c>
      <c r="K38" s="62" t="n">
        <v>52</v>
      </c>
      <c r="L38" s="62" t="n">
        <v>155</v>
      </c>
      <c r="M38" s="62" t="n">
        <v>127</v>
      </c>
      <c r="N38" s="33" t="n">
        <v>141</v>
      </c>
      <c r="O38" s="34" t="n">
        <f aca="false">SUM(I38:N38)</f>
        <v>515</v>
      </c>
    </row>
    <row r="39" customFormat="false" ht="22.5" hidden="false" customHeight="true" outlineLevel="0" collapsed="false">
      <c r="B39" s="45"/>
      <c r="C39" s="35" t="s">
        <v>21</v>
      </c>
      <c r="D39" s="36" t="n">
        <v>1</v>
      </c>
      <c r="E39" s="37" t="n">
        <v>150</v>
      </c>
      <c r="F39" s="49" t="n">
        <v>0</v>
      </c>
      <c r="G39" s="50" t="n">
        <v>15</v>
      </c>
      <c r="H39" s="40" t="n">
        <f aca="false">SUM(F39:G39)</f>
        <v>15</v>
      </c>
      <c r="I39" s="41" t="n">
        <v>0</v>
      </c>
      <c r="J39" s="42" t="n">
        <v>12</v>
      </c>
      <c r="K39" s="42" t="n">
        <v>11</v>
      </c>
      <c r="L39" s="42" t="n">
        <v>27</v>
      </c>
      <c r="M39" s="42" t="n">
        <v>25</v>
      </c>
      <c r="N39" s="43" t="n">
        <v>33</v>
      </c>
      <c r="O39" s="44" t="n">
        <f aca="false">SUM(I39:N39)</f>
        <v>108</v>
      </c>
    </row>
    <row r="40" customFormat="false" ht="22.5" hidden="false" customHeight="true" outlineLevel="0" collapsed="false">
      <c r="B40" s="45" t="s">
        <v>38</v>
      </c>
      <c r="C40" s="46" t="s">
        <v>20</v>
      </c>
      <c r="D40" s="59" t="n">
        <v>7</v>
      </c>
      <c r="E40" s="60" t="n">
        <v>598</v>
      </c>
      <c r="F40" s="47" t="n">
        <v>3</v>
      </c>
      <c r="G40" s="48" t="n">
        <v>75</v>
      </c>
      <c r="H40" s="30" t="n">
        <f aca="false">SUM(F40:G40)</f>
        <v>78</v>
      </c>
      <c r="I40" s="61" t="n">
        <v>0</v>
      </c>
      <c r="J40" s="62" t="n">
        <v>81</v>
      </c>
      <c r="K40" s="62" t="n">
        <v>104</v>
      </c>
      <c r="L40" s="62" t="n">
        <v>74</v>
      </c>
      <c r="M40" s="62" t="n">
        <v>64</v>
      </c>
      <c r="N40" s="33" t="n">
        <v>68</v>
      </c>
      <c r="O40" s="34" t="n">
        <f aca="false">SUM(I40:N40)</f>
        <v>391</v>
      </c>
    </row>
    <row r="41" customFormat="false" ht="22.5" hidden="false" customHeight="true" outlineLevel="0" collapsed="false">
      <c r="B41" s="45"/>
      <c r="C41" s="35" t="s">
        <v>21</v>
      </c>
      <c r="D41" s="36" t="n">
        <v>0</v>
      </c>
      <c r="E41" s="37" t="n">
        <v>0</v>
      </c>
      <c r="F41" s="49" t="n">
        <v>0</v>
      </c>
      <c r="G41" s="50" t="n">
        <v>0</v>
      </c>
      <c r="H41" s="40" t="n">
        <f aca="false">SUM(F41:G41)</f>
        <v>0</v>
      </c>
      <c r="I41" s="41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3" t="n">
        <v>0</v>
      </c>
      <c r="O41" s="44" t="n">
        <f aca="false">SUM(I41:N41)</f>
        <v>0</v>
      </c>
    </row>
    <row r="42" customFormat="false" ht="22.5" hidden="false" customHeight="true" outlineLevel="0" collapsed="false">
      <c r="B42" s="45" t="s">
        <v>39</v>
      </c>
      <c r="C42" s="46" t="s">
        <v>20</v>
      </c>
      <c r="D42" s="59" t="n">
        <v>7</v>
      </c>
      <c r="E42" s="60" t="n">
        <v>530</v>
      </c>
      <c r="F42" s="47" t="n">
        <v>1</v>
      </c>
      <c r="G42" s="48" t="n">
        <v>50</v>
      </c>
      <c r="H42" s="30" t="n">
        <f aca="false">SUM(F42:G42)</f>
        <v>51</v>
      </c>
      <c r="I42" s="61" t="n">
        <v>2</v>
      </c>
      <c r="J42" s="62" t="n">
        <v>21</v>
      </c>
      <c r="K42" s="62" t="n">
        <v>41</v>
      </c>
      <c r="L42" s="62" t="n">
        <v>128</v>
      </c>
      <c r="M42" s="62" t="n">
        <v>128</v>
      </c>
      <c r="N42" s="33" t="n">
        <v>56</v>
      </c>
      <c r="O42" s="34" t="n">
        <f aca="false">SUM(I42:N42)</f>
        <v>376</v>
      </c>
    </row>
    <row r="43" customFormat="false" ht="22.5" hidden="false" customHeight="true" outlineLevel="0" collapsed="false">
      <c r="B43" s="45"/>
      <c r="C43" s="35" t="s">
        <v>21</v>
      </c>
      <c r="D43" s="36" t="n">
        <v>7</v>
      </c>
      <c r="E43" s="37" t="n">
        <v>570</v>
      </c>
      <c r="F43" s="49" t="n">
        <v>1</v>
      </c>
      <c r="G43" s="50" t="n">
        <v>93</v>
      </c>
      <c r="H43" s="40" t="n">
        <f aca="false">SUM(F43:G43)</f>
        <v>94</v>
      </c>
      <c r="I43" s="41" t="n">
        <v>2</v>
      </c>
      <c r="J43" s="42" t="n">
        <v>46</v>
      </c>
      <c r="K43" s="42" t="n">
        <v>86</v>
      </c>
      <c r="L43" s="42" t="n">
        <v>140</v>
      </c>
      <c r="M43" s="42" t="n">
        <v>127</v>
      </c>
      <c r="N43" s="43" t="n">
        <v>141</v>
      </c>
      <c r="O43" s="44" t="n">
        <f aca="false">SUM(I43:N43)</f>
        <v>542</v>
      </c>
    </row>
    <row r="44" customFormat="false" ht="22.5" hidden="false" customHeight="true" outlineLevel="0" collapsed="false">
      <c r="B44" s="63" t="s">
        <v>40</v>
      </c>
      <c r="C44" s="46" t="s">
        <v>20</v>
      </c>
      <c r="D44" s="59" t="n">
        <v>10</v>
      </c>
      <c r="E44" s="60" t="n">
        <v>1221</v>
      </c>
      <c r="F44" s="47" t="n">
        <v>2</v>
      </c>
      <c r="G44" s="48" t="n">
        <v>148</v>
      </c>
      <c r="H44" s="30" t="n">
        <f aca="false">SUM(F44:G44)</f>
        <v>150</v>
      </c>
      <c r="I44" s="61" t="n">
        <v>1</v>
      </c>
      <c r="J44" s="62" t="n">
        <v>35</v>
      </c>
      <c r="K44" s="62" t="n">
        <v>58</v>
      </c>
      <c r="L44" s="62" t="n">
        <v>151</v>
      </c>
      <c r="M44" s="62" t="n">
        <v>183</v>
      </c>
      <c r="N44" s="33" t="n">
        <v>220</v>
      </c>
      <c r="O44" s="34" t="n">
        <f aca="false">SUM(I44:N44)</f>
        <v>648</v>
      </c>
    </row>
    <row r="45" customFormat="false" ht="22.5" hidden="false" customHeight="true" outlineLevel="0" collapsed="false">
      <c r="B45" s="63"/>
      <c r="C45" s="64" t="s">
        <v>21</v>
      </c>
      <c r="D45" s="36" t="n">
        <v>0</v>
      </c>
      <c r="E45" s="37" t="n">
        <v>0</v>
      </c>
      <c r="F45" s="49" t="n">
        <v>0</v>
      </c>
      <c r="G45" s="50" t="n">
        <v>0</v>
      </c>
      <c r="H45" s="40" t="n">
        <f aca="false">SUM(F45:G45)</f>
        <v>0</v>
      </c>
      <c r="I45" s="41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3" t="n">
        <v>0</v>
      </c>
      <c r="O45" s="44" t="n">
        <f aca="false">SUM(I45:N45)</f>
        <v>0</v>
      </c>
    </row>
    <row r="46" customFormat="false" ht="22.5" hidden="false" customHeight="true" outlineLevel="0" collapsed="false">
      <c r="B46" s="45" t="s">
        <v>41</v>
      </c>
      <c r="C46" s="46" t="s">
        <v>20</v>
      </c>
      <c r="D46" s="59" t="n">
        <v>2</v>
      </c>
      <c r="E46" s="60" t="n">
        <v>140</v>
      </c>
      <c r="F46" s="47" t="n">
        <v>0</v>
      </c>
      <c r="G46" s="48" t="n">
        <v>21</v>
      </c>
      <c r="H46" s="30" t="n">
        <f aca="false">SUM(F46:G46)</f>
        <v>21</v>
      </c>
      <c r="I46" s="61" t="n">
        <v>3</v>
      </c>
      <c r="J46" s="62" t="n">
        <v>10</v>
      </c>
      <c r="K46" s="62" t="n">
        <v>15</v>
      </c>
      <c r="L46" s="62" t="n">
        <v>25</v>
      </c>
      <c r="M46" s="62" t="n">
        <v>22</v>
      </c>
      <c r="N46" s="33" t="n">
        <v>23</v>
      </c>
      <c r="O46" s="34" t="n">
        <f aca="false">SUM(I46:N46)</f>
        <v>98</v>
      </c>
    </row>
    <row r="47" customFormat="false" ht="22.5" hidden="false" customHeight="true" outlineLevel="0" collapsed="false">
      <c r="B47" s="45"/>
      <c r="C47" s="35" t="s">
        <v>21</v>
      </c>
      <c r="D47" s="36" t="n">
        <v>7</v>
      </c>
      <c r="E47" s="37" t="n">
        <v>600</v>
      </c>
      <c r="F47" s="49" t="n">
        <v>0</v>
      </c>
      <c r="G47" s="50" t="n">
        <v>117</v>
      </c>
      <c r="H47" s="40" t="n">
        <f aca="false">SUM(F47:G47)</f>
        <v>117</v>
      </c>
      <c r="I47" s="41" t="n">
        <v>13</v>
      </c>
      <c r="J47" s="42" t="n">
        <v>49</v>
      </c>
      <c r="K47" s="42" t="n">
        <v>87</v>
      </c>
      <c r="L47" s="42" t="n">
        <v>125</v>
      </c>
      <c r="M47" s="42" t="n">
        <v>132</v>
      </c>
      <c r="N47" s="65" t="n">
        <v>116</v>
      </c>
      <c r="O47" s="44" t="n">
        <f aca="false">SUM(I47:N47)</f>
        <v>522</v>
      </c>
    </row>
    <row r="48" customFormat="false" ht="22.5" hidden="false" customHeight="true" outlineLevel="0" collapsed="false">
      <c r="B48" s="24" t="s">
        <v>42</v>
      </c>
      <c r="C48" s="25" t="s">
        <v>20</v>
      </c>
      <c r="D48" s="59" t="n">
        <v>2</v>
      </c>
      <c r="E48" s="60" t="n">
        <v>200</v>
      </c>
      <c r="F48" s="47" t="n">
        <v>2</v>
      </c>
      <c r="G48" s="48" t="n">
        <v>14</v>
      </c>
      <c r="H48" s="30" t="n">
        <f aca="false">SUM(F48:G48)</f>
        <v>16</v>
      </c>
      <c r="I48" s="66" t="n">
        <v>0</v>
      </c>
      <c r="J48" s="67" t="n">
        <v>0</v>
      </c>
      <c r="K48" s="67" t="n">
        <v>0</v>
      </c>
      <c r="L48" s="67" t="n">
        <v>48</v>
      </c>
      <c r="M48" s="67" t="n">
        <v>32</v>
      </c>
      <c r="N48" s="33" t="n">
        <v>48</v>
      </c>
      <c r="O48" s="34" t="n">
        <f aca="false">SUM(I48:N48)</f>
        <v>128</v>
      </c>
    </row>
    <row r="49" customFormat="false" ht="22.5" hidden="false" customHeight="true" outlineLevel="0" collapsed="false">
      <c r="B49" s="24"/>
      <c r="C49" s="35" t="s">
        <v>21</v>
      </c>
      <c r="D49" s="36" t="n">
        <v>4</v>
      </c>
      <c r="E49" s="37" t="n">
        <v>690</v>
      </c>
      <c r="F49" s="49" t="n">
        <v>5</v>
      </c>
      <c r="G49" s="50" t="n">
        <v>81</v>
      </c>
      <c r="H49" s="40" t="n">
        <f aca="false">SUM(F49:G49)</f>
        <v>86</v>
      </c>
      <c r="I49" s="57" t="n">
        <v>8</v>
      </c>
      <c r="J49" s="58" t="n">
        <v>38</v>
      </c>
      <c r="K49" s="58" t="n">
        <v>86</v>
      </c>
      <c r="L49" s="58" t="n">
        <v>129</v>
      </c>
      <c r="M49" s="58" t="n">
        <v>126</v>
      </c>
      <c r="N49" s="43" t="n">
        <v>120</v>
      </c>
      <c r="O49" s="44" t="n">
        <f aca="false">SUM(I49:N49)</f>
        <v>507</v>
      </c>
    </row>
    <row r="50" customFormat="false" ht="22.5" hidden="false" customHeight="true" outlineLevel="0" collapsed="false">
      <c r="B50" s="45" t="s">
        <v>43</v>
      </c>
      <c r="C50" s="46" t="s">
        <v>20</v>
      </c>
      <c r="D50" s="68" t="n">
        <v>0</v>
      </c>
      <c r="E50" s="69" t="n">
        <v>0</v>
      </c>
      <c r="F50" s="70" t="n">
        <v>0</v>
      </c>
      <c r="G50" s="71" t="n">
        <v>0</v>
      </c>
      <c r="H50" s="72" t="n">
        <f aca="false">SUM(F50:G50)</f>
        <v>0</v>
      </c>
      <c r="I50" s="73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f aca="false">SUM(I50:N50)</f>
        <v>0</v>
      </c>
    </row>
    <row r="51" customFormat="false" ht="22.5" hidden="false" customHeight="true" outlineLevel="0" collapsed="false">
      <c r="B51" s="45"/>
      <c r="C51" s="35" t="s">
        <v>21</v>
      </c>
      <c r="D51" s="36" t="n">
        <v>4</v>
      </c>
      <c r="E51" s="37" t="n">
        <v>420</v>
      </c>
      <c r="F51" s="49" t="n">
        <v>0</v>
      </c>
      <c r="G51" s="50" t="n">
        <v>75</v>
      </c>
      <c r="H51" s="40" t="n">
        <f aca="false">SUM(F51:G51)</f>
        <v>75</v>
      </c>
      <c r="I51" s="41" t="n">
        <v>2</v>
      </c>
      <c r="J51" s="42" t="n">
        <v>43</v>
      </c>
      <c r="K51" s="42" t="n">
        <v>56</v>
      </c>
      <c r="L51" s="42" t="n">
        <v>74</v>
      </c>
      <c r="M51" s="42" t="n">
        <v>94</v>
      </c>
      <c r="N51" s="43" t="n">
        <v>92</v>
      </c>
      <c r="O51" s="44" t="n">
        <f aca="false">SUM(I51:N51)</f>
        <v>361</v>
      </c>
    </row>
    <row r="52" customFormat="false" ht="22.5" hidden="false" customHeight="true" outlineLevel="0" collapsed="false">
      <c r="B52" s="45" t="s">
        <v>44</v>
      </c>
      <c r="C52" s="46" t="s">
        <v>20</v>
      </c>
      <c r="D52" s="59" t="n">
        <v>5</v>
      </c>
      <c r="E52" s="60" t="n">
        <v>350</v>
      </c>
      <c r="F52" s="47" t="n">
        <v>0</v>
      </c>
      <c r="G52" s="48" t="n">
        <v>53</v>
      </c>
      <c r="H52" s="30" t="n">
        <f aca="false">SUM(F52:G52)</f>
        <v>53</v>
      </c>
      <c r="I52" s="61" t="n">
        <v>1</v>
      </c>
      <c r="J52" s="62" t="n">
        <v>35</v>
      </c>
      <c r="K52" s="62" t="n">
        <v>53</v>
      </c>
      <c r="L52" s="62" t="n">
        <v>96</v>
      </c>
      <c r="M52" s="62" t="n">
        <v>90</v>
      </c>
      <c r="N52" s="33" t="n">
        <v>17</v>
      </c>
      <c r="O52" s="34" t="n">
        <f aca="false">SUM(I52:N52)</f>
        <v>292</v>
      </c>
    </row>
    <row r="53" customFormat="false" ht="22.5" hidden="false" customHeight="true" outlineLevel="0" collapsed="false">
      <c r="B53" s="45"/>
      <c r="C53" s="35" t="s">
        <v>21</v>
      </c>
      <c r="D53" s="36" t="n">
        <v>5</v>
      </c>
      <c r="E53" s="37" t="n">
        <v>400</v>
      </c>
      <c r="F53" s="49" t="n">
        <v>0</v>
      </c>
      <c r="G53" s="50" t="n">
        <v>51</v>
      </c>
      <c r="H53" s="40" t="n">
        <f aca="false">SUM(F53:G53)</f>
        <v>51</v>
      </c>
      <c r="I53" s="41" t="n">
        <v>6</v>
      </c>
      <c r="J53" s="42" t="n">
        <v>44</v>
      </c>
      <c r="K53" s="42" t="n">
        <v>61</v>
      </c>
      <c r="L53" s="42" t="n">
        <v>119</v>
      </c>
      <c r="M53" s="42" t="n">
        <v>135</v>
      </c>
      <c r="N53" s="43" t="n">
        <v>0</v>
      </c>
      <c r="O53" s="44" t="n">
        <f aca="false">SUM(I53:N53)</f>
        <v>365</v>
      </c>
    </row>
    <row r="54" customFormat="false" ht="22.5" hidden="false" customHeight="true" outlineLevel="0" collapsed="false">
      <c r="B54" s="45" t="s">
        <v>45</v>
      </c>
      <c r="C54" s="46" t="s">
        <v>20</v>
      </c>
      <c r="D54" s="77" t="n">
        <v>7</v>
      </c>
      <c r="E54" s="78" t="n">
        <v>850</v>
      </c>
      <c r="F54" s="70" t="n">
        <v>4</v>
      </c>
      <c r="G54" s="71" t="n">
        <v>122</v>
      </c>
      <c r="H54" s="72" t="n">
        <f aca="false">SUM(F54:G54)</f>
        <v>126</v>
      </c>
      <c r="I54" s="73" t="n">
        <v>11</v>
      </c>
      <c r="J54" s="74" t="n">
        <v>71</v>
      </c>
      <c r="K54" s="74" t="n">
        <v>90</v>
      </c>
      <c r="L54" s="74" t="n">
        <v>193</v>
      </c>
      <c r="M54" s="74" t="n">
        <v>214</v>
      </c>
      <c r="N54" s="75" t="n">
        <v>179</v>
      </c>
      <c r="O54" s="76" t="n">
        <f aca="false">SUM(I54:N54)</f>
        <v>758</v>
      </c>
    </row>
    <row r="55" customFormat="false" ht="22.5" hidden="false" customHeight="true" outlineLevel="0" collapsed="false">
      <c r="B55" s="45"/>
      <c r="C55" s="35" t="s">
        <v>21</v>
      </c>
      <c r="D55" s="36" t="n">
        <v>1</v>
      </c>
      <c r="E55" s="37" t="n">
        <v>150</v>
      </c>
      <c r="F55" s="49" t="n">
        <v>0</v>
      </c>
      <c r="G55" s="50" t="n">
        <v>17</v>
      </c>
      <c r="H55" s="40" t="n">
        <f aca="false">SUM(F55:G55)</f>
        <v>17</v>
      </c>
      <c r="I55" s="41" t="n">
        <v>2</v>
      </c>
      <c r="J55" s="42" t="n">
        <v>17</v>
      </c>
      <c r="K55" s="42" t="n">
        <v>24</v>
      </c>
      <c r="L55" s="42" t="n">
        <v>30</v>
      </c>
      <c r="M55" s="42" t="n">
        <v>26</v>
      </c>
      <c r="N55" s="43" t="n">
        <v>38</v>
      </c>
      <c r="O55" s="44" t="n">
        <f aca="false">SUM(I55:N55)</f>
        <v>137</v>
      </c>
    </row>
    <row r="56" customFormat="false" ht="22.5" hidden="false" customHeight="true" outlineLevel="0" collapsed="false">
      <c r="B56" s="45" t="s">
        <v>46</v>
      </c>
      <c r="C56" s="46" t="s">
        <v>20</v>
      </c>
      <c r="D56" s="26" t="n">
        <v>3</v>
      </c>
      <c r="E56" s="27" t="n">
        <v>180</v>
      </c>
      <c r="F56" s="47" t="n">
        <v>0</v>
      </c>
      <c r="G56" s="48" t="n">
        <v>17</v>
      </c>
      <c r="H56" s="30" t="n">
        <f aca="false">SUM(F56:G56)</f>
        <v>17</v>
      </c>
      <c r="I56" s="61" t="n">
        <v>2</v>
      </c>
      <c r="J56" s="62" t="n">
        <v>14</v>
      </c>
      <c r="K56" s="62" t="n">
        <v>15</v>
      </c>
      <c r="L56" s="62" t="n">
        <v>42</v>
      </c>
      <c r="M56" s="62" t="n">
        <v>47</v>
      </c>
      <c r="N56" s="33" t="n">
        <v>9</v>
      </c>
      <c r="O56" s="34" t="n">
        <f aca="false">SUM(I56:N56)</f>
        <v>129</v>
      </c>
    </row>
    <row r="57" customFormat="false" ht="22.5" hidden="false" customHeight="true" outlineLevel="0" collapsed="false">
      <c r="B57" s="45"/>
      <c r="C57" s="35" t="s">
        <v>21</v>
      </c>
      <c r="D57" s="36" t="n">
        <v>0</v>
      </c>
      <c r="E57" s="37" t="n">
        <v>0</v>
      </c>
      <c r="F57" s="49" t="n">
        <v>0</v>
      </c>
      <c r="G57" s="50" t="n">
        <v>0</v>
      </c>
      <c r="H57" s="40" t="n">
        <f aca="false">SUM(F57:G57)</f>
        <v>0</v>
      </c>
      <c r="I57" s="41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3" t="n">
        <v>0</v>
      </c>
      <c r="O57" s="44" t="n">
        <f aca="false">SUM(I57:N57)</f>
        <v>0</v>
      </c>
    </row>
    <row r="58" customFormat="false" ht="22.5" hidden="false" customHeight="true" outlineLevel="0" collapsed="false">
      <c r="B58" s="45" t="s">
        <v>47</v>
      </c>
      <c r="C58" s="46" t="s">
        <v>20</v>
      </c>
      <c r="D58" s="26" t="n">
        <v>4</v>
      </c>
      <c r="E58" s="27" t="n">
        <v>645</v>
      </c>
      <c r="F58" s="47" t="n">
        <v>1</v>
      </c>
      <c r="G58" s="48" t="n">
        <v>70</v>
      </c>
      <c r="H58" s="30" t="n">
        <f aca="false">SUM(F58:G58)</f>
        <v>71</v>
      </c>
      <c r="I58" s="61" t="n">
        <v>1</v>
      </c>
      <c r="J58" s="62" t="n">
        <v>33</v>
      </c>
      <c r="K58" s="62" t="n">
        <v>47</v>
      </c>
      <c r="L58" s="62" t="n">
        <v>74</v>
      </c>
      <c r="M58" s="62" t="n">
        <v>99</v>
      </c>
      <c r="N58" s="33" t="n">
        <v>107</v>
      </c>
      <c r="O58" s="34" t="n">
        <f aca="false">SUM(I58:N58)</f>
        <v>361</v>
      </c>
    </row>
    <row r="59" customFormat="false" ht="22.5" hidden="false" customHeight="true" outlineLevel="0" collapsed="false">
      <c r="B59" s="45"/>
      <c r="C59" s="35" t="s">
        <v>21</v>
      </c>
      <c r="D59" s="36" t="n">
        <v>0</v>
      </c>
      <c r="E59" s="37" t="n">
        <v>0</v>
      </c>
      <c r="F59" s="49" t="n">
        <v>0</v>
      </c>
      <c r="G59" s="50" t="n">
        <v>0</v>
      </c>
      <c r="H59" s="40" t="n">
        <f aca="false">SUM(F59:G59)</f>
        <v>0</v>
      </c>
      <c r="I59" s="41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3" t="n">
        <v>0</v>
      </c>
      <c r="O59" s="44" t="n">
        <f aca="false">SUM(I59:N59)</f>
        <v>0</v>
      </c>
    </row>
    <row r="60" customFormat="false" ht="22.5" hidden="false" customHeight="true" outlineLevel="0" collapsed="false">
      <c r="B60" s="45" t="s">
        <v>48</v>
      </c>
      <c r="C60" s="46" t="s">
        <v>20</v>
      </c>
      <c r="D60" s="26" t="n">
        <v>3</v>
      </c>
      <c r="E60" s="27" t="n">
        <v>430</v>
      </c>
      <c r="F60" s="47" t="n">
        <v>0</v>
      </c>
      <c r="G60" s="48" t="n">
        <v>42</v>
      </c>
      <c r="H60" s="30" t="n">
        <f aca="false">SUM(F60:G60)</f>
        <v>42</v>
      </c>
      <c r="I60" s="61" t="n">
        <v>3</v>
      </c>
      <c r="J60" s="62" t="n">
        <v>41</v>
      </c>
      <c r="K60" s="62" t="n">
        <v>43</v>
      </c>
      <c r="L60" s="62" t="n">
        <v>88</v>
      </c>
      <c r="M60" s="62" t="n">
        <v>75</v>
      </c>
      <c r="N60" s="33" t="n">
        <v>82</v>
      </c>
      <c r="O60" s="34" t="n">
        <f aca="false">SUM(I60:N60)</f>
        <v>332</v>
      </c>
    </row>
    <row r="61" customFormat="false" ht="22.5" hidden="false" customHeight="true" outlineLevel="0" collapsed="false">
      <c r="B61" s="45"/>
      <c r="C61" s="35" t="s">
        <v>21</v>
      </c>
      <c r="D61" s="36" t="n">
        <v>0</v>
      </c>
      <c r="E61" s="37" t="n">
        <v>0</v>
      </c>
      <c r="F61" s="49" t="n">
        <v>0</v>
      </c>
      <c r="G61" s="50" t="n">
        <v>0</v>
      </c>
      <c r="H61" s="40" t="n">
        <f aca="false">SUM(F61:G61)</f>
        <v>0</v>
      </c>
      <c r="I61" s="41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3" t="n">
        <v>0</v>
      </c>
      <c r="O61" s="44" t="n">
        <f aca="false">SUM(I61:N61)</f>
        <v>0</v>
      </c>
    </row>
    <row r="62" customFormat="false" ht="22.5" hidden="false" customHeight="true" outlineLevel="0" collapsed="false">
      <c r="B62" s="45" t="s">
        <v>49</v>
      </c>
      <c r="C62" s="46" t="s">
        <v>20</v>
      </c>
      <c r="D62" s="26" t="n">
        <v>6</v>
      </c>
      <c r="E62" s="27" t="n">
        <v>660</v>
      </c>
      <c r="F62" s="47" t="n">
        <v>3</v>
      </c>
      <c r="G62" s="48" t="n">
        <v>72</v>
      </c>
      <c r="H62" s="30" t="n">
        <f aca="false">SUM(F62:G62)</f>
        <v>75</v>
      </c>
      <c r="I62" s="61" t="n">
        <v>5</v>
      </c>
      <c r="J62" s="62" t="n">
        <v>42</v>
      </c>
      <c r="K62" s="62" t="n">
        <v>82</v>
      </c>
      <c r="L62" s="62" t="n">
        <v>125</v>
      </c>
      <c r="M62" s="62" t="n">
        <v>137</v>
      </c>
      <c r="N62" s="33" t="n">
        <v>129</v>
      </c>
      <c r="O62" s="34" t="n">
        <f aca="false">SUM(I62:N62)</f>
        <v>520</v>
      </c>
    </row>
    <row r="63" customFormat="false" ht="22.5" hidden="false" customHeight="true" outlineLevel="0" collapsed="false">
      <c r="B63" s="45"/>
      <c r="C63" s="35" t="s">
        <v>21</v>
      </c>
      <c r="D63" s="36" t="n">
        <v>0</v>
      </c>
      <c r="E63" s="37" t="n">
        <v>0</v>
      </c>
      <c r="F63" s="49" t="n">
        <v>0</v>
      </c>
      <c r="G63" s="50" t="n">
        <v>0</v>
      </c>
      <c r="H63" s="40" t="n">
        <f aca="false">SUM(F63:G63)</f>
        <v>0</v>
      </c>
      <c r="I63" s="41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3" t="n">
        <v>0</v>
      </c>
      <c r="O63" s="44" t="n">
        <f aca="false">SUM(I63:N63)</f>
        <v>0</v>
      </c>
    </row>
    <row r="64" customFormat="false" ht="22.5" hidden="false" customHeight="true" outlineLevel="0" collapsed="false">
      <c r="B64" s="45" t="s">
        <v>50</v>
      </c>
      <c r="C64" s="46" t="s">
        <v>20</v>
      </c>
      <c r="D64" s="26" t="n">
        <v>8</v>
      </c>
      <c r="E64" s="27" t="n">
        <v>545</v>
      </c>
      <c r="F64" s="47" t="n">
        <v>3</v>
      </c>
      <c r="G64" s="48" t="n">
        <v>63</v>
      </c>
      <c r="H64" s="30" t="n">
        <f aca="false">SUM(F64:G64)</f>
        <v>66</v>
      </c>
      <c r="I64" s="61" t="n">
        <v>2</v>
      </c>
      <c r="J64" s="62" t="n">
        <v>22</v>
      </c>
      <c r="K64" s="62" t="n">
        <v>51</v>
      </c>
      <c r="L64" s="62" t="n">
        <v>97</v>
      </c>
      <c r="M64" s="62" t="n">
        <v>102</v>
      </c>
      <c r="N64" s="33" t="n">
        <v>104</v>
      </c>
      <c r="O64" s="34" t="n">
        <f aca="false">SUM(I64:N64)</f>
        <v>378</v>
      </c>
    </row>
    <row r="65" customFormat="false" ht="22.5" hidden="false" customHeight="true" outlineLevel="0" collapsed="false">
      <c r="B65" s="45"/>
      <c r="C65" s="35" t="s">
        <v>21</v>
      </c>
      <c r="D65" s="36" t="n">
        <v>0</v>
      </c>
      <c r="E65" s="37" t="n">
        <v>0</v>
      </c>
      <c r="F65" s="49" t="n">
        <v>0</v>
      </c>
      <c r="G65" s="50" t="n">
        <v>0</v>
      </c>
      <c r="H65" s="40" t="n">
        <f aca="false">SUM(F65:G65)</f>
        <v>0</v>
      </c>
      <c r="I65" s="41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3" t="n">
        <v>0</v>
      </c>
      <c r="O65" s="44" t="n">
        <f aca="false">SUM(I65:N65)</f>
        <v>0</v>
      </c>
    </row>
    <row r="66" customFormat="false" ht="22.5" hidden="false" customHeight="true" outlineLevel="0" collapsed="false">
      <c r="B66" s="45" t="s">
        <v>51</v>
      </c>
      <c r="C66" s="46" t="s">
        <v>20</v>
      </c>
      <c r="D66" s="26" t="n">
        <v>3</v>
      </c>
      <c r="E66" s="27" t="n">
        <v>260</v>
      </c>
      <c r="F66" s="47" t="n">
        <v>0</v>
      </c>
      <c r="G66" s="48" t="n">
        <v>33</v>
      </c>
      <c r="H66" s="30" t="n">
        <f aca="false">SUM(F66:G66)</f>
        <v>33</v>
      </c>
      <c r="I66" s="61" t="n">
        <v>4</v>
      </c>
      <c r="J66" s="62" t="n">
        <v>22</v>
      </c>
      <c r="K66" s="62" t="n">
        <v>29</v>
      </c>
      <c r="L66" s="62" t="n">
        <v>51</v>
      </c>
      <c r="M66" s="62" t="n">
        <v>62</v>
      </c>
      <c r="N66" s="33" t="n">
        <v>59</v>
      </c>
      <c r="O66" s="34" t="n">
        <f aca="false">SUM(I66:N66)</f>
        <v>227</v>
      </c>
    </row>
    <row r="67" customFormat="false" ht="22.5" hidden="false" customHeight="true" outlineLevel="0" collapsed="false">
      <c r="B67" s="45"/>
      <c r="C67" s="35" t="s">
        <v>21</v>
      </c>
      <c r="D67" s="36" t="n">
        <v>4</v>
      </c>
      <c r="E67" s="37" t="n">
        <v>470</v>
      </c>
      <c r="F67" s="49" t="n">
        <v>1</v>
      </c>
      <c r="G67" s="50" t="n">
        <v>63</v>
      </c>
      <c r="H67" s="40" t="n">
        <f aca="false">SUM(F67:G67)</f>
        <v>64</v>
      </c>
      <c r="I67" s="41" t="n">
        <v>5</v>
      </c>
      <c r="J67" s="42" t="n">
        <v>42</v>
      </c>
      <c r="K67" s="42" t="n">
        <v>63</v>
      </c>
      <c r="L67" s="42" t="n">
        <v>106</v>
      </c>
      <c r="M67" s="42" t="n">
        <v>93</v>
      </c>
      <c r="N67" s="43" t="n">
        <v>123</v>
      </c>
      <c r="O67" s="44" t="n">
        <f aca="false">SUM(I67:N67)</f>
        <v>432</v>
      </c>
    </row>
    <row r="68" customFormat="false" ht="22.5" hidden="false" customHeight="true" outlineLevel="0" collapsed="false">
      <c r="B68" s="45" t="s">
        <v>52</v>
      </c>
      <c r="C68" s="46" t="s">
        <v>20</v>
      </c>
      <c r="D68" s="26" t="n">
        <v>5</v>
      </c>
      <c r="E68" s="27" t="n">
        <v>590</v>
      </c>
      <c r="F68" s="28" t="n">
        <v>1</v>
      </c>
      <c r="G68" s="29" t="n">
        <v>61</v>
      </c>
      <c r="H68" s="72" t="n">
        <f aca="false">SUM(F68:G68)</f>
        <v>62</v>
      </c>
      <c r="I68" s="61" t="n">
        <v>7</v>
      </c>
      <c r="J68" s="62" t="n">
        <v>32</v>
      </c>
      <c r="K68" s="62" t="n">
        <v>70</v>
      </c>
      <c r="L68" s="62" t="n">
        <v>131</v>
      </c>
      <c r="M68" s="62" t="n">
        <v>115</v>
      </c>
      <c r="N68" s="33" t="n">
        <v>143</v>
      </c>
      <c r="O68" s="34" t="n">
        <f aca="false">SUM(I68:N68)</f>
        <v>498</v>
      </c>
    </row>
    <row r="69" customFormat="false" ht="22.5" hidden="false" customHeight="true" outlineLevel="0" collapsed="false">
      <c r="B69" s="45"/>
      <c r="C69" s="35" t="s">
        <v>21</v>
      </c>
      <c r="D69" s="36" t="n">
        <v>3</v>
      </c>
      <c r="E69" s="37" t="n">
        <v>270</v>
      </c>
      <c r="F69" s="38" t="n">
        <v>0</v>
      </c>
      <c r="G69" s="39" t="n">
        <v>48</v>
      </c>
      <c r="H69" s="79" t="n">
        <f aca="false">SUM(F69:G69)</f>
        <v>48</v>
      </c>
      <c r="I69" s="41" t="n">
        <v>7</v>
      </c>
      <c r="J69" s="42" t="n">
        <v>24</v>
      </c>
      <c r="K69" s="42" t="n">
        <v>38</v>
      </c>
      <c r="L69" s="42" t="n">
        <v>59</v>
      </c>
      <c r="M69" s="42" t="n">
        <v>62</v>
      </c>
      <c r="N69" s="43" t="n">
        <v>46</v>
      </c>
      <c r="O69" s="44" t="n">
        <f aca="false">SUM(I69:N69)</f>
        <v>236</v>
      </c>
    </row>
    <row r="70" customFormat="false" ht="22.5" hidden="false" customHeight="true" outlineLevel="0" collapsed="false">
      <c r="B70" s="45" t="s">
        <v>53</v>
      </c>
      <c r="C70" s="46" t="s">
        <v>20</v>
      </c>
      <c r="D70" s="26" t="n">
        <v>4</v>
      </c>
      <c r="E70" s="27" t="n">
        <v>510</v>
      </c>
      <c r="F70" s="47" t="n">
        <v>0</v>
      </c>
      <c r="G70" s="48" t="n">
        <v>63</v>
      </c>
      <c r="H70" s="30" t="n">
        <f aca="false">SUM(F70:G70)</f>
        <v>63</v>
      </c>
      <c r="I70" s="61" t="n">
        <v>6</v>
      </c>
      <c r="J70" s="62" t="n">
        <v>41</v>
      </c>
      <c r="K70" s="62" t="n">
        <v>51</v>
      </c>
      <c r="L70" s="62" t="n">
        <v>77</v>
      </c>
      <c r="M70" s="62" t="n">
        <v>95</v>
      </c>
      <c r="N70" s="33" t="n">
        <v>98</v>
      </c>
      <c r="O70" s="34" t="n">
        <f aca="false">SUM(I70:N70)</f>
        <v>368</v>
      </c>
    </row>
    <row r="71" customFormat="false" ht="22.5" hidden="false" customHeight="true" outlineLevel="0" collapsed="false">
      <c r="B71" s="45"/>
      <c r="C71" s="35" t="s">
        <v>21</v>
      </c>
      <c r="D71" s="36" t="n">
        <v>0</v>
      </c>
      <c r="E71" s="37" t="n">
        <v>0</v>
      </c>
      <c r="F71" s="49" t="n">
        <v>0</v>
      </c>
      <c r="G71" s="50" t="n">
        <v>0</v>
      </c>
      <c r="H71" s="40" t="n">
        <f aca="false">SUM(F71:G71)</f>
        <v>0</v>
      </c>
      <c r="I71" s="41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3" t="n">
        <v>0</v>
      </c>
      <c r="O71" s="44" t="n">
        <f aca="false">SUM(I71:N71)</f>
        <v>0</v>
      </c>
    </row>
    <row r="72" customFormat="false" ht="22.5" hidden="false" customHeight="true" outlineLevel="0" collapsed="false">
      <c r="B72" s="45" t="s">
        <v>54</v>
      </c>
      <c r="C72" s="46" t="s">
        <v>20</v>
      </c>
      <c r="D72" s="26" t="n">
        <v>0</v>
      </c>
      <c r="E72" s="27" t="n">
        <v>0</v>
      </c>
      <c r="F72" s="47" t="n">
        <v>0</v>
      </c>
      <c r="G72" s="48" t="n">
        <v>0</v>
      </c>
      <c r="H72" s="30" t="n">
        <f aca="false">SUM(F72:G72)</f>
        <v>0</v>
      </c>
      <c r="I72" s="61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33" t="n">
        <v>0</v>
      </c>
      <c r="O72" s="34" t="n">
        <f aca="false">SUM(I72:N72)</f>
        <v>0</v>
      </c>
    </row>
    <row r="73" customFormat="false" ht="22.5" hidden="false" customHeight="true" outlineLevel="0" collapsed="false">
      <c r="B73" s="45"/>
      <c r="C73" s="35" t="s">
        <v>21</v>
      </c>
      <c r="D73" s="36" t="n">
        <v>2</v>
      </c>
      <c r="E73" s="37" t="n">
        <v>165</v>
      </c>
      <c r="F73" s="49" t="n">
        <v>0</v>
      </c>
      <c r="G73" s="50" t="n">
        <v>37</v>
      </c>
      <c r="H73" s="40" t="n">
        <f aca="false">SUM(F73:G73)</f>
        <v>37</v>
      </c>
      <c r="I73" s="41" t="n">
        <v>3</v>
      </c>
      <c r="J73" s="42" t="n">
        <v>19</v>
      </c>
      <c r="K73" s="42" t="n">
        <v>31</v>
      </c>
      <c r="L73" s="42" t="n">
        <v>31</v>
      </c>
      <c r="M73" s="42" t="n">
        <v>28</v>
      </c>
      <c r="N73" s="43" t="n">
        <v>29</v>
      </c>
      <c r="O73" s="44" t="n">
        <f aca="false">SUM(I73:N73)</f>
        <v>141</v>
      </c>
    </row>
    <row r="74" customFormat="false" ht="22.5" hidden="false" customHeight="true" outlineLevel="0" collapsed="false">
      <c r="B74" s="45" t="s">
        <v>55</v>
      </c>
      <c r="C74" s="46" t="s">
        <v>20</v>
      </c>
      <c r="D74" s="26" t="n">
        <v>1</v>
      </c>
      <c r="E74" s="27" t="n">
        <v>210</v>
      </c>
      <c r="F74" s="47" t="n">
        <v>1</v>
      </c>
      <c r="G74" s="48" t="n">
        <v>23</v>
      </c>
      <c r="H74" s="30" t="n">
        <f aca="false">SUM(F74:G74)</f>
        <v>24</v>
      </c>
      <c r="I74" s="61" t="n">
        <v>3</v>
      </c>
      <c r="J74" s="62" t="n">
        <v>16</v>
      </c>
      <c r="K74" s="62" t="n">
        <v>17</v>
      </c>
      <c r="L74" s="62" t="n">
        <v>51</v>
      </c>
      <c r="M74" s="62" t="n">
        <v>52</v>
      </c>
      <c r="N74" s="33" t="n">
        <v>54</v>
      </c>
      <c r="O74" s="34" t="n">
        <f aca="false">SUM(I74:N74)</f>
        <v>193</v>
      </c>
    </row>
    <row r="75" customFormat="false" ht="22.5" hidden="false" customHeight="true" outlineLevel="0" collapsed="false">
      <c r="B75" s="45"/>
      <c r="C75" s="35" t="s">
        <v>21</v>
      </c>
      <c r="D75" s="36" t="n">
        <v>0</v>
      </c>
      <c r="E75" s="37" t="n">
        <v>0</v>
      </c>
      <c r="F75" s="49" t="n">
        <v>0</v>
      </c>
      <c r="G75" s="50" t="n">
        <v>0</v>
      </c>
      <c r="H75" s="40" t="n">
        <f aca="false">SUM(F75:G75)</f>
        <v>0</v>
      </c>
      <c r="I75" s="41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3" t="n">
        <v>0</v>
      </c>
      <c r="O75" s="44" t="n">
        <f aca="false">SUM(I75:N75)</f>
        <v>0</v>
      </c>
    </row>
    <row r="76" customFormat="false" ht="22.5" hidden="false" customHeight="true" outlineLevel="0" collapsed="false">
      <c r="B76" s="45" t="s">
        <v>56</v>
      </c>
      <c r="C76" s="46" t="s">
        <v>20</v>
      </c>
      <c r="D76" s="26" t="n">
        <v>3</v>
      </c>
      <c r="E76" s="27" t="n">
        <v>350</v>
      </c>
      <c r="F76" s="47" t="n">
        <v>2</v>
      </c>
      <c r="G76" s="48" t="n">
        <v>48</v>
      </c>
      <c r="H76" s="30" t="n">
        <f aca="false">SUM(F76:G76)</f>
        <v>50</v>
      </c>
      <c r="I76" s="61" t="n">
        <v>1</v>
      </c>
      <c r="J76" s="62" t="n">
        <v>14</v>
      </c>
      <c r="K76" s="62" t="n">
        <v>30</v>
      </c>
      <c r="L76" s="62" t="n">
        <v>78</v>
      </c>
      <c r="M76" s="62" t="n">
        <v>81</v>
      </c>
      <c r="N76" s="33" t="n">
        <v>86</v>
      </c>
      <c r="O76" s="34" t="n">
        <f aca="false">SUM(I76:N76)</f>
        <v>290</v>
      </c>
    </row>
    <row r="77" customFormat="false" ht="22.5" hidden="false" customHeight="true" outlineLevel="0" collapsed="false">
      <c r="B77" s="45"/>
      <c r="C77" s="35" t="s">
        <v>21</v>
      </c>
      <c r="D77" s="36" t="n">
        <v>0</v>
      </c>
      <c r="E77" s="37" t="n">
        <v>0</v>
      </c>
      <c r="F77" s="49" t="n">
        <v>0</v>
      </c>
      <c r="G77" s="50" t="n">
        <v>0</v>
      </c>
      <c r="H77" s="40" t="n">
        <f aca="false">SUM(F77:G77)</f>
        <v>0</v>
      </c>
      <c r="I77" s="41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3" t="n">
        <v>0</v>
      </c>
      <c r="O77" s="44" t="n">
        <f aca="false">SUM(I77:N77)</f>
        <v>0</v>
      </c>
    </row>
    <row r="78" customFormat="false" ht="22.5" hidden="false" customHeight="true" outlineLevel="0" collapsed="false">
      <c r="B78" s="45" t="s">
        <v>57</v>
      </c>
      <c r="C78" s="46" t="s">
        <v>20</v>
      </c>
      <c r="D78" s="26" t="n">
        <v>2</v>
      </c>
      <c r="E78" s="27" t="n">
        <v>105</v>
      </c>
      <c r="F78" s="47" t="n">
        <v>0</v>
      </c>
      <c r="G78" s="48" t="n">
        <v>17</v>
      </c>
      <c r="H78" s="30" t="n">
        <f aca="false">SUM(F78:G78)</f>
        <v>17</v>
      </c>
      <c r="I78" s="61" t="n">
        <v>0</v>
      </c>
      <c r="J78" s="62" t="n">
        <v>5</v>
      </c>
      <c r="K78" s="62" t="n">
        <v>5</v>
      </c>
      <c r="L78" s="62" t="n">
        <v>19</v>
      </c>
      <c r="M78" s="62" t="n">
        <v>26</v>
      </c>
      <c r="N78" s="33" t="n">
        <v>13</v>
      </c>
      <c r="O78" s="34" t="n">
        <f aca="false">SUM(I78:N78)</f>
        <v>68</v>
      </c>
    </row>
    <row r="79" customFormat="false" ht="22.5" hidden="false" customHeight="true" outlineLevel="0" collapsed="false">
      <c r="B79" s="45"/>
      <c r="C79" s="35" t="s">
        <v>21</v>
      </c>
      <c r="D79" s="36" t="n">
        <v>0</v>
      </c>
      <c r="E79" s="37" t="n">
        <v>0</v>
      </c>
      <c r="F79" s="49" t="n">
        <v>0</v>
      </c>
      <c r="G79" s="50" t="n">
        <v>0</v>
      </c>
      <c r="H79" s="40" t="n">
        <f aca="false">SUM(F79:G79)</f>
        <v>0</v>
      </c>
      <c r="I79" s="41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3" t="n">
        <v>0</v>
      </c>
      <c r="O79" s="44" t="n">
        <f aca="false">SUM(I79:N79)</f>
        <v>0</v>
      </c>
    </row>
    <row r="80" customFormat="false" ht="22.5" hidden="false" customHeight="true" outlineLevel="0" collapsed="false">
      <c r="B80" s="45" t="s">
        <v>58</v>
      </c>
      <c r="C80" s="46" t="s">
        <v>20</v>
      </c>
      <c r="D80" s="26" t="n">
        <v>3</v>
      </c>
      <c r="E80" s="27" t="n">
        <v>210</v>
      </c>
      <c r="F80" s="47" t="n">
        <v>0</v>
      </c>
      <c r="G80" s="48" t="n">
        <v>25</v>
      </c>
      <c r="H80" s="30" t="n">
        <f aca="false">SUM(F80:G80)</f>
        <v>25</v>
      </c>
      <c r="I80" s="61" t="n">
        <v>1</v>
      </c>
      <c r="J80" s="62" t="n">
        <v>8</v>
      </c>
      <c r="K80" s="62" t="n">
        <v>19</v>
      </c>
      <c r="L80" s="62" t="n">
        <v>40</v>
      </c>
      <c r="M80" s="62" t="n">
        <v>47</v>
      </c>
      <c r="N80" s="33" t="n">
        <v>44</v>
      </c>
      <c r="O80" s="34" t="n">
        <f aca="false">SUM(I80:N80)</f>
        <v>159</v>
      </c>
    </row>
    <row r="81" customFormat="false" ht="22.5" hidden="false" customHeight="true" outlineLevel="0" collapsed="false">
      <c r="B81" s="45"/>
      <c r="C81" s="35" t="s">
        <v>21</v>
      </c>
      <c r="D81" s="36" t="n">
        <v>1</v>
      </c>
      <c r="E81" s="37" t="n">
        <v>90</v>
      </c>
      <c r="F81" s="49" t="n">
        <v>0</v>
      </c>
      <c r="G81" s="50" t="n">
        <v>8</v>
      </c>
      <c r="H81" s="40" t="n">
        <f aca="false">SUM(F81:G81)</f>
        <v>8</v>
      </c>
      <c r="I81" s="41" t="n">
        <v>0</v>
      </c>
      <c r="J81" s="42" t="n">
        <v>1</v>
      </c>
      <c r="K81" s="42" t="n">
        <v>6</v>
      </c>
      <c r="L81" s="42" t="n">
        <v>21</v>
      </c>
      <c r="M81" s="42" t="n">
        <v>17</v>
      </c>
      <c r="N81" s="43" t="n">
        <v>27</v>
      </c>
      <c r="O81" s="44" t="n">
        <f aca="false">SUM(I81:N81)</f>
        <v>72</v>
      </c>
    </row>
    <row r="82" customFormat="false" ht="22.5" hidden="false" customHeight="true" outlineLevel="0" collapsed="false">
      <c r="B82" s="45" t="s">
        <v>59</v>
      </c>
      <c r="C82" s="25" t="s">
        <v>20</v>
      </c>
      <c r="D82" s="26" t="n">
        <v>5</v>
      </c>
      <c r="E82" s="27" t="n">
        <v>160</v>
      </c>
      <c r="F82" s="28" t="n">
        <v>0</v>
      </c>
      <c r="G82" s="29" t="n">
        <v>27</v>
      </c>
      <c r="H82" s="30" t="n">
        <f aca="false">SUM(F82:G82)</f>
        <v>27</v>
      </c>
      <c r="I82" s="61" t="n">
        <v>0</v>
      </c>
      <c r="J82" s="62" t="n">
        <v>2</v>
      </c>
      <c r="K82" s="62" t="n">
        <v>12</v>
      </c>
      <c r="L82" s="62" t="n">
        <v>29</v>
      </c>
      <c r="M82" s="62" t="n">
        <v>34</v>
      </c>
      <c r="N82" s="33" t="n">
        <v>36</v>
      </c>
      <c r="O82" s="34" t="n">
        <f aca="false">SUM(I82:N82)</f>
        <v>113</v>
      </c>
    </row>
    <row r="83" customFormat="false" ht="22.5" hidden="false" customHeight="true" outlineLevel="0" collapsed="false">
      <c r="B83" s="45"/>
      <c r="C83" s="64" t="s">
        <v>21</v>
      </c>
      <c r="D83" s="36" t="n">
        <v>1</v>
      </c>
      <c r="E83" s="37" t="n">
        <v>50</v>
      </c>
      <c r="F83" s="38" t="n">
        <v>0</v>
      </c>
      <c r="G83" s="39" t="n">
        <v>7</v>
      </c>
      <c r="H83" s="40" t="n">
        <f aca="false">SUM(F83:G83)</f>
        <v>7</v>
      </c>
      <c r="I83" s="41" t="n">
        <v>0</v>
      </c>
      <c r="J83" s="42" t="n">
        <v>1</v>
      </c>
      <c r="K83" s="42" t="n">
        <v>4</v>
      </c>
      <c r="L83" s="42" t="n">
        <v>13</v>
      </c>
      <c r="M83" s="42" t="n">
        <v>12</v>
      </c>
      <c r="N83" s="43" t="n">
        <v>15</v>
      </c>
      <c r="O83" s="44" t="n">
        <f aca="false">SUM(I83:N83)</f>
        <v>45</v>
      </c>
    </row>
    <row r="84" customFormat="false" ht="22.5" hidden="false" customHeight="true" outlineLevel="0" collapsed="false">
      <c r="B84" s="45" t="s">
        <v>60</v>
      </c>
      <c r="C84" s="46" t="s">
        <v>20</v>
      </c>
      <c r="D84" s="59" t="n">
        <v>1</v>
      </c>
      <c r="E84" s="60" t="n">
        <v>60</v>
      </c>
      <c r="F84" s="80" t="n">
        <v>0</v>
      </c>
      <c r="G84" s="81" t="n">
        <v>9</v>
      </c>
      <c r="H84" s="30" t="n">
        <f aca="false">SUM(F84:G84)</f>
        <v>9</v>
      </c>
      <c r="I84" s="82" t="n">
        <v>0</v>
      </c>
      <c r="J84" s="83" t="n">
        <v>2</v>
      </c>
      <c r="K84" s="83" t="n">
        <v>3</v>
      </c>
      <c r="L84" s="83" t="n">
        <v>15</v>
      </c>
      <c r="M84" s="83" t="n">
        <v>16</v>
      </c>
      <c r="N84" s="84" t="n">
        <v>15</v>
      </c>
      <c r="O84" s="34" t="n">
        <f aca="false">SUM(I84:N84)</f>
        <v>51</v>
      </c>
    </row>
    <row r="85" customFormat="false" ht="22.5" hidden="false" customHeight="true" outlineLevel="0" collapsed="false">
      <c r="B85" s="45"/>
      <c r="C85" s="35" t="s">
        <v>21</v>
      </c>
      <c r="D85" s="36" t="n">
        <v>0</v>
      </c>
      <c r="E85" s="37" t="n">
        <v>0</v>
      </c>
      <c r="F85" s="49" t="n">
        <v>0</v>
      </c>
      <c r="G85" s="50" t="n">
        <v>0</v>
      </c>
      <c r="H85" s="40" t="n">
        <f aca="false">SUM(F85:G85)</f>
        <v>0</v>
      </c>
      <c r="I85" s="41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3" t="n">
        <v>0</v>
      </c>
      <c r="O85" s="44" t="n">
        <f aca="false">SUM(I85:N85)</f>
        <v>0</v>
      </c>
    </row>
    <row r="86" customFormat="false" ht="22.5" hidden="false" customHeight="true" outlineLevel="0" collapsed="false">
      <c r="B86" s="45" t="s">
        <v>61</v>
      </c>
      <c r="C86" s="46" t="s">
        <v>20</v>
      </c>
      <c r="D86" s="59" t="n">
        <v>3</v>
      </c>
      <c r="E86" s="60" t="n">
        <v>265</v>
      </c>
      <c r="F86" s="47" t="n">
        <v>0</v>
      </c>
      <c r="G86" s="48" t="n">
        <v>41</v>
      </c>
      <c r="H86" s="30" t="n">
        <f aca="false">SUM(F86:G86)</f>
        <v>41</v>
      </c>
      <c r="I86" s="61" t="n">
        <v>3</v>
      </c>
      <c r="J86" s="62" t="n">
        <v>13</v>
      </c>
      <c r="K86" s="62" t="n">
        <v>37</v>
      </c>
      <c r="L86" s="62" t="n">
        <v>58</v>
      </c>
      <c r="M86" s="62" t="n">
        <v>63</v>
      </c>
      <c r="N86" s="33" t="n">
        <v>57</v>
      </c>
      <c r="O86" s="34" t="n">
        <f aca="false">SUM(I86:N86)</f>
        <v>231</v>
      </c>
    </row>
    <row r="87" s="2" customFormat="true" ht="22.5" hidden="false" customHeight="true" outlineLevel="0" collapsed="false">
      <c r="A87" s="2" t="e">
        <f aca="false">'[1]'!A7</f>
        <v>#N/A</v>
      </c>
      <c r="B87" s="45"/>
      <c r="C87" s="35" t="s">
        <v>21</v>
      </c>
      <c r="D87" s="36" t="n">
        <v>1</v>
      </c>
      <c r="E87" s="37" t="n">
        <v>100</v>
      </c>
      <c r="F87" s="49" t="n">
        <v>0</v>
      </c>
      <c r="G87" s="50" t="n">
        <v>20</v>
      </c>
      <c r="H87" s="40" t="n">
        <f aca="false">SUM(F87:G87)</f>
        <v>20</v>
      </c>
      <c r="I87" s="41" t="n">
        <v>3</v>
      </c>
      <c r="J87" s="42" t="n">
        <v>10</v>
      </c>
      <c r="K87" s="42" t="n">
        <v>18</v>
      </c>
      <c r="L87" s="42" t="n">
        <v>20</v>
      </c>
      <c r="M87" s="42" t="n">
        <v>30</v>
      </c>
      <c r="N87" s="43" t="n">
        <v>22</v>
      </c>
      <c r="O87" s="44" t="n">
        <f aca="false">SUM(I87:N87)</f>
        <v>103</v>
      </c>
    </row>
    <row r="88" s="2" customFormat="true" ht="22.5" hidden="false" customHeight="true" outlineLevel="0" collapsed="false">
      <c r="B88" s="63" t="s">
        <v>62</v>
      </c>
      <c r="C88" s="46" t="s">
        <v>20</v>
      </c>
      <c r="D88" s="59" t="n">
        <v>2</v>
      </c>
      <c r="E88" s="60" t="n">
        <v>90</v>
      </c>
      <c r="F88" s="47" t="n">
        <v>1</v>
      </c>
      <c r="G88" s="48" t="n">
        <v>6</v>
      </c>
      <c r="H88" s="30" t="n">
        <f aca="false">SUM(F88:G88)</f>
        <v>7</v>
      </c>
      <c r="I88" s="61" t="n">
        <v>0</v>
      </c>
      <c r="J88" s="62" t="n">
        <v>5</v>
      </c>
      <c r="K88" s="62" t="n">
        <v>10</v>
      </c>
      <c r="L88" s="62" t="n">
        <v>13</v>
      </c>
      <c r="M88" s="62" t="n">
        <v>12</v>
      </c>
      <c r="N88" s="33" t="n">
        <v>13</v>
      </c>
      <c r="O88" s="34" t="n">
        <f aca="false">SUM(I88:N88)</f>
        <v>53</v>
      </c>
    </row>
    <row r="89" s="2" customFormat="true" ht="22.5" hidden="false" customHeight="true" outlineLevel="0" collapsed="false">
      <c r="B89" s="63"/>
      <c r="C89" s="35" t="s">
        <v>21</v>
      </c>
      <c r="D89" s="85" t="n">
        <v>0</v>
      </c>
      <c r="E89" s="86" t="n">
        <v>0</v>
      </c>
      <c r="F89" s="47" t="n">
        <v>0</v>
      </c>
      <c r="G89" s="48" t="n">
        <v>0</v>
      </c>
      <c r="H89" s="87" t="n">
        <f aca="false">SUM(F89:G89)</f>
        <v>0</v>
      </c>
      <c r="I89" s="41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65" t="n">
        <v>0</v>
      </c>
      <c r="O89" s="44" t="n">
        <f aca="false">SUM(I89:N89)</f>
        <v>0</v>
      </c>
    </row>
    <row r="90" s="2" customFormat="true" ht="22.5" hidden="false" customHeight="true" outlineLevel="0" collapsed="false">
      <c r="B90" s="88" t="s">
        <v>63</v>
      </c>
      <c r="C90" s="89" t="s">
        <v>20</v>
      </c>
      <c r="D90" s="90" t="n">
        <f aca="false">SUMIF($C$6:$C$89,"公立",D6:D89)</f>
        <v>234</v>
      </c>
      <c r="E90" s="91" t="n">
        <f aca="false">SUMIF($C$6:$C$89,"公立",E6:E89)</f>
        <v>24681</v>
      </c>
      <c r="F90" s="92" t="n">
        <f aca="false">SUMIF($C$6:$C$89,"公立",F6:F89)</f>
        <v>68</v>
      </c>
      <c r="G90" s="93" t="n">
        <f aca="false">SUMIF($C$6:$C$89,"公立",G6:G89)</f>
        <v>3134</v>
      </c>
      <c r="H90" s="94" t="n">
        <f aca="false">SUMIF($C$6:$C$89,"公立",H6:H89)</f>
        <v>3202</v>
      </c>
      <c r="I90" s="95" t="n">
        <f aca="false">SUMIF($C$6:$C$89,"公立",I6:I89)</f>
        <v>245</v>
      </c>
      <c r="J90" s="96" t="n">
        <f aca="false">SUMIF($C$6:$C$89,"公立",J6:J89)</f>
        <v>1735</v>
      </c>
      <c r="K90" s="96" t="n">
        <f aca="false">SUMIF($C$6:$C$89,"公立",K6:K89)</f>
        <v>2552</v>
      </c>
      <c r="L90" s="96" t="n">
        <f aca="false">SUMIF($C$6:$C$89,"公立",L6:L89)</f>
        <v>4724</v>
      </c>
      <c r="M90" s="96" t="n">
        <f aca="false">SUMIF($C$6:$C$89,"公立",M6:M89)</f>
        <v>4999</v>
      </c>
      <c r="N90" s="97" t="n">
        <f aca="false">SUMIF($C$6:$C$89,"公立",N6:N89)</f>
        <v>4647</v>
      </c>
      <c r="O90" s="91" t="n">
        <f aca="false">SUMIF($C$6:$C$89,"公立",O6:O89)</f>
        <v>18902</v>
      </c>
    </row>
    <row r="91" s="2" customFormat="true" ht="22.5" hidden="false" customHeight="true" outlineLevel="0" collapsed="false">
      <c r="B91" s="88"/>
      <c r="C91" s="98" t="s">
        <v>21</v>
      </c>
      <c r="D91" s="99" t="n">
        <f aca="false">SUMIF($C$6:$C$89,"私立",D6:D89)</f>
        <v>166</v>
      </c>
      <c r="E91" s="100" t="n">
        <f aca="false">SUMIF($C$6:$C$89,"私立",E6:E89)</f>
        <v>20538</v>
      </c>
      <c r="F91" s="101" t="n">
        <f aca="false">SUMIF($C$6:$C$89,"私立",F6:F89)</f>
        <v>51</v>
      </c>
      <c r="G91" s="102" t="n">
        <f aca="false">SUMIF($C$6:$C$89,"私立",G6:G89)</f>
        <v>3170</v>
      </c>
      <c r="H91" s="102" t="n">
        <f aca="false">SUMIF($C$6:$C$89,"私立",H6:H89)</f>
        <v>3221</v>
      </c>
      <c r="I91" s="103" t="n">
        <f aca="false">SUMIF($C$6:$C$89,"私立",I6:I89)</f>
        <v>488</v>
      </c>
      <c r="J91" s="104" t="n">
        <f aca="false">SUMIF($C$6:$C$89,"私立",J6:J89)</f>
        <v>2371</v>
      </c>
      <c r="K91" s="104" t="n">
        <f aca="false">SUMIF($C$6:$C$89,"私立",K6:K89)</f>
        <v>3127</v>
      </c>
      <c r="L91" s="104" t="n">
        <f aca="false">SUMIF($C$6:$C$89,"私立",L6:L89)</f>
        <v>4285</v>
      </c>
      <c r="M91" s="104" t="n">
        <f aca="false">SUMIF($C$6:$C$89,"私立",M6:M89)</f>
        <v>4421</v>
      </c>
      <c r="N91" s="105" t="n">
        <f aca="false">SUMIF($C$6:$C$89,"私立",N6:N89)</f>
        <v>4229</v>
      </c>
      <c r="O91" s="100" t="n">
        <f aca="false">SUMIF($C$6:$C$89,"私立",O6:O89)</f>
        <v>18921</v>
      </c>
    </row>
    <row r="92" s="2" customFormat="true" ht="22.5" hidden="false" customHeight="true" outlineLevel="0" collapsed="false">
      <c r="B92" s="88"/>
      <c r="C92" s="106" t="s">
        <v>63</v>
      </c>
      <c r="D92" s="107" t="n">
        <f aca="false">SUM(D90:D91)</f>
        <v>400</v>
      </c>
      <c r="E92" s="108" t="n">
        <f aca="false">SUM(E90:E91)</f>
        <v>45219</v>
      </c>
      <c r="F92" s="109" t="n">
        <f aca="false">SUM(F90:F91)</f>
        <v>119</v>
      </c>
      <c r="G92" s="110" t="n">
        <f aca="false">SUM(G90:G91)</f>
        <v>6304</v>
      </c>
      <c r="H92" s="111" t="n">
        <f aca="false">SUM(H90:H91)</f>
        <v>6423</v>
      </c>
      <c r="I92" s="112" t="n">
        <f aca="false">I90+I91</f>
        <v>733</v>
      </c>
      <c r="J92" s="113" t="n">
        <f aca="false">J90+J91</f>
        <v>4106</v>
      </c>
      <c r="K92" s="113" t="n">
        <f aca="false">K90+K91</f>
        <v>5679</v>
      </c>
      <c r="L92" s="113" t="n">
        <f aca="false">L90+L91</f>
        <v>9009</v>
      </c>
      <c r="M92" s="113" t="n">
        <f aca="false">M90+M91</f>
        <v>9420</v>
      </c>
      <c r="N92" s="114" t="n">
        <f aca="false">N90+N91</f>
        <v>8876</v>
      </c>
      <c r="O92" s="108" t="n">
        <f aca="false">O90+O91</f>
        <v>37823</v>
      </c>
    </row>
    <row r="93" customFormat="false" ht="12" hidden="false" customHeight="false" outlineLevel="0" collapsed="false">
      <c r="B93" s="115"/>
      <c r="C93" s="116"/>
      <c r="F93" s="2"/>
      <c r="G93" s="2"/>
      <c r="H93" s="1"/>
    </row>
    <row r="94" customFormat="false" ht="12" hidden="false" customHeight="false" outlineLevel="0" collapsed="false">
      <c r="B94" s="117"/>
      <c r="C94" s="118" t="s">
        <v>64</v>
      </c>
      <c r="D94" s="119"/>
      <c r="E94" s="120" t="n">
        <f aca="false">E90-E6</f>
        <v>22651</v>
      </c>
      <c r="F94" s="2"/>
      <c r="G94" s="2"/>
      <c r="H94" s="1"/>
    </row>
    <row r="95" customFormat="false" ht="12" hidden="false" customHeight="false" outlineLevel="0" collapsed="false">
      <c r="B95" s="121"/>
      <c r="C95" s="122" t="s">
        <v>65</v>
      </c>
      <c r="D95" s="123"/>
      <c r="E95" s="124" t="n">
        <f aca="false">E91-E7</f>
        <v>17183</v>
      </c>
      <c r="F95" s="2"/>
      <c r="G95" s="2"/>
      <c r="H95" s="1"/>
    </row>
    <row r="96" customFormat="false" ht="12" hidden="false" customHeight="false" outlineLevel="0" collapsed="false">
      <c r="B96" s="121"/>
      <c r="F96" s="2"/>
      <c r="G96" s="2"/>
      <c r="H96" s="1"/>
    </row>
  </sheetData>
  <mergeCells count="52">
    <mergeCell ref="B2:H2"/>
    <mergeCell ref="B3:B5"/>
    <mergeCell ref="C3:C5"/>
    <mergeCell ref="D3:D5"/>
    <mergeCell ref="E3:E5"/>
    <mergeCell ref="F3:H3"/>
    <mergeCell ref="I3:O3"/>
    <mergeCell ref="F4:H4"/>
    <mergeCell ref="I4:O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6:46Z</dcterms:created>
  <dc:creator>p41386</dc:creator>
  <dc:description/>
  <dc:language>en-US</dc:language>
  <cp:lastModifiedBy>岐阜県</cp:lastModifiedBy>
  <cp:lastPrinted>2015-07-29T04:58:15Z</cp:lastPrinted>
  <dcterms:modified xsi:type="dcterms:W3CDTF">2015-07-29T05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