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市町村別　保育所施設数・定員・保育士数・児童数" sheetId="1" state="visible" r:id="rId2"/>
  </sheets>
  <definedNames>
    <definedName function="false" hidden="false" localSheetId="0" name="_xlnm.Print_Area" vbProcedure="false">'R3 市町村別　保育所施設数・定員・保育士数・児童数'!$A$1:$Y$97</definedName>
    <definedName function="false" hidden="false" localSheetId="0" name="_xlnm.Print_Titles" vbProcedure="false">'R3 市町村別　保育所施設数・定員・保育士数・児童数'!$B:$C,'R3 市町村別　保育所施設数・定員・保育士数・児童数'!$1:$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広域入所分についても、記載すること。
（ただし、広域受託は含ま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</xdr:row>
                <xdr:rowOff>13</xdr:rowOff>
              </xdr:from>
              <xdr:to>
                <xdr:col>15</xdr:col>
                <xdr:colOff>31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1">
  <si>
    <t xml:space="preserve">市町村別　保育所施設数・定員・保育士数・児童数</t>
  </si>
  <si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．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現在</t>
    </r>
  </si>
  <si>
    <t xml:space="preserve">市町村名</t>
  </si>
  <si>
    <t xml:space="preserve">公私別</t>
  </si>
  <si>
    <t xml:space="preserve">施設数</t>
  </si>
  <si>
    <t xml:space="preserve">職員数</t>
  </si>
  <si>
    <t xml:space="preserve">定員
（２・３号）</t>
  </si>
  <si>
    <t xml:space="preserve">保育所入所児童数</t>
  </si>
  <si>
    <t xml:space="preserve">定員
（１号）</t>
  </si>
  <si>
    <t xml:space="preserve">保育士・保育教諭・教諭数</t>
  </si>
  <si>
    <r>
      <rPr>
        <b val="true"/>
        <sz val="10"/>
        <color rgb="FF000000"/>
        <rFont val="Noto Sans"/>
        <family val="2"/>
      </rPr>
      <t xml:space="preserve">管内児童数　①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広域受託・私的契約児は含まない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管内児童数　①
</t>
    </r>
    <r>
      <rPr>
        <b val="true"/>
        <sz val="6"/>
        <color rgb="FF000000"/>
        <rFont val="ＭＳ Ｐゴシック"/>
        <family val="3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広域受託・私的契約児は含まない</t>
    </r>
    <r>
      <rPr>
        <b val="true"/>
        <sz val="6"/>
        <color rgb="FF000000"/>
        <rFont val="ＭＳ Ｐゴシック"/>
        <family val="3"/>
        <charset val="128"/>
      </rPr>
      <t xml:space="preserve">)</t>
    </r>
  </si>
  <si>
    <t xml:space="preserve">男性</t>
  </si>
  <si>
    <t xml:space="preserve">女性</t>
  </si>
  <si>
    <t xml:space="preserve">計</t>
  </si>
  <si>
    <t xml:space="preserve">認可定員</t>
  </si>
  <si>
    <t xml:space="preserve">利用定員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
以上</t>
  </si>
  <si>
    <t xml:space="preserve">保育士資格有</t>
  </si>
  <si>
    <t xml:space="preserve">岐阜市</t>
  </si>
  <si>
    <t xml:space="preserve">公立</t>
  </si>
  <si>
    <t xml:space="preserve">私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合計</t>
  </si>
  <si>
    <t xml:space="preserve">岐阜市を除く公立</t>
  </si>
  <si>
    <t xml:space="preserve">岐阜市を除く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1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1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4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6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9" borderId="15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7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16" borderId="18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16" borderId="19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16" borderId="2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9" fillId="25" borderId="21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9" fillId="25" borderId="22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0" fillId="9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27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0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25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38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5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8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7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スタイル 1" xfId="45"/>
    <cellStyle name="スタイル 1 2" xfId="46"/>
    <cellStyle name="スタイル 1 3" xfId="47"/>
    <cellStyle name="スタイル 1 4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2 2" xfId="57"/>
    <cellStyle name="標準 2" xfId="58"/>
    <cellStyle name="標準 2 2" xfId="59"/>
    <cellStyle name="標準 2_（確定版）病児・病後児保育所リストH22 4 1現在" xfId="60"/>
    <cellStyle name="標準_現況1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A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99"/>
    <col collapsed="false" customWidth="true" hidden="false" outlineLevel="0" max="3" min="3" style="1" width="6.25"/>
    <col collapsed="false" customWidth="true" hidden="false" outlineLevel="0" max="4" min="4" style="1" width="6.99"/>
    <col collapsed="false" customWidth="true" hidden="false" outlineLevel="0" max="8" min="5" style="1" width="4.12"/>
    <col collapsed="false" customWidth="true" hidden="false" outlineLevel="0" max="10" min="9" style="2" width="4.12"/>
    <col collapsed="false" customWidth="true" hidden="false" outlineLevel="0" max="12" min="11" style="1" width="7.49"/>
    <col collapsed="false" customWidth="true" hidden="false" outlineLevel="0" max="18" min="13" style="1" width="4.62"/>
    <col collapsed="false" customWidth="true" hidden="false" outlineLevel="0" max="19" min="19" style="1" width="5.62"/>
    <col collapsed="false" customWidth="true" hidden="false" outlineLevel="0" max="21" min="20" style="1" width="7.49"/>
    <col collapsed="false" customWidth="true" hidden="false" outlineLevel="0" max="24" min="22" style="1" width="4.62"/>
    <col collapsed="false" customWidth="true" hidden="false" outlineLevel="0" max="25" min="25" style="1" width="9.87"/>
    <col collapsed="false" customWidth="true" hidden="false" outlineLevel="0" max="26" min="26" style="3" width="0.86"/>
    <col collapsed="false" customWidth="false" hidden="false" outlineLevel="0" max="257" min="27" style="1" width="7.99"/>
  </cols>
  <sheetData>
    <row r="1" s="4" customFormat="true" ht="15" hidden="false" customHeight="false" outlineLevel="0" collapsed="false">
      <c r="B1" s="5" t="s">
        <v>0</v>
      </c>
      <c r="C1" s="6"/>
      <c r="D1" s="7"/>
      <c r="E1" s="6"/>
      <c r="F1" s="8"/>
      <c r="G1" s="8"/>
      <c r="H1" s="8"/>
      <c r="I1" s="8"/>
      <c r="J1" s="8"/>
      <c r="K1" s="8"/>
      <c r="L1" s="6"/>
      <c r="M1" s="8"/>
      <c r="N1" s="8"/>
      <c r="Q1" s="9"/>
      <c r="S1" s="9"/>
      <c r="T1" s="10"/>
      <c r="V1" s="11"/>
      <c r="W1" s="9"/>
      <c r="X1" s="12" t="s">
        <v>1</v>
      </c>
      <c r="Y1" s="12"/>
      <c r="Z1" s="13"/>
    </row>
    <row r="2" s="14" customFormat="true" ht="14.25" hidden="false" customHeight="true" outlineLevel="0" collapsed="false">
      <c r="B2" s="15" t="s">
        <v>2</v>
      </c>
      <c r="C2" s="16" t="s">
        <v>3</v>
      </c>
      <c r="D2" s="17" t="s">
        <v>4</v>
      </c>
      <c r="E2" s="18" t="s">
        <v>5</v>
      </c>
      <c r="F2" s="18"/>
      <c r="G2" s="18"/>
      <c r="H2" s="18"/>
      <c r="I2" s="18"/>
      <c r="J2" s="18"/>
      <c r="K2" s="19" t="s">
        <v>6</v>
      </c>
      <c r="L2" s="19"/>
      <c r="M2" s="20" t="s">
        <v>7</v>
      </c>
      <c r="N2" s="20"/>
      <c r="O2" s="20"/>
      <c r="P2" s="20"/>
      <c r="Q2" s="20"/>
      <c r="R2" s="20"/>
      <c r="S2" s="20"/>
      <c r="T2" s="19" t="s">
        <v>8</v>
      </c>
      <c r="U2" s="19"/>
      <c r="V2" s="21"/>
      <c r="W2" s="21"/>
      <c r="X2" s="21"/>
      <c r="Y2" s="21"/>
      <c r="Z2" s="22"/>
    </row>
    <row r="3" s="14" customFormat="true" ht="12.75" hidden="false" customHeight="true" outlineLevel="0" collapsed="false">
      <c r="B3" s="15"/>
      <c r="C3" s="16"/>
      <c r="D3" s="17"/>
      <c r="E3" s="23" t="s">
        <v>9</v>
      </c>
      <c r="F3" s="23"/>
      <c r="G3" s="23"/>
      <c r="H3" s="23"/>
      <c r="I3" s="23"/>
      <c r="J3" s="23"/>
      <c r="K3" s="19"/>
      <c r="L3" s="19"/>
      <c r="M3" s="24" t="s">
        <v>10</v>
      </c>
      <c r="N3" s="24"/>
      <c r="O3" s="24"/>
      <c r="P3" s="24"/>
      <c r="Q3" s="24"/>
      <c r="R3" s="24"/>
      <c r="S3" s="24"/>
      <c r="T3" s="19"/>
      <c r="U3" s="19"/>
      <c r="V3" s="25" t="s">
        <v>11</v>
      </c>
      <c r="W3" s="25"/>
      <c r="X3" s="25"/>
      <c r="Y3" s="25"/>
      <c r="Z3" s="26"/>
    </row>
    <row r="4" s="14" customFormat="true" ht="12.75" hidden="false" customHeight="true" outlineLevel="0" collapsed="false">
      <c r="B4" s="15"/>
      <c r="C4" s="16"/>
      <c r="D4" s="17"/>
      <c r="E4" s="27" t="s">
        <v>12</v>
      </c>
      <c r="F4" s="28"/>
      <c r="G4" s="27" t="s">
        <v>13</v>
      </c>
      <c r="H4" s="28"/>
      <c r="I4" s="29" t="s">
        <v>14</v>
      </c>
      <c r="J4" s="28"/>
      <c r="K4" s="19"/>
      <c r="L4" s="19"/>
      <c r="M4" s="24"/>
      <c r="N4" s="24"/>
      <c r="O4" s="24"/>
      <c r="P4" s="24"/>
      <c r="Q4" s="24"/>
      <c r="R4" s="24"/>
      <c r="S4" s="24"/>
      <c r="T4" s="19"/>
      <c r="U4" s="19"/>
      <c r="V4" s="25"/>
      <c r="W4" s="25"/>
      <c r="X4" s="25"/>
      <c r="Y4" s="25"/>
      <c r="Z4" s="26"/>
    </row>
    <row r="5" s="14" customFormat="true" ht="12.75" hidden="false" customHeight="true" outlineLevel="0" collapsed="false">
      <c r="B5" s="15"/>
      <c r="C5" s="16"/>
      <c r="D5" s="17"/>
      <c r="E5" s="27"/>
      <c r="F5" s="30"/>
      <c r="G5" s="27"/>
      <c r="H5" s="30"/>
      <c r="I5" s="29"/>
      <c r="J5" s="30"/>
      <c r="K5" s="31" t="s">
        <v>15</v>
      </c>
      <c r="L5" s="32" t="s">
        <v>16</v>
      </c>
      <c r="M5" s="33" t="s">
        <v>17</v>
      </c>
      <c r="N5" s="34" t="s">
        <v>18</v>
      </c>
      <c r="O5" s="34" t="s">
        <v>19</v>
      </c>
      <c r="P5" s="34" t="s">
        <v>20</v>
      </c>
      <c r="Q5" s="34" t="s">
        <v>21</v>
      </c>
      <c r="R5" s="35" t="s">
        <v>22</v>
      </c>
      <c r="S5" s="36" t="s">
        <v>14</v>
      </c>
      <c r="T5" s="31" t="s">
        <v>15</v>
      </c>
      <c r="U5" s="32" t="s">
        <v>16</v>
      </c>
      <c r="V5" s="34" t="s">
        <v>20</v>
      </c>
      <c r="W5" s="34" t="s">
        <v>21</v>
      </c>
      <c r="X5" s="35" t="s">
        <v>22</v>
      </c>
      <c r="Y5" s="36" t="s">
        <v>14</v>
      </c>
      <c r="Z5" s="26"/>
    </row>
    <row r="6" s="14" customFormat="true" ht="41.25" hidden="false" customHeight="true" outlineLevel="0" collapsed="false">
      <c r="B6" s="15"/>
      <c r="C6" s="16"/>
      <c r="D6" s="17"/>
      <c r="E6" s="27"/>
      <c r="F6" s="37" t="s">
        <v>23</v>
      </c>
      <c r="G6" s="27"/>
      <c r="H6" s="37" t="s">
        <v>23</v>
      </c>
      <c r="I6" s="29"/>
      <c r="J6" s="37" t="s">
        <v>23</v>
      </c>
      <c r="K6" s="31"/>
      <c r="L6" s="32"/>
      <c r="M6" s="33"/>
      <c r="N6" s="34"/>
      <c r="O6" s="34"/>
      <c r="P6" s="34"/>
      <c r="Q6" s="34"/>
      <c r="R6" s="35"/>
      <c r="S6" s="36"/>
      <c r="T6" s="31"/>
      <c r="U6" s="32"/>
      <c r="V6" s="34"/>
      <c r="W6" s="34"/>
      <c r="X6" s="35"/>
      <c r="Y6" s="36"/>
      <c r="Z6" s="26"/>
    </row>
    <row r="7" customFormat="false" ht="17.1" hidden="false" customHeight="true" outlineLevel="0" collapsed="false">
      <c r="B7" s="38" t="s">
        <v>24</v>
      </c>
      <c r="C7" s="39" t="s">
        <v>25</v>
      </c>
      <c r="D7" s="40" t="n">
        <v>20</v>
      </c>
      <c r="E7" s="41" t="n">
        <v>8</v>
      </c>
      <c r="F7" s="42" t="n">
        <v>8</v>
      </c>
      <c r="G7" s="41" t="n">
        <v>379</v>
      </c>
      <c r="H7" s="42" t="n">
        <v>379</v>
      </c>
      <c r="I7" s="43" t="n">
        <f aca="false">E7+G7</f>
        <v>387</v>
      </c>
      <c r="J7" s="44" t="n">
        <f aca="false">F7+H7</f>
        <v>387</v>
      </c>
      <c r="K7" s="45" t="n">
        <v>2090</v>
      </c>
      <c r="L7" s="46" t="n">
        <v>2090</v>
      </c>
      <c r="M7" s="47" t="n">
        <v>44</v>
      </c>
      <c r="N7" s="48" t="n">
        <v>267</v>
      </c>
      <c r="O7" s="48" t="n">
        <v>339</v>
      </c>
      <c r="P7" s="48" t="n">
        <v>358</v>
      </c>
      <c r="Q7" s="48" t="n">
        <v>371</v>
      </c>
      <c r="R7" s="49" t="n">
        <v>391</v>
      </c>
      <c r="S7" s="50" t="n">
        <f aca="false">SUM(M7:R7)</f>
        <v>1770</v>
      </c>
      <c r="T7" s="45" t="n">
        <v>0</v>
      </c>
      <c r="U7" s="46" t="n">
        <v>0</v>
      </c>
      <c r="V7" s="48" t="n">
        <v>0</v>
      </c>
      <c r="W7" s="48" t="n">
        <v>0</v>
      </c>
      <c r="X7" s="49" t="n">
        <v>0</v>
      </c>
      <c r="Y7" s="50" t="n">
        <f aca="false">SUM(V7:X7)</f>
        <v>0</v>
      </c>
      <c r="Z7" s="51"/>
      <c r="AA7" s="52"/>
    </row>
    <row r="8" customFormat="false" ht="17.1" hidden="false" customHeight="true" outlineLevel="0" collapsed="false">
      <c r="B8" s="38"/>
      <c r="C8" s="53" t="s">
        <v>26</v>
      </c>
      <c r="D8" s="54" t="n">
        <v>31</v>
      </c>
      <c r="E8" s="55" t="n">
        <v>13</v>
      </c>
      <c r="F8" s="56" t="n">
        <v>13</v>
      </c>
      <c r="G8" s="55" t="n">
        <v>740</v>
      </c>
      <c r="H8" s="56" t="n">
        <v>734</v>
      </c>
      <c r="I8" s="57" t="n">
        <f aca="false">E8+G8</f>
        <v>753</v>
      </c>
      <c r="J8" s="58" t="n">
        <f aca="false">F8+H8</f>
        <v>747</v>
      </c>
      <c r="K8" s="59" t="n">
        <v>3771</v>
      </c>
      <c r="L8" s="60" t="n">
        <v>3771</v>
      </c>
      <c r="M8" s="61" t="n">
        <v>141</v>
      </c>
      <c r="N8" s="62" t="n">
        <v>553</v>
      </c>
      <c r="O8" s="62" t="n">
        <v>692</v>
      </c>
      <c r="P8" s="62" t="n">
        <v>724</v>
      </c>
      <c r="Q8" s="62" t="n">
        <v>767</v>
      </c>
      <c r="R8" s="63" t="n">
        <v>779</v>
      </c>
      <c r="S8" s="64" t="n">
        <f aca="false">SUM(M8:R8)</f>
        <v>3656</v>
      </c>
      <c r="T8" s="59" t="n">
        <v>334</v>
      </c>
      <c r="U8" s="60" t="n">
        <v>334</v>
      </c>
      <c r="V8" s="62" t="n">
        <v>76</v>
      </c>
      <c r="W8" s="62" t="n">
        <v>74</v>
      </c>
      <c r="X8" s="63" t="n">
        <v>82</v>
      </c>
      <c r="Y8" s="64" t="n">
        <f aca="false">SUM(V8:X8)</f>
        <v>232</v>
      </c>
      <c r="Z8" s="52"/>
      <c r="AA8" s="52"/>
    </row>
    <row r="9" customFormat="false" ht="17.1" hidden="false" customHeight="true" outlineLevel="0" collapsed="false">
      <c r="B9" s="65" t="s">
        <v>27</v>
      </c>
      <c r="C9" s="66" t="s">
        <v>25</v>
      </c>
      <c r="D9" s="67" t="n">
        <v>16</v>
      </c>
      <c r="E9" s="68" t="n">
        <v>3</v>
      </c>
      <c r="F9" s="69" t="n">
        <v>3</v>
      </c>
      <c r="G9" s="68" t="n">
        <v>286</v>
      </c>
      <c r="H9" s="70" t="n">
        <v>286</v>
      </c>
      <c r="I9" s="71" t="n">
        <f aca="false">E9+G9</f>
        <v>289</v>
      </c>
      <c r="J9" s="72" t="n">
        <f aca="false">F9+H9</f>
        <v>289</v>
      </c>
      <c r="K9" s="45" t="n">
        <v>2370</v>
      </c>
      <c r="L9" s="46" t="n">
        <v>2219</v>
      </c>
      <c r="M9" s="47" t="n">
        <v>60</v>
      </c>
      <c r="N9" s="48" t="n">
        <v>215</v>
      </c>
      <c r="O9" s="48" t="n">
        <v>307</v>
      </c>
      <c r="P9" s="48" t="n">
        <v>370</v>
      </c>
      <c r="Q9" s="48" t="n">
        <v>423</v>
      </c>
      <c r="R9" s="49" t="n">
        <v>467</v>
      </c>
      <c r="S9" s="50" t="n">
        <f aca="false">SUM(M9:R9)</f>
        <v>1842</v>
      </c>
      <c r="T9" s="45" t="n">
        <v>0</v>
      </c>
      <c r="U9" s="46" t="n">
        <v>0</v>
      </c>
      <c r="V9" s="48" t="n">
        <v>0</v>
      </c>
      <c r="W9" s="48" t="n">
        <v>0</v>
      </c>
      <c r="X9" s="49" t="n">
        <v>0</v>
      </c>
      <c r="Y9" s="50" t="n">
        <f aca="false">SUM(V9:X9)</f>
        <v>0</v>
      </c>
      <c r="Z9" s="52"/>
      <c r="AA9" s="52"/>
    </row>
    <row r="10" customFormat="false" ht="17.1" hidden="false" customHeight="true" outlineLevel="0" collapsed="false">
      <c r="B10" s="65"/>
      <c r="C10" s="53" t="s">
        <v>26</v>
      </c>
      <c r="D10" s="54" t="n">
        <v>15</v>
      </c>
      <c r="E10" s="73" t="n">
        <v>7</v>
      </c>
      <c r="F10" s="74" t="n">
        <v>7</v>
      </c>
      <c r="G10" s="73" t="n">
        <v>338</v>
      </c>
      <c r="H10" s="75" t="n">
        <v>338</v>
      </c>
      <c r="I10" s="76" t="n">
        <f aca="false">E10+G10</f>
        <v>345</v>
      </c>
      <c r="J10" s="77" t="n">
        <f aca="false">F10+H10</f>
        <v>345</v>
      </c>
      <c r="K10" s="59" t="n">
        <v>2202</v>
      </c>
      <c r="L10" s="60" t="n">
        <v>2202</v>
      </c>
      <c r="M10" s="61" t="n">
        <v>72</v>
      </c>
      <c r="N10" s="62" t="n">
        <v>260</v>
      </c>
      <c r="O10" s="62" t="n">
        <v>348</v>
      </c>
      <c r="P10" s="62" t="n">
        <v>417</v>
      </c>
      <c r="Q10" s="62" t="n">
        <v>475</v>
      </c>
      <c r="R10" s="63" t="n">
        <v>456</v>
      </c>
      <c r="S10" s="64" t="n">
        <f aca="false">SUM(M10:R10)</f>
        <v>2028</v>
      </c>
      <c r="T10" s="59" t="n">
        <v>135</v>
      </c>
      <c r="U10" s="60" t="n">
        <v>135</v>
      </c>
      <c r="V10" s="62" t="n">
        <v>45</v>
      </c>
      <c r="W10" s="62" t="n">
        <v>47</v>
      </c>
      <c r="X10" s="63" t="n">
        <v>34</v>
      </c>
      <c r="Y10" s="64" t="n">
        <f aca="false">SUM(V10:X10)</f>
        <v>126</v>
      </c>
      <c r="Z10" s="52"/>
      <c r="AA10" s="52"/>
    </row>
    <row r="11" customFormat="false" ht="17.1" hidden="false" customHeight="true" outlineLevel="0" collapsed="false">
      <c r="B11" s="78" t="s">
        <v>28</v>
      </c>
      <c r="C11" s="79" t="s">
        <v>25</v>
      </c>
      <c r="D11" s="69" t="n">
        <v>8</v>
      </c>
      <c r="E11" s="68" t="n">
        <v>3</v>
      </c>
      <c r="F11" s="69" t="n">
        <v>3</v>
      </c>
      <c r="G11" s="68" t="n">
        <v>117</v>
      </c>
      <c r="H11" s="70" t="n">
        <v>100</v>
      </c>
      <c r="I11" s="71" t="n">
        <f aca="false">E11+G11</f>
        <v>120</v>
      </c>
      <c r="J11" s="72" t="n">
        <f aca="false">F11+H11</f>
        <v>103</v>
      </c>
      <c r="K11" s="45" t="n">
        <v>655</v>
      </c>
      <c r="L11" s="46" t="n">
        <v>635</v>
      </c>
      <c r="M11" s="47" t="n">
        <v>12</v>
      </c>
      <c r="N11" s="48" t="n">
        <v>50</v>
      </c>
      <c r="O11" s="48" t="n">
        <v>75</v>
      </c>
      <c r="P11" s="48" t="n">
        <v>102</v>
      </c>
      <c r="Q11" s="48" t="n">
        <v>79</v>
      </c>
      <c r="R11" s="49" t="n">
        <v>110</v>
      </c>
      <c r="S11" s="50" t="n">
        <f aca="false">SUM(M11:R11)</f>
        <v>428</v>
      </c>
      <c r="T11" s="45" t="n">
        <v>0</v>
      </c>
      <c r="U11" s="46" t="n">
        <v>0</v>
      </c>
      <c r="V11" s="48" t="n">
        <v>0</v>
      </c>
      <c r="W11" s="48" t="n">
        <v>0</v>
      </c>
      <c r="X11" s="49" t="n">
        <v>0</v>
      </c>
      <c r="Y11" s="50" t="n">
        <f aca="false">SUM(V11:X11)</f>
        <v>0</v>
      </c>
      <c r="Z11" s="52"/>
      <c r="AA11" s="52"/>
    </row>
    <row r="12" customFormat="false" ht="17.1" hidden="false" customHeight="true" outlineLevel="0" collapsed="false">
      <c r="B12" s="78"/>
      <c r="C12" s="53" t="s">
        <v>26</v>
      </c>
      <c r="D12" s="54" t="n">
        <v>16</v>
      </c>
      <c r="E12" s="73" t="n">
        <v>3</v>
      </c>
      <c r="F12" s="74" t="n">
        <v>3</v>
      </c>
      <c r="G12" s="73" t="n">
        <v>331</v>
      </c>
      <c r="H12" s="75" t="n">
        <v>328</v>
      </c>
      <c r="I12" s="76" t="n">
        <f aca="false">E12+G12</f>
        <v>334</v>
      </c>
      <c r="J12" s="77" t="n">
        <f aca="false">F12+H12</f>
        <v>331</v>
      </c>
      <c r="K12" s="59" t="n">
        <v>2210</v>
      </c>
      <c r="L12" s="60" t="n">
        <v>2020</v>
      </c>
      <c r="M12" s="61" t="n">
        <v>42</v>
      </c>
      <c r="N12" s="62" t="n">
        <v>270</v>
      </c>
      <c r="O12" s="62" t="n">
        <v>304</v>
      </c>
      <c r="P12" s="62" t="n">
        <v>438</v>
      </c>
      <c r="Q12" s="62" t="n">
        <v>385</v>
      </c>
      <c r="R12" s="63" t="n">
        <v>438</v>
      </c>
      <c r="S12" s="64" t="n">
        <f aca="false">SUM(M12:R12)</f>
        <v>1877</v>
      </c>
      <c r="T12" s="59" t="n">
        <v>0</v>
      </c>
      <c r="U12" s="60" t="n">
        <v>0</v>
      </c>
      <c r="V12" s="62" t="n">
        <v>0</v>
      </c>
      <c r="W12" s="62" t="n">
        <v>0</v>
      </c>
      <c r="X12" s="63" t="n">
        <v>0</v>
      </c>
      <c r="Y12" s="64" t="n">
        <f aca="false">SUM(V12:X12)</f>
        <v>0</v>
      </c>
      <c r="Z12" s="52"/>
      <c r="AA12" s="52"/>
    </row>
    <row r="13" customFormat="false" ht="17.1" hidden="false" customHeight="true" outlineLevel="0" collapsed="false">
      <c r="B13" s="78" t="s">
        <v>29</v>
      </c>
      <c r="C13" s="79" t="s">
        <v>25</v>
      </c>
      <c r="D13" s="67" t="n">
        <v>9</v>
      </c>
      <c r="E13" s="68" t="n">
        <v>6</v>
      </c>
      <c r="F13" s="69" t="n">
        <v>6</v>
      </c>
      <c r="G13" s="68" t="n">
        <v>241</v>
      </c>
      <c r="H13" s="70" t="n">
        <v>240</v>
      </c>
      <c r="I13" s="71" t="n">
        <f aca="false">E13+G13</f>
        <v>247</v>
      </c>
      <c r="J13" s="72" t="n">
        <f aca="false">F13+H13</f>
        <v>246</v>
      </c>
      <c r="K13" s="45" t="n">
        <v>1270</v>
      </c>
      <c r="L13" s="46" t="n">
        <v>1170</v>
      </c>
      <c r="M13" s="47" t="n">
        <v>14</v>
      </c>
      <c r="N13" s="48" t="n">
        <v>91</v>
      </c>
      <c r="O13" s="48" t="n">
        <v>132</v>
      </c>
      <c r="P13" s="48" t="n">
        <v>230</v>
      </c>
      <c r="Q13" s="48" t="n">
        <v>287</v>
      </c>
      <c r="R13" s="49" t="n">
        <v>256</v>
      </c>
      <c r="S13" s="50" t="n">
        <f aca="false">SUM(M13:R13)</f>
        <v>1010</v>
      </c>
      <c r="T13" s="45" t="n">
        <v>0</v>
      </c>
      <c r="U13" s="46" t="n">
        <v>0</v>
      </c>
      <c r="V13" s="48" t="n">
        <v>0</v>
      </c>
      <c r="W13" s="48" t="n">
        <v>0</v>
      </c>
      <c r="X13" s="49" t="n">
        <v>0</v>
      </c>
      <c r="Y13" s="50" t="n">
        <f aca="false">SUM(V13:X13)</f>
        <v>0</v>
      </c>
      <c r="Z13" s="52"/>
      <c r="AA13" s="52"/>
    </row>
    <row r="14" customFormat="false" ht="17.1" hidden="false" customHeight="true" outlineLevel="0" collapsed="false">
      <c r="B14" s="78"/>
      <c r="C14" s="53" t="s">
        <v>26</v>
      </c>
      <c r="D14" s="54" t="n">
        <v>7</v>
      </c>
      <c r="E14" s="73" t="n">
        <v>3</v>
      </c>
      <c r="F14" s="74" t="n">
        <v>3</v>
      </c>
      <c r="G14" s="73" t="n">
        <v>148</v>
      </c>
      <c r="H14" s="75" t="n">
        <v>148</v>
      </c>
      <c r="I14" s="76" t="n">
        <f aca="false">E14+G14</f>
        <v>151</v>
      </c>
      <c r="J14" s="77" t="n">
        <f aca="false">F14+H14</f>
        <v>151</v>
      </c>
      <c r="K14" s="59" t="n">
        <v>789</v>
      </c>
      <c r="L14" s="60" t="n">
        <v>760</v>
      </c>
      <c r="M14" s="61" t="n">
        <v>34</v>
      </c>
      <c r="N14" s="62" t="n">
        <v>98</v>
      </c>
      <c r="O14" s="62" t="n">
        <v>118</v>
      </c>
      <c r="P14" s="62" t="n">
        <v>128</v>
      </c>
      <c r="Q14" s="62" t="n">
        <v>120</v>
      </c>
      <c r="R14" s="63" t="n">
        <v>145</v>
      </c>
      <c r="S14" s="64" t="n">
        <f aca="false">SUM(M14:R14)</f>
        <v>643</v>
      </c>
      <c r="T14" s="59" t="n">
        <v>18</v>
      </c>
      <c r="U14" s="60" t="n">
        <v>18</v>
      </c>
      <c r="V14" s="62" t="n">
        <v>3</v>
      </c>
      <c r="W14" s="62" t="n">
        <v>9</v>
      </c>
      <c r="X14" s="63" t="n">
        <v>6</v>
      </c>
      <c r="Y14" s="64" t="n">
        <f aca="false">SUM(V14:X14)</f>
        <v>18</v>
      </c>
      <c r="Z14" s="52"/>
      <c r="AA14" s="52"/>
    </row>
    <row r="15" customFormat="false" ht="17.1" hidden="false" customHeight="true" outlineLevel="0" collapsed="false">
      <c r="B15" s="78" t="s">
        <v>30</v>
      </c>
      <c r="C15" s="79" t="s">
        <v>25</v>
      </c>
      <c r="D15" s="67" t="n">
        <v>10</v>
      </c>
      <c r="E15" s="68" t="n">
        <v>6</v>
      </c>
      <c r="F15" s="69" t="n">
        <v>6</v>
      </c>
      <c r="G15" s="68" t="n">
        <v>139</v>
      </c>
      <c r="H15" s="70" t="n">
        <v>139</v>
      </c>
      <c r="I15" s="71" t="n">
        <f aca="false">E15+G15</f>
        <v>145</v>
      </c>
      <c r="J15" s="72" t="n">
        <f aca="false">F15+H15</f>
        <v>145</v>
      </c>
      <c r="K15" s="45" t="n">
        <v>960</v>
      </c>
      <c r="L15" s="46" t="n">
        <v>960</v>
      </c>
      <c r="M15" s="47" t="n">
        <v>9</v>
      </c>
      <c r="N15" s="48" t="n">
        <v>47</v>
      </c>
      <c r="O15" s="48" t="n">
        <v>85</v>
      </c>
      <c r="P15" s="48" t="n">
        <v>134</v>
      </c>
      <c r="Q15" s="48" t="n">
        <v>137</v>
      </c>
      <c r="R15" s="49" t="n">
        <v>165</v>
      </c>
      <c r="S15" s="50" t="n">
        <f aca="false">SUM(M15:R15)</f>
        <v>577</v>
      </c>
      <c r="T15" s="45" t="n">
        <v>0</v>
      </c>
      <c r="U15" s="46" t="n">
        <v>0</v>
      </c>
      <c r="V15" s="48" t="n">
        <v>0</v>
      </c>
      <c r="W15" s="48" t="n">
        <v>0</v>
      </c>
      <c r="X15" s="49" t="n">
        <v>0</v>
      </c>
      <c r="Y15" s="50" t="n">
        <f aca="false">SUM(V15:X15)</f>
        <v>0</v>
      </c>
      <c r="Z15" s="80"/>
      <c r="AA15" s="52"/>
    </row>
    <row r="16" customFormat="false" ht="17.1" hidden="false" customHeight="true" outlineLevel="0" collapsed="false">
      <c r="B16" s="78"/>
      <c r="C16" s="53" t="s">
        <v>26</v>
      </c>
      <c r="D16" s="54" t="n">
        <v>9</v>
      </c>
      <c r="E16" s="73" t="n">
        <v>1</v>
      </c>
      <c r="F16" s="74" t="n">
        <v>1</v>
      </c>
      <c r="G16" s="73" t="n">
        <v>198</v>
      </c>
      <c r="H16" s="75" t="n">
        <v>198</v>
      </c>
      <c r="I16" s="76" t="n">
        <f aca="false">E16+G16</f>
        <v>199</v>
      </c>
      <c r="J16" s="77" t="n">
        <f aca="false">F16+H16</f>
        <v>199</v>
      </c>
      <c r="K16" s="59" t="n">
        <v>1390</v>
      </c>
      <c r="L16" s="60" t="n">
        <v>1390</v>
      </c>
      <c r="M16" s="61" t="n">
        <v>16</v>
      </c>
      <c r="N16" s="62" t="n">
        <v>133</v>
      </c>
      <c r="O16" s="62" t="n">
        <v>163</v>
      </c>
      <c r="P16" s="62" t="n">
        <v>274</v>
      </c>
      <c r="Q16" s="62" t="n">
        <v>298</v>
      </c>
      <c r="R16" s="63" t="n">
        <v>283</v>
      </c>
      <c r="S16" s="64" t="n">
        <f aca="false">SUM(M16:R16)</f>
        <v>1167</v>
      </c>
      <c r="T16" s="59" t="n">
        <v>0</v>
      </c>
      <c r="U16" s="60" t="n">
        <v>0</v>
      </c>
      <c r="V16" s="62" t="n">
        <v>0</v>
      </c>
      <c r="W16" s="62" t="n">
        <v>0</v>
      </c>
      <c r="X16" s="63" t="n">
        <v>0</v>
      </c>
      <c r="Y16" s="64" t="n">
        <f aca="false">SUM(V16:X16)</f>
        <v>0</v>
      </c>
      <c r="Z16" s="80"/>
      <c r="AA16" s="52"/>
    </row>
    <row r="17" customFormat="false" ht="17.1" hidden="false" customHeight="true" outlineLevel="0" collapsed="false">
      <c r="B17" s="78" t="s">
        <v>31</v>
      </c>
      <c r="C17" s="79" t="s">
        <v>25</v>
      </c>
      <c r="D17" s="67" t="n">
        <v>15</v>
      </c>
      <c r="E17" s="68" t="n">
        <v>5</v>
      </c>
      <c r="F17" s="69" t="n">
        <v>5</v>
      </c>
      <c r="G17" s="68" t="n">
        <v>127</v>
      </c>
      <c r="H17" s="70" t="n">
        <v>127</v>
      </c>
      <c r="I17" s="71" t="n">
        <f aca="false">E17+G17</f>
        <v>132</v>
      </c>
      <c r="J17" s="72" t="n">
        <f aca="false">F17+H17</f>
        <v>132</v>
      </c>
      <c r="K17" s="45" t="n">
        <v>1405</v>
      </c>
      <c r="L17" s="46" t="n">
        <v>1230</v>
      </c>
      <c r="M17" s="81" t="n">
        <v>7</v>
      </c>
      <c r="N17" s="82" t="n">
        <v>78</v>
      </c>
      <c r="O17" s="82" t="n">
        <v>102</v>
      </c>
      <c r="P17" s="82" t="n">
        <v>249</v>
      </c>
      <c r="Q17" s="82" t="n">
        <v>248</v>
      </c>
      <c r="R17" s="49" t="n">
        <v>267</v>
      </c>
      <c r="S17" s="50" t="n">
        <f aca="false">SUM(M17:R17)</f>
        <v>951</v>
      </c>
      <c r="T17" s="45" t="n">
        <v>60</v>
      </c>
      <c r="U17" s="46" t="n">
        <v>60</v>
      </c>
      <c r="V17" s="82" t="n">
        <v>20</v>
      </c>
      <c r="W17" s="82" t="n">
        <v>17</v>
      </c>
      <c r="X17" s="49" t="n">
        <v>15</v>
      </c>
      <c r="Y17" s="50" t="n">
        <f aca="false">SUM(V17:X17)</f>
        <v>52</v>
      </c>
      <c r="Z17" s="52"/>
      <c r="AA17" s="52"/>
    </row>
    <row r="18" customFormat="false" ht="17.1" hidden="false" customHeight="true" outlineLevel="0" collapsed="false">
      <c r="B18" s="78"/>
      <c r="C18" s="53" t="s">
        <v>26</v>
      </c>
      <c r="D18" s="54" t="n">
        <v>8</v>
      </c>
      <c r="E18" s="73" t="n">
        <v>4</v>
      </c>
      <c r="F18" s="74" t="n">
        <v>4</v>
      </c>
      <c r="G18" s="73" t="n">
        <v>174</v>
      </c>
      <c r="H18" s="75" t="n">
        <v>169</v>
      </c>
      <c r="I18" s="76" t="n">
        <f aca="false">E18+G18</f>
        <v>178</v>
      </c>
      <c r="J18" s="77" t="n">
        <f aca="false">F18+H18</f>
        <v>173</v>
      </c>
      <c r="K18" s="59" t="n">
        <v>659</v>
      </c>
      <c r="L18" s="60" t="n">
        <v>652</v>
      </c>
      <c r="M18" s="83" t="n">
        <v>31</v>
      </c>
      <c r="N18" s="84" t="n">
        <v>113</v>
      </c>
      <c r="O18" s="84" t="n">
        <v>138</v>
      </c>
      <c r="P18" s="84" t="n">
        <v>105</v>
      </c>
      <c r="Q18" s="84" t="n">
        <v>114</v>
      </c>
      <c r="R18" s="63" t="n">
        <v>103</v>
      </c>
      <c r="S18" s="64" t="n">
        <f aca="false">SUM(M18:R18)</f>
        <v>604</v>
      </c>
      <c r="T18" s="59" t="n">
        <v>90</v>
      </c>
      <c r="U18" s="60" t="n">
        <v>76</v>
      </c>
      <c r="V18" s="84" t="n">
        <v>23</v>
      </c>
      <c r="W18" s="84" t="n">
        <v>17</v>
      </c>
      <c r="X18" s="63" t="n">
        <v>28</v>
      </c>
      <c r="Y18" s="64" t="n">
        <f aca="false">SUM(V18:X18)</f>
        <v>68</v>
      </c>
      <c r="Z18" s="52"/>
      <c r="AA18" s="52"/>
    </row>
    <row r="19" customFormat="false" ht="17.1" hidden="false" customHeight="true" outlineLevel="0" collapsed="false">
      <c r="B19" s="78" t="s">
        <v>32</v>
      </c>
      <c r="C19" s="79" t="s">
        <v>25</v>
      </c>
      <c r="D19" s="67" t="n">
        <v>0</v>
      </c>
      <c r="E19" s="68" t="n">
        <v>0</v>
      </c>
      <c r="F19" s="69" t="n">
        <v>0</v>
      </c>
      <c r="G19" s="68" t="n">
        <v>0</v>
      </c>
      <c r="H19" s="70" t="n">
        <v>0</v>
      </c>
      <c r="I19" s="71" t="n">
        <f aca="false">E19+G19</f>
        <v>0</v>
      </c>
      <c r="J19" s="72" t="n">
        <f aca="false">F19+H19</f>
        <v>0</v>
      </c>
      <c r="K19" s="45" t="n">
        <v>0</v>
      </c>
      <c r="L19" s="46" t="n">
        <v>0</v>
      </c>
      <c r="M19" s="47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f aca="false">SUM(M19:R19)</f>
        <v>0</v>
      </c>
      <c r="T19" s="45" t="n">
        <v>0</v>
      </c>
      <c r="U19" s="46" t="n">
        <v>0</v>
      </c>
      <c r="V19" s="48" t="n">
        <v>0</v>
      </c>
      <c r="W19" s="48" t="n">
        <v>0</v>
      </c>
      <c r="X19" s="49" t="n">
        <v>0</v>
      </c>
      <c r="Y19" s="50" t="n">
        <f aca="false">SUM(V19:X19)</f>
        <v>0</v>
      </c>
      <c r="Z19" s="52"/>
      <c r="AA19" s="52"/>
    </row>
    <row r="20" customFormat="false" ht="17.1" hidden="false" customHeight="true" outlineLevel="0" collapsed="false">
      <c r="B20" s="78"/>
      <c r="C20" s="53" t="s">
        <v>26</v>
      </c>
      <c r="D20" s="54" t="n">
        <v>7</v>
      </c>
      <c r="E20" s="73" t="n">
        <v>0</v>
      </c>
      <c r="F20" s="74" t="n">
        <v>0</v>
      </c>
      <c r="G20" s="73" t="n">
        <v>125</v>
      </c>
      <c r="H20" s="75" t="n">
        <v>124</v>
      </c>
      <c r="I20" s="76" t="n">
        <f aca="false">E20+G20</f>
        <v>125</v>
      </c>
      <c r="J20" s="77" t="n">
        <f aca="false">F20+H20</f>
        <v>124</v>
      </c>
      <c r="K20" s="59" t="n">
        <v>490</v>
      </c>
      <c r="L20" s="60" t="n">
        <v>490</v>
      </c>
      <c r="M20" s="61" t="n">
        <v>10</v>
      </c>
      <c r="N20" s="62" t="n">
        <v>40</v>
      </c>
      <c r="O20" s="62" t="n">
        <v>87</v>
      </c>
      <c r="P20" s="62" t="n">
        <v>88</v>
      </c>
      <c r="Q20" s="62" t="n">
        <v>99</v>
      </c>
      <c r="R20" s="63" t="n">
        <v>125</v>
      </c>
      <c r="S20" s="64" t="n">
        <f aca="false">SUM(M20:R20)</f>
        <v>449</v>
      </c>
      <c r="T20" s="59" t="n">
        <v>80</v>
      </c>
      <c r="U20" s="60" t="n">
        <v>80</v>
      </c>
      <c r="V20" s="62" t="n">
        <v>27</v>
      </c>
      <c r="W20" s="62" t="n">
        <v>17</v>
      </c>
      <c r="X20" s="63" t="n">
        <v>10</v>
      </c>
      <c r="Y20" s="64" t="n">
        <f aca="false">SUM(V20:X20)</f>
        <v>54</v>
      </c>
      <c r="Z20" s="52"/>
      <c r="AA20" s="52"/>
    </row>
    <row r="21" customFormat="false" ht="17.1" hidden="false" customHeight="true" outlineLevel="0" collapsed="false">
      <c r="B21" s="78" t="s">
        <v>33</v>
      </c>
      <c r="C21" s="79" t="s">
        <v>25</v>
      </c>
      <c r="D21" s="69" t="n">
        <v>8</v>
      </c>
      <c r="E21" s="68" t="n">
        <v>2</v>
      </c>
      <c r="F21" s="69" t="n">
        <v>2</v>
      </c>
      <c r="G21" s="68" t="n">
        <v>154</v>
      </c>
      <c r="H21" s="70" t="n">
        <v>147</v>
      </c>
      <c r="I21" s="71" t="n">
        <f aca="false">E21+G21</f>
        <v>156</v>
      </c>
      <c r="J21" s="72" t="n">
        <f aca="false">F21+H21</f>
        <v>149</v>
      </c>
      <c r="K21" s="45" t="n">
        <v>650</v>
      </c>
      <c r="L21" s="46" t="n">
        <v>650</v>
      </c>
      <c r="M21" s="47" t="n">
        <v>1</v>
      </c>
      <c r="N21" s="48" t="n">
        <v>51</v>
      </c>
      <c r="O21" s="48" t="n">
        <v>61</v>
      </c>
      <c r="P21" s="48" t="n">
        <v>123</v>
      </c>
      <c r="Q21" s="48" t="n">
        <v>145</v>
      </c>
      <c r="R21" s="49" t="n">
        <v>152</v>
      </c>
      <c r="S21" s="50" t="n">
        <f aca="false">SUM(M21:R21)</f>
        <v>533</v>
      </c>
      <c r="T21" s="45" t="n">
        <v>0</v>
      </c>
      <c r="U21" s="46" t="n">
        <v>0</v>
      </c>
      <c r="V21" s="48" t="n">
        <v>0</v>
      </c>
      <c r="W21" s="48" t="n">
        <v>0</v>
      </c>
      <c r="X21" s="49" t="n">
        <v>0</v>
      </c>
      <c r="Y21" s="50" t="n">
        <f aca="false">SUM(V21:X21)</f>
        <v>0</v>
      </c>
      <c r="Z21" s="52"/>
      <c r="AA21" s="52"/>
    </row>
    <row r="22" customFormat="false" ht="17.1" hidden="false" customHeight="true" outlineLevel="0" collapsed="false">
      <c r="B22" s="78"/>
      <c r="C22" s="53" t="s">
        <v>26</v>
      </c>
      <c r="D22" s="54" t="n">
        <v>2</v>
      </c>
      <c r="E22" s="73" t="n">
        <v>0</v>
      </c>
      <c r="F22" s="74" t="n">
        <v>0</v>
      </c>
      <c r="G22" s="73" t="n">
        <v>28</v>
      </c>
      <c r="H22" s="75" t="n">
        <v>28</v>
      </c>
      <c r="I22" s="76" t="n">
        <f aca="false">E22+G22</f>
        <v>28</v>
      </c>
      <c r="J22" s="77" t="n">
        <f aca="false">F22+H22</f>
        <v>28</v>
      </c>
      <c r="K22" s="59" t="n">
        <v>150</v>
      </c>
      <c r="L22" s="60" t="n">
        <v>150</v>
      </c>
      <c r="M22" s="61" t="n">
        <v>5</v>
      </c>
      <c r="N22" s="62" t="n">
        <v>9</v>
      </c>
      <c r="O22" s="62" t="n">
        <v>23</v>
      </c>
      <c r="P22" s="62" t="n">
        <v>22</v>
      </c>
      <c r="Q22" s="62" t="n">
        <v>26</v>
      </c>
      <c r="R22" s="63" t="n">
        <v>34</v>
      </c>
      <c r="S22" s="64" t="n">
        <f aca="false">SUM(M22:R22)</f>
        <v>119</v>
      </c>
      <c r="T22" s="59" t="n">
        <v>0</v>
      </c>
      <c r="U22" s="60" t="n">
        <v>0</v>
      </c>
      <c r="V22" s="62" t="n">
        <v>0</v>
      </c>
      <c r="W22" s="62" t="n">
        <v>0</v>
      </c>
      <c r="X22" s="63" t="n">
        <v>0</v>
      </c>
      <c r="Y22" s="64" t="n">
        <f aca="false">SUM(V22:X22)</f>
        <v>0</v>
      </c>
      <c r="Z22" s="52"/>
      <c r="AA22" s="52"/>
    </row>
    <row r="23" customFormat="false" ht="17.1" hidden="false" customHeight="true" outlineLevel="0" collapsed="false">
      <c r="B23" s="78" t="s">
        <v>34</v>
      </c>
      <c r="C23" s="79" t="s">
        <v>25</v>
      </c>
      <c r="D23" s="67" t="n">
        <v>0</v>
      </c>
      <c r="E23" s="68" t="n">
        <v>0</v>
      </c>
      <c r="F23" s="69" t="n">
        <v>0</v>
      </c>
      <c r="G23" s="68" t="n">
        <v>0</v>
      </c>
      <c r="H23" s="70" t="n">
        <v>0</v>
      </c>
      <c r="I23" s="71" t="n">
        <f aca="false">E23+G23</f>
        <v>0</v>
      </c>
      <c r="J23" s="72" t="n">
        <f aca="false">F23+H23</f>
        <v>0</v>
      </c>
      <c r="K23" s="45" t="n">
        <v>0</v>
      </c>
      <c r="L23" s="46" t="n">
        <v>0</v>
      </c>
      <c r="M23" s="47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f aca="false">SUM(M23:R23)</f>
        <v>0</v>
      </c>
      <c r="T23" s="45" t="n">
        <v>0</v>
      </c>
      <c r="U23" s="46" t="n">
        <v>0</v>
      </c>
      <c r="V23" s="48" t="n">
        <v>0</v>
      </c>
      <c r="W23" s="48" t="n">
        <v>0</v>
      </c>
      <c r="X23" s="49" t="n">
        <v>0</v>
      </c>
      <c r="Y23" s="50" t="n">
        <f aca="false">SUM(V23:X23)</f>
        <v>0</v>
      </c>
      <c r="Z23" s="52"/>
      <c r="AA23" s="52"/>
    </row>
    <row r="24" customFormat="false" ht="17.1" hidden="false" customHeight="true" outlineLevel="0" collapsed="false">
      <c r="B24" s="78"/>
      <c r="C24" s="53" t="s">
        <v>26</v>
      </c>
      <c r="D24" s="54" t="n">
        <v>11</v>
      </c>
      <c r="E24" s="73" t="n">
        <v>0</v>
      </c>
      <c r="F24" s="74" t="n">
        <v>0</v>
      </c>
      <c r="G24" s="73" t="n">
        <v>276</v>
      </c>
      <c r="H24" s="75" t="n">
        <v>275</v>
      </c>
      <c r="I24" s="76" t="n">
        <f aca="false">E24+G24</f>
        <v>276</v>
      </c>
      <c r="J24" s="77" t="n">
        <f aca="false">F24+H24</f>
        <v>275</v>
      </c>
      <c r="K24" s="59" t="n">
        <v>1664</v>
      </c>
      <c r="L24" s="60" t="n">
        <v>1654</v>
      </c>
      <c r="M24" s="61" t="n">
        <v>28</v>
      </c>
      <c r="N24" s="62" t="n">
        <v>179</v>
      </c>
      <c r="O24" s="62" t="n">
        <v>230</v>
      </c>
      <c r="P24" s="62" t="n">
        <v>279</v>
      </c>
      <c r="Q24" s="62" t="n">
        <v>314</v>
      </c>
      <c r="R24" s="63" t="n">
        <v>331</v>
      </c>
      <c r="S24" s="64" t="n">
        <f aca="false">SUM(M24:R24)</f>
        <v>1361</v>
      </c>
      <c r="T24" s="59" t="n">
        <v>60</v>
      </c>
      <c r="U24" s="60" t="n">
        <v>60</v>
      </c>
      <c r="V24" s="62" t="n">
        <v>23</v>
      </c>
      <c r="W24" s="62" t="n">
        <v>21</v>
      </c>
      <c r="X24" s="63" t="n">
        <v>18</v>
      </c>
      <c r="Y24" s="64" t="n">
        <f aca="false">SUM(V24:X24)</f>
        <v>62</v>
      </c>
      <c r="Z24" s="52"/>
      <c r="AA24" s="52"/>
    </row>
    <row r="25" customFormat="false" ht="17.1" hidden="false" customHeight="true" outlineLevel="0" collapsed="false">
      <c r="B25" s="78" t="s">
        <v>35</v>
      </c>
      <c r="C25" s="79" t="s">
        <v>25</v>
      </c>
      <c r="D25" s="67" t="n">
        <v>14</v>
      </c>
      <c r="E25" s="68" t="n">
        <v>5</v>
      </c>
      <c r="F25" s="69" t="n">
        <v>5</v>
      </c>
      <c r="G25" s="68" t="n">
        <v>195</v>
      </c>
      <c r="H25" s="70" t="n">
        <v>195</v>
      </c>
      <c r="I25" s="71" t="n">
        <f aca="false">E25+G25</f>
        <v>200</v>
      </c>
      <c r="J25" s="72" t="n">
        <f aca="false">F25+H25</f>
        <v>200</v>
      </c>
      <c r="K25" s="45" t="n">
        <v>1058</v>
      </c>
      <c r="L25" s="46" t="n">
        <v>988</v>
      </c>
      <c r="M25" s="47" t="n">
        <v>12</v>
      </c>
      <c r="N25" s="48" t="n">
        <v>63</v>
      </c>
      <c r="O25" s="48" t="n">
        <v>116</v>
      </c>
      <c r="P25" s="48" t="n">
        <v>145</v>
      </c>
      <c r="Q25" s="48" t="n">
        <v>198</v>
      </c>
      <c r="R25" s="49" t="n">
        <v>230</v>
      </c>
      <c r="S25" s="50" t="n">
        <f aca="false">SUM(M25:R25)</f>
        <v>764</v>
      </c>
      <c r="T25" s="45" t="n">
        <v>257</v>
      </c>
      <c r="U25" s="46" t="n">
        <v>257</v>
      </c>
      <c r="V25" s="48" t="n">
        <v>68</v>
      </c>
      <c r="W25" s="48" t="n">
        <v>58</v>
      </c>
      <c r="X25" s="49" t="n">
        <v>37</v>
      </c>
      <c r="Y25" s="50" t="n">
        <f aca="false">SUM(V25:X25)</f>
        <v>163</v>
      </c>
      <c r="Z25" s="52"/>
      <c r="AA25" s="52"/>
    </row>
    <row r="26" customFormat="false" ht="17.1" hidden="false" customHeight="true" outlineLevel="0" collapsed="false">
      <c r="B26" s="78"/>
      <c r="C26" s="53" t="s">
        <v>26</v>
      </c>
      <c r="D26" s="54" t="n">
        <v>2</v>
      </c>
      <c r="E26" s="73" t="n">
        <v>1</v>
      </c>
      <c r="F26" s="74" t="n">
        <v>1</v>
      </c>
      <c r="G26" s="73" t="n">
        <v>20</v>
      </c>
      <c r="H26" s="75" t="n">
        <v>20</v>
      </c>
      <c r="I26" s="76" t="n">
        <f aca="false">E26+G26</f>
        <v>21</v>
      </c>
      <c r="J26" s="77" t="n">
        <f aca="false">F26+H26</f>
        <v>21</v>
      </c>
      <c r="K26" s="59" t="n">
        <v>120</v>
      </c>
      <c r="L26" s="60" t="n">
        <v>120</v>
      </c>
      <c r="M26" s="61" t="n">
        <v>5</v>
      </c>
      <c r="N26" s="62" t="n">
        <v>19</v>
      </c>
      <c r="O26" s="62" t="n">
        <v>20</v>
      </c>
      <c r="P26" s="62" t="n">
        <v>31</v>
      </c>
      <c r="Q26" s="62" t="n">
        <v>25</v>
      </c>
      <c r="R26" s="63" t="n">
        <v>26</v>
      </c>
      <c r="S26" s="64" t="n">
        <f aca="false">SUM(M26:R26)</f>
        <v>126</v>
      </c>
      <c r="T26" s="59" t="n">
        <v>0</v>
      </c>
      <c r="U26" s="60" t="n">
        <v>0</v>
      </c>
      <c r="V26" s="62" t="n">
        <v>0</v>
      </c>
      <c r="W26" s="62" t="n">
        <v>0</v>
      </c>
      <c r="X26" s="63" t="n">
        <v>0</v>
      </c>
      <c r="Y26" s="64" t="n">
        <f aca="false">SUM(V26:X26)</f>
        <v>0</v>
      </c>
      <c r="Z26" s="52"/>
      <c r="AA26" s="52"/>
    </row>
    <row r="27" customFormat="false" ht="17.1" hidden="false" customHeight="true" outlineLevel="0" collapsed="false">
      <c r="B27" s="78" t="s">
        <v>36</v>
      </c>
      <c r="C27" s="79" t="s">
        <v>25</v>
      </c>
      <c r="D27" s="69" t="n">
        <v>9</v>
      </c>
      <c r="E27" s="68" t="n">
        <v>2</v>
      </c>
      <c r="F27" s="69" t="n">
        <v>2</v>
      </c>
      <c r="G27" s="68" t="n">
        <v>130</v>
      </c>
      <c r="H27" s="70" t="n">
        <v>123</v>
      </c>
      <c r="I27" s="71" t="n">
        <f aca="false">E27+G27</f>
        <v>132</v>
      </c>
      <c r="J27" s="72" t="n">
        <f aca="false">F27+H27</f>
        <v>125</v>
      </c>
      <c r="K27" s="45" t="n">
        <v>890</v>
      </c>
      <c r="L27" s="46" t="n">
        <v>890</v>
      </c>
      <c r="M27" s="47" t="n">
        <v>0</v>
      </c>
      <c r="N27" s="48" t="n">
        <v>48</v>
      </c>
      <c r="O27" s="48" t="n">
        <v>90</v>
      </c>
      <c r="P27" s="48" t="n">
        <v>184</v>
      </c>
      <c r="Q27" s="48" t="n">
        <v>204</v>
      </c>
      <c r="R27" s="49" t="n">
        <v>205</v>
      </c>
      <c r="S27" s="50" t="n">
        <f aca="false">SUM(M27:R27)</f>
        <v>731</v>
      </c>
      <c r="T27" s="45" t="n">
        <v>15</v>
      </c>
      <c r="U27" s="46" t="n">
        <v>15</v>
      </c>
      <c r="V27" s="48" t="n">
        <v>2</v>
      </c>
      <c r="W27" s="48" t="n">
        <v>4</v>
      </c>
      <c r="X27" s="49" t="n">
        <v>3</v>
      </c>
      <c r="Y27" s="50" t="n">
        <f aca="false">SUM(V27:X27)</f>
        <v>9</v>
      </c>
      <c r="Z27" s="52"/>
      <c r="AA27" s="52"/>
    </row>
    <row r="28" customFormat="false" ht="17.1" hidden="false" customHeight="true" outlineLevel="0" collapsed="false">
      <c r="B28" s="78"/>
      <c r="C28" s="53" t="s">
        <v>26</v>
      </c>
      <c r="D28" s="54" t="n">
        <v>6</v>
      </c>
      <c r="E28" s="73" t="n">
        <v>4</v>
      </c>
      <c r="F28" s="74" t="n">
        <v>4</v>
      </c>
      <c r="G28" s="73" t="n">
        <v>147</v>
      </c>
      <c r="H28" s="75" t="n">
        <v>138</v>
      </c>
      <c r="I28" s="76" t="n">
        <f aca="false">E28+G28</f>
        <v>151</v>
      </c>
      <c r="J28" s="77" t="n">
        <f aca="false">F28+H28</f>
        <v>142</v>
      </c>
      <c r="K28" s="59" t="n">
        <v>732</v>
      </c>
      <c r="L28" s="60" t="n">
        <v>732</v>
      </c>
      <c r="M28" s="61" t="n">
        <v>26</v>
      </c>
      <c r="N28" s="62" t="n">
        <v>94</v>
      </c>
      <c r="O28" s="62" t="n">
        <v>125</v>
      </c>
      <c r="P28" s="62" t="n">
        <v>122</v>
      </c>
      <c r="Q28" s="62" t="n">
        <v>146</v>
      </c>
      <c r="R28" s="63" t="n">
        <v>156</v>
      </c>
      <c r="S28" s="64" t="n">
        <f aca="false">SUM(M28:R28)</f>
        <v>669</v>
      </c>
      <c r="T28" s="59" t="n">
        <v>270</v>
      </c>
      <c r="U28" s="60" t="n">
        <v>270</v>
      </c>
      <c r="V28" s="62" t="n">
        <v>58</v>
      </c>
      <c r="W28" s="62" t="n">
        <v>42</v>
      </c>
      <c r="X28" s="63" t="n">
        <v>44</v>
      </c>
      <c r="Y28" s="64" t="n">
        <f aca="false">SUM(V28:X28)</f>
        <v>144</v>
      </c>
      <c r="Z28" s="52"/>
      <c r="AA28" s="52"/>
    </row>
    <row r="29" customFormat="false" ht="17.1" hidden="false" customHeight="true" outlineLevel="0" collapsed="false">
      <c r="B29" s="78" t="s">
        <v>37</v>
      </c>
      <c r="C29" s="79" t="s">
        <v>25</v>
      </c>
      <c r="D29" s="67" t="n">
        <v>8</v>
      </c>
      <c r="E29" s="68" t="n">
        <v>0</v>
      </c>
      <c r="F29" s="69" t="n">
        <v>0</v>
      </c>
      <c r="G29" s="68" t="n">
        <v>151</v>
      </c>
      <c r="H29" s="70" t="n">
        <v>151</v>
      </c>
      <c r="I29" s="71" t="n">
        <f aca="false">E29+G29</f>
        <v>151</v>
      </c>
      <c r="J29" s="72" t="n">
        <f aca="false">F29+H29</f>
        <v>151</v>
      </c>
      <c r="K29" s="45" t="n">
        <v>962</v>
      </c>
      <c r="L29" s="46" t="n">
        <v>962</v>
      </c>
      <c r="M29" s="47" t="n">
        <v>12</v>
      </c>
      <c r="N29" s="48" t="n">
        <v>78</v>
      </c>
      <c r="O29" s="48" t="n">
        <v>119</v>
      </c>
      <c r="P29" s="48" t="n">
        <v>190</v>
      </c>
      <c r="Q29" s="48" t="n">
        <v>221</v>
      </c>
      <c r="R29" s="49" t="n">
        <v>69</v>
      </c>
      <c r="S29" s="50" t="n">
        <f aca="false">SUM(M29:R29)</f>
        <v>689</v>
      </c>
      <c r="T29" s="45" t="n">
        <v>80</v>
      </c>
      <c r="U29" s="46" t="n">
        <v>80</v>
      </c>
      <c r="V29" s="48" t="n">
        <v>16</v>
      </c>
      <c r="W29" s="48" t="n">
        <v>14</v>
      </c>
      <c r="X29" s="49" t="n">
        <v>10</v>
      </c>
      <c r="Y29" s="50" t="n">
        <f aca="false">SUM(V29:X29)</f>
        <v>40</v>
      </c>
      <c r="Z29" s="52"/>
      <c r="AA29" s="52"/>
    </row>
    <row r="30" customFormat="false" ht="17.1" hidden="false" customHeight="true" outlineLevel="0" collapsed="false">
      <c r="B30" s="78"/>
      <c r="C30" s="53" t="s">
        <v>26</v>
      </c>
      <c r="D30" s="54" t="n">
        <v>3</v>
      </c>
      <c r="E30" s="73" t="n">
        <v>3</v>
      </c>
      <c r="F30" s="74" t="n">
        <v>3</v>
      </c>
      <c r="G30" s="73" t="n">
        <v>67</v>
      </c>
      <c r="H30" s="75" t="n">
        <v>67</v>
      </c>
      <c r="I30" s="76" t="n">
        <f aca="false">E30+G30</f>
        <v>70</v>
      </c>
      <c r="J30" s="77" t="n">
        <f aca="false">F30+H30</f>
        <v>70</v>
      </c>
      <c r="K30" s="59" t="n">
        <v>327</v>
      </c>
      <c r="L30" s="60" t="n">
        <v>327</v>
      </c>
      <c r="M30" s="61" t="n">
        <v>5</v>
      </c>
      <c r="N30" s="62" t="n">
        <v>30</v>
      </c>
      <c r="O30" s="62" t="n">
        <v>53</v>
      </c>
      <c r="P30" s="62" t="n">
        <v>62</v>
      </c>
      <c r="Q30" s="62" t="n">
        <v>67</v>
      </c>
      <c r="R30" s="63" t="n">
        <v>73</v>
      </c>
      <c r="S30" s="64" t="n">
        <f aca="false">SUM(M30:R30)</f>
        <v>290</v>
      </c>
      <c r="T30" s="59" t="n">
        <v>13</v>
      </c>
      <c r="U30" s="60" t="n">
        <v>13</v>
      </c>
      <c r="V30" s="62" t="n">
        <v>4</v>
      </c>
      <c r="W30" s="62" t="n">
        <v>6</v>
      </c>
      <c r="X30" s="63" t="n">
        <v>3</v>
      </c>
      <c r="Y30" s="64" t="n">
        <f aca="false">SUM(V30:X30)</f>
        <v>13</v>
      </c>
      <c r="Z30" s="52"/>
      <c r="AA30" s="52"/>
    </row>
    <row r="31" customFormat="false" ht="17.1" hidden="false" customHeight="true" outlineLevel="0" collapsed="false">
      <c r="B31" s="78" t="s">
        <v>38</v>
      </c>
      <c r="C31" s="79" t="s">
        <v>25</v>
      </c>
      <c r="D31" s="67" t="n">
        <v>5</v>
      </c>
      <c r="E31" s="68" t="n">
        <v>2</v>
      </c>
      <c r="F31" s="69" t="n">
        <v>2</v>
      </c>
      <c r="G31" s="68" t="n">
        <v>136</v>
      </c>
      <c r="H31" s="70" t="n">
        <v>136</v>
      </c>
      <c r="I31" s="71" t="n">
        <f aca="false">E31+G31</f>
        <v>138</v>
      </c>
      <c r="J31" s="72" t="n">
        <f aca="false">F31+H31</f>
        <v>138</v>
      </c>
      <c r="K31" s="45" t="n">
        <v>758</v>
      </c>
      <c r="L31" s="46" t="n">
        <v>758</v>
      </c>
      <c r="M31" s="47" t="n">
        <v>14</v>
      </c>
      <c r="N31" s="48" t="n">
        <v>79</v>
      </c>
      <c r="O31" s="48" t="n">
        <v>108</v>
      </c>
      <c r="P31" s="48" t="n">
        <v>115</v>
      </c>
      <c r="Q31" s="48" t="n">
        <v>112</v>
      </c>
      <c r="R31" s="49" t="n">
        <v>113</v>
      </c>
      <c r="S31" s="50" t="n">
        <f aca="false">SUM(M31:R31)</f>
        <v>541</v>
      </c>
      <c r="T31" s="45" t="n">
        <v>0</v>
      </c>
      <c r="U31" s="46" t="n">
        <v>0</v>
      </c>
      <c r="V31" s="48" t="n">
        <v>0</v>
      </c>
      <c r="W31" s="48" t="n">
        <v>0</v>
      </c>
      <c r="X31" s="49" t="n">
        <v>0</v>
      </c>
      <c r="Y31" s="50" t="n">
        <f aca="false">SUM(V31:X31)</f>
        <v>0</v>
      </c>
      <c r="Z31" s="52"/>
      <c r="AA31" s="52"/>
    </row>
    <row r="32" customFormat="false" ht="17.1" hidden="false" customHeight="true" outlineLevel="0" collapsed="false">
      <c r="B32" s="78"/>
      <c r="C32" s="53" t="s">
        <v>26</v>
      </c>
      <c r="D32" s="54" t="n">
        <v>15</v>
      </c>
      <c r="E32" s="73" t="n">
        <v>2</v>
      </c>
      <c r="F32" s="74" t="n">
        <v>1</v>
      </c>
      <c r="G32" s="73" t="n">
        <v>330</v>
      </c>
      <c r="H32" s="75" t="n">
        <v>325</v>
      </c>
      <c r="I32" s="76" t="n">
        <f aca="false">E32+G32</f>
        <v>332</v>
      </c>
      <c r="J32" s="77" t="n">
        <f aca="false">F32+H32</f>
        <v>326</v>
      </c>
      <c r="K32" s="59" t="n">
        <v>1545</v>
      </c>
      <c r="L32" s="60" t="n">
        <v>1515</v>
      </c>
      <c r="M32" s="61" t="n">
        <v>44</v>
      </c>
      <c r="N32" s="62" t="n">
        <v>215</v>
      </c>
      <c r="O32" s="62" t="n">
        <v>264</v>
      </c>
      <c r="P32" s="62" t="n">
        <v>254</v>
      </c>
      <c r="Q32" s="62" t="n">
        <v>296</v>
      </c>
      <c r="R32" s="63" t="n">
        <v>304</v>
      </c>
      <c r="S32" s="64" t="n">
        <f aca="false">SUM(M32:R32)</f>
        <v>1377</v>
      </c>
      <c r="T32" s="59" t="n">
        <v>524</v>
      </c>
      <c r="U32" s="60" t="n">
        <v>524</v>
      </c>
      <c r="V32" s="62" t="n">
        <v>140</v>
      </c>
      <c r="W32" s="62" t="n">
        <v>126</v>
      </c>
      <c r="X32" s="63" t="n">
        <v>120</v>
      </c>
      <c r="Y32" s="64" t="n">
        <f aca="false">SUM(V32:X32)</f>
        <v>386</v>
      </c>
      <c r="Z32" s="52"/>
      <c r="AA32" s="52"/>
    </row>
    <row r="33" customFormat="false" ht="17.1" hidden="false" customHeight="true" outlineLevel="0" collapsed="false">
      <c r="B33" s="78" t="s">
        <v>39</v>
      </c>
      <c r="C33" s="79" t="s">
        <v>25</v>
      </c>
      <c r="D33" s="67" t="n">
        <v>4</v>
      </c>
      <c r="E33" s="68" t="n">
        <v>0</v>
      </c>
      <c r="F33" s="69" t="n">
        <v>0</v>
      </c>
      <c r="G33" s="68" t="n">
        <v>103</v>
      </c>
      <c r="H33" s="70" t="n">
        <v>103</v>
      </c>
      <c r="I33" s="71" t="n">
        <f aca="false">E33+G33</f>
        <v>103</v>
      </c>
      <c r="J33" s="72" t="n">
        <f aca="false">F33+H33</f>
        <v>103</v>
      </c>
      <c r="K33" s="45" t="n">
        <v>440</v>
      </c>
      <c r="L33" s="46" t="n">
        <v>437</v>
      </c>
      <c r="M33" s="47" t="n">
        <v>7</v>
      </c>
      <c r="N33" s="48" t="n">
        <v>43</v>
      </c>
      <c r="O33" s="48" t="n">
        <v>53</v>
      </c>
      <c r="P33" s="48" t="n">
        <v>63</v>
      </c>
      <c r="Q33" s="48" t="n">
        <v>91</v>
      </c>
      <c r="R33" s="49" t="n">
        <v>74</v>
      </c>
      <c r="S33" s="64" t="n">
        <f aca="false">SUM(M33:R33)</f>
        <v>331</v>
      </c>
      <c r="T33" s="45" t="n">
        <v>0</v>
      </c>
      <c r="U33" s="46" t="n">
        <v>0</v>
      </c>
      <c r="V33" s="48" t="n">
        <v>0</v>
      </c>
      <c r="W33" s="48" t="n">
        <v>0</v>
      </c>
      <c r="X33" s="49" t="n">
        <v>0</v>
      </c>
      <c r="Y33" s="50" t="n">
        <f aca="false">SUM(V33:X33)</f>
        <v>0</v>
      </c>
      <c r="Z33" s="52"/>
      <c r="AA33" s="52"/>
    </row>
    <row r="34" customFormat="false" ht="17.1" hidden="false" customHeight="true" outlineLevel="0" collapsed="false">
      <c r="B34" s="78"/>
      <c r="C34" s="53" t="s">
        <v>26</v>
      </c>
      <c r="D34" s="54" t="n">
        <v>7</v>
      </c>
      <c r="E34" s="73" t="n">
        <v>2</v>
      </c>
      <c r="F34" s="74" t="n">
        <v>2</v>
      </c>
      <c r="G34" s="73" t="n">
        <v>224</v>
      </c>
      <c r="H34" s="75" t="n">
        <v>214</v>
      </c>
      <c r="I34" s="76" t="n">
        <f aca="false">E34+G34</f>
        <v>226</v>
      </c>
      <c r="J34" s="77" t="n">
        <f aca="false">F34+H34</f>
        <v>216</v>
      </c>
      <c r="K34" s="59" t="n">
        <v>1044</v>
      </c>
      <c r="L34" s="60" t="n">
        <v>1044</v>
      </c>
      <c r="M34" s="61" t="n">
        <v>32</v>
      </c>
      <c r="N34" s="62" t="n">
        <v>149</v>
      </c>
      <c r="O34" s="62" t="n">
        <v>181</v>
      </c>
      <c r="P34" s="62" t="n">
        <v>202</v>
      </c>
      <c r="Q34" s="62" t="n">
        <v>204</v>
      </c>
      <c r="R34" s="63" t="n">
        <v>208</v>
      </c>
      <c r="S34" s="64" t="n">
        <f aca="false">SUM(M34:R34)</f>
        <v>976</v>
      </c>
      <c r="T34" s="59" t="n">
        <v>15</v>
      </c>
      <c r="U34" s="60" t="n">
        <v>15</v>
      </c>
      <c r="V34" s="62" t="n">
        <v>4</v>
      </c>
      <c r="W34" s="62" t="n">
        <v>5</v>
      </c>
      <c r="X34" s="63" t="n">
        <v>3</v>
      </c>
      <c r="Y34" s="64" t="n">
        <f aca="false">SUM(V34:X34)</f>
        <v>12</v>
      </c>
      <c r="Z34" s="52"/>
      <c r="AA34" s="52"/>
    </row>
    <row r="35" customFormat="false" ht="17.1" hidden="false" customHeight="true" outlineLevel="0" collapsed="false">
      <c r="B35" s="78" t="s">
        <v>40</v>
      </c>
      <c r="C35" s="79" t="s">
        <v>25</v>
      </c>
      <c r="D35" s="67" t="n">
        <v>7</v>
      </c>
      <c r="E35" s="68" t="n">
        <v>1</v>
      </c>
      <c r="F35" s="69" t="n">
        <v>1</v>
      </c>
      <c r="G35" s="68" t="n">
        <v>82</v>
      </c>
      <c r="H35" s="70" t="n">
        <v>81</v>
      </c>
      <c r="I35" s="71" t="n">
        <f aca="false">E35+G35</f>
        <v>83</v>
      </c>
      <c r="J35" s="72" t="n">
        <f aca="false">F35+H35</f>
        <v>82</v>
      </c>
      <c r="K35" s="45" t="n">
        <v>730</v>
      </c>
      <c r="L35" s="46" t="n">
        <v>730</v>
      </c>
      <c r="M35" s="47" t="n">
        <v>2</v>
      </c>
      <c r="N35" s="48" t="n">
        <v>44</v>
      </c>
      <c r="O35" s="48" t="n">
        <v>93</v>
      </c>
      <c r="P35" s="48" t="n">
        <v>94</v>
      </c>
      <c r="Q35" s="48" t="n">
        <v>101</v>
      </c>
      <c r="R35" s="49" t="n">
        <v>104</v>
      </c>
      <c r="S35" s="50" t="n">
        <f aca="false">SUM(M35:R35)</f>
        <v>438</v>
      </c>
      <c r="T35" s="45" t="n">
        <v>0</v>
      </c>
      <c r="U35" s="46" t="n">
        <v>0</v>
      </c>
      <c r="V35" s="48" t="n">
        <v>0</v>
      </c>
      <c r="W35" s="48" t="n">
        <v>0</v>
      </c>
      <c r="X35" s="49" t="n">
        <v>0</v>
      </c>
      <c r="Y35" s="50" t="n">
        <f aca="false">SUM(V35:X35)</f>
        <v>0</v>
      </c>
      <c r="Z35" s="52"/>
      <c r="AA35" s="52"/>
    </row>
    <row r="36" customFormat="false" ht="17.1" hidden="false" customHeight="true" outlineLevel="0" collapsed="false">
      <c r="B36" s="78"/>
      <c r="C36" s="53" t="s">
        <v>26</v>
      </c>
      <c r="D36" s="54" t="n">
        <v>0</v>
      </c>
      <c r="E36" s="73" t="n">
        <v>0</v>
      </c>
      <c r="F36" s="74" t="n">
        <v>0</v>
      </c>
      <c r="G36" s="73" t="n">
        <v>0</v>
      </c>
      <c r="H36" s="75" t="n">
        <v>0</v>
      </c>
      <c r="I36" s="76" t="n">
        <f aca="false">E36+G36</f>
        <v>0</v>
      </c>
      <c r="J36" s="77" t="n">
        <f aca="false">F36+H36</f>
        <v>0</v>
      </c>
      <c r="K36" s="59" t="n">
        <v>0</v>
      </c>
      <c r="L36" s="60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3" t="n">
        <v>0</v>
      </c>
      <c r="S36" s="64" t="n">
        <f aca="false">SUM(M36:R36)</f>
        <v>0</v>
      </c>
      <c r="T36" s="59" t="n">
        <v>0</v>
      </c>
      <c r="U36" s="60" t="n">
        <v>0</v>
      </c>
      <c r="V36" s="62" t="n">
        <v>0</v>
      </c>
      <c r="W36" s="62" t="n">
        <v>0</v>
      </c>
      <c r="X36" s="63" t="n">
        <v>0</v>
      </c>
      <c r="Y36" s="64" t="n">
        <f aca="false">SUM(V36:X36)</f>
        <v>0</v>
      </c>
      <c r="Z36" s="52"/>
      <c r="AA36" s="52"/>
    </row>
    <row r="37" customFormat="false" ht="17.1" hidden="false" customHeight="true" outlineLevel="0" collapsed="false">
      <c r="B37" s="78" t="s">
        <v>41</v>
      </c>
      <c r="C37" s="79" t="s">
        <v>25</v>
      </c>
      <c r="D37" s="85" t="n">
        <v>8</v>
      </c>
      <c r="E37" s="68" t="n">
        <v>3</v>
      </c>
      <c r="F37" s="69" t="n">
        <v>3</v>
      </c>
      <c r="G37" s="68" t="n">
        <v>144</v>
      </c>
      <c r="H37" s="70" t="n">
        <v>144</v>
      </c>
      <c r="I37" s="71" t="n">
        <f aca="false">E37+G37</f>
        <v>147</v>
      </c>
      <c r="J37" s="72" t="n">
        <f aca="false">F37+H37</f>
        <v>147</v>
      </c>
      <c r="K37" s="86" t="n">
        <v>1445</v>
      </c>
      <c r="L37" s="87" t="n">
        <v>1300</v>
      </c>
      <c r="M37" s="88" t="n">
        <v>7</v>
      </c>
      <c r="N37" s="89" t="n">
        <v>86</v>
      </c>
      <c r="O37" s="89" t="n">
        <v>131</v>
      </c>
      <c r="P37" s="89" t="n">
        <v>258</v>
      </c>
      <c r="Q37" s="89" t="n">
        <v>283</v>
      </c>
      <c r="R37" s="49" t="n">
        <v>293</v>
      </c>
      <c r="S37" s="50" t="n">
        <f aca="false">SUM(M37:R37)</f>
        <v>1058</v>
      </c>
      <c r="T37" s="86" t="n">
        <v>0</v>
      </c>
      <c r="U37" s="87" t="n">
        <v>0</v>
      </c>
      <c r="V37" s="89" t="n">
        <v>0</v>
      </c>
      <c r="W37" s="89" t="n">
        <v>0</v>
      </c>
      <c r="X37" s="49" t="n">
        <v>0</v>
      </c>
      <c r="Y37" s="50" t="n">
        <f aca="false">SUM(V37:X37)</f>
        <v>0</v>
      </c>
      <c r="Z37" s="52"/>
      <c r="AA37" s="52"/>
    </row>
    <row r="38" customFormat="false" ht="17.1" hidden="false" customHeight="true" outlineLevel="0" collapsed="false">
      <c r="B38" s="78"/>
      <c r="C38" s="53" t="s">
        <v>26</v>
      </c>
      <c r="D38" s="54" t="n">
        <v>3</v>
      </c>
      <c r="E38" s="73" t="n">
        <v>2</v>
      </c>
      <c r="F38" s="74" t="n">
        <v>2</v>
      </c>
      <c r="G38" s="73" t="n">
        <v>63</v>
      </c>
      <c r="H38" s="75" t="n">
        <v>59</v>
      </c>
      <c r="I38" s="76" t="n">
        <f aca="false">E38+G38</f>
        <v>65</v>
      </c>
      <c r="J38" s="77" t="n">
        <f aca="false">F38+H38</f>
        <v>61</v>
      </c>
      <c r="K38" s="59" t="n">
        <v>300</v>
      </c>
      <c r="L38" s="60" t="n">
        <v>290</v>
      </c>
      <c r="M38" s="61" t="n">
        <v>11</v>
      </c>
      <c r="N38" s="62" t="n">
        <v>45</v>
      </c>
      <c r="O38" s="62" t="n">
        <v>59</v>
      </c>
      <c r="P38" s="62" t="n">
        <v>40</v>
      </c>
      <c r="Q38" s="62" t="n">
        <v>42</v>
      </c>
      <c r="R38" s="63" t="n">
        <v>36</v>
      </c>
      <c r="S38" s="64" t="n">
        <f aca="false">SUM(M38:R38)</f>
        <v>233</v>
      </c>
      <c r="T38" s="59" t="n">
        <v>90</v>
      </c>
      <c r="U38" s="60" t="n">
        <v>60</v>
      </c>
      <c r="V38" s="62" t="n">
        <v>14</v>
      </c>
      <c r="W38" s="62" t="n">
        <v>12</v>
      </c>
      <c r="X38" s="63" t="n">
        <v>12</v>
      </c>
      <c r="Y38" s="64" t="n">
        <f aca="false">SUM(V38:X38)</f>
        <v>38</v>
      </c>
      <c r="Z38" s="52"/>
      <c r="AA38" s="52"/>
    </row>
    <row r="39" customFormat="false" ht="17.1" hidden="false" customHeight="true" outlineLevel="0" collapsed="false">
      <c r="B39" s="78" t="s">
        <v>42</v>
      </c>
      <c r="C39" s="79" t="s">
        <v>25</v>
      </c>
      <c r="D39" s="85" t="n">
        <v>4</v>
      </c>
      <c r="E39" s="68" t="n">
        <v>1</v>
      </c>
      <c r="F39" s="69" t="n">
        <v>1</v>
      </c>
      <c r="G39" s="68" t="n">
        <v>39</v>
      </c>
      <c r="H39" s="70" t="n">
        <v>39</v>
      </c>
      <c r="I39" s="71" t="n">
        <f aca="false">E39+G39</f>
        <v>40</v>
      </c>
      <c r="J39" s="72" t="n">
        <f aca="false">F39+H39</f>
        <v>40</v>
      </c>
      <c r="K39" s="86" t="n">
        <v>325</v>
      </c>
      <c r="L39" s="87" t="n">
        <v>240</v>
      </c>
      <c r="M39" s="88" t="n">
        <v>0</v>
      </c>
      <c r="N39" s="89" t="n">
        <v>7</v>
      </c>
      <c r="O39" s="89" t="n">
        <v>10</v>
      </c>
      <c r="P39" s="89" t="n">
        <v>47</v>
      </c>
      <c r="Q39" s="89" t="n">
        <v>32</v>
      </c>
      <c r="R39" s="49" t="n">
        <v>57</v>
      </c>
      <c r="S39" s="50" t="n">
        <f aca="false">SUM(M39:R39)</f>
        <v>153</v>
      </c>
      <c r="T39" s="86" t="n">
        <v>0</v>
      </c>
      <c r="U39" s="87" t="n">
        <v>0</v>
      </c>
      <c r="V39" s="89" t="n">
        <v>3</v>
      </c>
      <c r="W39" s="89" t="n">
        <v>1</v>
      </c>
      <c r="X39" s="49" t="n">
        <v>2</v>
      </c>
      <c r="Y39" s="50" t="n">
        <f aca="false">SUM(V39:X39)</f>
        <v>6</v>
      </c>
      <c r="Z39" s="52"/>
      <c r="AA39" s="52"/>
    </row>
    <row r="40" customFormat="false" ht="19.5" hidden="false" customHeight="true" outlineLevel="0" collapsed="false">
      <c r="B40" s="78"/>
      <c r="C40" s="53" t="s">
        <v>26</v>
      </c>
      <c r="D40" s="54" t="n">
        <v>3</v>
      </c>
      <c r="E40" s="73" t="n">
        <v>0</v>
      </c>
      <c r="F40" s="74" t="n">
        <v>0</v>
      </c>
      <c r="G40" s="73" t="n">
        <v>69</v>
      </c>
      <c r="H40" s="75" t="n">
        <v>66</v>
      </c>
      <c r="I40" s="76" t="n">
        <f aca="false">E40+G40</f>
        <v>69</v>
      </c>
      <c r="J40" s="77" t="n">
        <f aca="false">F40+H40</f>
        <v>66</v>
      </c>
      <c r="K40" s="59" t="n">
        <v>540</v>
      </c>
      <c r="L40" s="60" t="n">
        <v>500</v>
      </c>
      <c r="M40" s="61" t="n">
        <v>2</v>
      </c>
      <c r="N40" s="62" t="n">
        <v>38</v>
      </c>
      <c r="O40" s="62" t="n">
        <v>52</v>
      </c>
      <c r="P40" s="62" t="n">
        <v>102</v>
      </c>
      <c r="Q40" s="62" t="n">
        <v>99</v>
      </c>
      <c r="R40" s="63" t="n">
        <v>100</v>
      </c>
      <c r="S40" s="64" t="n">
        <f aca="false">SUM(M40:R40)</f>
        <v>393</v>
      </c>
      <c r="T40" s="59" t="n">
        <v>0</v>
      </c>
      <c r="U40" s="60" t="n">
        <v>0</v>
      </c>
      <c r="V40" s="62" t="n">
        <v>7</v>
      </c>
      <c r="W40" s="62" t="n">
        <v>5</v>
      </c>
      <c r="X40" s="63" t="n">
        <v>4</v>
      </c>
      <c r="Y40" s="64" t="n">
        <f aca="false">SUM(V40:X40)</f>
        <v>16</v>
      </c>
      <c r="Z40" s="52"/>
      <c r="AA40" s="52"/>
    </row>
    <row r="41" customFormat="false" ht="17.1" hidden="false" customHeight="true" outlineLevel="0" collapsed="false">
      <c r="B41" s="78" t="s">
        <v>43</v>
      </c>
      <c r="C41" s="79" t="s">
        <v>25</v>
      </c>
      <c r="D41" s="85" t="n">
        <v>8</v>
      </c>
      <c r="E41" s="68" t="n">
        <v>0</v>
      </c>
      <c r="F41" s="69" t="n">
        <v>0</v>
      </c>
      <c r="G41" s="68" t="n">
        <v>63</v>
      </c>
      <c r="H41" s="70" t="n">
        <v>63</v>
      </c>
      <c r="I41" s="71" t="n">
        <f aca="false">E41+G41</f>
        <v>63</v>
      </c>
      <c r="J41" s="72" t="n">
        <f aca="false">F41+H41</f>
        <v>63</v>
      </c>
      <c r="K41" s="86" t="n">
        <v>360</v>
      </c>
      <c r="L41" s="87" t="n">
        <v>360</v>
      </c>
      <c r="M41" s="88" t="n">
        <v>1</v>
      </c>
      <c r="N41" s="89" t="n">
        <v>94</v>
      </c>
      <c r="O41" s="89" t="n">
        <v>115</v>
      </c>
      <c r="P41" s="89" t="n">
        <v>0</v>
      </c>
      <c r="Q41" s="89" t="n">
        <v>0</v>
      </c>
      <c r="R41" s="49" t="n">
        <v>0</v>
      </c>
      <c r="S41" s="50" t="n">
        <f aca="false">SUM(M41:R41)</f>
        <v>210</v>
      </c>
      <c r="T41" s="86" t="n">
        <v>0</v>
      </c>
      <c r="U41" s="87" t="n">
        <v>0</v>
      </c>
      <c r="V41" s="89" t="n">
        <v>0</v>
      </c>
      <c r="W41" s="89" t="n">
        <v>0</v>
      </c>
      <c r="X41" s="49" t="n">
        <v>0</v>
      </c>
      <c r="Y41" s="50" t="n">
        <f aca="false">SUM(V41:X41)</f>
        <v>0</v>
      </c>
      <c r="Z41" s="52"/>
      <c r="AA41" s="52"/>
    </row>
    <row r="42" customFormat="false" ht="17.1" hidden="false" customHeight="true" outlineLevel="0" collapsed="false">
      <c r="B42" s="78"/>
      <c r="C42" s="53" t="s">
        <v>26</v>
      </c>
      <c r="D42" s="54" t="n">
        <v>0</v>
      </c>
      <c r="E42" s="73" t="n">
        <v>0</v>
      </c>
      <c r="F42" s="74" t="n">
        <v>0</v>
      </c>
      <c r="G42" s="73" t="n">
        <v>0</v>
      </c>
      <c r="H42" s="75" t="n">
        <v>0</v>
      </c>
      <c r="I42" s="76" t="n">
        <f aca="false">E42+G42</f>
        <v>0</v>
      </c>
      <c r="J42" s="77" t="n">
        <f aca="false">F42+H42</f>
        <v>0</v>
      </c>
      <c r="K42" s="59" t="n">
        <v>0</v>
      </c>
      <c r="L42" s="60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3" t="n">
        <v>0</v>
      </c>
      <c r="S42" s="64" t="n">
        <f aca="false">SUM(M42:R42)</f>
        <v>0</v>
      </c>
      <c r="T42" s="59" t="n">
        <v>0</v>
      </c>
      <c r="U42" s="60" t="n">
        <v>0</v>
      </c>
      <c r="V42" s="62" t="n">
        <v>0</v>
      </c>
      <c r="W42" s="62" t="n">
        <v>0</v>
      </c>
      <c r="X42" s="63" t="n">
        <v>0</v>
      </c>
      <c r="Y42" s="64" t="n">
        <f aca="false">SUM(V42:X42)</f>
        <v>0</v>
      </c>
      <c r="Z42" s="52"/>
      <c r="AA42" s="52"/>
    </row>
    <row r="43" customFormat="false" ht="17.1" hidden="false" customHeight="true" outlineLevel="0" collapsed="false">
      <c r="B43" s="78" t="s">
        <v>44</v>
      </c>
      <c r="C43" s="79" t="s">
        <v>25</v>
      </c>
      <c r="D43" s="85" t="n">
        <v>7</v>
      </c>
      <c r="E43" s="68" t="n">
        <v>4</v>
      </c>
      <c r="F43" s="69" t="n">
        <v>4</v>
      </c>
      <c r="G43" s="68" t="n">
        <v>47</v>
      </c>
      <c r="H43" s="70" t="n">
        <v>47</v>
      </c>
      <c r="I43" s="71" t="n">
        <f aca="false">E43+G43</f>
        <v>51</v>
      </c>
      <c r="J43" s="72" t="n">
        <f aca="false">F43+H43</f>
        <v>51</v>
      </c>
      <c r="K43" s="86" t="n">
        <v>530</v>
      </c>
      <c r="L43" s="87" t="n">
        <v>520</v>
      </c>
      <c r="M43" s="88" t="n">
        <v>1</v>
      </c>
      <c r="N43" s="89" t="n">
        <v>31</v>
      </c>
      <c r="O43" s="89" t="n">
        <v>54</v>
      </c>
      <c r="P43" s="89" t="n">
        <v>118</v>
      </c>
      <c r="Q43" s="89" t="n">
        <v>103</v>
      </c>
      <c r="R43" s="49" t="n">
        <v>44</v>
      </c>
      <c r="S43" s="50" t="n">
        <f aca="false">SUM(M43:R43)</f>
        <v>351</v>
      </c>
      <c r="T43" s="86" t="n">
        <v>0</v>
      </c>
      <c r="U43" s="87" t="n">
        <v>0</v>
      </c>
      <c r="V43" s="89" t="n">
        <v>0</v>
      </c>
      <c r="W43" s="89" t="n">
        <v>0</v>
      </c>
      <c r="X43" s="49" t="n">
        <v>0</v>
      </c>
      <c r="Y43" s="50" t="n">
        <f aca="false">SUM(V43:X43)</f>
        <v>0</v>
      </c>
      <c r="Z43" s="52"/>
      <c r="AA43" s="52"/>
    </row>
    <row r="44" customFormat="false" ht="17.1" hidden="false" customHeight="true" outlineLevel="0" collapsed="false">
      <c r="B44" s="78"/>
      <c r="C44" s="53" t="s">
        <v>26</v>
      </c>
      <c r="D44" s="54" t="n">
        <v>8</v>
      </c>
      <c r="E44" s="73" t="n">
        <v>0</v>
      </c>
      <c r="F44" s="74" t="n">
        <v>0</v>
      </c>
      <c r="G44" s="73" t="n">
        <v>116</v>
      </c>
      <c r="H44" s="75" t="n">
        <v>116</v>
      </c>
      <c r="I44" s="76" t="n">
        <f aca="false">E44+G44</f>
        <v>116</v>
      </c>
      <c r="J44" s="77" t="n">
        <f aca="false">F44+H44</f>
        <v>116</v>
      </c>
      <c r="K44" s="59" t="n">
        <v>560</v>
      </c>
      <c r="L44" s="60" t="n">
        <v>540</v>
      </c>
      <c r="M44" s="61" t="n">
        <v>2</v>
      </c>
      <c r="N44" s="62" t="n">
        <v>42</v>
      </c>
      <c r="O44" s="62" t="n">
        <v>82</v>
      </c>
      <c r="P44" s="62" t="n">
        <v>107</v>
      </c>
      <c r="Q44" s="62" t="n">
        <v>130</v>
      </c>
      <c r="R44" s="63" t="n">
        <v>127</v>
      </c>
      <c r="S44" s="64" t="n">
        <f aca="false">SUM(M44:R44)</f>
        <v>490</v>
      </c>
      <c r="T44" s="59" t="n">
        <v>125</v>
      </c>
      <c r="U44" s="60" t="n">
        <v>125</v>
      </c>
      <c r="V44" s="62" t="n">
        <v>27</v>
      </c>
      <c r="W44" s="62" t="n">
        <v>31</v>
      </c>
      <c r="X44" s="63" t="n">
        <v>27</v>
      </c>
      <c r="Y44" s="64" t="n">
        <f aca="false">SUM(V44:X44)</f>
        <v>85</v>
      </c>
      <c r="Z44" s="52"/>
      <c r="AA44" s="52"/>
    </row>
    <row r="45" customFormat="false" ht="17.1" hidden="false" customHeight="true" outlineLevel="0" collapsed="false">
      <c r="B45" s="90" t="s">
        <v>45</v>
      </c>
      <c r="C45" s="79" t="s">
        <v>25</v>
      </c>
      <c r="D45" s="85" t="n">
        <v>6</v>
      </c>
      <c r="E45" s="68" t="n">
        <v>3</v>
      </c>
      <c r="F45" s="69" t="n">
        <v>3</v>
      </c>
      <c r="G45" s="68" t="n">
        <v>163</v>
      </c>
      <c r="H45" s="70" t="n">
        <v>155</v>
      </c>
      <c r="I45" s="71" t="n">
        <f aca="false">E45+G45</f>
        <v>166</v>
      </c>
      <c r="J45" s="72" t="n">
        <f aca="false">F45+H45</f>
        <v>158</v>
      </c>
      <c r="K45" s="86" t="n">
        <v>831</v>
      </c>
      <c r="L45" s="87" t="n">
        <v>650</v>
      </c>
      <c r="M45" s="88" t="n">
        <v>3</v>
      </c>
      <c r="N45" s="89" t="n">
        <v>49</v>
      </c>
      <c r="O45" s="89" t="n">
        <v>81</v>
      </c>
      <c r="P45" s="89" t="n">
        <v>110</v>
      </c>
      <c r="Q45" s="89" t="n">
        <v>137</v>
      </c>
      <c r="R45" s="49" t="n">
        <v>157</v>
      </c>
      <c r="S45" s="50" t="n">
        <f aca="false">SUM(M45:R45)</f>
        <v>537</v>
      </c>
      <c r="T45" s="86" t="n">
        <v>246</v>
      </c>
      <c r="U45" s="87" t="n">
        <v>200</v>
      </c>
      <c r="V45" s="89" t="n">
        <v>58</v>
      </c>
      <c r="W45" s="89" t="n">
        <v>41</v>
      </c>
      <c r="X45" s="49" t="n">
        <v>40</v>
      </c>
      <c r="Y45" s="50" t="n">
        <f aca="false">SUM(V45:X45)</f>
        <v>139</v>
      </c>
      <c r="Z45" s="52"/>
      <c r="AA45" s="52"/>
    </row>
    <row r="46" customFormat="false" ht="17.1" hidden="false" customHeight="true" outlineLevel="0" collapsed="false">
      <c r="B46" s="90"/>
      <c r="C46" s="91" t="s">
        <v>26</v>
      </c>
      <c r="D46" s="54" t="n">
        <v>0</v>
      </c>
      <c r="E46" s="73" t="n">
        <v>0</v>
      </c>
      <c r="F46" s="74" t="n">
        <v>0</v>
      </c>
      <c r="G46" s="73" t="n">
        <v>0</v>
      </c>
      <c r="H46" s="75" t="n">
        <v>0</v>
      </c>
      <c r="I46" s="76" t="n">
        <f aca="false">E46+G46</f>
        <v>0</v>
      </c>
      <c r="J46" s="77" t="n">
        <f aca="false">F46+H46</f>
        <v>0</v>
      </c>
      <c r="K46" s="59" t="n">
        <v>0</v>
      </c>
      <c r="L46" s="60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3" t="n">
        <v>0</v>
      </c>
      <c r="S46" s="64" t="n">
        <f aca="false">SUM(M46:R46)</f>
        <v>0</v>
      </c>
      <c r="T46" s="59" t="n">
        <v>0</v>
      </c>
      <c r="U46" s="60" t="n">
        <v>0</v>
      </c>
      <c r="V46" s="62" t="n">
        <v>0</v>
      </c>
      <c r="W46" s="62" t="n">
        <v>0</v>
      </c>
      <c r="X46" s="63" t="n">
        <v>0</v>
      </c>
      <c r="Y46" s="64" t="n">
        <f aca="false">SUM(V46:X46)</f>
        <v>0</v>
      </c>
      <c r="Z46" s="52"/>
      <c r="AA46" s="52"/>
    </row>
    <row r="47" customFormat="false" ht="17.1" hidden="false" customHeight="true" outlineLevel="0" collapsed="false">
      <c r="B47" s="78" t="s">
        <v>46</v>
      </c>
      <c r="C47" s="79" t="s">
        <v>25</v>
      </c>
      <c r="D47" s="85" t="n">
        <v>3</v>
      </c>
      <c r="E47" s="68" t="n">
        <v>0</v>
      </c>
      <c r="F47" s="69" t="n">
        <v>0</v>
      </c>
      <c r="G47" s="68" t="n">
        <v>35</v>
      </c>
      <c r="H47" s="70" t="n">
        <v>35</v>
      </c>
      <c r="I47" s="71" t="n">
        <f aca="false">E47+G47</f>
        <v>35</v>
      </c>
      <c r="J47" s="72" t="n">
        <f aca="false">F47+H47</f>
        <v>35</v>
      </c>
      <c r="K47" s="86" t="n">
        <v>300</v>
      </c>
      <c r="L47" s="87" t="n">
        <v>300</v>
      </c>
      <c r="M47" s="88" t="n">
        <v>2</v>
      </c>
      <c r="N47" s="89" t="n">
        <v>17</v>
      </c>
      <c r="O47" s="89" t="n">
        <v>22</v>
      </c>
      <c r="P47" s="89" t="n">
        <v>13</v>
      </c>
      <c r="Q47" s="89" t="n">
        <v>39</v>
      </c>
      <c r="R47" s="49" t="n">
        <v>37</v>
      </c>
      <c r="S47" s="50" t="n">
        <f aca="false">SUM(M47:R47)</f>
        <v>130</v>
      </c>
      <c r="T47" s="86" t="n">
        <v>130</v>
      </c>
      <c r="U47" s="87" t="n">
        <v>130</v>
      </c>
      <c r="V47" s="89" t="n">
        <v>7</v>
      </c>
      <c r="W47" s="89" t="n">
        <v>10</v>
      </c>
      <c r="X47" s="49" t="n">
        <v>19</v>
      </c>
      <c r="Y47" s="50" t="n">
        <f aca="false">SUM(V47:X47)</f>
        <v>36</v>
      </c>
      <c r="Z47" s="52"/>
      <c r="AA47" s="52"/>
    </row>
    <row r="48" customFormat="false" ht="17.1" hidden="false" customHeight="true" outlineLevel="0" collapsed="false">
      <c r="B48" s="78"/>
      <c r="C48" s="53" t="s">
        <v>26</v>
      </c>
      <c r="D48" s="54" t="n">
        <v>9</v>
      </c>
      <c r="E48" s="73" t="n">
        <v>3</v>
      </c>
      <c r="F48" s="74" t="n">
        <v>3</v>
      </c>
      <c r="G48" s="73" t="n">
        <v>174</v>
      </c>
      <c r="H48" s="75" t="n">
        <v>174</v>
      </c>
      <c r="I48" s="76" t="n">
        <f aca="false">E48+G48</f>
        <v>177</v>
      </c>
      <c r="J48" s="77" t="n">
        <f aca="false">F48+H48</f>
        <v>177</v>
      </c>
      <c r="K48" s="59" t="n">
        <v>500</v>
      </c>
      <c r="L48" s="60" t="n">
        <v>500</v>
      </c>
      <c r="M48" s="61" t="n">
        <v>5</v>
      </c>
      <c r="N48" s="62" t="n">
        <v>58</v>
      </c>
      <c r="O48" s="62" t="n">
        <v>103</v>
      </c>
      <c r="P48" s="62" t="n">
        <v>75</v>
      </c>
      <c r="Q48" s="62" t="n">
        <v>86</v>
      </c>
      <c r="R48" s="92" t="n">
        <v>91</v>
      </c>
      <c r="S48" s="64" t="n">
        <f aca="false">SUM(M48:R48)</f>
        <v>418</v>
      </c>
      <c r="T48" s="59" t="n">
        <v>192</v>
      </c>
      <c r="U48" s="60" t="n">
        <v>192</v>
      </c>
      <c r="V48" s="62" t="n">
        <v>47</v>
      </c>
      <c r="W48" s="62" t="n">
        <v>54</v>
      </c>
      <c r="X48" s="92" t="n">
        <v>57</v>
      </c>
      <c r="Y48" s="64" t="n">
        <f aca="false">SUM(V48:X48)</f>
        <v>158</v>
      </c>
      <c r="Z48" s="52"/>
      <c r="AA48" s="52"/>
    </row>
    <row r="49" customFormat="false" ht="17.1" hidden="false" customHeight="true" outlineLevel="0" collapsed="false">
      <c r="B49" s="65" t="s">
        <v>47</v>
      </c>
      <c r="C49" s="66" t="s">
        <v>25</v>
      </c>
      <c r="D49" s="85" t="n">
        <v>0</v>
      </c>
      <c r="E49" s="68" t="n">
        <v>0</v>
      </c>
      <c r="F49" s="69" t="n">
        <v>0</v>
      </c>
      <c r="G49" s="68" t="n">
        <v>0</v>
      </c>
      <c r="H49" s="70" t="n">
        <v>0</v>
      </c>
      <c r="I49" s="71" t="n">
        <f aca="false">E49+G49</f>
        <v>0</v>
      </c>
      <c r="J49" s="72" t="n">
        <f aca="false">F49+H49</f>
        <v>0</v>
      </c>
      <c r="K49" s="86" t="n">
        <v>0</v>
      </c>
      <c r="L49" s="87" t="n">
        <v>0</v>
      </c>
      <c r="M49" s="93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49" t="n">
        <v>0</v>
      </c>
      <c r="S49" s="50" t="n">
        <f aca="false">SUM(M49:R49)</f>
        <v>0</v>
      </c>
      <c r="T49" s="86" t="n">
        <v>0</v>
      </c>
      <c r="U49" s="87" t="n">
        <v>0</v>
      </c>
      <c r="V49" s="94" t="n">
        <v>0</v>
      </c>
      <c r="W49" s="94" t="n">
        <v>0</v>
      </c>
      <c r="X49" s="49" t="n">
        <v>0</v>
      </c>
      <c r="Y49" s="50" t="n">
        <f aca="false">SUM(V49:X49)</f>
        <v>0</v>
      </c>
      <c r="Z49" s="52"/>
      <c r="AA49" s="52"/>
    </row>
    <row r="50" customFormat="false" ht="17.1" hidden="false" customHeight="true" outlineLevel="0" collapsed="false">
      <c r="B50" s="65"/>
      <c r="C50" s="53" t="s">
        <v>26</v>
      </c>
      <c r="D50" s="54" t="n">
        <v>6</v>
      </c>
      <c r="E50" s="73" t="n">
        <v>3</v>
      </c>
      <c r="F50" s="74" t="n">
        <v>3</v>
      </c>
      <c r="G50" s="73" t="n">
        <v>126</v>
      </c>
      <c r="H50" s="75" t="n">
        <v>126</v>
      </c>
      <c r="I50" s="76" t="n">
        <f aca="false">E50+G50</f>
        <v>129</v>
      </c>
      <c r="J50" s="77" t="n">
        <f aca="false">F50+H50</f>
        <v>129</v>
      </c>
      <c r="K50" s="59" t="n">
        <v>790</v>
      </c>
      <c r="L50" s="60" t="n">
        <v>790</v>
      </c>
      <c r="M50" s="83" t="n">
        <v>10</v>
      </c>
      <c r="N50" s="84" t="n">
        <v>93</v>
      </c>
      <c r="O50" s="84" t="n">
        <v>97</v>
      </c>
      <c r="P50" s="84" t="n">
        <v>158</v>
      </c>
      <c r="Q50" s="84" t="n">
        <v>164</v>
      </c>
      <c r="R50" s="63" t="n">
        <v>167</v>
      </c>
      <c r="S50" s="64" t="n">
        <f aca="false">SUM(M50:R50)</f>
        <v>689</v>
      </c>
      <c r="T50" s="59" t="n">
        <v>130</v>
      </c>
      <c r="U50" s="60" t="n">
        <v>130</v>
      </c>
      <c r="V50" s="84" t="n">
        <v>32</v>
      </c>
      <c r="W50" s="84" t="n">
        <v>37</v>
      </c>
      <c r="X50" s="63" t="n">
        <v>37</v>
      </c>
      <c r="Y50" s="64" t="n">
        <f aca="false">SUM(V50:X50)</f>
        <v>106</v>
      </c>
      <c r="Z50" s="52"/>
      <c r="AA50" s="52"/>
    </row>
    <row r="51" customFormat="false" ht="17.1" hidden="false" customHeight="true" outlineLevel="0" collapsed="false">
      <c r="B51" s="78" t="s">
        <v>48</v>
      </c>
      <c r="C51" s="79" t="s">
        <v>25</v>
      </c>
      <c r="D51" s="95" t="n">
        <v>0</v>
      </c>
      <c r="E51" s="96" t="n">
        <v>0</v>
      </c>
      <c r="F51" s="97" t="n">
        <v>0</v>
      </c>
      <c r="G51" s="96" t="n">
        <v>0</v>
      </c>
      <c r="H51" s="98" t="n">
        <v>0</v>
      </c>
      <c r="I51" s="71" t="n">
        <f aca="false">E51+G51</f>
        <v>0</v>
      </c>
      <c r="J51" s="72" t="n">
        <f aca="false">F51+H51</f>
        <v>0</v>
      </c>
      <c r="K51" s="99" t="n">
        <v>0</v>
      </c>
      <c r="L51" s="100" t="n">
        <v>0</v>
      </c>
      <c r="M51" s="101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3" t="n">
        <v>0</v>
      </c>
      <c r="S51" s="50" t="n">
        <f aca="false">SUM(M51:R51)</f>
        <v>0</v>
      </c>
      <c r="T51" s="99" t="n">
        <v>0</v>
      </c>
      <c r="U51" s="100" t="n">
        <v>0</v>
      </c>
      <c r="V51" s="102" t="n">
        <v>0</v>
      </c>
      <c r="W51" s="102" t="n">
        <v>0</v>
      </c>
      <c r="X51" s="103" t="n">
        <v>0</v>
      </c>
      <c r="Y51" s="50" t="n">
        <f aca="false">SUM(V51:X51)</f>
        <v>0</v>
      </c>
      <c r="Z51" s="52"/>
      <c r="AA51" s="52"/>
    </row>
    <row r="52" customFormat="false" ht="17.1" hidden="false" customHeight="true" outlineLevel="0" collapsed="false">
      <c r="B52" s="78"/>
      <c r="C52" s="53" t="s">
        <v>26</v>
      </c>
      <c r="D52" s="54" t="n">
        <v>4</v>
      </c>
      <c r="E52" s="73" t="n">
        <v>0</v>
      </c>
      <c r="F52" s="74" t="n">
        <v>0</v>
      </c>
      <c r="G52" s="73" t="n">
        <v>90</v>
      </c>
      <c r="H52" s="75" t="n">
        <v>90</v>
      </c>
      <c r="I52" s="76" t="n">
        <f aca="false">E52+G52</f>
        <v>90</v>
      </c>
      <c r="J52" s="77" t="n">
        <f aca="false">F52+H52</f>
        <v>90</v>
      </c>
      <c r="K52" s="59" t="n">
        <v>420</v>
      </c>
      <c r="L52" s="60" t="n">
        <v>420</v>
      </c>
      <c r="M52" s="61" t="n">
        <v>2</v>
      </c>
      <c r="N52" s="62" t="n">
        <v>51</v>
      </c>
      <c r="O52" s="62" t="n">
        <v>67</v>
      </c>
      <c r="P52" s="62" t="n">
        <v>65</v>
      </c>
      <c r="Q52" s="62" t="n">
        <v>76</v>
      </c>
      <c r="R52" s="63" t="n">
        <v>76</v>
      </c>
      <c r="S52" s="64" t="n">
        <f aca="false">SUM(M52:R52)</f>
        <v>337</v>
      </c>
      <c r="T52" s="59" t="n">
        <v>0</v>
      </c>
      <c r="U52" s="60" t="n">
        <v>0</v>
      </c>
      <c r="V52" s="62" t="n">
        <v>0</v>
      </c>
      <c r="W52" s="62" t="n">
        <v>0</v>
      </c>
      <c r="X52" s="63" t="n">
        <v>0</v>
      </c>
      <c r="Y52" s="64" t="n">
        <f aca="false">SUM(V52:X52)</f>
        <v>0</v>
      </c>
      <c r="Z52" s="52"/>
      <c r="AA52" s="52"/>
    </row>
    <row r="53" customFormat="false" ht="17.1" hidden="false" customHeight="true" outlineLevel="0" collapsed="false">
      <c r="B53" s="78" t="s">
        <v>49</v>
      </c>
      <c r="C53" s="79" t="s">
        <v>25</v>
      </c>
      <c r="D53" s="85" t="n">
        <v>5</v>
      </c>
      <c r="E53" s="68" t="n">
        <v>3</v>
      </c>
      <c r="F53" s="69" t="n">
        <v>3</v>
      </c>
      <c r="G53" s="68" t="n">
        <v>60</v>
      </c>
      <c r="H53" s="70" t="n">
        <v>59</v>
      </c>
      <c r="I53" s="71" t="n">
        <f aca="false">E53+G53</f>
        <v>63</v>
      </c>
      <c r="J53" s="72" t="n">
        <f aca="false">F53+H53</f>
        <v>62</v>
      </c>
      <c r="K53" s="86" t="n">
        <v>416</v>
      </c>
      <c r="L53" s="87" t="n">
        <v>393</v>
      </c>
      <c r="M53" s="88" t="n">
        <v>1</v>
      </c>
      <c r="N53" s="89" t="n">
        <v>19</v>
      </c>
      <c r="O53" s="89" t="n">
        <v>28</v>
      </c>
      <c r="P53" s="89" t="n">
        <v>54</v>
      </c>
      <c r="Q53" s="89" t="n">
        <v>85</v>
      </c>
      <c r="R53" s="49" t="n">
        <v>99</v>
      </c>
      <c r="S53" s="50" t="n">
        <f aca="false">SUM(M53:R53)</f>
        <v>286</v>
      </c>
      <c r="T53" s="86" t="n">
        <v>59</v>
      </c>
      <c r="U53" s="87" t="n">
        <v>52</v>
      </c>
      <c r="V53" s="89" t="n">
        <v>9</v>
      </c>
      <c r="W53" s="89" t="n">
        <v>11</v>
      </c>
      <c r="X53" s="49" t="n">
        <v>10</v>
      </c>
      <c r="Y53" s="50" t="n">
        <f aca="false">SUM(V53:X53)</f>
        <v>30</v>
      </c>
      <c r="Z53" s="52"/>
      <c r="AA53" s="52"/>
    </row>
    <row r="54" customFormat="false" ht="17.1" hidden="false" customHeight="true" outlineLevel="0" collapsed="false">
      <c r="B54" s="78"/>
      <c r="C54" s="53" t="s">
        <v>26</v>
      </c>
      <c r="D54" s="54" t="n">
        <v>4</v>
      </c>
      <c r="E54" s="73" t="n">
        <v>0</v>
      </c>
      <c r="F54" s="74" t="n">
        <v>0</v>
      </c>
      <c r="G54" s="73" t="n">
        <v>51</v>
      </c>
      <c r="H54" s="75" t="n">
        <v>51</v>
      </c>
      <c r="I54" s="76" t="n">
        <f aca="false">E54+G54</f>
        <v>51</v>
      </c>
      <c r="J54" s="77" t="n">
        <f aca="false">F54+H54</f>
        <v>51</v>
      </c>
      <c r="K54" s="59" t="n">
        <v>280</v>
      </c>
      <c r="L54" s="60" t="n">
        <v>250</v>
      </c>
      <c r="M54" s="61" t="n">
        <v>3</v>
      </c>
      <c r="N54" s="62" t="n">
        <v>28</v>
      </c>
      <c r="O54" s="62" t="n">
        <v>33</v>
      </c>
      <c r="P54" s="62" t="n">
        <v>60</v>
      </c>
      <c r="Q54" s="62" t="n">
        <v>46</v>
      </c>
      <c r="R54" s="63" t="n">
        <v>43</v>
      </c>
      <c r="S54" s="64" t="n">
        <f aca="false">SUM(M54:R54)</f>
        <v>213</v>
      </c>
      <c r="T54" s="59" t="n">
        <v>15</v>
      </c>
      <c r="U54" s="60" t="n">
        <v>15</v>
      </c>
      <c r="V54" s="62" t="n">
        <v>7</v>
      </c>
      <c r="W54" s="62" t="n">
        <v>1</v>
      </c>
      <c r="X54" s="63" t="n">
        <v>7</v>
      </c>
      <c r="Y54" s="64" t="n">
        <f aca="false">SUM(V54:X54)</f>
        <v>15</v>
      </c>
      <c r="Z54" s="52"/>
      <c r="AA54" s="52"/>
    </row>
    <row r="55" customFormat="false" ht="17.1" hidden="false" customHeight="true" outlineLevel="0" collapsed="false">
      <c r="B55" s="78" t="s">
        <v>50</v>
      </c>
      <c r="C55" s="79" t="s">
        <v>25</v>
      </c>
      <c r="D55" s="104" t="n">
        <v>6</v>
      </c>
      <c r="E55" s="96" t="n">
        <v>4</v>
      </c>
      <c r="F55" s="97" t="n">
        <v>4</v>
      </c>
      <c r="G55" s="96" t="n">
        <v>117</v>
      </c>
      <c r="H55" s="98" t="n">
        <v>116</v>
      </c>
      <c r="I55" s="71" t="n">
        <f aca="false">E55+G55</f>
        <v>121</v>
      </c>
      <c r="J55" s="72" t="n">
        <f aca="false">F55+H55</f>
        <v>120</v>
      </c>
      <c r="K55" s="105" t="n">
        <v>760</v>
      </c>
      <c r="L55" s="106" t="n">
        <v>760</v>
      </c>
      <c r="M55" s="101" t="n">
        <v>12</v>
      </c>
      <c r="N55" s="102" t="n">
        <v>57</v>
      </c>
      <c r="O55" s="102" t="n">
        <v>78</v>
      </c>
      <c r="P55" s="102" t="n">
        <v>115</v>
      </c>
      <c r="Q55" s="102" t="n">
        <v>153</v>
      </c>
      <c r="R55" s="103" t="n">
        <v>133</v>
      </c>
      <c r="S55" s="50" t="n">
        <f aca="false">SUM(M55:R55)</f>
        <v>548</v>
      </c>
      <c r="T55" s="105" t="n">
        <v>95</v>
      </c>
      <c r="U55" s="106" t="n">
        <v>95</v>
      </c>
      <c r="V55" s="102" t="n">
        <v>14</v>
      </c>
      <c r="W55" s="102" t="n">
        <v>21</v>
      </c>
      <c r="X55" s="103" t="n">
        <v>20</v>
      </c>
      <c r="Y55" s="50" t="n">
        <f aca="false">SUM(V55:X55)</f>
        <v>55</v>
      </c>
      <c r="Z55" s="52"/>
      <c r="AA55" s="52"/>
    </row>
    <row r="56" customFormat="false" ht="17.1" hidden="false" customHeight="true" outlineLevel="0" collapsed="false">
      <c r="B56" s="78"/>
      <c r="C56" s="53" t="s">
        <v>26</v>
      </c>
      <c r="D56" s="54" t="n">
        <v>1</v>
      </c>
      <c r="E56" s="73" t="n">
        <v>0</v>
      </c>
      <c r="F56" s="74" t="n">
        <v>0</v>
      </c>
      <c r="G56" s="73" t="n">
        <v>25</v>
      </c>
      <c r="H56" s="75" t="n">
        <v>24</v>
      </c>
      <c r="I56" s="76" t="n">
        <f aca="false">E56+G56</f>
        <v>25</v>
      </c>
      <c r="J56" s="77" t="n">
        <f aca="false">F56+H56</f>
        <v>24</v>
      </c>
      <c r="K56" s="59" t="n">
        <v>129</v>
      </c>
      <c r="L56" s="60" t="n">
        <v>129</v>
      </c>
      <c r="M56" s="61" t="n">
        <v>0</v>
      </c>
      <c r="N56" s="62" t="n">
        <v>16</v>
      </c>
      <c r="O56" s="62" t="n">
        <v>18</v>
      </c>
      <c r="P56" s="62" t="n">
        <v>18</v>
      </c>
      <c r="Q56" s="62" t="n">
        <v>19</v>
      </c>
      <c r="R56" s="63" t="n">
        <v>15</v>
      </c>
      <c r="S56" s="64" t="n">
        <f aca="false">SUM(M56:R56)</f>
        <v>86</v>
      </c>
      <c r="T56" s="59" t="n">
        <v>21</v>
      </c>
      <c r="U56" s="60" t="n">
        <v>21</v>
      </c>
      <c r="V56" s="62" t="n">
        <v>11</v>
      </c>
      <c r="W56" s="62" t="n">
        <v>8</v>
      </c>
      <c r="X56" s="63" t="n">
        <v>2</v>
      </c>
      <c r="Y56" s="64" t="n">
        <f aca="false">SUM(V56:X56)</f>
        <v>21</v>
      </c>
      <c r="Z56" s="52"/>
      <c r="AA56" s="52"/>
    </row>
    <row r="57" customFormat="false" ht="17.1" hidden="false" customHeight="true" outlineLevel="0" collapsed="false">
      <c r="B57" s="78" t="s">
        <v>51</v>
      </c>
      <c r="C57" s="79" t="s">
        <v>25</v>
      </c>
      <c r="D57" s="67" t="n">
        <v>2</v>
      </c>
      <c r="E57" s="68" t="n">
        <v>0</v>
      </c>
      <c r="F57" s="69" t="n">
        <v>0</v>
      </c>
      <c r="G57" s="68" t="n">
        <v>26</v>
      </c>
      <c r="H57" s="70" t="n">
        <v>26</v>
      </c>
      <c r="I57" s="71" t="n">
        <f aca="false">E57+G57</f>
        <v>26</v>
      </c>
      <c r="J57" s="72" t="n">
        <f aca="false">F57+H57</f>
        <v>26</v>
      </c>
      <c r="K57" s="45" t="n">
        <v>155</v>
      </c>
      <c r="L57" s="46" t="n">
        <v>155</v>
      </c>
      <c r="M57" s="88" t="n">
        <v>1</v>
      </c>
      <c r="N57" s="89" t="n">
        <v>6</v>
      </c>
      <c r="O57" s="89" t="n">
        <v>28</v>
      </c>
      <c r="P57" s="89" t="n">
        <v>24</v>
      </c>
      <c r="Q57" s="89" t="n">
        <v>24</v>
      </c>
      <c r="R57" s="49" t="n">
        <v>34</v>
      </c>
      <c r="S57" s="50" t="n">
        <f aca="false">SUM(M57:R57)</f>
        <v>117</v>
      </c>
      <c r="T57" s="45" t="n">
        <v>17</v>
      </c>
      <c r="U57" s="46" t="n">
        <v>17</v>
      </c>
      <c r="V57" s="89" t="n">
        <v>0</v>
      </c>
      <c r="W57" s="89" t="n">
        <v>0</v>
      </c>
      <c r="X57" s="49" t="n">
        <v>0</v>
      </c>
      <c r="Y57" s="50" t="n">
        <f aca="false">SUM(V57:X57)</f>
        <v>0</v>
      </c>
      <c r="Z57" s="52"/>
      <c r="AA57" s="52"/>
    </row>
    <row r="58" customFormat="false" ht="17.1" hidden="false" customHeight="true" outlineLevel="0" collapsed="false">
      <c r="B58" s="78"/>
      <c r="C58" s="53" t="s">
        <v>26</v>
      </c>
      <c r="D58" s="54" t="n">
        <v>0</v>
      </c>
      <c r="E58" s="73" t="n">
        <v>0</v>
      </c>
      <c r="F58" s="74" t="n">
        <v>0</v>
      </c>
      <c r="G58" s="73" t="n">
        <v>0</v>
      </c>
      <c r="H58" s="75" t="n">
        <v>0</v>
      </c>
      <c r="I58" s="76" t="n">
        <f aca="false">E58+G58</f>
        <v>0</v>
      </c>
      <c r="J58" s="77" t="n">
        <f aca="false">F58+H58</f>
        <v>0</v>
      </c>
      <c r="K58" s="59" t="n">
        <v>0</v>
      </c>
      <c r="L58" s="60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3" t="n">
        <v>0</v>
      </c>
      <c r="S58" s="64" t="n">
        <f aca="false">SUM(M58:R58)</f>
        <v>0</v>
      </c>
      <c r="T58" s="59" t="n">
        <v>0</v>
      </c>
      <c r="U58" s="60" t="n">
        <v>0</v>
      </c>
      <c r="V58" s="62" t="n">
        <v>0</v>
      </c>
      <c r="W58" s="62" t="n">
        <v>0</v>
      </c>
      <c r="X58" s="63" t="n">
        <v>0</v>
      </c>
      <c r="Y58" s="64" t="n">
        <f aca="false">SUM(V58:X58)</f>
        <v>0</v>
      </c>
      <c r="Z58" s="52"/>
      <c r="AA58" s="52"/>
    </row>
    <row r="59" customFormat="false" ht="17.1" hidden="false" customHeight="true" outlineLevel="0" collapsed="false">
      <c r="B59" s="78" t="s">
        <v>52</v>
      </c>
      <c r="C59" s="79" t="s">
        <v>25</v>
      </c>
      <c r="D59" s="67" t="n">
        <v>4</v>
      </c>
      <c r="E59" s="68" t="n">
        <v>0</v>
      </c>
      <c r="F59" s="69" t="n">
        <v>0</v>
      </c>
      <c r="G59" s="68" t="n">
        <v>73</v>
      </c>
      <c r="H59" s="70" t="n">
        <v>73</v>
      </c>
      <c r="I59" s="71" t="n">
        <f aca="false">E59+G59</f>
        <v>73</v>
      </c>
      <c r="J59" s="72" t="n">
        <f aca="false">F59+H59</f>
        <v>73</v>
      </c>
      <c r="K59" s="45" t="n">
        <v>645</v>
      </c>
      <c r="L59" s="46" t="n">
        <v>460</v>
      </c>
      <c r="M59" s="88" t="n">
        <v>0</v>
      </c>
      <c r="N59" s="89" t="n">
        <v>41</v>
      </c>
      <c r="O59" s="89" t="n">
        <v>51</v>
      </c>
      <c r="P59" s="89" t="n">
        <v>71</v>
      </c>
      <c r="Q59" s="89" t="n">
        <v>92</v>
      </c>
      <c r="R59" s="49" t="n">
        <v>85</v>
      </c>
      <c r="S59" s="50" t="n">
        <f aca="false">SUM(M59:R59)</f>
        <v>340</v>
      </c>
      <c r="T59" s="45" t="n">
        <v>0</v>
      </c>
      <c r="U59" s="46" t="n">
        <v>0</v>
      </c>
      <c r="V59" s="89" t="n">
        <v>0</v>
      </c>
      <c r="W59" s="89" t="n">
        <v>0</v>
      </c>
      <c r="X59" s="49" t="n">
        <v>0</v>
      </c>
      <c r="Y59" s="50" t="n">
        <f aca="false">SUM(V59:X59)</f>
        <v>0</v>
      </c>
      <c r="Z59" s="52"/>
      <c r="AA59" s="52"/>
    </row>
    <row r="60" customFormat="false" ht="17.1" hidden="false" customHeight="true" outlineLevel="0" collapsed="false">
      <c r="B60" s="78"/>
      <c r="C60" s="53" t="s">
        <v>26</v>
      </c>
      <c r="D60" s="54" t="n">
        <v>0</v>
      </c>
      <c r="E60" s="73" t="n">
        <v>0</v>
      </c>
      <c r="F60" s="74" t="n">
        <v>0</v>
      </c>
      <c r="G60" s="73" t="n">
        <v>0</v>
      </c>
      <c r="H60" s="75" t="n">
        <v>0</v>
      </c>
      <c r="I60" s="76" t="n">
        <f aca="false">E60+G60</f>
        <v>0</v>
      </c>
      <c r="J60" s="77" t="n">
        <f aca="false">F60+H60</f>
        <v>0</v>
      </c>
      <c r="K60" s="59" t="n">
        <v>0</v>
      </c>
      <c r="L60" s="60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3" t="n">
        <v>0</v>
      </c>
      <c r="S60" s="64" t="n">
        <f aca="false">SUM(M60:R60)</f>
        <v>0</v>
      </c>
      <c r="T60" s="59" t="n">
        <v>0</v>
      </c>
      <c r="U60" s="60" t="n">
        <v>0</v>
      </c>
      <c r="V60" s="62" t="n">
        <v>0</v>
      </c>
      <c r="W60" s="62" t="n">
        <v>0</v>
      </c>
      <c r="X60" s="63" t="n">
        <v>0</v>
      </c>
      <c r="Y60" s="64" t="n">
        <f aca="false">SUM(V60:X60)</f>
        <v>0</v>
      </c>
      <c r="Z60" s="52"/>
      <c r="AA60" s="52"/>
    </row>
    <row r="61" customFormat="false" ht="17.1" hidden="false" customHeight="true" outlineLevel="0" collapsed="false">
      <c r="B61" s="78" t="s">
        <v>53</v>
      </c>
      <c r="C61" s="79" t="s">
        <v>25</v>
      </c>
      <c r="D61" s="67" t="n">
        <v>3</v>
      </c>
      <c r="E61" s="68" t="n">
        <v>0</v>
      </c>
      <c r="F61" s="69" t="n">
        <v>0</v>
      </c>
      <c r="G61" s="68" t="n">
        <v>0</v>
      </c>
      <c r="H61" s="70" t="n">
        <v>0</v>
      </c>
      <c r="I61" s="71" t="n">
        <f aca="false">E61+G61</f>
        <v>0</v>
      </c>
      <c r="J61" s="72" t="n">
        <f aca="false">F61+H61</f>
        <v>0</v>
      </c>
      <c r="K61" s="45" t="n">
        <v>440</v>
      </c>
      <c r="L61" s="46" t="n">
        <v>440</v>
      </c>
      <c r="M61" s="88" t="n">
        <v>6</v>
      </c>
      <c r="N61" s="89" t="n">
        <v>28</v>
      </c>
      <c r="O61" s="89" t="n">
        <v>51</v>
      </c>
      <c r="P61" s="89" t="n">
        <v>50</v>
      </c>
      <c r="Q61" s="89" t="n">
        <v>51</v>
      </c>
      <c r="R61" s="49" t="n">
        <v>71</v>
      </c>
      <c r="S61" s="50" t="n">
        <f aca="false">SUM(M61:R61)</f>
        <v>257</v>
      </c>
      <c r="T61" s="45" t="n">
        <v>30</v>
      </c>
      <c r="U61" s="46" t="n">
        <v>30</v>
      </c>
      <c r="V61" s="89" t="n">
        <v>5</v>
      </c>
      <c r="W61" s="89" t="n">
        <v>6</v>
      </c>
      <c r="X61" s="49" t="n">
        <v>10</v>
      </c>
      <c r="Y61" s="50" t="n">
        <f aca="false">SUM(V61:X61)</f>
        <v>21</v>
      </c>
      <c r="Z61" s="52"/>
      <c r="AA61" s="52"/>
    </row>
    <row r="62" customFormat="false" ht="17.1" hidden="false" customHeight="true" outlineLevel="0" collapsed="false">
      <c r="B62" s="78"/>
      <c r="C62" s="53" t="s">
        <v>26</v>
      </c>
      <c r="D62" s="54" t="n">
        <v>0</v>
      </c>
      <c r="E62" s="73" t="n">
        <v>0</v>
      </c>
      <c r="F62" s="74" t="n">
        <v>0</v>
      </c>
      <c r="G62" s="73" t="n">
        <v>0</v>
      </c>
      <c r="H62" s="75" t="n">
        <v>0</v>
      </c>
      <c r="I62" s="76" t="n">
        <f aca="false">E62+G62</f>
        <v>0</v>
      </c>
      <c r="J62" s="77" t="n">
        <f aca="false">F62+H62</f>
        <v>0</v>
      </c>
      <c r="K62" s="59" t="n">
        <v>0</v>
      </c>
      <c r="L62" s="60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3" t="n">
        <v>0</v>
      </c>
      <c r="S62" s="64" t="n">
        <f aca="false">SUM(M62:R62)</f>
        <v>0</v>
      </c>
      <c r="T62" s="59" t="n">
        <v>0</v>
      </c>
      <c r="U62" s="60" t="n">
        <v>0</v>
      </c>
      <c r="V62" s="62" t="n">
        <v>0</v>
      </c>
      <c r="W62" s="62" t="n">
        <v>0</v>
      </c>
      <c r="X62" s="63" t="n">
        <v>0</v>
      </c>
      <c r="Y62" s="64" t="n">
        <f aca="false">SUM(V62:X62)</f>
        <v>0</v>
      </c>
      <c r="Z62" s="52"/>
      <c r="AA62" s="52"/>
    </row>
    <row r="63" customFormat="false" ht="17.1" hidden="false" customHeight="true" outlineLevel="0" collapsed="false">
      <c r="B63" s="78" t="s">
        <v>54</v>
      </c>
      <c r="C63" s="79" t="s">
        <v>25</v>
      </c>
      <c r="D63" s="67" t="n">
        <v>4</v>
      </c>
      <c r="E63" s="68" t="n">
        <v>0</v>
      </c>
      <c r="F63" s="69" t="n">
        <v>0</v>
      </c>
      <c r="G63" s="68" t="n">
        <v>57</v>
      </c>
      <c r="H63" s="70" t="n">
        <v>57</v>
      </c>
      <c r="I63" s="71" t="n">
        <f aca="false">E63+G63</f>
        <v>57</v>
      </c>
      <c r="J63" s="72" t="n">
        <f aca="false">F63+H63</f>
        <v>57</v>
      </c>
      <c r="K63" s="45" t="n">
        <v>457</v>
      </c>
      <c r="L63" s="46" t="n">
        <v>457</v>
      </c>
      <c r="M63" s="88" t="n">
        <v>4</v>
      </c>
      <c r="N63" s="89" t="n">
        <v>27</v>
      </c>
      <c r="O63" s="89" t="n">
        <v>44</v>
      </c>
      <c r="P63" s="89" t="n">
        <v>74</v>
      </c>
      <c r="Q63" s="89" t="n">
        <v>83</v>
      </c>
      <c r="R63" s="49" t="n">
        <v>92</v>
      </c>
      <c r="S63" s="50" t="n">
        <f aca="false">SUM(M63:R63)</f>
        <v>324</v>
      </c>
      <c r="T63" s="45" t="n">
        <v>33</v>
      </c>
      <c r="U63" s="46" t="n">
        <v>33</v>
      </c>
      <c r="V63" s="89" t="n">
        <v>16</v>
      </c>
      <c r="W63" s="89" t="n">
        <v>11</v>
      </c>
      <c r="X63" s="49" t="n">
        <v>4</v>
      </c>
      <c r="Y63" s="50" t="n">
        <f aca="false">SUM(V63:X63)</f>
        <v>31</v>
      </c>
      <c r="Z63" s="52"/>
      <c r="AA63" s="52"/>
    </row>
    <row r="64" customFormat="false" ht="17.1" hidden="false" customHeight="true" outlineLevel="0" collapsed="false">
      <c r="B64" s="78"/>
      <c r="C64" s="53" t="s">
        <v>26</v>
      </c>
      <c r="D64" s="54" t="n">
        <v>0</v>
      </c>
      <c r="E64" s="73" t="n">
        <v>0</v>
      </c>
      <c r="F64" s="74" t="n">
        <v>0</v>
      </c>
      <c r="G64" s="73" t="n">
        <v>0</v>
      </c>
      <c r="H64" s="75" t="n">
        <v>0</v>
      </c>
      <c r="I64" s="76" t="n">
        <f aca="false">E64+G64</f>
        <v>0</v>
      </c>
      <c r="J64" s="77" t="n">
        <f aca="false">F64+H64</f>
        <v>0</v>
      </c>
      <c r="K64" s="59" t="n">
        <v>0</v>
      </c>
      <c r="L64" s="60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3" t="n">
        <v>0</v>
      </c>
      <c r="S64" s="64" t="n">
        <f aca="false">SUM(M64:R64)</f>
        <v>0</v>
      </c>
      <c r="T64" s="59" t="n">
        <v>0</v>
      </c>
      <c r="U64" s="60" t="n">
        <v>0</v>
      </c>
      <c r="V64" s="62" t="n">
        <v>0</v>
      </c>
      <c r="W64" s="62" t="n">
        <v>0</v>
      </c>
      <c r="X64" s="63" t="n">
        <v>0</v>
      </c>
      <c r="Y64" s="64" t="n">
        <f aca="false">SUM(V64:X64)</f>
        <v>0</v>
      </c>
      <c r="Z64" s="52"/>
      <c r="AA64" s="52"/>
    </row>
    <row r="65" customFormat="false" ht="17.1" hidden="false" customHeight="true" outlineLevel="0" collapsed="false">
      <c r="B65" s="78" t="s">
        <v>55</v>
      </c>
      <c r="C65" s="79" t="s">
        <v>25</v>
      </c>
      <c r="D65" s="67" t="n">
        <v>7</v>
      </c>
      <c r="E65" s="68" t="n">
        <v>3</v>
      </c>
      <c r="F65" s="69" t="n">
        <v>3</v>
      </c>
      <c r="G65" s="68" t="n">
        <v>67</v>
      </c>
      <c r="H65" s="70" t="n">
        <v>67</v>
      </c>
      <c r="I65" s="71" t="n">
        <f aca="false">E65+G65</f>
        <v>70</v>
      </c>
      <c r="J65" s="72" t="n">
        <f aca="false">F65+H65</f>
        <v>70</v>
      </c>
      <c r="K65" s="45" t="n">
        <v>536</v>
      </c>
      <c r="L65" s="46" t="n">
        <v>536</v>
      </c>
      <c r="M65" s="88" t="n">
        <v>0</v>
      </c>
      <c r="N65" s="89" t="n">
        <v>31</v>
      </c>
      <c r="O65" s="89" t="n">
        <v>55</v>
      </c>
      <c r="P65" s="89" t="n">
        <v>72</v>
      </c>
      <c r="Q65" s="89" t="n">
        <v>89</v>
      </c>
      <c r="R65" s="49" t="n">
        <v>87</v>
      </c>
      <c r="S65" s="50" t="n">
        <f aca="false">SUM(M65:R65)</f>
        <v>334</v>
      </c>
      <c r="T65" s="45" t="n">
        <v>29</v>
      </c>
      <c r="U65" s="46" t="n">
        <v>29</v>
      </c>
      <c r="V65" s="89" t="n">
        <v>1</v>
      </c>
      <c r="W65" s="89" t="n">
        <v>0</v>
      </c>
      <c r="X65" s="49" t="n">
        <v>0</v>
      </c>
      <c r="Y65" s="50" t="n">
        <f aca="false">SUM(V65:X65)</f>
        <v>1</v>
      </c>
      <c r="Z65" s="52"/>
      <c r="AA65" s="52"/>
    </row>
    <row r="66" customFormat="false" ht="17.1" hidden="false" customHeight="true" outlineLevel="0" collapsed="false">
      <c r="B66" s="78"/>
      <c r="C66" s="53" t="s">
        <v>26</v>
      </c>
      <c r="D66" s="54" t="n">
        <v>0</v>
      </c>
      <c r="E66" s="73" t="n">
        <v>0</v>
      </c>
      <c r="F66" s="74" t="n">
        <v>0</v>
      </c>
      <c r="G66" s="73" t="n">
        <v>0</v>
      </c>
      <c r="H66" s="75" t="n">
        <v>0</v>
      </c>
      <c r="I66" s="76" t="n">
        <f aca="false">E66+G66</f>
        <v>0</v>
      </c>
      <c r="J66" s="77" t="n">
        <f aca="false">F66+H66</f>
        <v>0</v>
      </c>
      <c r="K66" s="59" t="n">
        <v>0</v>
      </c>
      <c r="L66" s="60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3" t="n">
        <v>0</v>
      </c>
      <c r="S66" s="64" t="n">
        <f aca="false">SUM(M66:R66)</f>
        <v>0</v>
      </c>
      <c r="T66" s="59" t="n">
        <v>0</v>
      </c>
      <c r="U66" s="60" t="n">
        <v>0</v>
      </c>
      <c r="V66" s="62" t="n">
        <v>0</v>
      </c>
      <c r="W66" s="62" t="n">
        <v>0</v>
      </c>
      <c r="X66" s="63" t="n">
        <v>0</v>
      </c>
      <c r="Y66" s="64" t="n">
        <f aca="false">SUM(V66:X66)</f>
        <v>0</v>
      </c>
      <c r="Z66" s="52"/>
      <c r="AA66" s="52"/>
    </row>
    <row r="67" customFormat="false" ht="17.1" hidden="false" customHeight="true" outlineLevel="0" collapsed="false">
      <c r="B67" s="78" t="s">
        <v>56</v>
      </c>
      <c r="C67" s="79" t="s">
        <v>25</v>
      </c>
      <c r="D67" s="67" t="n">
        <v>2</v>
      </c>
      <c r="E67" s="68" t="n">
        <v>0</v>
      </c>
      <c r="F67" s="69" t="n">
        <v>0</v>
      </c>
      <c r="G67" s="68" t="n">
        <v>27</v>
      </c>
      <c r="H67" s="70" t="n">
        <v>27</v>
      </c>
      <c r="I67" s="71" t="n">
        <f aca="false">E67+G67</f>
        <v>27</v>
      </c>
      <c r="J67" s="72" t="n">
        <f aca="false">F67+H67</f>
        <v>27</v>
      </c>
      <c r="K67" s="45" t="n">
        <v>150</v>
      </c>
      <c r="L67" s="46" t="n">
        <v>140</v>
      </c>
      <c r="M67" s="88" t="n">
        <v>4</v>
      </c>
      <c r="N67" s="89" t="n">
        <v>7</v>
      </c>
      <c r="O67" s="89" t="n">
        <v>12</v>
      </c>
      <c r="P67" s="89" t="n">
        <v>17</v>
      </c>
      <c r="Q67" s="89" t="n">
        <v>28</v>
      </c>
      <c r="R67" s="49" t="n">
        <v>29</v>
      </c>
      <c r="S67" s="50" t="n">
        <f aca="false">SUM(M67:R67)</f>
        <v>97</v>
      </c>
      <c r="T67" s="45" t="n">
        <v>30</v>
      </c>
      <c r="U67" s="46" t="n">
        <v>20</v>
      </c>
      <c r="V67" s="89" t="n">
        <v>3</v>
      </c>
      <c r="W67" s="89" t="n">
        <v>4</v>
      </c>
      <c r="X67" s="49" t="n">
        <v>5</v>
      </c>
      <c r="Y67" s="50" t="n">
        <f aca="false">SUM(V67:X67)</f>
        <v>12</v>
      </c>
      <c r="Z67" s="80"/>
      <c r="AA67" s="52"/>
    </row>
    <row r="68" customFormat="false" ht="17.1" hidden="false" customHeight="true" outlineLevel="0" collapsed="false">
      <c r="B68" s="78"/>
      <c r="C68" s="53" t="s">
        <v>26</v>
      </c>
      <c r="D68" s="54" t="n">
        <v>5</v>
      </c>
      <c r="E68" s="73" t="n">
        <v>2</v>
      </c>
      <c r="F68" s="74" t="n">
        <v>2</v>
      </c>
      <c r="G68" s="73" t="n">
        <v>113</v>
      </c>
      <c r="H68" s="75" t="n">
        <v>106</v>
      </c>
      <c r="I68" s="76" t="n">
        <f aca="false">E68+G68</f>
        <v>115</v>
      </c>
      <c r="J68" s="77" t="n">
        <f aca="false">F68+H68</f>
        <v>108</v>
      </c>
      <c r="K68" s="59" t="n">
        <v>440</v>
      </c>
      <c r="L68" s="60" t="n">
        <v>430</v>
      </c>
      <c r="M68" s="61" t="n">
        <v>10</v>
      </c>
      <c r="N68" s="62" t="n">
        <v>47</v>
      </c>
      <c r="O68" s="62" t="n">
        <v>67</v>
      </c>
      <c r="P68" s="62" t="n">
        <v>91</v>
      </c>
      <c r="Q68" s="62" t="n">
        <v>83</v>
      </c>
      <c r="R68" s="63" t="n">
        <v>112</v>
      </c>
      <c r="S68" s="64" t="n">
        <f aca="false">SUM(M68:R68)</f>
        <v>410</v>
      </c>
      <c r="T68" s="59" t="n">
        <v>120</v>
      </c>
      <c r="U68" s="60" t="n">
        <v>120</v>
      </c>
      <c r="V68" s="62" t="n">
        <v>20</v>
      </c>
      <c r="W68" s="62" t="n">
        <v>23</v>
      </c>
      <c r="X68" s="63" t="n">
        <v>30</v>
      </c>
      <c r="Y68" s="64" t="n">
        <f aca="false">SUM(V68:X68)</f>
        <v>73</v>
      </c>
      <c r="Z68" s="80"/>
      <c r="AA68" s="52"/>
    </row>
    <row r="69" customFormat="false" ht="17.1" hidden="false" customHeight="true" outlineLevel="0" collapsed="false">
      <c r="B69" s="78" t="s">
        <v>57</v>
      </c>
      <c r="C69" s="79" t="s">
        <v>25</v>
      </c>
      <c r="D69" s="67" t="n">
        <v>5</v>
      </c>
      <c r="E69" s="68" t="n">
        <v>2</v>
      </c>
      <c r="F69" s="69" t="n">
        <v>2</v>
      </c>
      <c r="G69" s="68" t="n">
        <v>53</v>
      </c>
      <c r="H69" s="70" t="n">
        <v>53</v>
      </c>
      <c r="I69" s="71" t="n">
        <f aca="false">E69+G69</f>
        <v>55</v>
      </c>
      <c r="J69" s="72" t="n">
        <f aca="false">F69+H69</f>
        <v>55</v>
      </c>
      <c r="K69" s="45" t="n">
        <v>590</v>
      </c>
      <c r="L69" s="46" t="n">
        <v>590</v>
      </c>
      <c r="M69" s="88" t="n">
        <v>5</v>
      </c>
      <c r="N69" s="89" t="n">
        <v>41</v>
      </c>
      <c r="O69" s="89" t="n">
        <v>63</v>
      </c>
      <c r="P69" s="89" t="n">
        <v>76</v>
      </c>
      <c r="Q69" s="89" t="n">
        <v>105</v>
      </c>
      <c r="R69" s="49" t="n">
        <v>93</v>
      </c>
      <c r="S69" s="50" t="n">
        <f aca="false">SUM(M69:R69)</f>
        <v>383</v>
      </c>
      <c r="T69" s="45" t="n">
        <v>0</v>
      </c>
      <c r="U69" s="46" t="n">
        <v>0</v>
      </c>
      <c r="V69" s="89" t="n">
        <v>0</v>
      </c>
      <c r="W69" s="89" t="n">
        <v>0</v>
      </c>
      <c r="X69" s="49" t="n">
        <v>0</v>
      </c>
      <c r="Y69" s="50" t="n">
        <f aca="false">SUM(V69:X69)</f>
        <v>0</v>
      </c>
      <c r="Z69" s="52"/>
      <c r="AA69" s="52"/>
    </row>
    <row r="70" customFormat="false" ht="17.1" hidden="false" customHeight="true" outlineLevel="0" collapsed="false">
      <c r="B70" s="78"/>
      <c r="C70" s="53" t="s">
        <v>26</v>
      </c>
      <c r="D70" s="54" t="n">
        <v>3</v>
      </c>
      <c r="E70" s="73" t="n">
        <v>0</v>
      </c>
      <c r="F70" s="74" t="n">
        <v>0</v>
      </c>
      <c r="G70" s="73" t="n">
        <v>59</v>
      </c>
      <c r="H70" s="107" t="n">
        <v>59</v>
      </c>
      <c r="I70" s="76" t="n">
        <f aca="false">E70+G70</f>
        <v>59</v>
      </c>
      <c r="J70" s="77" t="n">
        <f aca="false">F70+H70</f>
        <v>59</v>
      </c>
      <c r="K70" s="59" t="n">
        <v>175</v>
      </c>
      <c r="L70" s="60" t="n">
        <v>175</v>
      </c>
      <c r="M70" s="61" t="n">
        <v>6</v>
      </c>
      <c r="N70" s="62" t="n">
        <v>21</v>
      </c>
      <c r="O70" s="62" t="n">
        <v>30</v>
      </c>
      <c r="P70" s="62" t="n">
        <v>19</v>
      </c>
      <c r="Q70" s="62" t="n">
        <v>22</v>
      </c>
      <c r="R70" s="63" t="n">
        <v>30</v>
      </c>
      <c r="S70" s="64" t="n">
        <f aca="false">SUM(M70:R70)</f>
        <v>128</v>
      </c>
      <c r="T70" s="59" t="n">
        <v>45</v>
      </c>
      <c r="U70" s="60" t="n">
        <v>45</v>
      </c>
      <c r="V70" s="62" t="n">
        <v>17</v>
      </c>
      <c r="W70" s="62" t="n">
        <v>13</v>
      </c>
      <c r="X70" s="63" t="n">
        <v>11</v>
      </c>
      <c r="Y70" s="64" t="n">
        <f aca="false">SUM(V70:X70)</f>
        <v>41</v>
      </c>
      <c r="Z70" s="52"/>
      <c r="AA70" s="52"/>
    </row>
    <row r="71" customFormat="false" ht="17.1" hidden="false" customHeight="true" outlineLevel="0" collapsed="false">
      <c r="B71" s="78" t="s">
        <v>58</v>
      </c>
      <c r="C71" s="79" t="s">
        <v>25</v>
      </c>
      <c r="D71" s="67" t="n">
        <v>4</v>
      </c>
      <c r="E71" s="68" t="n">
        <v>1</v>
      </c>
      <c r="F71" s="69" t="n">
        <v>1</v>
      </c>
      <c r="G71" s="68" t="n">
        <v>68</v>
      </c>
      <c r="H71" s="70" t="n">
        <v>67</v>
      </c>
      <c r="I71" s="71" t="n">
        <f aca="false">E71+G71</f>
        <v>69</v>
      </c>
      <c r="J71" s="72" t="n">
        <f aca="false">F71+H71</f>
        <v>68</v>
      </c>
      <c r="K71" s="45" t="n">
        <v>525</v>
      </c>
      <c r="L71" s="46" t="n">
        <v>508</v>
      </c>
      <c r="M71" s="88" t="n">
        <v>10</v>
      </c>
      <c r="N71" s="89" t="n">
        <v>42</v>
      </c>
      <c r="O71" s="89" t="n">
        <v>57</v>
      </c>
      <c r="P71" s="89" t="n">
        <v>87</v>
      </c>
      <c r="Q71" s="89" t="n">
        <v>76</v>
      </c>
      <c r="R71" s="49" t="n">
        <v>81</v>
      </c>
      <c r="S71" s="50" t="n">
        <f aca="false">SUM(M71:R71)</f>
        <v>353</v>
      </c>
      <c r="T71" s="45" t="n">
        <v>0</v>
      </c>
      <c r="U71" s="46" t="n">
        <v>0</v>
      </c>
      <c r="V71" s="89" t="n">
        <v>0</v>
      </c>
      <c r="W71" s="89" t="n">
        <v>0</v>
      </c>
      <c r="X71" s="49" t="n">
        <v>0</v>
      </c>
      <c r="Y71" s="50" t="n">
        <f aca="false">SUM(V71:X71)</f>
        <v>0</v>
      </c>
      <c r="Z71" s="52"/>
      <c r="AA71" s="52"/>
    </row>
    <row r="72" customFormat="false" ht="17.1" hidden="false" customHeight="true" outlineLevel="0" collapsed="false">
      <c r="B72" s="78"/>
      <c r="C72" s="53" t="s">
        <v>26</v>
      </c>
      <c r="D72" s="54" t="n">
        <v>0</v>
      </c>
      <c r="E72" s="73" t="n">
        <v>0</v>
      </c>
      <c r="F72" s="74" t="n">
        <v>0</v>
      </c>
      <c r="G72" s="73" t="n">
        <v>0</v>
      </c>
      <c r="H72" s="75" t="n">
        <v>0</v>
      </c>
      <c r="I72" s="76" t="n">
        <f aca="false">E72+G72</f>
        <v>0</v>
      </c>
      <c r="J72" s="77" t="n">
        <f aca="false">F72+H72</f>
        <v>0</v>
      </c>
      <c r="K72" s="59" t="n">
        <v>0</v>
      </c>
      <c r="L72" s="60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3" t="n">
        <v>0</v>
      </c>
      <c r="S72" s="64" t="n">
        <f aca="false">SUM(M72:R72)</f>
        <v>0</v>
      </c>
      <c r="T72" s="59" t="n">
        <v>0</v>
      </c>
      <c r="U72" s="60" t="n">
        <v>0</v>
      </c>
      <c r="V72" s="62" t="n">
        <v>0</v>
      </c>
      <c r="W72" s="62" t="n">
        <v>0</v>
      </c>
      <c r="X72" s="63" t="n">
        <v>0</v>
      </c>
      <c r="Y72" s="64" t="n">
        <f aca="false">SUM(V72:X72)</f>
        <v>0</v>
      </c>
      <c r="Z72" s="52"/>
      <c r="AA72" s="52"/>
    </row>
    <row r="73" customFormat="false" ht="17.1" hidden="false" customHeight="true" outlineLevel="0" collapsed="false">
      <c r="B73" s="78" t="s">
        <v>59</v>
      </c>
      <c r="C73" s="79" t="s">
        <v>25</v>
      </c>
      <c r="D73" s="67" t="n">
        <v>0</v>
      </c>
      <c r="E73" s="68" t="n">
        <v>0</v>
      </c>
      <c r="F73" s="69" t="n">
        <v>0</v>
      </c>
      <c r="G73" s="68" t="n">
        <v>0</v>
      </c>
      <c r="H73" s="70" t="n">
        <v>0</v>
      </c>
      <c r="I73" s="71" t="n">
        <f aca="false">E73+G73</f>
        <v>0</v>
      </c>
      <c r="J73" s="72" t="n">
        <f aca="false">F73+H73</f>
        <v>0</v>
      </c>
      <c r="K73" s="45" t="n">
        <v>0</v>
      </c>
      <c r="L73" s="46" t="n">
        <v>0</v>
      </c>
      <c r="M73" s="88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49" t="n">
        <v>0</v>
      </c>
      <c r="S73" s="50" t="n">
        <f aca="false">SUM(M73:R73)</f>
        <v>0</v>
      </c>
      <c r="T73" s="45" t="n">
        <v>0</v>
      </c>
      <c r="U73" s="46" t="n">
        <v>0</v>
      </c>
      <c r="V73" s="89" t="n">
        <v>0</v>
      </c>
      <c r="W73" s="89" t="n">
        <v>0</v>
      </c>
      <c r="X73" s="49" t="n">
        <v>0</v>
      </c>
      <c r="Y73" s="50" t="n">
        <f aca="false">SUM(V73:X73)</f>
        <v>0</v>
      </c>
      <c r="Z73" s="52"/>
      <c r="AA73" s="52"/>
    </row>
    <row r="74" customFormat="false" ht="17.1" hidden="false" customHeight="true" outlineLevel="0" collapsed="false">
      <c r="B74" s="78"/>
      <c r="C74" s="53" t="s">
        <v>26</v>
      </c>
      <c r="D74" s="54" t="n">
        <v>2</v>
      </c>
      <c r="E74" s="73" t="n">
        <v>0</v>
      </c>
      <c r="F74" s="74" t="n">
        <v>0</v>
      </c>
      <c r="G74" s="73" t="n">
        <v>40</v>
      </c>
      <c r="H74" s="75" t="n">
        <v>39</v>
      </c>
      <c r="I74" s="76" t="n">
        <f aca="false">E74+G74</f>
        <v>40</v>
      </c>
      <c r="J74" s="77" t="n">
        <f aca="false">F74+H74</f>
        <v>39</v>
      </c>
      <c r="K74" s="59" t="n">
        <v>158</v>
      </c>
      <c r="L74" s="60" t="n">
        <v>158</v>
      </c>
      <c r="M74" s="61" t="n">
        <v>4</v>
      </c>
      <c r="N74" s="62" t="n">
        <v>25</v>
      </c>
      <c r="O74" s="62" t="n">
        <v>30</v>
      </c>
      <c r="P74" s="62" t="n">
        <v>24</v>
      </c>
      <c r="Q74" s="62" t="n">
        <v>39</v>
      </c>
      <c r="R74" s="63" t="n">
        <v>33</v>
      </c>
      <c r="S74" s="64" t="n">
        <f aca="false">SUM(M74:R74)</f>
        <v>155</v>
      </c>
      <c r="T74" s="59" t="n">
        <v>12</v>
      </c>
      <c r="U74" s="60" t="n">
        <v>12</v>
      </c>
      <c r="V74" s="62" t="n">
        <v>3</v>
      </c>
      <c r="W74" s="62" t="n">
        <v>2</v>
      </c>
      <c r="X74" s="63" t="n">
        <v>0</v>
      </c>
      <c r="Y74" s="64" t="n">
        <f aca="false">SUM(V74:X74)</f>
        <v>5</v>
      </c>
      <c r="Z74" s="52"/>
      <c r="AA74" s="52"/>
    </row>
    <row r="75" customFormat="false" ht="17.1" hidden="false" customHeight="true" outlineLevel="0" collapsed="false">
      <c r="B75" s="78" t="s">
        <v>60</v>
      </c>
      <c r="C75" s="79" t="s">
        <v>25</v>
      </c>
      <c r="D75" s="67" t="n">
        <v>1</v>
      </c>
      <c r="E75" s="68" t="n">
        <v>1</v>
      </c>
      <c r="F75" s="69" t="n">
        <v>1</v>
      </c>
      <c r="G75" s="68" t="n">
        <v>35</v>
      </c>
      <c r="H75" s="70" t="n">
        <v>32</v>
      </c>
      <c r="I75" s="71" t="n">
        <f aca="false">E75+G75</f>
        <v>36</v>
      </c>
      <c r="J75" s="72" t="n">
        <f aca="false">F75+H75</f>
        <v>33</v>
      </c>
      <c r="K75" s="45" t="n">
        <v>200</v>
      </c>
      <c r="L75" s="46" t="n">
        <v>200</v>
      </c>
      <c r="M75" s="88" t="n">
        <v>1</v>
      </c>
      <c r="N75" s="89" t="n">
        <v>13</v>
      </c>
      <c r="O75" s="89" t="n">
        <v>20</v>
      </c>
      <c r="P75" s="89" t="n">
        <v>33</v>
      </c>
      <c r="Q75" s="89" t="n">
        <v>30</v>
      </c>
      <c r="R75" s="49" t="n">
        <v>41</v>
      </c>
      <c r="S75" s="50" t="n">
        <f aca="false">SUM(M75:R75)</f>
        <v>138</v>
      </c>
      <c r="T75" s="45" t="n">
        <v>30</v>
      </c>
      <c r="U75" s="46" t="n">
        <v>30</v>
      </c>
      <c r="V75" s="89" t="n">
        <v>13</v>
      </c>
      <c r="W75" s="89" t="n">
        <v>9</v>
      </c>
      <c r="X75" s="49" t="n">
        <v>6</v>
      </c>
      <c r="Y75" s="50" t="n">
        <f aca="false">SUM(V75:X75)</f>
        <v>28</v>
      </c>
      <c r="Z75" s="52"/>
      <c r="AA75" s="52"/>
    </row>
    <row r="76" customFormat="false" ht="17.1" hidden="false" customHeight="true" outlineLevel="0" collapsed="false">
      <c r="B76" s="78"/>
      <c r="C76" s="53" t="s">
        <v>26</v>
      </c>
      <c r="D76" s="54" t="n">
        <v>0</v>
      </c>
      <c r="E76" s="73" t="n">
        <v>0</v>
      </c>
      <c r="F76" s="74" t="n">
        <v>0</v>
      </c>
      <c r="G76" s="73" t="n">
        <v>0</v>
      </c>
      <c r="H76" s="75" t="n">
        <v>0</v>
      </c>
      <c r="I76" s="76" t="n">
        <f aca="false">E76+G76</f>
        <v>0</v>
      </c>
      <c r="J76" s="77" t="n">
        <f aca="false">F76+H76</f>
        <v>0</v>
      </c>
      <c r="K76" s="59" t="n">
        <v>0</v>
      </c>
      <c r="L76" s="60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3" t="n">
        <v>0</v>
      </c>
      <c r="S76" s="64" t="n">
        <f aca="false">SUM(M76:R76)</f>
        <v>0</v>
      </c>
      <c r="T76" s="59" t="n">
        <v>0</v>
      </c>
      <c r="U76" s="60" t="n">
        <v>0</v>
      </c>
      <c r="V76" s="62" t="n">
        <v>0</v>
      </c>
      <c r="W76" s="62" t="n">
        <v>0</v>
      </c>
      <c r="X76" s="63" t="n">
        <v>0</v>
      </c>
      <c r="Y76" s="64" t="n">
        <f aca="false">SUM(V76:X76)</f>
        <v>0</v>
      </c>
      <c r="Z76" s="52"/>
      <c r="AA76" s="52"/>
    </row>
    <row r="77" customFormat="false" ht="17.1" hidden="false" customHeight="true" outlineLevel="0" collapsed="false">
      <c r="B77" s="78" t="s">
        <v>61</v>
      </c>
      <c r="C77" s="79" t="s">
        <v>25</v>
      </c>
      <c r="D77" s="67" t="n">
        <v>3</v>
      </c>
      <c r="E77" s="68" t="n">
        <v>2</v>
      </c>
      <c r="F77" s="69" t="n">
        <v>2</v>
      </c>
      <c r="G77" s="68" t="n">
        <v>59</v>
      </c>
      <c r="H77" s="70" t="n">
        <v>59</v>
      </c>
      <c r="I77" s="71" t="n">
        <f aca="false">E77+G77</f>
        <v>61</v>
      </c>
      <c r="J77" s="72" t="n">
        <f aca="false">F77+H77</f>
        <v>61</v>
      </c>
      <c r="K77" s="45" t="n">
        <v>280</v>
      </c>
      <c r="L77" s="46" t="n">
        <v>280</v>
      </c>
      <c r="M77" s="88" t="n">
        <v>3</v>
      </c>
      <c r="N77" s="89" t="n">
        <v>21</v>
      </c>
      <c r="O77" s="89" t="n">
        <v>31</v>
      </c>
      <c r="P77" s="89" t="n">
        <v>53</v>
      </c>
      <c r="Q77" s="89" t="n">
        <v>47</v>
      </c>
      <c r="R77" s="49" t="n">
        <v>67</v>
      </c>
      <c r="S77" s="50" t="n">
        <f aca="false">SUM(M77:R77)</f>
        <v>222</v>
      </c>
      <c r="T77" s="45" t="n">
        <v>80</v>
      </c>
      <c r="U77" s="46" t="n">
        <v>80</v>
      </c>
      <c r="V77" s="89" t="n">
        <v>25</v>
      </c>
      <c r="W77" s="89" t="n">
        <v>19</v>
      </c>
      <c r="X77" s="49" t="n">
        <v>16</v>
      </c>
      <c r="Y77" s="50" t="n">
        <f aca="false">SUM(V77:X77)</f>
        <v>60</v>
      </c>
      <c r="Z77" s="52"/>
      <c r="AA77" s="52"/>
    </row>
    <row r="78" customFormat="false" ht="17.1" hidden="false" customHeight="true" outlineLevel="0" collapsed="false">
      <c r="B78" s="78"/>
      <c r="C78" s="53" t="s">
        <v>26</v>
      </c>
      <c r="D78" s="54" t="n">
        <v>0</v>
      </c>
      <c r="E78" s="73" t="n">
        <v>0</v>
      </c>
      <c r="F78" s="74" t="n">
        <v>0</v>
      </c>
      <c r="G78" s="73" t="n">
        <v>0</v>
      </c>
      <c r="H78" s="75" t="n">
        <v>0</v>
      </c>
      <c r="I78" s="76" t="n">
        <f aca="false">E78+G78</f>
        <v>0</v>
      </c>
      <c r="J78" s="77" t="n">
        <f aca="false">F78+H78</f>
        <v>0</v>
      </c>
      <c r="K78" s="59" t="n">
        <v>0</v>
      </c>
      <c r="L78" s="60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3" t="n">
        <v>0</v>
      </c>
      <c r="S78" s="64" t="n">
        <f aca="false">SUM(M78:R78)</f>
        <v>0</v>
      </c>
      <c r="T78" s="59" t="n">
        <v>0</v>
      </c>
      <c r="U78" s="60" t="n">
        <v>0</v>
      </c>
      <c r="V78" s="62" t="n">
        <v>0</v>
      </c>
      <c r="W78" s="62" t="n">
        <v>0</v>
      </c>
      <c r="X78" s="63" t="n">
        <v>0</v>
      </c>
      <c r="Y78" s="64" t="n">
        <f aca="false">SUM(V78:X78)</f>
        <v>0</v>
      </c>
      <c r="Z78" s="52"/>
      <c r="AA78" s="52"/>
    </row>
    <row r="79" customFormat="false" ht="17.1" hidden="false" customHeight="true" outlineLevel="0" collapsed="false">
      <c r="B79" s="78" t="s">
        <v>62</v>
      </c>
      <c r="C79" s="79" t="s">
        <v>25</v>
      </c>
      <c r="D79" s="67" t="n">
        <v>2</v>
      </c>
      <c r="E79" s="68" t="n">
        <v>1</v>
      </c>
      <c r="F79" s="69" t="n">
        <v>1</v>
      </c>
      <c r="G79" s="68" t="n">
        <v>14</v>
      </c>
      <c r="H79" s="70" t="n">
        <v>14</v>
      </c>
      <c r="I79" s="71" t="n">
        <f aca="false">E79+G79</f>
        <v>15</v>
      </c>
      <c r="J79" s="72" t="n">
        <f aca="false">F79+H79</f>
        <v>15</v>
      </c>
      <c r="K79" s="45" t="n">
        <v>105</v>
      </c>
      <c r="L79" s="46" t="n">
        <v>105</v>
      </c>
      <c r="M79" s="88" t="n">
        <v>1</v>
      </c>
      <c r="N79" s="89" t="n">
        <v>8</v>
      </c>
      <c r="O79" s="89" t="n">
        <v>7</v>
      </c>
      <c r="P79" s="89" t="n">
        <v>12</v>
      </c>
      <c r="Q79" s="89" t="n">
        <v>18</v>
      </c>
      <c r="R79" s="49" t="n">
        <v>21</v>
      </c>
      <c r="S79" s="50" t="n">
        <f aca="false">SUM(M79:R79)</f>
        <v>67</v>
      </c>
      <c r="T79" s="45" t="n">
        <v>0</v>
      </c>
      <c r="U79" s="46" t="n">
        <v>0</v>
      </c>
      <c r="V79" s="89" t="n">
        <v>0</v>
      </c>
      <c r="W79" s="89" t="n">
        <v>0</v>
      </c>
      <c r="X79" s="49" t="n">
        <v>0</v>
      </c>
      <c r="Y79" s="50" t="n">
        <f aca="false">SUM(V79:X79)</f>
        <v>0</v>
      </c>
      <c r="Z79" s="52"/>
      <c r="AA79" s="52"/>
    </row>
    <row r="80" customFormat="false" ht="17.1" hidden="false" customHeight="true" outlineLevel="0" collapsed="false">
      <c r="B80" s="78"/>
      <c r="C80" s="53" t="s">
        <v>26</v>
      </c>
      <c r="D80" s="54" t="n">
        <v>0</v>
      </c>
      <c r="E80" s="73" t="n">
        <v>0</v>
      </c>
      <c r="F80" s="74" t="n">
        <v>0</v>
      </c>
      <c r="G80" s="73" t="n">
        <v>0</v>
      </c>
      <c r="H80" s="75" t="n">
        <v>0</v>
      </c>
      <c r="I80" s="76" t="n">
        <f aca="false">E80+G80</f>
        <v>0</v>
      </c>
      <c r="J80" s="77" t="n">
        <f aca="false">F80+H80</f>
        <v>0</v>
      </c>
      <c r="K80" s="59" t="n">
        <v>0</v>
      </c>
      <c r="L80" s="60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3" t="n">
        <v>0</v>
      </c>
      <c r="S80" s="64" t="n">
        <f aca="false">SUM(M80:R80)</f>
        <v>0</v>
      </c>
      <c r="T80" s="59" t="n">
        <v>0</v>
      </c>
      <c r="U80" s="60" t="n">
        <v>0</v>
      </c>
      <c r="V80" s="62" t="n">
        <v>0</v>
      </c>
      <c r="W80" s="62" t="n">
        <v>0</v>
      </c>
      <c r="X80" s="63" t="n">
        <v>0</v>
      </c>
      <c r="Y80" s="64" t="n">
        <f aca="false">SUM(V80:X80)</f>
        <v>0</v>
      </c>
      <c r="Z80" s="52"/>
      <c r="AA80" s="52"/>
    </row>
    <row r="81" customFormat="false" ht="17.1" hidden="false" customHeight="true" outlineLevel="0" collapsed="false">
      <c r="B81" s="78" t="s">
        <v>63</v>
      </c>
      <c r="C81" s="79" t="s">
        <v>25</v>
      </c>
      <c r="D81" s="67" t="n">
        <v>3</v>
      </c>
      <c r="E81" s="68" t="n">
        <v>0</v>
      </c>
      <c r="F81" s="69" t="n">
        <v>0</v>
      </c>
      <c r="G81" s="68" t="n">
        <v>47</v>
      </c>
      <c r="H81" s="70" t="n">
        <v>47</v>
      </c>
      <c r="I81" s="71" t="n">
        <f aca="false">E81+G81</f>
        <v>47</v>
      </c>
      <c r="J81" s="72" t="n">
        <f aca="false">F81+H81</f>
        <v>47</v>
      </c>
      <c r="K81" s="45" t="n">
        <v>220</v>
      </c>
      <c r="L81" s="46" t="n">
        <v>220</v>
      </c>
      <c r="M81" s="88" t="n">
        <v>1</v>
      </c>
      <c r="N81" s="89" t="n">
        <v>10</v>
      </c>
      <c r="O81" s="89" t="n">
        <v>22</v>
      </c>
      <c r="P81" s="89" t="n">
        <v>38</v>
      </c>
      <c r="Q81" s="89" t="n">
        <v>46</v>
      </c>
      <c r="R81" s="49" t="n">
        <v>38</v>
      </c>
      <c r="S81" s="50" t="n">
        <f aca="false">SUM(M81:R81)</f>
        <v>155</v>
      </c>
      <c r="T81" s="45" t="n">
        <v>0</v>
      </c>
      <c r="U81" s="46" t="n">
        <v>0</v>
      </c>
      <c r="V81" s="89" t="n">
        <v>0</v>
      </c>
      <c r="W81" s="89" t="n">
        <v>0</v>
      </c>
      <c r="X81" s="49" t="n">
        <v>0</v>
      </c>
      <c r="Y81" s="50" t="n">
        <f aca="false">SUM(V81:X81)</f>
        <v>0</v>
      </c>
      <c r="Z81" s="52"/>
      <c r="AA81" s="52"/>
    </row>
    <row r="82" customFormat="false" ht="17.1" hidden="false" customHeight="true" outlineLevel="0" collapsed="false">
      <c r="B82" s="78"/>
      <c r="C82" s="53" t="s">
        <v>26</v>
      </c>
      <c r="D82" s="54" t="n">
        <v>1</v>
      </c>
      <c r="E82" s="73" t="n">
        <v>0</v>
      </c>
      <c r="F82" s="74" t="n">
        <v>0</v>
      </c>
      <c r="G82" s="73" t="n">
        <v>13</v>
      </c>
      <c r="H82" s="75" t="n">
        <v>13</v>
      </c>
      <c r="I82" s="76" t="n">
        <f aca="false">E82+G82</f>
        <v>13</v>
      </c>
      <c r="J82" s="77" t="n">
        <f aca="false">F82+H82</f>
        <v>13</v>
      </c>
      <c r="K82" s="59" t="n">
        <v>80</v>
      </c>
      <c r="L82" s="60" t="n">
        <v>80</v>
      </c>
      <c r="M82" s="61" t="n">
        <v>1</v>
      </c>
      <c r="N82" s="62" t="n">
        <v>5</v>
      </c>
      <c r="O82" s="62" t="n">
        <v>7</v>
      </c>
      <c r="P82" s="62" t="n">
        <v>13</v>
      </c>
      <c r="Q82" s="62" t="n">
        <v>24</v>
      </c>
      <c r="R82" s="63" t="n">
        <v>22</v>
      </c>
      <c r="S82" s="64" t="n">
        <f aca="false">SUM(M82:R82)</f>
        <v>72</v>
      </c>
      <c r="T82" s="59" t="n">
        <v>0</v>
      </c>
      <c r="U82" s="60" t="n">
        <v>0</v>
      </c>
      <c r="V82" s="62" t="n">
        <v>0</v>
      </c>
      <c r="W82" s="62" t="n">
        <v>0</v>
      </c>
      <c r="X82" s="63" t="n">
        <v>0</v>
      </c>
      <c r="Y82" s="64" t="n">
        <f aca="false">SUM(V82:X82)</f>
        <v>0</v>
      </c>
      <c r="Z82" s="52"/>
      <c r="AA82" s="52"/>
    </row>
    <row r="83" customFormat="false" ht="17.1" hidden="false" customHeight="true" outlineLevel="0" collapsed="false">
      <c r="B83" s="78" t="s">
        <v>64</v>
      </c>
      <c r="C83" s="66" t="s">
        <v>25</v>
      </c>
      <c r="D83" s="67" t="n">
        <v>5</v>
      </c>
      <c r="E83" s="68" t="n">
        <v>0</v>
      </c>
      <c r="F83" s="69" t="n">
        <v>0</v>
      </c>
      <c r="G83" s="68" t="n">
        <v>24</v>
      </c>
      <c r="H83" s="70" t="n">
        <v>24</v>
      </c>
      <c r="I83" s="71" t="n">
        <f aca="false">E83+G83</f>
        <v>24</v>
      </c>
      <c r="J83" s="72" t="n">
        <f aca="false">F83+H83</f>
        <v>24</v>
      </c>
      <c r="K83" s="45" t="n">
        <v>150</v>
      </c>
      <c r="L83" s="46" t="n">
        <v>150</v>
      </c>
      <c r="M83" s="88" t="n">
        <v>0</v>
      </c>
      <c r="N83" s="89" t="n">
        <v>8</v>
      </c>
      <c r="O83" s="89" t="n">
        <v>10</v>
      </c>
      <c r="P83" s="89" t="n">
        <v>21</v>
      </c>
      <c r="Q83" s="89" t="n">
        <v>27</v>
      </c>
      <c r="R83" s="49" t="n">
        <v>24</v>
      </c>
      <c r="S83" s="50" t="n">
        <f aca="false">SUM(M83:R83)</f>
        <v>90</v>
      </c>
      <c r="T83" s="45" t="n">
        <v>0</v>
      </c>
      <c r="U83" s="46" t="n">
        <v>0</v>
      </c>
      <c r="V83" s="89" t="n">
        <v>0</v>
      </c>
      <c r="W83" s="89" t="n">
        <v>0</v>
      </c>
      <c r="X83" s="49" t="n">
        <v>0</v>
      </c>
      <c r="Y83" s="50" t="n">
        <f aca="false">SUM(V83:X83)</f>
        <v>0</v>
      </c>
      <c r="Z83" s="52"/>
      <c r="AA83" s="52"/>
    </row>
    <row r="84" customFormat="false" ht="17.1" hidden="false" customHeight="true" outlineLevel="0" collapsed="false">
      <c r="B84" s="78"/>
      <c r="C84" s="91" t="s">
        <v>26</v>
      </c>
      <c r="D84" s="54" t="n">
        <v>1</v>
      </c>
      <c r="E84" s="73" t="n">
        <v>0</v>
      </c>
      <c r="F84" s="74" t="n">
        <v>0</v>
      </c>
      <c r="G84" s="73" t="n">
        <v>8</v>
      </c>
      <c r="H84" s="75" t="n">
        <v>8</v>
      </c>
      <c r="I84" s="76" t="n">
        <f aca="false">E84+G84</f>
        <v>8</v>
      </c>
      <c r="J84" s="77" t="n">
        <f aca="false">F84+H84</f>
        <v>8</v>
      </c>
      <c r="K84" s="59" t="n">
        <v>40</v>
      </c>
      <c r="L84" s="60" t="n">
        <v>40</v>
      </c>
      <c r="M84" s="61" t="n">
        <v>0</v>
      </c>
      <c r="N84" s="62" t="n">
        <v>3</v>
      </c>
      <c r="O84" s="62" t="n">
        <v>3</v>
      </c>
      <c r="P84" s="62" t="n">
        <v>6</v>
      </c>
      <c r="Q84" s="62" t="n">
        <v>8</v>
      </c>
      <c r="R84" s="63" t="n">
        <v>12</v>
      </c>
      <c r="S84" s="64" t="n">
        <f aca="false">SUM(M84:R84)</f>
        <v>32</v>
      </c>
      <c r="T84" s="59" t="n">
        <v>0</v>
      </c>
      <c r="U84" s="60" t="n">
        <v>0</v>
      </c>
      <c r="V84" s="62" t="n">
        <v>0</v>
      </c>
      <c r="W84" s="62" t="n">
        <v>0</v>
      </c>
      <c r="X84" s="63" t="n">
        <v>0</v>
      </c>
      <c r="Y84" s="64" t="n">
        <f aca="false">SUM(V84:X84)</f>
        <v>0</v>
      </c>
      <c r="Z84" s="52"/>
      <c r="AA84" s="52"/>
    </row>
    <row r="85" customFormat="false" ht="17.1" hidden="false" customHeight="true" outlineLevel="0" collapsed="false">
      <c r="B85" s="78" t="s">
        <v>65</v>
      </c>
      <c r="C85" s="79" t="s">
        <v>25</v>
      </c>
      <c r="D85" s="85" t="n">
        <v>1</v>
      </c>
      <c r="E85" s="68" t="n">
        <v>1</v>
      </c>
      <c r="F85" s="69" t="n">
        <v>1</v>
      </c>
      <c r="G85" s="68" t="n">
        <v>7</v>
      </c>
      <c r="H85" s="70" t="n">
        <v>7</v>
      </c>
      <c r="I85" s="71" t="n">
        <f aca="false">E85+G85</f>
        <v>8</v>
      </c>
      <c r="J85" s="72" t="n">
        <f aca="false">F85+H85</f>
        <v>8</v>
      </c>
      <c r="K85" s="86" t="n">
        <v>60</v>
      </c>
      <c r="L85" s="87" t="n">
        <v>60</v>
      </c>
      <c r="M85" s="108" t="n">
        <v>0</v>
      </c>
      <c r="N85" s="109" t="n">
        <v>1</v>
      </c>
      <c r="O85" s="109" t="n">
        <v>3</v>
      </c>
      <c r="P85" s="109" t="n">
        <v>12</v>
      </c>
      <c r="Q85" s="109" t="n">
        <v>9</v>
      </c>
      <c r="R85" s="110" t="n">
        <v>12</v>
      </c>
      <c r="S85" s="50" t="n">
        <f aca="false">SUM(M85:R85)</f>
        <v>37</v>
      </c>
      <c r="T85" s="86" t="n">
        <v>0</v>
      </c>
      <c r="U85" s="87" t="n">
        <v>0</v>
      </c>
      <c r="V85" s="109" t="n">
        <v>0</v>
      </c>
      <c r="W85" s="109" t="n">
        <v>0</v>
      </c>
      <c r="X85" s="110" t="n">
        <v>0</v>
      </c>
      <c r="Y85" s="50" t="n">
        <f aca="false">SUM(V85:X85)</f>
        <v>0</v>
      </c>
      <c r="Z85" s="51"/>
      <c r="AA85" s="52"/>
    </row>
    <row r="86" customFormat="false" ht="17.1" hidden="false" customHeight="true" outlineLevel="0" collapsed="false">
      <c r="B86" s="78"/>
      <c r="C86" s="53" t="s">
        <v>26</v>
      </c>
      <c r="D86" s="54" t="n">
        <v>0</v>
      </c>
      <c r="E86" s="73" t="n">
        <v>0</v>
      </c>
      <c r="F86" s="74" t="n">
        <v>0</v>
      </c>
      <c r="G86" s="73" t="n">
        <v>0</v>
      </c>
      <c r="H86" s="75" t="n">
        <v>0</v>
      </c>
      <c r="I86" s="76" t="n">
        <f aca="false">E86+G86</f>
        <v>0</v>
      </c>
      <c r="J86" s="77" t="n">
        <f aca="false">F86+H86</f>
        <v>0</v>
      </c>
      <c r="K86" s="59" t="n">
        <v>0</v>
      </c>
      <c r="L86" s="60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3" t="n">
        <v>0</v>
      </c>
      <c r="S86" s="64" t="n">
        <f aca="false">SUM(M86:R86)</f>
        <v>0</v>
      </c>
      <c r="T86" s="59" t="n">
        <v>0</v>
      </c>
      <c r="U86" s="60" t="n">
        <v>0</v>
      </c>
      <c r="V86" s="62" t="n">
        <v>0</v>
      </c>
      <c r="W86" s="62" t="n">
        <v>0</v>
      </c>
      <c r="X86" s="63" t="n">
        <v>0</v>
      </c>
      <c r="Y86" s="64" t="n">
        <f aca="false">SUM(V86:X86)</f>
        <v>0</v>
      </c>
      <c r="Z86" s="52"/>
      <c r="AA86" s="52"/>
    </row>
    <row r="87" customFormat="false" ht="17.1" hidden="false" customHeight="true" outlineLevel="0" collapsed="false">
      <c r="B87" s="78" t="s">
        <v>66</v>
      </c>
      <c r="C87" s="79" t="s">
        <v>25</v>
      </c>
      <c r="D87" s="85" t="n">
        <v>3</v>
      </c>
      <c r="E87" s="68" t="n">
        <v>0</v>
      </c>
      <c r="F87" s="69" t="n">
        <v>0</v>
      </c>
      <c r="G87" s="68" t="n">
        <v>55</v>
      </c>
      <c r="H87" s="70" t="n">
        <v>55</v>
      </c>
      <c r="I87" s="71" t="n">
        <f aca="false">E87+G87</f>
        <v>55</v>
      </c>
      <c r="J87" s="72" t="n">
        <f aca="false">F87+H87</f>
        <v>55</v>
      </c>
      <c r="K87" s="86" t="n">
        <v>265</v>
      </c>
      <c r="L87" s="87" t="n">
        <v>265</v>
      </c>
      <c r="M87" s="88" t="n">
        <v>2</v>
      </c>
      <c r="N87" s="89" t="n">
        <v>27</v>
      </c>
      <c r="O87" s="89" t="n">
        <v>27</v>
      </c>
      <c r="P87" s="89" t="n">
        <v>46</v>
      </c>
      <c r="Q87" s="89" t="n">
        <v>51</v>
      </c>
      <c r="R87" s="49" t="n">
        <v>48</v>
      </c>
      <c r="S87" s="50" t="n">
        <f aca="false">SUM(M87:R87)</f>
        <v>201</v>
      </c>
      <c r="T87" s="86" t="n">
        <v>0</v>
      </c>
      <c r="U87" s="87" t="n">
        <v>0</v>
      </c>
      <c r="V87" s="89" t="n">
        <v>0</v>
      </c>
      <c r="W87" s="89" t="n">
        <v>0</v>
      </c>
      <c r="X87" s="49" t="n">
        <v>0</v>
      </c>
      <c r="Y87" s="50" t="n">
        <f aca="false">SUM(V87:X87)</f>
        <v>0</v>
      </c>
      <c r="Z87" s="52"/>
      <c r="AA87" s="52"/>
    </row>
    <row r="88" s="2" customFormat="true" ht="17.1" hidden="false" customHeight="true" outlineLevel="0" collapsed="false">
      <c r="B88" s="78"/>
      <c r="C88" s="53" t="s">
        <v>26</v>
      </c>
      <c r="D88" s="54" t="n">
        <v>1</v>
      </c>
      <c r="E88" s="73" t="n">
        <v>1</v>
      </c>
      <c r="F88" s="74" t="n">
        <v>1</v>
      </c>
      <c r="G88" s="73" t="n">
        <v>23</v>
      </c>
      <c r="H88" s="75" t="n">
        <v>23</v>
      </c>
      <c r="I88" s="76" t="n">
        <f aca="false">E88+G88</f>
        <v>24</v>
      </c>
      <c r="J88" s="77" t="n">
        <f aca="false">F88+H88</f>
        <v>24</v>
      </c>
      <c r="K88" s="59" t="n">
        <v>100</v>
      </c>
      <c r="L88" s="60" t="n">
        <v>100</v>
      </c>
      <c r="M88" s="61" t="n">
        <v>1</v>
      </c>
      <c r="N88" s="62" t="n">
        <v>12</v>
      </c>
      <c r="O88" s="62" t="n">
        <v>9</v>
      </c>
      <c r="P88" s="62" t="n">
        <v>24</v>
      </c>
      <c r="Q88" s="62" t="n">
        <v>22</v>
      </c>
      <c r="R88" s="63" t="n">
        <v>25</v>
      </c>
      <c r="S88" s="64" t="n">
        <f aca="false">SUM(M88:R88)</f>
        <v>93</v>
      </c>
      <c r="T88" s="59" t="n">
        <v>0</v>
      </c>
      <c r="U88" s="60" t="n">
        <v>0</v>
      </c>
      <c r="V88" s="62" t="n">
        <v>0</v>
      </c>
      <c r="W88" s="62" t="n">
        <v>0</v>
      </c>
      <c r="X88" s="63" t="n">
        <v>0</v>
      </c>
      <c r="Y88" s="64" t="n">
        <f aca="false">SUM(V88:X88)</f>
        <v>0</v>
      </c>
      <c r="Z88" s="80"/>
      <c r="AA88" s="52"/>
    </row>
    <row r="89" s="2" customFormat="true" ht="17.1" hidden="false" customHeight="true" outlineLevel="0" collapsed="false">
      <c r="B89" s="90" t="s">
        <v>67</v>
      </c>
      <c r="C89" s="79" t="s">
        <v>25</v>
      </c>
      <c r="D89" s="85" t="n">
        <v>2</v>
      </c>
      <c r="E89" s="68" t="n">
        <v>1</v>
      </c>
      <c r="F89" s="69" t="n">
        <v>1</v>
      </c>
      <c r="G89" s="68" t="n">
        <v>6</v>
      </c>
      <c r="H89" s="70" t="n">
        <v>4</v>
      </c>
      <c r="I89" s="71" t="n">
        <f aca="false">E89+G89</f>
        <v>7</v>
      </c>
      <c r="J89" s="72" t="n">
        <f aca="false">F89+H89</f>
        <v>5</v>
      </c>
      <c r="K89" s="86" t="n">
        <v>90</v>
      </c>
      <c r="L89" s="87" t="n">
        <v>90</v>
      </c>
      <c r="M89" s="88" t="n">
        <v>0</v>
      </c>
      <c r="N89" s="89" t="n">
        <v>5</v>
      </c>
      <c r="O89" s="89" t="n">
        <v>7</v>
      </c>
      <c r="P89" s="89" t="n">
        <v>15</v>
      </c>
      <c r="Q89" s="89" t="n">
        <v>11</v>
      </c>
      <c r="R89" s="49" t="n">
        <v>18</v>
      </c>
      <c r="S89" s="50" t="n">
        <f aca="false">SUM(M89:R89)</f>
        <v>56</v>
      </c>
      <c r="T89" s="86" t="n">
        <v>0</v>
      </c>
      <c r="U89" s="87" t="n">
        <v>0</v>
      </c>
      <c r="V89" s="89" t="n">
        <v>0</v>
      </c>
      <c r="W89" s="89" t="n">
        <v>0</v>
      </c>
      <c r="X89" s="49" t="n">
        <v>0</v>
      </c>
      <c r="Y89" s="50" t="n">
        <f aca="false">SUM(V89:X89)</f>
        <v>0</v>
      </c>
      <c r="Z89" s="80"/>
      <c r="AA89" s="52"/>
    </row>
    <row r="90" s="2" customFormat="true" ht="17.1" hidden="false" customHeight="true" outlineLevel="0" collapsed="false">
      <c r="B90" s="90"/>
      <c r="C90" s="53" t="s">
        <v>26</v>
      </c>
      <c r="D90" s="111" t="n">
        <v>0</v>
      </c>
      <c r="E90" s="68" t="n">
        <v>0</v>
      </c>
      <c r="F90" s="69" t="n">
        <v>0</v>
      </c>
      <c r="G90" s="68" t="n">
        <v>0</v>
      </c>
      <c r="H90" s="70" t="n">
        <v>0</v>
      </c>
      <c r="I90" s="76" t="n">
        <f aca="false">E90+G90</f>
        <v>0</v>
      </c>
      <c r="J90" s="77" t="n">
        <f aca="false">F90+H90</f>
        <v>0</v>
      </c>
      <c r="K90" s="112" t="n">
        <v>0</v>
      </c>
      <c r="L90" s="113" t="n">
        <v>0</v>
      </c>
      <c r="M90" s="114" t="n">
        <v>0</v>
      </c>
      <c r="N90" s="115" t="n">
        <v>0</v>
      </c>
      <c r="O90" s="115" t="n">
        <v>0</v>
      </c>
      <c r="P90" s="115" t="n">
        <v>0</v>
      </c>
      <c r="Q90" s="115" t="n">
        <v>0</v>
      </c>
      <c r="R90" s="49" t="n">
        <v>0</v>
      </c>
      <c r="S90" s="64" t="n">
        <f aca="false">SUM(M90:R90)</f>
        <v>0</v>
      </c>
      <c r="T90" s="112" t="n">
        <v>0</v>
      </c>
      <c r="U90" s="113" t="n">
        <v>0</v>
      </c>
      <c r="V90" s="115" t="n">
        <v>0</v>
      </c>
      <c r="W90" s="115" t="n">
        <v>0</v>
      </c>
      <c r="X90" s="49" t="n">
        <v>0</v>
      </c>
      <c r="Y90" s="64" t="n">
        <f aca="false">SUM(V90:X90)</f>
        <v>0</v>
      </c>
      <c r="Z90" s="80"/>
      <c r="AA90" s="52"/>
    </row>
    <row r="91" s="2" customFormat="true" ht="20.1" hidden="false" customHeight="true" outlineLevel="0" collapsed="false">
      <c r="B91" s="78" t="s">
        <v>68</v>
      </c>
      <c r="C91" s="116" t="s">
        <v>25</v>
      </c>
      <c r="D91" s="117" t="n">
        <f aca="false">SUMIF($C$7:$C$90,"公立",D7:D90)</f>
        <v>231</v>
      </c>
      <c r="E91" s="118" t="n">
        <f aca="false">SUMIF($C$7:$C$90,"公立",E7:E90)</f>
        <v>73</v>
      </c>
      <c r="F91" s="119" t="n">
        <f aca="false">SUMIF($C$7:$C$90,"公立",F7:F90)</f>
        <v>73</v>
      </c>
      <c r="G91" s="118" t="n">
        <f aca="false">SUMIF($C$7:$C$90,"公立",G7:G90)</f>
        <v>3526</v>
      </c>
      <c r="H91" s="120" t="n">
        <f aca="false">SUMIF($C$7:$C$90,"公立",H7:H90)</f>
        <v>3477</v>
      </c>
      <c r="I91" s="121" t="n">
        <f aca="false">SUMIF($C$7:$C$90,"公立",I7:I90)</f>
        <v>3599</v>
      </c>
      <c r="J91" s="120" t="n">
        <f aca="false">SUMIF($C$7:$C$90,"公立",J7:J90)</f>
        <v>3550</v>
      </c>
      <c r="K91" s="122" t="n">
        <f aca="false">SUMIF($C$7:$C$90,"公立",K7:K90)</f>
        <v>24073</v>
      </c>
      <c r="L91" s="123" t="n">
        <f aca="false">SUMIF($C$7:$C$90,"公立",L7:L90)</f>
        <v>22898</v>
      </c>
      <c r="M91" s="124" t="n">
        <f aca="false">SUMIF($C$7:$C$90,"公立",M7:M90)</f>
        <v>259</v>
      </c>
      <c r="N91" s="125" t="n">
        <f aca="false">SUMIF($C$7:$C$90,"公立",N7:N90)</f>
        <v>1830</v>
      </c>
      <c r="O91" s="125" t="n">
        <f aca="false">SUMIF($C$7:$C$90,"公立",O7:O90)</f>
        <v>2687</v>
      </c>
      <c r="P91" s="125" t="n">
        <f aca="false">SUMIF($C$7:$C$90,"公立",P7:P90)</f>
        <v>3773</v>
      </c>
      <c r="Q91" s="125" t="n">
        <f aca="false">SUMIF($C$7:$C$90,"公立",Q7:Q90)</f>
        <v>4236</v>
      </c>
      <c r="R91" s="126" t="n">
        <f aca="false">SUMIF($C$7:$C$90,"公立",R7:R90)</f>
        <v>4264</v>
      </c>
      <c r="S91" s="127" t="n">
        <f aca="false">SUMIF($C$7:$C$90,"公立",S7:S90)</f>
        <v>17049</v>
      </c>
      <c r="T91" s="122" t="n">
        <f aca="false">SUMIF($C$7:$C$90,"公立",T7:T90)</f>
        <v>1191</v>
      </c>
      <c r="U91" s="123" t="n">
        <f aca="false">SUMIF($C$7:$C$90,"公立",U7:U90)</f>
        <v>1128</v>
      </c>
      <c r="V91" s="128" t="n">
        <f aca="false">SUMIF($C$7:$C$90,"公立",V7:V90)</f>
        <v>260</v>
      </c>
      <c r="W91" s="128" t="n">
        <f aca="false">SUMIF($C$7:$C$90,"公立",W7:W90)</f>
        <v>226</v>
      </c>
      <c r="X91" s="129" t="n">
        <f aca="false">SUMIF($C$7:$C$90,"公立",X7:X90)</f>
        <v>197</v>
      </c>
      <c r="Y91" s="130" t="n">
        <f aca="false">SUMIF($C$7:$C$90,"公立",Y7:Y90)</f>
        <v>683</v>
      </c>
      <c r="Z91" s="131"/>
      <c r="AA91" s="52"/>
    </row>
    <row r="92" s="2" customFormat="true" ht="20.1" hidden="false" customHeight="true" outlineLevel="0" collapsed="false">
      <c r="B92" s="78"/>
      <c r="C92" s="132" t="s">
        <v>26</v>
      </c>
      <c r="D92" s="133" t="n">
        <f aca="false">SUMIF($C$7:$C$90,"私立",D7:D90)</f>
        <v>190</v>
      </c>
      <c r="E92" s="134" t="n">
        <f aca="false">SUMIF($C$7:$C$90,"私立",E7:E90)</f>
        <v>54</v>
      </c>
      <c r="F92" s="135" t="n">
        <f aca="false">SUMIF($C$7:$C$90,"私立",F7:F90)</f>
        <v>53</v>
      </c>
      <c r="G92" s="134" t="n">
        <f aca="false">SUMIF($C$7:$C$90,"私立",G7:G90)</f>
        <v>4116</v>
      </c>
      <c r="H92" s="136" t="n">
        <f aca="false">SUMIF($C$7:$C$90,"私立",H7:H90)</f>
        <v>4060</v>
      </c>
      <c r="I92" s="137" t="n">
        <f aca="false">SUMIF($C$7:$C$90,"私立",I7:I90)</f>
        <v>4170</v>
      </c>
      <c r="J92" s="136" t="n">
        <f aca="false">SUMIF($C$7:$C$90,"私立",J7:J90)</f>
        <v>4113</v>
      </c>
      <c r="K92" s="138" t="n">
        <f aca="false">SUMIF($C$7:$C$90,"私立",K7:K90)</f>
        <v>21605</v>
      </c>
      <c r="L92" s="139" t="n">
        <f aca="false">SUMIF($C$7:$C$90,"私立",L7:L90)</f>
        <v>21229</v>
      </c>
      <c r="M92" s="140" t="n">
        <f aca="false">SUMIF($C$7:$C$90,"私立",M7:M90)</f>
        <v>548</v>
      </c>
      <c r="N92" s="141" t="n">
        <f aca="false">SUMIF($C$7:$C$90,"私立",N7:N90)</f>
        <v>2646</v>
      </c>
      <c r="O92" s="141" t="n">
        <f aca="false">SUMIF($C$7:$C$90,"私立",O7:O90)</f>
        <v>3403</v>
      </c>
      <c r="P92" s="141" t="n">
        <f aca="false">SUMIF($C$7:$C$90,"私立",P7:P90)</f>
        <v>3948</v>
      </c>
      <c r="Q92" s="141" t="n">
        <f aca="false">SUMIF($C$7:$C$90,"私立",Q7:Q90)</f>
        <v>4196</v>
      </c>
      <c r="R92" s="142" t="n">
        <f aca="false">SUMIF($C$7:$C$90,"私立",R7:R90)</f>
        <v>4350</v>
      </c>
      <c r="S92" s="143" t="n">
        <f aca="false">SUMIF($C$7:$C$90,"私立",S7:S90)</f>
        <v>19091</v>
      </c>
      <c r="T92" s="138" t="n">
        <f aca="false">SUMIF($C$7:$C$90,"私立",T7:T90)</f>
        <v>2289</v>
      </c>
      <c r="U92" s="139" t="n">
        <f aca="false">SUMIF($C$7:$C$90,"私立",U7:U90)</f>
        <v>2245</v>
      </c>
      <c r="V92" s="144" t="n">
        <f aca="false">SUMIF($C$7:$C$90,"私立",V7:V90)</f>
        <v>588</v>
      </c>
      <c r="W92" s="144" t="n">
        <f aca="false">SUMIF($C$7:$C$90,"私立",W7:W90)</f>
        <v>550</v>
      </c>
      <c r="X92" s="145" t="n">
        <f aca="false">SUMIF($C$7:$C$90,"私立",X7:X90)</f>
        <v>535</v>
      </c>
      <c r="Y92" s="146" t="n">
        <f aca="false">SUMIF($C$7:$C$90,"私立",Y7:Y90)</f>
        <v>1673</v>
      </c>
      <c r="Z92" s="131"/>
      <c r="AA92" s="52"/>
    </row>
    <row r="93" s="2" customFormat="true" ht="20.1" hidden="false" customHeight="true" outlineLevel="0" collapsed="false">
      <c r="B93" s="78"/>
      <c r="C93" s="147" t="s">
        <v>68</v>
      </c>
      <c r="D93" s="148" t="n">
        <f aca="false">SUM(D91:D92)</f>
        <v>421</v>
      </c>
      <c r="E93" s="149" t="n">
        <f aca="false">SUM(E91:E92)</f>
        <v>127</v>
      </c>
      <c r="F93" s="150" t="n">
        <f aca="false">SUM(F91:F92)</f>
        <v>126</v>
      </c>
      <c r="G93" s="149" t="n">
        <f aca="false">SUM(G91:G92)</f>
        <v>7642</v>
      </c>
      <c r="H93" s="151" t="n">
        <f aca="false">SUM(H91:H92)</f>
        <v>7537</v>
      </c>
      <c r="I93" s="152" t="n">
        <f aca="false">SUM(I91:I92)</f>
        <v>7769</v>
      </c>
      <c r="J93" s="151" t="n">
        <f aca="false">SUM(J91:J92)</f>
        <v>7663</v>
      </c>
      <c r="K93" s="153" t="n">
        <f aca="false">SUM(K91:K92)</f>
        <v>45678</v>
      </c>
      <c r="L93" s="154" t="n">
        <f aca="false">SUM(L91:L92)</f>
        <v>44127</v>
      </c>
      <c r="M93" s="155" t="n">
        <f aca="false">SUM(M91:M92)</f>
        <v>807</v>
      </c>
      <c r="N93" s="156" t="n">
        <f aca="false">SUM(N91:N92)</f>
        <v>4476</v>
      </c>
      <c r="O93" s="156" t="n">
        <f aca="false">SUM(O91:O92)</f>
        <v>6090</v>
      </c>
      <c r="P93" s="156" t="n">
        <f aca="false">SUM(P91:P92)</f>
        <v>7721</v>
      </c>
      <c r="Q93" s="156" t="n">
        <f aca="false">SUM(Q91:Q92)</f>
        <v>8432</v>
      </c>
      <c r="R93" s="157" t="n">
        <f aca="false">SUM(R91:R92)</f>
        <v>8614</v>
      </c>
      <c r="S93" s="158" t="n">
        <f aca="false">SUM(S91:S92)</f>
        <v>36140</v>
      </c>
      <c r="T93" s="153" t="n">
        <f aca="false">SUM(T91:T92)</f>
        <v>3480</v>
      </c>
      <c r="U93" s="154" t="n">
        <f aca="false">SUM(U91:U92)</f>
        <v>3373</v>
      </c>
      <c r="V93" s="159" t="n">
        <f aca="false">SUM(V91:V92)</f>
        <v>848</v>
      </c>
      <c r="W93" s="159" t="n">
        <f aca="false">SUM(W91:W92)</f>
        <v>776</v>
      </c>
      <c r="X93" s="160" t="n">
        <f aca="false">SUM(X91:X92)</f>
        <v>732</v>
      </c>
      <c r="Y93" s="64" t="n">
        <f aca="false">SUM(Y91:Y92)</f>
        <v>2356</v>
      </c>
      <c r="Z93" s="161"/>
      <c r="AA93" s="52"/>
    </row>
    <row r="94" customFormat="false" ht="8.25" hidden="false" customHeight="true" outlineLevel="0" collapsed="false">
      <c r="B94" s="162"/>
      <c r="C94" s="163"/>
      <c r="E94" s="2"/>
      <c r="F94" s="2"/>
      <c r="G94" s="2"/>
      <c r="H94" s="2"/>
      <c r="I94" s="1"/>
      <c r="J94" s="1"/>
    </row>
    <row r="95" customFormat="false" ht="20.1" hidden="false" customHeight="true" outlineLevel="0" collapsed="false">
      <c r="B95" s="164"/>
      <c r="C95" s="163"/>
      <c r="D95" s="165" t="n">
        <f aca="false">D91-D7</f>
        <v>211</v>
      </c>
      <c r="E95" s="166" t="s">
        <v>69</v>
      </c>
      <c r="F95" s="2"/>
      <c r="G95" s="2"/>
      <c r="H95" s="2"/>
      <c r="I95" s="1"/>
      <c r="J95" s="1"/>
      <c r="K95" s="165" t="n">
        <f aca="false">K91-K7</f>
        <v>21983</v>
      </c>
      <c r="L95" s="165" t="n">
        <f aca="false">L91-L7</f>
        <v>20808</v>
      </c>
      <c r="M95" s="166" t="s">
        <v>69</v>
      </c>
      <c r="T95" s="165" t="n">
        <f aca="false">T91-T7</f>
        <v>1191</v>
      </c>
      <c r="U95" s="165" t="n">
        <f aca="false">U91-U7</f>
        <v>1128</v>
      </c>
      <c r="V95" s="166" t="s">
        <v>69</v>
      </c>
    </row>
    <row r="96" customFormat="false" ht="20.1" hidden="false" customHeight="true" outlineLevel="0" collapsed="false">
      <c r="B96" s="164"/>
      <c r="D96" s="165" t="n">
        <f aca="false">D92-D8</f>
        <v>159</v>
      </c>
      <c r="E96" s="167" t="s">
        <v>70</v>
      </c>
      <c r="F96" s="2"/>
      <c r="G96" s="2"/>
      <c r="H96" s="2"/>
      <c r="I96" s="1"/>
      <c r="J96" s="1"/>
      <c r="K96" s="165" t="n">
        <f aca="false">K92-K8</f>
        <v>17834</v>
      </c>
      <c r="L96" s="165" t="n">
        <f aca="false">L92-L8</f>
        <v>17458</v>
      </c>
      <c r="M96" s="167" t="s">
        <v>70</v>
      </c>
      <c r="T96" s="165" t="n">
        <f aca="false">T92-T8</f>
        <v>1955</v>
      </c>
      <c r="U96" s="165" t="n">
        <f aca="false">U92-U8</f>
        <v>1911</v>
      </c>
      <c r="V96" s="167" t="s">
        <v>70</v>
      </c>
    </row>
    <row r="97" customFormat="false" ht="8.25" hidden="false" customHeight="true" outlineLevel="0" collapsed="false">
      <c r="B97" s="166"/>
      <c r="E97" s="2"/>
      <c r="F97" s="2"/>
      <c r="G97" s="2"/>
      <c r="H97" s="2"/>
      <c r="I97" s="1"/>
      <c r="J97" s="1"/>
      <c r="K97" s="163"/>
      <c r="L97" s="163"/>
      <c r="M97" s="163"/>
      <c r="T97" s="163"/>
      <c r="U97" s="163"/>
    </row>
    <row r="98" customFormat="false" ht="12" hidden="false" customHeight="false" outlineLevel="0" collapsed="false">
      <c r="B98" s="166"/>
      <c r="E98" s="2"/>
      <c r="F98" s="2"/>
      <c r="G98" s="2"/>
      <c r="H98" s="2"/>
      <c r="I98" s="1"/>
      <c r="J98" s="1"/>
      <c r="K98" s="163"/>
      <c r="L98" s="163"/>
      <c r="M98" s="163"/>
      <c r="T98" s="163"/>
      <c r="U98" s="163"/>
    </row>
    <row r="99" customFormat="false" ht="12" hidden="false" customHeight="false" outlineLevel="0" collapsed="false">
      <c r="K99" s="163"/>
      <c r="L99" s="163"/>
      <c r="M99" s="163"/>
      <c r="T99" s="163"/>
      <c r="U99" s="163"/>
    </row>
    <row r="100" customFormat="false" ht="12" hidden="false" customHeight="false" outlineLevel="0" collapsed="false">
      <c r="E100" s="168"/>
      <c r="F100" s="168"/>
      <c r="G100" s="168"/>
      <c r="H100" s="168"/>
      <c r="I100" s="168"/>
      <c r="Z100" s="1"/>
    </row>
    <row r="101" customFormat="false" ht="12" hidden="false" customHeight="false" outlineLevel="0" collapsed="false">
      <c r="E101" s="168"/>
      <c r="F101" s="169"/>
      <c r="G101" s="169"/>
      <c r="H101" s="169"/>
      <c r="I101" s="169"/>
      <c r="Z101" s="1"/>
    </row>
    <row r="102" customFormat="false" ht="12" hidden="false" customHeight="false" outlineLevel="0" collapsed="false">
      <c r="E102" s="168"/>
      <c r="F102" s="169"/>
      <c r="G102" s="169"/>
      <c r="H102" s="169"/>
      <c r="I102" s="169"/>
      <c r="Z102" s="1"/>
    </row>
    <row r="103" customFormat="false" ht="12" hidden="false" customHeight="false" outlineLevel="0" collapsed="false">
      <c r="E103" s="168"/>
      <c r="F103" s="169"/>
      <c r="G103" s="169"/>
      <c r="H103" s="169"/>
      <c r="I103" s="169"/>
      <c r="Z103" s="1"/>
    </row>
    <row r="104" customFormat="false" ht="12" hidden="false" customHeight="false" outlineLevel="0" collapsed="false">
      <c r="E104" s="168"/>
      <c r="F104" s="169"/>
      <c r="G104" s="169"/>
      <c r="H104" s="169"/>
      <c r="I104" s="169"/>
      <c r="Z104" s="1"/>
    </row>
    <row r="105" customFormat="false" ht="12" hidden="false" customHeight="false" outlineLevel="0" collapsed="false">
      <c r="E105" s="168"/>
      <c r="F105" s="169"/>
      <c r="G105" s="169"/>
      <c r="H105" s="169"/>
      <c r="I105" s="169"/>
      <c r="Z105" s="1"/>
    </row>
    <row r="106" customFormat="false" ht="12" hidden="false" customHeight="false" outlineLevel="0" collapsed="false">
      <c r="E106" s="168"/>
      <c r="F106" s="169"/>
      <c r="G106" s="169"/>
      <c r="H106" s="169"/>
      <c r="I106" s="169"/>
      <c r="Z106" s="1"/>
    </row>
  </sheetData>
  <mergeCells count="81">
    <mergeCell ref="X1:Y1"/>
    <mergeCell ref="B2:B6"/>
    <mergeCell ref="C2:C6"/>
    <mergeCell ref="D2:D6"/>
    <mergeCell ref="E2:J2"/>
    <mergeCell ref="K2:L4"/>
    <mergeCell ref="M2:S2"/>
    <mergeCell ref="T2:U4"/>
    <mergeCell ref="V2:Y2"/>
    <mergeCell ref="E3:J3"/>
    <mergeCell ref="M3:S4"/>
    <mergeCell ref="V3:Y4"/>
    <mergeCell ref="E4:E6"/>
    <mergeCell ref="G4:G6"/>
    <mergeCell ref="I4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3"/>
    <mergeCell ref="F100:G100"/>
    <mergeCell ref="H100:I100"/>
    <mergeCell ref="F101:G102"/>
    <mergeCell ref="H101:I102"/>
    <mergeCell ref="F103:G104"/>
    <mergeCell ref="H103:I104"/>
    <mergeCell ref="F105:G106"/>
    <mergeCell ref="H105:I10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36:46Z</dcterms:created>
  <dc:creator>p41386</dc:creator>
  <dc:description/>
  <dc:language>en-US</dc:language>
  <cp:lastModifiedBy>Gifu</cp:lastModifiedBy>
  <cp:lastPrinted>2020-06-30T06:36:40Z</cp:lastPrinted>
  <dcterms:modified xsi:type="dcterms:W3CDTF">2022-10-25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