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H28 市町村別　保育所施設数・定員・保育士数・児童数" sheetId="1" state="visible" r:id="rId2"/>
  </sheets>
  <externalReferences>
    <externalReference r:id="rId3"/>
  </externalReferences>
  <definedNames>
    <definedName function="false" hidden="false" localSheetId="0" name="_xlnm.Print_Area" vbProcedure="false">'H28 市町村別　保育所施設数・定員・保育士数・児童数'!$B$1:$AK$97</definedName>
    <definedName function="false" hidden="false" localSheetId="0" name="_xlnm.Print_Titles" vbProcedure="false">'H28 市町村別　保育所施設数・定員・保育士数・児童数'!$B:$C,'H28 市町村別　保育所施設数・定員・保育士数・児童数'!$3:$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用務員、事務員、副園長（児童の処遇を担当しない）等の合計数を記入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5</xdr:colOff>
                <xdr:row>2</xdr:row>
                <xdr:rowOff>13</xdr:rowOff>
              </xdr:from>
              <xdr:to>
                <xdr:col>57</xdr:col>
                <xdr:colOff>2</xdr:colOff>
                <xdr:row>5</xdr:row>
                <xdr:rowOff>24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DejaVu Sans"/>
            <family val="2"/>
          </rPr>
          <t xml:space="preserve">広域入所分についても、記載すること。
（ただし、広域受託は含ま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2</xdr:row>
                <xdr:rowOff>13</xdr:rowOff>
              </xdr:from>
              <xdr:to>
                <xdr:col>80</xdr:col>
                <xdr:colOff>7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82">
  <si>
    <t xml:space="preserve">市町村別　保育所施設数・定員・保育士数・児童数</t>
  </si>
  <si>
    <t xml:space="preserve">様式３－２</t>
  </si>
  <si>
    <r>
      <rPr>
        <b val="true"/>
        <sz val="12"/>
        <rFont val="ＭＳ Ｐゴシック"/>
        <family val="3"/>
        <charset val="128"/>
      </rPr>
      <t xml:space="preserve">H28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現在</t>
    </r>
  </si>
  <si>
    <t xml:space="preserve">市町村名</t>
  </si>
  <si>
    <t xml:space="preserve">公私別</t>
  </si>
  <si>
    <t xml:space="preserve">施設数</t>
  </si>
  <si>
    <t xml:space="preserve">定員</t>
  </si>
  <si>
    <t xml:space="preserve">職員数</t>
  </si>
  <si>
    <t xml:space="preserve">保育所入所児童数</t>
  </si>
  <si>
    <t xml:space="preserve">保育士数</t>
  </si>
  <si>
    <t xml:space="preserve">看護師</t>
  </si>
  <si>
    <t xml:space="preserve">保健師・准看護師数</t>
  </si>
  <si>
    <t xml:space="preserve">栄養士数</t>
  </si>
  <si>
    <t xml:space="preserve">調理員数</t>
  </si>
  <si>
    <t xml:space="preserve">その他職員数</t>
  </si>
  <si>
    <t xml:space="preserve">職員数計</t>
  </si>
  <si>
    <r>
      <rPr>
        <b val="true"/>
        <sz val="10"/>
        <rFont val="Noto Sans"/>
        <family val="2"/>
      </rPr>
      <t xml:space="preserve">①管内児童数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広域受託・私的契約児は含まな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認可定員</t>
  </si>
  <si>
    <t xml:space="preserve">利用定員</t>
  </si>
  <si>
    <t xml:space="preserve">男性</t>
  </si>
  <si>
    <t xml:space="preserve">女性</t>
  </si>
  <si>
    <t xml:space="preserve">計</t>
  </si>
  <si>
    <t xml:space="preserve">男　性</t>
  </si>
  <si>
    <t xml:space="preserve">女　性</t>
  </si>
  <si>
    <t xml:space="preserve">保健師</t>
  </si>
  <si>
    <t xml:space="preserve">准看護師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
以上</t>
  </si>
  <si>
    <r>
      <rPr>
        <b val="true"/>
        <sz val="6"/>
        <rFont val="Noto Sans"/>
        <family val="2"/>
      </rPr>
      <t xml:space="preserve">保育士
</t>
    </r>
    <r>
      <rPr>
        <b val="true"/>
        <sz val="6"/>
        <rFont val="ＭＳ Ｐゴシック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再掲</t>
    </r>
    <r>
      <rPr>
        <b val="true"/>
        <sz val="6"/>
        <rFont val="ＭＳ Ｐゴシック"/>
        <family val="3"/>
        <charset val="128"/>
      </rPr>
      <t xml:space="preserve">)</t>
    </r>
  </si>
  <si>
    <t xml:space="preserve">人数</t>
  </si>
  <si>
    <t xml:space="preserve">保育士</t>
  </si>
  <si>
    <t xml:space="preserve">岐阜市</t>
  </si>
  <si>
    <t xml:space="preserve">公立</t>
  </si>
  <si>
    <t xml:space="preserve">私立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合計</t>
  </si>
  <si>
    <t xml:space="preserve">岐阜市を除く公立</t>
  </si>
  <si>
    <t xml:space="preserve">岐阜市を除く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6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4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4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4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4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4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4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4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4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5" borderId="1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5" borderId="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3" fillId="4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4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7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8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6&#29694;&#27841;&#65297;&#65288;&#26368;&#32066;&#38598;&#35336;&#65289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　紙"/>
      <sheetName val="様式１"/>
      <sheetName val="様式２"/>
      <sheetName val="施設ﾃﾞ-ﾀ"/>
      <sheetName val="様式３－３"/>
      <sheetName val="様式４（外国人入所）"/>
      <sheetName val="特別保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AK98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pane xSplit="2" ySplit="6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AP6" activeCellId="0" sqref="AP6"/>
    </sheetView>
  </sheetViews>
  <sheetFormatPr defaultColWidth="9.07421875" defaultRowHeight="12" zeroHeight="false" outlineLevelRow="0" outlineLevelCol="0"/>
  <cols>
    <col collapsed="false" customWidth="false" hidden="true" outlineLevel="0" max="1" min="1" style="1" width="9.07"/>
    <col collapsed="false" customWidth="true" hidden="false" outlineLevel="0" max="2" min="2" style="1" width="14.75"/>
    <col collapsed="false" customWidth="true" hidden="false" outlineLevel="0" max="3" min="3" style="1" width="7.09"/>
    <col collapsed="false" customWidth="true" hidden="false" outlineLevel="0" max="4" min="4" style="1" width="7.94"/>
    <col collapsed="false" customWidth="true" hidden="false" outlineLevel="0" max="6" min="5" style="1" width="9.49"/>
    <col collapsed="false" customWidth="true" hidden="false" outlineLevel="0" max="8" min="7" style="1" width="6.24"/>
    <col collapsed="false" customWidth="true" hidden="false" outlineLevel="0" max="9" min="9" style="1" width="6.09"/>
    <col collapsed="false" customWidth="true" hidden="true" outlineLevel="0" max="14" min="10" style="1" width="4.67"/>
    <col collapsed="false" customWidth="true" hidden="true" outlineLevel="0" max="18" min="15" style="1" width="4.25"/>
    <col collapsed="false" customWidth="true" hidden="true" outlineLevel="0" max="27" min="19" style="1" width="4.67"/>
    <col collapsed="false" customWidth="true" hidden="true" outlineLevel="0" max="28" min="28" style="1" width="5.66"/>
    <col collapsed="false" customWidth="true" hidden="true" outlineLevel="0" max="30" min="29" style="1" width="9.49"/>
    <col collapsed="false" customWidth="true" hidden="false" outlineLevel="0" max="36" min="31" style="1" width="6.38"/>
    <col collapsed="false" customWidth="true" hidden="false" outlineLevel="0" max="37" min="37" style="1" width="10.35"/>
    <col collapsed="false" customWidth="false" hidden="false" outlineLevel="0" max="257" min="38" style="1" width="9.07"/>
  </cols>
  <sheetData>
    <row r="2" customFormat="false" ht="15" hidden="false" customHeight="false" outlineLevel="0" collapsed="false">
      <c r="B2" s="2" t="s">
        <v>0</v>
      </c>
      <c r="C2" s="3"/>
      <c r="D2" s="4"/>
      <c r="E2" s="5"/>
      <c r="AB2" s="6" t="e">
        <f aca="false">"H"&amp;#REF!&amp;".4.1現在"</f>
        <v>#REF!</v>
      </c>
      <c r="AC2" s="7" t="s">
        <v>1</v>
      </c>
      <c r="AG2" s="8"/>
      <c r="AJ2" s="9" t="s">
        <v>2</v>
      </c>
      <c r="AK2" s="9"/>
    </row>
    <row r="3" s="10" customFormat="true" ht="14.25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/>
      <c r="G3" s="15" t="s">
        <v>7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 t="s">
        <v>6</v>
      </c>
      <c r="AD3" s="16"/>
      <c r="AE3" s="17" t="s">
        <v>8</v>
      </c>
      <c r="AF3" s="17"/>
      <c r="AG3" s="17"/>
      <c r="AH3" s="17"/>
      <c r="AI3" s="17"/>
      <c r="AJ3" s="17"/>
      <c r="AK3" s="17"/>
    </row>
    <row r="4" s="10" customFormat="true" ht="25.5" hidden="false" customHeight="true" outlineLevel="0" collapsed="false">
      <c r="B4" s="11"/>
      <c r="C4" s="12"/>
      <c r="D4" s="13"/>
      <c r="E4" s="14"/>
      <c r="F4" s="14"/>
      <c r="G4" s="18" t="s">
        <v>9</v>
      </c>
      <c r="H4" s="18"/>
      <c r="I4" s="18"/>
      <c r="J4" s="18" t="s">
        <v>10</v>
      </c>
      <c r="K4" s="18"/>
      <c r="L4" s="18"/>
      <c r="M4" s="18"/>
      <c r="N4" s="18"/>
      <c r="O4" s="18" t="s">
        <v>11</v>
      </c>
      <c r="P4" s="18"/>
      <c r="Q4" s="18"/>
      <c r="R4" s="18"/>
      <c r="S4" s="18" t="s">
        <v>12</v>
      </c>
      <c r="T4" s="18"/>
      <c r="U4" s="18"/>
      <c r="V4" s="18" t="s">
        <v>13</v>
      </c>
      <c r="W4" s="18"/>
      <c r="X4" s="18"/>
      <c r="Y4" s="18" t="s">
        <v>14</v>
      </c>
      <c r="Z4" s="18"/>
      <c r="AA4" s="18"/>
      <c r="AB4" s="19" t="s">
        <v>15</v>
      </c>
      <c r="AC4" s="16"/>
      <c r="AD4" s="16"/>
      <c r="AE4" s="20" t="s">
        <v>16</v>
      </c>
      <c r="AF4" s="20"/>
      <c r="AG4" s="20"/>
      <c r="AH4" s="20"/>
      <c r="AI4" s="20"/>
      <c r="AJ4" s="20"/>
      <c r="AK4" s="20"/>
    </row>
    <row r="5" s="10" customFormat="true" ht="12.75" hidden="false" customHeight="true" outlineLevel="0" collapsed="false">
      <c r="B5" s="11"/>
      <c r="C5" s="12"/>
      <c r="D5" s="13"/>
      <c r="E5" s="21" t="s">
        <v>17</v>
      </c>
      <c r="F5" s="21" t="s">
        <v>18</v>
      </c>
      <c r="G5" s="22" t="s">
        <v>19</v>
      </c>
      <c r="H5" s="23" t="s">
        <v>20</v>
      </c>
      <c r="I5" s="24" t="s">
        <v>21</v>
      </c>
      <c r="J5" s="25" t="s">
        <v>22</v>
      </c>
      <c r="K5" s="26"/>
      <c r="L5" s="25" t="s">
        <v>23</v>
      </c>
      <c r="M5" s="27"/>
      <c r="N5" s="28" t="s">
        <v>21</v>
      </c>
      <c r="O5" s="18" t="s">
        <v>24</v>
      </c>
      <c r="P5" s="18"/>
      <c r="Q5" s="18" t="s">
        <v>25</v>
      </c>
      <c r="R5" s="18"/>
      <c r="S5" s="22" t="s">
        <v>19</v>
      </c>
      <c r="T5" s="29" t="s">
        <v>20</v>
      </c>
      <c r="U5" s="24" t="s">
        <v>21</v>
      </c>
      <c r="V5" s="22" t="s">
        <v>19</v>
      </c>
      <c r="W5" s="29" t="s">
        <v>20</v>
      </c>
      <c r="X5" s="24" t="s">
        <v>21</v>
      </c>
      <c r="Y5" s="22" t="s">
        <v>19</v>
      </c>
      <c r="Z5" s="29" t="s">
        <v>20</v>
      </c>
      <c r="AA5" s="24" t="s">
        <v>21</v>
      </c>
      <c r="AB5" s="19"/>
      <c r="AC5" s="30" t="s">
        <v>17</v>
      </c>
      <c r="AD5" s="31" t="s">
        <v>18</v>
      </c>
      <c r="AE5" s="32" t="s">
        <v>26</v>
      </c>
      <c r="AF5" s="33" t="s">
        <v>27</v>
      </c>
      <c r="AG5" s="33" t="s">
        <v>28</v>
      </c>
      <c r="AH5" s="33" t="s">
        <v>29</v>
      </c>
      <c r="AI5" s="33" t="s">
        <v>30</v>
      </c>
      <c r="AJ5" s="34" t="s">
        <v>31</v>
      </c>
      <c r="AK5" s="35" t="s">
        <v>21</v>
      </c>
    </row>
    <row r="6" s="10" customFormat="true" ht="41.25" hidden="false" customHeight="true" outlineLevel="0" collapsed="false">
      <c r="B6" s="11"/>
      <c r="C6" s="12"/>
      <c r="D6" s="13"/>
      <c r="E6" s="21"/>
      <c r="F6" s="21"/>
      <c r="G6" s="22"/>
      <c r="H6" s="23"/>
      <c r="I6" s="24"/>
      <c r="J6" s="25"/>
      <c r="K6" s="36" t="s">
        <v>32</v>
      </c>
      <c r="L6" s="25"/>
      <c r="M6" s="36" t="s">
        <v>32</v>
      </c>
      <c r="N6" s="28"/>
      <c r="O6" s="28" t="s">
        <v>33</v>
      </c>
      <c r="P6" s="28" t="s">
        <v>34</v>
      </c>
      <c r="Q6" s="37" t="s">
        <v>33</v>
      </c>
      <c r="R6" s="38" t="s">
        <v>34</v>
      </c>
      <c r="S6" s="22"/>
      <c r="T6" s="29"/>
      <c r="U6" s="24"/>
      <c r="V6" s="22"/>
      <c r="W6" s="29"/>
      <c r="X6" s="24"/>
      <c r="Y6" s="22"/>
      <c r="Z6" s="29"/>
      <c r="AA6" s="24"/>
      <c r="AB6" s="19"/>
      <c r="AC6" s="30"/>
      <c r="AD6" s="31"/>
      <c r="AE6" s="32"/>
      <c r="AF6" s="33"/>
      <c r="AG6" s="33"/>
      <c r="AH6" s="33"/>
      <c r="AI6" s="33"/>
      <c r="AJ6" s="34"/>
      <c r="AK6" s="35"/>
    </row>
    <row r="7" customFormat="false" ht="12.75" hidden="false" customHeight="true" outlineLevel="0" collapsed="false">
      <c r="B7" s="39" t="s">
        <v>35</v>
      </c>
      <c r="C7" s="40" t="s">
        <v>36</v>
      </c>
      <c r="D7" s="41" t="n">
        <v>20</v>
      </c>
      <c r="E7" s="42" t="n">
        <v>2040</v>
      </c>
      <c r="F7" s="43" t="n">
        <v>2040</v>
      </c>
      <c r="G7" s="44" t="n">
        <v>5</v>
      </c>
      <c r="H7" s="45" t="n">
        <v>251</v>
      </c>
      <c r="I7" s="46" t="n">
        <f aca="false">SUM(G7:H7)</f>
        <v>256</v>
      </c>
      <c r="J7" s="47" t="n">
        <v>0</v>
      </c>
      <c r="K7" s="48" t="n">
        <v>0</v>
      </c>
      <c r="L7" s="49" t="n">
        <v>9</v>
      </c>
      <c r="M7" s="50" t="n">
        <v>9</v>
      </c>
      <c r="N7" s="51" t="n">
        <f aca="false">J7+L7</f>
        <v>9</v>
      </c>
      <c r="O7" s="52" t="n">
        <v>0</v>
      </c>
      <c r="P7" s="52" t="n">
        <v>0</v>
      </c>
      <c r="Q7" s="53" t="n">
        <v>0</v>
      </c>
      <c r="R7" s="54" t="n">
        <v>0</v>
      </c>
      <c r="S7" s="47" t="n">
        <v>0</v>
      </c>
      <c r="T7" s="48" t="n">
        <v>3</v>
      </c>
      <c r="U7" s="55" t="n">
        <f aca="false">SUM(S7:T7)</f>
        <v>3</v>
      </c>
      <c r="V7" s="56" t="n">
        <v>0</v>
      </c>
      <c r="W7" s="48" t="n">
        <v>72</v>
      </c>
      <c r="X7" s="57" t="n">
        <f aca="false">SUM(V7:W7)</f>
        <v>72</v>
      </c>
      <c r="Y7" s="58" t="n">
        <v>0</v>
      </c>
      <c r="Z7" s="48" t="n">
        <v>3</v>
      </c>
      <c r="AA7" s="59" t="n">
        <f aca="false">SUM(Y7:Z7)</f>
        <v>3</v>
      </c>
      <c r="AB7" s="60" t="e">
        <f aca="false">#REF!+I7+N7+U7+X7+AA7</f>
        <v>#REF!</v>
      </c>
      <c r="AC7" s="42" t="n">
        <f aca="false">E7</f>
        <v>2040</v>
      </c>
      <c r="AD7" s="43" t="n">
        <f aca="false">F7</f>
        <v>2040</v>
      </c>
      <c r="AE7" s="61" t="n">
        <v>41</v>
      </c>
      <c r="AF7" s="62" t="n">
        <v>245</v>
      </c>
      <c r="AG7" s="62" t="n">
        <v>370</v>
      </c>
      <c r="AH7" s="62" t="n">
        <v>389</v>
      </c>
      <c r="AI7" s="62" t="n">
        <v>370</v>
      </c>
      <c r="AJ7" s="63" t="n">
        <v>412</v>
      </c>
      <c r="AK7" s="64" t="n">
        <f aca="false">SUM(AE7:AJ7)</f>
        <v>1827</v>
      </c>
    </row>
    <row r="8" customFormat="false" ht="12.75" hidden="false" customHeight="true" outlineLevel="0" collapsed="false">
      <c r="B8" s="39"/>
      <c r="C8" s="65" t="s">
        <v>37</v>
      </c>
      <c r="D8" s="66" t="n">
        <v>22</v>
      </c>
      <c r="E8" s="67" t="n">
        <v>2660</v>
      </c>
      <c r="F8" s="68" t="n">
        <v>2660</v>
      </c>
      <c r="G8" s="69" t="n">
        <v>9</v>
      </c>
      <c r="H8" s="70" t="n">
        <v>439</v>
      </c>
      <c r="I8" s="71" t="n">
        <f aca="false">SUM(G8:H8)</f>
        <v>448</v>
      </c>
      <c r="J8" s="72" t="n">
        <v>0</v>
      </c>
      <c r="K8" s="73" t="n">
        <v>1</v>
      </c>
      <c r="L8" s="73" t="n">
        <v>15</v>
      </c>
      <c r="M8" s="70" t="n">
        <v>6</v>
      </c>
      <c r="N8" s="71" t="n">
        <f aca="false">J8+L8</f>
        <v>15</v>
      </c>
      <c r="O8" s="74" t="n">
        <v>0</v>
      </c>
      <c r="P8" s="74" t="n">
        <v>0</v>
      </c>
      <c r="Q8" s="75" t="n">
        <v>1</v>
      </c>
      <c r="R8" s="76" t="n">
        <v>0</v>
      </c>
      <c r="S8" s="72" t="n">
        <v>0</v>
      </c>
      <c r="T8" s="73" t="n">
        <v>10</v>
      </c>
      <c r="U8" s="71" t="n">
        <f aca="false">SUM(S8:T8)</f>
        <v>10</v>
      </c>
      <c r="V8" s="77" t="n">
        <v>2</v>
      </c>
      <c r="W8" s="73" t="n">
        <v>64</v>
      </c>
      <c r="X8" s="78" t="n">
        <f aca="false">SUM(V8:W8)</f>
        <v>66</v>
      </c>
      <c r="Y8" s="72" t="n">
        <v>12</v>
      </c>
      <c r="Z8" s="73" t="n">
        <v>23</v>
      </c>
      <c r="AA8" s="78" t="n">
        <f aca="false">SUM(Y8:Z8)</f>
        <v>35</v>
      </c>
      <c r="AB8" s="60" t="e">
        <f aca="false">#REF!+I8+N8+U8+X8+AA8</f>
        <v>#REF!</v>
      </c>
      <c r="AC8" s="67" t="n">
        <f aca="false">E8</f>
        <v>2660</v>
      </c>
      <c r="AD8" s="68" t="n">
        <f aca="false">F8</f>
        <v>2660</v>
      </c>
      <c r="AE8" s="79" t="n">
        <v>81</v>
      </c>
      <c r="AF8" s="80" t="n">
        <v>384</v>
      </c>
      <c r="AG8" s="80" t="n">
        <v>513</v>
      </c>
      <c r="AH8" s="80" t="n">
        <v>551</v>
      </c>
      <c r="AI8" s="80" t="n">
        <v>540</v>
      </c>
      <c r="AJ8" s="81" t="n">
        <v>563</v>
      </c>
      <c r="AK8" s="82" t="n">
        <f aca="false">SUM(AE8:AJ8)</f>
        <v>2632</v>
      </c>
    </row>
    <row r="9" customFormat="false" ht="12.75" hidden="false" customHeight="true" outlineLevel="0" collapsed="false">
      <c r="B9" s="39" t="s">
        <v>38</v>
      </c>
      <c r="C9" s="83" t="s">
        <v>36</v>
      </c>
      <c r="D9" s="84" t="n">
        <v>16</v>
      </c>
      <c r="E9" s="42" t="n">
        <v>2287</v>
      </c>
      <c r="F9" s="43" t="n">
        <v>2032</v>
      </c>
      <c r="G9" s="44" t="n">
        <v>4</v>
      </c>
      <c r="H9" s="45" t="n">
        <v>258</v>
      </c>
      <c r="I9" s="46" t="n">
        <f aca="false">SUM(G9:H9)</f>
        <v>262</v>
      </c>
      <c r="J9" s="47" t="n">
        <v>0</v>
      </c>
      <c r="K9" s="48" t="n">
        <v>0</v>
      </c>
      <c r="L9" s="48" t="n">
        <v>2</v>
      </c>
      <c r="M9" s="45" t="n">
        <v>1</v>
      </c>
      <c r="N9" s="46" t="n">
        <f aca="false">J9+L9</f>
        <v>2</v>
      </c>
      <c r="O9" s="52" t="n">
        <v>0</v>
      </c>
      <c r="P9" s="52" t="n">
        <v>0</v>
      </c>
      <c r="Q9" s="53" t="n">
        <v>1</v>
      </c>
      <c r="R9" s="54" t="n">
        <v>0</v>
      </c>
      <c r="S9" s="47" t="n">
        <v>0</v>
      </c>
      <c r="T9" s="48" t="n">
        <v>0</v>
      </c>
      <c r="U9" s="46" t="n">
        <f aca="false">SUM(S9:T9)</f>
        <v>0</v>
      </c>
      <c r="V9" s="56" t="n">
        <v>0</v>
      </c>
      <c r="W9" s="48" t="n">
        <v>49</v>
      </c>
      <c r="X9" s="59" t="n">
        <f aca="false">SUM(V9:W9)</f>
        <v>49</v>
      </c>
      <c r="Y9" s="47" t="n">
        <v>0</v>
      </c>
      <c r="Z9" s="48" t="n">
        <v>9</v>
      </c>
      <c r="AA9" s="59" t="n">
        <f aca="false">SUM(Y9:Z9)</f>
        <v>9</v>
      </c>
      <c r="AB9" s="85" t="e">
        <f aca="false">#REF!+I9+N9+U9+X9+AA9</f>
        <v>#REF!</v>
      </c>
      <c r="AC9" s="42" t="n">
        <v>2287</v>
      </c>
      <c r="AD9" s="43" t="n">
        <v>2032</v>
      </c>
      <c r="AE9" s="61" t="n">
        <v>44</v>
      </c>
      <c r="AF9" s="62" t="n">
        <v>185</v>
      </c>
      <c r="AG9" s="62" t="n">
        <v>258</v>
      </c>
      <c r="AH9" s="62" t="n">
        <v>416</v>
      </c>
      <c r="AI9" s="62" t="n">
        <v>438</v>
      </c>
      <c r="AJ9" s="63" t="n">
        <v>479</v>
      </c>
      <c r="AK9" s="64" t="n">
        <f aca="false">SUM(AE9:AJ9)</f>
        <v>1820</v>
      </c>
    </row>
    <row r="10" customFormat="false" ht="12.75" hidden="false" customHeight="true" outlineLevel="0" collapsed="false">
      <c r="B10" s="39"/>
      <c r="C10" s="65" t="s">
        <v>37</v>
      </c>
      <c r="D10" s="86" t="n">
        <v>12</v>
      </c>
      <c r="E10" s="67" t="n">
        <v>1700</v>
      </c>
      <c r="F10" s="68" t="n">
        <v>1700</v>
      </c>
      <c r="G10" s="69" t="n">
        <v>4</v>
      </c>
      <c r="H10" s="70" t="n">
        <v>235</v>
      </c>
      <c r="I10" s="71" t="n">
        <f aca="false">SUM(G10:H10)</f>
        <v>239</v>
      </c>
      <c r="J10" s="72" t="n">
        <v>0</v>
      </c>
      <c r="K10" s="73" t="n">
        <v>0</v>
      </c>
      <c r="L10" s="73" t="n">
        <v>0</v>
      </c>
      <c r="M10" s="70" t="n">
        <v>0</v>
      </c>
      <c r="N10" s="71" t="n">
        <f aca="false">J10+L10</f>
        <v>0</v>
      </c>
      <c r="O10" s="74" t="n">
        <v>0</v>
      </c>
      <c r="P10" s="74" t="n">
        <v>0</v>
      </c>
      <c r="Q10" s="75" t="n">
        <v>0</v>
      </c>
      <c r="R10" s="76" t="n">
        <v>0</v>
      </c>
      <c r="S10" s="87" t="n">
        <v>0</v>
      </c>
      <c r="T10" s="88" t="n">
        <v>9</v>
      </c>
      <c r="U10" s="71" t="n">
        <f aca="false">SUM(S10:T10)</f>
        <v>9</v>
      </c>
      <c r="V10" s="89" t="n">
        <v>1</v>
      </c>
      <c r="W10" s="88" t="n">
        <v>24</v>
      </c>
      <c r="X10" s="78" t="n">
        <f aca="false">SUM(V10:W10)</f>
        <v>25</v>
      </c>
      <c r="Y10" s="87" t="n">
        <v>8</v>
      </c>
      <c r="Z10" s="88" t="n">
        <v>15</v>
      </c>
      <c r="AA10" s="71" t="n">
        <f aca="false">SUM(Y10:Z10)</f>
        <v>23</v>
      </c>
      <c r="AB10" s="60" t="e">
        <f aca="false">#REF!+I10+N10+U10+X10+AA10</f>
        <v>#REF!</v>
      </c>
      <c r="AC10" s="67" t="n">
        <v>1700</v>
      </c>
      <c r="AD10" s="68" t="n">
        <v>1700</v>
      </c>
      <c r="AE10" s="79" t="n">
        <v>48</v>
      </c>
      <c r="AF10" s="80" t="n">
        <v>189</v>
      </c>
      <c r="AG10" s="80" t="n">
        <v>269</v>
      </c>
      <c r="AH10" s="80" t="n">
        <v>369</v>
      </c>
      <c r="AI10" s="80" t="n">
        <v>349</v>
      </c>
      <c r="AJ10" s="81" t="n">
        <v>383</v>
      </c>
      <c r="AK10" s="82" t="n">
        <f aca="false">SUM(AE10:AJ10)</f>
        <v>1607</v>
      </c>
    </row>
    <row r="11" customFormat="false" ht="12.75" hidden="false" customHeight="true" outlineLevel="0" collapsed="false">
      <c r="B11" s="39" t="s">
        <v>39</v>
      </c>
      <c r="C11" s="83" t="s">
        <v>36</v>
      </c>
      <c r="D11" s="42" t="n">
        <v>8</v>
      </c>
      <c r="E11" s="42" t="n">
        <v>675</v>
      </c>
      <c r="F11" s="43" t="n">
        <v>675</v>
      </c>
      <c r="G11" s="44" t="n">
        <v>1</v>
      </c>
      <c r="H11" s="45" t="n">
        <v>104</v>
      </c>
      <c r="I11" s="46" t="n">
        <f aca="false">SUM(G11:H11)</f>
        <v>105</v>
      </c>
      <c r="J11" s="47" t="n">
        <v>0</v>
      </c>
      <c r="K11" s="48" t="n">
        <v>0</v>
      </c>
      <c r="L11" s="48" t="n">
        <v>1</v>
      </c>
      <c r="M11" s="45" t="n">
        <v>0</v>
      </c>
      <c r="N11" s="46" t="n">
        <f aca="false">J11+L11</f>
        <v>1</v>
      </c>
      <c r="O11" s="52" t="n">
        <v>0</v>
      </c>
      <c r="P11" s="52" t="n">
        <v>0</v>
      </c>
      <c r="Q11" s="53" t="n">
        <v>0</v>
      </c>
      <c r="R11" s="54" t="n">
        <v>0</v>
      </c>
      <c r="S11" s="47" t="n">
        <v>0</v>
      </c>
      <c r="T11" s="48" t="n">
        <v>0</v>
      </c>
      <c r="U11" s="46" t="n">
        <f aca="false">SUM(S11:T11)</f>
        <v>0</v>
      </c>
      <c r="V11" s="56" t="n">
        <v>0</v>
      </c>
      <c r="W11" s="48" t="n">
        <v>18</v>
      </c>
      <c r="X11" s="59" t="n">
        <f aca="false">SUM(V11:W11)</f>
        <v>18</v>
      </c>
      <c r="Y11" s="47" t="n">
        <v>2</v>
      </c>
      <c r="Z11" s="48" t="n">
        <v>0</v>
      </c>
      <c r="AA11" s="59" t="n">
        <f aca="false">SUM(Y11:Z11)</f>
        <v>2</v>
      </c>
      <c r="AB11" s="85" t="e">
        <f aca="false">#REF!+I11+N11+U11+X11+AA11</f>
        <v>#REF!</v>
      </c>
      <c r="AC11" s="42" t="n">
        <f aca="false">E11</f>
        <v>675</v>
      </c>
      <c r="AD11" s="43" t="n">
        <f aca="false">F11</f>
        <v>675</v>
      </c>
      <c r="AE11" s="61" t="n">
        <v>12</v>
      </c>
      <c r="AF11" s="62" t="n">
        <v>45</v>
      </c>
      <c r="AG11" s="62" t="n">
        <v>65</v>
      </c>
      <c r="AH11" s="62" t="n">
        <v>127</v>
      </c>
      <c r="AI11" s="62" t="n">
        <v>123</v>
      </c>
      <c r="AJ11" s="63" t="n">
        <v>127</v>
      </c>
      <c r="AK11" s="64" t="n">
        <f aca="false">SUM(AE11:AJ11)</f>
        <v>499</v>
      </c>
    </row>
    <row r="12" customFormat="false" ht="12" hidden="false" customHeight="true" outlineLevel="0" collapsed="false">
      <c r="B12" s="39"/>
      <c r="C12" s="65" t="s">
        <v>37</v>
      </c>
      <c r="D12" s="66" t="n">
        <v>16</v>
      </c>
      <c r="E12" s="67" t="n">
        <v>2150</v>
      </c>
      <c r="F12" s="68" t="n">
        <v>2040</v>
      </c>
      <c r="G12" s="69" t="n">
        <v>6</v>
      </c>
      <c r="H12" s="70" t="n">
        <v>324</v>
      </c>
      <c r="I12" s="71" t="n">
        <f aca="false">SUM(G12:H12)</f>
        <v>330</v>
      </c>
      <c r="J12" s="72" t="n">
        <v>0</v>
      </c>
      <c r="K12" s="73" t="n">
        <v>0</v>
      </c>
      <c r="L12" s="73" t="n">
        <v>3</v>
      </c>
      <c r="M12" s="70" t="n">
        <v>0</v>
      </c>
      <c r="N12" s="71" t="n">
        <f aca="false">J12+L12</f>
        <v>3</v>
      </c>
      <c r="O12" s="74" t="n">
        <v>0</v>
      </c>
      <c r="P12" s="74" t="n">
        <v>0</v>
      </c>
      <c r="Q12" s="75" t="n">
        <v>0</v>
      </c>
      <c r="R12" s="76" t="n">
        <v>0</v>
      </c>
      <c r="S12" s="72" t="n">
        <v>0</v>
      </c>
      <c r="T12" s="73" t="n">
        <v>7</v>
      </c>
      <c r="U12" s="71" t="n">
        <f aca="false">SUM(S12:T12)</f>
        <v>7</v>
      </c>
      <c r="V12" s="77" t="n">
        <v>0</v>
      </c>
      <c r="W12" s="73" t="n">
        <v>46</v>
      </c>
      <c r="X12" s="78" t="n">
        <f aca="false">SUM(V12:W12)</f>
        <v>46</v>
      </c>
      <c r="Y12" s="72" t="n">
        <v>3</v>
      </c>
      <c r="Z12" s="73" t="n">
        <v>9</v>
      </c>
      <c r="AA12" s="78" t="n">
        <f aca="false">SUM(Y12:Z12)</f>
        <v>12</v>
      </c>
      <c r="AB12" s="90" t="e">
        <f aca="false">#REF!+I12+N12+U12+X12+AA12</f>
        <v>#REF!</v>
      </c>
      <c r="AC12" s="67" t="n">
        <f aca="false">E12</f>
        <v>2150</v>
      </c>
      <c r="AD12" s="68" t="n">
        <f aca="false">F12</f>
        <v>2040</v>
      </c>
      <c r="AE12" s="79" t="n">
        <v>59</v>
      </c>
      <c r="AF12" s="80" t="n">
        <v>242</v>
      </c>
      <c r="AG12" s="80" t="n">
        <v>328</v>
      </c>
      <c r="AH12" s="80" t="n">
        <v>419</v>
      </c>
      <c r="AI12" s="80" t="n">
        <v>457</v>
      </c>
      <c r="AJ12" s="81" t="n">
        <v>474</v>
      </c>
      <c r="AK12" s="82" t="n">
        <f aca="false">SUM(AE12:AJ12)</f>
        <v>1979</v>
      </c>
    </row>
    <row r="13" customFormat="false" ht="12.75" hidden="false" customHeight="true" outlineLevel="0" collapsed="false">
      <c r="B13" s="39" t="s">
        <v>40</v>
      </c>
      <c r="C13" s="83" t="s">
        <v>36</v>
      </c>
      <c r="D13" s="41" t="n">
        <v>9</v>
      </c>
      <c r="E13" s="42" t="n">
        <v>1270</v>
      </c>
      <c r="F13" s="43" t="n">
        <v>1270</v>
      </c>
      <c r="G13" s="44" t="n">
        <v>9</v>
      </c>
      <c r="H13" s="45" t="n">
        <v>196</v>
      </c>
      <c r="I13" s="46" t="n">
        <f aca="false">SUM(G13:H13)</f>
        <v>205</v>
      </c>
      <c r="J13" s="47" t="n">
        <v>0</v>
      </c>
      <c r="K13" s="48" t="n">
        <v>0</v>
      </c>
      <c r="L13" s="48" t="n">
        <v>0</v>
      </c>
      <c r="M13" s="45" t="n">
        <v>0</v>
      </c>
      <c r="N13" s="46" t="n">
        <f aca="false">J13+L13</f>
        <v>0</v>
      </c>
      <c r="O13" s="52" t="n">
        <v>0</v>
      </c>
      <c r="P13" s="52" t="n">
        <v>0</v>
      </c>
      <c r="Q13" s="53" t="n">
        <v>0</v>
      </c>
      <c r="R13" s="54" t="n">
        <v>0</v>
      </c>
      <c r="S13" s="47" t="n">
        <v>0</v>
      </c>
      <c r="T13" s="48" t="n">
        <v>0</v>
      </c>
      <c r="U13" s="91" t="n">
        <f aca="false">SUM(S13:T13)</f>
        <v>0</v>
      </c>
      <c r="V13" s="56" t="n">
        <v>1</v>
      </c>
      <c r="W13" s="48" t="n">
        <v>28</v>
      </c>
      <c r="X13" s="92" t="n">
        <f aca="false">SUM(V13:W13)</f>
        <v>29</v>
      </c>
      <c r="Y13" s="47" t="n">
        <v>0</v>
      </c>
      <c r="Z13" s="48" t="n">
        <v>1</v>
      </c>
      <c r="AA13" s="59" t="n">
        <f aca="false">SUM(Y13:Z13)</f>
        <v>1</v>
      </c>
      <c r="AB13" s="60" t="e">
        <f aca="false">#REF!+I13+N13+U13+X13+AA13</f>
        <v>#REF!</v>
      </c>
      <c r="AC13" s="42" t="n">
        <v>1270</v>
      </c>
      <c r="AD13" s="43" t="n">
        <v>1270</v>
      </c>
      <c r="AE13" s="61" t="n">
        <v>16</v>
      </c>
      <c r="AF13" s="62" t="n">
        <v>107</v>
      </c>
      <c r="AG13" s="62" t="n">
        <v>131</v>
      </c>
      <c r="AH13" s="62" t="n">
        <v>250</v>
      </c>
      <c r="AI13" s="62" t="n">
        <v>289</v>
      </c>
      <c r="AJ13" s="63" t="n">
        <v>253</v>
      </c>
      <c r="AK13" s="64" t="n">
        <f aca="false">SUM(AE13:AJ13)</f>
        <v>1046</v>
      </c>
    </row>
    <row r="14" customFormat="false" ht="12.75" hidden="false" customHeight="true" outlineLevel="0" collapsed="false">
      <c r="B14" s="39"/>
      <c r="C14" s="65" t="s">
        <v>37</v>
      </c>
      <c r="D14" s="66" t="n">
        <v>4</v>
      </c>
      <c r="E14" s="67" t="n">
        <v>660</v>
      </c>
      <c r="F14" s="68" t="n">
        <v>660</v>
      </c>
      <c r="G14" s="69" t="n">
        <v>3</v>
      </c>
      <c r="H14" s="70" t="n">
        <v>94</v>
      </c>
      <c r="I14" s="71" t="n">
        <f aca="false">SUM(G14:H14)</f>
        <v>97</v>
      </c>
      <c r="J14" s="72" t="n">
        <v>0</v>
      </c>
      <c r="K14" s="73" t="n">
        <v>0</v>
      </c>
      <c r="L14" s="73" t="n">
        <v>1</v>
      </c>
      <c r="M14" s="70" t="n">
        <v>1</v>
      </c>
      <c r="N14" s="71" t="n">
        <f aca="false">J14+L14</f>
        <v>1</v>
      </c>
      <c r="O14" s="74" t="n">
        <v>0</v>
      </c>
      <c r="P14" s="74" t="n">
        <v>0</v>
      </c>
      <c r="Q14" s="75" t="n">
        <v>0</v>
      </c>
      <c r="R14" s="76" t="n">
        <v>0</v>
      </c>
      <c r="S14" s="72" t="n">
        <v>0</v>
      </c>
      <c r="T14" s="73" t="n">
        <v>0</v>
      </c>
      <c r="U14" s="93" t="n">
        <f aca="false">SUM(S14:T14)</f>
        <v>0</v>
      </c>
      <c r="V14" s="77" t="n">
        <v>0</v>
      </c>
      <c r="W14" s="73" t="n">
        <v>17</v>
      </c>
      <c r="X14" s="94" t="n">
        <f aca="false">SUM(V14:W14)</f>
        <v>17</v>
      </c>
      <c r="Y14" s="72" t="n">
        <v>2</v>
      </c>
      <c r="Z14" s="73" t="n">
        <v>1</v>
      </c>
      <c r="AA14" s="78" t="n">
        <f aca="false">SUM(Y14:Z14)</f>
        <v>3</v>
      </c>
      <c r="AB14" s="90" t="e">
        <f aca="false">#REF!+I14+N14+U14+X14+AA14</f>
        <v>#REF!</v>
      </c>
      <c r="AC14" s="67" t="n">
        <v>660</v>
      </c>
      <c r="AD14" s="68" t="n">
        <v>660</v>
      </c>
      <c r="AE14" s="79" t="n">
        <v>27</v>
      </c>
      <c r="AF14" s="80" t="n">
        <v>60</v>
      </c>
      <c r="AG14" s="80" t="n">
        <v>66</v>
      </c>
      <c r="AH14" s="80" t="n">
        <v>128</v>
      </c>
      <c r="AI14" s="80" t="n">
        <v>139</v>
      </c>
      <c r="AJ14" s="81" t="n">
        <v>123</v>
      </c>
      <c r="AK14" s="82" t="n">
        <f aca="false">SUM(AE14:AJ14)</f>
        <v>543</v>
      </c>
    </row>
    <row r="15" customFormat="false" ht="12.75" hidden="false" customHeight="true" outlineLevel="0" collapsed="false">
      <c r="B15" s="39" t="s">
        <v>41</v>
      </c>
      <c r="C15" s="83" t="s">
        <v>36</v>
      </c>
      <c r="D15" s="41" t="n">
        <v>10</v>
      </c>
      <c r="E15" s="42" t="n">
        <v>960</v>
      </c>
      <c r="F15" s="43" t="n">
        <v>960</v>
      </c>
      <c r="G15" s="44" t="n">
        <v>4</v>
      </c>
      <c r="H15" s="45" t="n">
        <v>140</v>
      </c>
      <c r="I15" s="46" t="n">
        <f aca="false">SUM(G15:H15)</f>
        <v>144</v>
      </c>
      <c r="J15" s="47" t="n">
        <v>0</v>
      </c>
      <c r="K15" s="48" t="n">
        <v>0</v>
      </c>
      <c r="L15" s="48" t="n">
        <v>1</v>
      </c>
      <c r="M15" s="45" t="n">
        <v>0</v>
      </c>
      <c r="N15" s="46" t="n">
        <f aca="false">J15+L15</f>
        <v>1</v>
      </c>
      <c r="O15" s="52" t="n">
        <v>0</v>
      </c>
      <c r="P15" s="52" t="n">
        <v>0</v>
      </c>
      <c r="Q15" s="53" t="n">
        <v>0</v>
      </c>
      <c r="R15" s="54" t="n">
        <v>0</v>
      </c>
      <c r="S15" s="47" t="n">
        <v>0</v>
      </c>
      <c r="T15" s="48" t="n">
        <v>1</v>
      </c>
      <c r="U15" s="91" t="n">
        <f aca="false">SUM(S15:T15)</f>
        <v>1</v>
      </c>
      <c r="V15" s="56" t="n">
        <v>0</v>
      </c>
      <c r="W15" s="48" t="n">
        <v>27</v>
      </c>
      <c r="X15" s="92" t="n">
        <f aca="false">SUM(V15:W15)</f>
        <v>27</v>
      </c>
      <c r="Y15" s="47" t="n">
        <v>2</v>
      </c>
      <c r="Z15" s="48" t="n">
        <v>1</v>
      </c>
      <c r="AA15" s="59" t="n">
        <f aca="false">SUM(Y15:Z15)</f>
        <v>3</v>
      </c>
      <c r="AB15" s="60" t="e">
        <f aca="false">#REF!+I15+N15+U15+X15+AA15</f>
        <v>#REF!</v>
      </c>
      <c r="AC15" s="42" t="n">
        <v>960</v>
      </c>
      <c r="AD15" s="43" t="n">
        <v>960</v>
      </c>
      <c r="AE15" s="61" t="n">
        <v>6</v>
      </c>
      <c r="AF15" s="62" t="n">
        <v>53</v>
      </c>
      <c r="AG15" s="62" t="n">
        <v>76</v>
      </c>
      <c r="AH15" s="62" t="n">
        <v>188</v>
      </c>
      <c r="AI15" s="62" t="n">
        <v>194</v>
      </c>
      <c r="AJ15" s="63" t="n">
        <v>187</v>
      </c>
      <c r="AK15" s="64" t="n">
        <f aca="false">SUM(AE15:AJ15)</f>
        <v>704</v>
      </c>
    </row>
    <row r="16" customFormat="false" ht="12.75" hidden="false" customHeight="true" outlineLevel="0" collapsed="false">
      <c r="B16" s="39"/>
      <c r="C16" s="65" t="s">
        <v>37</v>
      </c>
      <c r="D16" s="66" t="n">
        <v>9</v>
      </c>
      <c r="E16" s="67" t="n">
        <v>1390</v>
      </c>
      <c r="F16" s="68" t="n">
        <v>1390</v>
      </c>
      <c r="G16" s="69" t="n">
        <v>1</v>
      </c>
      <c r="H16" s="70" t="n">
        <v>193</v>
      </c>
      <c r="I16" s="71" t="n">
        <f aca="false">SUM(G16:H16)</f>
        <v>194</v>
      </c>
      <c r="J16" s="72" t="n">
        <v>0</v>
      </c>
      <c r="K16" s="73" t="n">
        <v>0</v>
      </c>
      <c r="L16" s="73" t="n">
        <v>0</v>
      </c>
      <c r="M16" s="70" t="n">
        <v>0</v>
      </c>
      <c r="N16" s="71" t="n">
        <f aca="false">J16+L16</f>
        <v>0</v>
      </c>
      <c r="O16" s="74" t="n">
        <v>0</v>
      </c>
      <c r="P16" s="74" t="n">
        <v>0</v>
      </c>
      <c r="Q16" s="75" t="n">
        <v>0</v>
      </c>
      <c r="R16" s="76" t="n">
        <v>0</v>
      </c>
      <c r="S16" s="72" t="n">
        <v>0</v>
      </c>
      <c r="T16" s="73" t="n">
        <v>3</v>
      </c>
      <c r="U16" s="93" t="n">
        <f aca="false">SUM(S16:T16)</f>
        <v>3</v>
      </c>
      <c r="V16" s="77" t="n">
        <v>1</v>
      </c>
      <c r="W16" s="73" t="n">
        <v>21</v>
      </c>
      <c r="X16" s="94" t="n">
        <f aca="false">SUM(V16:W16)</f>
        <v>22</v>
      </c>
      <c r="Y16" s="72" t="n">
        <v>7</v>
      </c>
      <c r="Z16" s="73" t="n">
        <v>9</v>
      </c>
      <c r="AA16" s="78" t="n">
        <f aca="false">SUM(Y16:Z16)</f>
        <v>16</v>
      </c>
      <c r="AB16" s="90" t="e">
        <f aca="false">#REF!+I16+N16+U16+X16+AA16</f>
        <v>#REF!</v>
      </c>
      <c r="AC16" s="67" t="n">
        <v>1390</v>
      </c>
      <c r="AD16" s="68" t="n">
        <v>1390</v>
      </c>
      <c r="AE16" s="79" t="n">
        <v>18</v>
      </c>
      <c r="AF16" s="80" t="n">
        <v>111</v>
      </c>
      <c r="AG16" s="80" t="n">
        <v>187</v>
      </c>
      <c r="AH16" s="80" t="n">
        <v>292</v>
      </c>
      <c r="AI16" s="80" t="n">
        <v>342</v>
      </c>
      <c r="AJ16" s="81" t="n">
        <v>341</v>
      </c>
      <c r="AK16" s="82" t="n">
        <f aca="false">SUM(AE16:AJ16)</f>
        <v>1291</v>
      </c>
    </row>
    <row r="17" customFormat="false" ht="12.75" hidden="false" customHeight="true" outlineLevel="0" collapsed="false">
      <c r="B17" s="39" t="s">
        <v>42</v>
      </c>
      <c r="C17" s="83" t="s">
        <v>36</v>
      </c>
      <c r="D17" s="41" t="n">
        <v>16</v>
      </c>
      <c r="E17" s="42" t="n">
        <v>1500</v>
      </c>
      <c r="F17" s="43" t="n">
        <v>1255</v>
      </c>
      <c r="G17" s="44" t="n">
        <v>1</v>
      </c>
      <c r="H17" s="45" t="n">
        <v>134</v>
      </c>
      <c r="I17" s="46" t="n">
        <f aca="false">SUM(G17:H17)</f>
        <v>135</v>
      </c>
      <c r="J17" s="47" t="n">
        <v>0</v>
      </c>
      <c r="K17" s="48" t="n">
        <v>0</v>
      </c>
      <c r="L17" s="48" t="n">
        <v>0</v>
      </c>
      <c r="M17" s="45" t="n">
        <v>0</v>
      </c>
      <c r="N17" s="46" t="n">
        <f aca="false">J17+L17</f>
        <v>0</v>
      </c>
      <c r="O17" s="52" t="n">
        <v>0</v>
      </c>
      <c r="P17" s="52" t="n">
        <v>0</v>
      </c>
      <c r="Q17" s="53" t="n">
        <v>0</v>
      </c>
      <c r="R17" s="54" t="n">
        <v>0</v>
      </c>
      <c r="S17" s="47" t="n">
        <v>0</v>
      </c>
      <c r="T17" s="48" t="n">
        <v>0</v>
      </c>
      <c r="U17" s="91" t="n">
        <f aca="false">SUM(S17:T17)</f>
        <v>0</v>
      </c>
      <c r="V17" s="56" t="n">
        <v>0</v>
      </c>
      <c r="W17" s="48" t="n">
        <v>27</v>
      </c>
      <c r="X17" s="92" t="n">
        <f aca="false">SUM(V17:W17)</f>
        <v>27</v>
      </c>
      <c r="Y17" s="47" t="n">
        <v>0</v>
      </c>
      <c r="Z17" s="48" t="n">
        <v>1</v>
      </c>
      <c r="AA17" s="59" t="n">
        <f aca="false">SUM(Y17:Z17)</f>
        <v>1</v>
      </c>
      <c r="AB17" s="60" t="e">
        <f aca="false">#REF!+I17+N17+U17+X17+AA17</f>
        <v>#REF!</v>
      </c>
      <c r="AC17" s="42" t="n">
        <v>1500</v>
      </c>
      <c r="AD17" s="43" t="n">
        <v>1255</v>
      </c>
      <c r="AE17" s="95" t="n">
        <v>10</v>
      </c>
      <c r="AF17" s="96" t="n">
        <v>59</v>
      </c>
      <c r="AG17" s="96" t="n">
        <v>100</v>
      </c>
      <c r="AH17" s="96" t="n">
        <v>289</v>
      </c>
      <c r="AI17" s="96" t="n">
        <v>278</v>
      </c>
      <c r="AJ17" s="63" t="n">
        <v>322</v>
      </c>
      <c r="AK17" s="64" t="n">
        <f aca="false">SUM(AE17:AJ17)</f>
        <v>1058</v>
      </c>
    </row>
    <row r="18" customFormat="false" ht="12.75" hidden="false" customHeight="true" outlineLevel="0" collapsed="false">
      <c r="B18" s="39"/>
      <c r="C18" s="65" t="s">
        <v>37</v>
      </c>
      <c r="D18" s="66" t="n">
        <v>8</v>
      </c>
      <c r="E18" s="67" t="n">
        <v>625</v>
      </c>
      <c r="F18" s="68" t="n">
        <v>595</v>
      </c>
      <c r="G18" s="69" t="n">
        <v>3</v>
      </c>
      <c r="H18" s="70" t="n">
        <v>138</v>
      </c>
      <c r="I18" s="71" t="n">
        <f aca="false">SUM(G18:H18)</f>
        <v>141</v>
      </c>
      <c r="J18" s="72" t="n">
        <v>0</v>
      </c>
      <c r="K18" s="73" t="n">
        <v>0</v>
      </c>
      <c r="L18" s="73" t="n">
        <v>0</v>
      </c>
      <c r="M18" s="70" t="n">
        <v>0</v>
      </c>
      <c r="N18" s="71" t="n">
        <f aca="false">J18+L18</f>
        <v>0</v>
      </c>
      <c r="O18" s="74" t="n">
        <v>0</v>
      </c>
      <c r="P18" s="74" t="n">
        <v>0</v>
      </c>
      <c r="Q18" s="75" t="n">
        <v>0</v>
      </c>
      <c r="R18" s="76" t="n">
        <v>0</v>
      </c>
      <c r="S18" s="72" t="n">
        <v>0</v>
      </c>
      <c r="T18" s="73" t="n">
        <v>1</v>
      </c>
      <c r="U18" s="93" t="n">
        <f aca="false">SUM(S18:T18)</f>
        <v>1</v>
      </c>
      <c r="V18" s="77" t="n">
        <v>0</v>
      </c>
      <c r="W18" s="73" t="n">
        <v>21</v>
      </c>
      <c r="X18" s="94" t="n">
        <f aca="false">SUM(V18:W18)</f>
        <v>21</v>
      </c>
      <c r="Y18" s="72" t="n">
        <v>2</v>
      </c>
      <c r="Z18" s="73" t="n">
        <v>8</v>
      </c>
      <c r="AA18" s="78" t="n">
        <f aca="false">SUM(Y18:Z18)</f>
        <v>10</v>
      </c>
      <c r="AB18" s="90" t="e">
        <f aca="false">#REF!+I18+N18+U18+X18+AA18</f>
        <v>#REF!</v>
      </c>
      <c r="AC18" s="67" t="n">
        <v>625</v>
      </c>
      <c r="AD18" s="68" t="n">
        <v>595</v>
      </c>
      <c r="AE18" s="97" t="n">
        <v>28</v>
      </c>
      <c r="AF18" s="98" t="n">
        <v>114</v>
      </c>
      <c r="AG18" s="98" t="n">
        <v>135</v>
      </c>
      <c r="AH18" s="98" t="n">
        <v>98</v>
      </c>
      <c r="AI18" s="98" t="n">
        <v>99</v>
      </c>
      <c r="AJ18" s="81" t="n">
        <v>87</v>
      </c>
      <c r="AK18" s="82" t="n">
        <f aca="false">SUM(AE18:AJ18)</f>
        <v>561</v>
      </c>
    </row>
    <row r="19" customFormat="false" ht="12.75" hidden="false" customHeight="true" outlineLevel="0" collapsed="false">
      <c r="B19" s="39" t="s">
        <v>43</v>
      </c>
      <c r="C19" s="83" t="s">
        <v>36</v>
      </c>
      <c r="D19" s="41" t="n">
        <v>0</v>
      </c>
      <c r="E19" s="42" t="n">
        <v>0</v>
      </c>
      <c r="F19" s="43" t="n">
        <v>0</v>
      </c>
      <c r="G19" s="44" t="n">
        <v>0</v>
      </c>
      <c r="H19" s="45" t="n">
        <v>0</v>
      </c>
      <c r="I19" s="46" t="n">
        <f aca="false">SUM(G19:H19)</f>
        <v>0</v>
      </c>
      <c r="J19" s="47" t="n">
        <v>0</v>
      </c>
      <c r="K19" s="48" t="n">
        <v>0</v>
      </c>
      <c r="L19" s="48" t="n">
        <v>0</v>
      </c>
      <c r="M19" s="45" t="n">
        <v>0</v>
      </c>
      <c r="N19" s="46" t="n">
        <f aca="false">J19+L19</f>
        <v>0</v>
      </c>
      <c r="O19" s="52" t="n">
        <v>0</v>
      </c>
      <c r="P19" s="52" t="n">
        <v>0</v>
      </c>
      <c r="Q19" s="53" t="n">
        <v>0</v>
      </c>
      <c r="R19" s="54" t="n">
        <v>0</v>
      </c>
      <c r="S19" s="47" t="n">
        <v>0</v>
      </c>
      <c r="T19" s="48" t="n">
        <v>0</v>
      </c>
      <c r="U19" s="46" t="n">
        <f aca="false">SUM(S19:T19)</f>
        <v>0</v>
      </c>
      <c r="V19" s="56" t="n">
        <v>0</v>
      </c>
      <c r="W19" s="48" t="n">
        <v>0</v>
      </c>
      <c r="X19" s="92" t="n">
        <f aca="false">SUM(V19:W19)</f>
        <v>0</v>
      </c>
      <c r="Y19" s="47" t="n">
        <v>0</v>
      </c>
      <c r="Z19" s="48" t="n">
        <v>0</v>
      </c>
      <c r="AA19" s="59" t="n">
        <f aca="false">SUM(Y19:Z19)</f>
        <v>0</v>
      </c>
      <c r="AB19" s="60" t="e">
        <f aca="false">#REF!+I19+N19+U19+X19+AA19</f>
        <v>#REF!</v>
      </c>
      <c r="AC19" s="42" t="n">
        <v>0</v>
      </c>
      <c r="AD19" s="43" t="n">
        <v>0</v>
      </c>
      <c r="AE19" s="61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3" t="n">
        <v>0</v>
      </c>
      <c r="AK19" s="64" t="n">
        <f aca="false">SUM(AE19:AJ19)</f>
        <v>0</v>
      </c>
    </row>
    <row r="20" customFormat="false" ht="12.75" hidden="false" customHeight="true" outlineLevel="0" collapsed="false">
      <c r="B20" s="39"/>
      <c r="C20" s="65" t="s">
        <v>37</v>
      </c>
      <c r="D20" s="66" t="n">
        <v>5</v>
      </c>
      <c r="E20" s="67" t="n">
        <v>370</v>
      </c>
      <c r="F20" s="68" t="n">
        <v>370</v>
      </c>
      <c r="G20" s="69" t="n">
        <v>0</v>
      </c>
      <c r="H20" s="70" t="n">
        <v>68</v>
      </c>
      <c r="I20" s="71" t="n">
        <f aca="false">SUM(G20:H20)</f>
        <v>68</v>
      </c>
      <c r="J20" s="72" t="n">
        <v>0</v>
      </c>
      <c r="K20" s="73" t="n">
        <v>0</v>
      </c>
      <c r="L20" s="73" t="n">
        <v>0</v>
      </c>
      <c r="M20" s="70" t="n">
        <v>0</v>
      </c>
      <c r="N20" s="71" t="n">
        <f aca="false">J20+L20</f>
        <v>0</v>
      </c>
      <c r="O20" s="74" t="n">
        <v>0</v>
      </c>
      <c r="P20" s="74" t="n">
        <v>0</v>
      </c>
      <c r="Q20" s="75" t="n">
        <v>0</v>
      </c>
      <c r="R20" s="76" t="n">
        <v>0</v>
      </c>
      <c r="S20" s="72" t="n">
        <v>0</v>
      </c>
      <c r="T20" s="73" t="n">
        <v>0</v>
      </c>
      <c r="U20" s="71" t="n">
        <f aca="false">SUM(S20:T20)</f>
        <v>0</v>
      </c>
      <c r="V20" s="77" t="n">
        <v>0</v>
      </c>
      <c r="W20" s="73" t="n">
        <v>11</v>
      </c>
      <c r="X20" s="94" t="n">
        <f aca="false">SUM(V20:W20)</f>
        <v>11</v>
      </c>
      <c r="Y20" s="72" t="n">
        <v>3</v>
      </c>
      <c r="Z20" s="73" t="n">
        <v>6</v>
      </c>
      <c r="AA20" s="71" t="n">
        <f aca="false">SUM(Y20:Z20)</f>
        <v>9</v>
      </c>
      <c r="AB20" s="60" t="e">
        <f aca="false">#REF!+I20+N20+U20+X20+AA20</f>
        <v>#REF!</v>
      </c>
      <c r="AC20" s="67" t="n">
        <v>370</v>
      </c>
      <c r="AD20" s="68" t="n">
        <v>370</v>
      </c>
      <c r="AE20" s="79" t="n">
        <v>4</v>
      </c>
      <c r="AF20" s="80" t="n">
        <v>30</v>
      </c>
      <c r="AG20" s="80" t="n">
        <v>41</v>
      </c>
      <c r="AH20" s="80" t="n">
        <v>82</v>
      </c>
      <c r="AI20" s="80" t="n">
        <v>83</v>
      </c>
      <c r="AJ20" s="81" t="n">
        <v>91</v>
      </c>
      <c r="AK20" s="82" t="n">
        <f aca="false">SUM(AE20:AJ20)</f>
        <v>331</v>
      </c>
    </row>
    <row r="21" customFormat="false" ht="12.75" hidden="false" customHeight="true" outlineLevel="0" collapsed="false">
      <c r="B21" s="39" t="s">
        <v>44</v>
      </c>
      <c r="C21" s="83" t="s">
        <v>36</v>
      </c>
      <c r="D21" s="42" t="n">
        <v>8</v>
      </c>
      <c r="E21" s="42" t="n">
        <v>620</v>
      </c>
      <c r="F21" s="43" t="n">
        <v>620</v>
      </c>
      <c r="G21" s="44" t="n">
        <v>3</v>
      </c>
      <c r="H21" s="45" t="n">
        <v>118</v>
      </c>
      <c r="I21" s="46" t="n">
        <f aca="false">SUM(G21:H21)</f>
        <v>121</v>
      </c>
      <c r="J21" s="47" t="n">
        <v>0</v>
      </c>
      <c r="K21" s="48" t="n">
        <v>0</v>
      </c>
      <c r="L21" s="48" t="n">
        <v>0</v>
      </c>
      <c r="M21" s="45" t="n">
        <v>0</v>
      </c>
      <c r="N21" s="46" t="n">
        <f aca="false">J21+L21</f>
        <v>0</v>
      </c>
      <c r="O21" s="52" t="n">
        <v>0</v>
      </c>
      <c r="P21" s="52" t="n">
        <v>0</v>
      </c>
      <c r="Q21" s="53" t="n">
        <v>0</v>
      </c>
      <c r="R21" s="54" t="n">
        <v>0</v>
      </c>
      <c r="S21" s="47" t="n">
        <v>0</v>
      </c>
      <c r="T21" s="48" t="n">
        <v>1</v>
      </c>
      <c r="U21" s="46" t="n">
        <f aca="false">SUM(S21:T21)</f>
        <v>1</v>
      </c>
      <c r="V21" s="56" t="n">
        <v>0</v>
      </c>
      <c r="W21" s="48" t="n">
        <v>21</v>
      </c>
      <c r="X21" s="59" t="n">
        <f aca="false">SUM(V21:W21)</f>
        <v>21</v>
      </c>
      <c r="Y21" s="47" t="n">
        <v>0</v>
      </c>
      <c r="Z21" s="48" t="n">
        <v>0</v>
      </c>
      <c r="AA21" s="59" t="n">
        <f aca="false">SUM(Y21:Z21)</f>
        <v>0</v>
      </c>
      <c r="AB21" s="85" t="e">
        <f aca="false">#REF!+I21+N21+U21+X21+AA21</f>
        <v>#REF!</v>
      </c>
      <c r="AC21" s="42" t="n">
        <f aca="false">E21</f>
        <v>620</v>
      </c>
      <c r="AD21" s="43" t="n">
        <f aca="false">F21</f>
        <v>620</v>
      </c>
      <c r="AE21" s="61" t="n">
        <v>11</v>
      </c>
      <c r="AF21" s="62" t="n">
        <v>47</v>
      </c>
      <c r="AG21" s="62" t="n">
        <v>65</v>
      </c>
      <c r="AH21" s="62" t="n">
        <v>100</v>
      </c>
      <c r="AI21" s="62" t="n">
        <v>125</v>
      </c>
      <c r="AJ21" s="63" t="n">
        <v>147</v>
      </c>
      <c r="AK21" s="64" t="n">
        <f aca="false">SUM(AE21:AJ21)</f>
        <v>495</v>
      </c>
    </row>
    <row r="22" customFormat="false" ht="12.75" hidden="false" customHeight="true" outlineLevel="0" collapsed="false">
      <c r="B22" s="39"/>
      <c r="C22" s="65" t="s">
        <v>37</v>
      </c>
      <c r="D22" s="66" t="n">
        <v>2</v>
      </c>
      <c r="E22" s="67" t="n">
        <v>200</v>
      </c>
      <c r="F22" s="68" t="n">
        <v>200</v>
      </c>
      <c r="G22" s="69" t="n">
        <v>1</v>
      </c>
      <c r="H22" s="70" t="n">
        <v>31</v>
      </c>
      <c r="I22" s="71" t="n">
        <f aca="false">SUM(G22:H22)</f>
        <v>32</v>
      </c>
      <c r="J22" s="72" t="n">
        <v>0</v>
      </c>
      <c r="K22" s="73" t="n">
        <v>0</v>
      </c>
      <c r="L22" s="73" t="n">
        <v>0</v>
      </c>
      <c r="M22" s="70" t="n">
        <v>0</v>
      </c>
      <c r="N22" s="71" t="n">
        <f aca="false">J22+L22</f>
        <v>0</v>
      </c>
      <c r="O22" s="74" t="n">
        <v>0</v>
      </c>
      <c r="P22" s="74" t="n">
        <v>0</v>
      </c>
      <c r="Q22" s="75" t="n">
        <v>0</v>
      </c>
      <c r="R22" s="76" t="n">
        <v>0</v>
      </c>
      <c r="S22" s="72" t="n">
        <v>0</v>
      </c>
      <c r="T22" s="73" t="n">
        <v>1</v>
      </c>
      <c r="U22" s="71" t="n">
        <f aca="false">SUM(S22:T22)</f>
        <v>1</v>
      </c>
      <c r="V22" s="77" t="n">
        <v>0</v>
      </c>
      <c r="W22" s="73" t="n">
        <v>3</v>
      </c>
      <c r="X22" s="78" t="n">
        <f aca="false">SUM(V22:W22)</f>
        <v>3</v>
      </c>
      <c r="Y22" s="72" t="n">
        <v>0</v>
      </c>
      <c r="Z22" s="73" t="n">
        <v>0</v>
      </c>
      <c r="AA22" s="78" t="n">
        <f aca="false">SUM(Y22:Z22)</f>
        <v>0</v>
      </c>
      <c r="AB22" s="60" t="e">
        <f aca="false">#REF!+I22+N22+U22+X22+AA22</f>
        <v>#REF!</v>
      </c>
      <c r="AC22" s="67" t="n">
        <f aca="false">E22</f>
        <v>200</v>
      </c>
      <c r="AD22" s="68" t="n">
        <f aca="false">F22</f>
        <v>200</v>
      </c>
      <c r="AE22" s="79" t="n">
        <v>6</v>
      </c>
      <c r="AF22" s="80" t="n">
        <v>23</v>
      </c>
      <c r="AG22" s="80" t="n">
        <v>20</v>
      </c>
      <c r="AH22" s="80" t="n">
        <v>29</v>
      </c>
      <c r="AI22" s="80" t="n">
        <v>38</v>
      </c>
      <c r="AJ22" s="81" t="n">
        <v>26</v>
      </c>
      <c r="AK22" s="82" t="n">
        <f aca="false">SUM(AE22:AJ22)</f>
        <v>142</v>
      </c>
    </row>
    <row r="23" customFormat="false" ht="12.75" hidden="false" customHeight="true" outlineLevel="0" collapsed="false">
      <c r="B23" s="39" t="s">
        <v>45</v>
      </c>
      <c r="C23" s="83" t="s">
        <v>36</v>
      </c>
      <c r="D23" s="41" t="n">
        <v>0</v>
      </c>
      <c r="E23" s="42" t="n">
        <v>0</v>
      </c>
      <c r="F23" s="43" t="n">
        <v>0</v>
      </c>
      <c r="G23" s="44" t="n">
        <v>0</v>
      </c>
      <c r="H23" s="45" t="n">
        <v>0</v>
      </c>
      <c r="I23" s="46" t="n">
        <f aca="false">SUM(G23:H23)</f>
        <v>0</v>
      </c>
      <c r="J23" s="47" t="n">
        <v>0</v>
      </c>
      <c r="K23" s="48" t="n">
        <v>0</v>
      </c>
      <c r="L23" s="48" t="n">
        <v>0</v>
      </c>
      <c r="M23" s="45" t="n">
        <v>0</v>
      </c>
      <c r="N23" s="46" t="n">
        <f aca="false">J23+L23</f>
        <v>0</v>
      </c>
      <c r="O23" s="52" t="n">
        <v>0</v>
      </c>
      <c r="P23" s="52" t="n">
        <v>0</v>
      </c>
      <c r="Q23" s="53" t="n">
        <v>0</v>
      </c>
      <c r="R23" s="54" t="n">
        <v>0</v>
      </c>
      <c r="S23" s="47" t="n">
        <v>0</v>
      </c>
      <c r="T23" s="48" t="n">
        <v>0</v>
      </c>
      <c r="U23" s="46" t="n">
        <f aca="false">SUM(S23:T23)</f>
        <v>0</v>
      </c>
      <c r="V23" s="56" t="n">
        <v>0</v>
      </c>
      <c r="W23" s="48" t="n">
        <v>0</v>
      </c>
      <c r="X23" s="59" t="n">
        <f aca="false">SUM(V23:W23)</f>
        <v>0</v>
      </c>
      <c r="Y23" s="47" t="n">
        <v>0</v>
      </c>
      <c r="Z23" s="48" t="n">
        <v>0</v>
      </c>
      <c r="AA23" s="59" t="n">
        <f aca="false">SUM(Y23:Z23)</f>
        <v>0</v>
      </c>
      <c r="AB23" s="85" t="e">
        <f aca="false">#REF!+I23+N23+U23+X23+AA23</f>
        <v>#REF!</v>
      </c>
      <c r="AC23" s="42" t="n">
        <v>0</v>
      </c>
      <c r="AD23" s="43" t="n">
        <v>0</v>
      </c>
      <c r="AE23" s="61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3" t="n">
        <v>0</v>
      </c>
      <c r="AK23" s="64" t="n">
        <f aca="false">SUM(AE23:AJ23)</f>
        <v>0</v>
      </c>
    </row>
    <row r="24" customFormat="false" ht="12.75" hidden="false" customHeight="true" outlineLevel="0" collapsed="false">
      <c r="B24" s="39"/>
      <c r="C24" s="65" t="s">
        <v>37</v>
      </c>
      <c r="D24" s="66" t="n">
        <v>11</v>
      </c>
      <c r="E24" s="67" t="n">
        <v>1840</v>
      </c>
      <c r="F24" s="68" t="n">
        <v>1820</v>
      </c>
      <c r="G24" s="69" t="n">
        <v>1</v>
      </c>
      <c r="H24" s="70" t="n">
        <v>227</v>
      </c>
      <c r="I24" s="71" t="n">
        <f aca="false">SUM(G24:H24)</f>
        <v>228</v>
      </c>
      <c r="J24" s="72" t="n">
        <v>0</v>
      </c>
      <c r="K24" s="73" t="n">
        <v>0</v>
      </c>
      <c r="L24" s="73" t="n">
        <v>1</v>
      </c>
      <c r="M24" s="70" t="n">
        <v>0</v>
      </c>
      <c r="N24" s="71" t="n">
        <f aca="false">J24+L24</f>
        <v>1</v>
      </c>
      <c r="O24" s="74" t="n">
        <v>0</v>
      </c>
      <c r="P24" s="74" t="n">
        <v>0</v>
      </c>
      <c r="Q24" s="75" t="n">
        <v>0</v>
      </c>
      <c r="R24" s="76" t="n">
        <v>0</v>
      </c>
      <c r="S24" s="72" t="n">
        <v>0</v>
      </c>
      <c r="T24" s="73" t="n">
        <v>7</v>
      </c>
      <c r="U24" s="71" t="n">
        <f aca="false">SUM(S24:T24)</f>
        <v>7</v>
      </c>
      <c r="V24" s="77" t="n">
        <v>0</v>
      </c>
      <c r="W24" s="73" t="n">
        <v>26</v>
      </c>
      <c r="X24" s="78" t="n">
        <f aca="false">SUM(V24:W24)</f>
        <v>26</v>
      </c>
      <c r="Y24" s="72" t="n">
        <v>11</v>
      </c>
      <c r="Z24" s="73" t="n">
        <v>5</v>
      </c>
      <c r="AA24" s="78" t="n">
        <f aca="false">SUM(Y24:Z24)</f>
        <v>16</v>
      </c>
      <c r="AB24" s="60" t="e">
        <f aca="false">#REF!+I24+N24+U24+X24+AA24</f>
        <v>#REF!</v>
      </c>
      <c r="AC24" s="67" t="n">
        <v>1840</v>
      </c>
      <c r="AD24" s="68" t="n">
        <v>1820</v>
      </c>
      <c r="AE24" s="79" t="n">
        <v>31</v>
      </c>
      <c r="AF24" s="80" t="n">
        <v>145</v>
      </c>
      <c r="AG24" s="80" t="n">
        <v>261</v>
      </c>
      <c r="AH24" s="80" t="n">
        <v>352</v>
      </c>
      <c r="AI24" s="80" t="n">
        <v>385</v>
      </c>
      <c r="AJ24" s="81" t="n">
        <v>409</v>
      </c>
      <c r="AK24" s="82" t="n">
        <f aca="false">SUM(AE24:AJ24)</f>
        <v>1583</v>
      </c>
    </row>
    <row r="25" customFormat="false" ht="12.75" hidden="false" customHeight="true" outlineLevel="0" collapsed="false">
      <c r="B25" s="39" t="s">
        <v>46</v>
      </c>
      <c r="C25" s="83" t="s">
        <v>36</v>
      </c>
      <c r="D25" s="41" t="n">
        <v>3</v>
      </c>
      <c r="E25" s="42" t="n">
        <v>405</v>
      </c>
      <c r="F25" s="43" t="n">
        <v>405</v>
      </c>
      <c r="G25" s="44" t="n">
        <v>4</v>
      </c>
      <c r="H25" s="45" t="n">
        <v>47</v>
      </c>
      <c r="I25" s="46" t="n">
        <f aca="false">SUM(G25:H25)</f>
        <v>51</v>
      </c>
      <c r="J25" s="47" t="n">
        <v>0</v>
      </c>
      <c r="K25" s="48" t="n">
        <v>0</v>
      </c>
      <c r="L25" s="48" t="n">
        <v>0</v>
      </c>
      <c r="M25" s="45" t="n">
        <v>0</v>
      </c>
      <c r="N25" s="46" t="n">
        <f aca="false">J25+L25</f>
        <v>0</v>
      </c>
      <c r="O25" s="52" t="n">
        <v>0</v>
      </c>
      <c r="P25" s="52" t="n">
        <v>0</v>
      </c>
      <c r="Q25" s="53" t="n">
        <v>1</v>
      </c>
      <c r="R25" s="54" t="n">
        <v>0</v>
      </c>
      <c r="S25" s="47" t="n">
        <v>0</v>
      </c>
      <c r="T25" s="48" t="n">
        <v>2</v>
      </c>
      <c r="U25" s="46" t="n">
        <f aca="false">SUM(S25:T25)</f>
        <v>2</v>
      </c>
      <c r="V25" s="56" t="n">
        <v>0</v>
      </c>
      <c r="W25" s="48" t="n">
        <v>9</v>
      </c>
      <c r="X25" s="59" t="n">
        <f aca="false">SUM(V25:W25)</f>
        <v>9</v>
      </c>
      <c r="Y25" s="47" t="n">
        <v>0</v>
      </c>
      <c r="Z25" s="48" t="n">
        <v>0</v>
      </c>
      <c r="AA25" s="59" t="n">
        <f aca="false">SUM(Y25:Z25)</f>
        <v>0</v>
      </c>
      <c r="AB25" s="85" t="e">
        <f aca="false">#REF!+I25+N25+U25+X25+AA25</f>
        <v>#REF!</v>
      </c>
      <c r="AC25" s="42" t="n">
        <v>405</v>
      </c>
      <c r="AD25" s="43" t="n">
        <v>405</v>
      </c>
      <c r="AE25" s="61" t="n">
        <v>7</v>
      </c>
      <c r="AF25" s="62" t="n">
        <v>36</v>
      </c>
      <c r="AG25" s="62" t="n">
        <v>55</v>
      </c>
      <c r="AH25" s="62" t="n">
        <v>80</v>
      </c>
      <c r="AI25" s="62" t="n">
        <v>97</v>
      </c>
      <c r="AJ25" s="63" t="n">
        <v>86</v>
      </c>
      <c r="AK25" s="64" t="n">
        <f aca="false">SUM(AE25:AJ25)</f>
        <v>361</v>
      </c>
    </row>
    <row r="26" customFormat="false" ht="12.75" hidden="false" customHeight="true" outlineLevel="0" collapsed="false">
      <c r="B26" s="39"/>
      <c r="C26" s="65" t="s">
        <v>37</v>
      </c>
      <c r="D26" s="66" t="n">
        <v>2</v>
      </c>
      <c r="E26" s="67" t="n">
        <v>120</v>
      </c>
      <c r="F26" s="68" t="n">
        <v>120</v>
      </c>
      <c r="G26" s="69" t="n">
        <v>0</v>
      </c>
      <c r="H26" s="70" t="n">
        <v>17</v>
      </c>
      <c r="I26" s="71" t="n">
        <f aca="false">SUM(G26:H26)</f>
        <v>17</v>
      </c>
      <c r="J26" s="72" t="n">
        <v>0</v>
      </c>
      <c r="K26" s="73" t="n">
        <v>0</v>
      </c>
      <c r="L26" s="73" t="n">
        <v>0</v>
      </c>
      <c r="M26" s="70" t="n">
        <v>0</v>
      </c>
      <c r="N26" s="71" t="n">
        <f aca="false">J26+L26</f>
        <v>0</v>
      </c>
      <c r="O26" s="74" t="n">
        <v>0</v>
      </c>
      <c r="P26" s="74" t="n">
        <v>0</v>
      </c>
      <c r="Q26" s="75" t="n">
        <v>0</v>
      </c>
      <c r="R26" s="76" t="n">
        <v>0</v>
      </c>
      <c r="S26" s="72" t="n">
        <v>0</v>
      </c>
      <c r="T26" s="73" t="n">
        <v>0</v>
      </c>
      <c r="U26" s="71" t="n">
        <f aca="false">SUM(S26:T26)</f>
        <v>0</v>
      </c>
      <c r="V26" s="77" t="n">
        <v>0</v>
      </c>
      <c r="W26" s="73" t="n">
        <v>4</v>
      </c>
      <c r="X26" s="78" t="n">
        <f aca="false">SUM(V26:W26)</f>
        <v>4</v>
      </c>
      <c r="Y26" s="72" t="n">
        <v>1</v>
      </c>
      <c r="Z26" s="73" t="n">
        <v>0</v>
      </c>
      <c r="AA26" s="78" t="n">
        <f aca="false">SUM(Y26:Z26)</f>
        <v>1</v>
      </c>
      <c r="AB26" s="60" t="e">
        <f aca="false">#REF!+I26+N26+U26+X26+AA26</f>
        <v>#REF!</v>
      </c>
      <c r="AC26" s="67" t="n">
        <v>120</v>
      </c>
      <c r="AD26" s="68" t="n">
        <v>120</v>
      </c>
      <c r="AE26" s="79" t="n">
        <v>4</v>
      </c>
      <c r="AF26" s="80" t="n">
        <v>19</v>
      </c>
      <c r="AG26" s="80" t="n">
        <v>19</v>
      </c>
      <c r="AH26" s="80" t="n">
        <v>26</v>
      </c>
      <c r="AI26" s="80" t="n">
        <v>18</v>
      </c>
      <c r="AJ26" s="81" t="n">
        <v>21</v>
      </c>
      <c r="AK26" s="82" t="n">
        <f aca="false">SUM(AE26:AJ26)</f>
        <v>107</v>
      </c>
    </row>
    <row r="27" customFormat="false" ht="12.75" hidden="false" customHeight="true" outlineLevel="0" collapsed="false">
      <c r="B27" s="39" t="s">
        <v>47</v>
      </c>
      <c r="C27" s="83" t="s">
        <v>36</v>
      </c>
      <c r="D27" s="42" t="n">
        <v>9</v>
      </c>
      <c r="E27" s="42" t="n">
        <v>905</v>
      </c>
      <c r="F27" s="43" t="n">
        <v>905</v>
      </c>
      <c r="G27" s="44" t="n">
        <v>1</v>
      </c>
      <c r="H27" s="45" t="n">
        <v>121</v>
      </c>
      <c r="I27" s="46" t="n">
        <f aca="false">SUM(G27:H27)</f>
        <v>122</v>
      </c>
      <c r="J27" s="47" t="n">
        <v>0</v>
      </c>
      <c r="K27" s="48" t="n">
        <v>0</v>
      </c>
      <c r="L27" s="48" t="n">
        <v>0</v>
      </c>
      <c r="M27" s="45" t="n">
        <v>0</v>
      </c>
      <c r="N27" s="46" t="n">
        <f aca="false">J27+L27</f>
        <v>0</v>
      </c>
      <c r="O27" s="52" t="n">
        <v>0</v>
      </c>
      <c r="P27" s="52" t="n">
        <v>0</v>
      </c>
      <c r="Q27" s="53" t="n">
        <v>0</v>
      </c>
      <c r="R27" s="54" t="n">
        <v>0</v>
      </c>
      <c r="S27" s="47" t="n">
        <v>0</v>
      </c>
      <c r="T27" s="48" t="n">
        <v>0</v>
      </c>
      <c r="U27" s="46" t="n">
        <f aca="false">SUM(S27:T27)</f>
        <v>0</v>
      </c>
      <c r="V27" s="56" t="n">
        <v>0</v>
      </c>
      <c r="W27" s="48" t="n">
        <v>0</v>
      </c>
      <c r="X27" s="59" t="n">
        <f aca="false">SUM(V27:W27)</f>
        <v>0</v>
      </c>
      <c r="Y27" s="47" t="n">
        <v>0</v>
      </c>
      <c r="Z27" s="48" t="n">
        <v>6</v>
      </c>
      <c r="AA27" s="59" t="n">
        <f aca="false">SUM(Y27:Z27)</f>
        <v>6</v>
      </c>
      <c r="AB27" s="85" t="e">
        <f aca="false">#REF!+I27+N27+U27+X27+AA27</f>
        <v>#REF!</v>
      </c>
      <c r="AC27" s="42" t="n">
        <f aca="false">E27</f>
        <v>905</v>
      </c>
      <c r="AD27" s="43" t="n">
        <f aca="false">F27</f>
        <v>905</v>
      </c>
      <c r="AE27" s="61" t="n">
        <v>2</v>
      </c>
      <c r="AF27" s="62" t="n">
        <v>54</v>
      </c>
      <c r="AG27" s="62" t="n">
        <v>98</v>
      </c>
      <c r="AH27" s="62" t="n">
        <v>202</v>
      </c>
      <c r="AI27" s="62" t="n">
        <v>226</v>
      </c>
      <c r="AJ27" s="63" t="n">
        <v>216</v>
      </c>
      <c r="AK27" s="64" t="n">
        <f aca="false">SUM(AE27:AJ27)</f>
        <v>798</v>
      </c>
    </row>
    <row r="28" customFormat="false" ht="12.75" hidden="false" customHeight="true" outlineLevel="0" collapsed="false">
      <c r="B28" s="39"/>
      <c r="C28" s="65" t="s">
        <v>37</v>
      </c>
      <c r="D28" s="66" t="n">
        <v>5</v>
      </c>
      <c r="E28" s="67" t="n">
        <v>630</v>
      </c>
      <c r="F28" s="68" t="n">
        <v>630</v>
      </c>
      <c r="G28" s="69" t="n">
        <v>4</v>
      </c>
      <c r="H28" s="70" t="n">
        <v>94</v>
      </c>
      <c r="I28" s="71" t="n">
        <f aca="false">SUM(G28:H28)</f>
        <v>98</v>
      </c>
      <c r="J28" s="72" t="n">
        <v>0</v>
      </c>
      <c r="K28" s="73" t="n">
        <v>0</v>
      </c>
      <c r="L28" s="73" t="n">
        <v>0</v>
      </c>
      <c r="M28" s="70" t="n">
        <v>0</v>
      </c>
      <c r="N28" s="71" t="n">
        <f aca="false">J28+L28</f>
        <v>0</v>
      </c>
      <c r="O28" s="74" t="n">
        <v>0</v>
      </c>
      <c r="P28" s="74" t="n">
        <v>0</v>
      </c>
      <c r="Q28" s="75" t="n">
        <v>1</v>
      </c>
      <c r="R28" s="76" t="n">
        <v>0</v>
      </c>
      <c r="S28" s="72" t="n">
        <v>0</v>
      </c>
      <c r="T28" s="73" t="n">
        <v>3</v>
      </c>
      <c r="U28" s="71" t="n">
        <f aca="false">SUM(S28:T28)</f>
        <v>3</v>
      </c>
      <c r="V28" s="77" t="n">
        <v>0</v>
      </c>
      <c r="W28" s="73" t="n">
        <v>13</v>
      </c>
      <c r="X28" s="78" t="n">
        <f aca="false">SUM(V28:W28)</f>
        <v>13</v>
      </c>
      <c r="Y28" s="72" t="n">
        <v>5</v>
      </c>
      <c r="Z28" s="73" t="n">
        <v>2</v>
      </c>
      <c r="AA28" s="78" t="n">
        <f aca="false">SUM(Y28:Z28)</f>
        <v>7</v>
      </c>
      <c r="AB28" s="60" t="e">
        <f aca="false">#REF!+I28+N28+U28+X28+AA28</f>
        <v>#REF!</v>
      </c>
      <c r="AC28" s="67" t="n">
        <f aca="false">E28</f>
        <v>630</v>
      </c>
      <c r="AD28" s="68" t="n">
        <f aca="false">F28</f>
        <v>630</v>
      </c>
      <c r="AE28" s="79" t="n">
        <v>15</v>
      </c>
      <c r="AF28" s="80" t="n">
        <v>86</v>
      </c>
      <c r="AG28" s="80" t="n">
        <v>96</v>
      </c>
      <c r="AH28" s="80" t="n">
        <v>118</v>
      </c>
      <c r="AI28" s="80" t="n">
        <v>121</v>
      </c>
      <c r="AJ28" s="81" t="n">
        <v>133</v>
      </c>
      <c r="AK28" s="82" t="n">
        <f aca="false">SUM(AE28:AJ28)</f>
        <v>569</v>
      </c>
    </row>
    <row r="29" customFormat="false" ht="12.75" hidden="false" customHeight="true" outlineLevel="0" collapsed="false">
      <c r="B29" s="39" t="s">
        <v>48</v>
      </c>
      <c r="C29" s="83" t="s">
        <v>36</v>
      </c>
      <c r="D29" s="41" t="n">
        <v>9</v>
      </c>
      <c r="E29" s="42" t="n">
        <v>981</v>
      </c>
      <c r="F29" s="43" t="n">
        <v>981</v>
      </c>
      <c r="G29" s="44" t="n">
        <v>2</v>
      </c>
      <c r="H29" s="45" t="n">
        <v>146</v>
      </c>
      <c r="I29" s="46" t="n">
        <f aca="false">SUM(G29:H29)</f>
        <v>148</v>
      </c>
      <c r="J29" s="47" t="n">
        <v>0</v>
      </c>
      <c r="K29" s="48" t="n">
        <v>0</v>
      </c>
      <c r="L29" s="48" t="n">
        <v>0</v>
      </c>
      <c r="M29" s="45" t="n">
        <v>0</v>
      </c>
      <c r="N29" s="46" t="n">
        <f aca="false">J29+L29</f>
        <v>0</v>
      </c>
      <c r="O29" s="52" t="n">
        <v>0</v>
      </c>
      <c r="P29" s="52" t="n">
        <v>0</v>
      </c>
      <c r="Q29" s="53" t="n">
        <v>0</v>
      </c>
      <c r="R29" s="54" t="n">
        <v>0</v>
      </c>
      <c r="S29" s="47" t="n">
        <v>0</v>
      </c>
      <c r="T29" s="48" t="n">
        <v>0</v>
      </c>
      <c r="U29" s="46" t="n">
        <f aca="false">SUM(S29:T29)</f>
        <v>0</v>
      </c>
      <c r="V29" s="56" t="n">
        <v>1</v>
      </c>
      <c r="W29" s="48" t="n">
        <v>23</v>
      </c>
      <c r="X29" s="59" t="n">
        <f aca="false">SUM(V29:W29)</f>
        <v>24</v>
      </c>
      <c r="Y29" s="47" t="n">
        <v>0</v>
      </c>
      <c r="Z29" s="48" t="n">
        <v>0</v>
      </c>
      <c r="AA29" s="59" t="n">
        <f aca="false">SUM(Y29:Z29)</f>
        <v>0</v>
      </c>
      <c r="AB29" s="85" t="e">
        <f aca="false">#REF!+I29+N29+U29+X29+AA29</f>
        <v>#REF!</v>
      </c>
      <c r="AC29" s="42" t="n">
        <f aca="false">E29</f>
        <v>981</v>
      </c>
      <c r="AD29" s="43" t="n">
        <f aca="false">F29</f>
        <v>981</v>
      </c>
      <c r="AE29" s="61" t="n">
        <v>14</v>
      </c>
      <c r="AF29" s="62" t="n">
        <v>78</v>
      </c>
      <c r="AG29" s="62" t="n">
        <v>125</v>
      </c>
      <c r="AH29" s="62" t="n">
        <v>199</v>
      </c>
      <c r="AI29" s="62" t="n">
        <v>222</v>
      </c>
      <c r="AJ29" s="63" t="n">
        <v>57</v>
      </c>
      <c r="AK29" s="64" t="n">
        <f aca="false">SUM(AE29:AJ29)</f>
        <v>695</v>
      </c>
    </row>
    <row r="30" customFormat="false" ht="12.75" hidden="false" customHeight="true" outlineLevel="0" collapsed="false">
      <c r="B30" s="39"/>
      <c r="C30" s="65" t="s">
        <v>37</v>
      </c>
      <c r="D30" s="66" t="n">
        <v>3</v>
      </c>
      <c r="E30" s="67" t="n">
        <v>290</v>
      </c>
      <c r="F30" s="68" t="n">
        <v>290</v>
      </c>
      <c r="G30" s="69" t="n">
        <v>2</v>
      </c>
      <c r="H30" s="70" t="n">
        <v>53</v>
      </c>
      <c r="I30" s="71" t="n">
        <f aca="false">SUM(G30:H30)</f>
        <v>55</v>
      </c>
      <c r="J30" s="72" t="n">
        <v>0</v>
      </c>
      <c r="K30" s="73" t="n">
        <v>0</v>
      </c>
      <c r="L30" s="73" t="n">
        <v>0</v>
      </c>
      <c r="M30" s="70" t="n">
        <v>0</v>
      </c>
      <c r="N30" s="71" t="n">
        <f aca="false">J30+L30</f>
        <v>0</v>
      </c>
      <c r="O30" s="74" t="n">
        <v>0</v>
      </c>
      <c r="P30" s="74" t="n">
        <v>0</v>
      </c>
      <c r="Q30" s="75" t="n">
        <v>1</v>
      </c>
      <c r="R30" s="76" t="n">
        <v>1</v>
      </c>
      <c r="S30" s="72" t="n">
        <v>0</v>
      </c>
      <c r="T30" s="73" t="n">
        <v>0</v>
      </c>
      <c r="U30" s="71" t="n">
        <f aca="false">SUM(S30:T30)</f>
        <v>0</v>
      </c>
      <c r="V30" s="77" t="n">
        <v>0</v>
      </c>
      <c r="W30" s="73" t="n">
        <v>8</v>
      </c>
      <c r="X30" s="78" t="n">
        <f aca="false">SUM(V30:W30)</f>
        <v>8</v>
      </c>
      <c r="Y30" s="72" t="n">
        <v>0</v>
      </c>
      <c r="Z30" s="73" t="n">
        <v>0</v>
      </c>
      <c r="AA30" s="78" t="n">
        <f aca="false">SUM(Y30:Z30)</f>
        <v>0</v>
      </c>
      <c r="AB30" s="60" t="e">
        <f aca="false">#REF!+I30+N30+U30+X30+AA30</f>
        <v>#REF!</v>
      </c>
      <c r="AC30" s="67" t="n">
        <f aca="false">E30</f>
        <v>290</v>
      </c>
      <c r="AD30" s="68" t="n">
        <f aca="false">F30</f>
        <v>290</v>
      </c>
      <c r="AE30" s="79" t="n">
        <v>5</v>
      </c>
      <c r="AF30" s="80" t="n">
        <v>29</v>
      </c>
      <c r="AG30" s="80" t="n">
        <v>42</v>
      </c>
      <c r="AH30" s="80" t="n">
        <v>62</v>
      </c>
      <c r="AI30" s="80" t="n">
        <v>77</v>
      </c>
      <c r="AJ30" s="81" t="n">
        <v>53</v>
      </c>
      <c r="AK30" s="82" t="n">
        <f aca="false">SUM(AE30:AJ30)</f>
        <v>268</v>
      </c>
    </row>
    <row r="31" customFormat="false" ht="12.75" hidden="false" customHeight="true" outlineLevel="0" collapsed="false">
      <c r="B31" s="39" t="s">
        <v>49</v>
      </c>
      <c r="C31" s="83" t="s">
        <v>36</v>
      </c>
      <c r="D31" s="41" t="n">
        <v>5</v>
      </c>
      <c r="E31" s="42" t="n">
        <v>749</v>
      </c>
      <c r="F31" s="43" t="n">
        <v>749</v>
      </c>
      <c r="G31" s="44" t="n">
        <v>2</v>
      </c>
      <c r="H31" s="45" t="n">
        <v>103</v>
      </c>
      <c r="I31" s="46" t="n">
        <f aca="false">SUM(G31:H31)</f>
        <v>105</v>
      </c>
      <c r="J31" s="47" t="n">
        <v>0</v>
      </c>
      <c r="K31" s="48" t="n">
        <v>0</v>
      </c>
      <c r="L31" s="48" t="n">
        <v>1</v>
      </c>
      <c r="M31" s="45" t="n">
        <v>1</v>
      </c>
      <c r="N31" s="46" t="n">
        <f aca="false">J31+L31</f>
        <v>1</v>
      </c>
      <c r="O31" s="52" t="n">
        <v>0</v>
      </c>
      <c r="P31" s="52" t="n">
        <v>0</v>
      </c>
      <c r="Q31" s="53" t="n">
        <v>0</v>
      </c>
      <c r="R31" s="54" t="n">
        <v>0</v>
      </c>
      <c r="S31" s="47" t="n">
        <v>0</v>
      </c>
      <c r="T31" s="48" t="n">
        <v>0</v>
      </c>
      <c r="U31" s="46" t="n">
        <f aca="false">SUM(S31:T31)</f>
        <v>0</v>
      </c>
      <c r="V31" s="56" t="n">
        <v>0</v>
      </c>
      <c r="W31" s="48" t="n">
        <v>10</v>
      </c>
      <c r="X31" s="59" t="n">
        <f aca="false">SUM(V31:W31)</f>
        <v>10</v>
      </c>
      <c r="Y31" s="47" t="n">
        <v>0</v>
      </c>
      <c r="Z31" s="48" t="n">
        <v>0</v>
      </c>
      <c r="AA31" s="59" t="n">
        <f aca="false">SUM(Y31:Z31)</f>
        <v>0</v>
      </c>
      <c r="AB31" s="85" t="e">
        <f aca="false">#REF!+I31+N31+U31+X31+AA31</f>
        <v>#REF!</v>
      </c>
      <c r="AC31" s="42" t="n">
        <v>749</v>
      </c>
      <c r="AD31" s="43" t="n">
        <v>749</v>
      </c>
      <c r="AE31" s="61" t="n">
        <v>19</v>
      </c>
      <c r="AF31" s="62" t="n">
        <v>73</v>
      </c>
      <c r="AG31" s="62" t="n">
        <v>94</v>
      </c>
      <c r="AH31" s="62" t="n">
        <v>123</v>
      </c>
      <c r="AI31" s="62" t="n">
        <v>125</v>
      </c>
      <c r="AJ31" s="63" t="n">
        <v>142</v>
      </c>
      <c r="AK31" s="64" t="n">
        <f aca="false">SUM(AE31:AJ31)</f>
        <v>576</v>
      </c>
    </row>
    <row r="32" customFormat="false" ht="12.75" hidden="false" customHeight="true" outlineLevel="0" collapsed="false">
      <c r="B32" s="39"/>
      <c r="C32" s="65" t="s">
        <v>37</v>
      </c>
      <c r="D32" s="66" t="n">
        <v>12</v>
      </c>
      <c r="E32" s="67" t="n">
        <v>1365</v>
      </c>
      <c r="F32" s="68" t="n">
        <v>1335</v>
      </c>
      <c r="G32" s="69" t="n">
        <v>5</v>
      </c>
      <c r="H32" s="70" t="n">
        <v>224</v>
      </c>
      <c r="I32" s="71" t="n">
        <f aca="false">SUM(G32:H32)</f>
        <v>229</v>
      </c>
      <c r="J32" s="72" t="n">
        <v>0</v>
      </c>
      <c r="K32" s="73" t="n">
        <v>0</v>
      </c>
      <c r="L32" s="73" t="n">
        <v>0</v>
      </c>
      <c r="M32" s="70" t="n">
        <v>0</v>
      </c>
      <c r="N32" s="71" t="n">
        <f aca="false">J32+L32</f>
        <v>0</v>
      </c>
      <c r="O32" s="74" t="n">
        <v>0</v>
      </c>
      <c r="P32" s="74" t="n">
        <v>0</v>
      </c>
      <c r="Q32" s="75" t="n">
        <v>0</v>
      </c>
      <c r="R32" s="76" t="n">
        <v>0</v>
      </c>
      <c r="S32" s="72" t="n">
        <v>0</v>
      </c>
      <c r="T32" s="73" t="n">
        <v>7</v>
      </c>
      <c r="U32" s="71" t="n">
        <f aca="false">SUM(S32:T32)</f>
        <v>7</v>
      </c>
      <c r="V32" s="77" t="n">
        <v>0</v>
      </c>
      <c r="W32" s="73" t="n">
        <v>20</v>
      </c>
      <c r="X32" s="78" t="n">
        <f aca="false">SUM(V32:W32)</f>
        <v>20</v>
      </c>
      <c r="Y32" s="72" t="n">
        <v>5</v>
      </c>
      <c r="Z32" s="73" t="n">
        <v>6</v>
      </c>
      <c r="AA32" s="78" t="n">
        <f aca="false">SUM(Y32:Z32)</f>
        <v>11</v>
      </c>
      <c r="AB32" s="60" t="e">
        <f aca="false">#REF!+I32+N32+U32+X32+AA32</f>
        <v>#REF!</v>
      </c>
      <c r="AC32" s="67" t="n">
        <v>1365</v>
      </c>
      <c r="AD32" s="68" t="n">
        <v>1335</v>
      </c>
      <c r="AE32" s="79" t="n">
        <v>45</v>
      </c>
      <c r="AF32" s="80" t="n">
        <v>196</v>
      </c>
      <c r="AG32" s="80" t="n">
        <v>203</v>
      </c>
      <c r="AH32" s="80" t="n">
        <v>226</v>
      </c>
      <c r="AI32" s="80" t="n">
        <v>259</v>
      </c>
      <c r="AJ32" s="81" t="n">
        <v>264</v>
      </c>
      <c r="AK32" s="82" t="n">
        <f aca="false">SUM(AE32:AJ32)</f>
        <v>1193</v>
      </c>
    </row>
    <row r="33" customFormat="false" ht="12.75" hidden="false" customHeight="true" outlineLevel="0" collapsed="false">
      <c r="B33" s="39" t="s">
        <v>50</v>
      </c>
      <c r="C33" s="83" t="s">
        <v>36</v>
      </c>
      <c r="D33" s="41" t="n">
        <v>4</v>
      </c>
      <c r="E33" s="42" t="n">
        <v>435</v>
      </c>
      <c r="F33" s="43" t="n">
        <v>393</v>
      </c>
      <c r="G33" s="44" t="n">
        <v>0</v>
      </c>
      <c r="H33" s="45" t="n">
        <v>88</v>
      </c>
      <c r="I33" s="46" t="n">
        <f aca="false">SUM(G33:H33)</f>
        <v>88</v>
      </c>
      <c r="J33" s="47" t="n">
        <v>0</v>
      </c>
      <c r="K33" s="48" t="n">
        <v>0</v>
      </c>
      <c r="L33" s="48" t="n">
        <v>0</v>
      </c>
      <c r="M33" s="45" t="n">
        <v>0</v>
      </c>
      <c r="N33" s="46" t="n">
        <f aca="false">J33+L33</f>
        <v>0</v>
      </c>
      <c r="O33" s="52" t="n">
        <v>0</v>
      </c>
      <c r="P33" s="52" t="n">
        <v>0</v>
      </c>
      <c r="Q33" s="53" t="n">
        <v>0</v>
      </c>
      <c r="R33" s="54" t="n">
        <v>0</v>
      </c>
      <c r="S33" s="47" t="n">
        <v>0</v>
      </c>
      <c r="T33" s="48" t="n">
        <v>0</v>
      </c>
      <c r="U33" s="46" t="n">
        <f aca="false">SUM(S33:T33)</f>
        <v>0</v>
      </c>
      <c r="V33" s="56" t="n">
        <v>0</v>
      </c>
      <c r="W33" s="48" t="n">
        <v>6</v>
      </c>
      <c r="X33" s="59" t="n">
        <f aca="false">SUM(V33:W33)</f>
        <v>6</v>
      </c>
      <c r="Y33" s="47" t="n">
        <v>0</v>
      </c>
      <c r="Z33" s="48" t="n">
        <v>1</v>
      </c>
      <c r="AA33" s="59" t="n">
        <f aca="false">SUM(Y33:Z33)</f>
        <v>1</v>
      </c>
      <c r="AB33" s="85" t="e">
        <f aca="false">#REF!+I33+N33+U33+X33+AA33</f>
        <v>#REF!</v>
      </c>
      <c r="AC33" s="42" t="n">
        <v>435</v>
      </c>
      <c r="AD33" s="43" t="n">
        <v>393</v>
      </c>
      <c r="AE33" s="61" t="n">
        <v>3</v>
      </c>
      <c r="AF33" s="62" t="n">
        <v>44</v>
      </c>
      <c r="AG33" s="62" t="n">
        <v>56</v>
      </c>
      <c r="AH33" s="62" t="n">
        <v>80</v>
      </c>
      <c r="AI33" s="62" t="n">
        <v>80</v>
      </c>
      <c r="AJ33" s="63" t="n">
        <v>99</v>
      </c>
      <c r="AK33" s="64" t="n">
        <f aca="false">SUM(AE33:AJ33)</f>
        <v>362</v>
      </c>
    </row>
    <row r="34" customFormat="false" ht="12.75" hidden="false" customHeight="true" outlineLevel="0" collapsed="false">
      <c r="B34" s="39"/>
      <c r="C34" s="65" t="s">
        <v>37</v>
      </c>
      <c r="D34" s="66" t="n">
        <v>5</v>
      </c>
      <c r="E34" s="67" t="n">
        <v>927</v>
      </c>
      <c r="F34" s="68" t="n">
        <v>927</v>
      </c>
      <c r="G34" s="69" t="n">
        <v>1</v>
      </c>
      <c r="H34" s="70" t="n">
        <v>197</v>
      </c>
      <c r="I34" s="71" t="n">
        <f aca="false">SUM(G34:H34)</f>
        <v>198</v>
      </c>
      <c r="J34" s="72" t="n">
        <v>0</v>
      </c>
      <c r="K34" s="73" t="n">
        <v>0</v>
      </c>
      <c r="L34" s="73" t="n">
        <v>1</v>
      </c>
      <c r="M34" s="70" t="n">
        <v>1</v>
      </c>
      <c r="N34" s="71" t="n">
        <f aca="false">J34+L34</f>
        <v>1</v>
      </c>
      <c r="O34" s="74" t="n">
        <v>0</v>
      </c>
      <c r="P34" s="74" t="n">
        <v>0</v>
      </c>
      <c r="Q34" s="75" t="n">
        <v>0</v>
      </c>
      <c r="R34" s="76" t="n">
        <v>0</v>
      </c>
      <c r="S34" s="72" t="n">
        <v>0</v>
      </c>
      <c r="T34" s="73" t="n">
        <v>5</v>
      </c>
      <c r="U34" s="71" t="n">
        <f aca="false">SUM(S34:T34)</f>
        <v>5</v>
      </c>
      <c r="V34" s="77" t="n">
        <v>0</v>
      </c>
      <c r="W34" s="73" t="n">
        <v>21</v>
      </c>
      <c r="X34" s="78" t="n">
        <f aca="false">SUM(V34:W34)</f>
        <v>21</v>
      </c>
      <c r="Y34" s="72" t="n">
        <v>8</v>
      </c>
      <c r="Z34" s="73" t="n">
        <v>8</v>
      </c>
      <c r="AA34" s="78" t="n">
        <f aca="false">SUM(Y34:Z34)</f>
        <v>16</v>
      </c>
      <c r="AB34" s="60" t="e">
        <f aca="false">#REF!+I34+N34+U34+X34+AA34</f>
        <v>#REF!</v>
      </c>
      <c r="AC34" s="67" t="n">
        <v>927</v>
      </c>
      <c r="AD34" s="68" t="n">
        <v>927</v>
      </c>
      <c r="AE34" s="79" t="n">
        <v>47</v>
      </c>
      <c r="AF34" s="80" t="n">
        <v>136</v>
      </c>
      <c r="AG34" s="80" t="n">
        <v>172</v>
      </c>
      <c r="AH34" s="80" t="n">
        <v>194</v>
      </c>
      <c r="AI34" s="80" t="n">
        <v>209</v>
      </c>
      <c r="AJ34" s="81" t="n">
        <v>218</v>
      </c>
      <c r="AK34" s="82" t="n">
        <f aca="false">SUM(AE34:AJ34)</f>
        <v>976</v>
      </c>
    </row>
    <row r="35" customFormat="false" ht="12.75" hidden="false" customHeight="true" outlineLevel="0" collapsed="false">
      <c r="B35" s="39" t="s">
        <v>51</v>
      </c>
      <c r="C35" s="83" t="s">
        <v>36</v>
      </c>
      <c r="D35" s="41" t="n">
        <v>7</v>
      </c>
      <c r="E35" s="42" t="n">
        <v>730</v>
      </c>
      <c r="F35" s="43" t="n">
        <v>682</v>
      </c>
      <c r="G35" s="44" t="n">
        <v>1</v>
      </c>
      <c r="H35" s="45" t="n">
        <v>83</v>
      </c>
      <c r="I35" s="46" t="n">
        <f aca="false">SUM(G35:H35)</f>
        <v>84</v>
      </c>
      <c r="J35" s="47" t="n">
        <v>0</v>
      </c>
      <c r="K35" s="48" t="n">
        <v>0</v>
      </c>
      <c r="L35" s="48" t="n">
        <v>0</v>
      </c>
      <c r="M35" s="45" t="n">
        <v>0</v>
      </c>
      <c r="N35" s="46" t="n">
        <f aca="false">J35+L35</f>
        <v>0</v>
      </c>
      <c r="O35" s="52" t="n">
        <v>0</v>
      </c>
      <c r="P35" s="52" t="n">
        <v>0</v>
      </c>
      <c r="Q35" s="53" t="n">
        <v>0</v>
      </c>
      <c r="R35" s="54" t="n">
        <v>0</v>
      </c>
      <c r="S35" s="47" t="n">
        <v>0</v>
      </c>
      <c r="T35" s="48" t="n">
        <v>0</v>
      </c>
      <c r="U35" s="46" t="n">
        <f aca="false">SUM(S35:T35)</f>
        <v>0</v>
      </c>
      <c r="V35" s="56" t="n">
        <v>0</v>
      </c>
      <c r="W35" s="48" t="n">
        <v>17</v>
      </c>
      <c r="X35" s="59" t="n">
        <f aca="false">SUM(V35:W35)</f>
        <v>17</v>
      </c>
      <c r="Y35" s="47" t="n">
        <v>0</v>
      </c>
      <c r="Z35" s="48" t="n">
        <v>0</v>
      </c>
      <c r="AA35" s="59" t="n">
        <f aca="false">SUM(Y35:Z35)</f>
        <v>0</v>
      </c>
      <c r="AB35" s="85" t="e">
        <f aca="false">#REF!+I35+N35+U35+X35+AA35</f>
        <v>#REF!</v>
      </c>
      <c r="AC35" s="42" t="n">
        <v>730</v>
      </c>
      <c r="AD35" s="43" t="n">
        <v>682</v>
      </c>
      <c r="AE35" s="61" t="n">
        <v>2</v>
      </c>
      <c r="AF35" s="62" t="n">
        <v>43</v>
      </c>
      <c r="AG35" s="62" t="n">
        <v>93</v>
      </c>
      <c r="AH35" s="62" t="n">
        <v>126</v>
      </c>
      <c r="AI35" s="62" t="n">
        <v>132</v>
      </c>
      <c r="AJ35" s="63" t="n">
        <v>133</v>
      </c>
      <c r="AK35" s="64" t="n">
        <f aca="false">SUM(AE35:AJ35)</f>
        <v>529</v>
      </c>
    </row>
    <row r="36" customFormat="false" ht="12.75" hidden="false" customHeight="true" outlineLevel="0" collapsed="false">
      <c r="B36" s="39"/>
      <c r="C36" s="65" t="s">
        <v>37</v>
      </c>
      <c r="D36" s="66" t="n">
        <v>0</v>
      </c>
      <c r="E36" s="67" t="n">
        <v>0</v>
      </c>
      <c r="F36" s="68" t="n">
        <v>0</v>
      </c>
      <c r="G36" s="69" t="n">
        <v>0</v>
      </c>
      <c r="H36" s="70" t="n">
        <v>0</v>
      </c>
      <c r="I36" s="71" t="n">
        <f aca="false">SUM(G36:H36)</f>
        <v>0</v>
      </c>
      <c r="J36" s="72" t="n">
        <v>0</v>
      </c>
      <c r="K36" s="73" t="n">
        <v>0</v>
      </c>
      <c r="L36" s="73" t="n">
        <v>0</v>
      </c>
      <c r="M36" s="70" t="n">
        <v>0</v>
      </c>
      <c r="N36" s="71" t="n">
        <f aca="false">J36+L36</f>
        <v>0</v>
      </c>
      <c r="O36" s="74" t="n">
        <v>0</v>
      </c>
      <c r="P36" s="74" t="n">
        <v>0</v>
      </c>
      <c r="Q36" s="75" t="n">
        <v>0</v>
      </c>
      <c r="R36" s="76" t="n">
        <v>0</v>
      </c>
      <c r="S36" s="72" t="n">
        <v>0</v>
      </c>
      <c r="T36" s="73" t="n">
        <v>0</v>
      </c>
      <c r="U36" s="71" t="n">
        <f aca="false">SUM(S36:T36)</f>
        <v>0</v>
      </c>
      <c r="V36" s="77" t="n">
        <v>0</v>
      </c>
      <c r="W36" s="73" t="n">
        <v>0</v>
      </c>
      <c r="X36" s="78" t="n">
        <f aca="false">SUM(V36:W36)</f>
        <v>0</v>
      </c>
      <c r="Y36" s="72" t="n">
        <v>0</v>
      </c>
      <c r="Z36" s="73" t="n">
        <v>0</v>
      </c>
      <c r="AA36" s="78" t="n">
        <f aca="false">SUM(Y36:Z36)</f>
        <v>0</v>
      </c>
      <c r="AB36" s="60" t="e">
        <f aca="false">#REF!+I36+N36+U36+X36+AA36</f>
        <v>#REF!</v>
      </c>
      <c r="AC36" s="67" t="n">
        <v>0</v>
      </c>
      <c r="AD36" s="68" t="n">
        <v>0</v>
      </c>
      <c r="AE36" s="79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  <c r="AJ36" s="81" t="n">
        <v>0</v>
      </c>
      <c r="AK36" s="82" t="n">
        <f aca="false">SUM(AE36:AJ36)</f>
        <v>0</v>
      </c>
    </row>
    <row r="37" customFormat="false" ht="12.75" hidden="false" customHeight="true" outlineLevel="0" collapsed="false">
      <c r="B37" s="39" t="s">
        <v>52</v>
      </c>
      <c r="C37" s="83" t="s">
        <v>36</v>
      </c>
      <c r="D37" s="99" t="n">
        <v>9</v>
      </c>
      <c r="E37" s="100" t="n">
        <v>1515</v>
      </c>
      <c r="F37" s="101" t="n">
        <v>1330</v>
      </c>
      <c r="G37" s="44" t="n">
        <v>3</v>
      </c>
      <c r="H37" s="45" t="n">
        <v>184</v>
      </c>
      <c r="I37" s="46" t="n">
        <f aca="false">SUM(G37:H37)</f>
        <v>187</v>
      </c>
      <c r="J37" s="102" t="n">
        <v>0</v>
      </c>
      <c r="K37" s="48" t="n">
        <v>0</v>
      </c>
      <c r="L37" s="48" t="n">
        <v>0</v>
      </c>
      <c r="M37" s="45" t="n">
        <v>0</v>
      </c>
      <c r="N37" s="46" t="n">
        <f aca="false">J37+L37</f>
        <v>0</v>
      </c>
      <c r="O37" s="52" t="n">
        <v>0</v>
      </c>
      <c r="P37" s="52" t="n">
        <v>0</v>
      </c>
      <c r="Q37" s="53" t="n">
        <v>0</v>
      </c>
      <c r="R37" s="54" t="n">
        <v>0</v>
      </c>
      <c r="S37" s="102" t="n">
        <v>0</v>
      </c>
      <c r="T37" s="48" t="n">
        <v>0</v>
      </c>
      <c r="U37" s="46" t="n">
        <f aca="false">SUM(S37:T37)</f>
        <v>0</v>
      </c>
      <c r="V37" s="103" t="n">
        <v>0</v>
      </c>
      <c r="W37" s="48" t="n">
        <v>10</v>
      </c>
      <c r="X37" s="59" t="n">
        <f aca="false">SUM(V37:W37)</f>
        <v>10</v>
      </c>
      <c r="Y37" s="102" t="n">
        <v>0</v>
      </c>
      <c r="Z37" s="48" t="n">
        <v>12</v>
      </c>
      <c r="AA37" s="59" t="n">
        <f aca="false">SUM(Y37:Z37)</f>
        <v>12</v>
      </c>
      <c r="AB37" s="85" t="e">
        <f aca="false">#REF!+I37+N37+U37+X37+AA37</f>
        <v>#REF!</v>
      </c>
      <c r="AC37" s="100" t="n">
        <v>1515</v>
      </c>
      <c r="AD37" s="101" t="n">
        <v>1330</v>
      </c>
      <c r="AE37" s="104" t="n">
        <v>4</v>
      </c>
      <c r="AF37" s="105" t="n">
        <v>95</v>
      </c>
      <c r="AG37" s="105" t="n">
        <v>126</v>
      </c>
      <c r="AH37" s="105" t="n">
        <v>312</v>
      </c>
      <c r="AI37" s="105" t="n">
        <v>362</v>
      </c>
      <c r="AJ37" s="63" t="n">
        <v>377</v>
      </c>
      <c r="AK37" s="64" t="n">
        <f aca="false">SUM(AE37:AJ37)</f>
        <v>1276</v>
      </c>
    </row>
    <row r="38" customFormat="false" ht="12.75" hidden="false" customHeight="true" outlineLevel="0" collapsed="false">
      <c r="B38" s="39"/>
      <c r="C38" s="65" t="s">
        <v>37</v>
      </c>
      <c r="D38" s="66" t="n">
        <v>1</v>
      </c>
      <c r="E38" s="67" t="n">
        <v>60</v>
      </c>
      <c r="F38" s="68" t="n">
        <v>60</v>
      </c>
      <c r="G38" s="69" t="n">
        <v>0</v>
      </c>
      <c r="H38" s="70" t="n">
        <v>21</v>
      </c>
      <c r="I38" s="71" t="n">
        <f aca="false">SUM(G38:H38)</f>
        <v>21</v>
      </c>
      <c r="J38" s="72" t="n">
        <v>0</v>
      </c>
      <c r="K38" s="73" t="n">
        <v>0</v>
      </c>
      <c r="L38" s="73" t="n">
        <v>0</v>
      </c>
      <c r="M38" s="70" t="n">
        <v>0</v>
      </c>
      <c r="N38" s="71" t="n">
        <f aca="false">J38+L38</f>
        <v>0</v>
      </c>
      <c r="O38" s="74" t="n">
        <v>0</v>
      </c>
      <c r="P38" s="74" t="n">
        <v>0</v>
      </c>
      <c r="Q38" s="75" t="n">
        <v>0</v>
      </c>
      <c r="R38" s="76" t="n">
        <v>0</v>
      </c>
      <c r="S38" s="72" t="n">
        <v>0</v>
      </c>
      <c r="T38" s="73" t="n">
        <v>1</v>
      </c>
      <c r="U38" s="71" t="n">
        <f aca="false">SUM(S38:T38)</f>
        <v>1</v>
      </c>
      <c r="V38" s="77" t="n">
        <v>0</v>
      </c>
      <c r="W38" s="73" t="n">
        <v>2</v>
      </c>
      <c r="X38" s="78" t="n">
        <f aca="false">SUM(V38:W38)</f>
        <v>2</v>
      </c>
      <c r="Y38" s="72" t="n">
        <v>2</v>
      </c>
      <c r="Z38" s="73" t="n">
        <v>1</v>
      </c>
      <c r="AA38" s="78" t="n">
        <f aca="false">SUM(Y38:Z38)</f>
        <v>3</v>
      </c>
      <c r="AB38" s="60" t="e">
        <f aca="false">#REF!+I38+N38+U38+X38+AA38</f>
        <v>#REF!</v>
      </c>
      <c r="AC38" s="67" t="n">
        <v>60</v>
      </c>
      <c r="AD38" s="68" t="n">
        <v>60</v>
      </c>
      <c r="AE38" s="79" t="n">
        <v>5</v>
      </c>
      <c r="AF38" s="80" t="n">
        <v>20</v>
      </c>
      <c r="AG38" s="80" t="n">
        <v>35</v>
      </c>
      <c r="AH38" s="80" t="n">
        <v>0</v>
      </c>
      <c r="AI38" s="80" t="n">
        <v>0</v>
      </c>
      <c r="AJ38" s="81" t="n">
        <v>0</v>
      </c>
      <c r="AK38" s="82" t="n">
        <f aca="false">SUM(AE38:AJ38)</f>
        <v>60</v>
      </c>
    </row>
    <row r="39" customFormat="false" ht="12.75" hidden="false" customHeight="true" outlineLevel="0" collapsed="false">
      <c r="B39" s="39" t="s">
        <v>53</v>
      </c>
      <c r="C39" s="83" t="s">
        <v>36</v>
      </c>
      <c r="D39" s="99" t="n">
        <v>6</v>
      </c>
      <c r="E39" s="100" t="n">
        <v>755</v>
      </c>
      <c r="F39" s="101" t="n">
        <v>575</v>
      </c>
      <c r="G39" s="44" t="n">
        <v>0</v>
      </c>
      <c r="H39" s="45" t="n">
        <v>95</v>
      </c>
      <c r="I39" s="46" t="n">
        <f aca="false">SUM(G39:H39)</f>
        <v>95</v>
      </c>
      <c r="J39" s="102" t="n">
        <v>0</v>
      </c>
      <c r="K39" s="48" t="n">
        <v>0</v>
      </c>
      <c r="L39" s="48" t="n">
        <v>2</v>
      </c>
      <c r="M39" s="45" t="n">
        <v>0</v>
      </c>
      <c r="N39" s="46" t="n">
        <f aca="false">J39+L39</f>
        <v>2</v>
      </c>
      <c r="O39" s="52" t="n">
        <v>0</v>
      </c>
      <c r="P39" s="52" t="n">
        <v>0</v>
      </c>
      <c r="Q39" s="53" t="n">
        <v>0</v>
      </c>
      <c r="R39" s="54" t="n">
        <v>0</v>
      </c>
      <c r="S39" s="102" t="n">
        <v>0</v>
      </c>
      <c r="T39" s="48" t="n">
        <v>1</v>
      </c>
      <c r="U39" s="46" t="n">
        <f aca="false">SUM(S39:T39)</f>
        <v>1</v>
      </c>
      <c r="V39" s="103" t="n">
        <v>0</v>
      </c>
      <c r="W39" s="48" t="n">
        <v>9</v>
      </c>
      <c r="X39" s="59" t="n">
        <f aca="false">SUM(V39:W39)</f>
        <v>9</v>
      </c>
      <c r="Y39" s="102" t="n">
        <v>1</v>
      </c>
      <c r="Z39" s="48" t="n">
        <v>3</v>
      </c>
      <c r="AA39" s="59" t="n">
        <f aca="false">SUM(Y39:Z39)</f>
        <v>4</v>
      </c>
      <c r="AB39" s="85" t="e">
        <f aca="false">#REF!+I39+N39+U39+X39+AA39</f>
        <v>#REF!</v>
      </c>
      <c r="AC39" s="100" t="n">
        <v>755</v>
      </c>
      <c r="AD39" s="101" t="n">
        <v>575</v>
      </c>
      <c r="AE39" s="104" t="n">
        <v>2</v>
      </c>
      <c r="AF39" s="105" t="n">
        <v>35</v>
      </c>
      <c r="AG39" s="105" t="n">
        <v>51</v>
      </c>
      <c r="AH39" s="105" t="n">
        <v>145</v>
      </c>
      <c r="AI39" s="105" t="n">
        <v>157</v>
      </c>
      <c r="AJ39" s="63" t="n">
        <v>131</v>
      </c>
      <c r="AK39" s="64" t="n">
        <f aca="false">SUM(AE39:AJ39)</f>
        <v>521</v>
      </c>
    </row>
    <row r="40" customFormat="false" ht="12.75" hidden="false" customHeight="true" outlineLevel="0" collapsed="false">
      <c r="B40" s="39"/>
      <c r="C40" s="65" t="s">
        <v>37</v>
      </c>
      <c r="D40" s="66" t="n">
        <v>1</v>
      </c>
      <c r="E40" s="67" t="n">
        <v>150</v>
      </c>
      <c r="F40" s="68" t="n">
        <v>109</v>
      </c>
      <c r="G40" s="69" t="n">
        <v>0</v>
      </c>
      <c r="H40" s="70" t="n">
        <v>15</v>
      </c>
      <c r="I40" s="71" t="n">
        <f aca="false">SUM(G40:H40)</f>
        <v>15</v>
      </c>
      <c r="J40" s="72" t="n">
        <v>0</v>
      </c>
      <c r="K40" s="73" t="n">
        <v>0</v>
      </c>
      <c r="L40" s="73" t="n">
        <v>0</v>
      </c>
      <c r="M40" s="70" t="n">
        <v>0</v>
      </c>
      <c r="N40" s="71" t="n">
        <f aca="false">J40+L40</f>
        <v>0</v>
      </c>
      <c r="O40" s="74" t="n">
        <v>0</v>
      </c>
      <c r="P40" s="74" t="n">
        <v>0</v>
      </c>
      <c r="Q40" s="75" t="n">
        <v>0</v>
      </c>
      <c r="R40" s="76" t="n">
        <v>0</v>
      </c>
      <c r="S40" s="72" t="n">
        <v>0</v>
      </c>
      <c r="T40" s="73" t="n">
        <v>1</v>
      </c>
      <c r="U40" s="71" t="n">
        <f aca="false">SUM(S40:T40)</f>
        <v>1</v>
      </c>
      <c r="V40" s="77" t="n">
        <v>0</v>
      </c>
      <c r="W40" s="73" t="n">
        <v>2</v>
      </c>
      <c r="X40" s="78" t="n">
        <f aca="false">SUM(V40:W40)</f>
        <v>2</v>
      </c>
      <c r="Y40" s="72" t="n">
        <v>1</v>
      </c>
      <c r="Z40" s="73" t="n">
        <v>0</v>
      </c>
      <c r="AA40" s="78" t="n">
        <f aca="false">SUM(Y40:Z40)</f>
        <v>1</v>
      </c>
      <c r="AB40" s="60" t="e">
        <f aca="false">#REF!+I40+N40+U40+X40+AA40</f>
        <v>#REF!</v>
      </c>
      <c r="AC40" s="67" t="n">
        <v>150</v>
      </c>
      <c r="AD40" s="68" t="n">
        <v>109</v>
      </c>
      <c r="AE40" s="79" t="n">
        <v>0</v>
      </c>
      <c r="AF40" s="80" t="n">
        <v>12</v>
      </c>
      <c r="AG40" s="80" t="n">
        <v>14</v>
      </c>
      <c r="AH40" s="80" t="n">
        <v>19</v>
      </c>
      <c r="AI40" s="80" t="n">
        <v>28</v>
      </c>
      <c r="AJ40" s="81" t="n">
        <v>26</v>
      </c>
      <c r="AK40" s="82" t="n">
        <f aca="false">SUM(AE40:AJ40)</f>
        <v>99</v>
      </c>
    </row>
    <row r="41" customFormat="false" ht="12.75" hidden="false" customHeight="true" outlineLevel="0" collapsed="false">
      <c r="B41" s="39" t="s">
        <v>54</v>
      </c>
      <c r="C41" s="83" t="s">
        <v>36</v>
      </c>
      <c r="D41" s="99" t="n">
        <v>8</v>
      </c>
      <c r="E41" s="100" t="n">
        <v>360</v>
      </c>
      <c r="F41" s="101" t="n">
        <v>360</v>
      </c>
      <c r="G41" s="44" t="n">
        <v>0</v>
      </c>
      <c r="H41" s="45" t="n">
        <v>53</v>
      </c>
      <c r="I41" s="46" t="n">
        <f aca="false">SUM(G41:H41)</f>
        <v>53</v>
      </c>
      <c r="J41" s="102" t="n">
        <v>0</v>
      </c>
      <c r="K41" s="48" t="n">
        <v>0</v>
      </c>
      <c r="L41" s="48" t="n">
        <v>0</v>
      </c>
      <c r="M41" s="45" t="n">
        <v>0</v>
      </c>
      <c r="N41" s="46" t="n">
        <f aca="false">J41+L41</f>
        <v>0</v>
      </c>
      <c r="O41" s="52" t="n">
        <v>0</v>
      </c>
      <c r="P41" s="52" t="n">
        <v>0</v>
      </c>
      <c r="Q41" s="53" t="n">
        <v>0</v>
      </c>
      <c r="R41" s="54" t="n">
        <v>0</v>
      </c>
      <c r="S41" s="102" t="n">
        <v>0</v>
      </c>
      <c r="T41" s="48" t="n">
        <v>0</v>
      </c>
      <c r="U41" s="46" t="n">
        <f aca="false">SUM(S41:T41)</f>
        <v>0</v>
      </c>
      <c r="V41" s="103" t="n">
        <v>0</v>
      </c>
      <c r="W41" s="48" t="n">
        <v>0</v>
      </c>
      <c r="X41" s="59" t="n">
        <f aca="false">SUM(V41:W41)</f>
        <v>0</v>
      </c>
      <c r="Y41" s="102" t="n">
        <v>0</v>
      </c>
      <c r="Z41" s="48" t="n">
        <v>0</v>
      </c>
      <c r="AA41" s="59" t="n">
        <f aca="false">SUM(Y41:Z41)</f>
        <v>0</v>
      </c>
      <c r="AB41" s="85" t="e">
        <f aca="false">#REF!+I41+N41+U41+X41+AA41</f>
        <v>#REF!</v>
      </c>
      <c r="AC41" s="100" t="n">
        <f aca="false">E41</f>
        <v>360</v>
      </c>
      <c r="AD41" s="101" t="n">
        <f aca="false">F41</f>
        <v>360</v>
      </c>
      <c r="AE41" s="104" t="n">
        <v>2</v>
      </c>
      <c r="AF41" s="105" t="n">
        <v>65</v>
      </c>
      <c r="AG41" s="105" t="n">
        <v>109</v>
      </c>
      <c r="AH41" s="105" t="n">
        <v>0</v>
      </c>
      <c r="AI41" s="105" t="n">
        <v>0</v>
      </c>
      <c r="AJ41" s="63" t="n">
        <v>0</v>
      </c>
      <c r="AK41" s="64" t="n">
        <f aca="false">SUM(AE41:AJ41)</f>
        <v>176</v>
      </c>
    </row>
    <row r="42" customFormat="false" ht="12.75" hidden="false" customHeight="true" outlineLevel="0" collapsed="false">
      <c r="B42" s="39"/>
      <c r="C42" s="65" t="s">
        <v>37</v>
      </c>
      <c r="D42" s="66" t="n">
        <v>0</v>
      </c>
      <c r="E42" s="67" t="n">
        <v>0</v>
      </c>
      <c r="F42" s="68" t="n">
        <v>0</v>
      </c>
      <c r="G42" s="69" t="n">
        <v>0</v>
      </c>
      <c r="H42" s="70" t="n">
        <v>0</v>
      </c>
      <c r="I42" s="71" t="n">
        <f aca="false">SUM(G42:H42)</f>
        <v>0</v>
      </c>
      <c r="J42" s="72" t="n">
        <v>0</v>
      </c>
      <c r="K42" s="73" t="n">
        <v>0</v>
      </c>
      <c r="L42" s="73" t="n">
        <v>0</v>
      </c>
      <c r="M42" s="70" t="n">
        <v>0</v>
      </c>
      <c r="N42" s="71" t="n">
        <f aca="false">J42+L42</f>
        <v>0</v>
      </c>
      <c r="O42" s="74" t="n">
        <v>0</v>
      </c>
      <c r="P42" s="74" t="n">
        <v>0</v>
      </c>
      <c r="Q42" s="75" t="n">
        <v>0</v>
      </c>
      <c r="R42" s="76" t="n">
        <v>0</v>
      </c>
      <c r="S42" s="72" t="n">
        <v>0</v>
      </c>
      <c r="T42" s="73" t="n">
        <v>0</v>
      </c>
      <c r="U42" s="71" t="n">
        <f aca="false">SUM(S42:T42)</f>
        <v>0</v>
      </c>
      <c r="V42" s="77" t="n">
        <v>0</v>
      </c>
      <c r="W42" s="73" t="n">
        <v>0</v>
      </c>
      <c r="X42" s="78" t="n">
        <f aca="false">SUM(V42:W42)</f>
        <v>0</v>
      </c>
      <c r="Y42" s="72" t="n">
        <v>0</v>
      </c>
      <c r="Z42" s="73" t="n">
        <v>0</v>
      </c>
      <c r="AA42" s="78" t="n">
        <f aca="false">SUM(Y42:Z42)</f>
        <v>0</v>
      </c>
      <c r="AB42" s="60" t="e">
        <f aca="false">#REF!+I42+N42+U42+X42+AA42</f>
        <v>#REF!</v>
      </c>
      <c r="AC42" s="67" t="n">
        <f aca="false">E42</f>
        <v>0</v>
      </c>
      <c r="AD42" s="68" t="n">
        <f aca="false">F42</f>
        <v>0</v>
      </c>
      <c r="AE42" s="79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  <c r="AJ42" s="81" t="n">
        <v>0</v>
      </c>
      <c r="AK42" s="82" t="n">
        <f aca="false">SUM(AE42:AJ42)</f>
        <v>0</v>
      </c>
    </row>
    <row r="43" customFormat="false" ht="12.75" hidden="false" customHeight="true" outlineLevel="0" collapsed="false">
      <c r="B43" s="39" t="s">
        <v>55</v>
      </c>
      <c r="C43" s="83" t="s">
        <v>36</v>
      </c>
      <c r="D43" s="99" t="n">
        <v>7</v>
      </c>
      <c r="E43" s="100" t="n">
        <v>530</v>
      </c>
      <c r="F43" s="101" t="n">
        <v>520</v>
      </c>
      <c r="G43" s="44" t="n">
        <v>2</v>
      </c>
      <c r="H43" s="45" t="n">
        <v>49</v>
      </c>
      <c r="I43" s="46" t="n">
        <f aca="false">SUM(G43:H43)</f>
        <v>51</v>
      </c>
      <c r="J43" s="102" t="n">
        <v>0</v>
      </c>
      <c r="K43" s="48" t="n">
        <v>0</v>
      </c>
      <c r="L43" s="48" t="n">
        <v>0</v>
      </c>
      <c r="M43" s="45" t="n">
        <v>0</v>
      </c>
      <c r="N43" s="46" t="n">
        <f aca="false">J43+L43</f>
        <v>0</v>
      </c>
      <c r="O43" s="52" t="n">
        <v>0</v>
      </c>
      <c r="P43" s="52" t="n">
        <v>0</v>
      </c>
      <c r="Q43" s="53" t="n">
        <v>0</v>
      </c>
      <c r="R43" s="54" t="n">
        <v>0</v>
      </c>
      <c r="S43" s="102" t="n">
        <v>0</v>
      </c>
      <c r="T43" s="48" t="n">
        <v>2</v>
      </c>
      <c r="U43" s="46" t="n">
        <f aca="false">SUM(S43:T43)</f>
        <v>2</v>
      </c>
      <c r="V43" s="103" t="n">
        <v>3</v>
      </c>
      <c r="W43" s="48" t="n">
        <v>4</v>
      </c>
      <c r="X43" s="59" t="n">
        <f aca="false">SUM(V43:W43)</f>
        <v>7</v>
      </c>
      <c r="Y43" s="102" t="n">
        <v>2</v>
      </c>
      <c r="Z43" s="48" t="n">
        <v>3</v>
      </c>
      <c r="AA43" s="59" t="n">
        <f aca="false">SUM(Y43:Z43)</f>
        <v>5</v>
      </c>
      <c r="AB43" s="85" t="e">
        <f aca="false">#REF!+I43+N43+U43+X43+AA43</f>
        <v>#REF!</v>
      </c>
      <c r="AC43" s="100" t="n">
        <v>530</v>
      </c>
      <c r="AD43" s="101" t="n">
        <v>520</v>
      </c>
      <c r="AE43" s="104" t="n">
        <v>2</v>
      </c>
      <c r="AF43" s="105" t="n">
        <v>23</v>
      </c>
      <c r="AG43" s="105" t="n">
        <v>50</v>
      </c>
      <c r="AH43" s="105" t="n">
        <v>112</v>
      </c>
      <c r="AI43" s="105" t="n">
        <v>134</v>
      </c>
      <c r="AJ43" s="63" t="n">
        <v>57</v>
      </c>
      <c r="AK43" s="64" t="n">
        <f aca="false">SUM(AE43:AJ43)</f>
        <v>378</v>
      </c>
    </row>
    <row r="44" customFormat="false" ht="12.75" hidden="false" customHeight="true" outlineLevel="0" collapsed="false">
      <c r="B44" s="39"/>
      <c r="C44" s="65" t="s">
        <v>37</v>
      </c>
      <c r="D44" s="66" t="n">
        <v>7</v>
      </c>
      <c r="E44" s="67" t="n">
        <v>576</v>
      </c>
      <c r="F44" s="68" t="n">
        <v>566</v>
      </c>
      <c r="G44" s="69" t="n">
        <v>0</v>
      </c>
      <c r="H44" s="70" t="n">
        <v>104</v>
      </c>
      <c r="I44" s="71" t="n">
        <f aca="false">SUM(G44:H44)</f>
        <v>104</v>
      </c>
      <c r="J44" s="72" t="n">
        <v>0</v>
      </c>
      <c r="K44" s="73" t="n">
        <v>0</v>
      </c>
      <c r="L44" s="73" t="n">
        <v>0</v>
      </c>
      <c r="M44" s="70" t="n">
        <v>0</v>
      </c>
      <c r="N44" s="71" t="n">
        <f aca="false">J44+L44</f>
        <v>0</v>
      </c>
      <c r="O44" s="74" t="n">
        <v>0</v>
      </c>
      <c r="P44" s="74" t="n">
        <v>0</v>
      </c>
      <c r="Q44" s="75" t="n">
        <v>0</v>
      </c>
      <c r="R44" s="76" t="n">
        <v>0</v>
      </c>
      <c r="S44" s="72" t="n">
        <v>0</v>
      </c>
      <c r="T44" s="73" t="n">
        <v>2</v>
      </c>
      <c r="U44" s="71" t="n">
        <f aca="false">SUM(S44:T44)</f>
        <v>2</v>
      </c>
      <c r="V44" s="77" t="n">
        <v>0</v>
      </c>
      <c r="W44" s="73" t="n">
        <v>16</v>
      </c>
      <c r="X44" s="78" t="n">
        <f aca="false">SUM(V44:W44)</f>
        <v>16</v>
      </c>
      <c r="Y44" s="72" t="n">
        <v>6</v>
      </c>
      <c r="Z44" s="73" t="n">
        <v>10</v>
      </c>
      <c r="AA44" s="78" t="n">
        <f aca="false">SUM(Y44:Z44)</f>
        <v>16</v>
      </c>
      <c r="AB44" s="60" t="e">
        <f aca="false">#REF!+I44+N44+U44+X44+AA44</f>
        <v>#REF!</v>
      </c>
      <c r="AC44" s="67" t="n">
        <v>576</v>
      </c>
      <c r="AD44" s="68" t="n">
        <v>566</v>
      </c>
      <c r="AE44" s="79" t="n">
        <v>0</v>
      </c>
      <c r="AF44" s="80" t="n">
        <v>39</v>
      </c>
      <c r="AG44" s="80" t="n">
        <v>85</v>
      </c>
      <c r="AH44" s="80" t="n">
        <v>131</v>
      </c>
      <c r="AI44" s="80" t="n">
        <v>142</v>
      </c>
      <c r="AJ44" s="81" t="n">
        <v>125</v>
      </c>
      <c r="AK44" s="82" t="n">
        <f aca="false">SUM(AE44:AJ44)</f>
        <v>522</v>
      </c>
    </row>
    <row r="45" customFormat="false" ht="12.75" hidden="false" customHeight="true" outlineLevel="0" collapsed="false">
      <c r="B45" s="106" t="s">
        <v>56</v>
      </c>
      <c r="C45" s="83" t="s">
        <v>36</v>
      </c>
      <c r="D45" s="99" t="n">
        <v>10</v>
      </c>
      <c r="E45" s="100" t="n">
        <v>1010</v>
      </c>
      <c r="F45" s="101" t="n">
        <v>739</v>
      </c>
      <c r="G45" s="44" t="n">
        <v>2</v>
      </c>
      <c r="H45" s="45" t="n">
        <v>167</v>
      </c>
      <c r="I45" s="46" t="n">
        <f aca="false">SUM(G45:H45)</f>
        <v>169</v>
      </c>
      <c r="J45" s="102" t="n">
        <v>0</v>
      </c>
      <c r="K45" s="48" t="n">
        <v>0</v>
      </c>
      <c r="L45" s="48" t="n">
        <v>0</v>
      </c>
      <c r="M45" s="45" t="n">
        <v>0</v>
      </c>
      <c r="N45" s="46" t="n">
        <f aca="false">J45+L45</f>
        <v>0</v>
      </c>
      <c r="O45" s="52" t="n">
        <v>1</v>
      </c>
      <c r="P45" s="52" t="n">
        <v>0</v>
      </c>
      <c r="Q45" s="53" t="n">
        <v>0</v>
      </c>
      <c r="R45" s="54" t="n">
        <v>0</v>
      </c>
      <c r="S45" s="102" t="n">
        <v>0</v>
      </c>
      <c r="T45" s="48" t="n">
        <v>5</v>
      </c>
      <c r="U45" s="46" t="n">
        <f aca="false">SUM(S45:T45)</f>
        <v>5</v>
      </c>
      <c r="V45" s="103" t="n">
        <v>0</v>
      </c>
      <c r="W45" s="48" t="n">
        <v>24</v>
      </c>
      <c r="X45" s="59" t="n">
        <f aca="false">SUM(V45:W45)</f>
        <v>24</v>
      </c>
      <c r="Y45" s="102" t="n">
        <v>0</v>
      </c>
      <c r="Z45" s="48" t="n">
        <v>22</v>
      </c>
      <c r="AA45" s="59" t="n">
        <f aca="false">SUM(Y45:Z45)</f>
        <v>22</v>
      </c>
      <c r="AB45" s="85" t="e">
        <f aca="false">#REF!+I45+N45+U45+X45+AA45</f>
        <v>#REF!</v>
      </c>
      <c r="AC45" s="100" t="n">
        <v>1010</v>
      </c>
      <c r="AD45" s="101" t="n">
        <v>739</v>
      </c>
      <c r="AE45" s="104" t="n">
        <v>5</v>
      </c>
      <c r="AF45" s="105" t="n">
        <v>32</v>
      </c>
      <c r="AG45" s="105" t="n">
        <v>60</v>
      </c>
      <c r="AH45" s="105" t="n">
        <v>138</v>
      </c>
      <c r="AI45" s="105" t="n">
        <v>161</v>
      </c>
      <c r="AJ45" s="63" t="n">
        <v>198</v>
      </c>
      <c r="AK45" s="64" t="n">
        <f aca="false">SUM(AE45:AJ45)</f>
        <v>594</v>
      </c>
    </row>
    <row r="46" customFormat="false" ht="12.75" hidden="false" customHeight="true" outlineLevel="0" collapsed="false">
      <c r="B46" s="106"/>
      <c r="C46" s="107" t="s">
        <v>37</v>
      </c>
      <c r="D46" s="66" t="n">
        <v>0</v>
      </c>
      <c r="E46" s="67" t="n">
        <v>0</v>
      </c>
      <c r="F46" s="68" t="n">
        <v>0</v>
      </c>
      <c r="G46" s="69" t="n">
        <v>0</v>
      </c>
      <c r="H46" s="70" t="n">
        <v>0</v>
      </c>
      <c r="I46" s="71" t="n">
        <f aca="false">SUM(G46:H46)</f>
        <v>0</v>
      </c>
      <c r="J46" s="72" t="n">
        <v>0</v>
      </c>
      <c r="K46" s="73" t="n">
        <v>0</v>
      </c>
      <c r="L46" s="73" t="n">
        <v>0</v>
      </c>
      <c r="M46" s="70" t="n">
        <v>0</v>
      </c>
      <c r="N46" s="71" t="n">
        <f aca="false">J46+L46</f>
        <v>0</v>
      </c>
      <c r="O46" s="74" t="n">
        <v>0</v>
      </c>
      <c r="P46" s="74" t="n">
        <v>0</v>
      </c>
      <c r="Q46" s="75" t="n">
        <v>0</v>
      </c>
      <c r="R46" s="76" t="n">
        <v>0</v>
      </c>
      <c r="S46" s="72" t="n">
        <v>0</v>
      </c>
      <c r="T46" s="73" t="n">
        <v>0</v>
      </c>
      <c r="U46" s="71" t="n">
        <f aca="false">SUM(S46:T46)</f>
        <v>0</v>
      </c>
      <c r="V46" s="77" t="n">
        <v>0</v>
      </c>
      <c r="W46" s="73" t="n">
        <v>0</v>
      </c>
      <c r="X46" s="78" t="n">
        <f aca="false">SUM(V46:W46)</f>
        <v>0</v>
      </c>
      <c r="Y46" s="72" t="n">
        <v>0</v>
      </c>
      <c r="Z46" s="73" t="n">
        <v>0</v>
      </c>
      <c r="AA46" s="78" t="n">
        <f aca="false">SUM(Y46:Z46)</f>
        <v>0</v>
      </c>
      <c r="AB46" s="60" t="e">
        <f aca="false">#REF!+I46+N46+U46+X46+AA46</f>
        <v>#REF!</v>
      </c>
      <c r="AC46" s="67" t="n">
        <v>0</v>
      </c>
      <c r="AD46" s="68" t="n">
        <v>0</v>
      </c>
      <c r="AE46" s="79" t="n">
        <v>0</v>
      </c>
      <c r="AF46" s="80" t="n">
        <v>0</v>
      </c>
      <c r="AG46" s="80" t="n">
        <v>0</v>
      </c>
      <c r="AH46" s="80" t="n">
        <v>0</v>
      </c>
      <c r="AI46" s="80" t="n">
        <v>0</v>
      </c>
      <c r="AJ46" s="81" t="n">
        <v>0</v>
      </c>
      <c r="AK46" s="82" t="n">
        <f aca="false">SUM(AE46:AJ46)</f>
        <v>0</v>
      </c>
    </row>
    <row r="47" customFormat="false" ht="12.75" hidden="false" customHeight="true" outlineLevel="0" collapsed="false">
      <c r="B47" s="39" t="s">
        <v>57</v>
      </c>
      <c r="C47" s="83" t="s">
        <v>36</v>
      </c>
      <c r="D47" s="99" t="n">
        <v>2</v>
      </c>
      <c r="E47" s="100" t="n">
        <v>140</v>
      </c>
      <c r="F47" s="101" t="n">
        <v>140</v>
      </c>
      <c r="G47" s="44" t="n">
        <v>0</v>
      </c>
      <c r="H47" s="45" t="n">
        <v>22</v>
      </c>
      <c r="I47" s="46" t="n">
        <f aca="false">SUM(G47:H47)</f>
        <v>22</v>
      </c>
      <c r="J47" s="102" t="n">
        <v>0</v>
      </c>
      <c r="K47" s="48" t="n">
        <v>0</v>
      </c>
      <c r="L47" s="48" t="n">
        <v>0</v>
      </c>
      <c r="M47" s="45" t="n">
        <v>0</v>
      </c>
      <c r="N47" s="46" t="n">
        <f aca="false">J47+L47</f>
        <v>0</v>
      </c>
      <c r="O47" s="52" t="n">
        <v>0</v>
      </c>
      <c r="P47" s="52" t="n">
        <v>0</v>
      </c>
      <c r="Q47" s="53" t="n">
        <v>0</v>
      </c>
      <c r="R47" s="54" t="n">
        <v>0</v>
      </c>
      <c r="S47" s="102" t="n">
        <v>0</v>
      </c>
      <c r="T47" s="48" t="n">
        <v>0</v>
      </c>
      <c r="U47" s="46" t="n">
        <f aca="false">SUM(S47:T47)</f>
        <v>0</v>
      </c>
      <c r="V47" s="103" t="n">
        <v>0</v>
      </c>
      <c r="W47" s="48" t="n">
        <v>2</v>
      </c>
      <c r="X47" s="59" t="n">
        <f aca="false">SUM(V47:W47)</f>
        <v>2</v>
      </c>
      <c r="Y47" s="102" t="n">
        <v>0</v>
      </c>
      <c r="Z47" s="48" t="n">
        <v>2</v>
      </c>
      <c r="AA47" s="59" t="n">
        <f aca="false">SUM(Y47:Z47)</f>
        <v>2</v>
      </c>
      <c r="AB47" s="85" t="e">
        <f aca="false">#REF!+I47+N47+U47+X47+AA47</f>
        <v>#REF!</v>
      </c>
      <c r="AC47" s="100" t="n">
        <v>140</v>
      </c>
      <c r="AD47" s="101" t="n">
        <v>140</v>
      </c>
      <c r="AE47" s="104" t="n">
        <v>0</v>
      </c>
      <c r="AF47" s="105" t="n">
        <v>9</v>
      </c>
      <c r="AG47" s="105" t="n">
        <v>16</v>
      </c>
      <c r="AH47" s="105" t="n">
        <v>24</v>
      </c>
      <c r="AI47" s="105" t="n">
        <v>24</v>
      </c>
      <c r="AJ47" s="63" t="n">
        <v>22</v>
      </c>
      <c r="AK47" s="64" t="n">
        <f aca="false">SUM(AE47:AJ47)</f>
        <v>95</v>
      </c>
    </row>
    <row r="48" customFormat="false" ht="12.75" hidden="false" customHeight="true" outlineLevel="0" collapsed="false">
      <c r="B48" s="39"/>
      <c r="C48" s="65" t="s">
        <v>37</v>
      </c>
      <c r="D48" s="66" t="n">
        <v>7</v>
      </c>
      <c r="E48" s="67" t="n">
        <v>510</v>
      </c>
      <c r="F48" s="68" t="n">
        <v>510</v>
      </c>
      <c r="G48" s="69" t="n">
        <v>1</v>
      </c>
      <c r="H48" s="70" t="n">
        <v>132</v>
      </c>
      <c r="I48" s="71" t="n">
        <f aca="false">SUM(G48:H48)</f>
        <v>133</v>
      </c>
      <c r="J48" s="72" t="n">
        <v>0</v>
      </c>
      <c r="K48" s="73" t="n">
        <v>0</v>
      </c>
      <c r="L48" s="73" t="n">
        <v>3</v>
      </c>
      <c r="M48" s="70" t="n">
        <v>0</v>
      </c>
      <c r="N48" s="71" t="n">
        <f aca="false">J48+L48</f>
        <v>3</v>
      </c>
      <c r="O48" s="74" t="n">
        <v>0</v>
      </c>
      <c r="P48" s="74" t="n">
        <v>0</v>
      </c>
      <c r="Q48" s="75" t="n">
        <v>0</v>
      </c>
      <c r="R48" s="76" t="n">
        <v>0</v>
      </c>
      <c r="S48" s="72" t="n">
        <v>0</v>
      </c>
      <c r="T48" s="73" t="n">
        <v>9</v>
      </c>
      <c r="U48" s="71" t="n">
        <f aca="false">SUM(S48:T48)</f>
        <v>9</v>
      </c>
      <c r="V48" s="77" t="n">
        <v>0</v>
      </c>
      <c r="W48" s="73" t="n">
        <v>13</v>
      </c>
      <c r="X48" s="78" t="n">
        <f aca="false">SUM(V48:W48)</f>
        <v>13</v>
      </c>
      <c r="Y48" s="72" t="n">
        <v>8</v>
      </c>
      <c r="Z48" s="73" t="n">
        <v>5</v>
      </c>
      <c r="AA48" s="78" t="n">
        <f aca="false">SUM(Y48:Z48)</f>
        <v>13</v>
      </c>
      <c r="AB48" s="90" t="e">
        <f aca="false">#REF!+I48+N48+U48+X48+AA48</f>
        <v>#REF!</v>
      </c>
      <c r="AC48" s="67" t="n">
        <v>510</v>
      </c>
      <c r="AD48" s="68" t="n">
        <v>510</v>
      </c>
      <c r="AE48" s="79" t="n">
        <v>9</v>
      </c>
      <c r="AF48" s="80" t="n">
        <v>54</v>
      </c>
      <c r="AG48" s="80" t="n">
        <v>85</v>
      </c>
      <c r="AH48" s="80" t="n">
        <v>74</v>
      </c>
      <c r="AI48" s="80" t="n">
        <v>98</v>
      </c>
      <c r="AJ48" s="108" t="n">
        <v>100</v>
      </c>
      <c r="AK48" s="82" t="n">
        <f aca="false">SUM(AE48:AJ48)</f>
        <v>420</v>
      </c>
    </row>
    <row r="49" customFormat="false" ht="12.75" hidden="false" customHeight="true" outlineLevel="0" collapsed="false">
      <c r="B49" s="109" t="s">
        <v>58</v>
      </c>
      <c r="C49" s="40" t="s">
        <v>36</v>
      </c>
      <c r="D49" s="99" t="n">
        <v>0</v>
      </c>
      <c r="E49" s="100" t="n">
        <v>0</v>
      </c>
      <c r="F49" s="101" t="n">
        <v>0</v>
      </c>
      <c r="G49" s="44" t="n">
        <v>0</v>
      </c>
      <c r="H49" s="45" t="n">
        <v>0</v>
      </c>
      <c r="I49" s="46" t="n">
        <f aca="false">SUM(G49:H49)</f>
        <v>0</v>
      </c>
      <c r="J49" s="102" t="n">
        <v>0</v>
      </c>
      <c r="K49" s="48" t="n">
        <v>0</v>
      </c>
      <c r="L49" s="48" t="n">
        <v>0</v>
      </c>
      <c r="M49" s="45" t="n">
        <v>0</v>
      </c>
      <c r="N49" s="46" t="n">
        <f aca="false">J49+L49</f>
        <v>0</v>
      </c>
      <c r="O49" s="52" t="n">
        <v>0</v>
      </c>
      <c r="P49" s="52" t="n">
        <v>0</v>
      </c>
      <c r="Q49" s="53" t="n">
        <v>0</v>
      </c>
      <c r="R49" s="54" t="n">
        <v>0</v>
      </c>
      <c r="S49" s="102" t="n">
        <v>0</v>
      </c>
      <c r="T49" s="48" t="n">
        <v>0</v>
      </c>
      <c r="U49" s="46" t="n">
        <f aca="false">SUM(S49:T49)</f>
        <v>0</v>
      </c>
      <c r="V49" s="103" t="n">
        <v>0</v>
      </c>
      <c r="W49" s="48" t="n">
        <v>0</v>
      </c>
      <c r="X49" s="59" t="n">
        <f aca="false">SUM(V49:W49)</f>
        <v>0</v>
      </c>
      <c r="Y49" s="102" t="n">
        <v>0</v>
      </c>
      <c r="Z49" s="48" t="n">
        <v>0</v>
      </c>
      <c r="AA49" s="59" t="n">
        <f aca="false">SUM(Y49:Z49)</f>
        <v>0</v>
      </c>
      <c r="AB49" s="60" t="e">
        <f aca="false">#REF!+I49+N49+U49+X49+AA49</f>
        <v>#REF!</v>
      </c>
      <c r="AC49" s="100" t="n">
        <v>0</v>
      </c>
      <c r="AD49" s="101" t="n">
        <v>0</v>
      </c>
      <c r="AE49" s="110" t="n">
        <v>0</v>
      </c>
      <c r="AF49" s="111" t="n">
        <v>0</v>
      </c>
      <c r="AG49" s="111" t="n">
        <v>0</v>
      </c>
      <c r="AH49" s="111" t="n">
        <v>0</v>
      </c>
      <c r="AI49" s="111" t="n">
        <v>0</v>
      </c>
      <c r="AJ49" s="63" t="n">
        <v>0</v>
      </c>
      <c r="AK49" s="64" t="n">
        <f aca="false">SUM(AE49:AJ49)</f>
        <v>0</v>
      </c>
    </row>
    <row r="50" customFormat="false" ht="12.75" hidden="false" customHeight="true" outlineLevel="0" collapsed="false">
      <c r="B50" s="109"/>
      <c r="C50" s="65" t="s">
        <v>37</v>
      </c>
      <c r="D50" s="66" t="n">
        <v>6</v>
      </c>
      <c r="E50" s="67" t="n">
        <v>890</v>
      </c>
      <c r="F50" s="68" t="n">
        <v>890</v>
      </c>
      <c r="G50" s="69" t="n">
        <v>7</v>
      </c>
      <c r="H50" s="70" t="n">
        <v>112</v>
      </c>
      <c r="I50" s="71" t="n">
        <f aca="false">SUM(G50:H50)</f>
        <v>119</v>
      </c>
      <c r="J50" s="72" t="n">
        <v>0</v>
      </c>
      <c r="K50" s="73" t="n">
        <v>0</v>
      </c>
      <c r="L50" s="73" t="n">
        <v>2</v>
      </c>
      <c r="M50" s="70" t="n">
        <v>1</v>
      </c>
      <c r="N50" s="71" t="n">
        <f aca="false">J50+L50</f>
        <v>2</v>
      </c>
      <c r="O50" s="74" t="n">
        <v>0</v>
      </c>
      <c r="P50" s="74" t="n">
        <v>0</v>
      </c>
      <c r="Q50" s="75" t="n">
        <v>0</v>
      </c>
      <c r="R50" s="76" t="n">
        <v>0</v>
      </c>
      <c r="S50" s="72" t="n">
        <v>0</v>
      </c>
      <c r="T50" s="73" t="n">
        <v>8</v>
      </c>
      <c r="U50" s="71" t="n">
        <f aca="false">SUM(S50:T50)</f>
        <v>8</v>
      </c>
      <c r="V50" s="77" t="n">
        <v>0</v>
      </c>
      <c r="W50" s="73" t="n">
        <v>11</v>
      </c>
      <c r="X50" s="78" t="n">
        <f aca="false">SUM(V50:W50)</f>
        <v>11</v>
      </c>
      <c r="Y50" s="72" t="n">
        <v>3</v>
      </c>
      <c r="Z50" s="73" t="n">
        <v>3</v>
      </c>
      <c r="AA50" s="78" t="n">
        <f aca="false">SUM(Y50:Z50)</f>
        <v>6</v>
      </c>
      <c r="AB50" s="60" t="e">
        <f aca="false">#REF!+I50+N50+U50+X50+AA50</f>
        <v>#REF!</v>
      </c>
      <c r="AC50" s="67" t="n">
        <v>890</v>
      </c>
      <c r="AD50" s="68" t="n">
        <v>890</v>
      </c>
      <c r="AE50" s="97" t="n">
        <v>4</v>
      </c>
      <c r="AF50" s="98" t="n">
        <v>71</v>
      </c>
      <c r="AG50" s="98" t="n">
        <v>71</v>
      </c>
      <c r="AH50" s="98" t="n">
        <v>165</v>
      </c>
      <c r="AI50" s="98" t="n">
        <v>177</v>
      </c>
      <c r="AJ50" s="81" t="n">
        <v>178</v>
      </c>
      <c r="AK50" s="82" t="n">
        <f aca="false">SUM(AE50:AJ50)</f>
        <v>666</v>
      </c>
    </row>
    <row r="51" customFormat="false" ht="12.75" hidden="false" customHeight="true" outlineLevel="0" collapsed="false">
      <c r="B51" s="39" t="s">
        <v>59</v>
      </c>
      <c r="C51" s="83" t="s">
        <v>36</v>
      </c>
      <c r="D51" s="112" t="n">
        <v>0</v>
      </c>
      <c r="E51" s="113" t="n">
        <v>0</v>
      </c>
      <c r="F51" s="114" t="n">
        <v>0</v>
      </c>
      <c r="G51" s="115" t="n">
        <v>0</v>
      </c>
      <c r="H51" s="116" t="n">
        <v>0</v>
      </c>
      <c r="I51" s="91" t="n">
        <f aca="false">SUM(G51:H51)</f>
        <v>0</v>
      </c>
      <c r="J51" s="117" t="n">
        <v>0</v>
      </c>
      <c r="K51" s="118" t="n">
        <v>0</v>
      </c>
      <c r="L51" s="118" t="n">
        <v>0</v>
      </c>
      <c r="M51" s="116" t="n">
        <v>0</v>
      </c>
      <c r="N51" s="91" t="n">
        <f aca="false">J51+L51</f>
        <v>0</v>
      </c>
      <c r="O51" s="119" t="n">
        <v>0</v>
      </c>
      <c r="P51" s="119" t="n">
        <v>0</v>
      </c>
      <c r="Q51" s="120" t="n">
        <v>0</v>
      </c>
      <c r="R51" s="121" t="n">
        <v>0</v>
      </c>
      <c r="S51" s="117" t="n">
        <v>0</v>
      </c>
      <c r="T51" s="118" t="n">
        <v>0</v>
      </c>
      <c r="U51" s="91" t="n">
        <f aca="false">SUM(S51:T51)</f>
        <v>0</v>
      </c>
      <c r="V51" s="122" t="n">
        <v>0</v>
      </c>
      <c r="W51" s="118" t="n">
        <v>0</v>
      </c>
      <c r="X51" s="92" t="n">
        <f aca="false">SUM(V51:W51)</f>
        <v>0</v>
      </c>
      <c r="Y51" s="117" t="n">
        <v>0</v>
      </c>
      <c r="Z51" s="118" t="n">
        <v>0</v>
      </c>
      <c r="AA51" s="92" t="n">
        <f aca="false">SUM(Y51:Z51)</f>
        <v>0</v>
      </c>
      <c r="AB51" s="85" t="e">
        <f aca="false">#REF!+I51+N51+U51+X51+AA51</f>
        <v>#REF!</v>
      </c>
      <c r="AC51" s="113" t="n">
        <v>0</v>
      </c>
      <c r="AD51" s="114" t="n">
        <v>0</v>
      </c>
      <c r="AE51" s="123" t="n">
        <v>0</v>
      </c>
      <c r="AF51" s="124" t="n">
        <v>0</v>
      </c>
      <c r="AG51" s="124" t="n">
        <v>0</v>
      </c>
      <c r="AH51" s="124" t="n">
        <v>0</v>
      </c>
      <c r="AI51" s="124" t="n">
        <v>0</v>
      </c>
      <c r="AJ51" s="125" t="n">
        <v>0</v>
      </c>
      <c r="AK51" s="126" t="n">
        <f aca="false">SUM(AE51:AJ51)</f>
        <v>0</v>
      </c>
    </row>
    <row r="52" customFormat="false" ht="12.75" hidden="false" customHeight="true" outlineLevel="0" collapsed="false">
      <c r="B52" s="39"/>
      <c r="C52" s="65" t="s">
        <v>37</v>
      </c>
      <c r="D52" s="66" t="n">
        <v>4</v>
      </c>
      <c r="E52" s="67" t="n">
        <v>430</v>
      </c>
      <c r="F52" s="68" t="n">
        <v>430</v>
      </c>
      <c r="G52" s="69" t="n">
        <v>0</v>
      </c>
      <c r="H52" s="70" t="n">
        <v>77</v>
      </c>
      <c r="I52" s="71" t="n">
        <f aca="false">SUM(G52:H52)</f>
        <v>77</v>
      </c>
      <c r="J52" s="72" t="n">
        <v>0</v>
      </c>
      <c r="K52" s="73" t="n">
        <v>0</v>
      </c>
      <c r="L52" s="73" t="n">
        <v>1</v>
      </c>
      <c r="M52" s="70" t="n">
        <v>0</v>
      </c>
      <c r="N52" s="71" t="n">
        <f aca="false">J52+L52</f>
        <v>1</v>
      </c>
      <c r="O52" s="74" t="n">
        <v>0</v>
      </c>
      <c r="P52" s="74" t="n">
        <v>0</v>
      </c>
      <c r="Q52" s="75" t="n">
        <v>0</v>
      </c>
      <c r="R52" s="76" t="n">
        <v>0</v>
      </c>
      <c r="S52" s="72" t="n">
        <v>0</v>
      </c>
      <c r="T52" s="73" t="n">
        <v>0</v>
      </c>
      <c r="U52" s="71" t="n">
        <f aca="false">SUM(S52:T52)</f>
        <v>0</v>
      </c>
      <c r="V52" s="77" t="n">
        <v>0</v>
      </c>
      <c r="W52" s="73" t="n">
        <v>0</v>
      </c>
      <c r="X52" s="78" t="n">
        <f aca="false">SUM(V52:W52)</f>
        <v>0</v>
      </c>
      <c r="Y52" s="72" t="n">
        <v>0</v>
      </c>
      <c r="Z52" s="73" t="n">
        <v>3</v>
      </c>
      <c r="AA52" s="78" t="n">
        <f aca="false">SUM(Y52:Z52)</f>
        <v>3</v>
      </c>
      <c r="AB52" s="60" t="e">
        <f aca="false">#REF!+I52+N52+U52+X52+AA52</f>
        <v>#REF!</v>
      </c>
      <c r="AC52" s="67" t="n">
        <v>430</v>
      </c>
      <c r="AD52" s="68" t="n">
        <v>430</v>
      </c>
      <c r="AE52" s="79" t="n">
        <v>4</v>
      </c>
      <c r="AF52" s="80" t="n">
        <v>44</v>
      </c>
      <c r="AG52" s="80" t="n">
        <v>59</v>
      </c>
      <c r="AH52" s="80" t="n">
        <v>80</v>
      </c>
      <c r="AI52" s="80" t="n">
        <v>73</v>
      </c>
      <c r="AJ52" s="81" t="n">
        <v>92</v>
      </c>
      <c r="AK52" s="82" t="n">
        <f aca="false">SUM(AE52:AJ52)</f>
        <v>352</v>
      </c>
    </row>
    <row r="53" customFormat="false" ht="12.75" hidden="false" customHeight="true" outlineLevel="0" collapsed="false">
      <c r="B53" s="39" t="s">
        <v>60</v>
      </c>
      <c r="C53" s="83" t="s">
        <v>36</v>
      </c>
      <c r="D53" s="99" t="n">
        <v>5</v>
      </c>
      <c r="E53" s="100" t="n">
        <v>415</v>
      </c>
      <c r="F53" s="101" t="n">
        <v>395</v>
      </c>
      <c r="G53" s="44" t="n">
        <v>1</v>
      </c>
      <c r="H53" s="45" t="n">
        <v>60</v>
      </c>
      <c r="I53" s="46" t="n">
        <f aca="false">SUM(G53:H53)</f>
        <v>61</v>
      </c>
      <c r="J53" s="102" t="n">
        <v>0</v>
      </c>
      <c r="K53" s="48" t="n">
        <v>0</v>
      </c>
      <c r="L53" s="48" t="n">
        <v>0</v>
      </c>
      <c r="M53" s="45" t="n">
        <v>0</v>
      </c>
      <c r="N53" s="46" t="n">
        <f aca="false">J53+L53</f>
        <v>0</v>
      </c>
      <c r="O53" s="52" t="n">
        <v>0</v>
      </c>
      <c r="P53" s="52" t="n">
        <v>0</v>
      </c>
      <c r="Q53" s="53" t="n">
        <v>0</v>
      </c>
      <c r="R53" s="54" t="n">
        <v>0</v>
      </c>
      <c r="S53" s="102" t="n">
        <v>0</v>
      </c>
      <c r="T53" s="48" t="n">
        <v>0</v>
      </c>
      <c r="U53" s="46" t="n">
        <f aca="false">SUM(S53:T53)</f>
        <v>0</v>
      </c>
      <c r="V53" s="103" t="n">
        <v>0</v>
      </c>
      <c r="W53" s="48" t="n">
        <v>10</v>
      </c>
      <c r="X53" s="59" t="n">
        <f aca="false">SUM(V53:W53)</f>
        <v>10</v>
      </c>
      <c r="Y53" s="102" t="n">
        <v>0</v>
      </c>
      <c r="Z53" s="48" t="n">
        <v>0</v>
      </c>
      <c r="AA53" s="59" t="n">
        <f aca="false">SUM(Y53:Z53)</f>
        <v>0</v>
      </c>
      <c r="AB53" s="85" t="e">
        <f aca="false">#REF!+I53+N53+U53+X53+AA53</f>
        <v>#REF!</v>
      </c>
      <c r="AC53" s="100" t="n">
        <v>415</v>
      </c>
      <c r="AD53" s="101" t="n">
        <v>395</v>
      </c>
      <c r="AE53" s="104" t="n">
        <v>3</v>
      </c>
      <c r="AF53" s="105" t="n">
        <v>29</v>
      </c>
      <c r="AG53" s="105" t="n">
        <v>50</v>
      </c>
      <c r="AH53" s="105" t="n">
        <v>87</v>
      </c>
      <c r="AI53" s="105" t="n">
        <v>98</v>
      </c>
      <c r="AJ53" s="63" t="n">
        <v>14</v>
      </c>
      <c r="AK53" s="64" t="n">
        <f aca="false">SUM(AE53:AJ53)</f>
        <v>281</v>
      </c>
    </row>
    <row r="54" customFormat="false" ht="12.75" hidden="false" customHeight="true" outlineLevel="0" collapsed="false">
      <c r="B54" s="39"/>
      <c r="C54" s="65" t="s">
        <v>37</v>
      </c>
      <c r="D54" s="66" t="n">
        <v>5</v>
      </c>
      <c r="E54" s="67" t="n">
        <v>415</v>
      </c>
      <c r="F54" s="68" t="n">
        <v>335</v>
      </c>
      <c r="G54" s="69" t="n">
        <v>0</v>
      </c>
      <c r="H54" s="70" t="n">
        <v>51</v>
      </c>
      <c r="I54" s="71" t="n">
        <f aca="false">SUM(G54:H54)</f>
        <v>51</v>
      </c>
      <c r="J54" s="72" t="n">
        <v>0</v>
      </c>
      <c r="K54" s="73" t="n">
        <v>0</v>
      </c>
      <c r="L54" s="73" t="n">
        <v>0</v>
      </c>
      <c r="M54" s="70" t="n">
        <v>0</v>
      </c>
      <c r="N54" s="71" t="n">
        <f aca="false">J54+L54</f>
        <v>0</v>
      </c>
      <c r="O54" s="74" t="n">
        <v>0</v>
      </c>
      <c r="P54" s="74" t="n">
        <v>0</v>
      </c>
      <c r="Q54" s="75" t="n">
        <v>0</v>
      </c>
      <c r="R54" s="76" t="n">
        <v>0</v>
      </c>
      <c r="S54" s="72" t="n">
        <v>0</v>
      </c>
      <c r="T54" s="73" t="n">
        <v>1</v>
      </c>
      <c r="U54" s="71" t="n">
        <f aca="false">SUM(S54:T54)</f>
        <v>1</v>
      </c>
      <c r="V54" s="77" t="n">
        <v>0</v>
      </c>
      <c r="W54" s="73" t="n">
        <v>10</v>
      </c>
      <c r="X54" s="78" t="n">
        <f aca="false">SUM(V54:W54)</f>
        <v>10</v>
      </c>
      <c r="Y54" s="72" t="n">
        <v>1</v>
      </c>
      <c r="Z54" s="73" t="n">
        <v>5</v>
      </c>
      <c r="AA54" s="78" t="n">
        <f aca="false">SUM(Y54:Z54)</f>
        <v>6</v>
      </c>
      <c r="AB54" s="60" t="e">
        <f aca="false">#REF!+I54+N54+U54+X54+AA54</f>
        <v>#REF!</v>
      </c>
      <c r="AC54" s="67" t="n">
        <v>415</v>
      </c>
      <c r="AD54" s="68" t="n">
        <v>335</v>
      </c>
      <c r="AE54" s="79" t="n">
        <v>9</v>
      </c>
      <c r="AF54" s="80" t="n">
        <v>26</v>
      </c>
      <c r="AG54" s="80" t="n">
        <v>68</v>
      </c>
      <c r="AH54" s="80" t="n">
        <v>101</v>
      </c>
      <c r="AI54" s="80" t="n">
        <v>122</v>
      </c>
      <c r="AJ54" s="81" t="n">
        <v>0</v>
      </c>
      <c r="AK54" s="82" t="n">
        <f aca="false">SUM(AE54:AJ54)</f>
        <v>326</v>
      </c>
    </row>
    <row r="55" customFormat="false" ht="12.75" hidden="false" customHeight="true" outlineLevel="0" collapsed="false">
      <c r="B55" s="39" t="s">
        <v>61</v>
      </c>
      <c r="C55" s="83" t="s">
        <v>36</v>
      </c>
      <c r="D55" s="84" t="n">
        <v>7</v>
      </c>
      <c r="E55" s="127" t="n">
        <v>850</v>
      </c>
      <c r="F55" s="128" t="n">
        <v>850</v>
      </c>
      <c r="G55" s="115" t="n">
        <v>5</v>
      </c>
      <c r="H55" s="116" t="n">
        <v>129</v>
      </c>
      <c r="I55" s="91" t="n">
        <f aca="false">SUM(G55:H55)</f>
        <v>134</v>
      </c>
      <c r="J55" s="117" t="n">
        <v>0</v>
      </c>
      <c r="K55" s="118" t="n">
        <v>0</v>
      </c>
      <c r="L55" s="118" t="n">
        <v>0</v>
      </c>
      <c r="M55" s="116" t="n">
        <v>0</v>
      </c>
      <c r="N55" s="91" t="n">
        <f aca="false">J55+L55</f>
        <v>0</v>
      </c>
      <c r="O55" s="119" t="n">
        <v>0</v>
      </c>
      <c r="P55" s="119" t="n">
        <v>0</v>
      </c>
      <c r="Q55" s="120" t="n">
        <v>0</v>
      </c>
      <c r="R55" s="121" t="n">
        <v>0</v>
      </c>
      <c r="S55" s="117" t="n">
        <v>0</v>
      </c>
      <c r="T55" s="118" t="n">
        <v>0</v>
      </c>
      <c r="U55" s="91" t="n">
        <f aca="false">SUM(S55:T55)</f>
        <v>0</v>
      </c>
      <c r="V55" s="122" t="n">
        <v>0</v>
      </c>
      <c r="W55" s="118" t="n">
        <v>17</v>
      </c>
      <c r="X55" s="92" t="n">
        <f aca="false">SUM(V55:W55)</f>
        <v>17</v>
      </c>
      <c r="Y55" s="117" t="n">
        <v>0</v>
      </c>
      <c r="Z55" s="118" t="n">
        <v>0</v>
      </c>
      <c r="AA55" s="92" t="n">
        <f aca="false">SUM(Y55:Z55)</f>
        <v>0</v>
      </c>
      <c r="AB55" s="85" t="e">
        <f aca="false">#REF!+I55+N55+U55+X55+AA55</f>
        <v>#REF!</v>
      </c>
      <c r="AC55" s="127" t="n">
        <f aca="false">E55</f>
        <v>850</v>
      </c>
      <c r="AD55" s="128" t="n">
        <f aca="false">F55</f>
        <v>850</v>
      </c>
      <c r="AE55" s="123" t="n">
        <v>12</v>
      </c>
      <c r="AF55" s="124" t="n">
        <v>46</v>
      </c>
      <c r="AG55" s="124" t="n">
        <v>105</v>
      </c>
      <c r="AH55" s="124" t="n">
        <v>157</v>
      </c>
      <c r="AI55" s="124" t="n">
        <v>199</v>
      </c>
      <c r="AJ55" s="125" t="n">
        <v>201</v>
      </c>
      <c r="AK55" s="126" t="n">
        <f aca="false">SUM(AE55:AJ55)</f>
        <v>720</v>
      </c>
    </row>
    <row r="56" customFormat="false" ht="12.75" hidden="false" customHeight="true" outlineLevel="0" collapsed="false">
      <c r="B56" s="39"/>
      <c r="C56" s="65" t="s">
        <v>37</v>
      </c>
      <c r="D56" s="66" t="n">
        <v>1</v>
      </c>
      <c r="E56" s="67" t="n">
        <v>150</v>
      </c>
      <c r="F56" s="68" t="n">
        <v>150</v>
      </c>
      <c r="G56" s="69" t="n">
        <v>0</v>
      </c>
      <c r="H56" s="70" t="n">
        <v>18</v>
      </c>
      <c r="I56" s="71" t="n">
        <f aca="false">SUM(G56:H56)</f>
        <v>18</v>
      </c>
      <c r="J56" s="72" t="n">
        <v>0</v>
      </c>
      <c r="K56" s="73" t="n">
        <v>0</v>
      </c>
      <c r="L56" s="73" t="n">
        <v>0</v>
      </c>
      <c r="M56" s="70" t="n">
        <v>0</v>
      </c>
      <c r="N56" s="71" t="n">
        <f aca="false">J56+L56</f>
        <v>0</v>
      </c>
      <c r="O56" s="74" t="n">
        <v>0</v>
      </c>
      <c r="P56" s="74" t="n">
        <v>0</v>
      </c>
      <c r="Q56" s="75" t="n">
        <v>0</v>
      </c>
      <c r="R56" s="76" t="n">
        <v>0</v>
      </c>
      <c r="S56" s="72" t="n">
        <v>0</v>
      </c>
      <c r="T56" s="73" t="n">
        <v>0</v>
      </c>
      <c r="U56" s="71" t="n">
        <f aca="false">SUM(S56:T56)</f>
        <v>0</v>
      </c>
      <c r="V56" s="77" t="n">
        <v>0</v>
      </c>
      <c r="W56" s="73" t="n">
        <v>3</v>
      </c>
      <c r="X56" s="78" t="n">
        <f aca="false">SUM(V56:W56)</f>
        <v>3</v>
      </c>
      <c r="Y56" s="72" t="n">
        <v>1</v>
      </c>
      <c r="Z56" s="73" t="n">
        <v>1</v>
      </c>
      <c r="AA56" s="78" t="n">
        <f aca="false">SUM(Y56:Z56)</f>
        <v>2</v>
      </c>
      <c r="AB56" s="90" t="e">
        <f aca="false">#REF!+I56+N56+U56+X56+AA56</f>
        <v>#REF!</v>
      </c>
      <c r="AC56" s="67" t="n">
        <f aca="false">E56</f>
        <v>150</v>
      </c>
      <c r="AD56" s="68" t="n">
        <f aca="false">F56</f>
        <v>150</v>
      </c>
      <c r="AE56" s="79" t="n">
        <v>1</v>
      </c>
      <c r="AF56" s="80" t="n">
        <v>16</v>
      </c>
      <c r="AG56" s="80" t="n">
        <v>24</v>
      </c>
      <c r="AH56" s="80" t="n">
        <v>38</v>
      </c>
      <c r="AI56" s="80" t="n">
        <v>33</v>
      </c>
      <c r="AJ56" s="81" t="n">
        <v>27</v>
      </c>
      <c r="AK56" s="82" t="n">
        <f aca="false">SUM(AE56:AJ56)</f>
        <v>139</v>
      </c>
    </row>
    <row r="57" customFormat="false" ht="12.75" hidden="false" customHeight="true" outlineLevel="0" collapsed="false">
      <c r="B57" s="39" t="s">
        <v>62</v>
      </c>
      <c r="C57" s="83" t="s">
        <v>36</v>
      </c>
      <c r="D57" s="41" t="n">
        <v>3</v>
      </c>
      <c r="E57" s="42" t="n">
        <v>180</v>
      </c>
      <c r="F57" s="43" t="n">
        <v>180</v>
      </c>
      <c r="G57" s="44" t="n">
        <v>0</v>
      </c>
      <c r="H57" s="45" t="n">
        <v>15</v>
      </c>
      <c r="I57" s="46" t="n">
        <f aca="false">SUM(G57:H57)</f>
        <v>15</v>
      </c>
      <c r="J57" s="102" t="n">
        <v>0</v>
      </c>
      <c r="K57" s="48" t="n">
        <v>0</v>
      </c>
      <c r="L57" s="48" t="n">
        <v>0</v>
      </c>
      <c r="M57" s="45" t="n">
        <v>0</v>
      </c>
      <c r="N57" s="46" t="n">
        <f aca="false">J57+L57</f>
        <v>0</v>
      </c>
      <c r="O57" s="129" t="n">
        <v>0</v>
      </c>
      <c r="P57" s="129" t="n">
        <v>0</v>
      </c>
      <c r="Q57" s="130" t="n">
        <v>0</v>
      </c>
      <c r="R57" s="131" t="n">
        <v>0</v>
      </c>
      <c r="S57" s="102" t="n">
        <v>0</v>
      </c>
      <c r="T57" s="48" t="n">
        <v>2</v>
      </c>
      <c r="U57" s="46" t="n">
        <f aca="false">SUM(S57:T57)</f>
        <v>2</v>
      </c>
      <c r="V57" s="103" t="n">
        <v>0</v>
      </c>
      <c r="W57" s="48" t="n">
        <v>7</v>
      </c>
      <c r="X57" s="59" t="n">
        <f aca="false">SUM(V57:W57)</f>
        <v>7</v>
      </c>
      <c r="Y57" s="102" t="n">
        <v>0</v>
      </c>
      <c r="Z57" s="48" t="n">
        <v>0</v>
      </c>
      <c r="AA57" s="59" t="n">
        <f aca="false">SUM(Y57:Z57)</f>
        <v>0</v>
      </c>
      <c r="AB57" s="85" t="e">
        <f aca="false">#REF!+I57+N57+U57+X57+AA57</f>
        <v>#REF!</v>
      </c>
      <c r="AC57" s="42" t="n">
        <v>180</v>
      </c>
      <c r="AD57" s="43" t="n">
        <v>180</v>
      </c>
      <c r="AE57" s="104" t="n">
        <v>3</v>
      </c>
      <c r="AF57" s="105" t="n">
        <v>8</v>
      </c>
      <c r="AG57" s="105" t="n">
        <v>16</v>
      </c>
      <c r="AH57" s="105" t="n">
        <v>36</v>
      </c>
      <c r="AI57" s="105" t="n">
        <v>43</v>
      </c>
      <c r="AJ57" s="63" t="n">
        <v>8</v>
      </c>
      <c r="AK57" s="64" t="n">
        <f aca="false">SUM(AE57:AJ57)</f>
        <v>114</v>
      </c>
    </row>
    <row r="58" customFormat="false" ht="12.75" hidden="false" customHeight="true" outlineLevel="0" collapsed="false">
      <c r="B58" s="39"/>
      <c r="C58" s="65" t="s">
        <v>37</v>
      </c>
      <c r="D58" s="66" t="n">
        <v>0</v>
      </c>
      <c r="E58" s="67" t="n">
        <v>0</v>
      </c>
      <c r="F58" s="68" t="n">
        <v>0</v>
      </c>
      <c r="G58" s="69" t="n">
        <v>0</v>
      </c>
      <c r="H58" s="70" t="n">
        <v>0</v>
      </c>
      <c r="I58" s="71" t="n">
        <f aca="false">SUM(G58:H58)</f>
        <v>0</v>
      </c>
      <c r="J58" s="72" t="n">
        <v>0</v>
      </c>
      <c r="K58" s="73" t="n">
        <v>0</v>
      </c>
      <c r="L58" s="73" t="n">
        <v>0</v>
      </c>
      <c r="M58" s="70" t="n">
        <v>0</v>
      </c>
      <c r="N58" s="71" t="n">
        <f aca="false">J58+L58</f>
        <v>0</v>
      </c>
      <c r="O58" s="74" t="n">
        <v>0</v>
      </c>
      <c r="P58" s="74" t="n">
        <v>0</v>
      </c>
      <c r="Q58" s="75" t="n">
        <v>0</v>
      </c>
      <c r="R58" s="76" t="n">
        <v>0</v>
      </c>
      <c r="S58" s="72" t="n">
        <v>0</v>
      </c>
      <c r="T58" s="73" t="n">
        <v>0</v>
      </c>
      <c r="U58" s="71" t="n">
        <f aca="false">SUM(S58:T58)</f>
        <v>0</v>
      </c>
      <c r="V58" s="77" t="n">
        <v>0</v>
      </c>
      <c r="W58" s="73" t="n">
        <v>0</v>
      </c>
      <c r="X58" s="78" t="n">
        <f aca="false">SUM(V58:W58)</f>
        <v>0</v>
      </c>
      <c r="Y58" s="72" t="n">
        <v>0</v>
      </c>
      <c r="Z58" s="73" t="n">
        <v>0</v>
      </c>
      <c r="AA58" s="78" t="n">
        <f aca="false">SUM(Y58:Z58)</f>
        <v>0</v>
      </c>
      <c r="AB58" s="60" t="e">
        <f aca="false">#REF!+I58+N58+U58+X58+AA58</f>
        <v>#REF!</v>
      </c>
      <c r="AC58" s="67" t="n">
        <v>0</v>
      </c>
      <c r="AD58" s="68" t="n">
        <v>0</v>
      </c>
      <c r="AE58" s="79" t="n">
        <v>0</v>
      </c>
      <c r="AF58" s="80" t="n">
        <v>0</v>
      </c>
      <c r="AG58" s="80" t="n">
        <v>0</v>
      </c>
      <c r="AH58" s="80" t="n">
        <v>0</v>
      </c>
      <c r="AI58" s="80" t="n">
        <v>0</v>
      </c>
      <c r="AJ58" s="81" t="n">
        <v>0</v>
      </c>
      <c r="AK58" s="82" t="n">
        <f aca="false">SUM(AE58:AJ58)</f>
        <v>0</v>
      </c>
    </row>
    <row r="59" customFormat="false" ht="12.75" hidden="false" customHeight="true" outlineLevel="0" collapsed="false">
      <c r="B59" s="39" t="s">
        <v>63</v>
      </c>
      <c r="C59" s="83" t="s">
        <v>36</v>
      </c>
      <c r="D59" s="41" t="n">
        <v>4</v>
      </c>
      <c r="E59" s="42" t="n">
        <v>645</v>
      </c>
      <c r="F59" s="43" t="n">
        <v>430</v>
      </c>
      <c r="G59" s="44" t="n">
        <v>1</v>
      </c>
      <c r="H59" s="45" t="n">
        <v>70</v>
      </c>
      <c r="I59" s="46" t="n">
        <f aca="false">SUM(G59:H59)</f>
        <v>71</v>
      </c>
      <c r="J59" s="102" t="n">
        <v>0</v>
      </c>
      <c r="K59" s="48" t="n">
        <v>0</v>
      </c>
      <c r="L59" s="48" t="n">
        <v>0</v>
      </c>
      <c r="M59" s="45" t="n">
        <v>0</v>
      </c>
      <c r="N59" s="46" t="n">
        <f aca="false">J59+L59</f>
        <v>0</v>
      </c>
      <c r="O59" s="129" t="n">
        <v>0</v>
      </c>
      <c r="P59" s="129" t="n">
        <v>0</v>
      </c>
      <c r="Q59" s="130" t="n">
        <v>0</v>
      </c>
      <c r="R59" s="131" t="n">
        <v>0</v>
      </c>
      <c r="S59" s="102" t="n">
        <v>0</v>
      </c>
      <c r="T59" s="48" t="n">
        <v>0</v>
      </c>
      <c r="U59" s="46" t="n">
        <f aca="false">SUM(S59:T59)</f>
        <v>0</v>
      </c>
      <c r="V59" s="103" t="n">
        <v>0</v>
      </c>
      <c r="W59" s="48" t="n">
        <v>0</v>
      </c>
      <c r="X59" s="59" t="n">
        <f aca="false">SUM(V59:W59)</f>
        <v>0</v>
      </c>
      <c r="Y59" s="102" t="n">
        <v>0</v>
      </c>
      <c r="Z59" s="48" t="n">
        <v>5</v>
      </c>
      <c r="AA59" s="59" t="n">
        <f aca="false">SUM(Y59:Z59)</f>
        <v>5</v>
      </c>
      <c r="AB59" s="85" t="e">
        <f aca="false">#REF!+I59+N59+U59+X59+AA59</f>
        <v>#REF!</v>
      </c>
      <c r="AC59" s="42" t="n">
        <v>645</v>
      </c>
      <c r="AD59" s="43" t="n">
        <v>430</v>
      </c>
      <c r="AE59" s="104" t="n">
        <v>2</v>
      </c>
      <c r="AF59" s="105" t="n">
        <v>42</v>
      </c>
      <c r="AG59" s="105" t="n">
        <v>48</v>
      </c>
      <c r="AH59" s="105" t="n">
        <v>86</v>
      </c>
      <c r="AI59" s="105" t="n">
        <v>86</v>
      </c>
      <c r="AJ59" s="63" t="n">
        <v>103</v>
      </c>
      <c r="AK59" s="64" t="n">
        <f aca="false">SUM(AE59:AJ59)</f>
        <v>367</v>
      </c>
    </row>
    <row r="60" customFormat="false" ht="12.75" hidden="false" customHeight="true" outlineLevel="0" collapsed="false">
      <c r="B60" s="39"/>
      <c r="C60" s="65" t="s">
        <v>37</v>
      </c>
      <c r="D60" s="66" t="n">
        <v>0</v>
      </c>
      <c r="E60" s="67" t="n">
        <v>0</v>
      </c>
      <c r="F60" s="68" t="n">
        <v>0</v>
      </c>
      <c r="G60" s="69" t="n">
        <v>0</v>
      </c>
      <c r="H60" s="70" t="n">
        <v>0</v>
      </c>
      <c r="I60" s="71" t="n">
        <f aca="false">SUM(G60:H60)</f>
        <v>0</v>
      </c>
      <c r="J60" s="72" t="n">
        <v>0</v>
      </c>
      <c r="K60" s="73" t="n">
        <v>0</v>
      </c>
      <c r="L60" s="73" t="n">
        <v>0</v>
      </c>
      <c r="M60" s="70" t="n">
        <v>0</v>
      </c>
      <c r="N60" s="71" t="n">
        <f aca="false">J60+L60</f>
        <v>0</v>
      </c>
      <c r="O60" s="74" t="n">
        <v>0</v>
      </c>
      <c r="P60" s="74" t="n">
        <v>0</v>
      </c>
      <c r="Q60" s="75" t="n">
        <v>0</v>
      </c>
      <c r="R60" s="76" t="n">
        <v>0</v>
      </c>
      <c r="S60" s="72" t="n">
        <v>0</v>
      </c>
      <c r="T60" s="73" t="n">
        <v>0</v>
      </c>
      <c r="U60" s="71" t="n">
        <f aca="false">SUM(S60:T60)</f>
        <v>0</v>
      </c>
      <c r="V60" s="77" t="n">
        <v>0</v>
      </c>
      <c r="W60" s="73" t="n">
        <v>0</v>
      </c>
      <c r="X60" s="78" t="n">
        <f aca="false">SUM(V60:W60)</f>
        <v>0</v>
      </c>
      <c r="Y60" s="72" t="n">
        <v>0</v>
      </c>
      <c r="Z60" s="73" t="n">
        <v>0</v>
      </c>
      <c r="AA60" s="78" t="n">
        <f aca="false">SUM(Y60:Z60)</f>
        <v>0</v>
      </c>
      <c r="AB60" s="60" t="e">
        <f aca="false">#REF!+I60+N60+U60+X60+AA60</f>
        <v>#REF!</v>
      </c>
      <c r="AC60" s="67" t="n">
        <v>0</v>
      </c>
      <c r="AD60" s="68" t="n">
        <v>0</v>
      </c>
      <c r="AE60" s="79" t="n">
        <v>0</v>
      </c>
      <c r="AF60" s="80" t="n">
        <v>0</v>
      </c>
      <c r="AG60" s="80" t="n">
        <v>0</v>
      </c>
      <c r="AH60" s="80" t="n">
        <v>0</v>
      </c>
      <c r="AI60" s="80" t="n">
        <v>0</v>
      </c>
      <c r="AJ60" s="81" t="n">
        <v>0</v>
      </c>
      <c r="AK60" s="82" t="n">
        <f aca="false">SUM(AE60:AJ60)</f>
        <v>0</v>
      </c>
    </row>
    <row r="61" customFormat="false" ht="12.75" hidden="false" customHeight="true" outlineLevel="0" collapsed="false">
      <c r="B61" s="39" t="s">
        <v>64</v>
      </c>
      <c r="C61" s="83" t="s">
        <v>36</v>
      </c>
      <c r="D61" s="41" t="n">
        <v>0</v>
      </c>
      <c r="E61" s="42" t="n">
        <v>0</v>
      </c>
      <c r="F61" s="43" t="n">
        <v>0</v>
      </c>
      <c r="G61" s="44" t="n">
        <v>0</v>
      </c>
      <c r="H61" s="45" t="n">
        <v>0</v>
      </c>
      <c r="I61" s="46" t="n">
        <f aca="false">SUM(G61:H61)</f>
        <v>0</v>
      </c>
      <c r="J61" s="102" t="n">
        <v>0</v>
      </c>
      <c r="K61" s="48" t="n">
        <v>0</v>
      </c>
      <c r="L61" s="48" t="n">
        <v>0</v>
      </c>
      <c r="M61" s="45" t="n">
        <v>0</v>
      </c>
      <c r="N61" s="46" t="n">
        <f aca="false">J61+L61</f>
        <v>0</v>
      </c>
      <c r="O61" s="129" t="n">
        <v>0</v>
      </c>
      <c r="P61" s="129" t="n">
        <v>0</v>
      </c>
      <c r="Q61" s="130" t="n">
        <v>0</v>
      </c>
      <c r="R61" s="131" t="n">
        <v>0</v>
      </c>
      <c r="S61" s="102" t="n">
        <v>0</v>
      </c>
      <c r="T61" s="48" t="n">
        <v>0</v>
      </c>
      <c r="U61" s="46" t="n">
        <f aca="false">SUM(S61:T61)</f>
        <v>0</v>
      </c>
      <c r="V61" s="103" t="n">
        <v>0</v>
      </c>
      <c r="W61" s="48" t="n">
        <v>0</v>
      </c>
      <c r="X61" s="59" t="n">
        <f aca="false">SUM(V61:W61)</f>
        <v>0</v>
      </c>
      <c r="Y61" s="102" t="n">
        <v>0</v>
      </c>
      <c r="Z61" s="48" t="n">
        <v>0</v>
      </c>
      <c r="AA61" s="59" t="n">
        <f aca="false">SUM(Y61:Z61)</f>
        <v>0</v>
      </c>
      <c r="AB61" s="85" t="e">
        <f aca="false">#REF!+I61+N61+U61+X61+AA61</f>
        <v>#REF!</v>
      </c>
      <c r="AC61" s="42" t="n">
        <v>0</v>
      </c>
      <c r="AD61" s="43" t="n">
        <v>0</v>
      </c>
      <c r="AE61" s="104" t="n">
        <v>0</v>
      </c>
      <c r="AF61" s="105" t="n">
        <v>0</v>
      </c>
      <c r="AG61" s="105" t="n">
        <v>0</v>
      </c>
      <c r="AH61" s="105" t="n">
        <v>0</v>
      </c>
      <c r="AI61" s="105" t="n">
        <v>0</v>
      </c>
      <c r="AJ61" s="63" t="n">
        <v>0</v>
      </c>
      <c r="AK61" s="64" t="n">
        <f aca="false">SUM(AE61:AJ61)</f>
        <v>0</v>
      </c>
    </row>
    <row r="62" customFormat="false" ht="12.75" hidden="false" customHeight="true" outlineLevel="0" collapsed="false">
      <c r="B62" s="39"/>
      <c r="C62" s="65" t="s">
        <v>37</v>
      </c>
      <c r="D62" s="66" t="n">
        <v>0</v>
      </c>
      <c r="E62" s="67" t="n">
        <v>0</v>
      </c>
      <c r="F62" s="68" t="n">
        <v>0</v>
      </c>
      <c r="G62" s="69" t="n">
        <v>0</v>
      </c>
      <c r="H62" s="70" t="n">
        <v>0</v>
      </c>
      <c r="I62" s="71" t="n">
        <f aca="false">SUM(G62:H62)</f>
        <v>0</v>
      </c>
      <c r="J62" s="72" t="n">
        <v>0</v>
      </c>
      <c r="K62" s="73" t="n">
        <v>0</v>
      </c>
      <c r="L62" s="73" t="n">
        <v>0</v>
      </c>
      <c r="M62" s="70" t="n">
        <v>0</v>
      </c>
      <c r="N62" s="71" t="n">
        <f aca="false">J62+L62</f>
        <v>0</v>
      </c>
      <c r="O62" s="74" t="n">
        <v>0</v>
      </c>
      <c r="P62" s="74" t="n">
        <v>0</v>
      </c>
      <c r="Q62" s="75" t="n">
        <v>0</v>
      </c>
      <c r="R62" s="76" t="n">
        <v>0</v>
      </c>
      <c r="S62" s="72" t="n">
        <v>0</v>
      </c>
      <c r="T62" s="73" t="n">
        <v>0</v>
      </c>
      <c r="U62" s="71" t="n">
        <f aca="false">SUM(S62:T62)</f>
        <v>0</v>
      </c>
      <c r="V62" s="77" t="n">
        <v>0</v>
      </c>
      <c r="W62" s="73" t="n">
        <v>0</v>
      </c>
      <c r="X62" s="78" t="n">
        <f aca="false">SUM(V62:W62)</f>
        <v>0</v>
      </c>
      <c r="Y62" s="72" t="n">
        <v>0</v>
      </c>
      <c r="Z62" s="73" t="n">
        <v>0</v>
      </c>
      <c r="AA62" s="78" t="n">
        <f aca="false">SUM(Y62:Z62)</f>
        <v>0</v>
      </c>
      <c r="AB62" s="60" t="e">
        <f aca="false">#REF!+I62+N62+U62+X62+AA62</f>
        <v>#REF!</v>
      </c>
      <c r="AC62" s="67" t="n">
        <v>0</v>
      </c>
      <c r="AD62" s="68" t="n">
        <v>0</v>
      </c>
      <c r="AE62" s="79" t="n">
        <v>0</v>
      </c>
      <c r="AF62" s="80" t="n">
        <v>0</v>
      </c>
      <c r="AG62" s="80" t="n">
        <v>0</v>
      </c>
      <c r="AH62" s="80" t="n">
        <v>0</v>
      </c>
      <c r="AI62" s="80" t="n">
        <v>0</v>
      </c>
      <c r="AJ62" s="81" t="n">
        <v>0</v>
      </c>
      <c r="AK62" s="82" t="n">
        <f aca="false">SUM(AE62:AJ62)</f>
        <v>0</v>
      </c>
    </row>
    <row r="63" customFormat="false" ht="12.75" hidden="false" customHeight="true" outlineLevel="0" collapsed="false">
      <c r="B63" s="39" t="s">
        <v>65</v>
      </c>
      <c r="C63" s="83" t="s">
        <v>36</v>
      </c>
      <c r="D63" s="41" t="n">
        <v>6</v>
      </c>
      <c r="E63" s="42" t="n">
        <v>660</v>
      </c>
      <c r="F63" s="43" t="n">
        <v>660</v>
      </c>
      <c r="G63" s="44" t="n">
        <v>3</v>
      </c>
      <c r="H63" s="45" t="n">
        <v>66</v>
      </c>
      <c r="I63" s="46" t="n">
        <f aca="false">SUM(G63:H63)</f>
        <v>69</v>
      </c>
      <c r="J63" s="102" t="n">
        <v>0</v>
      </c>
      <c r="K63" s="48" t="n">
        <v>0</v>
      </c>
      <c r="L63" s="48" t="n">
        <v>0</v>
      </c>
      <c r="M63" s="45" t="n">
        <v>0</v>
      </c>
      <c r="N63" s="46" t="n">
        <f aca="false">J63+L63</f>
        <v>0</v>
      </c>
      <c r="O63" s="129" t="n">
        <v>0</v>
      </c>
      <c r="P63" s="129" t="n">
        <v>0</v>
      </c>
      <c r="Q63" s="130" t="n">
        <v>0</v>
      </c>
      <c r="R63" s="131" t="n">
        <v>0</v>
      </c>
      <c r="S63" s="102" t="n">
        <v>0</v>
      </c>
      <c r="T63" s="48" t="n">
        <v>0</v>
      </c>
      <c r="U63" s="46" t="n">
        <f aca="false">SUM(S63:T63)</f>
        <v>0</v>
      </c>
      <c r="V63" s="103" t="n">
        <v>0</v>
      </c>
      <c r="W63" s="48" t="n">
        <v>14</v>
      </c>
      <c r="X63" s="59" t="n">
        <f aca="false">SUM(V63:W63)</f>
        <v>14</v>
      </c>
      <c r="Y63" s="102" t="n">
        <v>0</v>
      </c>
      <c r="Z63" s="48" t="n">
        <v>0</v>
      </c>
      <c r="AA63" s="59" t="n">
        <f aca="false">SUM(Y63:Z63)</f>
        <v>0</v>
      </c>
      <c r="AB63" s="85" t="e">
        <f aca="false">#REF!+I63+N63+U63+X63+AA63</f>
        <v>#REF!</v>
      </c>
      <c r="AC63" s="42" t="n">
        <v>660</v>
      </c>
      <c r="AD63" s="43" t="n">
        <v>660</v>
      </c>
      <c r="AE63" s="104" t="n">
        <v>2</v>
      </c>
      <c r="AF63" s="105" t="n">
        <v>46</v>
      </c>
      <c r="AG63" s="105" t="n">
        <v>49</v>
      </c>
      <c r="AH63" s="105" t="n">
        <v>131</v>
      </c>
      <c r="AI63" s="105" t="n">
        <v>126</v>
      </c>
      <c r="AJ63" s="63" t="n">
        <v>138</v>
      </c>
      <c r="AK63" s="64" t="n">
        <f aca="false">SUM(AE63:AJ63)</f>
        <v>492</v>
      </c>
    </row>
    <row r="64" customFormat="false" ht="12.75" hidden="false" customHeight="true" outlineLevel="0" collapsed="false">
      <c r="B64" s="39"/>
      <c r="C64" s="65" t="s">
        <v>37</v>
      </c>
      <c r="D64" s="66" t="n">
        <v>0</v>
      </c>
      <c r="E64" s="67" t="n">
        <v>0</v>
      </c>
      <c r="F64" s="68" t="n">
        <v>0</v>
      </c>
      <c r="G64" s="69" t="n">
        <v>0</v>
      </c>
      <c r="H64" s="70" t="n">
        <v>0</v>
      </c>
      <c r="I64" s="71" t="n">
        <f aca="false">SUM(G64:H64)</f>
        <v>0</v>
      </c>
      <c r="J64" s="72" t="n">
        <v>0</v>
      </c>
      <c r="K64" s="73" t="n">
        <v>0</v>
      </c>
      <c r="L64" s="73" t="n">
        <v>0</v>
      </c>
      <c r="M64" s="70" t="n">
        <v>0</v>
      </c>
      <c r="N64" s="71" t="n">
        <f aca="false">J64+L64</f>
        <v>0</v>
      </c>
      <c r="O64" s="74" t="n">
        <v>0</v>
      </c>
      <c r="P64" s="74" t="n">
        <v>0</v>
      </c>
      <c r="Q64" s="75" t="n">
        <v>0</v>
      </c>
      <c r="R64" s="76" t="n">
        <v>0</v>
      </c>
      <c r="S64" s="72" t="n">
        <v>0</v>
      </c>
      <c r="T64" s="73" t="n">
        <v>0</v>
      </c>
      <c r="U64" s="71" t="n">
        <f aca="false">SUM(S64:T64)</f>
        <v>0</v>
      </c>
      <c r="V64" s="77" t="n">
        <v>0</v>
      </c>
      <c r="W64" s="73" t="n">
        <v>0</v>
      </c>
      <c r="X64" s="78" t="n">
        <f aca="false">SUM(V64:W64)</f>
        <v>0</v>
      </c>
      <c r="Y64" s="72" t="n">
        <v>0</v>
      </c>
      <c r="Z64" s="73" t="n">
        <v>0</v>
      </c>
      <c r="AA64" s="78" t="n">
        <f aca="false">SUM(Y64:Z64)</f>
        <v>0</v>
      </c>
      <c r="AB64" s="60" t="e">
        <f aca="false">#REF!+I64+N64+U64+X64+AA64</f>
        <v>#REF!</v>
      </c>
      <c r="AC64" s="67" t="n">
        <v>0</v>
      </c>
      <c r="AD64" s="68" t="n">
        <v>0</v>
      </c>
      <c r="AE64" s="79" t="n">
        <v>0</v>
      </c>
      <c r="AF64" s="80" t="n">
        <v>0</v>
      </c>
      <c r="AG64" s="80" t="n">
        <v>0</v>
      </c>
      <c r="AH64" s="80" t="n">
        <v>0</v>
      </c>
      <c r="AI64" s="80" t="n">
        <v>0</v>
      </c>
      <c r="AJ64" s="81" t="n">
        <v>0</v>
      </c>
      <c r="AK64" s="82" t="n">
        <f aca="false">SUM(AE64:AJ64)</f>
        <v>0</v>
      </c>
    </row>
    <row r="65" customFormat="false" ht="12.75" hidden="false" customHeight="true" outlineLevel="0" collapsed="false">
      <c r="B65" s="39" t="s">
        <v>66</v>
      </c>
      <c r="C65" s="83" t="s">
        <v>36</v>
      </c>
      <c r="D65" s="41" t="n">
        <v>9</v>
      </c>
      <c r="E65" s="42" t="n">
        <v>565</v>
      </c>
      <c r="F65" s="43" t="n">
        <v>565</v>
      </c>
      <c r="G65" s="44" t="n">
        <v>2</v>
      </c>
      <c r="H65" s="45" t="n">
        <v>66</v>
      </c>
      <c r="I65" s="46" t="n">
        <f aca="false">SUM(G65:H65)</f>
        <v>68</v>
      </c>
      <c r="J65" s="102" t="n">
        <v>0</v>
      </c>
      <c r="K65" s="48" t="n">
        <v>0</v>
      </c>
      <c r="L65" s="48" t="n">
        <v>0</v>
      </c>
      <c r="M65" s="45" t="n">
        <v>0</v>
      </c>
      <c r="N65" s="46" t="n">
        <f aca="false">J65+L65</f>
        <v>0</v>
      </c>
      <c r="O65" s="129" t="n">
        <v>0</v>
      </c>
      <c r="P65" s="129" t="n">
        <v>0</v>
      </c>
      <c r="Q65" s="130" t="n">
        <v>0</v>
      </c>
      <c r="R65" s="131" t="n">
        <v>0</v>
      </c>
      <c r="S65" s="102" t="n">
        <v>0</v>
      </c>
      <c r="T65" s="48" t="n">
        <v>0</v>
      </c>
      <c r="U65" s="46" t="n">
        <f aca="false">SUM(S65:T65)</f>
        <v>0</v>
      </c>
      <c r="V65" s="103" t="n">
        <v>0</v>
      </c>
      <c r="W65" s="48" t="n">
        <v>13</v>
      </c>
      <c r="X65" s="59" t="n">
        <f aca="false">SUM(V65:W65)</f>
        <v>13</v>
      </c>
      <c r="Y65" s="102" t="n">
        <v>3</v>
      </c>
      <c r="Z65" s="48" t="n">
        <v>6</v>
      </c>
      <c r="AA65" s="59" t="n">
        <f aca="false">SUM(Y65:Z65)</f>
        <v>9</v>
      </c>
      <c r="AB65" s="85" t="e">
        <f aca="false">#REF!+I65+N65+U65+X65+AA65</f>
        <v>#REF!</v>
      </c>
      <c r="AC65" s="42" t="n">
        <v>565</v>
      </c>
      <c r="AD65" s="43" t="n">
        <v>565</v>
      </c>
      <c r="AE65" s="104" t="n">
        <v>1</v>
      </c>
      <c r="AF65" s="105" t="n">
        <v>32</v>
      </c>
      <c r="AG65" s="105" t="n">
        <v>47</v>
      </c>
      <c r="AH65" s="105" t="n">
        <v>88</v>
      </c>
      <c r="AI65" s="105" t="n">
        <v>102</v>
      </c>
      <c r="AJ65" s="63" t="n">
        <v>103</v>
      </c>
      <c r="AK65" s="64" t="n">
        <f aca="false">SUM(AE65:AJ65)</f>
        <v>373</v>
      </c>
    </row>
    <row r="66" customFormat="false" ht="12.75" hidden="false" customHeight="true" outlineLevel="0" collapsed="false">
      <c r="B66" s="39"/>
      <c r="C66" s="65" t="s">
        <v>37</v>
      </c>
      <c r="D66" s="66" t="n">
        <v>0</v>
      </c>
      <c r="E66" s="67" t="n">
        <v>0</v>
      </c>
      <c r="F66" s="68" t="n">
        <v>0</v>
      </c>
      <c r="G66" s="69" t="n">
        <v>0</v>
      </c>
      <c r="H66" s="70" t="n">
        <v>0</v>
      </c>
      <c r="I66" s="71" t="n">
        <f aca="false">SUM(G66:H66)</f>
        <v>0</v>
      </c>
      <c r="J66" s="72" t="n">
        <v>0</v>
      </c>
      <c r="K66" s="73" t="n">
        <v>0</v>
      </c>
      <c r="L66" s="73" t="n">
        <v>0</v>
      </c>
      <c r="M66" s="70" t="n">
        <v>0</v>
      </c>
      <c r="N66" s="71" t="n">
        <f aca="false">J66+L66</f>
        <v>0</v>
      </c>
      <c r="O66" s="74" t="n">
        <v>0</v>
      </c>
      <c r="P66" s="74" t="n">
        <v>0</v>
      </c>
      <c r="Q66" s="75" t="n">
        <v>0</v>
      </c>
      <c r="R66" s="76" t="n">
        <v>0</v>
      </c>
      <c r="S66" s="72" t="n">
        <v>0</v>
      </c>
      <c r="T66" s="73" t="n">
        <v>0</v>
      </c>
      <c r="U66" s="71" t="n">
        <f aca="false">SUM(S66:T66)</f>
        <v>0</v>
      </c>
      <c r="V66" s="77" t="n">
        <v>0</v>
      </c>
      <c r="W66" s="73" t="n">
        <v>0</v>
      </c>
      <c r="X66" s="78" t="n">
        <f aca="false">SUM(V66:W66)</f>
        <v>0</v>
      </c>
      <c r="Y66" s="72" t="n">
        <v>0</v>
      </c>
      <c r="Z66" s="73" t="n">
        <v>0</v>
      </c>
      <c r="AA66" s="78" t="n">
        <f aca="false">SUM(Y66:Z66)</f>
        <v>0</v>
      </c>
      <c r="AB66" s="60" t="e">
        <f aca="false">#REF!+I66+N66+U66+X66+AA66</f>
        <v>#REF!</v>
      </c>
      <c r="AC66" s="67" t="n">
        <v>0</v>
      </c>
      <c r="AD66" s="68" t="n">
        <v>0</v>
      </c>
      <c r="AE66" s="79" t="n">
        <v>0</v>
      </c>
      <c r="AF66" s="80" t="n">
        <v>0</v>
      </c>
      <c r="AG66" s="80" t="n">
        <v>0</v>
      </c>
      <c r="AH66" s="80" t="n">
        <v>0</v>
      </c>
      <c r="AI66" s="80" t="n">
        <v>0</v>
      </c>
      <c r="AJ66" s="81" t="n">
        <v>0</v>
      </c>
      <c r="AK66" s="82" t="n">
        <f aca="false">SUM(AE66:AJ66)</f>
        <v>0</v>
      </c>
    </row>
    <row r="67" customFormat="false" ht="12.75" hidden="false" customHeight="true" outlineLevel="0" collapsed="false">
      <c r="B67" s="39" t="s">
        <v>67</v>
      </c>
      <c r="C67" s="83" t="s">
        <v>36</v>
      </c>
      <c r="D67" s="41" t="n">
        <v>3</v>
      </c>
      <c r="E67" s="42" t="n">
        <v>260</v>
      </c>
      <c r="F67" s="43" t="n">
        <v>260</v>
      </c>
      <c r="G67" s="44" t="n">
        <v>0</v>
      </c>
      <c r="H67" s="45" t="n">
        <v>33</v>
      </c>
      <c r="I67" s="46" t="n">
        <f aca="false">SUM(G67:H67)</f>
        <v>33</v>
      </c>
      <c r="J67" s="102" t="n">
        <v>0</v>
      </c>
      <c r="K67" s="48" t="n">
        <v>0</v>
      </c>
      <c r="L67" s="48" t="n">
        <v>0</v>
      </c>
      <c r="M67" s="45" t="n">
        <v>0</v>
      </c>
      <c r="N67" s="46" t="n">
        <f aca="false">J67+L67</f>
        <v>0</v>
      </c>
      <c r="O67" s="129" t="n">
        <v>0</v>
      </c>
      <c r="P67" s="129" t="n">
        <v>0</v>
      </c>
      <c r="Q67" s="130" t="n">
        <v>0</v>
      </c>
      <c r="R67" s="131" t="n">
        <v>0</v>
      </c>
      <c r="S67" s="102" t="n">
        <v>0</v>
      </c>
      <c r="T67" s="48" t="n">
        <v>0</v>
      </c>
      <c r="U67" s="46" t="n">
        <f aca="false">SUM(S67:T67)</f>
        <v>0</v>
      </c>
      <c r="V67" s="103" t="n">
        <v>0</v>
      </c>
      <c r="W67" s="48" t="n">
        <v>3</v>
      </c>
      <c r="X67" s="59" t="n">
        <f aca="false">SUM(V67:W67)</f>
        <v>3</v>
      </c>
      <c r="Y67" s="102" t="n">
        <v>0</v>
      </c>
      <c r="Z67" s="48" t="n">
        <v>0</v>
      </c>
      <c r="AA67" s="59" t="n">
        <f aca="false">SUM(Y67:Z67)</f>
        <v>0</v>
      </c>
      <c r="AB67" s="85" t="e">
        <f aca="false">#REF!+I67+N67+U67+X67+AA67</f>
        <v>#REF!</v>
      </c>
      <c r="AC67" s="42" t="n">
        <v>260</v>
      </c>
      <c r="AD67" s="43" t="n">
        <v>260</v>
      </c>
      <c r="AE67" s="104" t="n">
        <v>0</v>
      </c>
      <c r="AF67" s="105" t="n">
        <v>13</v>
      </c>
      <c r="AG67" s="105" t="n">
        <v>29</v>
      </c>
      <c r="AH67" s="105" t="n">
        <v>49</v>
      </c>
      <c r="AI67" s="105" t="n">
        <v>50</v>
      </c>
      <c r="AJ67" s="63" t="n">
        <v>62</v>
      </c>
      <c r="AK67" s="64" t="n">
        <f aca="false">SUM(AE67:AJ67)</f>
        <v>203</v>
      </c>
    </row>
    <row r="68" customFormat="false" ht="12.75" hidden="false" customHeight="true" outlineLevel="0" collapsed="false">
      <c r="B68" s="39"/>
      <c r="C68" s="65" t="s">
        <v>37</v>
      </c>
      <c r="D68" s="66" t="n">
        <v>0</v>
      </c>
      <c r="E68" s="67" t="n">
        <v>0</v>
      </c>
      <c r="F68" s="68" t="n">
        <v>0</v>
      </c>
      <c r="G68" s="69" t="n">
        <v>0</v>
      </c>
      <c r="H68" s="70" t="n">
        <v>0</v>
      </c>
      <c r="I68" s="71" t="n">
        <f aca="false">SUM(G68:H68)</f>
        <v>0</v>
      </c>
      <c r="J68" s="72" t="n">
        <v>0</v>
      </c>
      <c r="K68" s="73" t="n">
        <v>0</v>
      </c>
      <c r="L68" s="73" t="n">
        <v>0</v>
      </c>
      <c r="M68" s="70" t="n">
        <v>0</v>
      </c>
      <c r="N68" s="71" t="n">
        <f aca="false">J68+L68</f>
        <v>0</v>
      </c>
      <c r="O68" s="74" t="n">
        <v>0</v>
      </c>
      <c r="P68" s="74" t="n">
        <v>0</v>
      </c>
      <c r="Q68" s="75" t="n">
        <v>0</v>
      </c>
      <c r="R68" s="76" t="n">
        <v>0</v>
      </c>
      <c r="S68" s="72" t="n">
        <v>0</v>
      </c>
      <c r="T68" s="73" t="n">
        <v>0</v>
      </c>
      <c r="U68" s="71" t="n">
        <f aca="false">SUM(S68:T68)</f>
        <v>0</v>
      </c>
      <c r="V68" s="77" t="n">
        <v>0</v>
      </c>
      <c r="W68" s="73" t="n">
        <v>0</v>
      </c>
      <c r="X68" s="78" t="n">
        <f aca="false">SUM(V68:W68)</f>
        <v>0</v>
      </c>
      <c r="Y68" s="72" t="n">
        <v>0</v>
      </c>
      <c r="Z68" s="73" t="n">
        <v>0</v>
      </c>
      <c r="AA68" s="78" t="n">
        <f aca="false">SUM(Y68:Z68)</f>
        <v>0</v>
      </c>
      <c r="AB68" s="60" t="e">
        <f aca="false">#REF!+I68+N68+U68+X68+AA68</f>
        <v>#REF!</v>
      </c>
      <c r="AC68" s="67" t="n">
        <v>0</v>
      </c>
      <c r="AD68" s="68" t="n">
        <v>0</v>
      </c>
      <c r="AE68" s="79" t="n">
        <v>0</v>
      </c>
      <c r="AF68" s="80" t="n">
        <v>0</v>
      </c>
      <c r="AG68" s="80" t="n">
        <v>0</v>
      </c>
      <c r="AH68" s="80" t="n">
        <v>0</v>
      </c>
      <c r="AI68" s="80" t="n">
        <v>0</v>
      </c>
      <c r="AJ68" s="81" t="n">
        <v>0</v>
      </c>
      <c r="AK68" s="82" t="n">
        <f aca="false">SUM(AE68:AJ68)</f>
        <v>0</v>
      </c>
    </row>
    <row r="69" customFormat="false" ht="12.75" hidden="false" customHeight="true" outlineLevel="0" collapsed="false">
      <c r="B69" s="39" t="s">
        <v>68</v>
      </c>
      <c r="C69" s="83" t="s">
        <v>36</v>
      </c>
      <c r="D69" s="41" t="n">
        <v>5</v>
      </c>
      <c r="E69" s="42" t="n">
        <v>590</v>
      </c>
      <c r="F69" s="43" t="n">
        <v>590</v>
      </c>
      <c r="G69" s="44" t="n">
        <v>2</v>
      </c>
      <c r="H69" s="45" t="n">
        <v>60</v>
      </c>
      <c r="I69" s="91" t="n">
        <f aca="false">SUM(G69:H69)</f>
        <v>62</v>
      </c>
      <c r="J69" s="102" t="n">
        <v>0</v>
      </c>
      <c r="K69" s="48" t="n">
        <v>0</v>
      </c>
      <c r="L69" s="48" t="n">
        <v>0</v>
      </c>
      <c r="M69" s="45" t="n">
        <v>0</v>
      </c>
      <c r="N69" s="46" t="n">
        <f aca="false">J69+L69</f>
        <v>0</v>
      </c>
      <c r="O69" s="129" t="n">
        <v>0</v>
      </c>
      <c r="P69" s="129" t="n">
        <v>0</v>
      </c>
      <c r="Q69" s="130" t="n">
        <v>0</v>
      </c>
      <c r="R69" s="131" t="n">
        <v>0</v>
      </c>
      <c r="S69" s="102" t="n">
        <v>0</v>
      </c>
      <c r="T69" s="48" t="n">
        <v>0</v>
      </c>
      <c r="U69" s="46" t="n">
        <f aca="false">SUM(S69:T69)</f>
        <v>0</v>
      </c>
      <c r="V69" s="103" t="n">
        <v>0</v>
      </c>
      <c r="W69" s="48" t="n">
        <v>11</v>
      </c>
      <c r="X69" s="92" t="n">
        <f aca="false">SUM(V69:W69)</f>
        <v>11</v>
      </c>
      <c r="Y69" s="102" t="n">
        <v>0</v>
      </c>
      <c r="Z69" s="48" t="n">
        <v>0</v>
      </c>
      <c r="AA69" s="78" t="n">
        <f aca="false">SUM(Y69:Z69)</f>
        <v>0</v>
      </c>
      <c r="AB69" s="60" t="e">
        <f aca="false">#REF!+I69+N69+U69+X69+AA69</f>
        <v>#REF!</v>
      </c>
      <c r="AC69" s="42" t="n">
        <v>590</v>
      </c>
      <c r="AD69" s="43" t="n">
        <v>590</v>
      </c>
      <c r="AE69" s="104" t="n">
        <v>5</v>
      </c>
      <c r="AF69" s="105" t="n">
        <v>36</v>
      </c>
      <c r="AG69" s="105" t="n">
        <v>65</v>
      </c>
      <c r="AH69" s="105" t="n">
        <v>121</v>
      </c>
      <c r="AI69" s="105" t="n">
        <v>130</v>
      </c>
      <c r="AJ69" s="63" t="n">
        <v>118</v>
      </c>
      <c r="AK69" s="64" t="n">
        <f aca="false">SUM(AE69:AJ69)</f>
        <v>475</v>
      </c>
    </row>
    <row r="70" customFormat="false" ht="12.75" hidden="false" customHeight="true" outlineLevel="0" collapsed="false">
      <c r="B70" s="39"/>
      <c r="C70" s="65" t="s">
        <v>37</v>
      </c>
      <c r="D70" s="66" t="n">
        <v>2</v>
      </c>
      <c r="E70" s="67" t="n">
        <v>180</v>
      </c>
      <c r="F70" s="68" t="n">
        <v>180</v>
      </c>
      <c r="G70" s="69" t="n">
        <v>0</v>
      </c>
      <c r="H70" s="70" t="n">
        <v>34</v>
      </c>
      <c r="I70" s="93" t="n">
        <f aca="false">SUM(G70:H70)</f>
        <v>34</v>
      </c>
      <c r="J70" s="72" t="n">
        <v>0</v>
      </c>
      <c r="K70" s="73" t="n">
        <v>0</v>
      </c>
      <c r="L70" s="73" t="n">
        <v>0</v>
      </c>
      <c r="M70" s="70" t="n">
        <v>0</v>
      </c>
      <c r="N70" s="71" t="n">
        <f aca="false">J70+L70</f>
        <v>0</v>
      </c>
      <c r="O70" s="74" t="n">
        <v>0</v>
      </c>
      <c r="P70" s="74" t="n">
        <v>0</v>
      </c>
      <c r="Q70" s="75" t="n">
        <v>0</v>
      </c>
      <c r="R70" s="76" t="n">
        <v>0</v>
      </c>
      <c r="S70" s="72" t="n">
        <v>0</v>
      </c>
      <c r="T70" s="73" t="n">
        <v>1</v>
      </c>
      <c r="U70" s="71" t="n">
        <f aca="false">SUM(S70:T70)</f>
        <v>1</v>
      </c>
      <c r="V70" s="77" t="n">
        <v>0</v>
      </c>
      <c r="W70" s="73" t="n">
        <v>3</v>
      </c>
      <c r="X70" s="94" t="n">
        <f aca="false">SUM(V70:W70)</f>
        <v>3</v>
      </c>
      <c r="Y70" s="72" t="n">
        <v>1</v>
      </c>
      <c r="Z70" s="73" t="n">
        <v>1</v>
      </c>
      <c r="AA70" s="78" t="n">
        <f aca="false">SUM(Y70:Z70)</f>
        <v>2</v>
      </c>
      <c r="AB70" s="60" t="e">
        <f aca="false">#REF!+I70+N70+U70+X70+AA70</f>
        <v>#REF!</v>
      </c>
      <c r="AC70" s="67" t="n">
        <v>180</v>
      </c>
      <c r="AD70" s="68" t="n">
        <v>180</v>
      </c>
      <c r="AE70" s="79" t="n">
        <v>4</v>
      </c>
      <c r="AF70" s="80" t="n">
        <v>13</v>
      </c>
      <c r="AG70" s="80" t="n">
        <v>21</v>
      </c>
      <c r="AH70" s="80" t="n">
        <v>40</v>
      </c>
      <c r="AI70" s="80" t="n">
        <v>43</v>
      </c>
      <c r="AJ70" s="81" t="n">
        <v>42</v>
      </c>
      <c r="AK70" s="82" t="n">
        <f aca="false">SUM(AE70:AJ70)</f>
        <v>163</v>
      </c>
    </row>
    <row r="71" customFormat="false" ht="12.75" hidden="false" customHeight="true" outlineLevel="0" collapsed="false">
      <c r="B71" s="39" t="s">
        <v>69</v>
      </c>
      <c r="C71" s="83" t="s">
        <v>36</v>
      </c>
      <c r="D71" s="41" t="n">
        <v>4</v>
      </c>
      <c r="E71" s="42" t="n">
        <v>510</v>
      </c>
      <c r="F71" s="43" t="n">
        <v>446</v>
      </c>
      <c r="G71" s="44" t="n">
        <v>0</v>
      </c>
      <c r="H71" s="45" t="n">
        <v>64</v>
      </c>
      <c r="I71" s="46" t="n">
        <f aca="false">SUM(G71:H71)</f>
        <v>64</v>
      </c>
      <c r="J71" s="102" t="n">
        <v>0</v>
      </c>
      <c r="K71" s="48" t="n">
        <v>0</v>
      </c>
      <c r="L71" s="48" t="n">
        <v>0</v>
      </c>
      <c r="M71" s="45" t="n">
        <v>0</v>
      </c>
      <c r="N71" s="46" t="n">
        <f aca="false">J71+L71</f>
        <v>0</v>
      </c>
      <c r="O71" s="129" t="n">
        <v>0</v>
      </c>
      <c r="P71" s="129" t="n">
        <v>0</v>
      </c>
      <c r="Q71" s="130" t="n">
        <v>0</v>
      </c>
      <c r="R71" s="131" t="n">
        <v>0</v>
      </c>
      <c r="S71" s="102" t="n">
        <v>0</v>
      </c>
      <c r="T71" s="48" t="n">
        <v>0</v>
      </c>
      <c r="U71" s="46" t="n">
        <f aca="false">SUM(S71:T71)</f>
        <v>0</v>
      </c>
      <c r="V71" s="103" t="n">
        <v>0</v>
      </c>
      <c r="W71" s="48" t="n">
        <v>0</v>
      </c>
      <c r="X71" s="59" t="n">
        <f aca="false">SUM(V71:W71)</f>
        <v>0</v>
      </c>
      <c r="Y71" s="102" t="n">
        <v>0</v>
      </c>
      <c r="Z71" s="48" t="n">
        <v>3</v>
      </c>
      <c r="AA71" s="92" t="n">
        <f aca="false">SUM(Y71:Z71)</f>
        <v>3</v>
      </c>
      <c r="AB71" s="85" t="e">
        <f aca="false">#REF!+I71+N71+U71+X71+AA71</f>
        <v>#REF!</v>
      </c>
      <c r="AC71" s="42" t="n">
        <v>510</v>
      </c>
      <c r="AD71" s="43" t="n">
        <v>446</v>
      </c>
      <c r="AE71" s="104" t="n">
        <v>6</v>
      </c>
      <c r="AF71" s="105" t="n">
        <v>41</v>
      </c>
      <c r="AG71" s="105" t="n">
        <v>60</v>
      </c>
      <c r="AH71" s="105" t="n">
        <v>83</v>
      </c>
      <c r="AI71" s="105" t="n">
        <v>81</v>
      </c>
      <c r="AJ71" s="63" t="n">
        <v>99</v>
      </c>
      <c r="AK71" s="64" t="n">
        <f aca="false">SUM(AE71:AJ71)</f>
        <v>370</v>
      </c>
    </row>
    <row r="72" customFormat="false" ht="12.75" hidden="false" customHeight="true" outlineLevel="0" collapsed="false">
      <c r="B72" s="39"/>
      <c r="C72" s="65" t="s">
        <v>37</v>
      </c>
      <c r="D72" s="66" t="n">
        <v>0</v>
      </c>
      <c r="E72" s="67" t="n">
        <v>0</v>
      </c>
      <c r="F72" s="68" t="n">
        <v>0</v>
      </c>
      <c r="G72" s="69" t="n">
        <v>0</v>
      </c>
      <c r="H72" s="70" t="n">
        <v>0</v>
      </c>
      <c r="I72" s="71" t="n">
        <f aca="false">SUM(G72:H72)</f>
        <v>0</v>
      </c>
      <c r="J72" s="72" t="n">
        <v>0</v>
      </c>
      <c r="K72" s="73" t="n">
        <v>0</v>
      </c>
      <c r="L72" s="73" t="n">
        <v>0</v>
      </c>
      <c r="M72" s="70" t="n">
        <v>0</v>
      </c>
      <c r="N72" s="71" t="n">
        <f aca="false">J72+L72</f>
        <v>0</v>
      </c>
      <c r="O72" s="74" t="n">
        <v>0</v>
      </c>
      <c r="P72" s="74" t="n">
        <v>0</v>
      </c>
      <c r="Q72" s="75" t="n">
        <v>0</v>
      </c>
      <c r="R72" s="76" t="n">
        <v>0</v>
      </c>
      <c r="S72" s="72" t="n">
        <v>0</v>
      </c>
      <c r="T72" s="73" t="n">
        <v>0</v>
      </c>
      <c r="U72" s="71" t="n">
        <f aca="false">SUM(S72:T72)</f>
        <v>0</v>
      </c>
      <c r="V72" s="77" t="n">
        <v>0</v>
      </c>
      <c r="W72" s="73" t="n">
        <v>0</v>
      </c>
      <c r="X72" s="78" t="n">
        <f aca="false">SUM(V72:W72)</f>
        <v>0</v>
      </c>
      <c r="Y72" s="72" t="n">
        <v>0</v>
      </c>
      <c r="Z72" s="73" t="n">
        <v>0</v>
      </c>
      <c r="AA72" s="78" t="n">
        <f aca="false">SUM(Y72:Z72)</f>
        <v>0</v>
      </c>
      <c r="AB72" s="60" t="e">
        <f aca="false">#REF!+I72+N72+U72+X72+AA72</f>
        <v>#REF!</v>
      </c>
      <c r="AC72" s="67" t="n">
        <v>0</v>
      </c>
      <c r="AD72" s="68" t="n">
        <v>0</v>
      </c>
      <c r="AE72" s="79" t="n">
        <v>0</v>
      </c>
      <c r="AF72" s="80" t="n">
        <v>0</v>
      </c>
      <c r="AG72" s="80" t="n">
        <v>0</v>
      </c>
      <c r="AH72" s="80" t="n">
        <v>0</v>
      </c>
      <c r="AI72" s="80" t="n">
        <v>0</v>
      </c>
      <c r="AJ72" s="81" t="n">
        <v>0</v>
      </c>
      <c r="AK72" s="82" t="n">
        <f aca="false">SUM(AE72:AJ72)</f>
        <v>0</v>
      </c>
    </row>
    <row r="73" customFormat="false" ht="12.75" hidden="false" customHeight="true" outlineLevel="0" collapsed="false">
      <c r="B73" s="39" t="s">
        <v>70</v>
      </c>
      <c r="C73" s="83" t="s">
        <v>36</v>
      </c>
      <c r="D73" s="41" t="n">
        <v>0</v>
      </c>
      <c r="E73" s="42" t="n">
        <v>0</v>
      </c>
      <c r="F73" s="43" t="n">
        <v>0</v>
      </c>
      <c r="G73" s="44" t="n">
        <v>0</v>
      </c>
      <c r="H73" s="45" t="n">
        <v>0</v>
      </c>
      <c r="I73" s="46" t="n">
        <f aca="false">SUM(G73:H73)</f>
        <v>0</v>
      </c>
      <c r="J73" s="102" t="n">
        <v>0</v>
      </c>
      <c r="K73" s="48" t="n">
        <v>0</v>
      </c>
      <c r="L73" s="48" t="n">
        <v>0</v>
      </c>
      <c r="M73" s="45" t="n">
        <v>0</v>
      </c>
      <c r="N73" s="46" t="n">
        <f aca="false">J73+L73</f>
        <v>0</v>
      </c>
      <c r="O73" s="129" t="n">
        <v>0</v>
      </c>
      <c r="P73" s="129" t="n">
        <v>0</v>
      </c>
      <c r="Q73" s="130" t="n">
        <v>0</v>
      </c>
      <c r="R73" s="131" t="n">
        <v>0</v>
      </c>
      <c r="S73" s="102" t="n">
        <v>0</v>
      </c>
      <c r="T73" s="48" t="n">
        <v>0</v>
      </c>
      <c r="U73" s="46" t="n">
        <f aca="false">SUM(S73:T73)</f>
        <v>0</v>
      </c>
      <c r="V73" s="103" t="n">
        <v>0</v>
      </c>
      <c r="W73" s="48" t="n">
        <v>0</v>
      </c>
      <c r="X73" s="59" t="n">
        <f aca="false">SUM(V73:W73)</f>
        <v>0</v>
      </c>
      <c r="Y73" s="102" t="n">
        <v>0</v>
      </c>
      <c r="Z73" s="48" t="n">
        <v>0</v>
      </c>
      <c r="AA73" s="59" t="n">
        <f aca="false">SUM(Y73:Z73)</f>
        <v>0</v>
      </c>
      <c r="AB73" s="85" t="e">
        <f aca="false">#REF!+I73+N73+U73+X73+AA73</f>
        <v>#REF!</v>
      </c>
      <c r="AC73" s="42" t="n">
        <v>0</v>
      </c>
      <c r="AD73" s="43" t="n">
        <v>0</v>
      </c>
      <c r="AE73" s="104" t="n">
        <v>0</v>
      </c>
      <c r="AF73" s="105" t="n">
        <v>0</v>
      </c>
      <c r="AG73" s="105" t="n">
        <v>0</v>
      </c>
      <c r="AH73" s="105" t="n">
        <v>0</v>
      </c>
      <c r="AI73" s="105" t="n">
        <v>0</v>
      </c>
      <c r="AJ73" s="63" t="n">
        <v>0</v>
      </c>
      <c r="AK73" s="64" t="n">
        <f aca="false">SUM(AE73:AJ73)</f>
        <v>0</v>
      </c>
    </row>
    <row r="74" customFormat="false" ht="12.75" hidden="false" customHeight="true" outlineLevel="0" collapsed="false">
      <c r="B74" s="39"/>
      <c r="C74" s="65" t="s">
        <v>37</v>
      </c>
      <c r="D74" s="66" t="n">
        <v>2</v>
      </c>
      <c r="E74" s="67" t="n">
        <v>160</v>
      </c>
      <c r="F74" s="68" t="n">
        <v>150</v>
      </c>
      <c r="G74" s="69" t="n">
        <v>0</v>
      </c>
      <c r="H74" s="70" t="n">
        <v>40</v>
      </c>
      <c r="I74" s="71" t="n">
        <f aca="false">SUM(G74:H74)</f>
        <v>40</v>
      </c>
      <c r="J74" s="72" t="n">
        <v>0</v>
      </c>
      <c r="K74" s="73" t="n">
        <v>0</v>
      </c>
      <c r="L74" s="73" t="n">
        <v>0</v>
      </c>
      <c r="M74" s="70" t="n">
        <v>0</v>
      </c>
      <c r="N74" s="71" t="n">
        <f aca="false">J74+L74</f>
        <v>0</v>
      </c>
      <c r="O74" s="74" t="n">
        <v>0</v>
      </c>
      <c r="P74" s="74" t="n">
        <v>0</v>
      </c>
      <c r="Q74" s="75" t="n">
        <v>0</v>
      </c>
      <c r="R74" s="76" t="n">
        <v>0</v>
      </c>
      <c r="S74" s="72" t="n">
        <v>0</v>
      </c>
      <c r="T74" s="73" t="n">
        <v>1</v>
      </c>
      <c r="U74" s="71" t="n">
        <f aca="false">SUM(S74:T74)</f>
        <v>1</v>
      </c>
      <c r="V74" s="77" t="n">
        <v>0</v>
      </c>
      <c r="W74" s="73" t="n">
        <v>6</v>
      </c>
      <c r="X74" s="78" t="n">
        <f aca="false">SUM(V74:W74)</f>
        <v>6</v>
      </c>
      <c r="Y74" s="72" t="n">
        <v>1</v>
      </c>
      <c r="Z74" s="73" t="n">
        <v>3</v>
      </c>
      <c r="AA74" s="78" t="n">
        <f aca="false">SUM(Y74:Z74)</f>
        <v>4</v>
      </c>
      <c r="AB74" s="60" t="e">
        <f aca="false">#REF!+I74+N74+U74+X74+AA74</f>
        <v>#REF!</v>
      </c>
      <c r="AC74" s="67" t="n">
        <v>160</v>
      </c>
      <c r="AD74" s="68" t="n">
        <v>150</v>
      </c>
      <c r="AE74" s="79" t="n">
        <v>6</v>
      </c>
      <c r="AF74" s="80" t="n">
        <v>7</v>
      </c>
      <c r="AG74" s="80" t="n">
        <v>30</v>
      </c>
      <c r="AH74" s="80" t="n">
        <v>31</v>
      </c>
      <c r="AI74" s="80" t="n">
        <v>31</v>
      </c>
      <c r="AJ74" s="81" t="n">
        <v>27</v>
      </c>
      <c r="AK74" s="82" t="n">
        <f aca="false">SUM(AE74:AJ74)</f>
        <v>132</v>
      </c>
    </row>
    <row r="75" customFormat="false" ht="12.75" hidden="false" customHeight="true" outlineLevel="0" collapsed="false">
      <c r="B75" s="39" t="s">
        <v>71</v>
      </c>
      <c r="C75" s="83" t="s">
        <v>36</v>
      </c>
      <c r="D75" s="41" t="n">
        <v>1</v>
      </c>
      <c r="E75" s="42" t="n">
        <v>210</v>
      </c>
      <c r="F75" s="43" t="n">
        <v>210</v>
      </c>
      <c r="G75" s="44" t="n">
        <v>1</v>
      </c>
      <c r="H75" s="45" t="n">
        <v>23</v>
      </c>
      <c r="I75" s="46" t="n">
        <f aca="false">SUM(G75:H75)</f>
        <v>24</v>
      </c>
      <c r="J75" s="102" t="n">
        <v>0</v>
      </c>
      <c r="K75" s="48" t="n">
        <v>0</v>
      </c>
      <c r="L75" s="48" t="n">
        <v>0</v>
      </c>
      <c r="M75" s="45" t="n">
        <v>0</v>
      </c>
      <c r="N75" s="46" t="n">
        <f aca="false">J75+L75</f>
        <v>0</v>
      </c>
      <c r="O75" s="129" t="n">
        <v>0</v>
      </c>
      <c r="P75" s="129" t="n">
        <v>0</v>
      </c>
      <c r="Q75" s="130" t="n">
        <v>0</v>
      </c>
      <c r="R75" s="131" t="n">
        <v>0</v>
      </c>
      <c r="S75" s="102" t="n">
        <v>0</v>
      </c>
      <c r="T75" s="48" t="n">
        <v>0</v>
      </c>
      <c r="U75" s="46" t="n">
        <f aca="false">SUM(S75:T75)</f>
        <v>0</v>
      </c>
      <c r="V75" s="103" t="n">
        <v>0</v>
      </c>
      <c r="W75" s="48" t="n">
        <v>4</v>
      </c>
      <c r="X75" s="59" t="n">
        <f aca="false">SUM(V75:W75)</f>
        <v>4</v>
      </c>
      <c r="Y75" s="102" t="n">
        <v>0</v>
      </c>
      <c r="Z75" s="48" t="n">
        <v>0</v>
      </c>
      <c r="AA75" s="59" t="n">
        <f aca="false">SUM(Y75:Z75)</f>
        <v>0</v>
      </c>
      <c r="AB75" s="85" t="e">
        <f aca="false">#REF!+I75+N75+U75+X75+AA75</f>
        <v>#REF!</v>
      </c>
      <c r="AC75" s="42" t="n">
        <v>210</v>
      </c>
      <c r="AD75" s="43" t="n">
        <v>210</v>
      </c>
      <c r="AE75" s="104" t="n">
        <v>1</v>
      </c>
      <c r="AF75" s="105" t="n">
        <v>11</v>
      </c>
      <c r="AG75" s="105" t="n">
        <v>23</v>
      </c>
      <c r="AH75" s="105" t="n">
        <v>48</v>
      </c>
      <c r="AI75" s="105" t="n">
        <v>52</v>
      </c>
      <c r="AJ75" s="63" t="n">
        <v>52</v>
      </c>
      <c r="AK75" s="64" t="n">
        <f aca="false">SUM(AE75:AJ75)</f>
        <v>187</v>
      </c>
    </row>
    <row r="76" customFormat="false" ht="12.75" hidden="false" customHeight="true" outlineLevel="0" collapsed="false">
      <c r="B76" s="39"/>
      <c r="C76" s="65" t="s">
        <v>37</v>
      </c>
      <c r="D76" s="66" t="n">
        <v>0</v>
      </c>
      <c r="E76" s="67" t="n">
        <v>0</v>
      </c>
      <c r="F76" s="68" t="n">
        <v>0</v>
      </c>
      <c r="G76" s="69" t="n">
        <v>0</v>
      </c>
      <c r="H76" s="70" t="n">
        <v>0</v>
      </c>
      <c r="I76" s="71" t="n">
        <f aca="false">SUM(G76:H76)</f>
        <v>0</v>
      </c>
      <c r="J76" s="72" t="n">
        <v>0</v>
      </c>
      <c r="K76" s="73" t="n">
        <v>0</v>
      </c>
      <c r="L76" s="73" t="n">
        <v>0</v>
      </c>
      <c r="M76" s="70" t="n">
        <v>0</v>
      </c>
      <c r="N76" s="71" t="n">
        <f aca="false">J76+L76</f>
        <v>0</v>
      </c>
      <c r="O76" s="74" t="n">
        <v>0</v>
      </c>
      <c r="P76" s="74" t="n">
        <v>0</v>
      </c>
      <c r="Q76" s="75" t="n">
        <v>0</v>
      </c>
      <c r="R76" s="76" t="n">
        <v>0</v>
      </c>
      <c r="S76" s="72" t="n">
        <v>0</v>
      </c>
      <c r="T76" s="73" t="n">
        <v>0</v>
      </c>
      <c r="U76" s="71" t="n">
        <f aca="false">SUM(S76:T76)</f>
        <v>0</v>
      </c>
      <c r="V76" s="77" t="n">
        <v>0</v>
      </c>
      <c r="W76" s="73" t="n">
        <v>0</v>
      </c>
      <c r="X76" s="78" t="n">
        <f aca="false">SUM(V76:W76)</f>
        <v>0</v>
      </c>
      <c r="Y76" s="72" t="n">
        <v>0</v>
      </c>
      <c r="Z76" s="73" t="n">
        <v>0</v>
      </c>
      <c r="AA76" s="78" t="n">
        <f aca="false">SUM(Y76:Z76)</f>
        <v>0</v>
      </c>
      <c r="AB76" s="60" t="e">
        <f aca="false">#REF!+I76+N76+U76+X76+AA76</f>
        <v>#REF!</v>
      </c>
      <c r="AC76" s="67" t="n">
        <v>0</v>
      </c>
      <c r="AD76" s="68" t="n">
        <v>0</v>
      </c>
      <c r="AE76" s="79" t="n">
        <v>0</v>
      </c>
      <c r="AF76" s="80" t="n">
        <v>0</v>
      </c>
      <c r="AG76" s="80" t="n">
        <v>0</v>
      </c>
      <c r="AH76" s="80" t="n">
        <v>0</v>
      </c>
      <c r="AI76" s="80" t="n">
        <v>0</v>
      </c>
      <c r="AJ76" s="81" t="n">
        <v>0</v>
      </c>
      <c r="AK76" s="82" t="n">
        <f aca="false">SUM(AE76:AJ76)</f>
        <v>0</v>
      </c>
    </row>
    <row r="77" customFormat="false" ht="12.75" hidden="false" customHeight="true" outlineLevel="0" collapsed="false">
      <c r="B77" s="39" t="s">
        <v>72</v>
      </c>
      <c r="C77" s="83" t="s">
        <v>36</v>
      </c>
      <c r="D77" s="41" t="n">
        <v>3</v>
      </c>
      <c r="E77" s="42" t="n">
        <v>350</v>
      </c>
      <c r="F77" s="43" t="n">
        <v>350</v>
      </c>
      <c r="G77" s="44" t="n">
        <v>0</v>
      </c>
      <c r="H77" s="45" t="n">
        <v>53</v>
      </c>
      <c r="I77" s="46" t="n">
        <v>53</v>
      </c>
      <c r="J77" s="102" t="n">
        <v>0</v>
      </c>
      <c r="K77" s="48" t="n">
        <v>0</v>
      </c>
      <c r="L77" s="48" t="n">
        <v>1</v>
      </c>
      <c r="M77" s="45" t="n">
        <v>0</v>
      </c>
      <c r="N77" s="46" t="n">
        <v>1</v>
      </c>
      <c r="O77" s="129" t="n">
        <v>0</v>
      </c>
      <c r="P77" s="129" t="n">
        <v>0</v>
      </c>
      <c r="Q77" s="130" t="n">
        <v>0</v>
      </c>
      <c r="R77" s="131" t="n">
        <v>0</v>
      </c>
      <c r="S77" s="102" t="n">
        <v>0</v>
      </c>
      <c r="T77" s="48" t="n">
        <v>1</v>
      </c>
      <c r="U77" s="46" t="n">
        <v>1</v>
      </c>
      <c r="V77" s="103" t="n">
        <v>0</v>
      </c>
      <c r="W77" s="48" t="n">
        <v>7</v>
      </c>
      <c r="X77" s="59" t="n">
        <v>7</v>
      </c>
      <c r="Y77" s="102" t="n">
        <v>2</v>
      </c>
      <c r="Z77" s="48" t="n">
        <v>1</v>
      </c>
      <c r="AA77" s="59" t="n">
        <v>3</v>
      </c>
      <c r="AB77" s="85" t="n">
        <v>68</v>
      </c>
      <c r="AC77" s="42" t="n">
        <v>350</v>
      </c>
      <c r="AD77" s="43" t="n">
        <v>350</v>
      </c>
      <c r="AE77" s="104" t="n">
        <v>5</v>
      </c>
      <c r="AF77" s="105" t="n">
        <v>22</v>
      </c>
      <c r="AG77" s="105" t="n">
        <v>39</v>
      </c>
      <c r="AH77" s="105" t="n">
        <v>69</v>
      </c>
      <c r="AI77" s="105" t="n">
        <v>79</v>
      </c>
      <c r="AJ77" s="63" t="n">
        <v>79</v>
      </c>
      <c r="AK77" s="64" t="n">
        <v>293</v>
      </c>
    </row>
    <row r="78" customFormat="false" ht="12.75" hidden="false" customHeight="true" outlineLevel="0" collapsed="false">
      <c r="B78" s="39"/>
      <c r="C78" s="65" t="s">
        <v>37</v>
      </c>
      <c r="D78" s="66" t="n">
        <v>0</v>
      </c>
      <c r="E78" s="67" t="n">
        <v>0</v>
      </c>
      <c r="F78" s="68" t="n">
        <v>0</v>
      </c>
      <c r="G78" s="69" t="n">
        <v>0</v>
      </c>
      <c r="H78" s="70" t="n">
        <v>0</v>
      </c>
      <c r="I78" s="71" t="n">
        <v>0</v>
      </c>
      <c r="J78" s="72" t="n">
        <v>0</v>
      </c>
      <c r="K78" s="73" t="n">
        <v>0</v>
      </c>
      <c r="L78" s="73" t="n">
        <v>0</v>
      </c>
      <c r="M78" s="70" t="n">
        <v>0</v>
      </c>
      <c r="N78" s="71" t="n">
        <v>0</v>
      </c>
      <c r="O78" s="74" t="n">
        <v>0</v>
      </c>
      <c r="P78" s="74" t="n">
        <v>0</v>
      </c>
      <c r="Q78" s="75" t="n">
        <v>0</v>
      </c>
      <c r="R78" s="76" t="n">
        <v>0</v>
      </c>
      <c r="S78" s="72" t="n">
        <v>0</v>
      </c>
      <c r="T78" s="73" t="n">
        <v>0</v>
      </c>
      <c r="U78" s="71" t="n">
        <v>0</v>
      </c>
      <c r="V78" s="77" t="n">
        <v>0</v>
      </c>
      <c r="W78" s="73" t="n">
        <v>0</v>
      </c>
      <c r="X78" s="78" t="n">
        <v>0</v>
      </c>
      <c r="Y78" s="72" t="n">
        <v>0</v>
      </c>
      <c r="Z78" s="73" t="n">
        <v>0</v>
      </c>
      <c r="AA78" s="78" t="n">
        <v>0</v>
      </c>
      <c r="AB78" s="60" t="n">
        <v>0</v>
      </c>
      <c r="AC78" s="67" t="n">
        <v>0</v>
      </c>
      <c r="AD78" s="68" t="n">
        <v>0</v>
      </c>
      <c r="AE78" s="79" t="n">
        <v>0</v>
      </c>
      <c r="AF78" s="80" t="n">
        <v>0</v>
      </c>
      <c r="AG78" s="80" t="n">
        <v>0</v>
      </c>
      <c r="AH78" s="80" t="n">
        <v>0</v>
      </c>
      <c r="AI78" s="80" t="n">
        <v>0</v>
      </c>
      <c r="AJ78" s="81" t="n">
        <v>0</v>
      </c>
      <c r="AK78" s="82" t="n">
        <v>0</v>
      </c>
    </row>
    <row r="79" customFormat="false" ht="12.75" hidden="false" customHeight="true" outlineLevel="0" collapsed="false">
      <c r="B79" s="39" t="s">
        <v>73</v>
      </c>
      <c r="C79" s="83" t="s">
        <v>36</v>
      </c>
      <c r="D79" s="41" t="n">
        <v>2</v>
      </c>
      <c r="E79" s="42" t="n">
        <v>105</v>
      </c>
      <c r="F79" s="43" t="n">
        <v>105</v>
      </c>
      <c r="G79" s="44" t="n">
        <v>1</v>
      </c>
      <c r="H79" s="45" t="n">
        <v>15</v>
      </c>
      <c r="I79" s="46" t="n">
        <f aca="false">SUM(G79:H79)</f>
        <v>16</v>
      </c>
      <c r="J79" s="102" t="n">
        <v>0</v>
      </c>
      <c r="K79" s="48" t="n">
        <v>0</v>
      </c>
      <c r="L79" s="48" t="n">
        <v>0</v>
      </c>
      <c r="M79" s="45" t="n">
        <v>0</v>
      </c>
      <c r="N79" s="46" t="n">
        <f aca="false">J79+L79</f>
        <v>0</v>
      </c>
      <c r="O79" s="129" t="n">
        <v>0</v>
      </c>
      <c r="P79" s="129" t="n">
        <v>0</v>
      </c>
      <c r="Q79" s="130" t="n">
        <v>0</v>
      </c>
      <c r="R79" s="131" t="n">
        <v>0</v>
      </c>
      <c r="S79" s="102" t="n">
        <v>0</v>
      </c>
      <c r="T79" s="48" t="n">
        <v>0</v>
      </c>
      <c r="U79" s="46" t="n">
        <f aca="false">SUM(S79:T79)</f>
        <v>0</v>
      </c>
      <c r="V79" s="103" t="n">
        <v>0</v>
      </c>
      <c r="W79" s="48" t="n">
        <v>2</v>
      </c>
      <c r="X79" s="59" t="n">
        <f aca="false">SUM(V79:W79)</f>
        <v>2</v>
      </c>
      <c r="Y79" s="102" t="n">
        <v>0</v>
      </c>
      <c r="Z79" s="48" t="n">
        <v>0</v>
      </c>
      <c r="AA79" s="59" t="n">
        <f aca="false">SUM(Y79:Z79)</f>
        <v>0</v>
      </c>
      <c r="AB79" s="85" t="e">
        <f aca="false">#REF!+I79+N79+U79+X79+AA79</f>
        <v>#REF!</v>
      </c>
      <c r="AC79" s="42" t="n">
        <v>105</v>
      </c>
      <c r="AD79" s="43" t="n">
        <v>105</v>
      </c>
      <c r="AE79" s="104" t="n">
        <v>0</v>
      </c>
      <c r="AF79" s="105" t="n">
        <v>4</v>
      </c>
      <c r="AG79" s="105" t="n">
        <v>7</v>
      </c>
      <c r="AH79" s="105" t="n">
        <v>10</v>
      </c>
      <c r="AI79" s="105" t="n">
        <v>19</v>
      </c>
      <c r="AJ79" s="63" t="n">
        <v>28</v>
      </c>
      <c r="AK79" s="64" t="n">
        <v>68</v>
      </c>
    </row>
    <row r="80" customFormat="false" ht="12.75" hidden="false" customHeight="true" outlineLevel="0" collapsed="false">
      <c r="B80" s="39"/>
      <c r="C80" s="65" t="s">
        <v>37</v>
      </c>
      <c r="D80" s="66" t="n">
        <v>0</v>
      </c>
      <c r="E80" s="67" t="n">
        <v>0</v>
      </c>
      <c r="F80" s="68" t="n">
        <v>0</v>
      </c>
      <c r="G80" s="69" t="n">
        <v>0</v>
      </c>
      <c r="H80" s="70" t="n">
        <v>0</v>
      </c>
      <c r="I80" s="71" t="n">
        <f aca="false">SUM(G80:H80)</f>
        <v>0</v>
      </c>
      <c r="J80" s="72" t="n">
        <v>0</v>
      </c>
      <c r="K80" s="73" t="n">
        <v>0</v>
      </c>
      <c r="L80" s="73" t="n">
        <v>0</v>
      </c>
      <c r="M80" s="70" t="n">
        <v>0</v>
      </c>
      <c r="N80" s="71" t="n">
        <f aca="false">J80+L80</f>
        <v>0</v>
      </c>
      <c r="O80" s="74" t="n">
        <v>0</v>
      </c>
      <c r="P80" s="74" t="n">
        <v>0</v>
      </c>
      <c r="Q80" s="75" t="n">
        <v>0</v>
      </c>
      <c r="R80" s="76" t="n">
        <v>0</v>
      </c>
      <c r="S80" s="72" t="n">
        <v>0</v>
      </c>
      <c r="T80" s="73" t="n">
        <v>0</v>
      </c>
      <c r="U80" s="71" t="n">
        <f aca="false">SUM(S80:T80)</f>
        <v>0</v>
      </c>
      <c r="V80" s="77" t="n">
        <v>0</v>
      </c>
      <c r="W80" s="73" t="n">
        <v>0</v>
      </c>
      <c r="X80" s="78" t="n">
        <f aca="false">SUM(V80:W80)</f>
        <v>0</v>
      </c>
      <c r="Y80" s="72" t="n">
        <v>0</v>
      </c>
      <c r="Z80" s="73" t="n">
        <v>0</v>
      </c>
      <c r="AA80" s="78" t="n">
        <f aca="false">SUM(Y80:Z80)</f>
        <v>0</v>
      </c>
      <c r="AB80" s="60" t="e">
        <f aca="false">#REF!+I80+N80+U80+X80+AA80</f>
        <v>#REF!</v>
      </c>
      <c r="AC80" s="67" t="n">
        <v>0</v>
      </c>
      <c r="AD80" s="68" t="n">
        <v>0</v>
      </c>
      <c r="AE80" s="79" t="n">
        <v>0</v>
      </c>
      <c r="AF80" s="80" t="n">
        <v>0</v>
      </c>
      <c r="AG80" s="80" t="n">
        <v>0</v>
      </c>
      <c r="AH80" s="80" t="n">
        <v>0</v>
      </c>
      <c r="AI80" s="80" t="n">
        <v>0</v>
      </c>
      <c r="AJ80" s="81" t="n">
        <v>0</v>
      </c>
      <c r="AK80" s="82" t="n">
        <v>0</v>
      </c>
    </row>
    <row r="81" customFormat="false" ht="12.75" hidden="false" customHeight="true" outlineLevel="0" collapsed="false">
      <c r="B81" s="39" t="s">
        <v>74</v>
      </c>
      <c r="C81" s="83" t="s">
        <v>36</v>
      </c>
      <c r="D81" s="41" t="n">
        <v>3</v>
      </c>
      <c r="E81" s="42" t="n">
        <v>220</v>
      </c>
      <c r="F81" s="43" t="n">
        <v>220</v>
      </c>
      <c r="G81" s="44" t="n">
        <v>0</v>
      </c>
      <c r="H81" s="45" t="n">
        <v>29</v>
      </c>
      <c r="I81" s="46" t="n">
        <f aca="false">SUM(G81:H81)</f>
        <v>29</v>
      </c>
      <c r="J81" s="102" t="n">
        <v>0</v>
      </c>
      <c r="K81" s="48" t="n">
        <v>0</v>
      </c>
      <c r="L81" s="48" t="n">
        <v>0</v>
      </c>
      <c r="M81" s="45" t="n">
        <v>0</v>
      </c>
      <c r="N81" s="46" t="n">
        <f aca="false">J81+L81</f>
        <v>0</v>
      </c>
      <c r="O81" s="129" t="n">
        <v>0</v>
      </c>
      <c r="P81" s="129" t="n">
        <v>0</v>
      </c>
      <c r="Q81" s="130" t="n">
        <v>0</v>
      </c>
      <c r="R81" s="131" t="n">
        <v>0</v>
      </c>
      <c r="S81" s="102" t="n">
        <v>0</v>
      </c>
      <c r="T81" s="48" t="n">
        <v>1</v>
      </c>
      <c r="U81" s="46" t="n">
        <f aca="false">SUM(S81:T81)</f>
        <v>1</v>
      </c>
      <c r="V81" s="103" t="n">
        <v>0</v>
      </c>
      <c r="W81" s="48" t="n">
        <v>7</v>
      </c>
      <c r="X81" s="59" t="n">
        <f aca="false">SUM(V81:W81)</f>
        <v>7</v>
      </c>
      <c r="Y81" s="102" t="n">
        <v>0</v>
      </c>
      <c r="Z81" s="48" t="n">
        <v>1</v>
      </c>
      <c r="AA81" s="59" t="n">
        <f aca="false">SUM(Y81:Z81)</f>
        <v>1</v>
      </c>
      <c r="AB81" s="85" t="e">
        <f aca="false">#REF!+I81+N81+U81+X81+AA81</f>
        <v>#REF!</v>
      </c>
      <c r="AC81" s="42" t="n">
        <v>220</v>
      </c>
      <c r="AD81" s="43" t="n">
        <v>220</v>
      </c>
      <c r="AE81" s="104" t="n">
        <v>0</v>
      </c>
      <c r="AF81" s="105" t="n">
        <v>12</v>
      </c>
      <c r="AG81" s="105" t="n">
        <v>20</v>
      </c>
      <c r="AH81" s="105" t="n">
        <v>57</v>
      </c>
      <c r="AI81" s="105" t="n">
        <v>43</v>
      </c>
      <c r="AJ81" s="63" t="n">
        <v>50</v>
      </c>
      <c r="AK81" s="64" t="n">
        <f aca="false">SUM(AE81:AJ81)</f>
        <v>182</v>
      </c>
    </row>
    <row r="82" customFormat="false" ht="12.75" hidden="false" customHeight="true" outlineLevel="0" collapsed="false">
      <c r="B82" s="39"/>
      <c r="C82" s="65" t="s">
        <v>37</v>
      </c>
      <c r="D82" s="66" t="n">
        <v>1</v>
      </c>
      <c r="E82" s="67" t="n">
        <v>80</v>
      </c>
      <c r="F82" s="68" t="n">
        <v>80</v>
      </c>
      <c r="G82" s="69" t="n">
        <v>0</v>
      </c>
      <c r="H82" s="70" t="n">
        <v>8</v>
      </c>
      <c r="I82" s="71" t="n">
        <f aca="false">SUM(G82:H82)</f>
        <v>8</v>
      </c>
      <c r="J82" s="72" t="n">
        <v>0</v>
      </c>
      <c r="K82" s="73" t="n">
        <v>0</v>
      </c>
      <c r="L82" s="73" t="n">
        <v>0</v>
      </c>
      <c r="M82" s="70" t="n">
        <v>0</v>
      </c>
      <c r="N82" s="71" t="n">
        <f aca="false">J82+L82</f>
        <v>0</v>
      </c>
      <c r="O82" s="74" t="n">
        <v>0</v>
      </c>
      <c r="P82" s="74" t="n">
        <v>0</v>
      </c>
      <c r="Q82" s="75" t="n">
        <v>0</v>
      </c>
      <c r="R82" s="76" t="n">
        <v>0</v>
      </c>
      <c r="S82" s="72" t="n">
        <v>0</v>
      </c>
      <c r="T82" s="73" t="n">
        <v>0</v>
      </c>
      <c r="U82" s="71" t="n">
        <f aca="false">SUM(S82:T82)</f>
        <v>0</v>
      </c>
      <c r="V82" s="77" t="n">
        <v>0</v>
      </c>
      <c r="W82" s="73" t="n">
        <v>3</v>
      </c>
      <c r="X82" s="78" t="n">
        <f aca="false">SUM(V82:W82)</f>
        <v>3</v>
      </c>
      <c r="Y82" s="72" t="n">
        <v>2</v>
      </c>
      <c r="Z82" s="73" t="n">
        <v>2</v>
      </c>
      <c r="AA82" s="78" t="n">
        <f aca="false">SUM(Y82:Z82)</f>
        <v>4</v>
      </c>
      <c r="AB82" s="60" t="e">
        <f aca="false">#REF!+I82+N82+U82+X82+AA82</f>
        <v>#REF!</v>
      </c>
      <c r="AC82" s="67" t="n">
        <v>80</v>
      </c>
      <c r="AD82" s="68" t="n">
        <v>80</v>
      </c>
      <c r="AE82" s="79" t="n">
        <v>1</v>
      </c>
      <c r="AF82" s="80" t="n">
        <v>6</v>
      </c>
      <c r="AG82" s="80" t="n">
        <v>1</v>
      </c>
      <c r="AH82" s="80" t="n">
        <v>20</v>
      </c>
      <c r="AI82" s="80" t="n">
        <v>21</v>
      </c>
      <c r="AJ82" s="81" t="n">
        <v>17</v>
      </c>
      <c r="AK82" s="82" t="n">
        <f aca="false">SUM(AE82:AJ82)</f>
        <v>66</v>
      </c>
    </row>
    <row r="83" customFormat="false" ht="12.75" hidden="false" customHeight="true" outlineLevel="0" collapsed="false">
      <c r="B83" s="39" t="s">
        <v>75</v>
      </c>
      <c r="C83" s="40" t="s">
        <v>36</v>
      </c>
      <c r="D83" s="41" t="n">
        <v>5</v>
      </c>
      <c r="E83" s="42" t="n">
        <v>160</v>
      </c>
      <c r="F83" s="43" t="n">
        <v>160</v>
      </c>
      <c r="G83" s="44" t="n">
        <v>0</v>
      </c>
      <c r="H83" s="45" t="n">
        <v>27</v>
      </c>
      <c r="I83" s="46" t="n">
        <f aca="false">SUM(G83:H83)</f>
        <v>27</v>
      </c>
      <c r="J83" s="47" t="n">
        <v>0</v>
      </c>
      <c r="K83" s="48" t="n">
        <v>0</v>
      </c>
      <c r="L83" s="48" t="n">
        <v>0</v>
      </c>
      <c r="M83" s="45" t="n">
        <v>0</v>
      </c>
      <c r="N83" s="46" t="n">
        <f aca="false">J83+L83</f>
        <v>0</v>
      </c>
      <c r="O83" s="129" t="n">
        <v>0</v>
      </c>
      <c r="P83" s="129" t="n">
        <v>0</v>
      </c>
      <c r="Q83" s="130" t="n">
        <v>0</v>
      </c>
      <c r="R83" s="131" t="n">
        <v>0</v>
      </c>
      <c r="S83" s="47" t="n">
        <v>0</v>
      </c>
      <c r="T83" s="48" t="n">
        <v>0</v>
      </c>
      <c r="U83" s="46" t="n">
        <f aca="false">SUM(S83:T83)</f>
        <v>0</v>
      </c>
      <c r="V83" s="56" t="n">
        <v>0</v>
      </c>
      <c r="W83" s="48" t="n">
        <v>0</v>
      </c>
      <c r="X83" s="59" t="n">
        <f aca="false">SUM(V83:W83)</f>
        <v>0</v>
      </c>
      <c r="Y83" s="47" t="n">
        <v>0</v>
      </c>
      <c r="Z83" s="48" t="n">
        <v>0</v>
      </c>
      <c r="AA83" s="59" t="n">
        <f aca="false">SUM(Y83:Z83)</f>
        <v>0</v>
      </c>
      <c r="AB83" s="85" t="e">
        <f aca="false">#REF!+I83+N83+U83+X83+AA83</f>
        <v>#REF!</v>
      </c>
      <c r="AC83" s="42" t="n">
        <v>160</v>
      </c>
      <c r="AD83" s="43" t="n">
        <v>160</v>
      </c>
      <c r="AE83" s="104" t="n">
        <v>0</v>
      </c>
      <c r="AF83" s="105" t="n">
        <v>7</v>
      </c>
      <c r="AG83" s="105" t="n">
        <v>6</v>
      </c>
      <c r="AH83" s="105" t="n">
        <v>37</v>
      </c>
      <c r="AI83" s="105" t="n">
        <v>30</v>
      </c>
      <c r="AJ83" s="63" t="n">
        <v>34</v>
      </c>
      <c r="AK83" s="64" t="n">
        <f aca="false">SUM(AE83:AJ83)</f>
        <v>114</v>
      </c>
    </row>
    <row r="84" customFormat="false" ht="12.75" hidden="false" customHeight="true" outlineLevel="0" collapsed="false">
      <c r="B84" s="39"/>
      <c r="C84" s="107" t="s">
        <v>37</v>
      </c>
      <c r="D84" s="66" t="n">
        <v>1</v>
      </c>
      <c r="E84" s="67" t="n">
        <v>50</v>
      </c>
      <c r="F84" s="68" t="n">
        <v>50</v>
      </c>
      <c r="G84" s="69" t="n">
        <v>0</v>
      </c>
      <c r="H84" s="70" t="n">
        <v>7</v>
      </c>
      <c r="I84" s="71" t="n">
        <f aca="false">SUM(G84:H84)</f>
        <v>7</v>
      </c>
      <c r="J84" s="72" t="n">
        <v>0</v>
      </c>
      <c r="K84" s="73" t="n">
        <v>0</v>
      </c>
      <c r="L84" s="73" t="n">
        <v>0</v>
      </c>
      <c r="M84" s="70" t="n">
        <v>0</v>
      </c>
      <c r="N84" s="71" t="n">
        <f aca="false">J84+L84</f>
        <v>0</v>
      </c>
      <c r="O84" s="74" t="n">
        <v>0</v>
      </c>
      <c r="P84" s="74" t="n">
        <v>0</v>
      </c>
      <c r="Q84" s="75" t="n">
        <v>0</v>
      </c>
      <c r="R84" s="76" t="n">
        <v>0</v>
      </c>
      <c r="S84" s="72" t="n">
        <v>0</v>
      </c>
      <c r="T84" s="73" t="n">
        <v>0</v>
      </c>
      <c r="U84" s="71" t="n">
        <f aca="false">SUM(S84:T84)</f>
        <v>0</v>
      </c>
      <c r="V84" s="77" t="n">
        <v>0</v>
      </c>
      <c r="W84" s="73" t="n">
        <v>2</v>
      </c>
      <c r="X84" s="78" t="n">
        <f aca="false">SUM(V84:W84)</f>
        <v>2</v>
      </c>
      <c r="Y84" s="72" t="n">
        <v>0</v>
      </c>
      <c r="Z84" s="73" t="n">
        <v>0</v>
      </c>
      <c r="AA84" s="78" t="n">
        <f aca="false">SUM(Y84:Z84)</f>
        <v>0</v>
      </c>
      <c r="AB84" s="60" t="e">
        <f aca="false">#REF!+I84+N84+U84+X84+AA84</f>
        <v>#REF!</v>
      </c>
      <c r="AC84" s="67" t="n">
        <v>50</v>
      </c>
      <c r="AD84" s="68" t="n">
        <v>50</v>
      </c>
      <c r="AE84" s="79" t="n">
        <v>0</v>
      </c>
      <c r="AF84" s="80" t="n">
        <v>2</v>
      </c>
      <c r="AG84" s="80" t="n">
        <v>6</v>
      </c>
      <c r="AH84" s="80" t="n">
        <v>15</v>
      </c>
      <c r="AI84" s="80" t="n">
        <v>15</v>
      </c>
      <c r="AJ84" s="81" t="n">
        <v>10</v>
      </c>
      <c r="AK84" s="82" t="n">
        <f aca="false">SUM(AE84:AJ84)</f>
        <v>48</v>
      </c>
    </row>
    <row r="85" customFormat="false" ht="12.75" hidden="false" customHeight="true" outlineLevel="0" collapsed="false">
      <c r="B85" s="39" t="s">
        <v>76</v>
      </c>
      <c r="C85" s="83" t="s">
        <v>36</v>
      </c>
      <c r="D85" s="99" t="n">
        <v>1</v>
      </c>
      <c r="E85" s="100" t="n">
        <v>60</v>
      </c>
      <c r="F85" s="101" t="n">
        <v>60</v>
      </c>
      <c r="G85" s="132" t="n">
        <v>0</v>
      </c>
      <c r="H85" s="133" t="n">
        <v>9</v>
      </c>
      <c r="I85" s="46" t="n">
        <f aca="false">SUM(G85:H85)</f>
        <v>9</v>
      </c>
      <c r="J85" s="102" t="n">
        <v>0</v>
      </c>
      <c r="K85" s="48" t="n">
        <v>0</v>
      </c>
      <c r="L85" s="48" t="n">
        <v>0</v>
      </c>
      <c r="M85" s="45" t="n">
        <v>0</v>
      </c>
      <c r="N85" s="46" t="n">
        <f aca="false">J85+L85</f>
        <v>0</v>
      </c>
      <c r="O85" s="52" t="n">
        <v>0</v>
      </c>
      <c r="P85" s="52" t="n">
        <v>0</v>
      </c>
      <c r="Q85" s="53" t="n">
        <v>0</v>
      </c>
      <c r="R85" s="54" t="n">
        <v>0</v>
      </c>
      <c r="S85" s="102" t="n">
        <v>0</v>
      </c>
      <c r="T85" s="48" t="n">
        <v>0</v>
      </c>
      <c r="U85" s="46" t="n">
        <f aca="false">SUM(S85:T85)</f>
        <v>0</v>
      </c>
      <c r="V85" s="103" t="n">
        <v>0</v>
      </c>
      <c r="W85" s="48" t="n">
        <v>0</v>
      </c>
      <c r="X85" s="59" t="n">
        <f aca="false">SUM(V85:W85)</f>
        <v>0</v>
      </c>
      <c r="Y85" s="102" t="n">
        <v>0</v>
      </c>
      <c r="Z85" s="48" t="n">
        <v>0</v>
      </c>
      <c r="AA85" s="59" t="n">
        <f aca="false">SUM(Y85:Z85)</f>
        <v>0</v>
      </c>
      <c r="AB85" s="85" t="e">
        <f aca="false">#REF!+I85+N85+U85+X85+AA85</f>
        <v>#REF!</v>
      </c>
      <c r="AC85" s="100" t="n">
        <f aca="false">E85</f>
        <v>60</v>
      </c>
      <c r="AD85" s="101" t="n">
        <f aca="false">F85</f>
        <v>60</v>
      </c>
      <c r="AE85" s="134" t="n">
        <v>0</v>
      </c>
      <c r="AF85" s="135" t="n">
        <v>1</v>
      </c>
      <c r="AG85" s="135" t="n">
        <v>5</v>
      </c>
      <c r="AH85" s="135" t="n">
        <v>12</v>
      </c>
      <c r="AI85" s="135" t="n">
        <v>14</v>
      </c>
      <c r="AJ85" s="136" t="n">
        <v>18</v>
      </c>
      <c r="AK85" s="64" t="n">
        <f aca="false">SUM(AE85:AJ85)</f>
        <v>50</v>
      </c>
    </row>
    <row r="86" customFormat="false" ht="12.75" hidden="false" customHeight="true" outlineLevel="0" collapsed="false">
      <c r="B86" s="39"/>
      <c r="C86" s="65" t="s">
        <v>37</v>
      </c>
      <c r="D86" s="66" t="n">
        <v>0</v>
      </c>
      <c r="E86" s="67" t="n">
        <v>0</v>
      </c>
      <c r="F86" s="68" t="n">
        <v>0</v>
      </c>
      <c r="G86" s="69" t="n">
        <v>0</v>
      </c>
      <c r="H86" s="70" t="n">
        <v>0</v>
      </c>
      <c r="I86" s="71" t="n">
        <f aca="false">SUM(G86:H86)</f>
        <v>0</v>
      </c>
      <c r="J86" s="72" t="n">
        <v>0</v>
      </c>
      <c r="K86" s="73" t="n">
        <v>0</v>
      </c>
      <c r="L86" s="73" t="n">
        <v>0</v>
      </c>
      <c r="M86" s="70" t="n">
        <v>0</v>
      </c>
      <c r="N86" s="71" t="n">
        <f aca="false">J86+L86</f>
        <v>0</v>
      </c>
      <c r="O86" s="74" t="n">
        <v>0</v>
      </c>
      <c r="P86" s="74" t="n">
        <v>0</v>
      </c>
      <c r="Q86" s="75" t="n">
        <v>0</v>
      </c>
      <c r="R86" s="76" t="n">
        <v>0</v>
      </c>
      <c r="S86" s="72" t="n">
        <v>0</v>
      </c>
      <c r="T86" s="73" t="n">
        <v>0</v>
      </c>
      <c r="U86" s="71" t="n">
        <f aca="false">SUM(S86:T86)</f>
        <v>0</v>
      </c>
      <c r="V86" s="77" t="n">
        <v>0</v>
      </c>
      <c r="W86" s="73" t="n">
        <v>0</v>
      </c>
      <c r="X86" s="78" t="n">
        <f aca="false">SUM(V86:W86)</f>
        <v>0</v>
      </c>
      <c r="Y86" s="72" t="n">
        <v>0</v>
      </c>
      <c r="Z86" s="73" t="n">
        <v>0</v>
      </c>
      <c r="AA86" s="78" t="n">
        <f aca="false">SUM(Y86:Z86)</f>
        <v>0</v>
      </c>
      <c r="AB86" s="60" t="e">
        <f aca="false">#REF!+I86+N86+U86+X86+AA86</f>
        <v>#REF!</v>
      </c>
      <c r="AC86" s="67" t="n">
        <f aca="false">E86</f>
        <v>0</v>
      </c>
      <c r="AD86" s="68" t="n">
        <f aca="false">F86</f>
        <v>0</v>
      </c>
      <c r="AE86" s="79" t="n">
        <v>0</v>
      </c>
      <c r="AF86" s="80" t="n">
        <v>0</v>
      </c>
      <c r="AG86" s="80" t="n">
        <v>0</v>
      </c>
      <c r="AH86" s="80" t="n">
        <v>0</v>
      </c>
      <c r="AI86" s="80" t="n">
        <v>0</v>
      </c>
      <c r="AJ86" s="81" t="n">
        <v>0</v>
      </c>
      <c r="AK86" s="82" t="n">
        <f aca="false">SUM(AE86:AJ86)</f>
        <v>0</v>
      </c>
    </row>
    <row r="87" customFormat="false" ht="12.75" hidden="false" customHeight="true" outlineLevel="0" collapsed="false">
      <c r="B87" s="39" t="s">
        <v>77</v>
      </c>
      <c r="C87" s="83" t="s">
        <v>36</v>
      </c>
      <c r="D87" s="99" t="n">
        <v>3</v>
      </c>
      <c r="E87" s="100" t="n">
        <v>265</v>
      </c>
      <c r="F87" s="101" t="n">
        <v>265</v>
      </c>
      <c r="G87" s="44" t="n">
        <v>0</v>
      </c>
      <c r="H87" s="45" t="n">
        <v>34</v>
      </c>
      <c r="I87" s="46" t="n">
        <f aca="false">SUM(G87:H87)</f>
        <v>34</v>
      </c>
      <c r="J87" s="102" t="n">
        <v>0</v>
      </c>
      <c r="K87" s="48" t="n">
        <v>0</v>
      </c>
      <c r="L87" s="48" t="n">
        <v>0</v>
      </c>
      <c r="M87" s="45" t="n">
        <v>0</v>
      </c>
      <c r="N87" s="46" t="n">
        <f aca="false">J87+L87</f>
        <v>0</v>
      </c>
      <c r="O87" s="129" t="n">
        <v>0</v>
      </c>
      <c r="P87" s="129" t="n">
        <v>0</v>
      </c>
      <c r="Q87" s="130" t="n">
        <v>0</v>
      </c>
      <c r="R87" s="131" t="n">
        <v>0</v>
      </c>
      <c r="S87" s="102" t="n">
        <v>0</v>
      </c>
      <c r="T87" s="48" t="n">
        <v>0</v>
      </c>
      <c r="U87" s="46" t="n">
        <f aca="false">SUM(S87:T87)</f>
        <v>0</v>
      </c>
      <c r="V87" s="103" t="n">
        <v>0</v>
      </c>
      <c r="W87" s="48" t="n">
        <v>7</v>
      </c>
      <c r="X87" s="59" t="n">
        <f aca="false">SUM(V87:W87)</f>
        <v>7</v>
      </c>
      <c r="Y87" s="102" t="n">
        <v>0</v>
      </c>
      <c r="Z87" s="48" t="n">
        <v>0</v>
      </c>
      <c r="AA87" s="59" t="n">
        <f aca="false">SUM(Y87:Z87)</f>
        <v>0</v>
      </c>
      <c r="AB87" s="85" t="e">
        <f aca="false">#REF!+I87+N87+U87+X87+AA87</f>
        <v>#REF!</v>
      </c>
      <c r="AC87" s="100" t="n">
        <f aca="false">E87</f>
        <v>265</v>
      </c>
      <c r="AD87" s="101" t="n">
        <f aca="false">F87</f>
        <v>265</v>
      </c>
      <c r="AE87" s="104" t="n">
        <v>1</v>
      </c>
      <c r="AF87" s="105" t="n">
        <v>20</v>
      </c>
      <c r="AG87" s="105" t="n">
        <v>22</v>
      </c>
      <c r="AH87" s="105" t="n">
        <v>58</v>
      </c>
      <c r="AI87" s="105" t="n">
        <v>57</v>
      </c>
      <c r="AJ87" s="63" t="n">
        <v>61</v>
      </c>
      <c r="AK87" s="64" t="n">
        <f aca="false">SUM(AE87:AJ87)</f>
        <v>219</v>
      </c>
    </row>
    <row r="88" s="1" customFormat="true" ht="12.75" hidden="false" customHeight="true" outlineLevel="0" collapsed="false">
      <c r="A88" s="1" t="n">
        <f aca="false">'[1]施設ﾃﾞ-ﾀ'!A7</f>
        <v>0</v>
      </c>
      <c r="B88" s="39"/>
      <c r="C88" s="65" t="s">
        <v>37</v>
      </c>
      <c r="D88" s="66" t="n">
        <v>1</v>
      </c>
      <c r="E88" s="67" t="n">
        <v>100</v>
      </c>
      <c r="F88" s="68" t="n">
        <v>100</v>
      </c>
      <c r="G88" s="69" t="n">
        <v>0</v>
      </c>
      <c r="H88" s="70" t="n">
        <v>20</v>
      </c>
      <c r="I88" s="71" t="n">
        <f aca="false">SUM(G88:H88)</f>
        <v>20</v>
      </c>
      <c r="J88" s="72" t="n">
        <v>0</v>
      </c>
      <c r="K88" s="73" t="n">
        <v>0</v>
      </c>
      <c r="L88" s="73" t="n">
        <v>0</v>
      </c>
      <c r="M88" s="70" t="n">
        <v>0</v>
      </c>
      <c r="N88" s="71" t="n">
        <f aca="false">J88+L88</f>
        <v>0</v>
      </c>
      <c r="O88" s="74" t="n">
        <v>0</v>
      </c>
      <c r="P88" s="74" t="n">
        <v>0</v>
      </c>
      <c r="Q88" s="75" t="n">
        <v>0</v>
      </c>
      <c r="R88" s="76" t="n">
        <v>0</v>
      </c>
      <c r="S88" s="72" t="n">
        <v>0</v>
      </c>
      <c r="T88" s="73" t="n">
        <v>0</v>
      </c>
      <c r="U88" s="71" t="n">
        <f aca="false">SUM(S88:T88)</f>
        <v>0</v>
      </c>
      <c r="V88" s="77" t="n">
        <v>0</v>
      </c>
      <c r="W88" s="73" t="n">
        <v>3</v>
      </c>
      <c r="X88" s="78" t="n">
        <f aca="false">SUM(V88:W88)</f>
        <v>3</v>
      </c>
      <c r="Y88" s="72" t="n">
        <v>0</v>
      </c>
      <c r="Z88" s="73" t="n">
        <v>0</v>
      </c>
      <c r="AA88" s="78" t="n">
        <f aca="false">SUM(Y88:Z88)</f>
        <v>0</v>
      </c>
      <c r="AB88" s="60" t="e">
        <f aca="false">#REF!+I88+N88+U88+X88+AA88</f>
        <v>#REF!</v>
      </c>
      <c r="AC88" s="67" t="n">
        <f aca="false">E88</f>
        <v>100</v>
      </c>
      <c r="AD88" s="68" t="n">
        <f aca="false">F88</f>
        <v>100</v>
      </c>
      <c r="AE88" s="79" t="n">
        <v>2</v>
      </c>
      <c r="AF88" s="80" t="n">
        <v>14</v>
      </c>
      <c r="AG88" s="80" t="n">
        <v>11</v>
      </c>
      <c r="AH88" s="80" t="n">
        <v>24</v>
      </c>
      <c r="AI88" s="80" t="n">
        <v>21</v>
      </c>
      <c r="AJ88" s="81" t="n">
        <v>29</v>
      </c>
      <c r="AK88" s="82" t="n">
        <f aca="false">SUM(AE88:AJ88)</f>
        <v>101</v>
      </c>
    </row>
    <row r="89" s="1" customFormat="true" ht="12.75" hidden="false" customHeight="true" outlineLevel="0" collapsed="false">
      <c r="B89" s="106" t="s">
        <v>78</v>
      </c>
      <c r="C89" s="83" t="s">
        <v>36</v>
      </c>
      <c r="D89" s="99" t="n">
        <v>2</v>
      </c>
      <c r="E89" s="100" t="n">
        <v>90</v>
      </c>
      <c r="F89" s="101" t="n">
        <v>90</v>
      </c>
      <c r="G89" s="44" t="n">
        <v>1</v>
      </c>
      <c r="H89" s="45" t="n">
        <v>9</v>
      </c>
      <c r="I89" s="46" t="n">
        <f aca="false">SUM(G89:H89)</f>
        <v>10</v>
      </c>
      <c r="J89" s="102" t="n">
        <v>0</v>
      </c>
      <c r="K89" s="48" t="n">
        <v>0</v>
      </c>
      <c r="L89" s="48" t="n">
        <v>0</v>
      </c>
      <c r="M89" s="45" t="n">
        <v>0</v>
      </c>
      <c r="N89" s="46" t="n">
        <f aca="false">J89+L89</f>
        <v>0</v>
      </c>
      <c r="O89" s="129" t="n">
        <v>0</v>
      </c>
      <c r="P89" s="129" t="n">
        <v>0</v>
      </c>
      <c r="Q89" s="130" t="n">
        <v>0</v>
      </c>
      <c r="R89" s="131" t="n">
        <v>0</v>
      </c>
      <c r="S89" s="102" t="n">
        <v>0</v>
      </c>
      <c r="T89" s="48" t="n">
        <v>0</v>
      </c>
      <c r="U89" s="46" t="n">
        <f aca="false">SUM(S89:T89)</f>
        <v>0</v>
      </c>
      <c r="V89" s="103" t="n">
        <v>0</v>
      </c>
      <c r="W89" s="48" t="n">
        <v>0</v>
      </c>
      <c r="X89" s="59" t="n">
        <f aca="false">SUM(V89:W89)</f>
        <v>0</v>
      </c>
      <c r="Y89" s="102" t="n">
        <v>0</v>
      </c>
      <c r="Z89" s="48" t="n">
        <v>0</v>
      </c>
      <c r="AA89" s="59" t="n">
        <f aca="false">SUM(Y89:Z89)</f>
        <v>0</v>
      </c>
      <c r="AB89" s="85" t="e">
        <f aca="false">#REF!+I89+N89+U89+X89+AA89</f>
        <v>#REF!</v>
      </c>
      <c r="AC89" s="100" t="n">
        <v>90</v>
      </c>
      <c r="AD89" s="101" t="n">
        <v>90</v>
      </c>
      <c r="AE89" s="104" t="n">
        <v>0</v>
      </c>
      <c r="AF89" s="105" t="n">
        <v>1</v>
      </c>
      <c r="AG89" s="105" t="n">
        <v>8</v>
      </c>
      <c r="AH89" s="105" t="n">
        <v>15</v>
      </c>
      <c r="AI89" s="105" t="n">
        <v>11</v>
      </c>
      <c r="AJ89" s="63" t="n">
        <v>12</v>
      </c>
      <c r="AK89" s="64" t="n">
        <f aca="false">SUM(AE89:AJ89)</f>
        <v>47</v>
      </c>
    </row>
    <row r="90" s="1" customFormat="true" ht="12.75" hidden="false" customHeight="true" outlineLevel="0" collapsed="false">
      <c r="B90" s="106"/>
      <c r="C90" s="65" t="s">
        <v>37</v>
      </c>
      <c r="D90" s="137" t="n">
        <v>0</v>
      </c>
      <c r="E90" s="138" t="n">
        <v>0</v>
      </c>
      <c r="F90" s="139" t="n">
        <v>0</v>
      </c>
      <c r="G90" s="44" t="n">
        <v>0</v>
      </c>
      <c r="H90" s="45" t="n">
        <v>0</v>
      </c>
      <c r="I90" s="140" t="n">
        <f aca="false">SUM(G90:H90)</f>
        <v>0</v>
      </c>
      <c r="J90" s="141" t="n">
        <v>0</v>
      </c>
      <c r="K90" s="48" t="n">
        <v>0</v>
      </c>
      <c r="L90" s="48" t="n">
        <v>0</v>
      </c>
      <c r="M90" s="50" t="n">
        <v>0</v>
      </c>
      <c r="N90" s="93" t="n">
        <f aca="false">J90+L90</f>
        <v>0</v>
      </c>
      <c r="O90" s="74" t="n">
        <v>0</v>
      </c>
      <c r="P90" s="74" t="n">
        <v>0</v>
      </c>
      <c r="Q90" s="75" t="n">
        <v>0</v>
      </c>
      <c r="R90" s="76" t="n">
        <v>0</v>
      </c>
      <c r="S90" s="72" t="n">
        <v>0</v>
      </c>
      <c r="T90" s="142" t="n">
        <v>0</v>
      </c>
      <c r="U90" s="93" t="n">
        <f aca="false">SUM(S90:T90)</f>
        <v>0</v>
      </c>
      <c r="V90" s="143" t="n">
        <v>0</v>
      </c>
      <c r="W90" s="48" t="n">
        <v>0</v>
      </c>
      <c r="X90" s="59" t="n">
        <f aca="false">SUM(V90:W90)</f>
        <v>0</v>
      </c>
      <c r="Y90" s="72" t="n">
        <v>0</v>
      </c>
      <c r="Z90" s="48" t="n">
        <v>0</v>
      </c>
      <c r="AA90" s="78" t="n">
        <f aca="false">SUM(Y90:Z90)</f>
        <v>0</v>
      </c>
      <c r="AB90" s="60" t="e">
        <f aca="false">#REF!+I90+N90+U90+X90+AA90</f>
        <v>#REF!</v>
      </c>
      <c r="AC90" s="138" t="n">
        <v>0</v>
      </c>
      <c r="AD90" s="139" t="n">
        <v>0</v>
      </c>
      <c r="AE90" s="144" t="n">
        <v>0</v>
      </c>
      <c r="AF90" s="145" t="n">
        <v>0</v>
      </c>
      <c r="AG90" s="145" t="n">
        <v>0</v>
      </c>
      <c r="AH90" s="145" t="n">
        <v>0</v>
      </c>
      <c r="AI90" s="145" t="n">
        <v>0</v>
      </c>
      <c r="AJ90" s="63" t="n">
        <v>0</v>
      </c>
      <c r="AK90" s="82" t="n">
        <f aca="false">SUM(AE90:AJ90)</f>
        <v>0</v>
      </c>
    </row>
    <row r="91" s="1" customFormat="true" ht="13.5" hidden="false" customHeight="true" outlineLevel="0" collapsed="false">
      <c r="B91" s="146" t="s">
        <v>79</v>
      </c>
      <c r="C91" s="147" t="s">
        <v>36</v>
      </c>
      <c r="D91" s="148" t="n">
        <f aca="false">SUMIF($C$7:$C$90,"公立",D7:D90)</f>
        <v>232</v>
      </c>
      <c r="E91" s="149" t="n">
        <f aca="false">SUMIF($C$7:$C$90,"公立",E7:E90)</f>
        <v>24002</v>
      </c>
      <c r="F91" s="126" t="n">
        <f aca="false">SUMIF($C$7:$C$90,"公立",F7:F90)</f>
        <v>22467</v>
      </c>
      <c r="G91" s="150" t="n">
        <f aca="false">SUMIF($C$7:$C$90,"公立",G7:G90)</f>
        <v>61</v>
      </c>
      <c r="H91" s="151" t="n">
        <f aca="false">SUMIF($C$7:$C$90,"公立",H7:H90)</f>
        <v>3121</v>
      </c>
      <c r="I91" s="152" t="n">
        <f aca="false">SUMIF($C$7:$C$90,"公立",I7:I90)</f>
        <v>3182</v>
      </c>
      <c r="J91" s="150" t="n">
        <f aca="false">SUMIF($C$7:$C$90,"公立",J7:J90)</f>
        <v>0</v>
      </c>
      <c r="K91" s="151" t="n">
        <f aca="false">SUMIF($C$7:$C$90,"公立",K7:K90)</f>
        <v>0</v>
      </c>
      <c r="L91" s="151" t="n">
        <f aca="false">SUMIF($C$7:$C$90,"公立",L7:L90)</f>
        <v>17</v>
      </c>
      <c r="M91" s="152" t="n">
        <f aca="false">SUMIF($C$7:$C$90,"公立",M7:M90)</f>
        <v>11</v>
      </c>
      <c r="N91" s="153" t="n">
        <f aca="false">SUMIF($C$7:$C$90,"公立",N7:N90)</f>
        <v>17</v>
      </c>
      <c r="O91" s="126" t="n">
        <f aca="false">SUMIF($C$7:$C$90,"公立",O7:O90)</f>
        <v>1</v>
      </c>
      <c r="P91" s="126" t="n">
        <f aca="false">SUMIF($C$7:$C$90,"公立",P7:P90)</f>
        <v>0</v>
      </c>
      <c r="Q91" s="154" t="n">
        <f aca="false">SUMIF($C$7:$C$90,"公立",Q7:Q90)</f>
        <v>2</v>
      </c>
      <c r="R91" s="155" t="n">
        <f aca="false">SUMIF($C$7:$C$90,"公立",R7:R90)</f>
        <v>0</v>
      </c>
      <c r="S91" s="156" t="n">
        <f aca="false">SUMIF($C$7:$C$90,"公立",S7:S90)</f>
        <v>0</v>
      </c>
      <c r="T91" s="157" t="n">
        <f aca="false">SUMIF($C$7:$C$90,"公立",T7:T90)</f>
        <v>19</v>
      </c>
      <c r="U91" s="158" t="n">
        <f aca="false">SUMIF($C$7:$C$90,"公立",U7:U90)</f>
        <v>19</v>
      </c>
      <c r="V91" s="150" t="n">
        <f aca="false">SUMIF($C$7:$C$90,"公立",V7:V90)</f>
        <v>5</v>
      </c>
      <c r="W91" s="151" t="n">
        <f aca="false">SUMIF($C$7:$C$90,"公立",W7:W90)</f>
        <v>458</v>
      </c>
      <c r="X91" s="153" t="n">
        <f aca="false">SUMIF($C$7:$C$90,"公立",X7:X90)</f>
        <v>463</v>
      </c>
      <c r="Y91" s="150" t="n">
        <f aca="false">SUMIF($C$7:$C$90,"公立",Y7:Y90)</f>
        <v>12</v>
      </c>
      <c r="Z91" s="151" t="n">
        <f aca="false">SUMIF($C$7:$C$90,"公立",Z7:Z90)</f>
        <v>80</v>
      </c>
      <c r="AA91" s="152" t="n">
        <f aca="false">SUMIF($C$7:$C$90,"公立",AA7:AA90)</f>
        <v>92</v>
      </c>
      <c r="AB91" s="85" t="e">
        <f aca="false">#REF!+I91+N91+U91+X91+AA91</f>
        <v>#REF!</v>
      </c>
      <c r="AC91" s="149" t="n">
        <f aca="false">E91</f>
        <v>24002</v>
      </c>
      <c r="AD91" s="126" t="n">
        <f aca="false">F91</f>
        <v>22467</v>
      </c>
      <c r="AE91" s="159" t="n">
        <f aca="false">SUMIF($C$7:$C$90,"公立",AE7:AE90)</f>
        <v>243</v>
      </c>
      <c r="AF91" s="160" t="n">
        <f aca="false">SUMIF($C$7:$C$90,"公立",AF7:AF90)</f>
        <v>1699</v>
      </c>
      <c r="AG91" s="160" t="n">
        <f aca="false">SUMIF($C$7:$C$90,"公立",AG7:AG90)</f>
        <v>2597</v>
      </c>
      <c r="AH91" s="160" t="n">
        <f aca="false">SUMIF($C$7:$C$90,"公立",AH7:AH90)</f>
        <v>4444</v>
      </c>
      <c r="AI91" s="160" t="n">
        <f aca="false">SUMIF($C$7:$C$90,"公立",AI7:AI90)</f>
        <v>4757</v>
      </c>
      <c r="AJ91" s="155" t="n">
        <f aca="false">SUMIF($C$7:$C$90,"公立",AJ7:AJ90)</f>
        <v>4625</v>
      </c>
      <c r="AK91" s="126" t="n">
        <f aca="false">SUMIF($C$7:$C$90,"公立",AK7:AK90)</f>
        <v>18365</v>
      </c>
    </row>
    <row r="92" s="1" customFormat="true" ht="13.5" hidden="false" customHeight="true" outlineLevel="0" collapsed="false">
      <c r="B92" s="146"/>
      <c r="C92" s="161" t="s">
        <v>37</v>
      </c>
      <c r="D92" s="162" t="n">
        <f aca="false">SUMIF($C$7:$C$90,"私立",D7:D90)</f>
        <v>155</v>
      </c>
      <c r="E92" s="163" t="n">
        <f aca="false">SUMIF($C$7:$C$90,"私立",E7:E90)</f>
        <v>18678</v>
      </c>
      <c r="F92" s="164" t="n">
        <f aca="false">SUMIF($C$7:$C$90,"私立",F7:F90)</f>
        <v>18347</v>
      </c>
      <c r="G92" s="165" t="n">
        <f aca="false">SUMIF($C$7:$C$90,"私立",G7:G90)</f>
        <v>48</v>
      </c>
      <c r="H92" s="166" t="n">
        <f aca="false">SUMIF($C$7:$C$90,"私立",H7:H90)</f>
        <v>2973</v>
      </c>
      <c r="I92" s="166" t="n">
        <f aca="false">SUMIF($C$7:$C$90,"私立",I7:I90)</f>
        <v>3021</v>
      </c>
      <c r="J92" s="167" t="n">
        <f aca="false">SUMIF($C$7:$C$90,"私立",J7:J90)</f>
        <v>0</v>
      </c>
      <c r="K92" s="168" t="n">
        <f aca="false">SUMIF($C$7:$C$90,"私立",K7:K90)</f>
        <v>1</v>
      </c>
      <c r="L92" s="168" t="n">
        <f aca="false">SUMIF($C$7:$C$90,"私立",L7:L90)</f>
        <v>27</v>
      </c>
      <c r="M92" s="166" t="n">
        <f aca="false">SUMIF($C$7:$C$90,"私立",M7:M90)</f>
        <v>9</v>
      </c>
      <c r="N92" s="169" t="n">
        <f aca="false">SUMIF($C$7:$C$90,"私立",N7:N90)</f>
        <v>27</v>
      </c>
      <c r="O92" s="164" t="n">
        <f aca="false">SUMIF($C$7:$C$90,"私立",O7:O90)</f>
        <v>0</v>
      </c>
      <c r="P92" s="164" t="n">
        <f aca="false">SUMIF($C$7:$C$90,"私立",P7:P90)</f>
        <v>0</v>
      </c>
      <c r="Q92" s="170" t="n">
        <f aca="false">SUMIF($C$7:$C$90,"私立",Q7:Q90)</f>
        <v>3</v>
      </c>
      <c r="R92" s="171" t="n">
        <f aca="false">SUMIF($C$7:$C$90,"私立",R7:R90)</f>
        <v>1</v>
      </c>
      <c r="S92" s="165" t="n">
        <f aca="false">SUMIF($C$7:$C$90,"私立",S7:S90)</f>
        <v>0</v>
      </c>
      <c r="T92" s="166" t="n">
        <f aca="false">SUMIF($C$7:$C$90,"私立",T7:T90)</f>
        <v>77</v>
      </c>
      <c r="U92" s="166" t="n">
        <f aca="false">SUMIF($C$7:$C$90,"私立",U7:U90)</f>
        <v>77</v>
      </c>
      <c r="V92" s="165" t="n">
        <f aca="false">SUMIF($C$7:$C$90,"私立",V7:V90)</f>
        <v>4</v>
      </c>
      <c r="W92" s="166" t="n">
        <f aca="false">SUMIF($C$7:$C$90,"私立",W7:W90)</f>
        <v>373</v>
      </c>
      <c r="X92" s="166" t="n">
        <f aca="false">SUMIF($C$7:$C$90,"私立",X7:X90)</f>
        <v>377</v>
      </c>
      <c r="Y92" s="165" t="n">
        <f aca="false">SUMIF($C$7:$C$90,"私立",Y7:Y90)</f>
        <v>93</v>
      </c>
      <c r="Z92" s="166" t="n">
        <f aca="false">SUMIF($C$7:$C$90,"私立",Z7:Z90)</f>
        <v>126</v>
      </c>
      <c r="AA92" s="166" t="n">
        <f aca="false">SUMIF($C$7:$C$90,"私立",AA7:AA90)</f>
        <v>219</v>
      </c>
      <c r="AB92" s="60" t="e">
        <f aca="false">#REF!+I92+N92+U92+X92+AA92</f>
        <v>#REF!</v>
      </c>
      <c r="AC92" s="163" t="n">
        <f aca="false">E92</f>
        <v>18678</v>
      </c>
      <c r="AD92" s="164" t="n">
        <f aca="false">F92</f>
        <v>18347</v>
      </c>
      <c r="AE92" s="172" t="n">
        <f aca="false">SUMIF($C$7:$C$90,"私立",AE7:AE90)</f>
        <v>463</v>
      </c>
      <c r="AF92" s="173" t="n">
        <f aca="false">SUMIF($C$7:$C$90,"私立",AF7:AF90)</f>
        <v>2088</v>
      </c>
      <c r="AG92" s="173" t="n">
        <f aca="false">SUMIF($C$7:$C$90,"私立",AG7:AG90)</f>
        <v>2862</v>
      </c>
      <c r="AH92" s="173" t="n">
        <f aca="false">SUMIF($C$7:$C$90,"私立",AH7:AH90)</f>
        <v>3684</v>
      </c>
      <c r="AI92" s="173" t="n">
        <f aca="false">SUMIF($C$7:$C$90,"私立",AI7:AI90)</f>
        <v>3920</v>
      </c>
      <c r="AJ92" s="171" t="n">
        <f aca="false">SUMIF($C$7:$C$90,"私立",AJ7:AJ90)</f>
        <v>3859</v>
      </c>
      <c r="AK92" s="164" t="n">
        <f aca="false">SUMIF($C$7:$C$90,"私立",AK7:AK90)</f>
        <v>16876</v>
      </c>
    </row>
    <row r="93" s="1" customFormat="true" ht="14.25" hidden="false" customHeight="true" outlineLevel="0" collapsed="false">
      <c r="B93" s="146"/>
      <c r="C93" s="174" t="s">
        <v>79</v>
      </c>
      <c r="D93" s="175" t="n">
        <f aca="false">SUM(D91:D92)</f>
        <v>387</v>
      </c>
      <c r="E93" s="176" t="n">
        <f aca="false">SUM(E91:E92)</f>
        <v>42680</v>
      </c>
      <c r="F93" s="82" t="n">
        <f aca="false">SUM(F91:F92)</f>
        <v>40814</v>
      </c>
      <c r="G93" s="177" t="n">
        <f aca="false">SUM(G91:G92)</f>
        <v>109</v>
      </c>
      <c r="H93" s="178" t="n">
        <f aca="false">SUM(H91:H92)</f>
        <v>6094</v>
      </c>
      <c r="I93" s="179" t="n">
        <f aca="false">SUM(I91:I92)</f>
        <v>6203</v>
      </c>
      <c r="J93" s="177" t="n">
        <f aca="false">SUM(J91:J92)</f>
        <v>0</v>
      </c>
      <c r="K93" s="178" t="n">
        <f aca="false">SUM(K91:K92)</f>
        <v>1</v>
      </c>
      <c r="L93" s="178" t="n">
        <f aca="false">SUM(L91:L92)</f>
        <v>44</v>
      </c>
      <c r="M93" s="179" t="n">
        <f aca="false">SUM(M91:M92)</f>
        <v>20</v>
      </c>
      <c r="N93" s="180" t="n">
        <f aca="false">SUM(N91:N92)</f>
        <v>44</v>
      </c>
      <c r="O93" s="82" t="n">
        <f aca="false">SUM(O91:O92)</f>
        <v>1</v>
      </c>
      <c r="P93" s="82" t="n">
        <f aca="false">SUM(P91:P92)</f>
        <v>0</v>
      </c>
      <c r="Q93" s="181" t="n">
        <f aca="false">SUM(Q91:Q92)</f>
        <v>5</v>
      </c>
      <c r="R93" s="182" t="n">
        <f aca="false">SUM(R91:R92)</f>
        <v>1</v>
      </c>
      <c r="S93" s="177" t="n">
        <f aca="false">SUM(S91:S92)</f>
        <v>0</v>
      </c>
      <c r="T93" s="178" t="n">
        <f aca="false">SUM(T91:T92)</f>
        <v>96</v>
      </c>
      <c r="U93" s="180" t="n">
        <f aca="false">SUM(U91:U92)</f>
        <v>96</v>
      </c>
      <c r="V93" s="177" t="n">
        <f aca="false">SUM(V91:V92)</f>
        <v>9</v>
      </c>
      <c r="W93" s="178" t="n">
        <f aca="false">SUM(W91:W92)</f>
        <v>831</v>
      </c>
      <c r="X93" s="180" t="n">
        <f aca="false">SUM(X91:X92)</f>
        <v>840</v>
      </c>
      <c r="Y93" s="177" t="n">
        <f aca="false">SUM(Y91:Y92)</f>
        <v>105</v>
      </c>
      <c r="Z93" s="178" t="n">
        <f aca="false">SUM(Z91:Z92)</f>
        <v>206</v>
      </c>
      <c r="AA93" s="179" t="n">
        <f aca="false">SUM(AA91:AA92)</f>
        <v>311</v>
      </c>
      <c r="AB93" s="183" t="e">
        <f aca="false">SUM(AB91:AB92)</f>
        <v>#REF!</v>
      </c>
      <c r="AC93" s="176" t="n">
        <f aca="false">E93</f>
        <v>42680</v>
      </c>
      <c r="AD93" s="82" t="n">
        <f aca="false">F93</f>
        <v>40814</v>
      </c>
      <c r="AE93" s="184" t="n">
        <f aca="false">AE91+AE92</f>
        <v>706</v>
      </c>
      <c r="AF93" s="185" t="n">
        <f aca="false">AF91+AF92</f>
        <v>3787</v>
      </c>
      <c r="AG93" s="185" t="n">
        <f aca="false">AG91+AG92</f>
        <v>5459</v>
      </c>
      <c r="AH93" s="185" t="n">
        <f aca="false">AH91+AH92</f>
        <v>8128</v>
      </c>
      <c r="AI93" s="185" t="n">
        <f aca="false">AI91+AI92</f>
        <v>8677</v>
      </c>
      <c r="AJ93" s="182" t="n">
        <f aca="false">AJ91+AJ92</f>
        <v>8484</v>
      </c>
      <c r="AK93" s="82" t="n">
        <f aca="false">AK91+AK92</f>
        <v>35241</v>
      </c>
    </row>
    <row r="94" customFormat="false" ht="3.75" hidden="false" customHeight="true" outlineLevel="0" collapsed="false">
      <c r="B94" s="186"/>
    </row>
    <row r="95" customFormat="false" ht="8.25" hidden="false" customHeight="true" outlineLevel="0" collapsed="false">
      <c r="B95" s="187"/>
    </row>
    <row r="96" customFormat="false" ht="12" hidden="false" customHeight="false" outlineLevel="0" collapsed="false">
      <c r="B96" s="187"/>
      <c r="C96" s="188" t="s">
        <v>80</v>
      </c>
      <c r="D96" s="188"/>
      <c r="E96" s="188"/>
      <c r="F96" s="189" t="n">
        <f aca="false">F91-F7</f>
        <v>20427</v>
      </c>
    </row>
    <row r="97" customFormat="false" ht="12" hidden="false" customHeight="false" outlineLevel="0" collapsed="false">
      <c r="B97" s="187"/>
      <c r="C97" s="188" t="s">
        <v>81</v>
      </c>
      <c r="D97" s="188"/>
      <c r="E97" s="188"/>
      <c r="F97" s="189" t="n">
        <f aca="false">F92-F8</f>
        <v>15687</v>
      </c>
    </row>
    <row r="98" customFormat="false" ht="12" hidden="false" customHeight="false" outlineLevel="0" collapsed="false">
      <c r="B98" s="187"/>
    </row>
  </sheetData>
  <mergeCells count="89">
    <mergeCell ref="AJ2:AK2"/>
    <mergeCell ref="B3:B6"/>
    <mergeCell ref="C3:C6"/>
    <mergeCell ref="D3:D6"/>
    <mergeCell ref="E3:F4"/>
    <mergeCell ref="G3:AB3"/>
    <mergeCell ref="AC3:AD4"/>
    <mergeCell ref="AE3:AK3"/>
    <mergeCell ref="G4:I4"/>
    <mergeCell ref="J4:N4"/>
    <mergeCell ref="O4:R4"/>
    <mergeCell ref="S4:U4"/>
    <mergeCell ref="V4:X4"/>
    <mergeCell ref="Y4:AA4"/>
    <mergeCell ref="AB4:AB6"/>
    <mergeCell ref="AE4:AK4"/>
    <mergeCell ref="E5:E6"/>
    <mergeCell ref="F5:F6"/>
    <mergeCell ref="G5:G6"/>
    <mergeCell ref="H5:H6"/>
    <mergeCell ref="I5:I6"/>
    <mergeCell ref="J5:J6"/>
    <mergeCell ref="L5:L6"/>
    <mergeCell ref="N5:N6"/>
    <mergeCell ref="O5:P5"/>
    <mergeCell ref="Q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3"/>
    <mergeCell ref="C96:E96"/>
    <mergeCell ref="C97:E9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1:36:46Z</dcterms:created>
  <dc:creator>p41386</dc:creator>
  <dc:description/>
  <dc:language>en-US</dc:language>
  <cp:lastModifiedBy>Gifu</cp:lastModifiedBy>
  <cp:lastPrinted>2016-09-07T07:57:07Z</cp:lastPrinted>
  <dcterms:modified xsi:type="dcterms:W3CDTF">2022-10-25T00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