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等" sheetId="1" state="visible" r:id="rId2"/>
  </sheets>
  <definedNames>
    <definedName function="false" hidden="false" localSheetId="0" name="_xlnm.Print_Titles" vbProcedure="false">保育所等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1" uniqueCount="1860">
  <si>
    <t xml:space="preserve">保育所・地域型保育事業所・幼保連携型認定こども園</t>
  </si>
  <si>
    <t xml:space="preserve">令和３年５月１日現在</t>
  </si>
  <si>
    <t xml:space="preserve">施設の類型</t>
  </si>
  <si>
    <t xml:space="preserve">運営法人名</t>
  </si>
  <si>
    <t xml:space="preserve">施設名</t>
  </si>
  <si>
    <t xml:space="preserve">施設の所在地</t>
  </si>
  <si>
    <t xml:space="preserve">活動状況</t>
  </si>
  <si>
    <t xml:space="preserve">認可・届出・設置年月</t>
  </si>
  <si>
    <t xml:space="preserve">利用定員</t>
  </si>
  <si>
    <t xml:space="preserve">郵便番号</t>
  </si>
  <si>
    <t xml:space="preserve">住所</t>
  </si>
  <si>
    <t xml:space="preserve">電話番号</t>
  </si>
  <si>
    <t xml:space="preserve">定員
合計</t>
  </si>
  <si>
    <t xml:space="preserve">認定区分別</t>
  </si>
  <si>
    <t xml:space="preserve">元号</t>
  </si>
  <si>
    <t xml:space="preserve">年</t>
  </si>
  <si>
    <t xml:space="preserve">月</t>
  </si>
  <si>
    <r>
      <rPr>
        <sz val="7"/>
        <color rgb="FF000000"/>
        <rFont val="Noto Sans"/>
        <family val="2"/>
      </rPr>
      <t xml:space="preserve">教育標準
時間認定
</t>
    </r>
    <r>
      <rPr>
        <sz val="7"/>
        <color rgb="FF000000"/>
        <rFont val="ＭＳ ゴシック"/>
        <family val="3"/>
        <charset val="128"/>
      </rPr>
      <t xml:space="preserve">(1</t>
    </r>
    <r>
      <rPr>
        <sz val="7"/>
        <color rgb="FF000000"/>
        <rFont val="Noto Sans"/>
        <family val="2"/>
      </rPr>
      <t xml:space="preserve">号認定</t>
    </r>
    <r>
      <rPr>
        <sz val="7"/>
        <color rgb="FF000000"/>
        <rFont val="ＭＳ 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満</t>
    </r>
    <r>
      <rPr>
        <sz val="7"/>
        <color rgb="FF000000"/>
        <rFont val="ＭＳ 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歳以上
保育認定
</t>
    </r>
    <r>
      <rPr>
        <sz val="7"/>
        <color rgb="FF000000"/>
        <rFont val="ＭＳ ゴシック"/>
        <family val="3"/>
        <charset val="128"/>
      </rPr>
      <t xml:space="preserve">(2</t>
    </r>
    <r>
      <rPr>
        <sz val="7"/>
        <color rgb="FF000000"/>
        <rFont val="Noto Sans"/>
        <family val="2"/>
      </rPr>
      <t xml:space="preserve">号認定</t>
    </r>
    <r>
      <rPr>
        <sz val="7"/>
        <color rgb="FF000000"/>
        <rFont val="ＭＳ 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満</t>
    </r>
    <r>
      <rPr>
        <sz val="7"/>
        <color rgb="FF000000"/>
        <rFont val="ＭＳ 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歳未満
保育認定
</t>
    </r>
    <r>
      <rPr>
        <sz val="7"/>
        <color rgb="FF000000"/>
        <rFont val="ＭＳ ゴシック"/>
        <family val="3"/>
        <charset val="128"/>
      </rPr>
      <t xml:space="preserve">(3</t>
    </r>
    <r>
      <rPr>
        <sz val="7"/>
        <color rgb="FF000000"/>
        <rFont val="Noto Sans"/>
        <family val="2"/>
      </rPr>
      <t xml:space="preserve">号認定</t>
    </r>
    <r>
      <rPr>
        <sz val="7"/>
        <color rgb="FF000000"/>
        <rFont val="ＭＳ ゴシック"/>
        <family val="3"/>
        <charset val="128"/>
      </rPr>
      <t xml:space="preserve">)</t>
    </r>
  </si>
  <si>
    <t xml:space="preserve">（認可）保育所  </t>
  </si>
  <si>
    <t xml:space="preserve">大垣市</t>
  </si>
  <si>
    <t xml:space="preserve">安井保育園</t>
  </si>
  <si>
    <t xml:space="preserve">503</t>
  </si>
  <si>
    <t xml:space="preserve">0836</t>
  </si>
  <si>
    <t xml:space="preserve">岐阜県大垣市大井１丁目１番地２</t>
  </si>
  <si>
    <t xml:space="preserve">0584</t>
  </si>
  <si>
    <t xml:space="preserve">81</t>
  </si>
  <si>
    <t xml:space="preserve">1406</t>
  </si>
  <si>
    <t xml:space="preserve">活動中</t>
  </si>
  <si>
    <t xml:space="preserve">昭和</t>
  </si>
  <si>
    <t xml:space="preserve">50</t>
  </si>
  <si>
    <t xml:space="preserve">04</t>
  </si>
  <si>
    <t xml:space="preserve">すもと保育園</t>
  </si>
  <si>
    <t xml:space="preserve">0934</t>
  </si>
  <si>
    <t xml:space="preserve">岐阜県大垣市外渕４丁目６７番地</t>
  </si>
  <si>
    <t xml:space="preserve">89</t>
  </si>
  <si>
    <t xml:space="preserve">5550</t>
  </si>
  <si>
    <t xml:space="preserve">51</t>
  </si>
  <si>
    <t xml:space="preserve">綾里幼保園（保育園部）</t>
  </si>
  <si>
    <t xml:space="preserve">0984</t>
  </si>
  <si>
    <t xml:space="preserve">岐阜県大垣市綾野５丁目８７番地</t>
  </si>
  <si>
    <t xml:space="preserve">91</t>
  </si>
  <si>
    <t xml:space="preserve">4440</t>
  </si>
  <si>
    <t xml:space="preserve">55</t>
  </si>
  <si>
    <t xml:space="preserve">社会福祉法人高山社会事業協会</t>
  </si>
  <si>
    <t xml:space="preserve">高山北保育園</t>
  </si>
  <si>
    <t xml:space="preserve">506</t>
  </si>
  <si>
    <t xml:space="preserve">0852</t>
  </si>
  <si>
    <t xml:space="preserve">岐阜県高山市八幡町１００－１</t>
  </si>
  <si>
    <t xml:space="preserve">0577</t>
  </si>
  <si>
    <t xml:space="preserve">32</t>
  </si>
  <si>
    <t xml:space="preserve">0862</t>
  </si>
  <si>
    <t xml:space="preserve">23</t>
  </si>
  <si>
    <t xml:space="preserve">10</t>
  </si>
  <si>
    <t xml:space="preserve">高山西保育園</t>
  </si>
  <si>
    <t xml:space="preserve">0021</t>
  </si>
  <si>
    <t xml:space="preserve">岐阜県高山市名田町５－５６</t>
  </si>
  <si>
    <t xml:space="preserve">0381</t>
  </si>
  <si>
    <t xml:space="preserve">12</t>
  </si>
  <si>
    <t xml:space="preserve">社会福祉法人さくら福祉会</t>
  </si>
  <si>
    <t xml:space="preserve">坂本さくら保育園</t>
  </si>
  <si>
    <t xml:space="preserve">509</t>
  </si>
  <si>
    <t xml:space="preserve">9132</t>
  </si>
  <si>
    <t xml:space="preserve">岐阜県中津川市茄子川１５９７－１７</t>
  </si>
  <si>
    <t xml:space="preserve">0573</t>
  </si>
  <si>
    <t xml:space="preserve">68</t>
  </si>
  <si>
    <t xml:space="preserve">6611</t>
  </si>
  <si>
    <t xml:space="preserve">平成</t>
  </si>
  <si>
    <t xml:space="preserve">26</t>
  </si>
  <si>
    <t xml:space="preserve">社会福祉法人中山福祉会</t>
  </si>
  <si>
    <t xml:space="preserve">総和保育園</t>
  </si>
  <si>
    <t xml:space="preserve">0007</t>
  </si>
  <si>
    <t xml:space="preserve">岐阜県高山市総和町２－１８－１</t>
  </si>
  <si>
    <t xml:space="preserve">1084</t>
  </si>
  <si>
    <t xml:space="preserve">21</t>
  </si>
  <si>
    <t xml:space="preserve">瑞浪市</t>
  </si>
  <si>
    <t xml:space="preserve">瑞浪幼児園</t>
  </si>
  <si>
    <t xml:space="preserve">6115</t>
  </si>
  <si>
    <t xml:space="preserve">岐阜県瑞浪市北小田町１－５４</t>
  </si>
  <si>
    <t xml:space="preserve">0572</t>
  </si>
  <si>
    <t xml:space="preserve">2003</t>
  </si>
  <si>
    <t xml:space="preserve">高山南保育園</t>
  </si>
  <si>
    <t xml:space="preserve">0031</t>
  </si>
  <si>
    <t xml:space="preserve">岐阜県高山市西之一色町１－３１ー３</t>
  </si>
  <si>
    <t xml:space="preserve">1038</t>
  </si>
  <si>
    <t xml:space="preserve">28</t>
  </si>
  <si>
    <t xml:space="preserve">社会福祉法人花園福祉会</t>
  </si>
  <si>
    <t xml:space="preserve">花園あおぞら保育園</t>
  </si>
  <si>
    <t xml:space="preserve">5122</t>
  </si>
  <si>
    <t xml:space="preserve">岐阜県土岐市土岐津町土岐口１９２４－１</t>
  </si>
  <si>
    <t xml:space="preserve">54</t>
  </si>
  <si>
    <t xml:space="preserve">1211</t>
  </si>
  <si>
    <t xml:space="preserve">高山市</t>
  </si>
  <si>
    <t xml:space="preserve">城山保育園</t>
  </si>
  <si>
    <t xml:space="preserve">0837</t>
  </si>
  <si>
    <t xml:space="preserve">岐阜県高山市堀端町９４</t>
  </si>
  <si>
    <t xml:space="preserve">0983</t>
  </si>
  <si>
    <t xml:space="preserve">29</t>
  </si>
  <si>
    <t xml:space="preserve">07</t>
  </si>
  <si>
    <t xml:space="preserve">山王保育園</t>
  </si>
  <si>
    <t xml:space="preserve">0823</t>
  </si>
  <si>
    <t xml:space="preserve">岐阜県高山市森下町１－４０１</t>
  </si>
  <si>
    <t xml:space="preserve">5162</t>
  </si>
  <si>
    <t xml:space="preserve">岡本保育園</t>
  </si>
  <si>
    <t xml:space="preserve">0054</t>
  </si>
  <si>
    <t xml:space="preserve">岐阜県高山市岡本町３丁目５３番地１０</t>
  </si>
  <si>
    <t xml:space="preserve">4139</t>
  </si>
  <si>
    <t xml:space="preserve">43</t>
  </si>
  <si>
    <t xml:space="preserve">社会福祉法人高山社会福祉会</t>
  </si>
  <si>
    <t xml:space="preserve">大八保育園</t>
  </si>
  <si>
    <t xml:space="preserve">0812</t>
  </si>
  <si>
    <t xml:space="preserve">岐阜県高山市漆垣内町１５００－３</t>
  </si>
  <si>
    <t xml:space="preserve">33</t>
  </si>
  <si>
    <t xml:space="preserve">5072</t>
  </si>
  <si>
    <t xml:space="preserve">11</t>
  </si>
  <si>
    <t xml:space="preserve">社会福祉法人石浦龍華会</t>
  </si>
  <si>
    <t xml:space="preserve">龍華保育園</t>
  </si>
  <si>
    <t xml:space="preserve">0825</t>
  </si>
  <si>
    <t xml:space="preserve">岐阜県高山市石浦町７－３４５</t>
  </si>
  <si>
    <t xml:space="preserve">34</t>
  </si>
  <si>
    <t xml:space="preserve">7250</t>
  </si>
  <si>
    <t xml:space="preserve">45</t>
  </si>
  <si>
    <t xml:space="preserve">01</t>
  </si>
  <si>
    <t xml:space="preserve">江名子保育園</t>
  </si>
  <si>
    <t xml:space="preserve">0818</t>
  </si>
  <si>
    <t xml:space="preserve">岐阜県高山市江名子町２７８８－１</t>
  </si>
  <si>
    <t xml:space="preserve">5073</t>
  </si>
  <si>
    <t xml:space="preserve">三枝保育園</t>
  </si>
  <si>
    <t xml:space="preserve">0043</t>
  </si>
  <si>
    <t xml:space="preserve">岐阜県高山市中切町５００－２</t>
  </si>
  <si>
    <t xml:space="preserve">4712</t>
  </si>
  <si>
    <t xml:space="preserve">46</t>
  </si>
  <si>
    <t xml:space="preserve">本母保育園</t>
  </si>
  <si>
    <t xml:space="preserve">0003</t>
  </si>
  <si>
    <t xml:space="preserve">岐阜県高山市本母町１１１</t>
  </si>
  <si>
    <t xml:space="preserve">8693</t>
  </si>
  <si>
    <t xml:space="preserve">49</t>
  </si>
  <si>
    <t xml:space="preserve">中山保育園</t>
  </si>
  <si>
    <t xml:space="preserve">0052</t>
  </si>
  <si>
    <t xml:space="preserve">岐阜県高山市下岡本町１９１１番地</t>
  </si>
  <si>
    <t xml:space="preserve">4181</t>
  </si>
  <si>
    <t xml:space="preserve">52</t>
  </si>
  <si>
    <t xml:space="preserve">新宮保育園</t>
  </si>
  <si>
    <t xml:space="preserve">0035</t>
  </si>
  <si>
    <t xml:space="preserve">岐阜県高山市新宮町２０９３－３</t>
  </si>
  <si>
    <t xml:space="preserve">9796</t>
  </si>
  <si>
    <t xml:space="preserve">15</t>
  </si>
  <si>
    <t xml:space="preserve">多治見市</t>
  </si>
  <si>
    <t xml:space="preserve">小泉保育園</t>
  </si>
  <si>
    <t xml:space="preserve">507</t>
  </si>
  <si>
    <t xml:space="preserve">0073</t>
  </si>
  <si>
    <t xml:space="preserve">岐阜県多治見市小泉町２－１５３</t>
  </si>
  <si>
    <t xml:space="preserve">27</t>
  </si>
  <si>
    <t xml:space="preserve">2546</t>
  </si>
  <si>
    <t xml:space="preserve">双葉保育園</t>
  </si>
  <si>
    <t xml:space="preserve">0824</t>
  </si>
  <si>
    <t xml:space="preserve">岐阜県多治見市元町４－１０－２</t>
  </si>
  <si>
    <t xml:space="preserve">22</t>
  </si>
  <si>
    <t xml:space="preserve">3582</t>
  </si>
  <si>
    <t xml:space="preserve">社会福祉法人多治見市社会福祉協議会</t>
  </si>
  <si>
    <t xml:space="preserve">池田保育園</t>
  </si>
  <si>
    <t xml:space="preserve">0048</t>
  </si>
  <si>
    <t xml:space="preserve">岐阜県多治見市池田町３－１２０</t>
  </si>
  <si>
    <t xml:space="preserve">6017</t>
  </si>
  <si>
    <t xml:space="preserve">24</t>
  </si>
  <si>
    <t xml:space="preserve">共栄保育園</t>
  </si>
  <si>
    <t xml:space="preserve">0018</t>
  </si>
  <si>
    <t xml:space="preserve">岐阜県多治見市高田町３－６４</t>
  </si>
  <si>
    <t xml:space="preserve">2507</t>
  </si>
  <si>
    <t xml:space="preserve">社会福祉法人育誠会</t>
  </si>
  <si>
    <t xml:space="preserve">姫保育園</t>
  </si>
  <si>
    <t xml:space="preserve">0068</t>
  </si>
  <si>
    <t xml:space="preserve">岐阜県多治見市大薮町１２３８</t>
  </si>
  <si>
    <t xml:space="preserve">2257</t>
  </si>
  <si>
    <t xml:space="preserve">40</t>
  </si>
  <si>
    <t xml:space="preserve">若草保育園</t>
  </si>
  <si>
    <t xml:space="preserve">岐阜県多治見市京町５－７３－１</t>
  </si>
  <si>
    <t xml:space="preserve">5544</t>
  </si>
  <si>
    <t xml:space="preserve">北野保育園</t>
  </si>
  <si>
    <t xml:space="preserve">0055</t>
  </si>
  <si>
    <t xml:space="preserve">岐阜県多治見市喜多町８－２７</t>
  </si>
  <si>
    <t xml:space="preserve">3385</t>
  </si>
  <si>
    <t xml:space="preserve">48</t>
  </si>
  <si>
    <t xml:space="preserve">社会福祉法人前畑育英会</t>
  </si>
  <si>
    <t xml:space="preserve">旭ヶ丘保育園</t>
  </si>
  <si>
    <t xml:space="preserve">0071</t>
  </si>
  <si>
    <t xml:space="preserve">岐阜県多治見市旭ケ丘８－２９－４３</t>
  </si>
  <si>
    <t xml:space="preserve">4526</t>
  </si>
  <si>
    <t xml:space="preserve">市之倉保育園</t>
  </si>
  <si>
    <t xml:space="preserve">0814</t>
  </si>
  <si>
    <t xml:space="preserve">岐阜県多治見市市之倉町８－２０</t>
  </si>
  <si>
    <t xml:space="preserve">7327</t>
  </si>
  <si>
    <t xml:space="preserve">社会福祉法人大谷会</t>
  </si>
  <si>
    <t xml:space="preserve">関保育園</t>
  </si>
  <si>
    <t xml:space="preserve">501</t>
  </si>
  <si>
    <t xml:space="preserve">3805</t>
  </si>
  <si>
    <t xml:space="preserve">岐阜県関市本郷町８８－１</t>
  </si>
  <si>
    <t xml:space="preserve">0575</t>
  </si>
  <si>
    <t xml:space="preserve">0313</t>
  </si>
  <si>
    <t xml:space="preserve">松渓保育園</t>
  </si>
  <si>
    <t xml:space="preserve">3864</t>
  </si>
  <si>
    <t xml:space="preserve">岐阜県関市前町３５－２</t>
  </si>
  <si>
    <t xml:space="preserve">2262</t>
  </si>
  <si>
    <t xml:space="preserve">社会福祉法人大和社会福祉事業センター</t>
  </si>
  <si>
    <t xml:space="preserve">中濃保育園</t>
  </si>
  <si>
    <t xml:space="preserve">3901</t>
  </si>
  <si>
    <t xml:space="preserve">岐阜県関市春里町３－３－３４</t>
  </si>
  <si>
    <t xml:space="preserve">2377</t>
  </si>
  <si>
    <t xml:space="preserve">社会福祉法人育心会</t>
  </si>
  <si>
    <t xml:space="preserve">安桜保育園</t>
  </si>
  <si>
    <t xml:space="preserve">3873</t>
  </si>
  <si>
    <t xml:space="preserve">岐阜県関市日ノ出町２丁目４４</t>
  </si>
  <si>
    <t xml:space="preserve">0467</t>
  </si>
  <si>
    <t xml:space="preserve">25</t>
  </si>
  <si>
    <t xml:space="preserve">社会福祉法人下有知福祉会</t>
  </si>
  <si>
    <t xml:space="preserve">下有知保育園</t>
  </si>
  <si>
    <t xml:space="preserve">3217</t>
  </si>
  <si>
    <t xml:space="preserve">岐阜県関市下有知１５２１－１</t>
  </si>
  <si>
    <t xml:space="preserve">3398</t>
  </si>
  <si>
    <t xml:space="preserve">08</t>
  </si>
  <si>
    <t xml:space="preserve">社会福祉法人小金田福祉会</t>
  </si>
  <si>
    <t xml:space="preserve">小金田保育園</t>
  </si>
  <si>
    <t xml:space="preserve">3947</t>
  </si>
  <si>
    <t xml:space="preserve">岐阜県関市上白金４８８－１</t>
  </si>
  <si>
    <t xml:space="preserve">2223</t>
  </si>
  <si>
    <t xml:space="preserve">35</t>
  </si>
  <si>
    <t xml:space="preserve">社会福祉法人倉知福祉会</t>
  </si>
  <si>
    <t xml:space="preserve">倉知保育園</t>
  </si>
  <si>
    <t xml:space="preserve">3936</t>
  </si>
  <si>
    <t xml:space="preserve">岐阜県関市倉知９２８</t>
  </si>
  <si>
    <t xml:space="preserve">3498</t>
  </si>
  <si>
    <t xml:space="preserve">社会福祉法人瀬尻福祉会</t>
  </si>
  <si>
    <t xml:space="preserve">瀬尻保育園</t>
  </si>
  <si>
    <t xml:space="preserve">3265</t>
  </si>
  <si>
    <t xml:space="preserve">岐阜県関市小瀬１６４番地１</t>
  </si>
  <si>
    <t xml:space="preserve">4227</t>
  </si>
  <si>
    <t xml:space="preserve">42</t>
  </si>
  <si>
    <t xml:space="preserve">関市</t>
  </si>
  <si>
    <t xml:space="preserve">富岡保育園</t>
  </si>
  <si>
    <t xml:space="preserve">3822</t>
  </si>
  <si>
    <t xml:space="preserve">岐阜県関市市平賀５０１－１</t>
  </si>
  <si>
    <t xml:space="preserve">8259</t>
  </si>
  <si>
    <t xml:space="preserve">田原保育園</t>
  </si>
  <si>
    <t xml:space="preserve">3928</t>
  </si>
  <si>
    <t xml:space="preserve">岐阜県関市西田原１４２１－１</t>
  </si>
  <si>
    <t xml:space="preserve">5542</t>
  </si>
  <si>
    <t xml:space="preserve">富野保育園</t>
  </si>
  <si>
    <t xml:space="preserve">3202</t>
  </si>
  <si>
    <t xml:space="preserve">岐阜県関市西神野２９８－１</t>
  </si>
  <si>
    <t xml:space="preserve">0203</t>
  </si>
  <si>
    <t xml:space="preserve">南ヶ丘保育園</t>
  </si>
  <si>
    <t xml:space="preserve">岐阜県関市倉知２９１６－２１</t>
  </si>
  <si>
    <t xml:space="preserve">0719</t>
  </si>
  <si>
    <t xml:space="preserve">社会福祉法人総同福祉会</t>
  </si>
  <si>
    <t xml:space="preserve">童心保育園</t>
  </si>
  <si>
    <t xml:space="preserve">3914</t>
  </si>
  <si>
    <t xml:space="preserve">岐阜県関市鋳物師屋３丁目６番２４号</t>
  </si>
  <si>
    <t xml:space="preserve">1879</t>
  </si>
  <si>
    <t xml:space="preserve">53</t>
  </si>
  <si>
    <t xml:space="preserve">02</t>
  </si>
  <si>
    <t xml:space="preserve">西部保育園</t>
  </si>
  <si>
    <t xml:space="preserve">3941</t>
  </si>
  <si>
    <t xml:space="preserve">岐阜県関市小屋名６２１－２</t>
  </si>
  <si>
    <t xml:space="preserve">3340</t>
  </si>
  <si>
    <t xml:space="preserve">中津川市</t>
  </si>
  <si>
    <t xml:space="preserve">一色保育園</t>
  </si>
  <si>
    <t xml:space="preserve">508</t>
  </si>
  <si>
    <t xml:space="preserve">0036</t>
  </si>
  <si>
    <t xml:space="preserve">岐阜県中津川市東宮町３－２９</t>
  </si>
  <si>
    <t xml:space="preserve">66</t>
  </si>
  <si>
    <t xml:space="preserve">1330</t>
  </si>
  <si>
    <t xml:space="preserve">中津川保育園</t>
  </si>
  <si>
    <t xml:space="preserve">0013</t>
  </si>
  <si>
    <t xml:space="preserve">岐阜県中津川市柳町５‐１１</t>
  </si>
  <si>
    <t xml:space="preserve">1264</t>
  </si>
  <si>
    <t xml:space="preserve">社会福祉法人かやの芽福祉会</t>
  </si>
  <si>
    <t xml:space="preserve">こばと保育園</t>
  </si>
  <si>
    <t xml:space="preserve">0001</t>
  </si>
  <si>
    <t xml:space="preserve">岐阜県中津川市中津川２９０６－１</t>
  </si>
  <si>
    <t xml:space="preserve">1537</t>
  </si>
  <si>
    <t xml:space="preserve">落合保育園</t>
  </si>
  <si>
    <t xml:space="preserve">0006</t>
  </si>
  <si>
    <t xml:space="preserve">岐阜県中津川市落合９３６－１</t>
  </si>
  <si>
    <t xml:space="preserve">69</t>
  </si>
  <si>
    <t xml:space="preserve">3527</t>
  </si>
  <si>
    <t xml:space="preserve">岐阜県中津川市中川町３－３６</t>
  </si>
  <si>
    <t xml:space="preserve">1501</t>
  </si>
  <si>
    <t xml:space="preserve">37</t>
  </si>
  <si>
    <t xml:space="preserve">苗木保育園</t>
  </si>
  <si>
    <t xml:space="preserve">0101</t>
  </si>
  <si>
    <t xml:space="preserve">岐阜県中津川市苗木１６１０－３</t>
  </si>
  <si>
    <t xml:space="preserve">1538</t>
  </si>
  <si>
    <t xml:space="preserve">38</t>
  </si>
  <si>
    <t xml:space="preserve">阿木保育園</t>
  </si>
  <si>
    <t xml:space="preserve">7321</t>
  </si>
  <si>
    <t xml:space="preserve">岐阜県中津川市阿木１０７－１</t>
  </si>
  <si>
    <t xml:space="preserve">63</t>
  </si>
  <si>
    <t xml:space="preserve">2341</t>
  </si>
  <si>
    <t xml:space="preserve">東さくら保育園</t>
  </si>
  <si>
    <t xml:space="preserve">岐阜県中津川市中津川１２５０－６</t>
  </si>
  <si>
    <t xml:space="preserve">1213</t>
  </si>
  <si>
    <t xml:space="preserve">社会福祉法人恵峰会</t>
  </si>
  <si>
    <t xml:space="preserve">めぐみ保育園</t>
  </si>
  <si>
    <t xml:space="preserve">岐阜県中津川市茄子川１９８３－１５</t>
  </si>
  <si>
    <t xml:space="preserve">5157</t>
  </si>
  <si>
    <t xml:space="preserve">かやの木保育園</t>
  </si>
  <si>
    <t xml:space="preserve">岐阜県中津川市中津川２６５４－１</t>
  </si>
  <si>
    <t xml:space="preserve">1533</t>
  </si>
  <si>
    <t xml:space="preserve">のぞみ保育園</t>
  </si>
  <si>
    <t xml:space="preserve">岐阜県中津川市苗木４５９６－７</t>
  </si>
  <si>
    <t xml:space="preserve">67</t>
  </si>
  <si>
    <t xml:space="preserve">2327</t>
  </si>
  <si>
    <t xml:space="preserve">61</t>
  </si>
  <si>
    <t xml:space="preserve">社会福祉法人楓福祉会</t>
  </si>
  <si>
    <t xml:space="preserve">かえで保育園</t>
  </si>
  <si>
    <t xml:space="preserve">3771</t>
  </si>
  <si>
    <t xml:space="preserve">岐阜県美濃市大矢田９８９－７</t>
  </si>
  <si>
    <t xml:space="preserve">0504</t>
  </si>
  <si>
    <t xml:space="preserve">31</t>
  </si>
  <si>
    <t xml:space="preserve">社会福祉法人松美会</t>
  </si>
  <si>
    <t xml:space="preserve">松美保育園</t>
  </si>
  <si>
    <t xml:space="preserve">3753</t>
  </si>
  <si>
    <t xml:space="preserve">岐阜県美濃市松森１０２０</t>
  </si>
  <si>
    <t xml:space="preserve">0655</t>
  </si>
  <si>
    <t xml:space="preserve">03</t>
  </si>
  <si>
    <t xml:space="preserve">社会福祉法人清育会</t>
  </si>
  <si>
    <t xml:space="preserve">清泰保育園</t>
  </si>
  <si>
    <t xml:space="preserve">3742</t>
  </si>
  <si>
    <t xml:space="preserve">岐阜県美濃市殿町１４３７－２</t>
  </si>
  <si>
    <t xml:space="preserve">1303</t>
  </si>
  <si>
    <t xml:space="preserve">06</t>
  </si>
  <si>
    <t xml:space="preserve">社会福祉法人天眼会</t>
  </si>
  <si>
    <t xml:space="preserve">啓明保育園</t>
  </si>
  <si>
    <t xml:space="preserve">6101</t>
  </si>
  <si>
    <t xml:space="preserve">岐阜県瑞浪市土岐町７１９２－３</t>
  </si>
  <si>
    <t xml:space="preserve">2463</t>
  </si>
  <si>
    <t xml:space="preserve">陶幼児園</t>
  </si>
  <si>
    <t xml:space="preserve">6361</t>
  </si>
  <si>
    <t xml:space="preserve">岐阜県瑞浪市陶町猿爪１０８２－４６</t>
  </si>
  <si>
    <t xml:space="preserve">65</t>
  </si>
  <si>
    <t xml:space="preserve">2053</t>
  </si>
  <si>
    <t xml:space="preserve">桔梗幼児園</t>
  </si>
  <si>
    <t xml:space="preserve">岐阜県瑞浪市土岐町１７７０－２</t>
  </si>
  <si>
    <t xml:space="preserve">2323</t>
  </si>
  <si>
    <t xml:space="preserve">みどり保育園</t>
  </si>
  <si>
    <t xml:space="preserve">6111</t>
  </si>
  <si>
    <t xml:space="preserve">岐阜県瑞浪市下沖町２－１０</t>
  </si>
  <si>
    <t xml:space="preserve">2632</t>
  </si>
  <si>
    <t xml:space="preserve">竜吟幼児園</t>
  </si>
  <si>
    <t xml:space="preserve">6472</t>
  </si>
  <si>
    <t xml:space="preserve">岐阜県瑞浪市釜戸町２８２１－２</t>
  </si>
  <si>
    <t xml:space="preserve">2056</t>
  </si>
  <si>
    <t xml:space="preserve">30</t>
  </si>
  <si>
    <t xml:space="preserve">稲津幼児園</t>
  </si>
  <si>
    <t xml:space="preserve">6103</t>
  </si>
  <si>
    <t xml:space="preserve">岐阜県瑞浪市稲津町小里６９７－１</t>
  </si>
  <si>
    <t xml:space="preserve">3400</t>
  </si>
  <si>
    <t xml:space="preserve">05</t>
  </si>
  <si>
    <t xml:space="preserve">日吉幼児園</t>
  </si>
  <si>
    <t xml:space="preserve">6251</t>
  </si>
  <si>
    <t xml:space="preserve">岐阜県瑞浪市日吉町４１１５－２</t>
  </si>
  <si>
    <t xml:space="preserve">2123</t>
  </si>
  <si>
    <t xml:space="preserve">一色幼児園</t>
  </si>
  <si>
    <t xml:space="preserve">6121</t>
  </si>
  <si>
    <t xml:space="preserve">岐阜県瑞浪市寺河戸町１９０－１</t>
  </si>
  <si>
    <t xml:space="preserve">1817</t>
  </si>
  <si>
    <t xml:space="preserve">社会福祉法人竹鼻保育園会</t>
  </si>
  <si>
    <t xml:space="preserve">竹鼻保育園</t>
  </si>
  <si>
    <t xml:space="preserve">6241</t>
  </si>
  <si>
    <t xml:space="preserve">岐阜県羽島市竹鼻町２８０２番地２</t>
  </si>
  <si>
    <t xml:space="preserve">058</t>
  </si>
  <si>
    <t xml:space="preserve">392</t>
  </si>
  <si>
    <t xml:space="preserve">2378</t>
  </si>
  <si>
    <t xml:space="preserve">社会福祉法人足近保育園会</t>
  </si>
  <si>
    <t xml:space="preserve">足近保育園</t>
  </si>
  <si>
    <t xml:space="preserve">6207</t>
  </si>
  <si>
    <t xml:space="preserve">岐阜県羽島市足近町７－１１２</t>
  </si>
  <si>
    <t xml:space="preserve">391</t>
  </si>
  <si>
    <t xml:space="preserve">2272</t>
  </si>
  <si>
    <t xml:space="preserve">20</t>
  </si>
  <si>
    <t xml:space="preserve">社会福祉法人江吉良保育園会</t>
  </si>
  <si>
    <t xml:space="preserve">江吉良保育園</t>
  </si>
  <si>
    <t xml:space="preserve">6236</t>
  </si>
  <si>
    <t xml:space="preserve">岐阜県羽島市江吉良町４８１</t>
  </si>
  <si>
    <t xml:space="preserve">5645</t>
  </si>
  <si>
    <t xml:space="preserve">社会福祉法人福寿保育園会</t>
  </si>
  <si>
    <t xml:space="preserve">福寿保育園</t>
  </si>
  <si>
    <t xml:space="preserve">6254</t>
  </si>
  <si>
    <t xml:space="preserve">岐阜県羽島市福寿町本郷１２４５－１</t>
  </si>
  <si>
    <t xml:space="preserve">5532</t>
  </si>
  <si>
    <t xml:space="preserve">41</t>
  </si>
  <si>
    <t xml:space="preserve">社会福祉法人中島保育園会</t>
  </si>
  <si>
    <t xml:space="preserve">中島保育園</t>
  </si>
  <si>
    <t xml:space="preserve">6314</t>
  </si>
  <si>
    <t xml:space="preserve">岐阜県羽島市下中町城屋敷３２１</t>
  </si>
  <si>
    <t xml:space="preserve">398</t>
  </si>
  <si>
    <t xml:space="preserve">6855</t>
  </si>
  <si>
    <t xml:space="preserve">社会福祉法人堀津保育園会</t>
  </si>
  <si>
    <t xml:space="preserve">堀津保育園</t>
  </si>
  <si>
    <t xml:space="preserve">6334</t>
  </si>
  <si>
    <t xml:space="preserve">岐阜県羽島市堀津町前谷６８</t>
  </si>
  <si>
    <t xml:space="preserve">社会福祉法人小熊保育園会</t>
  </si>
  <si>
    <t xml:space="preserve">小熊保育園</t>
  </si>
  <si>
    <t xml:space="preserve">6273</t>
  </si>
  <si>
    <t xml:space="preserve">岐阜県羽島市小熊町３－３</t>
  </si>
  <si>
    <t xml:space="preserve">5012</t>
  </si>
  <si>
    <t xml:space="preserve">社会福祉法人恵那千草福祉会</t>
  </si>
  <si>
    <t xml:space="preserve">千草保育園</t>
  </si>
  <si>
    <t xml:space="preserve">7201</t>
  </si>
  <si>
    <t xml:space="preserve">岐阜県恵那市大井町１９６６－１</t>
  </si>
  <si>
    <t xml:space="preserve">5225</t>
  </si>
  <si>
    <t xml:space="preserve">社会福祉法人不動福祉会</t>
  </si>
  <si>
    <t xml:space="preserve">ルンビニー保育園</t>
  </si>
  <si>
    <t xml:space="preserve">7203</t>
  </si>
  <si>
    <t xml:space="preserve">岐阜県恵那市長島町正家７２０－１</t>
  </si>
  <si>
    <t xml:space="preserve">1961</t>
  </si>
  <si>
    <t xml:space="preserve">社会福祉法人加茂福祉会</t>
  </si>
  <si>
    <t xml:space="preserve">加茂学園</t>
  </si>
  <si>
    <t xml:space="preserve">505</t>
  </si>
  <si>
    <t xml:space="preserve">0041</t>
  </si>
  <si>
    <t xml:space="preserve">岐阜県美濃加茂市太田町４２１１－１</t>
  </si>
  <si>
    <t xml:space="preserve">0574</t>
  </si>
  <si>
    <t xml:space="preserve">2226</t>
  </si>
  <si>
    <t xml:space="preserve">美濃加茂市</t>
  </si>
  <si>
    <t xml:space="preserve">太田第一保育園</t>
  </si>
  <si>
    <t xml:space="preserve">0042</t>
  </si>
  <si>
    <t xml:space="preserve">岐阜県美濃加茂市太田本町５－３－２４</t>
  </si>
  <si>
    <t xml:space="preserve">2642</t>
  </si>
  <si>
    <t xml:space="preserve">09</t>
  </si>
  <si>
    <t xml:space="preserve">古井第一保育園</t>
  </si>
  <si>
    <t xml:space="preserve">0027</t>
  </si>
  <si>
    <t xml:space="preserve">岐阜県美濃加茂市本郷町２－８－１</t>
  </si>
  <si>
    <t xml:space="preserve">2746</t>
  </si>
  <si>
    <t xml:space="preserve">太田第二保育園</t>
  </si>
  <si>
    <t xml:space="preserve">0046</t>
  </si>
  <si>
    <t xml:space="preserve">岐阜県美濃加茂市西町３丁目２４９－１</t>
  </si>
  <si>
    <t xml:space="preserve">2282</t>
  </si>
  <si>
    <t xml:space="preserve">社会福祉法人森山学園会</t>
  </si>
  <si>
    <t xml:space="preserve">森山学園</t>
  </si>
  <si>
    <t xml:space="preserve">岐阜県美濃加茂市森山町１－６－３３</t>
  </si>
  <si>
    <t xml:space="preserve">3332</t>
  </si>
  <si>
    <t xml:space="preserve">加茂野保育園</t>
  </si>
  <si>
    <t xml:space="preserve">0051</t>
  </si>
  <si>
    <t xml:space="preserve">岐阜県美濃加茂市加茂野町鷹之巣１４５３</t>
  </si>
  <si>
    <t xml:space="preserve">9813</t>
  </si>
  <si>
    <t xml:space="preserve">ほくぶ保育園</t>
  </si>
  <si>
    <t xml:space="preserve">0008</t>
  </si>
  <si>
    <t xml:space="preserve">岐阜県美濃加茂市伊深町１５６３－３</t>
  </si>
  <si>
    <t xml:space="preserve">1768</t>
  </si>
  <si>
    <t xml:space="preserve">蜂屋保育園</t>
  </si>
  <si>
    <t xml:space="preserve">0005</t>
  </si>
  <si>
    <t xml:space="preserve">岐阜県美濃加茂市蜂屋町中蜂屋４４７４</t>
  </si>
  <si>
    <t xml:space="preserve">4554</t>
  </si>
  <si>
    <t xml:space="preserve">下米田保育園</t>
  </si>
  <si>
    <t xml:space="preserve">0015</t>
  </si>
  <si>
    <t xml:space="preserve">岐阜県美濃加茂市下米田町今１０９－２</t>
  </si>
  <si>
    <t xml:space="preserve">9111</t>
  </si>
  <si>
    <t xml:space="preserve">社会福祉法人たちばな会</t>
  </si>
  <si>
    <t xml:space="preserve">たちばな保育園</t>
  </si>
  <si>
    <t xml:space="preserve">0034</t>
  </si>
  <si>
    <t xml:space="preserve">岐阜県美濃加茂市古井町下古井５７５</t>
  </si>
  <si>
    <t xml:space="preserve">0811</t>
  </si>
  <si>
    <t xml:space="preserve">古井第二保育園</t>
  </si>
  <si>
    <t xml:space="preserve">岐阜県美濃加茂市古井町下古井２０７</t>
  </si>
  <si>
    <t xml:space="preserve">1986</t>
  </si>
  <si>
    <t xml:space="preserve">花園保育園</t>
  </si>
  <si>
    <t xml:space="preserve">岐阜県土岐市土岐津町土岐口９７４－１</t>
  </si>
  <si>
    <t xml:space="preserve">4021</t>
  </si>
  <si>
    <t xml:space="preserve">土岐市</t>
  </si>
  <si>
    <t xml:space="preserve">みつば保育園</t>
  </si>
  <si>
    <t xml:space="preserve">5101</t>
  </si>
  <si>
    <t xml:space="preserve">岐阜県土岐市泉町河合７３５－２</t>
  </si>
  <si>
    <t xml:space="preserve">3777</t>
  </si>
  <si>
    <t xml:space="preserve">36</t>
  </si>
  <si>
    <t xml:space="preserve">つまぎ保育園</t>
  </si>
  <si>
    <t xml:space="preserve">5301</t>
  </si>
  <si>
    <t xml:space="preserve">岐阜県土岐市妻木町１３５７</t>
  </si>
  <si>
    <t xml:space="preserve">57</t>
  </si>
  <si>
    <t xml:space="preserve">2514</t>
  </si>
  <si>
    <t xml:space="preserve">16</t>
  </si>
  <si>
    <t xml:space="preserve">みなみ保育園</t>
  </si>
  <si>
    <t xml:space="preserve">5401</t>
  </si>
  <si>
    <t xml:space="preserve">岐阜県土岐市駄知町２３２６－１</t>
  </si>
  <si>
    <t xml:space="preserve">59</t>
  </si>
  <si>
    <t xml:space="preserve">2880</t>
  </si>
  <si>
    <t xml:space="preserve">あま池保育園</t>
  </si>
  <si>
    <t xml:space="preserve">岐阜県土岐市駄知町８０９－１</t>
  </si>
  <si>
    <t xml:space="preserve">3037</t>
  </si>
  <si>
    <t xml:space="preserve">休止中</t>
  </si>
  <si>
    <t xml:space="preserve">いずみ保育園</t>
  </si>
  <si>
    <t xml:space="preserve">5142</t>
  </si>
  <si>
    <t xml:space="preserve">岐阜県土岐市泉町久尻１２－１１</t>
  </si>
  <si>
    <t xml:space="preserve">7752</t>
  </si>
  <si>
    <t xml:space="preserve">久尻保育園</t>
  </si>
  <si>
    <t xml:space="preserve">岐阜県土岐市泉町久尻９４８－１</t>
  </si>
  <si>
    <t xml:space="preserve">5202</t>
  </si>
  <si>
    <t xml:space="preserve">ひだ保育園</t>
  </si>
  <si>
    <t xml:space="preserve">5115</t>
  </si>
  <si>
    <t xml:space="preserve">岐阜県土岐市肥田町肥田２２８５－１</t>
  </si>
  <si>
    <t xml:space="preserve">5629</t>
  </si>
  <si>
    <t xml:space="preserve">社会福祉法人瑠璃光会</t>
  </si>
  <si>
    <t xml:space="preserve">雄飛ヶ丘保育園</t>
  </si>
  <si>
    <t xml:space="preserve">504</t>
  </si>
  <si>
    <t xml:space="preserve">0835</t>
  </si>
  <si>
    <t xml:space="preserve">岐阜県各務原市那加雄飛ケ丘町１３２番地の１</t>
  </si>
  <si>
    <t xml:space="preserve">383</t>
  </si>
  <si>
    <t xml:space="preserve">5411</t>
  </si>
  <si>
    <t xml:space="preserve">各務原市</t>
  </si>
  <si>
    <t xml:space="preserve">鵜沼西保育所</t>
  </si>
  <si>
    <t xml:space="preserve">0141</t>
  </si>
  <si>
    <t xml:space="preserve">岐阜県各務原市鵜沼各務原町８－７－５</t>
  </si>
  <si>
    <t xml:space="preserve">384</t>
  </si>
  <si>
    <t xml:space="preserve">0321</t>
  </si>
  <si>
    <t xml:space="preserve">学校法人石井学園</t>
  </si>
  <si>
    <t xml:space="preserve">鵜沼中保育所</t>
  </si>
  <si>
    <t xml:space="preserve">0132</t>
  </si>
  <si>
    <t xml:space="preserve">岐阜県各務原市鵜沼西町４－１７９</t>
  </si>
  <si>
    <t xml:space="preserve">0201</t>
  </si>
  <si>
    <t xml:space="preserve">中屋保育所</t>
  </si>
  <si>
    <t xml:space="preserve">0932</t>
  </si>
  <si>
    <t xml:space="preserve">岐阜県各務原市下中屋町３－１５８</t>
  </si>
  <si>
    <t xml:space="preserve">382</t>
  </si>
  <si>
    <t xml:space="preserve">1738</t>
  </si>
  <si>
    <t xml:space="preserve">社会福祉法人孝愛会</t>
  </si>
  <si>
    <t xml:space="preserve">那加保育所</t>
  </si>
  <si>
    <t xml:space="preserve">岐阜県各務原市那加手力町６２</t>
  </si>
  <si>
    <t xml:space="preserve">0024</t>
  </si>
  <si>
    <t xml:space="preserve">19</t>
  </si>
  <si>
    <t xml:space="preserve">蘇原保育所</t>
  </si>
  <si>
    <t xml:space="preserve">0843</t>
  </si>
  <si>
    <t xml:space="preserve">岐阜県各務原市蘇原青雲町３－１４</t>
  </si>
  <si>
    <t xml:space="preserve">蘇原南保育所</t>
  </si>
  <si>
    <t xml:space="preserve">0905</t>
  </si>
  <si>
    <t xml:space="preserve">岐阜県各務原市蘇原六軒町４－６－４</t>
  </si>
  <si>
    <t xml:space="preserve">3094</t>
  </si>
  <si>
    <t xml:space="preserve">学校法人杉山第三学園</t>
  </si>
  <si>
    <t xml:space="preserve">鵜沼東保育所</t>
  </si>
  <si>
    <t xml:space="preserve">0126</t>
  </si>
  <si>
    <t xml:space="preserve">岐阜県各務原市鵜沼東町３－２９５</t>
  </si>
  <si>
    <t xml:space="preserve">1511</t>
  </si>
  <si>
    <t xml:space="preserve">那加中央保育所</t>
  </si>
  <si>
    <t xml:space="preserve">0022</t>
  </si>
  <si>
    <t xml:space="preserve">岐阜県各務原市那加東亜町１</t>
  </si>
  <si>
    <t xml:space="preserve">1866</t>
  </si>
  <si>
    <t xml:space="preserve">47</t>
  </si>
  <si>
    <t xml:space="preserve">尾崎保育所</t>
  </si>
  <si>
    <t xml:space="preserve">0002</t>
  </si>
  <si>
    <t xml:space="preserve">岐阜県各務原市尾崎北町２－３８</t>
  </si>
  <si>
    <t xml:space="preserve">389</t>
  </si>
  <si>
    <t xml:space="preserve">0063</t>
  </si>
  <si>
    <t xml:space="preserve">蘇原西保育園</t>
  </si>
  <si>
    <t xml:space="preserve">0828</t>
  </si>
  <si>
    <t xml:space="preserve">岐阜県各務原市蘇原村雨町２－３３</t>
  </si>
  <si>
    <t xml:space="preserve">0064</t>
  </si>
  <si>
    <t xml:space="preserve">18</t>
  </si>
  <si>
    <t xml:space="preserve">社会福祉法人愛児会</t>
  </si>
  <si>
    <t xml:space="preserve">すみれ楽園</t>
  </si>
  <si>
    <t xml:space="preserve">岐阜県可児市下恵土２８１９－６</t>
  </si>
  <si>
    <t xml:space="preserve">62</t>
  </si>
  <si>
    <t xml:space="preserve">1836</t>
  </si>
  <si>
    <t xml:space="preserve">可児市</t>
  </si>
  <si>
    <t xml:space="preserve">久々利保育園</t>
  </si>
  <si>
    <t xml:space="preserve">0224</t>
  </si>
  <si>
    <t xml:space="preserve">岐阜県可児市久々利１６４４－１８</t>
  </si>
  <si>
    <t xml:space="preserve">64</t>
  </si>
  <si>
    <t xml:space="preserve">1512</t>
  </si>
  <si>
    <t xml:space="preserve">岐阜県可児市下恵土２８－１</t>
  </si>
  <si>
    <t xml:space="preserve">3932</t>
  </si>
  <si>
    <t xml:space="preserve">土田保育園</t>
  </si>
  <si>
    <t xml:space="preserve">0206</t>
  </si>
  <si>
    <t xml:space="preserve">岐阜県可児市土田２５１２－１</t>
  </si>
  <si>
    <t xml:space="preserve">8318</t>
  </si>
  <si>
    <t xml:space="preserve">社会福祉法人豊誠会</t>
  </si>
  <si>
    <t xml:space="preserve">岐南さくら保育園</t>
  </si>
  <si>
    <t xml:space="preserve">6019</t>
  </si>
  <si>
    <t xml:space="preserve">岐阜県羽島郡岐南町みやまち４－９６</t>
  </si>
  <si>
    <t xml:space="preserve">271</t>
  </si>
  <si>
    <t xml:space="preserve">4424</t>
  </si>
  <si>
    <t xml:space="preserve">岐南さくら北保育園</t>
  </si>
  <si>
    <t xml:space="preserve">6001</t>
  </si>
  <si>
    <t xml:space="preserve">岐阜県羽島郡岐南町上印食３－１１０</t>
  </si>
  <si>
    <t xml:space="preserve">246</t>
  </si>
  <si>
    <t xml:space="preserve">3575</t>
  </si>
  <si>
    <t xml:space="preserve">社会福祉法人登豊会</t>
  </si>
  <si>
    <t xml:space="preserve">うれしの東保育園</t>
  </si>
  <si>
    <t xml:space="preserve">6006</t>
  </si>
  <si>
    <t xml:space="preserve">岐阜県羽島郡岐南町伏屋１－３９</t>
  </si>
  <si>
    <t xml:space="preserve">247</t>
  </si>
  <si>
    <t xml:space="preserve">7233</t>
  </si>
  <si>
    <t xml:space="preserve">社会福祉法人笠松中央福祉会</t>
  </si>
  <si>
    <t xml:space="preserve">笠松保育園</t>
  </si>
  <si>
    <t xml:space="preserve">6075</t>
  </si>
  <si>
    <t xml:space="preserve">岐阜県羽島郡笠松町西宮町４４－２</t>
  </si>
  <si>
    <t xml:space="preserve">387</t>
  </si>
  <si>
    <t xml:space="preserve">2947</t>
  </si>
  <si>
    <t xml:space="preserve">社会福祉法人笠松町地域振興公社</t>
  </si>
  <si>
    <t xml:space="preserve">下羽栗保育所</t>
  </si>
  <si>
    <t xml:space="preserve">6033</t>
  </si>
  <si>
    <t xml:space="preserve">岐阜県羽島郡笠松町無動寺２２８</t>
  </si>
  <si>
    <t xml:space="preserve">2496</t>
  </si>
  <si>
    <t xml:space="preserve">第一保育所</t>
  </si>
  <si>
    <t xml:space="preserve">6071</t>
  </si>
  <si>
    <t xml:space="preserve">岐阜県羽島郡笠松町上新町１７２</t>
  </si>
  <si>
    <t xml:space="preserve">2664</t>
  </si>
  <si>
    <t xml:space="preserve">松枝保育所</t>
  </si>
  <si>
    <t xml:space="preserve">6064</t>
  </si>
  <si>
    <t xml:space="preserve">岐阜県羽島郡笠松町北及１７８３</t>
  </si>
  <si>
    <t xml:space="preserve">2298</t>
  </si>
  <si>
    <t xml:space="preserve">ようろう保育園</t>
  </si>
  <si>
    <t xml:space="preserve">1254</t>
  </si>
  <si>
    <t xml:space="preserve">岐阜県養老郡養老町養老公園１２７６－１</t>
  </si>
  <si>
    <t xml:space="preserve">2558</t>
  </si>
  <si>
    <t xml:space="preserve">社会福祉法人淨誓寺福祉会</t>
  </si>
  <si>
    <t xml:space="preserve">下笠保育園</t>
  </si>
  <si>
    <t xml:space="preserve">1384</t>
  </si>
  <si>
    <t xml:space="preserve">岐阜県養老郡養老町下笠１１７１－１</t>
  </si>
  <si>
    <t xml:space="preserve">2128</t>
  </si>
  <si>
    <t xml:space="preserve">社会福祉法人めぐみ福祉会</t>
  </si>
  <si>
    <t xml:space="preserve">1262</t>
  </si>
  <si>
    <t xml:space="preserve">岐阜県養老郡養老町小倉９３０－８</t>
  </si>
  <si>
    <t xml:space="preserve">0393</t>
  </si>
  <si>
    <t xml:space="preserve">牧田保育園</t>
  </si>
  <si>
    <t xml:space="preserve">1602</t>
  </si>
  <si>
    <t xml:space="preserve">岐阜県大垣市上石津町牧田２１０１</t>
  </si>
  <si>
    <t xml:space="preserve">2604</t>
  </si>
  <si>
    <t xml:space="preserve">社会福祉法人本善寺香遠会</t>
  </si>
  <si>
    <t xml:space="preserve">一之瀬保育園</t>
  </si>
  <si>
    <t xml:space="preserve">1614</t>
  </si>
  <si>
    <t xml:space="preserve">岐阜県大垣市上石津町一之瀬５２４番地４</t>
  </si>
  <si>
    <t xml:space="preserve">2607</t>
  </si>
  <si>
    <t xml:space="preserve">時保育園</t>
  </si>
  <si>
    <t xml:space="preserve">1637</t>
  </si>
  <si>
    <t xml:space="preserve">岐阜県大垣市上石津町堂之上８２３</t>
  </si>
  <si>
    <t xml:space="preserve">3040</t>
  </si>
  <si>
    <t xml:space="preserve">学校法人大日学園</t>
  </si>
  <si>
    <t xml:space="preserve">かたびら保育園</t>
  </si>
  <si>
    <t xml:space="preserve">0264</t>
  </si>
  <si>
    <t xml:space="preserve">岐阜県可児市鳩吹台４－６１</t>
  </si>
  <si>
    <t xml:space="preserve">0176</t>
  </si>
  <si>
    <t xml:space="preserve">神戸町</t>
  </si>
  <si>
    <t xml:space="preserve">下宮幼児園</t>
  </si>
  <si>
    <t xml:space="preserve">2318</t>
  </si>
  <si>
    <t xml:space="preserve">岐阜県安八郡神戸町瀬古１５２０</t>
  </si>
  <si>
    <t xml:space="preserve">3307</t>
  </si>
  <si>
    <t xml:space="preserve">南平野幼児園</t>
  </si>
  <si>
    <t xml:space="preserve">岐阜県安八郡神戸町和泉４６－１</t>
  </si>
  <si>
    <t xml:space="preserve">3477</t>
  </si>
  <si>
    <t xml:space="preserve">北幼児園</t>
  </si>
  <si>
    <t xml:space="preserve">2303</t>
  </si>
  <si>
    <t xml:space="preserve">岐阜県安八郡神戸町安次２７９</t>
  </si>
  <si>
    <t xml:space="preserve">3464</t>
  </si>
  <si>
    <t xml:space="preserve">神戸幼児園</t>
  </si>
  <si>
    <t xml:space="preserve">2305</t>
  </si>
  <si>
    <t xml:space="preserve">岐阜県安八郡神戸町神戸１３９７</t>
  </si>
  <si>
    <t xml:space="preserve">4545</t>
  </si>
  <si>
    <t xml:space="preserve">墨俣保育園</t>
  </si>
  <si>
    <t xml:space="preserve">0103</t>
  </si>
  <si>
    <t xml:space="preserve">岐阜県大垣市墨俣町上宿４８３番地１</t>
  </si>
  <si>
    <t xml:space="preserve">5153</t>
  </si>
  <si>
    <t xml:space="preserve">大野町</t>
  </si>
  <si>
    <t xml:space="preserve">西こども園</t>
  </si>
  <si>
    <t xml:space="preserve">0563</t>
  </si>
  <si>
    <t xml:space="preserve">岐阜県揖斐郡大野町瀬古４８０</t>
  </si>
  <si>
    <t xml:space="preserve">0585</t>
  </si>
  <si>
    <t xml:space="preserve">1043</t>
  </si>
  <si>
    <t xml:space="preserve">南こども園</t>
  </si>
  <si>
    <t xml:space="preserve">0533</t>
  </si>
  <si>
    <t xml:space="preserve">岐阜県揖斐郡大野町本庄２００－６</t>
  </si>
  <si>
    <t xml:space="preserve">2002</t>
  </si>
  <si>
    <t xml:space="preserve">池田町</t>
  </si>
  <si>
    <t xml:space="preserve">宮地保育園</t>
  </si>
  <si>
    <t xml:space="preserve">2406</t>
  </si>
  <si>
    <t xml:space="preserve">岐阜県揖斐郡池田町宮地７２０－１</t>
  </si>
  <si>
    <t xml:space="preserve">2454</t>
  </si>
  <si>
    <t xml:space="preserve">養基小学校養基保育所組合</t>
  </si>
  <si>
    <t xml:space="preserve">養基保育園</t>
  </si>
  <si>
    <t xml:space="preserve">2402</t>
  </si>
  <si>
    <t xml:space="preserve">岐阜県揖斐郡池田町粕ケ原６０７－３</t>
  </si>
  <si>
    <t xml:space="preserve">3139</t>
  </si>
  <si>
    <t xml:space="preserve">温知保育園</t>
  </si>
  <si>
    <t xml:space="preserve">2416</t>
  </si>
  <si>
    <t xml:space="preserve">岐阜県揖斐郡池田町萩原１２１６番地の１</t>
  </si>
  <si>
    <t xml:space="preserve">2143</t>
  </si>
  <si>
    <t xml:space="preserve">西保育園</t>
  </si>
  <si>
    <t xml:space="preserve">2422</t>
  </si>
  <si>
    <t xml:space="preserve">岐阜県揖斐郡池田町田畑２０７</t>
  </si>
  <si>
    <t xml:space="preserve">2209</t>
  </si>
  <si>
    <t xml:space="preserve">片山保育園</t>
  </si>
  <si>
    <t xml:space="preserve">2428</t>
  </si>
  <si>
    <t xml:space="preserve">岐阜県揖斐郡池田町片山２９３８－１</t>
  </si>
  <si>
    <t xml:space="preserve">6133</t>
  </si>
  <si>
    <t xml:space="preserve">揖斐川町</t>
  </si>
  <si>
    <t xml:space="preserve">さかうち幼児園</t>
  </si>
  <si>
    <t xml:space="preserve">0902</t>
  </si>
  <si>
    <t xml:space="preserve">岐阜県揖斐郡揖斐川町坂内広瀬１６６－２</t>
  </si>
  <si>
    <t xml:space="preserve">2547</t>
  </si>
  <si>
    <t xml:space="preserve">44</t>
  </si>
  <si>
    <t xml:space="preserve">北方町</t>
  </si>
  <si>
    <t xml:space="preserve">北方北保育園</t>
  </si>
  <si>
    <t xml:space="preserve">0431</t>
  </si>
  <si>
    <t xml:space="preserve">岐阜県本巣郡北方町北方１６４０－１</t>
  </si>
  <si>
    <t xml:space="preserve">324</t>
  </si>
  <si>
    <t xml:space="preserve">0254</t>
  </si>
  <si>
    <t xml:space="preserve">北方南保育園</t>
  </si>
  <si>
    <t xml:space="preserve">0451</t>
  </si>
  <si>
    <t xml:space="preserve">岐阜県本巣郡北方町高屋勅使１－５２</t>
  </si>
  <si>
    <t xml:space="preserve">0611</t>
  </si>
  <si>
    <t xml:space="preserve">北方中保育園</t>
  </si>
  <si>
    <t xml:space="preserve">岐阜県本巣郡北方町北方１８５７－３</t>
  </si>
  <si>
    <t xml:space="preserve">8313</t>
  </si>
  <si>
    <t xml:space="preserve">北方東保育園</t>
  </si>
  <si>
    <t xml:space="preserve">岐阜県本巣郡北方町北方７３－１</t>
  </si>
  <si>
    <t xml:space="preserve">323</t>
  </si>
  <si>
    <t xml:space="preserve">本巣市</t>
  </si>
  <si>
    <t xml:space="preserve">本巣保育園</t>
  </si>
  <si>
    <t xml:space="preserve">1205</t>
  </si>
  <si>
    <t xml:space="preserve">岐阜県本巣市曽井中島１４２９－２</t>
  </si>
  <si>
    <t xml:space="preserve">0581</t>
  </si>
  <si>
    <t xml:space="preserve">5011</t>
  </si>
  <si>
    <t xml:space="preserve">神海保育園</t>
  </si>
  <si>
    <t xml:space="preserve">1235</t>
  </si>
  <si>
    <t xml:space="preserve">岐阜県本巣市神海４５９番地１</t>
  </si>
  <si>
    <t xml:space="preserve">5021</t>
  </si>
  <si>
    <t xml:space="preserve">瑞穂市</t>
  </si>
  <si>
    <t xml:space="preserve">牛牧第一保育所</t>
  </si>
  <si>
    <t xml:space="preserve">0234</t>
  </si>
  <si>
    <t xml:space="preserve">岐阜県瑞穂市牛牧１２４６－１</t>
  </si>
  <si>
    <t xml:space="preserve">326</t>
  </si>
  <si>
    <t xml:space="preserve">3069</t>
  </si>
  <si>
    <t xml:space="preserve">本田第一保育所</t>
  </si>
  <si>
    <t xml:space="preserve">0236</t>
  </si>
  <si>
    <t xml:space="preserve">岐阜県瑞穂市本田１９１５</t>
  </si>
  <si>
    <t xml:space="preserve">3552</t>
  </si>
  <si>
    <t xml:space="preserve">別府保育所</t>
  </si>
  <si>
    <t xml:space="preserve">0222</t>
  </si>
  <si>
    <t xml:space="preserve">岐阜県瑞穂市別府１４４－１</t>
  </si>
  <si>
    <t xml:space="preserve">4747</t>
  </si>
  <si>
    <t xml:space="preserve">牛牧第二保育所</t>
  </si>
  <si>
    <t xml:space="preserve">0225</t>
  </si>
  <si>
    <t xml:space="preserve">岐阜県瑞穂市祖父江１７０</t>
  </si>
  <si>
    <t xml:space="preserve">327</t>
  </si>
  <si>
    <t xml:space="preserve">1862</t>
  </si>
  <si>
    <t xml:space="preserve">本田第２保育所</t>
  </si>
  <si>
    <t xml:space="preserve">0221</t>
  </si>
  <si>
    <t xml:space="preserve">岐阜県瑞穂市只越３８７</t>
  </si>
  <si>
    <t xml:space="preserve">2007</t>
  </si>
  <si>
    <t xml:space="preserve">中保育・教育センター</t>
  </si>
  <si>
    <t xml:space="preserve">0312</t>
  </si>
  <si>
    <t xml:space="preserve">岐阜県瑞穂市美江寺２２３</t>
  </si>
  <si>
    <t xml:space="preserve">328</t>
  </si>
  <si>
    <t xml:space="preserve">2301</t>
  </si>
  <si>
    <t xml:space="preserve">西保育・教育センター</t>
  </si>
  <si>
    <t xml:space="preserve">0302</t>
  </si>
  <si>
    <t xml:space="preserve">岐阜県瑞穂市居倉１７７－１</t>
  </si>
  <si>
    <t xml:space="preserve">2738</t>
  </si>
  <si>
    <t xml:space="preserve">南保育・教育センター</t>
  </si>
  <si>
    <t xml:space="preserve">0322</t>
  </si>
  <si>
    <t xml:space="preserve">岐阜県瑞穂市古橋１１２９－１</t>
  </si>
  <si>
    <t xml:space="preserve">2602</t>
  </si>
  <si>
    <t xml:space="preserve">真桑保育園</t>
  </si>
  <si>
    <t xml:space="preserve">0462</t>
  </si>
  <si>
    <t xml:space="preserve">岐阜県本巣市下真桑１７８番地１</t>
  </si>
  <si>
    <t xml:space="preserve">0524</t>
  </si>
  <si>
    <t xml:space="preserve">弾正保育園</t>
  </si>
  <si>
    <t xml:space="preserve">0471</t>
  </si>
  <si>
    <t xml:space="preserve">岐阜県本巣市政田２２０６番地</t>
  </si>
  <si>
    <t xml:space="preserve">5518</t>
  </si>
  <si>
    <t xml:space="preserve">糸貫東保育園</t>
  </si>
  <si>
    <t xml:space="preserve">0405</t>
  </si>
  <si>
    <t xml:space="preserve">岐阜県本巣市石原３９番地１</t>
  </si>
  <si>
    <t xml:space="preserve">6622</t>
  </si>
  <si>
    <t xml:space="preserve">糸貫西保育園</t>
  </si>
  <si>
    <t xml:space="preserve">0413</t>
  </si>
  <si>
    <t xml:space="preserve">岐阜県本巣市見延６９８番地</t>
  </si>
  <si>
    <t xml:space="preserve">山県市</t>
  </si>
  <si>
    <t xml:space="preserve">高富保育園</t>
  </si>
  <si>
    <t xml:space="preserve">2105</t>
  </si>
  <si>
    <t xml:space="preserve">岐阜県山県市高富１０４８番地</t>
  </si>
  <si>
    <t xml:space="preserve">1152</t>
  </si>
  <si>
    <t xml:space="preserve">梅原保育園</t>
  </si>
  <si>
    <t xml:space="preserve">2115</t>
  </si>
  <si>
    <t xml:space="preserve">岐阜県山県市梅原１５３７番地１</t>
  </si>
  <si>
    <t xml:space="preserve">2500</t>
  </si>
  <si>
    <t xml:space="preserve">2104</t>
  </si>
  <si>
    <t xml:space="preserve">岐阜県山県市東深瀬２６番地４</t>
  </si>
  <si>
    <t xml:space="preserve">1359</t>
  </si>
  <si>
    <t xml:space="preserve">39</t>
  </si>
  <si>
    <t xml:space="preserve">大桜保育園</t>
  </si>
  <si>
    <t xml:space="preserve">2102</t>
  </si>
  <si>
    <t xml:space="preserve">岐阜県山県市伊佐美３２７番地２</t>
  </si>
  <si>
    <t xml:space="preserve">2131</t>
  </si>
  <si>
    <t xml:space="preserve">伊自良保育園</t>
  </si>
  <si>
    <t xml:space="preserve">2121</t>
  </si>
  <si>
    <t xml:space="preserve">岐阜県山県市大門９１２番地１２</t>
  </si>
  <si>
    <t xml:space="preserve">3513</t>
  </si>
  <si>
    <t xml:space="preserve">みやま保育園</t>
  </si>
  <si>
    <t xml:space="preserve">2259</t>
  </si>
  <si>
    <t xml:space="preserve">岐阜県山県市岩佐２１３番地１</t>
  </si>
  <si>
    <t xml:space="preserve">1114</t>
  </si>
  <si>
    <t xml:space="preserve">富波保育園</t>
  </si>
  <si>
    <t xml:space="preserve">岐阜県山県市富永４６０番地３</t>
  </si>
  <si>
    <t xml:space="preserve">2333</t>
  </si>
  <si>
    <t xml:space="preserve">板取めばえ保育園</t>
  </si>
  <si>
    <t xml:space="preserve">2901</t>
  </si>
  <si>
    <t xml:space="preserve">岐阜県関市板取１８０４</t>
  </si>
  <si>
    <t xml:space="preserve">2250</t>
  </si>
  <si>
    <t xml:space="preserve">むげがわ保育園</t>
  </si>
  <si>
    <t xml:space="preserve">2601</t>
  </si>
  <si>
    <t xml:space="preserve">岐阜県関市武芸川町谷口１０３２番地１</t>
  </si>
  <si>
    <t xml:space="preserve">3001</t>
  </si>
  <si>
    <t xml:space="preserve">武儀やまゆり保育園</t>
  </si>
  <si>
    <t xml:space="preserve">3511</t>
  </si>
  <si>
    <t xml:space="preserve">岐阜県関市中之保４６８０</t>
  </si>
  <si>
    <t xml:space="preserve">2852</t>
  </si>
  <si>
    <t xml:space="preserve">上之保保育園</t>
  </si>
  <si>
    <t xml:space="preserve">3601</t>
  </si>
  <si>
    <t xml:space="preserve">岐阜県関市上之保１１４０</t>
  </si>
  <si>
    <t xml:space="preserve">2252</t>
  </si>
  <si>
    <t xml:space="preserve">56</t>
  </si>
  <si>
    <t xml:space="preserve">社会福祉法人慈教会</t>
  </si>
  <si>
    <t xml:space="preserve">慈教保育園</t>
  </si>
  <si>
    <t xml:space="preserve">4217</t>
  </si>
  <si>
    <t xml:space="preserve">岐阜県郡上市八幡町尾崎町４１７番地５</t>
  </si>
  <si>
    <t xml:space="preserve">0291</t>
  </si>
  <si>
    <t xml:space="preserve">社会福祉法人円徳児童福祉会</t>
  </si>
  <si>
    <t xml:space="preserve">まどか保育園</t>
  </si>
  <si>
    <t xml:space="preserve">5116</t>
  </si>
  <si>
    <t xml:space="preserve">岐阜県郡上市白鳥町中西８６０－１</t>
  </si>
  <si>
    <t xml:space="preserve">84</t>
  </si>
  <si>
    <t xml:space="preserve">1176</t>
  </si>
  <si>
    <t xml:space="preserve">社会福祉法人瑞雲児童福祉会</t>
  </si>
  <si>
    <t xml:space="preserve">大中保育園</t>
  </si>
  <si>
    <t xml:space="preserve">5124</t>
  </si>
  <si>
    <t xml:space="preserve">岐阜県郡上市白鳥町大島１８５９</t>
  </si>
  <si>
    <t xml:space="preserve">82</t>
  </si>
  <si>
    <t xml:space="preserve">5321</t>
  </si>
  <si>
    <t xml:space="preserve">郡上市</t>
  </si>
  <si>
    <t xml:space="preserve">北濃保育園</t>
  </si>
  <si>
    <t xml:space="preserve">5104</t>
  </si>
  <si>
    <t xml:space="preserve">岐阜県郡上市白鳥町長滝４０２－１８</t>
  </si>
  <si>
    <t xml:space="preserve">85</t>
  </si>
  <si>
    <t xml:space="preserve">2062</t>
  </si>
  <si>
    <t xml:space="preserve">たかす保育園</t>
  </si>
  <si>
    <t xml:space="preserve">5303</t>
  </si>
  <si>
    <t xml:space="preserve">岐阜県郡上市高鷲町大鷲１５７０－２</t>
  </si>
  <si>
    <t xml:space="preserve">72</t>
  </si>
  <si>
    <t xml:space="preserve">5551</t>
  </si>
  <si>
    <t xml:space="preserve">幼児教育センターみなみ園</t>
  </si>
  <si>
    <t xml:space="preserve">4106</t>
  </si>
  <si>
    <t xml:space="preserve">岐阜県郡上市美並町白山１２７１</t>
  </si>
  <si>
    <t xml:space="preserve">79</t>
  </si>
  <si>
    <t xml:space="preserve">2147</t>
  </si>
  <si>
    <t xml:space="preserve">明宝保育園</t>
  </si>
  <si>
    <t xml:space="preserve">4306</t>
  </si>
  <si>
    <t xml:space="preserve">岐阜県郡上市明宝畑佐１９２ー１３</t>
  </si>
  <si>
    <t xml:space="preserve">87</t>
  </si>
  <si>
    <t xml:space="preserve">2008</t>
  </si>
  <si>
    <t xml:space="preserve">和良保育園</t>
  </si>
  <si>
    <t xml:space="preserve">4507</t>
  </si>
  <si>
    <t xml:space="preserve">岐阜県郡上市和良町宮地３９７番地の１０</t>
  </si>
  <si>
    <t xml:space="preserve">77</t>
  </si>
  <si>
    <t xml:space="preserve">2129</t>
  </si>
  <si>
    <t xml:space="preserve">社会福祉法人正法福祉会</t>
  </si>
  <si>
    <t xml:space="preserve">坂祝保育園</t>
  </si>
  <si>
    <t xml:space="preserve">0075</t>
  </si>
  <si>
    <t xml:space="preserve">岐阜県加茂郡坂祝町取組４３５－１</t>
  </si>
  <si>
    <t xml:space="preserve">7366</t>
  </si>
  <si>
    <t xml:space="preserve">富加町</t>
  </si>
  <si>
    <t xml:space="preserve">とみかこども園</t>
  </si>
  <si>
    <t xml:space="preserve">3302</t>
  </si>
  <si>
    <t xml:space="preserve">岐阜県加茂郡富加町夕田１９１</t>
  </si>
  <si>
    <t xml:space="preserve">3034</t>
  </si>
  <si>
    <t xml:space="preserve">七宗町</t>
  </si>
  <si>
    <t xml:space="preserve">七宗第一保育園</t>
  </si>
  <si>
    <t xml:space="preserve">0401</t>
  </si>
  <si>
    <t xml:space="preserve">岐阜県加茂郡七宗町上麻生２４８９番地の４</t>
  </si>
  <si>
    <t xml:space="preserve">1069</t>
  </si>
  <si>
    <t xml:space="preserve">七宗第２保育園</t>
  </si>
  <si>
    <t xml:space="preserve">0511</t>
  </si>
  <si>
    <t xml:space="preserve">岐阜県加茂郡七宗町神渕４５５２－２</t>
  </si>
  <si>
    <t xml:space="preserve">1032</t>
  </si>
  <si>
    <t xml:space="preserve">八百津町</t>
  </si>
  <si>
    <t xml:space="preserve">久田見保育園</t>
  </si>
  <si>
    <t xml:space="preserve">0422</t>
  </si>
  <si>
    <t xml:space="preserve">岐阜県加茂郡八百津町久田見２７６１－１１</t>
  </si>
  <si>
    <t xml:space="preserve">1276</t>
  </si>
  <si>
    <t xml:space="preserve">八百津保育園</t>
  </si>
  <si>
    <t xml:space="preserve">0301</t>
  </si>
  <si>
    <t xml:space="preserve">岐阜県加茂郡八百津町八百津４２９１－１</t>
  </si>
  <si>
    <t xml:space="preserve">0196</t>
  </si>
  <si>
    <t xml:space="preserve">錦津保育園</t>
  </si>
  <si>
    <t xml:space="preserve">0303</t>
  </si>
  <si>
    <t xml:space="preserve">岐阜県加茂郡八百津町伊岐津志１６９０－１</t>
  </si>
  <si>
    <t xml:space="preserve">0449</t>
  </si>
  <si>
    <t xml:space="preserve">社会福祉法人正和会</t>
  </si>
  <si>
    <t xml:space="preserve">和知保育園</t>
  </si>
  <si>
    <t xml:space="preserve">0305</t>
  </si>
  <si>
    <t xml:space="preserve">岐阜県加茂郡八百津町和知９４０－５</t>
  </si>
  <si>
    <t xml:space="preserve">0519</t>
  </si>
  <si>
    <t xml:space="preserve">社会福祉法人地の塩会</t>
  </si>
  <si>
    <t xml:space="preserve">光の子保育園</t>
  </si>
  <si>
    <t xml:space="preserve">1113</t>
  </si>
  <si>
    <t xml:space="preserve">岐阜県加茂郡白川町三川１２１０－２</t>
  </si>
  <si>
    <t xml:space="preserve">2200</t>
  </si>
  <si>
    <t xml:space="preserve">白川町</t>
  </si>
  <si>
    <t xml:space="preserve">白川保育園</t>
  </si>
  <si>
    <t xml:space="preserve">1104</t>
  </si>
  <si>
    <t xml:space="preserve">岐阜県加茂郡白川町和泉５７５</t>
  </si>
  <si>
    <t xml:space="preserve">1156</t>
  </si>
  <si>
    <t xml:space="preserve">佐見保育園</t>
  </si>
  <si>
    <t xml:space="preserve">1221</t>
  </si>
  <si>
    <t xml:space="preserve">岐阜県加茂郡白川町上佐見３４５１－１</t>
  </si>
  <si>
    <t xml:space="preserve">76</t>
  </si>
  <si>
    <t xml:space="preserve">2203</t>
  </si>
  <si>
    <t xml:space="preserve">黒川保育園</t>
  </si>
  <si>
    <t xml:space="preserve">1431</t>
  </si>
  <si>
    <t xml:space="preserve">岐阜県加茂郡白川町黒川１２４－１</t>
  </si>
  <si>
    <t xml:space="preserve">1155</t>
  </si>
  <si>
    <t xml:space="preserve">白川北保育園</t>
  </si>
  <si>
    <t xml:space="preserve">1106</t>
  </si>
  <si>
    <t xml:space="preserve">岐阜県加茂郡白川町坂ノ東４８７５－２</t>
  </si>
  <si>
    <t xml:space="preserve">75</t>
  </si>
  <si>
    <t xml:space="preserve">2101</t>
  </si>
  <si>
    <t xml:space="preserve">蘇原保育園</t>
  </si>
  <si>
    <t xml:space="preserve">1111</t>
  </si>
  <si>
    <t xml:space="preserve">岐阜県加茂郡白川町切井１１６８－３</t>
  </si>
  <si>
    <t xml:space="preserve">73</t>
  </si>
  <si>
    <t xml:space="preserve">1266</t>
  </si>
  <si>
    <t xml:space="preserve">東白川村</t>
  </si>
  <si>
    <t xml:space="preserve">1302</t>
  </si>
  <si>
    <t xml:space="preserve">岐阜県加茂郡東白川村神土５３５－１</t>
  </si>
  <si>
    <t xml:space="preserve">78</t>
  </si>
  <si>
    <t xml:space="preserve">2108</t>
  </si>
  <si>
    <t xml:space="preserve">御嵩町</t>
  </si>
  <si>
    <t xml:space="preserve">中保育園</t>
  </si>
  <si>
    <t xml:space="preserve">0121</t>
  </si>
  <si>
    <t xml:space="preserve">岐阜県可児郡御嵩町中１９７７</t>
  </si>
  <si>
    <t xml:space="preserve">2324</t>
  </si>
  <si>
    <t xml:space="preserve">上之郷保育園</t>
  </si>
  <si>
    <t xml:space="preserve">0114</t>
  </si>
  <si>
    <t xml:space="preserve">岐阜県可児郡御嵩町中切１３５９－２</t>
  </si>
  <si>
    <t xml:space="preserve">2322</t>
  </si>
  <si>
    <t xml:space="preserve">学校法人荻須学園</t>
  </si>
  <si>
    <t xml:space="preserve">御嵩保育園</t>
  </si>
  <si>
    <t xml:space="preserve">0116</t>
  </si>
  <si>
    <t xml:space="preserve">岐阜県可児郡御嵩町御嵩６８９－１</t>
  </si>
  <si>
    <t xml:space="preserve">伏見保育園</t>
  </si>
  <si>
    <t xml:space="preserve">0125</t>
  </si>
  <si>
    <t xml:space="preserve">岐阜県可児郡御嵩町伏見７５１－１</t>
  </si>
  <si>
    <t xml:space="preserve">2325</t>
  </si>
  <si>
    <t xml:space="preserve">兼山保育園</t>
  </si>
  <si>
    <t xml:space="preserve">0130</t>
  </si>
  <si>
    <t xml:space="preserve">岐阜県可児市兼山４８２－２</t>
  </si>
  <si>
    <t xml:space="preserve">笠原保育園</t>
  </si>
  <si>
    <t xml:space="preserve">0901</t>
  </si>
  <si>
    <t xml:space="preserve">岐阜県多治見市笠原町１９７４－１</t>
  </si>
  <si>
    <t xml:space="preserve">3052</t>
  </si>
  <si>
    <t xml:space="preserve">坂下保育園</t>
  </si>
  <si>
    <t xml:space="preserve">9232</t>
  </si>
  <si>
    <t xml:space="preserve">岐阜県中津川市坂下１５７８－１</t>
  </si>
  <si>
    <t xml:space="preserve">2167</t>
  </si>
  <si>
    <t xml:space="preserve">川上保育園</t>
  </si>
  <si>
    <t xml:space="preserve">9201</t>
  </si>
  <si>
    <t xml:space="preserve">岐阜県中津川市川上３０３の１</t>
  </si>
  <si>
    <t xml:space="preserve">74</t>
  </si>
  <si>
    <t xml:space="preserve">2350</t>
  </si>
  <si>
    <t xml:space="preserve">加子母保育園</t>
  </si>
  <si>
    <t xml:space="preserve">0421</t>
  </si>
  <si>
    <t xml:space="preserve">岐阜県中津川市加子母３４１７－７</t>
  </si>
  <si>
    <t xml:space="preserve">2039</t>
  </si>
  <si>
    <t xml:space="preserve">付知保育園</t>
  </si>
  <si>
    <t xml:space="preserve">0351</t>
  </si>
  <si>
    <t xml:space="preserve">岐阜県中津川市付知町５７９２</t>
  </si>
  <si>
    <t xml:space="preserve">2379</t>
  </si>
  <si>
    <t xml:space="preserve">高山保育園</t>
  </si>
  <si>
    <t xml:space="preserve">0204</t>
  </si>
  <si>
    <t xml:space="preserve">岐阜県中津川市高山１０６３</t>
  </si>
  <si>
    <t xml:space="preserve">5024</t>
  </si>
  <si>
    <t xml:space="preserve">福岡保育園</t>
  </si>
  <si>
    <t xml:space="preserve">岐阜県中津川市福岡６９９‐１</t>
  </si>
  <si>
    <t xml:space="preserve">下野保育園</t>
  </si>
  <si>
    <t xml:space="preserve">0202</t>
  </si>
  <si>
    <t xml:space="preserve">岐阜県中津川市下野６３０－１７</t>
  </si>
  <si>
    <t xml:space="preserve">3312</t>
  </si>
  <si>
    <t xml:space="preserve">蛭川保育園</t>
  </si>
  <si>
    <t xml:space="preserve">8301</t>
  </si>
  <si>
    <t xml:space="preserve">岐阜県中津川市蛭川４８４４－１</t>
  </si>
  <si>
    <t xml:space="preserve">2611</t>
  </si>
  <si>
    <t xml:space="preserve">こま草保育園</t>
  </si>
  <si>
    <t xml:space="preserve">岐阜県高山市丹生川町町方１４７４－１</t>
  </si>
  <si>
    <t xml:space="preserve">社会福祉法人三日町福祉会</t>
  </si>
  <si>
    <t xml:space="preserve">清見保育園</t>
  </si>
  <si>
    <t xml:space="preserve">0102</t>
  </si>
  <si>
    <t xml:space="preserve">岐阜県高山市清見町三日町９６</t>
  </si>
  <si>
    <t xml:space="preserve">2038</t>
  </si>
  <si>
    <t xml:space="preserve">荘川保育園</t>
  </si>
  <si>
    <t xml:space="preserve">5413</t>
  </si>
  <si>
    <t xml:space="preserve">岐阜県高山市荘川町新渕６０５－４</t>
  </si>
  <si>
    <t xml:space="preserve">05769</t>
  </si>
  <si>
    <t xml:space="preserve">2</t>
  </si>
  <si>
    <t xml:space="preserve">2217</t>
  </si>
  <si>
    <t xml:space="preserve">白川村</t>
  </si>
  <si>
    <t xml:space="preserve">5627</t>
  </si>
  <si>
    <t xml:space="preserve">岐阜県大野郡白川村荻町１６７３</t>
  </si>
  <si>
    <t xml:space="preserve">6</t>
  </si>
  <si>
    <t xml:space="preserve">1100</t>
  </si>
  <si>
    <t xml:space="preserve">平瀬保育園</t>
  </si>
  <si>
    <t xml:space="preserve">5507</t>
  </si>
  <si>
    <t xml:space="preserve">岐阜県大野郡白川村平瀬１２６－１０</t>
  </si>
  <si>
    <t xml:space="preserve">5</t>
  </si>
  <si>
    <t xml:space="preserve">2163</t>
  </si>
  <si>
    <t xml:space="preserve">宮保育園</t>
  </si>
  <si>
    <t xml:space="preserve">3505</t>
  </si>
  <si>
    <t xml:space="preserve">岐阜県高山市一之宮町１１２２</t>
  </si>
  <si>
    <t xml:space="preserve">久々野保育園</t>
  </si>
  <si>
    <t xml:space="preserve">3214</t>
  </si>
  <si>
    <t xml:space="preserve">岐阜県高山市久々野町無数河７９７－１</t>
  </si>
  <si>
    <t xml:space="preserve">2265</t>
  </si>
  <si>
    <t xml:space="preserve">朝日保育園</t>
  </si>
  <si>
    <t xml:space="preserve">3325</t>
  </si>
  <si>
    <t xml:space="preserve">岐阜県高山市朝日町万石６１１</t>
  </si>
  <si>
    <t xml:space="preserve">3200</t>
  </si>
  <si>
    <t xml:space="preserve">飛騨市</t>
  </si>
  <si>
    <t xml:space="preserve">宮城保育園</t>
  </si>
  <si>
    <t xml:space="preserve">4237</t>
  </si>
  <si>
    <t xml:space="preserve">岐阜県飛騨市古川町栄二丁目１１番１２号</t>
  </si>
  <si>
    <t xml:space="preserve">2015</t>
  </si>
  <si>
    <t xml:space="preserve">学校法人飛騨学園</t>
  </si>
  <si>
    <t xml:space="preserve">こくふ保育園</t>
  </si>
  <si>
    <t xml:space="preserve">4115</t>
  </si>
  <si>
    <t xml:space="preserve">岐阜県高山市国府町三日町３８０－１</t>
  </si>
  <si>
    <t xml:space="preserve">2160</t>
  </si>
  <si>
    <t xml:space="preserve">河合保育園</t>
  </si>
  <si>
    <t xml:space="preserve">4301</t>
  </si>
  <si>
    <t xml:space="preserve">岐阜県飛騨市河合町角川９７４番地２</t>
  </si>
  <si>
    <t xml:space="preserve">2136</t>
  </si>
  <si>
    <t xml:space="preserve">宮川保育園</t>
  </si>
  <si>
    <t xml:space="preserve">4411</t>
  </si>
  <si>
    <t xml:space="preserve">岐阜県飛騨市宮川町野首３０番地２</t>
  </si>
  <si>
    <t xml:space="preserve">2070</t>
  </si>
  <si>
    <t xml:space="preserve">旭保育園</t>
  </si>
  <si>
    <t xml:space="preserve">1121</t>
  </si>
  <si>
    <t xml:space="preserve">岐阜県飛騨市神岡町殿９７９番地</t>
  </si>
  <si>
    <t xml:space="preserve">0578</t>
  </si>
  <si>
    <t xml:space="preserve">1275</t>
  </si>
  <si>
    <t xml:space="preserve">社会福祉法人双葉福祉会</t>
  </si>
  <si>
    <t xml:space="preserve">岐阜県飛騨市神岡町殿１０８１－１４</t>
  </si>
  <si>
    <t xml:space="preserve">4490</t>
  </si>
  <si>
    <t xml:space="preserve">栃尾保育園</t>
  </si>
  <si>
    <t xml:space="preserve">1423</t>
  </si>
  <si>
    <t xml:space="preserve">岐阜県高山市奥飛騨温泉郷栃尾３３９－３６</t>
  </si>
  <si>
    <t xml:space="preserve">2459</t>
  </si>
  <si>
    <t xml:space="preserve">本郷保育園</t>
  </si>
  <si>
    <t xml:space="preserve">1313</t>
  </si>
  <si>
    <t xml:space="preserve">岐阜県高山市上宝町在家１８６８</t>
  </si>
  <si>
    <t xml:space="preserve">86</t>
  </si>
  <si>
    <t xml:space="preserve">2218</t>
  </si>
  <si>
    <t xml:space="preserve">洞戸保育園</t>
  </si>
  <si>
    <t xml:space="preserve">2802</t>
  </si>
  <si>
    <t xml:space="preserve">岐阜県関市洞戸通元寺７８－１</t>
  </si>
  <si>
    <t xml:space="preserve">58</t>
  </si>
  <si>
    <t xml:space="preserve">2120</t>
  </si>
  <si>
    <t xml:space="preserve">たかす北保育園</t>
  </si>
  <si>
    <t xml:space="preserve">岐阜県郡上市高鷲町ひるがの４６７０－２５８</t>
  </si>
  <si>
    <t xml:space="preserve">2037</t>
  </si>
  <si>
    <t xml:space="preserve">社会福祉法人西美濃福祉会</t>
  </si>
  <si>
    <t xml:space="preserve">はだしっこ保育園</t>
  </si>
  <si>
    <t xml:space="preserve">0863</t>
  </si>
  <si>
    <t xml:space="preserve">岐阜県大垣市大池町１４番地３</t>
  </si>
  <si>
    <t xml:space="preserve">1851</t>
  </si>
  <si>
    <t xml:space="preserve">幼児教育センターやまびこ園</t>
  </si>
  <si>
    <t xml:space="preserve">4610</t>
  </si>
  <si>
    <t xml:space="preserve">岐阜県郡上市大和町島５３２７番地</t>
  </si>
  <si>
    <t xml:space="preserve">88</t>
  </si>
  <si>
    <t xml:space="preserve">2090</t>
  </si>
  <si>
    <t xml:space="preserve">社会福祉法人大森福祉会</t>
  </si>
  <si>
    <t xml:space="preserve">桜ヶ丘保育園</t>
  </si>
  <si>
    <t xml:space="preserve">0235</t>
  </si>
  <si>
    <t xml:space="preserve">岐阜県可児市桜ケ丘三丁目１２４番２</t>
  </si>
  <si>
    <t xml:space="preserve">0530</t>
  </si>
  <si>
    <t xml:space="preserve">14</t>
  </si>
  <si>
    <t xml:space="preserve">社会福祉法人清流会</t>
  </si>
  <si>
    <t xml:space="preserve">清流みずほ保育園</t>
  </si>
  <si>
    <t xml:space="preserve">岐阜県瑞穂市森５５５番地</t>
  </si>
  <si>
    <t xml:space="preserve">7375</t>
  </si>
  <si>
    <t xml:space="preserve">可児さくら保育園</t>
  </si>
  <si>
    <t xml:space="preserve">0214</t>
  </si>
  <si>
    <t xml:space="preserve">岐阜県可児市広見１３５２－２</t>
  </si>
  <si>
    <t xml:space="preserve">6688</t>
  </si>
  <si>
    <t xml:space="preserve">社会福祉法人淨華福祉会</t>
  </si>
  <si>
    <t xml:space="preserve">宝林保育園</t>
  </si>
  <si>
    <t xml:space="preserve">岐阜県大垣市貝曽根町１６６番地</t>
  </si>
  <si>
    <t xml:space="preserve">7638</t>
  </si>
  <si>
    <t xml:space="preserve">0976</t>
  </si>
  <si>
    <t xml:space="preserve">岐阜県大垣市南若森町６６５番地３</t>
  </si>
  <si>
    <t xml:space="preserve">3935</t>
  </si>
  <si>
    <t xml:space="preserve">南保育園</t>
  </si>
  <si>
    <t xml:space="preserve">0864</t>
  </si>
  <si>
    <t xml:space="preserve">岐阜県大垣市南頬町４丁目１番地</t>
  </si>
  <si>
    <t xml:space="preserve">3934</t>
  </si>
  <si>
    <t xml:space="preserve">青墓幼保園（保育園部）</t>
  </si>
  <si>
    <t xml:space="preserve">2221</t>
  </si>
  <si>
    <t xml:space="preserve">岐阜県大垣市青墓町２丁目２２８番地</t>
  </si>
  <si>
    <t xml:space="preserve">0262</t>
  </si>
  <si>
    <t xml:space="preserve">木の花保育園</t>
  </si>
  <si>
    <t xml:space="preserve">岐阜県大垣市開発町５丁目６５８番地１</t>
  </si>
  <si>
    <t xml:space="preserve">7325</t>
  </si>
  <si>
    <t xml:space="preserve">日新幼保園（保育園部）</t>
  </si>
  <si>
    <t xml:space="preserve">0962</t>
  </si>
  <si>
    <t xml:space="preserve">岐阜県大垣市入方１丁目３８番地</t>
  </si>
  <si>
    <t xml:space="preserve">1721</t>
  </si>
  <si>
    <t xml:space="preserve">荒崎幼保園（保育園部）</t>
  </si>
  <si>
    <t xml:space="preserve">0997</t>
  </si>
  <si>
    <t xml:space="preserve">岐阜県大垣市長松町７７１番地１</t>
  </si>
  <si>
    <t xml:space="preserve">7316</t>
  </si>
  <si>
    <t xml:space="preserve">北幼保園（保育園部）</t>
  </si>
  <si>
    <t xml:space="preserve">0026</t>
  </si>
  <si>
    <t xml:space="preserve">岐阜県大垣市室村町１－４２－８</t>
  </si>
  <si>
    <t xml:space="preserve">7112</t>
  </si>
  <si>
    <t xml:space="preserve">赤坂幼保園（保育園部）</t>
  </si>
  <si>
    <t xml:space="preserve">2206</t>
  </si>
  <si>
    <t xml:space="preserve">岐阜県大垣市赤坂新町１丁目４９番地</t>
  </si>
  <si>
    <t xml:space="preserve">71</t>
  </si>
  <si>
    <t xml:space="preserve">1635</t>
  </si>
  <si>
    <t xml:space="preserve">丸の内保育園</t>
  </si>
  <si>
    <t xml:space="preserve">0888</t>
  </si>
  <si>
    <t xml:space="preserve">岐阜県大垣市丸の内２丁目７８番地</t>
  </si>
  <si>
    <t xml:space="preserve">社会福祉法人大垣和敬会</t>
  </si>
  <si>
    <t xml:space="preserve">みそぎ保育園</t>
  </si>
  <si>
    <t xml:space="preserve">0019</t>
  </si>
  <si>
    <t xml:space="preserve">岐阜県大垣市北方町１丁目１５９１番地</t>
  </si>
  <si>
    <t xml:space="preserve">1904</t>
  </si>
  <si>
    <t xml:space="preserve">社会福祉法人大垣聖徳福祉会</t>
  </si>
  <si>
    <t xml:space="preserve">みのり保育園</t>
  </si>
  <si>
    <t xml:space="preserve">0911</t>
  </si>
  <si>
    <t xml:space="preserve">岐阜県大垣市室本町４丁目１４番地</t>
  </si>
  <si>
    <t xml:space="preserve">4827</t>
  </si>
  <si>
    <t xml:space="preserve">わかたけ保育園</t>
  </si>
  <si>
    <t xml:space="preserve">岐阜県大垣市西之川町１丁目１１０番地</t>
  </si>
  <si>
    <t xml:space="preserve">2530</t>
  </si>
  <si>
    <t xml:space="preserve">ゆりかご保育園</t>
  </si>
  <si>
    <t xml:space="preserve">0925</t>
  </si>
  <si>
    <t xml:space="preserve">岐阜県大垣市南切石町２丁目６７番地</t>
  </si>
  <si>
    <t xml:space="preserve">5300</t>
  </si>
  <si>
    <t xml:space="preserve">きど保育園</t>
  </si>
  <si>
    <t xml:space="preserve">0973</t>
  </si>
  <si>
    <t xml:space="preserve">岐阜県大垣市木戸町４４０番地</t>
  </si>
  <si>
    <t xml:space="preserve">8007</t>
  </si>
  <si>
    <t xml:space="preserve">社会福祉法人高山たんぽぽ福祉会</t>
  </si>
  <si>
    <t xml:space="preserve">たんぽぽ保育園</t>
  </si>
  <si>
    <t xml:space="preserve">岐阜県高山市岡本町２丁目７５番地１</t>
  </si>
  <si>
    <t xml:space="preserve">6510</t>
  </si>
  <si>
    <t xml:space="preserve">社会福祉法人千寿会</t>
  </si>
  <si>
    <t xml:space="preserve">千寿の里　愛保育園</t>
  </si>
  <si>
    <t xml:space="preserve">6104</t>
  </si>
  <si>
    <t xml:space="preserve">岐阜県瑞浪市山田町１０４０番地２</t>
  </si>
  <si>
    <t xml:space="preserve">2511</t>
  </si>
  <si>
    <t xml:space="preserve">根尾保育園</t>
  </si>
  <si>
    <t xml:space="preserve">1528</t>
  </si>
  <si>
    <t xml:space="preserve">岐阜県本巣市根尾高尾７７５番地１</t>
  </si>
  <si>
    <t xml:space="preserve">8037</t>
  </si>
  <si>
    <t xml:space="preserve">星ヶ台保育園</t>
  </si>
  <si>
    <t xml:space="preserve">岐阜県多治見市星ヶ台３丁目７－３</t>
  </si>
  <si>
    <t xml:space="preserve">8006</t>
  </si>
  <si>
    <t xml:space="preserve">株式会社ニチイ学館</t>
  </si>
  <si>
    <t xml:space="preserve">ニチイキッズ美濃加茂保育園</t>
  </si>
  <si>
    <t xml:space="preserve">0029</t>
  </si>
  <si>
    <t xml:space="preserve">岐阜県美濃加茂市あじさいヶ丘３－１１－１０</t>
  </si>
  <si>
    <t xml:space="preserve">真正保育園</t>
  </si>
  <si>
    <t xml:space="preserve">0466</t>
  </si>
  <si>
    <t xml:space="preserve">岐阜県本巣市下真桑４４３番地２</t>
  </si>
  <si>
    <t xml:space="preserve">8323</t>
  </si>
  <si>
    <t xml:space="preserve">社会福祉法人村の木清福会</t>
  </si>
  <si>
    <t xml:space="preserve">けいなん保育園</t>
  </si>
  <si>
    <t xml:space="preserve">0039</t>
  </si>
  <si>
    <t xml:space="preserve">岐阜県多治見市十九田町２丁目７９</t>
  </si>
  <si>
    <t xml:space="preserve">はぐみの森保育園</t>
  </si>
  <si>
    <t xml:space="preserve">0251</t>
  </si>
  <si>
    <t xml:space="preserve">岐阜県可児市塩１２７２</t>
  </si>
  <si>
    <t xml:space="preserve">60</t>
  </si>
  <si>
    <t xml:space="preserve">0893</t>
  </si>
  <si>
    <t xml:space="preserve">社会福祉法人浩養会</t>
  </si>
  <si>
    <t xml:space="preserve">こうよう保育園</t>
  </si>
  <si>
    <t xml:space="preserve">岐阜県多治見市京町６－１３－２</t>
  </si>
  <si>
    <t xml:space="preserve">7650</t>
  </si>
  <si>
    <t xml:space="preserve">株式会社羽田野タイル</t>
  </si>
  <si>
    <t xml:space="preserve">おとわ　ももの木保育園</t>
  </si>
  <si>
    <t xml:space="preserve">0037</t>
  </si>
  <si>
    <t xml:space="preserve">岐阜県多治見市音羽町４－５２－２</t>
  </si>
  <si>
    <t xml:space="preserve">4256</t>
  </si>
  <si>
    <t xml:space="preserve">社会福祉法人吉城福祉会</t>
  </si>
  <si>
    <t xml:space="preserve">増島保育園</t>
  </si>
  <si>
    <t xml:space="preserve">4244</t>
  </si>
  <si>
    <t xml:space="preserve">岐阜県飛騨市古川町是重１２３</t>
  </si>
  <si>
    <t xml:space="preserve">2553</t>
  </si>
  <si>
    <t xml:space="preserve">社会福祉法人飛騨古川</t>
  </si>
  <si>
    <t xml:space="preserve">さくら保育園</t>
  </si>
  <si>
    <t xml:space="preserve">4215</t>
  </si>
  <si>
    <t xml:space="preserve">岐阜県飛騨市古川町杉崎５５３－１</t>
  </si>
  <si>
    <t xml:space="preserve">2825</t>
  </si>
  <si>
    <t xml:space="preserve">三城幼保園（保育園部）</t>
  </si>
  <si>
    <t xml:space="preserve">0802</t>
  </si>
  <si>
    <t xml:space="preserve">岐阜県大垣市東町３丁目２７番地１</t>
  </si>
  <si>
    <t xml:space="preserve">3553</t>
  </si>
  <si>
    <t xml:space="preserve">栃洞保育園</t>
  </si>
  <si>
    <t xml:space="preserve">1105</t>
  </si>
  <si>
    <t xml:space="preserve">岐阜県飛騨市神岡町和佐保１４６４</t>
  </si>
  <si>
    <t xml:space="preserve">ひろみ保育園にこにこ</t>
  </si>
  <si>
    <t xml:space="preserve">岐阜県可児市中恵土２２５５ー２</t>
  </si>
  <si>
    <t xml:space="preserve">7080</t>
  </si>
  <si>
    <t xml:space="preserve">令和</t>
  </si>
  <si>
    <t xml:space="preserve">保育所型認定こども園</t>
  </si>
  <si>
    <t xml:space="preserve">社会福祉法人真人舎</t>
  </si>
  <si>
    <t xml:space="preserve">東江こども園</t>
  </si>
  <si>
    <t xml:space="preserve">0613</t>
  </si>
  <si>
    <t xml:space="preserve">岐阜県海津市海津町駒ケ江４１３番地</t>
  </si>
  <si>
    <t xml:space="preserve">3846</t>
  </si>
  <si>
    <t xml:space="preserve">社会福祉法人誠心愛育会</t>
  </si>
  <si>
    <t xml:space="preserve">わかば海津北こども園</t>
  </si>
  <si>
    <t xml:space="preserve">0608</t>
  </si>
  <si>
    <t xml:space="preserve">岐阜県海津市海津町鹿野２１番地１</t>
  </si>
  <si>
    <t xml:space="preserve">1611</t>
  </si>
  <si>
    <t xml:space="preserve">城ヶ丘こども園</t>
  </si>
  <si>
    <t xml:space="preserve">岐阜県恵那市大井町８４８－１</t>
  </si>
  <si>
    <t xml:space="preserve">2539</t>
  </si>
  <si>
    <t xml:space="preserve">学校法人恵峰学園</t>
  </si>
  <si>
    <t xml:space="preserve">岩村こども園</t>
  </si>
  <si>
    <t xml:space="preserve">7403</t>
  </si>
  <si>
    <t xml:space="preserve">岐阜県恵那市岩村町１５４５－１</t>
  </si>
  <si>
    <t xml:space="preserve">社会福祉法人小松河福祉会</t>
  </si>
  <si>
    <t xml:space="preserve">認定こども園　前宮保育園</t>
  </si>
  <si>
    <t xml:space="preserve">0923</t>
  </si>
  <si>
    <t xml:space="preserve">岐阜県各務原市前渡西町１４１５</t>
  </si>
  <si>
    <t xml:space="preserve">386</t>
  </si>
  <si>
    <t xml:space="preserve">9402</t>
  </si>
  <si>
    <t xml:space="preserve">川島東こども園</t>
  </si>
  <si>
    <t xml:space="preserve">6025</t>
  </si>
  <si>
    <t xml:space="preserve">岐阜県各務原市川島河田町４７３－３５</t>
  </si>
  <si>
    <t xml:space="preserve">0586</t>
  </si>
  <si>
    <t xml:space="preserve">2779</t>
  </si>
  <si>
    <t xml:space="preserve">社会福祉法人白東会</t>
  </si>
  <si>
    <t xml:space="preserve">認定こども園　浄心こどもの城</t>
  </si>
  <si>
    <t xml:space="preserve">岐阜県郡上市白鳥町為真２０１－１８５</t>
  </si>
  <si>
    <t xml:space="preserve">3081</t>
  </si>
  <si>
    <t xml:space="preserve">特定非営利活動法人サン・はぎわら</t>
  </si>
  <si>
    <t xml:space="preserve">みなみこども園</t>
  </si>
  <si>
    <t xml:space="preserve">2517</t>
  </si>
  <si>
    <t xml:space="preserve">岐阜県下呂市萩原町萩原６００－１</t>
  </si>
  <si>
    <t xml:space="preserve">0576</t>
  </si>
  <si>
    <t xml:space="preserve">2560</t>
  </si>
  <si>
    <t xml:space="preserve">ＮＰＯ法人サン・はぎわら</t>
  </si>
  <si>
    <t xml:space="preserve">きたこども園</t>
  </si>
  <si>
    <t xml:space="preserve">岐阜県下呂市萩原町野上７６８</t>
  </si>
  <si>
    <t xml:space="preserve">下呂市</t>
  </si>
  <si>
    <t xml:space="preserve">おさかこども園</t>
  </si>
  <si>
    <t xml:space="preserve">3106</t>
  </si>
  <si>
    <t xml:space="preserve">岐阜県下呂市小坂町大島６２２－１</t>
  </si>
  <si>
    <t xml:space="preserve">2204</t>
  </si>
  <si>
    <t xml:space="preserve">わかばこども園</t>
  </si>
  <si>
    <t xml:space="preserve">岐阜県下呂市小川１０４８－１</t>
  </si>
  <si>
    <t xml:space="preserve">たけはらこども園</t>
  </si>
  <si>
    <t xml:space="preserve">2311</t>
  </si>
  <si>
    <t xml:space="preserve">岐阜県下呂市乗政１００５－１</t>
  </si>
  <si>
    <t xml:space="preserve">2044</t>
  </si>
  <si>
    <t xml:space="preserve">特定非営利活動法人ふるさと金山</t>
  </si>
  <si>
    <t xml:space="preserve">かなやまこども園</t>
  </si>
  <si>
    <t xml:space="preserve">1622</t>
  </si>
  <si>
    <t xml:space="preserve">岐阜県下呂市金山町金山２３０１－３</t>
  </si>
  <si>
    <t xml:space="preserve">2373</t>
  </si>
  <si>
    <t xml:space="preserve">社会福祉法人桂福祉会</t>
  </si>
  <si>
    <t xml:space="preserve">認定こども園　下多度保育園</t>
  </si>
  <si>
    <t xml:space="preserve">0403</t>
  </si>
  <si>
    <t xml:space="preserve">岐阜県海津市南濃町志津９７３</t>
  </si>
  <si>
    <t xml:space="preserve">2312</t>
  </si>
  <si>
    <t xml:space="preserve">社会福祉法人ちひろ会</t>
  </si>
  <si>
    <t xml:space="preserve">認定こども園　庭田保育園</t>
  </si>
  <si>
    <t xml:space="preserve">0408</t>
  </si>
  <si>
    <t xml:space="preserve">岐阜県海津市南濃町庭田１８４－１</t>
  </si>
  <si>
    <t xml:space="preserve">0149</t>
  </si>
  <si>
    <t xml:space="preserve">社会福祉法人八実会</t>
  </si>
  <si>
    <t xml:space="preserve">認定こども園　石山保育園</t>
  </si>
  <si>
    <t xml:space="preserve">岐阜県海津市南濃町田鶴４１６－１</t>
  </si>
  <si>
    <t xml:space="preserve">1960</t>
  </si>
  <si>
    <t xml:space="preserve">社会福祉法人翠峰福祉会</t>
  </si>
  <si>
    <t xml:space="preserve">認定こども園　妙高保育園</t>
  </si>
  <si>
    <t xml:space="preserve">4232</t>
  </si>
  <si>
    <t xml:space="preserve">岐阜県郡上市八幡町初音１０７０</t>
  </si>
  <si>
    <t xml:space="preserve">3210</t>
  </si>
  <si>
    <t xml:space="preserve">社会福祉法人大垣慈光福祉会</t>
  </si>
  <si>
    <t xml:space="preserve">認定こども園　大垣ひかり保育園</t>
  </si>
  <si>
    <t xml:space="preserve">0017</t>
  </si>
  <si>
    <t xml:space="preserve">岐阜県大垣市中川町３－９６</t>
  </si>
  <si>
    <t xml:space="preserve">5996</t>
  </si>
  <si>
    <t xml:space="preserve">山之上こども園</t>
  </si>
  <si>
    <t xml:space="preserve">岐阜県美濃加茂市山之上町２８１２－１</t>
  </si>
  <si>
    <t xml:space="preserve">4555</t>
  </si>
  <si>
    <t xml:space="preserve">社会福祉法人あかつき会</t>
  </si>
  <si>
    <t xml:space="preserve">こまの認定こども園</t>
  </si>
  <si>
    <t xml:space="preserve">0411</t>
  </si>
  <si>
    <t xml:space="preserve">岐阜県海津市南濃町駒野４６７</t>
  </si>
  <si>
    <t xml:space="preserve">0416</t>
  </si>
  <si>
    <t xml:space="preserve">社会福祉法人蓮華会</t>
  </si>
  <si>
    <t xml:space="preserve">やまざきゆめの森こども園</t>
  </si>
  <si>
    <t xml:space="preserve">0415</t>
  </si>
  <si>
    <t xml:space="preserve">岐阜県海津市南濃町山崎９４９－３</t>
  </si>
  <si>
    <t xml:space="preserve">0317</t>
  </si>
  <si>
    <t xml:space="preserve">関ヶ原町</t>
  </si>
  <si>
    <t xml:space="preserve">東保育園</t>
  </si>
  <si>
    <t xml:space="preserve">岐阜県不破郡関ヶ原町大字関ヶ原３６０８－１</t>
  </si>
  <si>
    <t xml:space="preserve">2688</t>
  </si>
  <si>
    <t xml:space="preserve">1541</t>
  </si>
  <si>
    <t xml:space="preserve">岐阜県不破郡関ヶ原町大字松尾２５８－１</t>
  </si>
  <si>
    <t xml:space="preserve">2610</t>
  </si>
  <si>
    <t xml:space="preserve">今須保育園</t>
  </si>
  <si>
    <t xml:space="preserve">1543</t>
  </si>
  <si>
    <t xml:space="preserve">岐阜県不破郡関ヶ原町大字今須１６０</t>
  </si>
  <si>
    <t xml:space="preserve">5596</t>
  </si>
  <si>
    <t xml:space="preserve">社会福祉法人上米田福祉会</t>
  </si>
  <si>
    <t xml:space="preserve">川辺町第３こども園</t>
  </si>
  <si>
    <t xml:space="preserve">0315</t>
  </si>
  <si>
    <t xml:space="preserve">岐阜県加茂郡川辺町比久見１０３２－５</t>
  </si>
  <si>
    <t xml:space="preserve">4578</t>
  </si>
  <si>
    <t xml:space="preserve">社会福祉法人桜花保育園会</t>
  </si>
  <si>
    <t xml:space="preserve">桜花こども園</t>
  </si>
  <si>
    <t xml:space="preserve">6311</t>
  </si>
  <si>
    <t xml:space="preserve">岐阜県羽島市上中町長間１０４１</t>
  </si>
  <si>
    <t xml:space="preserve">4715</t>
  </si>
  <si>
    <t xml:space="preserve">新生こどもえん</t>
  </si>
  <si>
    <t xml:space="preserve">0804</t>
  </si>
  <si>
    <t xml:space="preserve">岐阜県各務原市蘇原新生町１－２３</t>
  </si>
  <si>
    <t xml:space="preserve">3568</t>
  </si>
  <si>
    <t xml:space="preserve">秋桜こども園</t>
  </si>
  <si>
    <t xml:space="preserve">0314</t>
  </si>
  <si>
    <t xml:space="preserve">岐阜県海津市平田町西島２８６</t>
  </si>
  <si>
    <t xml:space="preserve">3536</t>
  </si>
  <si>
    <t xml:space="preserve">わかば海西こども園</t>
  </si>
  <si>
    <t xml:space="preserve">岐阜県海津市平田町野寺１３４２－１</t>
  </si>
  <si>
    <t xml:space="preserve">3292</t>
  </si>
  <si>
    <t xml:space="preserve">社会福祉法人池辺育心会</t>
  </si>
  <si>
    <t xml:space="preserve">池辺こども園</t>
  </si>
  <si>
    <t xml:space="preserve">1274</t>
  </si>
  <si>
    <t xml:space="preserve">岐阜県養老郡養老町瑞穂１３０－３</t>
  </si>
  <si>
    <t xml:space="preserve">2106</t>
  </si>
  <si>
    <t xml:space="preserve">恵那市</t>
  </si>
  <si>
    <t xml:space="preserve">おさしま二葉こども園</t>
  </si>
  <si>
    <t xml:space="preserve">7200</t>
  </si>
  <si>
    <t xml:space="preserve">岐阜県恵那市長島長永田４４１－１</t>
  </si>
  <si>
    <t xml:space="preserve">社会福祉法人慈雲学舎</t>
  </si>
  <si>
    <t xml:space="preserve">ほづみの森こども園</t>
  </si>
  <si>
    <t xml:space="preserve">0223</t>
  </si>
  <si>
    <t xml:space="preserve">岐阜県瑞穂市穂積９６６番地１</t>
  </si>
  <si>
    <t xml:space="preserve">322</t>
  </si>
  <si>
    <t xml:space="preserve">認定こども園ひろみ保育園すくすく</t>
  </si>
  <si>
    <t xml:space="preserve">岐阜県可児市広見７５１</t>
  </si>
  <si>
    <t xml:space="preserve">5369</t>
  </si>
  <si>
    <t xml:space="preserve">社会福祉法人和光児童福祉会</t>
  </si>
  <si>
    <t xml:space="preserve">ひかりの丘こども園</t>
  </si>
  <si>
    <t xml:space="preserve">4207</t>
  </si>
  <si>
    <t xml:space="preserve">岐阜県郡上市八幡町西乙原２３５２－３</t>
  </si>
  <si>
    <t xml:space="preserve">2162</t>
  </si>
  <si>
    <t xml:space="preserve">社会福祉法人明応保育園</t>
  </si>
  <si>
    <t xml:space="preserve">明応こども園</t>
  </si>
  <si>
    <t xml:space="preserve">0053</t>
  </si>
  <si>
    <t xml:space="preserve">岐阜県美濃加茂市加茂野町木野１１６７</t>
  </si>
  <si>
    <t xml:space="preserve">5601</t>
  </si>
  <si>
    <t xml:space="preserve">うれしの認定こども園</t>
  </si>
  <si>
    <t xml:space="preserve">6003</t>
  </si>
  <si>
    <t xml:space="preserve">岐阜県羽島郡岐南町平島８－５３</t>
  </si>
  <si>
    <t xml:space="preserve">245</t>
  </si>
  <si>
    <t xml:space="preserve">9962</t>
  </si>
  <si>
    <t xml:space="preserve">安八町</t>
  </si>
  <si>
    <t xml:space="preserve">結こども園</t>
  </si>
  <si>
    <t xml:space="preserve">0111</t>
  </si>
  <si>
    <t xml:space="preserve">岐阜県安八郡安八町西結１０６０</t>
  </si>
  <si>
    <t xml:space="preserve">5245</t>
  </si>
  <si>
    <t xml:space="preserve">牧こども園</t>
  </si>
  <si>
    <t xml:space="preserve">岐阜県安八郡安八町牧１５１１</t>
  </si>
  <si>
    <t xml:space="preserve">2047</t>
  </si>
  <si>
    <t xml:space="preserve">南條こども園</t>
  </si>
  <si>
    <t xml:space="preserve">0124</t>
  </si>
  <si>
    <t xml:space="preserve">岐阜県安八郡安八町中９００－１</t>
  </si>
  <si>
    <t xml:space="preserve">2048</t>
  </si>
  <si>
    <t xml:space="preserve">森部こども園</t>
  </si>
  <si>
    <t xml:space="preserve">岐阜県安八郡安八町森部２０５５－１</t>
  </si>
  <si>
    <t xml:space="preserve">2050</t>
  </si>
  <si>
    <t xml:space="preserve">中央こども園</t>
  </si>
  <si>
    <t xml:space="preserve">岐阜県安八郡安八町中須２３０</t>
  </si>
  <si>
    <t xml:space="preserve">3475</t>
  </si>
  <si>
    <t xml:space="preserve">ふたばこども園</t>
  </si>
  <si>
    <t xml:space="preserve">岐阜県安八郡安八町西結２８１８</t>
  </si>
  <si>
    <t xml:space="preserve">6905</t>
  </si>
  <si>
    <t xml:space="preserve">いび幼児園</t>
  </si>
  <si>
    <t xml:space="preserve">0619</t>
  </si>
  <si>
    <t xml:space="preserve">岐阜県揖斐郡揖斐川町三輪１３８８</t>
  </si>
  <si>
    <t xml:space="preserve">0420</t>
  </si>
  <si>
    <t xml:space="preserve">やまと・きたがた幼児園</t>
  </si>
  <si>
    <t xml:space="preserve">0606</t>
  </si>
  <si>
    <t xml:space="preserve">岐阜県揖斐郡揖斐川町房島１２４番地</t>
  </si>
  <si>
    <t xml:space="preserve">3120</t>
  </si>
  <si>
    <t xml:space="preserve">おじま幼児園</t>
  </si>
  <si>
    <t xml:space="preserve">0633</t>
  </si>
  <si>
    <t xml:space="preserve">岐阜県揖斐郡揖斐川町小島５４８－２</t>
  </si>
  <si>
    <t xml:space="preserve">1021</t>
  </si>
  <si>
    <t xml:space="preserve">きよみず幼児園</t>
  </si>
  <si>
    <t xml:space="preserve">0615</t>
  </si>
  <si>
    <t xml:space="preserve">岐阜県揖斐郡揖斐川町清水１３２９－１</t>
  </si>
  <si>
    <t xml:space="preserve">0826</t>
  </si>
  <si>
    <t xml:space="preserve">たにぐみ幼児園</t>
  </si>
  <si>
    <t xml:space="preserve">1314</t>
  </si>
  <si>
    <t xml:space="preserve">岐阜県揖斐郡揖斐川町谷汲名礼１２４７－１</t>
  </si>
  <si>
    <t xml:space="preserve">3011</t>
  </si>
  <si>
    <t xml:space="preserve">かすが幼児園</t>
  </si>
  <si>
    <t xml:space="preserve">2503</t>
  </si>
  <si>
    <t xml:space="preserve">岐阜県揖斐郡揖斐川町春日川合１６６８番地２</t>
  </si>
  <si>
    <t xml:space="preserve">2319</t>
  </si>
  <si>
    <t xml:space="preserve">くぜ幼児園</t>
  </si>
  <si>
    <t xml:space="preserve">0706</t>
  </si>
  <si>
    <t xml:space="preserve">岐阜県揖斐郡揖斐川町大字西津汲７１０－１</t>
  </si>
  <si>
    <t xml:space="preserve">垂井町</t>
  </si>
  <si>
    <t xml:space="preserve">垂井こども園</t>
  </si>
  <si>
    <t xml:space="preserve">岐阜県不破郡垂井町１００７番地の１</t>
  </si>
  <si>
    <t xml:space="preserve">0217</t>
  </si>
  <si>
    <t xml:space="preserve">府中こども園</t>
  </si>
  <si>
    <t xml:space="preserve">岐阜県不破郡垂井町新井７０９－３</t>
  </si>
  <si>
    <t xml:space="preserve">岩手こども園</t>
  </si>
  <si>
    <t xml:space="preserve">2107</t>
  </si>
  <si>
    <t xml:space="preserve">岐阜県不破郡垂井町岩手６０９－１</t>
  </si>
  <si>
    <t xml:space="preserve">0417</t>
  </si>
  <si>
    <t xml:space="preserve">宮代こども園</t>
  </si>
  <si>
    <t xml:space="preserve">岐阜県不破郡垂井町宮代６７２－１－１</t>
  </si>
  <si>
    <t xml:space="preserve">垂井東こども園</t>
  </si>
  <si>
    <t xml:space="preserve">岐阜県不破郡垂井町地蔵２－４１</t>
  </si>
  <si>
    <t xml:space="preserve">表佐こども園</t>
  </si>
  <si>
    <t xml:space="preserve">岐阜県不破郡垂井町表佐１５０６</t>
  </si>
  <si>
    <t xml:space="preserve">小規模保育事業所（Ａ型）</t>
  </si>
  <si>
    <t xml:space="preserve">学校法人菜香学園</t>
  </si>
  <si>
    <t xml:space="preserve">すぎがおか託児所</t>
  </si>
  <si>
    <t xml:space="preserve">岐阜県高山市片野町２－２７９</t>
  </si>
  <si>
    <t xml:space="preserve">1000</t>
  </si>
  <si>
    <t xml:space="preserve">旭ヶ丘あい幼児園</t>
  </si>
  <si>
    <t xml:space="preserve">岐阜県多治見市旭ヶ丘１０－２－２４</t>
  </si>
  <si>
    <t xml:space="preserve">ＮＰＯ法人ｂｏｃｏｄｅｃｏｋｉｄｓ</t>
  </si>
  <si>
    <t xml:space="preserve">ボコデコキッズ</t>
  </si>
  <si>
    <t xml:space="preserve">岐阜県多治見市太平町３－５３－１</t>
  </si>
  <si>
    <t xml:space="preserve">4800</t>
  </si>
  <si>
    <t xml:space="preserve">株式会社ハラシナ</t>
  </si>
  <si>
    <t xml:space="preserve">駅前キツズほっとママ</t>
  </si>
  <si>
    <t xml:space="preserve">岐阜県多治見市栄町２－２４</t>
  </si>
  <si>
    <t xml:space="preserve">5280</t>
  </si>
  <si>
    <t xml:space="preserve">有限会社ひまわり</t>
  </si>
  <si>
    <r>
      <rPr>
        <sz val="10"/>
        <rFont val="ＭＳ Ｐゴシック"/>
        <family val="3"/>
        <charset val="128"/>
      </rPr>
      <t xml:space="preserve">Jo Blanco</t>
    </r>
    <r>
      <rPr>
        <sz val="10"/>
        <rFont val="Noto Sans"/>
        <family val="2"/>
      </rPr>
      <t xml:space="preserve">（ジョー・ブランコ）</t>
    </r>
  </si>
  <si>
    <t xml:space="preserve">0014</t>
  </si>
  <si>
    <t xml:space="preserve">岐阜県多治見市虎渓山町５－６３－９</t>
  </si>
  <si>
    <t xml:space="preserve">8461</t>
  </si>
  <si>
    <t xml:space="preserve">医療法人梶の木会</t>
  </si>
  <si>
    <t xml:space="preserve">梶の木保育園</t>
  </si>
  <si>
    <t xml:space="preserve">岐阜県可児市川合２２０番地２</t>
  </si>
  <si>
    <t xml:space="preserve">0667</t>
  </si>
  <si>
    <t xml:space="preserve">株式会社中部保育</t>
  </si>
  <si>
    <t xml:space="preserve">スマイルネスト今渡保育園</t>
  </si>
  <si>
    <t xml:space="preserve">0207</t>
  </si>
  <si>
    <t xml:space="preserve">岐阜県可児市今渡６８８番地２</t>
  </si>
  <si>
    <t xml:space="preserve">0777</t>
  </si>
  <si>
    <t xml:space="preserve">学校法人緑ヶ丘学園</t>
  </si>
  <si>
    <t xml:space="preserve">誠和あい保育園</t>
  </si>
  <si>
    <t xml:space="preserve">岐阜県中津川市手賀野１７５番地の７６</t>
  </si>
  <si>
    <t xml:space="preserve">8421</t>
  </si>
  <si>
    <t xml:space="preserve">一般社団法人　せいわグループ</t>
  </si>
  <si>
    <t xml:space="preserve">せいわ保育園</t>
  </si>
  <si>
    <t xml:space="preserve">6113</t>
  </si>
  <si>
    <t xml:space="preserve">岐阜県瑞浪市和合町２－９３</t>
  </si>
  <si>
    <t xml:space="preserve">0089</t>
  </si>
  <si>
    <t xml:space="preserve">スマイルネスト広見東保育園</t>
  </si>
  <si>
    <t xml:space="preserve">0213</t>
  </si>
  <si>
    <t xml:space="preserve">岐阜県可児市瀬田４３０－１</t>
  </si>
  <si>
    <t xml:space="preserve">5566</t>
  </si>
  <si>
    <t xml:space="preserve">学校法人佐木学園</t>
  </si>
  <si>
    <t xml:space="preserve">学校法人佐木学園　揖斐幼稚園　Ｇｒｅｅｎ　Ｓｐａｃｅ　トッドラーズ　フォレスト</t>
  </si>
  <si>
    <t xml:space="preserve">岐阜県揖斐郡揖斐川町三輪２１１３－２</t>
  </si>
  <si>
    <t xml:space="preserve">6008</t>
  </si>
  <si>
    <t xml:space="preserve">中濃キッズ保育園</t>
  </si>
  <si>
    <t xml:space="preserve">岐阜県関市春里町３丁目１番１３号</t>
  </si>
  <si>
    <t xml:space="preserve">3000</t>
  </si>
  <si>
    <t xml:space="preserve">株式会社レガーメ</t>
  </si>
  <si>
    <t xml:space="preserve">保育所ちゃお</t>
  </si>
  <si>
    <t xml:space="preserve">岐阜県恵那市大井町２７１１番地３５</t>
  </si>
  <si>
    <t xml:space="preserve">2256</t>
  </si>
  <si>
    <t xml:space="preserve">ニチイキッズ瑞穂保育園</t>
  </si>
  <si>
    <t xml:space="preserve">岐阜県瑞穂市本田１０６０番地１</t>
  </si>
  <si>
    <t xml:space="preserve">329</t>
  </si>
  <si>
    <t xml:space="preserve">3290</t>
  </si>
  <si>
    <t xml:space="preserve">わかたけ小規模保育園</t>
  </si>
  <si>
    <t xml:space="preserve">岐阜県大垣市西之川町１丁目１３１番地４</t>
  </si>
  <si>
    <t xml:space="preserve">7755</t>
  </si>
  <si>
    <t xml:space="preserve">社会福祉法人　千寿会</t>
  </si>
  <si>
    <t xml:space="preserve">千寿の里　もりの愛保育園</t>
  </si>
  <si>
    <t xml:space="preserve">6123</t>
  </si>
  <si>
    <t xml:space="preserve">岐阜県瑞浪市樽上町２丁目１６番地</t>
  </si>
  <si>
    <t xml:space="preserve">2522</t>
  </si>
  <si>
    <t xml:space="preserve">はだしっこつくし保育所</t>
  </si>
  <si>
    <t xml:space="preserve">岐阜県大垣市大池町１４－３</t>
  </si>
  <si>
    <t xml:space="preserve">6295</t>
  </si>
  <si>
    <t xml:space="preserve">もりの愛保育園</t>
  </si>
  <si>
    <t xml:space="preserve">株式会社Ｆｉｖｅ　Ｂｏｘｅｓ</t>
  </si>
  <si>
    <t xml:space="preserve">りんご保育園まきの</t>
  </si>
  <si>
    <t xml:space="preserve">0016</t>
  </si>
  <si>
    <t xml:space="preserve">岐阜県美濃加茂市牧野１９３２番地７４</t>
  </si>
  <si>
    <t xml:space="preserve">5017</t>
  </si>
  <si>
    <t xml:space="preserve">株式会社Ｆｉｖｅ　Ｂｏｅｘｓ</t>
  </si>
  <si>
    <t xml:space="preserve">りんご保育園にしまち</t>
  </si>
  <si>
    <t xml:space="preserve">岐阜県美濃加茂市西町２丁目２６６番地</t>
  </si>
  <si>
    <t xml:space="preserve">7555</t>
  </si>
  <si>
    <t xml:space="preserve">山創株式会社</t>
  </si>
  <si>
    <t xml:space="preserve">よつば保育園</t>
  </si>
  <si>
    <t xml:space="preserve">0038</t>
  </si>
  <si>
    <t xml:space="preserve">岐阜県美濃加茂市中部台６丁目１１番地１</t>
  </si>
  <si>
    <t xml:space="preserve">0428</t>
  </si>
  <si>
    <t xml:space="preserve">りんご保育園とみか</t>
  </si>
  <si>
    <t xml:space="preserve">3301</t>
  </si>
  <si>
    <t xml:space="preserve">岐阜県加茂郡富加町加治田３５０</t>
  </si>
  <si>
    <t xml:space="preserve">3025</t>
  </si>
  <si>
    <t xml:space="preserve">りんご保育園みたけ</t>
  </si>
  <si>
    <t xml:space="preserve">岐阜県可児郡御嵩町上恵土１０６３－２</t>
  </si>
  <si>
    <t xml:space="preserve">7710</t>
  </si>
  <si>
    <t xml:space="preserve">学校法人大和学園</t>
  </si>
  <si>
    <t xml:space="preserve">多治見大和キッズ保育園</t>
  </si>
  <si>
    <t xml:space="preserve">0813</t>
  </si>
  <si>
    <r>
      <rPr>
        <sz val="10"/>
        <color rgb="FF000000"/>
        <rFont val="Noto Sans"/>
        <family val="2"/>
      </rPr>
      <t xml:space="preserve">岐阜県多治見市滝呂町</t>
    </r>
    <r>
      <rPr>
        <sz val="10"/>
        <color rgb="FF000000"/>
        <rFont val="ＭＳ Ｐゴシック"/>
        <family val="3"/>
        <charset val="128"/>
      </rPr>
      <t xml:space="preserve">14-186-2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28"/>
      </rPr>
      <t xml:space="preserve">Five Boxes</t>
    </r>
  </si>
  <si>
    <t xml:space="preserve">りんご保育園にしかに</t>
  </si>
  <si>
    <t xml:space="preserve">0266</t>
  </si>
  <si>
    <r>
      <rPr>
        <sz val="10"/>
        <color rgb="FF000000"/>
        <rFont val="Noto Sans"/>
        <family val="2"/>
      </rPr>
      <t xml:space="preserve">岐阜県可児市帷子新町</t>
    </r>
    <r>
      <rPr>
        <sz val="10"/>
        <color rgb="FF000000"/>
        <rFont val="ＭＳ Ｐゴシック"/>
        <family val="3"/>
        <charset val="128"/>
      </rPr>
      <t xml:space="preserve">2-41</t>
    </r>
  </si>
  <si>
    <t xml:space="preserve">2818</t>
  </si>
  <si>
    <t xml:space="preserve">特定非営利活動法人山県楽しいプロジェクト</t>
  </si>
  <si>
    <t xml:space="preserve">ねっこ園</t>
  </si>
  <si>
    <t xml:space="preserve">2113</t>
  </si>
  <si>
    <r>
      <rPr>
        <sz val="10"/>
        <color rgb="FF000000"/>
        <rFont val="Noto Sans"/>
        <family val="2"/>
      </rPr>
      <t xml:space="preserve">岐阜県山県市高木</t>
    </r>
    <r>
      <rPr>
        <sz val="10"/>
        <color rgb="FF000000"/>
        <rFont val="ＭＳ Ｐゴシック"/>
        <family val="3"/>
        <charset val="128"/>
      </rPr>
      <t xml:space="preserve">1065-3</t>
    </r>
  </si>
  <si>
    <t xml:space="preserve">8881</t>
  </si>
  <si>
    <t xml:space="preserve">6556</t>
  </si>
  <si>
    <t xml:space="preserve">小規模保育事業所（Ｂ型）</t>
  </si>
  <si>
    <t xml:space="preserve">はやし保育所</t>
  </si>
  <si>
    <t xml:space="preserve">岐阜県土岐市肥田町肥田５３８</t>
  </si>
  <si>
    <t xml:space="preserve">3441</t>
  </si>
  <si>
    <t xml:space="preserve">みやまえ保育園</t>
  </si>
  <si>
    <t xml:space="preserve">5102</t>
  </si>
  <si>
    <t xml:space="preserve">岐阜県土岐市泉町定林寺４８２－３</t>
  </si>
  <si>
    <t xml:space="preserve">7931</t>
  </si>
  <si>
    <t xml:space="preserve">株式会社わプらす</t>
  </si>
  <si>
    <t xml:space="preserve">ちびっこ園。</t>
  </si>
  <si>
    <t xml:space="preserve">0454</t>
  </si>
  <si>
    <t xml:space="preserve">岐阜県本巣郡北方町高屋白木１－５５－２</t>
  </si>
  <si>
    <t xml:space="preserve">1101</t>
  </si>
  <si>
    <t xml:space="preserve">株式会社家庭保育園くっく</t>
  </si>
  <si>
    <t xml:space="preserve">家庭的保育園くっく</t>
  </si>
  <si>
    <t xml:space="preserve">岐阜県中津川市手賀野１７５番地の７１</t>
  </si>
  <si>
    <t xml:space="preserve">3762</t>
  </si>
  <si>
    <t xml:space="preserve">特定非営利活動法人　土岐共同保育所たけのこ園</t>
  </si>
  <si>
    <t xml:space="preserve">土岐共同保育所　たけのこ園</t>
  </si>
  <si>
    <t xml:space="preserve">岐阜県土岐市泉町久尻１４１０－２</t>
  </si>
  <si>
    <t xml:space="preserve">4820</t>
  </si>
  <si>
    <t xml:space="preserve">非営利活動法人　キッズスクエア瑞穂</t>
  </si>
  <si>
    <t xml:space="preserve">まめっこ保育園</t>
  </si>
  <si>
    <t xml:space="preserve">岐阜県瑞穂市本田１１７５番地</t>
  </si>
  <si>
    <t xml:space="preserve">201</t>
  </si>
  <si>
    <t xml:space="preserve">7855</t>
  </si>
  <si>
    <t xml:space="preserve">下呂市みやだ子育て・保育ステーション</t>
  </si>
  <si>
    <t xml:space="preserve">2512</t>
  </si>
  <si>
    <t xml:space="preserve">岐阜県下呂市萩原町大ヶ洞７４番地３</t>
  </si>
  <si>
    <t xml:space="preserve">0521</t>
  </si>
  <si>
    <t xml:space="preserve">下呂市かみはら子育て・保育ステーション</t>
  </si>
  <si>
    <t xml:space="preserve">2424</t>
  </si>
  <si>
    <t xml:space="preserve">岐阜県下呂市門和佐３６８８番地</t>
  </si>
  <si>
    <t xml:space="preserve">下呂市なかはら子育て・保育ステーション</t>
  </si>
  <si>
    <t xml:space="preserve">2134</t>
  </si>
  <si>
    <t xml:space="preserve">岐阜県下呂市焼石３５３０番地１</t>
  </si>
  <si>
    <t xml:space="preserve">2146</t>
  </si>
  <si>
    <t xml:space="preserve">ちびっこ園。ミズホ</t>
  </si>
  <si>
    <t xml:space="preserve">岐阜県瑞穂市牛牧９７７番地１</t>
  </si>
  <si>
    <t xml:space="preserve">090</t>
  </si>
  <si>
    <t xml:space="preserve">7958</t>
  </si>
  <si>
    <t xml:space="preserve">6506</t>
  </si>
  <si>
    <t xml:space="preserve">わかあゆ子育て・保育ステーション</t>
  </si>
  <si>
    <t xml:space="preserve">2612</t>
  </si>
  <si>
    <t xml:space="preserve">岐阜県下呂市馬瀬名丸１０４１</t>
  </si>
  <si>
    <t xml:space="preserve">宗教法人景陽寺</t>
  </si>
  <si>
    <t xml:space="preserve">高田保育所</t>
  </si>
  <si>
    <r>
      <rPr>
        <sz val="10"/>
        <color rgb="FF000000"/>
        <rFont val="Noto Sans"/>
        <family val="2"/>
      </rPr>
      <t xml:space="preserve">岐阜県養老町高田</t>
    </r>
    <r>
      <rPr>
        <sz val="10"/>
        <color rgb="FF000000"/>
        <rFont val="ＭＳ Ｐゴシック"/>
        <family val="3"/>
        <charset val="128"/>
      </rPr>
      <t xml:space="preserve">2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5180</t>
  </si>
  <si>
    <t xml:space="preserve">事業所内保育事業所</t>
  </si>
  <si>
    <t xml:space="preserve">萩原北醫院</t>
  </si>
  <si>
    <t xml:space="preserve">ししのこ</t>
  </si>
  <si>
    <t xml:space="preserve">2506</t>
  </si>
  <si>
    <t xml:space="preserve">岐阜県下呂市萩原町羽根４４－４</t>
  </si>
  <si>
    <t xml:space="preserve">3444</t>
  </si>
  <si>
    <t xml:space="preserve">有限会社ひなたぼっこさと</t>
  </si>
  <si>
    <t xml:space="preserve">ひなたぼっこ保育園</t>
  </si>
  <si>
    <t xml:space="preserve">5203</t>
  </si>
  <si>
    <t xml:space="preserve">岐阜県土岐市下石陶史台１丁目２２６７番地の７</t>
  </si>
  <si>
    <t xml:space="preserve">7600</t>
  </si>
  <si>
    <t xml:space="preserve">医療法人録三会</t>
  </si>
  <si>
    <t xml:space="preserve">あゆみ保育所</t>
  </si>
  <si>
    <t xml:space="preserve">岐阜県美濃加茂市太田町２８１７－１</t>
  </si>
  <si>
    <t xml:space="preserve">1225</t>
  </si>
  <si>
    <t xml:space="preserve">株式会社八幡ねじ</t>
  </si>
  <si>
    <t xml:space="preserve">やはた保育園</t>
  </si>
  <si>
    <t xml:space="preserve">0145 </t>
  </si>
  <si>
    <r>
      <rPr>
        <sz val="10"/>
        <color rgb="FF000000"/>
        <rFont val="Noto Sans"/>
        <family val="2"/>
      </rPr>
      <t xml:space="preserve">岐阜県各務原市鵜沼朝日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50-1</t>
    </r>
  </si>
  <si>
    <t xml:space="preserve">8718</t>
  </si>
  <si>
    <t xml:space="preserve">幼保連携型認定こども園</t>
  </si>
  <si>
    <t xml:space="preserve">やまびここども園</t>
  </si>
  <si>
    <t xml:space="preserve">7206</t>
  </si>
  <si>
    <t xml:space="preserve">岐阜県恵那市長島町久須見１８２</t>
  </si>
  <si>
    <t xml:space="preserve">3250</t>
  </si>
  <si>
    <t xml:space="preserve">みさとこども園</t>
  </si>
  <si>
    <t xml:space="preserve">7123</t>
  </si>
  <si>
    <t xml:space="preserve">岐阜県恵那市三郷町野井１９６９－１</t>
  </si>
  <si>
    <t xml:space="preserve">3808</t>
  </si>
  <si>
    <t xml:space="preserve">武並こども園</t>
  </si>
  <si>
    <t xml:space="preserve">7122</t>
  </si>
  <si>
    <t xml:space="preserve">岐阜県恵那市武並町竹折１６４８‐２５９</t>
  </si>
  <si>
    <t xml:space="preserve">2036</t>
  </si>
  <si>
    <t xml:space="preserve">中野方こども園</t>
  </si>
  <si>
    <t xml:space="preserve">8231</t>
  </si>
  <si>
    <t xml:space="preserve">岐阜県恵那市中野方町１８１１－２</t>
  </si>
  <si>
    <t xml:space="preserve">2518</t>
  </si>
  <si>
    <t xml:space="preserve">飯地こども園</t>
  </si>
  <si>
    <t xml:space="preserve">8232</t>
  </si>
  <si>
    <t xml:space="preserve">岐阜県恵那市飯地町２６－５</t>
  </si>
  <si>
    <t xml:space="preserve">3028</t>
  </si>
  <si>
    <t xml:space="preserve">海津市</t>
  </si>
  <si>
    <t xml:space="preserve">海津市立高須認定こども園</t>
  </si>
  <si>
    <t xml:space="preserve">0653</t>
  </si>
  <si>
    <t xml:space="preserve">岐阜県海津市海津町高須町３７４－１</t>
  </si>
  <si>
    <t xml:space="preserve">2169</t>
  </si>
  <si>
    <t xml:space="preserve">今尾認定こども園</t>
  </si>
  <si>
    <t xml:space="preserve">岐阜県海津市平田町今尾４４２８－６</t>
  </si>
  <si>
    <t xml:space="preserve">2557</t>
  </si>
  <si>
    <t xml:space="preserve">海津市立石津認定こども園</t>
  </si>
  <si>
    <t xml:space="preserve">0532</t>
  </si>
  <si>
    <t xml:space="preserve">岐阜県海津市南濃町太田８５４－１</t>
  </si>
  <si>
    <t xml:space="preserve">1547</t>
  </si>
  <si>
    <t xml:space="preserve">社会福祉法人堂角舎</t>
  </si>
  <si>
    <t xml:space="preserve">かみいしづこどもの森</t>
  </si>
  <si>
    <t xml:space="preserve">1621</t>
  </si>
  <si>
    <t xml:space="preserve">岐阜県大垣市上石津町下多良６９４</t>
  </si>
  <si>
    <t xml:space="preserve">2040</t>
  </si>
  <si>
    <t xml:space="preserve">山岡こども園</t>
  </si>
  <si>
    <t xml:space="preserve">7603</t>
  </si>
  <si>
    <t xml:space="preserve">岐阜県恵那市山岡町上手向字中洞１１５５</t>
  </si>
  <si>
    <t xml:space="preserve">2255</t>
  </si>
  <si>
    <t xml:space="preserve">明智こども園</t>
  </si>
  <si>
    <t xml:space="preserve">7731</t>
  </si>
  <si>
    <t xml:space="preserve">岐阜県恵那市明智町３３２－３</t>
  </si>
  <si>
    <t xml:space="preserve">2030</t>
  </si>
  <si>
    <t xml:space="preserve">串原こども園</t>
  </si>
  <si>
    <t xml:space="preserve">7831</t>
  </si>
  <si>
    <t xml:space="preserve">岐阜県恵那市串原３２２８－２</t>
  </si>
  <si>
    <t xml:space="preserve">2508</t>
  </si>
  <si>
    <t xml:space="preserve">上矢作こども園</t>
  </si>
  <si>
    <t xml:space="preserve">7512</t>
  </si>
  <si>
    <t xml:space="preserve">岐阜県恵那市上矢作町下７２０番地１</t>
  </si>
  <si>
    <t xml:space="preserve">3111</t>
  </si>
  <si>
    <t xml:space="preserve">大井こども園</t>
  </si>
  <si>
    <t xml:space="preserve">岐阜県恵那市大井町１２４８－３</t>
  </si>
  <si>
    <t xml:space="preserve">3231</t>
  </si>
  <si>
    <t xml:space="preserve">東野こども園</t>
  </si>
  <si>
    <t xml:space="preserve">7202</t>
  </si>
  <si>
    <t xml:space="preserve">岐阜県恵那市東野１３４６</t>
  </si>
  <si>
    <t xml:space="preserve">2836</t>
  </si>
  <si>
    <t xml:space="preserve">幼保連携型認定こども園　浅草ひかりにこにこ園</t>
  </si>
  <si>
    <t xml:space="preserve">0947</t>
  </si>
  <si>
    <t xml:space="preserve">岐阜県大垣市浅草３－４８</t>
  </si>
  <si>
    <t xml:space="preserve">6279</t>
  </si>
  <si>
    <t xml:space="preserve">社会福祉法人サンライフ</t>
  </si>
  <si>
    <t xml:space="preserve">幼保連携型認定こども園　ジョイフル多治見　こども園</t>
  </si>
  <si>
    <t xml:space="preserve">岐阜県多治見市音羽町１－２３５</t>
  </si>
  <si>
    <t xml:space="preserve">6211</t>
  </si>
  <si>
    <t xml:space="preserve">社会福祉法人愛育会</t>
  </si>
  <si>
    <t xml:space="preserve">美濃保育園</t>
  </si>
  <si>
    <t xml:space="preserve">3721</t>
  </si>
  <si>
    <t xml:space="preserve">岐阜県美濃市吉川町１７６５－４</t>
  </si>
  <si>
    <t xml:space="preserve">0239</t>
  </si>
  <si>
    <t xml:space="preserve">学校法人総純寺学園</t>
  </si>
  <si>
    <t xml:space="preserve">清流みずほ認定こども園</t>
  </si>
  <si>
    <t xml:space="preserve">岐阜県瑞穂市森５５７，５６５</t>
  </si>
  <si>
    <t xml:space="preserve">7228</t>
  </si>
  <si>
    <t xml:space="preserve">社会福祉法人擁童協会</t>
  </si>
  <si>
    <t xml:space="preserve">大野保育園</t>
  </si>
  <si>
    <t xml:space="preserve">0513</t>
  </si>
  <si>
    <t xml:space="preserve">岐阜県揖斐郡大野町字大野２４０－１</t>
  </si>
  <si>
    <t xml:space="preserve">社会福祉法人慈光会</t>
  </si>
  <si>
    <t xml:space="preserve">認定こども園　うぐいす</t>
  </si>
  <si>
    <t xml:space="preserve">0555</t>
  </si>
  <si>
    <t xml:space="preserve">岐阜県揖斐郡大野町公郷３１３</t>
  </si>
  <si>
    <t xml:space="preserve">社会福祉法人樹心会</t>
  </si>
  <si>
    <t xml:space="preserve">豊木認定こども園</t>
  </si>
  <si>
    <t xml:space="preserve">0515</t>
  </si>
  <si>
    <t xml:space="preserve">岐阜県揖斐郡大野町桜大門５３８</t>
  </si>
  <si>
    <t xml:space="preserve">社会福祉法人大野町社会福祉協議会</t>
  </si>
  <si>
    <t xml:space="preserve">幼保連携型認定こども園　東さくらこども園</t>
  </si>
  <si>
    <t xml:space="preserve">0522</t>
  </si>
  <si>
    <t xml:space="preserve">岐阜県揖斐郡大野町大字相羽７６３－８</t>
  </si>
  <si>
    <t xml:space="preserve">社会福祉法人市橋保育園</t>
  </si>
  <si>
    <t xml:space="preserve">市橋保育園</t>
  </si>
  <si>
    <t xml:space="preserve">2427</t>
  </si>
  <si>
    <t xml:space="preserve">岐阜県揖斐郡池田町市橋１５８８－１</t>
  </si>
  <si>
    <t xml:space="preserve">3002</t>
  </si>
  <si>
    <t xml:space="preserve">輪之内町</t>
  </si>
  <si>
    <t xml:space="preserve">仁木こども園</t>
  </si>
  <si>
    <t xml:space="preserve">岐阜県安八郡輪之内町下大榑新田２６１－２</t>
  </si>
  <si>
    <t xml:space="preserve">3757</t>
  </si>
  <si>
    <t xml:space="preserve">福束こども園</t>
  </si>
  <si>
    <t xml:space="preserve">岐阜県安八郡輪之内町里９８３－１</t>
  </si>
  <si>
    <t xml:space="preserve">3723</t>
  </si>
  <si>
    <t xml:space="preserve">大藪こども園</t>
  </si>
  <si>
    <t xml:space="preserve">岐阜県安八郡輪之内町大藪１１１７</t>
  </si>
  <si>
    <t xml:space="preserve">3029</t>
  </si>
  <si>
    <t xml:space="preserve">社会福祉法人博愛福祉会</t>
  </si>
  <si>
    <t xml:space="preserve">下牧こども園</t>
  </si>
  <si>
    <t xml:space="preserve">3782</t>
  </si>
  <si>
    <t xml:space="preserve">岐阜県美濃市長瀬５４５</t>
  </si>
  <si>
    <t xml:space="preserve">9381</t>
  </si>
  <si>
    <t xml:space="preserve">社会法人牧谷会</t>
  </si>
  <si>
    <t xml:space="preserve">幼保連携型認定こども園　牧谷保育園</t>
  </si>
  <si>
    <t xml:space="preserve">3787</t>
  </si>
  <si>
    <t xml:space="preserve">岐阜県美濃市上野２－２</t>
  </si>
  <si>
    <t xml:space="preserve">社会福祉法人恵隆会</t>
  </si>
  <si>
    <t xml:space="preserve">まさきこども園</t>
  </si>
  <si>
    <t xml:space="preserve">6229</t>
  </si>
  <si>
    <t xml:space="preserve">岐阜県羽島市正木町坂丸２－３０</t>
  </si>
  <si>
    <t xml:space="preserve">4319</t>
  </si>
  <si>
    <t xml:space="preserve">ひかり泉こども園</t>
  </si>
  <si>
    <t xml:space="preserve">6225</t>
  </si>
  <si>
    <t xml:space="preserve">岐阜県羽島市正木町新井３４８</t>
  </si>
  <si>
    <t xml:space="preserve">3852</t>
  </si>
  <si>
    <t xml:space="preserve">社会福祉法人芳寿会</t>
  </si>
  <si>
    <t xml:space="preserve">くわばらこども園</t>
  </si>
  <si>
    <t xml:space="preserve">6321</t>
  </si>
  <si>
    <t xml:space="preserve">岐阜県羽島市桑原町八神２２５３－２</t>
  </si>
  <si>
    <t xml:space="preserve">8237</t>
  </si>
  <si>
    <t xml:space="preserve">学校法人長屋学園</t>
  </si>
  <si>
    <t xml:space="preserve">認定こども園　各務保育園</t>
  </si>
  <si>
    <t xml:space="preserve">0104</t>
  </si>
  <si>
    <t xml:space="preserve">岐阜県各務原市各務おがせ町４－１２８－１</t>
  </si>
  <si>
    <t xml:space="preserve">0721</t>
  </si>
  <si>
    <t xml:space="preserve">社会福祉法人池田保育園</t>
  </si>
  <si>
    <t xml:space="preserve">池田こども園</t>
  </si>
  <si>
    <t xml:space="preserve">2413</t>
  </si>
  <si>
    <t xml:space="preserve">岐阜県揖斐郡池田町白鳥１１５</t>
  </si>
  <si>
    <t xml:space="preserve">3015</t>
  </si>
  <si>
    <t xml:space="preserve">社会福祉法人瑞泉福祉会</t>
  </si>
  <si>
    <t xml:space="preserve">みどりの森八幡こども園</t>
  </si>
  <si>
    <t xml:space="preserve">2426</t>
  </si>
  <si>
    <t xml:space="preserve">岐阜県揖斐郡池田町八幡１２７７－１</t>
  </si>
  <si>
    <t xml:space="preserve">2578</t>
  </si>
  <si>
    <t xml:space="preserve">社会福祉法人浄光会</t>
  </si>
  <si>
    <t xml:space="preserve">遊々こども園</t>
  </si>
  <si>
    <t xml:space="preserve">岐阜県加茂郡坂祝町黒岩５８３－２</t>
  </si>
  <si>
    <t xml:space="preserve">7781</t>
  </si>
  <si>
    <t xml:space="preserve">濃南こども園</t>
  </si>
  <si>
    <t xml:space="preserve">5312</t>
  </si>
  <si>
    <t xml:space="preserve">岐阜県土岐市鶴里町柿野１１８４－１</t>
  </si>
  <si>
    <t xml:space="preserve">養老町</t>
  </si>
  <si>
    <t xml:space="preserve">養老こども園</t>
  </si>
  <si>
    <t xml:space="preserve">岐阜県養老郡養老町高田２３１－１</t>
  </si>
  <si>
    <t xml:space="preserve">0913</t>
  </si>
  <si>
    <t xml:space="preserve">広幡こども園</t>
  </si>
  <si>
    <t xml:space="preserve">1323</t>
  </si>
  <si>
    <t xml:space="preserve">岐阜県養老郡養老町口ヶ島１９１－１</t>
  </si>
  <si>
    <t xml:space="preserve">船附こども園</t>
  </si>
  <si>
    <t xml:space="preserve">1382</t>
  </si>
  <si>
    <t xml:space="preserve">岐阜県養老郡養老町船附１１４９－４</t>
  </si>
  <si>
    <t xml:space="preserve">日吉こども園</t>
  </si>
  <si>
    <t xml:space="preserve">1335</t>
  </si>
  <si>
    <t xml:space="preserve">岐阜県養老郡養老町宇田６６</t>
  </si>
  <si>
    <t xml:space="preserve">1010</t>
  </si>
  <si>
    <t xml:space="preserve">川辺町</t>
  </si>
  <si>
    <t xml:space="preserve">川辺町第１こども園</t>
  </si>
  <si>
    <t xml:space="preserve">0304</t>
  </si>
  <si>
    <t xml:space="preserve">岐阜県加茂郡川辺町中川辺１７６</t>
  </si>
  <si>
    <t xml:space="preserve">川辺町第２こども園</t>
  </si>
  <si>
    <t xml:space="preserve">岐阜県加茂郡川辺町上川辺９３０－４</t>
  </si>
  <si>
    <t xml:space="preserve">5035</t>
  </si>
  <si>
    <t xml:space="preserve">社会福祉法人慈光福祉会</t>
  </si>
  <si>
    <t xml:space="preserve">ときつこども園</t>
  </si>
  <si>
    <t xml:space="preserve">5121</t>
  </si>
  <si>
    <t xml:space="preserve">岐阜県土岐市土岐津町高山４２７－３</t>
  </si>
  <si>
    <t xml:space="preserve">6805</t>
  </si>
  <si>
    <t xml:space="preserve">学校法人真徳寺学園</t>
  </si>
  <si>
    <t xml:space="preserve">みつづかこども園</t>
  </si>
  <si>
    <t xml:space="preserve">0808</t>
  </si>
  <si>
    <t xml:space="preserve">岐阜県大垣市三塚町１０１８</t>
  </si>
  <si>
    <t xml:space="preserve">5400</t>
  </si>
  <si>
    <t xml:space="preserve">ながさわこども園</t>
  </si>
  <si>
    <t xml:space="preserve">0833</t>
  </si>
  <si>
    <t xml:space="preserve">岐阜県大垣市長沢町３－６３</t>
  </si>
  <si>
    <t xml:space="preserve">1579</t>
  </si>
  <si>
    <t xml:space="preserve">社会福祉法人安養福祉会</t>
  </si>
  <si>
    <t xml:space="preserve">むつみこども園</t>
  </si>
  <si>
    <t xml:space="preserve">岐阜県大垣市荒尾町１０１９</t>
  </si>
  <si>
    <t xml:space="preserve">2813</t>
  </si>
  <si>
    <t xml:space="preserve">にし　こまの森</t>
  </si>
  <si>
    <t xml:space="preserve">0011</t>
  </si>
  <si>
    <t xml:space="preserve">岐阜県中津川市駒場２４１６－１</t>
  </si>
  <si>
    <t xml:space="preserve">3189</t>
  </si>
  <si>
    <t xml:space="preserve">社会福祉法人西養寺福祉会</t>
  </si>
  <si>
    <t xml:space="preserve">かわしま育ちの庭</t>
  </si>
  <si>
    <t xml:space="preserve">6026</t>
  </si>
  <si>
    <t xml:space="preserve">岐阜県各務原市川島松原町２３４－２</t>
  </si>
  <si>
    <t xml:space="preserve">2564</t>
  </si>
  <si>
    <t xml:space="preserve">学校法人西養寺学園</t>
  </si>
  <si>
    <t xml:space="preserve">かわしま学びの庭</t>
  </si>
  <si>
    <t xml:space="preserve">岐阜県各務原市川島松原町２７４</t>
  </si>
  <si>
    <t xml:space="preserve">社会福祉法人養徳福祉会</t>
  </si>
  <si>
    <t xml:space="preserve">ハチスチルドレンズセンター</t>
  </si>
  <si>
    <t xml:space="preserve">岐阜県不破郡垂井町栗原１８９２－１</t>
  </si>
  <si>
    <t xml:space="preserve">0612</t>
  </si>
  <si>
    <t xml:space="preserve">養北こども園</t>
  </si>
  <si>
    <t xml:space="preserve">1304</t>
  </si>
  <si>
    <t xml:space="preserve">岐阜県養老郡養老町飯田２１９</t>
  </si>
  <si>
    <t xml:space="preserve">1474</t>
  </si>
  <si>
    <t xml:space="preserve">あおいこども園</t>
  </si>
  <si>
    <t xml:space="preserve">0986</t>
  </si>
  <si>
    <t xml:space="preserve">岐阜県大垣市中曽根町６８５</t>
  </si>
  <si>
    <t xml:space="preserve">92</t>
  </si>
  <si>
    <t xml:space="preserve">1293</t>
  </si>
  <si>
    <t xml:space="preserve">前畑保育園</t>
  </si>
  <si>
    <t xml:space="preserve">0077</t>
  </si>
  <si>
    <t xml:space="preserve">岐阜県多治見市幸町７丁目２－２</t>
  </si>
  <si>
    <t xml:space="preserve">7711</t>
  </si>
  <si>
    <t xml:space="preserve">学校法人中津川学園</t>
  </si>
  <si>
    <t xml:space="preserve">南さくら幼稚園</t>
  </si>
  <si>
    <t xml:space="preserve">岐阜県中津川市中津川２３５８－１</t>
  </si>
  <si>
    <t xml:space="preserve">3205</t>
  </si>
  <si>
    <t xml:space="preserve">西部こども園</t>
  </si>
  <si>
    <t xml:space="preserve">岐阜県土岐市下石町１０１５－１</t>
  </si>
  <si>
    <t xml:space="preserve">2520</t>
  </si>
  <si>
    <t xml:space="preserve">さらき遊びの庭</t>
  </si>
  <si>
    <t xml:space="preserve">0942</t>
  </si>
  <si>
    <t xml:space="preserve">岐阜県各務原市小佐野町３丁目２０１</t>
  </si>
  <si>
    <t xml:space="preserve">2339</t>
  </si>
  <si>
    <t xml:space="preserve">岐南さくら認定こども園　けやきの杜</t>
  </si>
  <si>
    <t xml:space="preserve">6012</t>
  </si>
  <si>
    <t xml:space="preserve">岐阜県羽島郡岐南町八剣１－１０５</t>
  </si>
  <si>
    <t xml:space="preserve">6392</t>
  </si>
  <si>
    <t xml:space="preserve">岐南さくら南認定こども園</t>
  </si>
  <si>
    <t xml:space="preserve">6016</t>
  </si>
  <si>
    <t xml:space="preserve">岐阜県羽島郡岐南町徳田６－１５</t>
  </si>
  <si>
    <t xml:space="preserve">272</t>
  </si>
  <si>
    <t xml:space="preserve">3612</t>
  </si>
  <si>
    <t xml:space="preserve">坂本こども園</t>
  </si>
  <si>
    <t xml:space="preserve">岐阜県中津川市茄子川８４１ー１</t>
  </si>
  <si>
    <t xml:space="preserve">4615</t>
  </si>
  <si>
    <t xml:space="preserve">学校法人教泉学園</t>
  </si>
  <si>
    <t xml:space="preserve">美濃ふたばこども園</t>
  </si>
  <si>
    <r>
      <rPr>
        <sz val="10"/>
        <color rgb="FF000000"/>
        <rFont val="Noto Sans"/>
        <family val="2"/>
      </rPr>
      <t xml:space="preserve">岐阜県美濃市</t>
    </r>
    <r>
      <rPr>
        <sz val="10"/>
        <color rgb="FF000000"/>
        <rFont val="ＭＳ Ｐゴシック"/>
        <family val="3"/>
        <charset val="128"/>
      </rPr>
      <t xml:space="preserve">2625-1-1</t>
    </r>
  </si>
  <si>
    <t xml:space="preserve">学校法人白鳥学園</t>
  </si>
  <si>
    <t xml:space="preserve">白鳥こども園</t>
  </si>
  <si>
    <r>
      <rPr>
        <sz val="10"/>
        <color rgb="FF000000"/>
        <rFont val="Noto Sans"/>
        <family val="2"/>
      </rPr>
      <t xml:space="preserve">岐阜県郡上市白鳥町白鳥</t>
    </r>
    <r>
      <rPr>
        <sz val="10"/>
        <color rgb="FF000000"/>
        <rFont val="ＭＳ Ｐゴシック"/>
        <family val="3"/>
        <charset val="128"/>
      </rPr>
      <t xml:space="preserve">75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4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4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4" xfId="22"/>
    <cellStyle name="標準 3" xfId="23"/>
    <cellStyle name="標準 3 2" xfId="24"/>
    <cellStyle name="標準 3 2 2" xfId="25"/>
    <cellStyle name="標準 3 3" xfId="26"/>
    <cellStyle name="標準 4" xfId="27"/>
    <cellStyle name="標準 4 2" xfId="28"/>
    <cellStyle name="標準 5" xfId="29"/>
    <cellStyle name="標準 5 2" xfId="30"/>
    <cellStyle name="標準 6" xfId="31"/>
    <cellStyle name="標準 6 2" xfId="32"/>
    <cellStyle name="標準 7" xfId="33"/>
  </cellStyles>
  <dxfs count="39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22.62"/>
    <col collapsed="false" customWidth="true" hidden="false" outlineLevel="0" max="4" min="4" style="1" width="4.12"/>
    <col collapsed="false" customWidth="true" hidden="false" outlineLevel="0" max="5" min="5" style="1" width="4.99"/>
    <col collapsed="false" customWidth="true" hidden="false" outlineLevel="0" max="6" min="6" style="2" width="25.62"/>
    <col collapsed="false" customWidth="true" hidden="false" outlineLevel="0" max="7" min="7" style="1" width="5.87"/>
    <col collapsed="false" customWidth="true" hidden="false" outlineLevel="0" max="8" min="8" style="1" width="4.12"/>
    <col collapsed="false" customWidth="true" hidden="false" outlineLevel="0" max="9" min="9" style="1" width="5.87"/>
    <col collapsed="false" customWidth="true" hidden="false" outlineLevel="0" max="10" min="10" style="1" width="6.74"/>
    <col collapsed="false" customWidth="true" hidden="false" outlineLevel="0" max="11" min="11" style="1" width="4.99"/>
    <col collapsed="false" customWidth="true" hidden="false" outlineLevel="0" max="13" min="12" style="1" width="3.24"/>
    <col collapsed="false" customWidth="true" hidden="false" outlineLevel="0" max="14" min="14" style="3" width="4.99"/>
    <col collapsed="false" customWidth="true" hidden="false" outlineLevel="0" max="17" min="15" style="3" width="7.62"/>
    <col collapsed="false" customWidth="false" hidden="false" outlineLevel="0" max="257" min="18" style="4" width="8.99"/>
  </cols>
  <sheetData>
    <row r="1" customFormat="false" ht="12" hidden="false" customHeight="false" outlineLevel="0" collapsed="false">
      <c r="A1" s="5" t="s">
        <v>0</v>
      </c>
      <c r="J1" s="6"/>
    </row>
    <row r="2" s="13" customFormat="true" ht="12" hidden="false" customHeight="false" outlineLevel="0" collapsed="false">
      <c r="A2" s="7"/>
      <c r="B2" s="8"/>
      <c r="C2" s="9"/>
      <c r="D2" s="7"/>
      <c r="E2" s="10"/>
      <c r="F2" s="8"/>
      <c r="G2" s="10"/>
      <c r="H2" s="7"/>
      <c r="I2" s="10"/>
      <c r="J2" s="7"/>
      <c r="K2" s="7"/>
      <c r="L2" s="7"/>
      <c r="M2" s="7"/>
      <c r="N2" s="11"/>
      <c r="O2" s="12" t="s">
        <v>1</v>
      </c>
      <c r="P2" s="3"/>
      <c r="Q2" s="3"/>
    </row>
    <row r="3" s="18" customFormat="true" ht="12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/>
      <c r="F3" s="15"/>
      <c r="G3" s="15"/>
      <c r="H3" s="15"/>
      <c r="I3" s="15"/>
      <c r="J3" s="16" t="s">
        <v>6</v>
      </c>
      <c r="K3" s="15" t="s">
        <v>7</v>
      </c>
      <c r="L3" s="15"/>
      <c r="M3" s="15"/>
      <c r="N3" s="17" t="s">
        <v>8</v>
      </c>
      <c r="O3" s="17"/>
      <c r="P3" s="17"/>
      <c r="Q3" s="17"/>
    </row>
    <row r="4" s="13" customFormat="true" ht="16.5" hidden="false" customHeight="true" outlineLevel="0" collapsed="false">
      <c r="A4" s="14"/>
      <c r="B4" s="15"/>
      <c r="C4" s="15"/>
      <c r="D4" s="15" t="s">
        <v>9</v>
      </c>
      <c r="E4" s="15"/>
      <c r="F4" s="15" t="s">
        <v>10</v>
      </c>
      <c r="G4" s="15" t="s">
        <v>11</v>
      </c>
      <c r="H4" s="15"/>
      <c r="I4" s="15"/>
      <c r="J4" s="16"/>
      <c r="K4" s="15"/>
      <c r="L4" s="15"/>
      <c r="M4" s="15"/>
      <c r="N4" s="19" t="s">
        <v>12</v>
      </c>
      <c r="O4" s="17" t="s">
        <v>13</v>
      </c>
      <c r="P4" s="17"/>
      <c r="Q4" s="17"/>
    </row>
    <row r="5" s="13" customFormat="true" ht="29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6"/>
      <c r="K5" s="16" t="s">
        <v>14</v>
      </c>
      <c r="L5" s="16" t="s">
        <v>15</v>
      </c>
      <c r="M5" s="16" t="s">
        <v>16</v>
      </c>
      <c r="N5" s="19"/>
      <c r="O5" s="20" t="s">
        <v>17</v>
      </c>
      <c r="P5" s="20" t="s">
        <v>18</v>
      </c>
      <c r="Q5" s="20" t="s">
        <v>19</v>
      </c>
    </row>
    <row r="6" s="29" customFormat="true" ht="13.5" hidden="false" customHeight="false" outlineLevel="0" collapsed="false">
      <c r="A6" s="21" t="s">
        <v>20</v>
      </c>
      <c r="B6" s="22" t="s">
        <v>21</v>
      </c>
      <c r="C6" s="22" t="s">
        <v>22</v>
      </c>
      <c r="D6" s="23" t="s">
        <v>23</v>
      </c>
      <c r="E6" s="24" t="s">
        <v>24</v>
      </c>
      <c r="F6" s="22" t="s">
        <v>25</v>
      </c>
      <c r="G6" s="23" t="s">
        <v>26</v>
      </c>
      <c r="H6" s="25" t="s">
        <v>27</v>
      </c>
      <c r="I6" s="24" t="s">
        <v>28</v>
      </c>
      <c r="J6" s="26" t="s">
        <v>29</v>
      </c>
      <c r="K6" s="27" t="s">
        <v>30</v>
      </c>
      <c r="L6" s="25" t="s">
        <v>31</v>
      </c>
      <c r="M6" s="24" t="s">
        <v>32</v>
      </c>
      <c r="N6" s="28" t="n">
        <v>200</v>
      </c>
      <c r="O6" s="28"/>
      <c r="P6" s="28" t="n">
        <v>154</v>
      </c>
      <c r="Q6" s="28" t="n">
        <v>46</v>
      </c>
    </row>
    <row r="7" s="29" customFormat="true" ht="13.5" hidden="false" customHeight="false" outlineLevel="0" collapsed="false">
      <c r="A7" s="21" t="s">
        <v>20</v>
      </c>
      <c r="B7" s="22" t="s">
        <v>21</v>
      </c>
      <c r="C7" s="22" t="s">
        <v>33</v>
      </c>
      <c r="D7" s="23" t="s">
        <v>23</v>
      </c>
      <c r="E7" s="24" t="s">
        <v>34</v>
      </c>
      <c r="F7" s="22" t="s">
        <v>35</v>
      </c>
      <c r="G7" s="23" t="s">
        <v>26</v>
      </c>
      <c r="H7" s="25" t="s">
        <v>36</v>
      </c>
      <c r="I7" s="24" t="s">
        <v>37</v>
      </c>
      <c r="J7" s="26" t="s">
        <v>29</v>
      </c>
      <c r="K7" s="27" t="s">
        <v>30</v>
      </c>
      <c r="L7" s="25" t="s">
        <v>38</v>
      </c>
      <c r="M7" s="24" t="s">
        <v>32</v>
      </c>
      <c r="N7" s="28" t="n">
        <v>125</v>
      </c>
      <c r="O7" s="28"/>
      <c r="P7" s="28" t="n">
        <v>86</v>
      </c>
      <c r="Q7" s="28" t="n">
        <v>39</v>
      </c>
    </row>
    <row r="8" s="29" customFormat="true" ht="13.5" hidden="false" customHeight="false" outlineLevel="0" collapsed="false">
      <c r="A8" s="21" t="s">
        <v>20</v>
      </c>
      <c r="B8" s="22" t="s">
        <v>21</v>
      </c>
      <c r="C8" s="22" t="s">
        <v>39</v>
      </c>
      <c r="D8" s="23" t="s">
        <v>23</v>
      </c>
      <c r="E8" s="24" t="s">
        <v>40</v>
      </c>
      <c r="F8" s="22" t="s">
        <v>41</v>
      </c>
      <c r="G8" s="23" t="s">
        <v>26</v>
      </c>
      <c r="H8" s="25" t="s">
        <v>42</v>
      </c>
      <c r="I8" s="24" t="s">
        <v>43</v>
      </c>
      <c r="J8" s="26" t="s">
        <v>29</v>
      </c>
      <c r="K8" s="27" t="s">
        <v>30</v>
      </c>
      <c r="L8" s="25" t="s">
        <v>44</v>
      </c>
      <c r="M8" s="24" t="s">
        <v>32</v>
      </c>
      <c r="N8" s="28" t="n">
        <v>74</v>
      </c>
      <c r="O8" s="28"/>
      <c r="P8" s="28" t="n">
        <v>47</v>
      </c>
      <c r="Q8" s="28" t="n">
        <v>27</v>
      </c>
    </row>
    <row r="9" s="29" customFormat="true" ht="13.5" hidden="false" customHeight="false" outlineLevel="0" collapsed="false">
      <c r="A9" s="21" t="s">
        <v>20</v>
      </c>
      <c r="B9" s="22" t="s">
        <v>45</v>
      </c>
      <c r="C9" s="22" t="s">
        <v>46</v>
      </c>
      <c r="D9" s="23" t="s">
        <v>47</v>
      </c>
      <c r="E9" s="24" t="s">
        <v>48</v>
      </c>
      <c r="F9" s="22" t="s">
        <v>49</v>
      </c>
      <c r="G9" s="23" t="s">
        <v>50</v>
      </c>
      <c r="H9" s="25" t="s">
        <v>51</v>
      </c>
      <c r="I9" s="24" t="s">
        <v>52</v>
      </c>
      <c r="J9" s="26" t="s">
        <v>29</v>
      </c>
      <c r="K9" s="27" t="s">
        <v>30</v>
      </c>
      <c r="L9" s="25" t="s">
        <v>53</v>
      </c>
      <c r="M9" s="24" t="s">
        <v>54</v>
      </c>
      <c r="N9" s="28" t="n">
        <v>80</v>
      </c>
      <c r="O9" s="28"/>
      <c r="P9" s="28" t="n">
        <v>49</v>
      </c>
      <c r="Q9" s="28" t="n">
        <v>31</v>
      </c>
    </row>
    <row r="10" s="29" customFormat="true" ht="13.5" hidden="false" customHeight="false" outlineLevel="0" collapsed="false">
      <c r="A10" s="21" t="s">
        <v>20</v>
      </c>
      <c r="B10" s="22" t="s">
        <v>45</v>
      </c>
      <c r="C10" s="22" t="s">
        <v>55</v>
      </c>
      <c r="D10" s="23" t="s">
        <v>47</v>
      </c>
      <c r="E10" s="24" t="s">
        <v>56</v>
      </c>
      <c r="F10" s="22" t="s">
        <v>57</v>
      </c>
      <c r="G10" s="23" t="s">
        <v>50</v>
      </c>
      <c r="H10" s="25" t="s">
        <v>51</v>
      </c>
      <c r="I10" s="24" t="s">
        <v>58</v>
      </c>
      <c r="J10" s="26" t="s">
        <v>29</v>
      </c>
      <c r="K10" s="27" t="s">
        <v>30</v>
      </c>
      <c r="L10" s="25" t="s">
        <v>53</v>
      </c>
      <c r="M10" s="24" t="s">
        <v>59</v>
      </c>
      <c r="N10" s="28" t="n">
        <v>120</v>
      </c>
      <c r="O10" s="28"/>
      <c r="P10" s="28" t="n">
        <v>70</v>
      </c>
      <c r="Q10" s="28" t="n">
        <v>50</v>
      </c>
    </row>
    <row r="11" s="29" customFormat="true" ht="13.5" hidden="false" customHeight="false" outlineLevel="0" collapsed="false">
      <c r="A11" s="21" t="s">
        <v>20</v>
      </c>
      <c r="B11" s="22" t="s">
        <v>60</v>
      </c>
      <c r="C11" s="22" t="s">
        <v>61</v>
      </c>
      <c r="D11" s="23" t="s">
        <v>62</v>
      </c>
      <c r="E11" s="24" t="s">
        <v>63</v>
      </c>
      <c r="F11" s="22" t="s">
        <v>64</v>
      </c>
      <c r="G11" s="23" t="s">
        <v>65</v>
      </c>
      <c r="H11" s="25" t="s">
        <v>66</v>
      </c>
      <c r="I11" s="24" t="s">
        <v>67</v>
      </c>
      <c r="J11" s="26" t="s">
        <v>29</v>
      </c>
      <c r="K11" s="27" t="s">
        <v>68</v>
      </c>
      <c r="L11" s="25" t="s">
        <v>69</v>
      </c>
      <c r="M11" s="24" t="s">
        <v>32</v>
      </c>
      <c r="N11" s="28" t="n">
        <v>110</v>
      </c>
      <c r="O11" s="28"/>
      <c r="P11" s="28" t="n">
        <v>60</v>
      </c>
      <c r="Q11" s="28" t="n">
        <v>50</v>
      </c>
    </row>
    <row r="12" s="29" customFormat="true" ht="13.5" hidden="false" customHeight="false" outlineLevel="0" collapsed="false">
      <c r="A12" s="21" t="s">
        <v>20</v>
      </c>
      <c r="B12" s="22" t="s">
        <v>70</v>
      </c>
      <c r="C12" s="22" t="s">
        <v>71</v>
      </c>
      <c r="D12" s="23" t="s">
        <v>47</v>
      </c>
      <c r="E12" s="24" t="s">
        <v>72</v>
      </c>
      <c r="F12" s="22" t="s">
        <v>73</v>
      </c>
      <c r="G12" s="23" t="s">
        <v>50</v>
      </c>
      <c r="H12" s="25" t="s">
        <v>51</v>
      </c>
      <c r="I12" s="24" t="s">
        <v>74</v>
      </c>
      <c r="J12" s="26" t="s">
        <v>29</v>
      </c>
      <c r="K12" s="27" t="s">
        <v>68</v>
      </c>
      <c r="L12" s="25" t="s">
        <v>75</v>
      </c>
      <c r="M12" s="24" t="s">
        <v>32</v>
      </c>
      <c r="N12" s="28" t="n">
        <v>60</v>
      </c>
      <c r="O12" s="28"/>
      <c r="P12" s="28" t="n">
        <v>40</v>
      </c>
      <c r="Q12" s="28" t="n">
        <v>20</v>
      </c>
    </row>
    <row r="13" s="29" customFormat="true" ht="13.5" hidden="false" customHeight="false" outlineLevel="0" collapsed="false">
      <c r="A13" s="21" t="s">
        <v>20</v>
      </c>
      <c r="B13" s="22" t="s">
        <v>76</v>
      </c>
      <c r="C13" s="22" t="s">
        <v>77</v>
      </c>
      <c r="D13" s="23" t="s">
        <v>62</v>
      </c>
      <c r="E13" s="24" t="s">
        <v>78</v>
      </c>
      <c r="F13" s="22" t="s">
        <v>79</v>
      </c>
      <c r="G13" s="23" t="s">
        <v>80</v>
      </c>
      <c r="H13" s="25" t="s">
        <v>66</v>
      </c>
      <c r="I13" s="24" t="s">
        <v>81</v>
      </c>
      <c r="J13" s="26" t="s">
        <v>29</v>
      </c>
      <c r="K13" s="27" t="s">
        <v>68</v>
      </c>
      <c r="L13" s="25" t="s">
        <v>69</v>
      </c>
      <c r="M13" s="24" t="s">
        <v>32</v>
      </c>
      <c r="N13" s="28" t="n">
        <v>100</v>
      </c>
      <c r="O13" s="28"/>
      <c r="P13" s="28" t="n">
        <v>100</v>
      </c>
      <c r="Q13" s="28"/>
    </row>
    <row r="14" s="29" customFormat="true" ht="13.5" hidden="false" customHeight="false" outlineLevel="0" collapsed="false">
      <c r="A14" s="21" t="s">
        <v>20</v>
      </c>
      <c r="B14" s="22" t="s">
        <v>45</v>
      </c>
      <c r="C14" s="22" t="s">
        <v>82</v>
      </c>
      <c r="D14" s="23" t="s">
        <v>47</v>
      </c>
      <c r="E14" s="24" t="s">
        <v>83</v>
      </c>
      <c r="F14" s="22" t="s">
        <v>84</v>
      </c>
      <c r="G14" s="23" t="s">
        <v>50</v>
      </c>
      <c r="H14" s="25" t="s">
        <v>51</v>
      </c>
      <c r="I14" s="24" t="s">
        <v>85</v>
      </c>
      <c r="J14" s="26" t="s">
        <v>29</v>
      </c>
      <c r="K14" s="27" t="s">
        <v>30</v>
      </c>
      <c r="L14" s="25" t="s">
        <v>86</v>
      </c>
      <c r="M14" s="24" t="s">
        <v>32</v>
      </c>
      <c r="N14" s="28" t="n">
        <v>170</v>
      </c>
      <c r="O14" s="28"/>
      <c r="P14" s="28" t="n">
        <v>107</v>
      </c>
      <c r="Q14" s="28" t="n">
        <v>63</v>
      </c>
    </row>
    <row r="15" s="29" customFormat="true" ht="13.5" hidden="false" customHeight="false" outlineLevel="0" collapsed="false">
      <c r="A15" s="21" t="s">
        <v>20</v>
      </c>
      <c r="B15" s="22" t="s">
        <v>87</v>
      </c>
      <c r="C15" s="22" t="s">
        <v>88</v>
      </c>
      <c r="D15" s="23" t="s">
        <v>62</v>
      </c>
      <c r="E15" s="24" t="s">
        <v>89</v>
      </c>
      <c r="F15" s="22" t="s">
        <v>90</v>
      </c>
      <c r="G15" s="23" t="s">
        <v>80</v>
      </c>
      <c r="H15" s="25" t="s">
        <v>91</v>
      </c>
      <c r="I15" s="24" t="s">
        <v>92</v>
      </c>
      <c r="J15" s="26" t="s">
        <v>29</v>
      </c>
      <c r="K15" s="27" t="s">
        <v>68</v>
      </c>
      <c r="L15" s="25" t="s">
        <v>69</v>
      </c>
      <c r="M15" s="24" t="s">
        <v>32</v>
      </c>
      <c r="N15" s="28" t="n">
        <v>60</v>
      </c>
      <c r="O15" s="28"/>
      <c r="P15" s="28"/>
      <c r="Q15" s="28" t="n">
        <v>60</v>
      </c>
    </row>
    <row r="16" s="29" customFormat="true" ht="13.5" hidden="false" customHeight="false" outlineLevel="0" collapsed="false">
      <c r="A16" s="21" t="s">
        <v>20</v>
      </c>
      <c r="B16" s="22" t="s">
        <v>93</v>
      </c>
      <c r="C16" s="22" t="s">
        <v>94</v>
      </c>
      <c r="D16" s="23" t="s">
        <v>47</v>
      </c>
      <c r="E16" s="24" t="s">
        <v>95</v>
      </c>
      <c r="F16" s="22" t="s">
        <v>96</v>
      </c>
      <c r="G16" s="23" t="s">
        <v>50</v>
      </c>
      <c r="H16" s="25" t="s">
        <v>51</v>
      </c>
      <c r="I16" s="24" t="s">
        <v>97</v>
      </c>
      <c r="J16" s="26" t="s">
        <v>29</v>
      </c>
      <c r="K16" s="27" t="s">
        <v>30</v>
      </c>
      <c r="L16" s="25" t="s">
        <v>98</v>
      </c>
      <c r="M16" s="24" t="s">
        <v>99</v>
      </c>
      <c r="N16" s="28" t="n">
        <v>100</v>
      </c>
      <c r="O16" s="28"/>
      <c r="P16" s="28" t="n">
        <v>72</v>
      </c>
      <c r="Q16" s="28" t="n">
        <v>28</v>
      </c>
    </row>
    <row r="17" s="29" customFormat="true" ht="13.5" hidden="false" customHeight="false" outlineLevel="0" collapsed="false">
      <c r="A17" s="21" t="s">
        <v>20</v>
      </c>
      <c r="B17" s="22" t="s">
        <v>93</v>
      </c>
      <c r="C17" s="22" t="s">
        <v>100</v>
      </c>
      <c r="D17" s="23" t="s">
        <v>47</v>
      </c>
      <c r="E17" s="24" t="s">
        <v>101</v>
      </c>
      <c r="F17" s="22" t="s">
        <v>102</v>
      </c>
      <c r="G17" s="23" t="s">
        <v>50</v>
      </c>
      <c r="H17" s="25" t="s">
        <v>51</v>
      </c>
      <c r="I17" s="24" t="s">
        <v>103</v>
      </c>
      <c r="J17" s="26" t="s">
        <v>29</v>
      </c>
      <c r="K17" s="27" t="s">
        <v>30</v>
      </c>
      <c r="L17" s="25" t="s">
        <v>98</v>
      </c>
      <c r="M17" s="24" t="s">
        <v>99</v>
      </c>
      <c r="N17" s="28" t="n">
        <v>90</v>
      </c>
      <c r="O17" s="28"/>
      <c r="P17" s="28" t="n">
        <v>63</v>
      </c>
      <c r="Q17" s="28" t="n">
        <v>27</v>
      </c>
    </row>
    <row r="18" s="29" customFormat="true" ht="13.5" hidden="false" customHeight="false" outlineLevel="0" collapsed="false">
      <c r="A18" s="21" t="s">
        <v>20</v>
      </c>
      <c r="B18" s="22" t="s">
        <v>93</v>
      </c>
      <c r="C18" s="22" t="s">
        <v>104</v>
      </c>
      <c r="D18" s="23" t="s">
        <v>47</v>
      </c>
      <c r="E18" s="24" t="s">
        <v>105</v>
      </c>
      <c r="F18" s="22" t="s">
        <v>106</v>
      </c>
      <c r="G18" s="23" t="s">
        <v>50</v>
      </c>
      <c r="H18" s="25" t="s">
        <v>51</v>
      </c>
      <c r="I18" s="24" t="s">
        <v>107</v>
      </c>
      <c r="J18" s="26" t="s">
        <v>29</v>
      </c>
      <c r="K18" s="27" t="s">
        <v>30</v>
      </c>
      <c r="L18" s="25" t="s">
        <v>108</v>
      </c>
      <c r="M18" s="24" t="s">
        <v>32</v>
      </c>
      <c r="N18" s="28" t="n">
        <v>130</v>
      </c>
      <c r="O18" s="28"/>
      <c r="P18" s="28" t="n">
        <v>97</v>
      </c>
      <c r="Q18" s="28" t="n">
        <v>33</v>
      </c>
    </row>
    <row r="19" s="29" customFormat="true" ht="13.5" hidden="false" customHeight="false" outlineLevel="0" collapsed="false">
      <c r="A19" s="21" t="s">
        <v>20</v>
      </c>
      <c r="B19" s="22" t="s">
        <v>109</v>
      </c>
      <c r="C19" s="22" t="s">
        <v>110</v>
      </c>
      <c r="D19" s="23" t="s">
        <v>47</v>
      </c>
      <c r="E19" s="24" t="s">
        <v>111</v>
      </c>
      <c r="F19" s="22" t="s">
        <v>112</v>
      </c>
      <c r="G19" s="23" t="s">
        <v>50</v>
      </c>
      <c r="H19" s="25" t="s">
        <v>113</v>
      </c>
      <c r="I19" s="24" t="s">
        <v>114</v>
      </c>
      <c r="J19" s="26" t="s">
        <v>29</v>
      </c>
      <c r="K19" s="27" t="s">
        <v>30</v>
      </c>
      <c r="L19" s="25" t="s">
        <v>108</v>
      </c>
      <c r="M19" s="24" t="s">
        <v>115</v>
      </c>
      <c r="N19" s="28" t="n">
        <v>160</v>
      </c>
      <c r="O19" s="28"/>
      <c r="P19" s="28" t="n">
        <v>110</v>
      </c>
      <c r="Q19" s="28" t="n">
        <v>50</v>
      </c>
    </row>
    <row r="20" s="29" customFormat="true" ht="13.5" hidden="false" customHeight="false" outlineLevel="0" collapsed="false">
      <c r="A20" s="21" t="s">
        <v>20</v>
      </c>
      <c r="B20" s="22" t="s">
        <v>116</v>
      </c>
      <c r="C20" s="22" t="s">
        <v>117</v>
      </c>
      <c r="D20" s="23" t="s">
        <v>47</v>
      </c>
      <c r="E20" s="24" t="s">
        <v>118</v>
      </c>
      <c r="F20" s="22" t="s">
        <v>119</v>
      </c>
      <c r="G20" s="23" t="s">
        <v>50</v>
      </c>
      <c r="H20" s="25" t="s">
        <v>120</v>
      </c>
      <c r="I20" s="24" t="s">
        <v>121</v>
      </c>
      <c r="J20" s="26" t="s">
        <v>29</v>
      </c>
      <c r="K20" s="27" t="s">
        <v>30</v>
      </c>
      <c r="L20" s="25" t="s">
        <v>122</v>
      </c>
      <c r="M20" s="24" t="s">
        <v>123</v>
      </c>
      <c r="N20" s="28" t="n">
        <v>160</v>
      </c>
      <c r="O20" s="28"/>
      <c r="P20" s="28" t="n">
        <v>110</v>
      </c>
      <c r="Q20" s="28" t="n">
        <v>50</v>
      </c>
    </row>
    <row r="21" s="29" customFormat="true" ht="13.5" hidden="false" customHeight="false" outlineLevel="0" collapsed="false">
      <c r="A21" s="21" t="s">
        <v>20</v>
      </c>
      <c r="B21" s="22" t="s">
        <v>109</v>
      </c>
      <c r="C21" s="22" t="s">
        <v>124</v>
      </c>
      <c r="D21" s="23" t="s">
        <v>47</v>
      </c>
      <c r="E21" s="24" t="s">
        <v>125</v>
      </c>
      <c r="F21" s="22" t="s">
        <v>126</v>
      </c>
      <c r="G21" s="23" t="s">
        <v>50</v>
      </c>
      <c r="H21" s="25" t="s">
        <v>113</v>
      </c>
      <c r="I21" s="24" t="s">
        <v>127</v>
      </c>
      <c r="J21" s="26" t="s">
        <v>29</v>
      </c>
      <c r="K21" s="27" t="s">
        <v>30</v>
      </c>
      <c r="L21" s="25" t="s">
        <v>122</v>
      </c>
      <c r="M21" s="24" t="s">
        <v>32</v>
      </c>
      <c r="N21" s="28" t="n">
        <v>140</v>
      </c>
      <c r="O21" s="28"/>
      <c r="P21" s="28" t="n">
        <v>95</v>
      </c>
      <c r="Q21" s="28" t="n">
        <v>45</v>
      </c>
    </row>
    <row r="22" s="29" customFormat="true" ht="13.5" hidden="false" customHeight="false" outlineLevel="0" collapsed="false">
      <c r="A22" s="21" t="s">
        <v>20</v>
      </c>
      <c r="B22" s="22" t="s">
        <v>109</v>
      </c>
      <c r="C22" s="22" t="s">
        <v>128</v>
      </c>
      <c r="D22" s="23" t="s">
        <v>47</v>
      </c>
      <c r="E22" s="24" t="s">
        <v>129</v>
      </c>
      <c r="F22" s="22" t="s">
        <v>130</v>
      </c>
      <c r="G22" s="23" t="s">
        <v>50</v>
      </c>
      <c r="H22" s="25" t="s">
        <v>113</v>
      </c>
      <c r="I22" s="24" t="s">
        <v>131</v>
      </c>
      <c r="J22" s="26" t="s">
        <v>29</v>
      </c>
      <c r="K22" s="27" t="s">
        <v>30</v>
      </c>
      <c r="L22" s="25" t="s">
        <v>132</v>
      </c>
      <c r="M22" s="24" t="s">
        <v>32</v>
      </c>
      <c r="N22" s="28" t="n">
        <v>120</v>
      </c>
      <c r="O22" s="28"/>
      <c r="P22" s="28" t="n">
        <v>75</v>
      </c>
      <c r="Q22" s="28" t="n">
        <v>45</v>
      </c>
    </row>
    <row r="23" s="29" customFormat="true" ht="13.5" hidden="false" customHeight="false" outlineLevel="0" collapsed="false">
      <c r="A23" s="21" t="s">
        <v>20</v>
      </c>
      <c r="B23" s="22" t="s">
        <v>109</v>
      </c>
      <c r="C23" s="22" t="s">
        <v>133</v>
      </c>
      <c r="D23" s="23" t="s">
        <v>47</v>
      </c>
      <c r="E23" s="24" t="s">
        <v>134</v>
      </c>
      <c r="F23" s="22" t="s">
        <v>135</v>
      </c>
      <c r="G23" s="23" t="s">
        <v>50</v>
      </c>
      <c r="H23" s="25" t="s">
        <v>113</v>
      </c>
      <c r="I23" s="24" t="s">
        <v>136</v>
      </c>
      <c r="J23" s="26" t="s">
        <v>29</v>
      </c>
      <c r="K23" s="27" t="s">
        <v>30</v>
      </c>
      <c r="L23" s="25" t="s">
        <v>137</v>
      </c>
      <c r="M23" s="24" t="s">
        <v>32</v>
      </c>
      <c r="N23" s="28" t="n">
        <v>150</v>
      </c>
      <c r="O23" s="28"/>
      <c r="P23" s="28" t="n">
        <v>90</v>
      </c>
      <c r="Q23" s="28" t="n">
        <v>60</v>
      </c>
    </row>
    <row r="24" s="29" customFormat="true" ht="13.5" hidden="false" customHeight="false" outlineLevel="0" collapsed="false">
      <c r="A24" s="21" t="s">
        <v>20</v>
      </c>
      <c r="B24" s="22" t="s">
        <v>70</v>
      </c>
      <c r="C24" s="22" t="s">
        <v>138</v>
      </c>
      <c r="D24" s="23" t="s">
        <v>47</v>
      </c>
      <c r="E24" s="24" t="s">
        <v>139</v>
      </c>
      <c r="F24" s="22" t="s">
        <v>140</v>
      </c>
      <c r="G24" s="23" t="s">
        <v>50</v>
      </c>
      <c r="H24" s="25" t="s">
        <v>120</v>
      </c>
      <c r="I24" s="24" t="s">
        <v>141</v>
      </c>
      <c r="J24" s="26" t="s">
        <v>29</v>
      </c>
      <c r="K24" s="27" t="s">
        <v>30</v>
      </c>
      <c r="L24" s="25" t="s">
        <v>142</v>
      </c>
      <c r="M24" s="24" t="s">
        <v>32</v>
      </c>
      <c r="N24" s="28" t="n">
        <v>140</v>
      </c>
      <c r="O24" s="28"/>
      <c r="P24" s="28" t="n">
        <v>90</v>
      </c>
      <c r="Q24" s="28" t="n">
        <v>50</v>
      </c>
    </row>
    <row r="25" s="29" customFormat="true" ht="13.5" hidden="false" customHeight="false" outlineLevel="0" collapsed="false">
      <c r="A25" s="21" t="s">
        <v>20</v>
      </c>
      <c r="B25" s="22" t="s">
        <v>109</v>
      </c>
      <c r="C25" s="22" t="s">
        <v>143</v>
      </c>
      <c r="D25" s="23" t="s">
        <v>47</v>
      </c>
      <c r="E25" s="24" t="s">
        <v>144</v>
      </c>
      <c r="F25" s="22" t="s">
        <v>145</v>
      </c>
      <c r="G25" s="23" t="s">
        <v>50</v>
      </c>
      <c r="H25" s="25" t="s">
        <v>113</v>
      </c>
      <c r="I25" s="24" t="s">
        <v>146</v>
      </c>
      <c r="J25" s="26" t="s">
        <v>29</v>
      </c>
      <c r="K25" s="27" t="s">
        <v>68</v>
      </c>
      <c r="L25" s="25" t="s">
        <v>147</v>
      </c>
      <c r="M25" s="24" t="s">
        <v>32</v>
      </c>
      <c r="N25" s="28" t="n">
        <v>140</v>
      </c>
      <c r="O25" s="28"/>
      <c r="P25" s="28" t="n">
        <v>95</v>
      </c>
      <c r="Q25" s="28" t="n">
        <v>45</v>
      </c>
    </row>
    <row r="26" s="29" customFormat="true" ht="13.5" hidden="false" customHeight="false" outlineLevel="0" collapsed="false">
      <c r="A26" s="21" t="s">
        <v>20</v>
      </c>
      <c r="B26" s="22" t="s">
        <v>148</v>
      </c>
      <c r="C26" s="22" t="s">
        <v>149</v>
      </c>
      <c r="D26" s="23" t="s">
        <v>150</v>
      </c>
      <c r="E26" s="24" t="s">
        <v>151</v>
      </c>
      <c r="F26" s="22" t="s">
        <v>152</v>
      </c>
      <c r="G26" s="23" t="s">
        <v>80</v>
      </c>
      <c r="H26" s="25" t="s">
        <v>153</v>
      </c>
      <c r="I26" s="24" t="s">
        <v>154</v>
      </c>
      <c r="J26" s="26" t="s">
        <v>29</v>
      </c>
      <c r="K26" s="27" t="s">
        <v>30</v>
      </c>
      <c r="L26" s="25" t="s">
        <v>69</v>
      </c>
      <c r="M26" s="24" t="s">
        <v>32</v>
      </c>
      <c r="N26" s="28" t="n">
        <v>106</v>
      </c>
      <c r="O26" s="28"/>
      <c r="P26" s="28" t="n">
        <v>88</v>
      </c>
      <c r="Q26" s="28" t="n">
        <v>18</v>
      </c>
    </row>
    <row r="27" s="29" customFormat="true" ht="13.5" hidden="false" customHeight="false" outlineLevel="0" collapsed="false">
      <c r="A27" s="21" t="s">
        <v>20</v>
      </c>
      <c r="B27" s="22" t="s">
        <v>148</v>
      </c>
      <c r="C27" s="22" t="s">
        <v>155</v>
      </c>
      <c r="D27" s="23" t="s">
        <v>150</v>
      </c>
      <c r="E27" s="24" t="s">
        <v>156</v>
      </c>
      <c r="F27" s="22" t="s">
        <v>157</v>
      </c>
      <c r="G27" s="23" t="s">
        <v>80</v>
      </c>
      <c r="H27" s="25" t="s">
        <v>158</v>
      </c>
      <c r="I27" s="24" t="s">
        <v>159</v>
      </c>
      <c r="J27" s="26" t="s">
        <v>29</v>
      </c>
      <c r="K27" s="27" t="s">
        <v>30</v>
      </c>
      <c r="L27" s="25" t="s">
        <v>53</v>
      </c>
      <c r="M27" s="24" t="s">
        <v>59</v>
      </c>
      <c r="N27" s="28" t="n">
        <v>150</v>
      </c>
      <c r="O27" s="28"/>
      <c r="P27" s="28" t="n">
        <v>120</v>
      </c>
      <c r="Q27" s="28" t="n">
        <v>30</v>
      </c>
    </row>
    <row r="28" s="29" customFormat="true" ht="13.5" hidden="false" customHeight="false" outlineLevel="0" collapsed="false">
      <c r="A28" s="21" t="s">
        <v>20</v>
      </c>
      <c r="B28" s="22" t="s">
        <v>160</v>
      </c>
      <c r="C28" s="22" t="s">
        <v>161</v>
      </c>
      <c r="D28" s="23" t="s">
        <v>150</v>
      </c>
      <c r="E28" s="24" t="s">
        <v>162</v>
      </c>
      <c r="F28" s="22" t="s">
        <v>163</v>
      </c>
      <c r="G28" s="23" t="s">
        <v>80</v>
      </c>
      <c r="H28" s="25" t="s">
        <v>158</v>
      </c>
      <c r="I28" s="24" t="s">
        <v>164</v>
      </c>
      <c r="J28" s="26" t="s">
        <v>29</v>
      </c>
      <c r="K28" s="27" t="s">
        <v>30</v>
      </c>
      <c r="L28" s="25" t="s">
        <v>165</v>
      </c>
      <c r="M28" s="24" t="s">
        <v>99</v>
      </c>
      <c r="N28" s="28" t="n">
        <v>90</v>
      </c>
      <c r="O28" s="28"/>
      <c r="P28" s="28" t="n">
        <v>60</v>
      </c>
      <c r="Q28" s="28" t="n">
        <v>30</v>
      </c>
    </row>
    <row r="29" s="29" customFormat="true" ht="13.5" hidden="false" customHeight="false" outlineLevel="0" collapsed="false">
      <c r="A29" s="21" t="s">
        <v>20</v>
      </c>
      <c r="B29" s="22" t="s">
        <v>148</v>
      </c>
      <c r="C29" s="22" t="s">
        <v>166</v>
      </c>
      <c r="D29" s="23" t="s">
        <v>150</v>
      </c>
      <c r="E29" s="24" t="s">
        <v>167</v>
      </c>
      <c r="F29" s="22" t="s">
        <v>168</v>
      </c>
      <c r="G29" s="23" t="s">
        <v>80</v>
      </c>
      <c r="H29" s="25" t="s">
        <v>158</v>
      </c>
      <c r="I29" s="24" t="s">
        <v>169</v>
      </c>
      <c r="J29" s="26" t="s">
        <v>29</v>
      </c>
      <c r="K29" s="27" t="s">
        <v>30</v>
      </c>
      <c r="L29" s="25" t="s">
        <v>165</v>
      </c>
      <c r="M29" s="24" t="s">
        <v>99</v>
      </c>
      <c r="N29" s="28" t="n">
        <v>110</v>
      </c>
      <c r="O29" s="28"/>
      <c r="P29" s="28" t="n">
        <v>86</v>
      </c>
      <c r="Q29" s="28" t="n">
        <v>24</v>
      </c>
    </row>
    <row r="30" s="29" customFormat="true" ht="13.5" hidden="false" customHeight="false" outlineLevel="0" collapsed="false">
      <c r="A30" s="21" t="s">
        <v>20</v>
      </c>
      <c r="B30" s="22" t="s">
        <v>170</v>
      </c>
      <c r="C30" s="22" t="s">
        <v>171</v>
      </c>
      <c r="D30" s="23" t="s">
        <v>150</v>
      </c>
      <c r="E30" s="24" t="s">
        <v>172</v>
      </c>
      <c r="F30" s="22" t="s">
        <v>173</v>
      </c>
      <c r="G30" s="23" t="s">
        <v>80</v>
      </c>
      <c r="H30" s="25" t="s">
        <v>98</v>
      </c>
      <c r="I30" s="24" t="s">
        <v>174</v>
      </c>
      <c r="J30" s="26" t="s">
        <v>29</v>
      </c>
      <c r="K30" s="27" t="s">
        <v>30</v>
      </c>
      <c r="L30" s="25" t="s">
        <v>175</v>
      </c>
      <c r="M30" s="24" t="s">
        <v>32</v>
      </c>
      <c r="N30" s="28" t="n">
        <v>271</v>
      </c>
      <c r="O30" s="28"/>
      <c r="P30" s="28" t="n">
        <v>180</v>
      </c>
      <c r="Q30" s="28" t="n">
        <v>91</v>
      </c>
    </row>
    <row r="31" s="29" customFormat="true" ht="13.5" hidden="false" customHeight="false" outlineLevel="0" collapsed="false">
      <c r="A31" s="21" t="s">
        <v>20</v>
      </c>
      <c r="B31" s="22" t="s">
        <v>160</v>
      </c>
      <c r="C31" s="22" t="s">
        <v>176</v>
      </c>
      <c r="D31" s="23" t="s">
        <v>150</v>
      </c>
      <c r="E31" s="24" t="s">
        <v>118</v>
      </c>
      <c r="F31" s="22" t="s">
        <v>177</v>
      </c>
      <c r="G31" s="23" t="s">
        <v>80</v>
      </c>
      <c r="H31" s="25" t="s">
        <v>158</v>
      </c>
      <c r="I31" s="24" t="s">
        <v>178</v>
      </c>
      <c r="J31" s="26" t="s">
        <v>29</v>
      </c>
      <c r="K31" s="27" t="s">
        <v>30</v>
      </c>
      <c r="L31" s="25" t="s">
        <v>108</v>
      </c>
      <c r="M31" s="24" t="s">
        <v>59</v>
      </c>
      <c r="N31" s="28" t="n">
        <v>60</v>
      </c>
      <c r="O31" s="28"/>
      <c r="P31" s="28"/>
      <c r="Q31" s="28" t="n">
        <v>60</v>
      </c>
    </row>
    <row r="32" s="29" customFormat="true" ht="13.5" hidden="false" customHeight="false" outlineLevel="0" collapsed="false">
      <c r="A32" s="21" t="s">
        <v>20</v>
      </c>
      <c r="B32" s="22" t="s">
        <v>148</v>
      </c>
      <c r="C32" s="22" t="s">
        <v>179</v>
      </c>
      <c r="D32" s="23" t="s">
        <v>150</v>
      </c>
      <c r="E32" s="24" t="s">
        <v>180</v>
      </c>
      <c r="F32" s="22" t="s">
        <v>181</v>
      </c>
      <c r="G32" s="23" t="s">
        <v>80</v>
      </c>
      <c r="H32" s="25" t="s">
        <v>53</v>
      </c>
      <c r="I32" s="24" t="s">
        <v>182</v>
      </c>
      <c r="J32" s="26" t="s">
        <v>29</v>
      </c>
      <c r="K32" s="27" t="s">
        <v>30</v>
      </c>
      <c r="L32" s="25" t="s">
        <v>183</v>
      </c>
      <c r="M32" s="24" t="s">
        <v>32</v>
      </c>
      <c r="N32" s="28" t="n">
        <v>120</v>
      </c>
      <c r="O32" s="28"/>
      <c r="P32" s="28" t="n">
        <v>102</v>
      </c>
      <c r="Q32" s="28" t="n">
        <v>18</v>
      </c>
    </row>
    <row r="33" s="29" customFormat="true" ht="13.5" hidden="false" customHeight="false" outlineLevel="0" collapsed="false">
      <c r="A33" s="21" t="s">
        <v>20</v>
      </c>
      <c r="B33" s="22" t="s">
        <v>184</v>
      </c>
      <c r="C33" s="22" t="s">
        <v>185</v>
      </c>
      <c r="D33" s="23" t="s">
        <v>150</v>
      </c>
      <c r="E33" s="24" t="s">
        <v>186</v>
      </c>
      <c r="F33" s="22" t="s">
        <v>187</v>
      </c>
      <c r="G33" s="23" t="s">
        <v>80</v>
      </c>
      <c r="H33" s="25" t="s">
        <v>153</v>
      </c>
      <c r="I33" s="24" t="s">
        <v>188</v>
      </c>
      <c r="J33" s="26" t="s">
        <v>29</v>
      </c>
      <c r="K33" s="27" t="s">
        <v>30</v>
      </c>
      <c r="L33" s="25" t="s">
        <v>137</v>
      </c>
      <c r="M33" s="24" t="s">
        <v>32</v>
      </c>
      <c r="N33" s="28" t="n">
        <v>104</v>
      </c>
      <c r="O33" s="28"/>
      <c r="P33" s="28" t="n">
        <v>80</v>
      </c>
      <c r="Q33" s="28" t="n">
        <v>24</v>
      </c>
    </row>
    <row r="34" s="29" customFormat="true" ht="13.5" hidden="false" customHeight="false" outlineLevel="0" collapsed="false">
      <c r="A34" s="21" t="s">
        <v>20</v>
      </c>
      <c r="B34" s="22" t="s">
        <v>148</v>
      </c>
      <c r="C34" s="22" t="s">
        <v>189</v>
      </c>
      <c r="D34" s="23" t="s">
        <v>150</v>
      </c>
      <c r="E34" s="24" t="s">
        <v>190</v>
      </c>
      <c r="F34" s="22" t="s">
        <v>191</v>
      </c>
      <c r="G34" s="23" t="s">
        <v>80</v>
      </c>
      <c r="H34" s="25" t="s">
        <v>53</v>
      </c>
      <c r="I34" s="24" t="s">
        <v>192</v>
      </c>
      <c r="J34" s="26" t="s">
        <v>29</v>
      </c>
      <c r="K34" s="27" t="s">
        <v>30</v>
      </c>
      <c r="L34" s="25" t="s">
        <v>38</v>
      </c>
      <c r="M34" s="24" t="s">
        <v>32</v>
      </c>
      <c r="N34" s="28" t="n">
        <v>130</v>
      </c>
      <c r="O34" s="28"/>
      <c r="P34" s="28" t="n">
        <v>106</v>
      </c>
      <c r="Q34" s="28" t="n">
        <v>24</v>
      </c>
    </row>
    <row r="35" s="29" customFormat="true" ht="13.5" hidden="false" customHeight="false" outlineLevel="0" collapsed="false">
      <c r="A35" s="21" t="s">
        <v>20</v>
      </c>
      <c r="B35" s="22" t="s">
        <v>193</v>
      </c>
      <c r="C35" s="22" t="s">
        <v>194</v>
      </c>
      <c r="D35" s="23" t="s">
        <v>195</v>
      </c>
      <c r="E35" s="24" t="s">
        <v>196</v>
      </c>
      <c r="F35" s="22" t="s">
        <v>197</v>
      </c>
      <c r="G35" s="23" t="s">
        <v>198</v>
      </c>
      <c r="H35" s="25" t="s">
        <v>158</v>
      </c>
      <c r="I35" s="24" t="s">
        <v>199</v>
      </c>
      <c r="J35" s="26" t="s">
        <v>29</v>
      </c>
      <c r="K35" s="27" t="s">
        <v>30</v>
      </c>
      <c r="L35" s="25" t="s">
        <v>53</v>
      </c>
      <c r="M35" s="24" t="s">
        <v>54</v>
      </c>
      <c r="N35" s="28" t="n">
        <v>120</v>
      </c>
      <c r="O35" s="28"/>
      <c r="P35" s="28" t="n">
        <v>82</v>
      </c>
      <c r="Q35" s="28" t="n">
        <v>38</v>
      </c>
    </row>
    <row r="36" s="29" customFormat="true" ht="13.5" hidden="false" customHeight="false" outlineLevel="0" collapsed="false">
      <c r="A36" s="21" t="s">
        <v>20</v>
      </c>
      <c r="B36" s="22" t="s">
        <v>193</v>
      </c>
      <c r="C36" s="22" t="s">
        <v>200</v>
      </c>
      <c r="D36" s="23" t="s">
        <v>195</v>
      </c>
      <c r="E36" s="24" t="s">
        <v>201</v>
      </c>
      <c r="F36" s="22" t="s">
        <v>202</v>
      </c>
      <c r="G36" s="23" t="s">
        <v>198</v>
      </c>
      <c r="H36" s="25" t="s">
        <v>158</v>
      </c>
      <c r="I36" s="24" t="s">
        <v>203</v>
      </c>
      <c r="J36" s="26" t="s">
        <v>29</v>
      </c>
      <c r="K36" s="27" t="s">
        <v>30</v>
      </c>
      <c r="L36" s="25" t="s">
        <v>53</v>
      </c>
      <c r="M36" s="24" t="s">
        <v>54</v>
      </c>
      <c r="N36" s="28" t="n">
        <v>120</v>
      </c>
      <c r="O36" s="28"/>
      <c r="P36" s="28" t="n">
        <v>86</v>
      </c>
      <c r="Q36" s="28" t="n">
        <v>34</v>
      </c>
    </row>
    <row r="37" s="29" customFormat="true" ht="13.5" hidden="false" customHeight="false" outlineLevel="0" collapsed="false">
      <c r="A37" s="21" t="s">
        <v>20</v>
      </c>
      <c r="B37" s="22" t="s">
        <v>204</v>
      </c>
      <c r="C37" s="22" t="s">
        <v>205</v>
      </c>
      <c r="D37" s="23" t="s">
        <v>195</v>
      </c>
      <c r="E37" s="24" t="s">
        <v>206</v>
      </c>
      <c r="F37" s="22" t="s">
        <v>207</v>
      </c>
      <c r="G37" s="23" t="s">
        <v>198</v>
      </c>
      <c r="H37" s="25" t="s">
        <v>158</v>
      </c>
      <c r="I37" s="24" t="s">
        <v>208</v>
      </c>
      <c r="J37" s="26" t="s">
        <v>29</v>
      </c>
      <c r="K37" s="27" t="s">
        <v>30</v>
      </c>
      <c r="L37" s="25" t="s">
        <v>53</v>
      </c>
      <c r="M37" s="24" t="s">
        <v>59</v>
      </c>
      <c r="N37" s="28" t="n">
        <v>210</v>
      </c>
      <c r="O37" s="28"/>
      <c r="P37" s="28" t="n">
        <v>144</v>
      </c>
      <c r="Q37" s="28" t="n">
        <v>66</v>
      </c>
    </row>
    <row r="38" s="29" customFormat="true" ht="13.5" hidden="false" customHeight="false" outlineLevel="0" collapsed="false">
      <c r="A38" s="21" t="s">
        <v>20</v>
      </c>
      <c r="B38" s="22" t="s">
        <v>209</v>
      </c>
      <c r="C38" s="22" t="s">
        <v>210</v>
      </c>
      <c r="D38" s="23" t="s">
        <v>195</v>
      </c>
      <c r="E38" s="24" t="s">
        <v>211</v>
      </c>
      <c r="F38" s="22" t="s">
        <v>212</v>
      </c>
      <c r="G38" s="23" t="s">
        <v>198</v>
      </c>
      <c r="H38" s="25" t="s">
        <v>158</v>
      </c>
      <c r="I38" s="24" t="s">
        <v>213</v>
      </c>
      <c r="J38" s="26" t="s">
        <v>29</v>
      </c>
      <c r="K38" s="27" t="s">
        <v>30</v>
      </c>
      <c r="L38" s="25" t="s">
        <v>214</v>
      </c>
      <c r="M38" s="24" t="s">
        <v>54</v>
      </c>
      <c r="N38" s="28" t="n">
        <v>90</v>
      </c>
      <c r="O38" s="28"/>
      <c r="P38" s="28" t="n">
        <v>65</v>
      </c>
      <c r="Q38" s="28" t="n">
        <v>25</v>
      </c>
    </row>
    <row r="39" s="29" customFormat="true" ht="13.5" hidden="false" customHeight="false" outlineLevel="0" collapsed="false">
      <c r="A39" s="21" t="s">
        <v>20</v>
      </c>
      <c r="B39" s="22" t="s">
        <v>215</v>
      </c>
      <c r="C39" s="22" t="s">
        <v>216</v>
      </c>
      <c r="D39" s="23" t="s">
        <v>195</v>
      </c>
      <c r="E39" s="24" t="s">
        <v>217</v>
      </c>
      <c r="F39" s="22" t="s">
        <v>218</v>
      </c>
      <c r="G39" s="23" t="s">
        <v>198</v>
      </c>
      <c r="H39" s="25" t="s">
        <v>158</v>
      </c>
      <c r="I39" s="24" t="s">
        <v>219</v>
      </c>
      <c r="J39" s="26" t="s">
        <v>29</v>
      </c>
      <c r="K39" s="27" t="s">
        <v>30</v>
      </c>
      <c r="L39" s="25" t="s">
        <v>86</v>
      </c>
      <c r="M39" s="24" t="s">
        <v>220</v>
      </c>
      <c r="N39" s="28" t="n">
        <v>140</v>
      </c>
      <c r="O39" s="28"/>
      <c r="P39" s="28" t="n">
        <v>85</v>
      </c>
      <c r="Q39" s="28" t="n">
        <v>55</v>
      </c>
    </row>
    <row r="40" s="29" customFormat="true" ht="13.5" hidden="false" customHeight="false" outlineLevel="0" collapsed="false">
      <c r="A40" s="21" t="s">
        <v>20</v>
      </c>
      <c r="B40" s="22" t="s">
        <v>221</v>
      </c>
      <c r="C40" s="22" t="s">
        <v>222</v>
      </c>
      <c r="D40" s="23" t="s">
        <v>195</v>
      </c>
      <c r="E40" s="24" t="s">
        <v>223</v>
      </c>
      <c r="F40" s="22" t="s">
        <v>224</v>
      </c>
      <c r="G40" s="23" t="s">
        <v>198</v>
      </c>
      <c r="H40" s="25" t="s">
        <v>86</v>
      </c>
      <c r="I40" s="24" t="s">
        <v>225</v>
      </c>
      <c r="J40" s="26" t="s">
        <v>29</v>
      </c>
      <c r="K40" s="27" t="s">
        <v>30</v>
      </c>
      <c r="L40" s="25" t="s">
        <v>226</v>
      </c>
      <c r="M40" s="24" t="s">
        <v>54</v>
      </c>
      <c r="N40" s="28" t="n">
        <v>150</v>
      </c>
      <c r="O40" s="28"/>
      <c r="P40" s="28" t="n">
        <v>99</v>
      </c>
      <c r="Q40" s="28" t="n">
        <v>51</v>
      </c>
    </row>
    <row r="41" s="29" customFormat="true" ht="13.5" hidden="false" customHeight="false" outlineLevel="0" collapsed="false">
      <c r="A41" s="21" t="s">
        <v>20</v>
      </c>
      <c r="B41" s="22" t="s">
        <v>227</v>
      </c>
      <c r="C41" s="22" t="s">
        <v>228</v>
      </c>
      <c r="D41" s="23" t="s">
        <v>195</v>
      </c>
      <c r="E41" s="24" t="s">
        <v>229</v>
      </c>
      <c r="F41" s="22" t="s">
        <v>230</v>
      </c>
      <c r="G41" s="23" t="s">
        <v>198</v>
      </c>
      <c r="H41" s="25" t="s">
        <v>158</v>
      </c>
      <c r="I41" s="24" t="s">
        <v>231</v>
      </c>
      <c r="J41" s="26" t="s">
        <v>29</v>
      </c>
      <c r="K41" s="27" t="s">
        <v>30</v>
      </c>
      <c r="L41" s="25" t="s">
        <v>175</v>
      </c>
      <c r="M41" s="24" t="s">
        <v>32</v>
      </c>
      <c r="N41" s="28" t="n">
        <v>180</v>
      </c>
      <c r="O41" s="28"/>
      <c r="P41" s="28" t="n">
        <v>120</v>
      </c>
      <c r="Q41" s="28" t="n">
        <v>60</v>
      </c>
    </row>
    <row r="42" s="29" customFormat="true" ht="13.5" hidden="false" customHeight="false" outlineLevel="0" collapsed="false">
      <c r="A42" s="21" t="s">
        <v>20</v>
      </c>
      <c r="B42" s="22" t="s">
        <v>232</v>
      </c>
      <c r="C42" s="22" t="s">
        <v>233</v>
      </c>
      <c r="D42" s="23" t="s">
        <v>195</v>
      </c>
      <c r="E42" s="24" t="s">
        <v>234</v>
      </c>
      <c r="F42" s="22" t="s">
        <v>235</v>
      </c>
      <c r="G42" s="23" t="s">
        <v>198</v>
      </c>
      <c r="H42" s="25" t="s">
        <v>158</v>
      </c>
      <c r="I42" s="24" t="s">
        <v>236</v>
      </c>
      <c r="J42" s="26" t="s">
        <v>29</v>
      </c>
      <c r="K42" s="27" t="s">
        <v>30</v>
      </c>
      <c r="L42" s="25" t="s">
        <v>237</v>
      </c>
      <c r="M42" s="24" t="s">
        <v>32</v>
      </c>
      <c r="N42" s="28" t="n">
        <v>230</v>
      </c>
      <c r="O42" s="28"/>
      <c r="P42" s="28" t="n">
        <v>160</v>
      </c>
      <c r="Q42" s="28" t="n">
        <v>70</v>
      </c>
    </row>
    <row r="43" s="29" customFormat="true" ht="13.5" hidden="false" customHeight="false" outlineLevel="0" collapsed="false">
      <c r="A43" s="21" t="s">
        <v>20</v>
      </c>
      <c r="B43" s="22" t="s">
        <v>238</v>
      </c>
      <c r="C43" s="22" t="s">
        <v>239</v>
      </c>
      <c r="D43" s="23" t="s">
        <v>195</v>
      </c>
      <c r="E43" s="24" t="s">
        <v>240</v>
      </c>
      <c r="F43" s="22" t="s">
        <v>241</v>
      </c>
      <c r="G43" s="23" t="s">
        <v>198</v>
      </c>
      <c r="H43" s="25" t="s">
        <v>158</v>
      </c>
      <c r="I43" s="24" t="s">
        <v>242</v>
      </c>
      <c r="J43" s="26" t="s">
        <v>29</v>
      </c>
      <c r="K43" s="27" t="s">
        <v>30</v>
      </c>
      <c r="L43" s="25" t="s">
        <v>31</v>
      </c>
      <c r="M43" s="24" t="s">
        <v>32</v>
      </c>
      <c r="N43" s="28" t="n">
        <v>140</v>
      </c>
      <c r="O43" s="28"/>
      <c r="P43" s="28" t="n">
        <v>102</v>
      </c>
      <c r="Q43" s="28" t="n">
        <v>38</v>
      </c>
    </row>
    <row r="44" s="29" customFormat="true" ht="13.5" hidden="false" customHeight="false" outlineLevel="0" collapsed="false">
      <c r="A44" s="21" t="s">
        <v>20</v>
      </c>
      <c r="B44" s="22" t="s">
        <v>238</v>
      </c>
      <c r="C44" s="22" t="s">
        <v>243</v>
      </c>
      <c r="D44" s="23" t="s">
        <v>195</v>
      </c>
      <c r="E44" s="24" t="s">
        <v>244</v>
      </c>
      <c r="F44" s="22" t="s">
        <v>245</v>
      </c>
      <c r="G44" s="23" t="s">
        <v>198</v>
      </c>
      <c r="H44" s="25" t="s">
        <v>158</v>
      </c>
      <c r="I44" s="24" t="s">
        <v>246</v>
      </c>
      <c r="J44" s="26" t="s">
        <v>29</v>
      </c>
      <c r="K44" s="27" t="s">
        <v>30</v>
      </c>
      <c r="L44" s="25" t="s">
        <v>31</v>
      </c>
      <c r="M44" s="24" t="s">
        <v>32</v>
      </c>
      <c r="N44" s="28" t="n">
        <v>140</v>
      </c>
      <c r="O44" s="28"/>
      <c r="P44" s="28" t="n">
        <v>99</v>
      </c>
      <c r="Q44" s="28" t="n">
        <v>41</v>
      </c>
    </row>
    <row r="45" s="29" customFormat="true" ht="13.5" hidden="false" customHeight="false" outlineLevel="0" collapsed="false">
      <c r="A45" s="21" t="s">
        <v>20</v>
      </c>
      <c r="B45" s="22" t="s">
        <v>238</v>
      </c>
      <c r="C45" s="22" t="s">
        <v>247</v>
      </c>
      <c r="D45" s="23" t="s">
        <v>195</v>
      </c>
      <c r="E45" s="24" t="s">
        <v>248</v>
      </c>
      <c r="F45" s="22" t="s">
        <v>249</v>
      </c>
      <c r="G45" s="23" t="s">
        <v>198</v>
      </c>
      <c r="H45" s="25" t="s">
        <v>98</v>
      </c>
      <c r="I45" s="24" t="s">
        <v>250</v>
      </c>
      <c r="J45" s="26" t="s">
        <v>29</v>
      </c>
      <c r="K45" s="27" t="s">
        <v>30</v>
      </c>
      <c r="L45" s="25" t="s">
        <v>38</v>
      </c>
      <c r="M45" s="24" t="s">
        <v>32</v>
      </c>
      <c r="N45" s="28" t="n">
        <v>80</v>
      </c>
      <c r="O45" s="28"/>
      <c r="P45" s="28" t="n">
        <v>52</v>
      </c>
      <c r="Q45" s="28" t="n">
        <v>28</v>
      </c>
    </row>
    <row r="46" s="29" customFormat="true" ht="13.5" hidden="false" customHeight="false" outlineLevel="0" collapsed="false">
      <c r="A46" s="21" t="s">
        <v>20</v>
      </c>
      <c r="B46" s="22" t="s">
        <v>238</v>
      </c>
      <c r="C46" s="22" t="s">
        <v>251</v>
      </c>
      <c r="D46" s="23" t="s">
        <v>195</v>
      </c>
      <c r="E46" s="24" t="s">
        <v>229</v>
      </c>
      <c r="F46" s="22" t="s">
        <v>252</v>
      </c>
      <c r="G46" s="23" t="s">
        <v>198</v>
      </c>
      <c r="H46" s="25" t="s">
        <v>165</v>
      </c>
      <c r="I46" s="24" t="s">
        <v>253</v>
      </c>
      <c r="J46" s="26" t="s">
        <v>29</v>
      </c>
      <c r="K46" s="27" t="s">
        <v>30</v>
      </c>
      <c r="L46" s="25" t="s">
        <v>142</v>
      </c>
      <c r="M46" s="24" t="s">
        <v>32</v>
      </c>
      <c r="N46" s="28" t="n">
        <v>80</v>
      </c>
      <c r="O46" s="28"/>
      <c r="P46" s="28" t="n">
        <v>41</v>
      </c>
      <c r="Q46" s="28" t="n">
        <v>39</v>
      </c>
    </row>
    <row r="47" s="29" customFormat="true" ht="13.5" hidden="false" customHeight="false" outlineLevel="0" collapsed="false">
      <c r="A47" s="21" t="s">
        <v>20</v>
      </c>
      <c r="B47" s="22" t="s">
        <v>254</v>
      </c>
      <c r="C47" s="22" t="s">
        <v>255</v>
      </c>
      <c r="D47" s="23" t="s">
        <v>195</v>
      </c>
      <c r="E47" s="24" t="s">
        <v>256</v>
      </c>
      <c r="F47" s="22" t="s">
        <v>257</v>
      </c>
      <c r="G47" s="23" t="s">
        <v>198</v>
      </c>
      <c r="H47" s="25" t="s">
        <v>158</v>
      </c>
      <c r="I47" s="24" t="s">
        <v>258</v>
      </c>
      <c r="J47" s="26" t="s">
        <v>29</v>
      </c>
      <c r="K47" s="27" t="s">
        <v>30</v>
      </c>
      <c r="L47" s="25" t="s">
        <v>259</v>
      </c>
      <c r="M47" s="24" t="s">
        <v>260</v>
      </c>
      <c r="N47" s="28" t="n">
        <v>150</v>
      </c>
      <c r="O47" s="28"/>
      <c r="P47" s="28" t="n">
        <v>100</v>
      </c>
      <c r="Q47" s="28" t="n">
        <v>50</v>
      </c>
    </row>
    <row r="48" s="29" customFormat="true" ht="13.5" hidden="false" customHeight="false" outlineLevel="0" collapsed="false">
      <c r="A48" s="21" t="s">
        <v>20</v>
      </c>
      <c r="B48" s="22" t="s">
        <v>238</v>
      </c>
      <c r="C48" s="22" t="s">
        <v>261</v>
      </c>
      <c r="D48" s="23" t="s">
        <v>195</v>
      </c>
      <c r="E48" s="24" t="s">
        <v>262</v>
      </c>
      <c r="F48" s="22" t="s">
        <v>263</v>
      </c>
      <c r="G48" s="23" t="s">
        <v>198</v>
      </c>
      <c r="H48" s="25" t="s">
        <v>86</v>
      </c>
      <c r="I48" s="24" t="s">
        <v>264</v>
      </c>
      <c r="J48" s="26" t="s">
        <v>29</v>
      </c>
      <c r="K48" s="27" t="s">
        <v>30</v>
      </c>
      <c r="L48" s="25" t="s">
        <v>91</v>
      </c>
      <c r="M48" s="24" t="s">
        <v>32</v>
      </c>
      <c r="N48" s="28" t="n">
        <v>85</v>
      </c>
      <c r="O48" s="28"/>
      <c r="P48" s="28" t="n">
        <v>64</v>
      </c>
      <c r="Q48" s="28" t="n">
        <v>21</v>
      </c>
    </row>
    <row r="49" s="29" customFormat="true" ht="13.5" hidden="false" customHeight="false" outlineLevel="0" collapsed="false">
      <c r="A49" s="21" t="s">
        <v>20</v>
      </c>
      <c r="B49" s="22" t="s">
        <v>265</v>
      </c>
      <c r="C49" s="22" t="s">
        <v>266</v>
      </c>
      <c r="D49" s="23" t="s">
        <v>267</v>
      </c>
      <c r="E49" s="24" t="s">
        <v>268</v>
      </c>
      <c r="F49" s="22" t="s">
        <v>269</v>
      </c>
      <c r="G49" s="23" t="s">
        <v>65</v>
      </c>
      <c r="H49" s="25" t="s">
        <v>270</v>
      </c>
      <c r="I49" s="24" t="s">
        <v>271</v>
      </c>
      <c r="J49" s="26" t="s">
        <v>29</v>
      </c>
      <c r="K49" s="27" t="s">
        <v>30</v>
      </c>
      <c r="L49" s="25" t="s">
        <v>53</v>
      </c>
      <c r="M49" s="24" t="s">
        <v>54</v>
      </c>
      <c r="N49" s="28" t="n">
        <v>80</v>
      </c>
      <c r="O49" s="28"/>
      <c r="P49" s="28" t="n">
        <v>50</v>
      </c>
      <c r="Q49" s="28" t="n">
        <v>30</v>
      </c>
    </row>
    <row r="50" s="29" customFormat="true" ht="13.5" hidden="false" customHeight="false" outlineLevel="0" collapsed="false">
      <c r="A50" s="21" t="s">
        <v>20</v>
      </c>
      <c r="B50" s="22" t="s">
        <v>265</v>
      </c>
      <c r="C50" s="22" t="s">
        <v>272</v>
      </c>
      <c r="D50" s="23" t="s">
        <v>267</v>
      </c>
      <c r="E50" s="24" t="s">
        <v>273</v>
      </c>
      <c r="F50" s="22" t="s">
        <v>274</v>
      </c>
      <c r="G50" s="23" t="s">
        <v>65</v>
      </c>
      <c r="H50" s="25" t="s">
        <v>270</v>
      </c>
      <c r="I50" s="24" t="s">
        <v>275</v>
      </c>
      <c r="J50" s="26" t="s">
        <v>29</v>
      </c>
      <c r="K50" s="27" t="s">
        <v>30</v>
      </c>
      <c r="L50" s="25" t="s">
        <v>214</v>
      </c>
      <c r="M50" s="24" t="s">
        <v>99</v>
      </c>
      <c r="N50" s="28" t="n">
        <v>110</v>
      </c>
      <c r="O50" s="28"/>
      <c r="P50" s="28" t="n">
        <v>75</v>
      </c>
      <c r="Q50" s="28" t="n">
        <v>35</v>
      </c>
    </row>
    <row r="51" s="29" customFormat="true" ht="13.5" hidden="false" customHeight="false" outlineLevel="0" collapsed="false">
      <c r="A51" s="21" t="s">
        <v>20</v>
      </c>
      <c r="B51" s="22" t="s">
        <v>276</v>
      </c>
      <c r="C51" s="22" t="s">
        <v>277</v>
      </c>
      <c r="D51" s="23" t="s">
        <v>267</v>
      </c>
      <c r="E51" s="24" t="s">
        <v>278</v>
      </c>
      <c r="F51" s="22" t="s">
        <v>279</v>
      </c>
      <c r="G51" s="23" t="s">
        <v>65</v>
      </c>
      <c r="H51" s="25" t="s">
        <v>270</v>
      </c>
      <c r="I51" s="24" t="s">
        <v>280</v>
      </c>
      <c r="J51" s="26" t="s">
        <v>29</v>
      </c>
      <c r="K51" s="27" t="s">
        <v>68</v>
      </c>
      <c r="L51" s="25" t="s">
        <v>86</v>
      </c>
      <c r="M51" s="24" t="s">
        <v>32</v>
      </c>
      <c r="N51" s="28" t="n">
        <v>79</v>
      </c>
      <c r="O51" s="28"/>
      <c r="P51" s="28" t="n">
        <v>51</v>
      </c>
      <c r="Q51" s="28" t="n">
        <v>28</v>
      </c>
    </row>
    <row r="52" s="29" customFormat="true" ht="13.5" hidden="false" customHeight="false" outlineLevel="0" collapsed="false">
      <c r="A52" s="21" t="s">
        <v>20</v>
      </c>
      <c r="B52" s="22" t="s">
        <v>265</v>
      </c>
      <c r="C52" s="22" t="s">
        <v>281</v>
      </c>
      <c r="D52" s="23" t="s">
        <v>267</v>
      </c>
      <c r="E52" s="24" t="s">
        <v>282</v>
      </c>
      <c r="F52" s="22" t="s">
        <v>283</v>
      </c>
      <c r="G52" s="23" t="s">
        <v>65</v>
      </c>
      <c r="H52" s="25" t="s">
        <v>284</v>
      </c>
      <c r="I52" s="24" t="s">
        <v>285</v>
      </c>
      <c r="J52" s="26" t="s">
        <v>29</v>
      </c>
      <c r="K52" s="27" t="s">
        <v>30</v>
      </c>
      <c r="L52" s="25" t="s">
        <v>120</v>
      </c>
      <c r="M52" s="24" t="s">
        <v>99</v>
      </c>
      <c r="N52" s="28" t="n">
        <v>45</v>
      </c>
      <c r="O52" s="28"/>
      <c r="P52" s="28" t="n">
        <v>45</v>
      </c>
      <c r="Q52" s="28"/>
    </row>
    <row r="53" s="29" customFormat="true" ht="13.5" hidden="false" customHeight="false" outlineLevel="0" collapsed="false">
      <c r="A53" s="21" t="s">
        <v>20</v>
      </c>
      <c r="B53" s="22" t="s">
        <v>265</v>
      </c>
      <c r="C53" s="22" t="s">
        <v>179</v>
      </c>
      <c r="D53" s="23" t="s">
        <v>267</v>
      </c>
      <c r="E53" s="24" t="s">
        <v>56</v>
      </c>
      <c r="F53" s="22" t="s">
        <v>286</v>
      </c>
      <c r="G53" s="23" t="s">
        <v>65</v>
      </c>
      <c r="H53" s="25" t="s">
        <v>270</v>
      </c>
      <c r="I53" s="24" t="s">
        <v>287</v>
      </c>
      <c r="J53" s="26" t="s">
        <v>29</v>
      </c>
      <c r="K53" s="27" t="s">
        <v>30</v>
      </c>
      <c r="L53" s="25" t="s">
        <v>288</v>
      </c>
      <c r="M53" s="24" t="s">
        <v>32</v>
      </c>
      <c r="N53" s="28" t="n">
        <v>90</v>
      </c>
      <c r="O53" s="28"/>
      <c r="P53" s="28" t="n">
        <v>55</v>
      </c>
      <c r="Q53" s="28" t="n">
        <v>35</v>
      </c>
    </row>
    <row r="54" s="29" customFormat="true" ht="13.5" hidden="false" customHeight="false" outlineLevel="0" collapsed="false">
      <c r="A54" s="21" t="s">
        <v>20</v>
      </c>
      <c r="B54" s="22" t="s">
        <v>265</v>
      </c>
      <c r="C54" s="22" t="s">
        <v>289</v>
      </c>
      <c r="D54" s="23" t="s">
        <v>267</v>
      </c>
      <c r="E54" s="24" t="s">
        <v>290</v>
      </c>
      <c r="F54" s="22" t="s">
        <v>291</v>
      </c>
      <c r="G54" s="23" t="s">
        <v>65</v>
      </c>
      <c r="H54" s="25" t="s">
        <v>270</v>
      </c>
      <c r="I54" s="24" t="s">
        <v>292</v>
      </c>
      <c r="J54" s="26" t="s">
        <v>29</v>
      </c>
      <c r="K54" s="27" t="s">
        <v>30</v>
      </c>
      <c r="L54" s="25" t="s">
        <v>293</v>
      </c>
      <c r="M54" s="24" t="s">
        <v>32</v>
      </c>
      <c r="N54" s="28" t="n">
        <v>105</v>
      </c>
      <c r="O54" s="28"/>
      <c r="P54" s="28" t="n">
        <v>105</v>
      </c>
      <c r="Q54" s="28"/>
    </row>
    <row r="55" s="29" customFormat="true" ht="13.5" hidden="false" customHeight="false" outlineLevel="0" collapsed="false">
      <c r="A55" s="21" t="s">
        <v>20</v>
      </c>
      <c r="B55" s="22" t="s">
        <v>265</v>
      </c>
      <c r="C55" s="22" t="s">
        <v>294</v>
      </c>
      <c r="D55" s="23" t="s">
        <v>62</v>
      </c>
      <c r="E55" s="24" t="s">
        <v>295</v>
      </c>
      <c r="F55" s="22" t="s">
        <v>296</v>
      </c>
      <c r="G55" s="23" t="s">
        <v>65</v>
      </c>
      <c r="H55" s="25" t="s">
        <v>297</v>
      </c>
      <c r="I55" s="24" t="s">
        <v>298</v>
      </c>
      <c r="J55" s="26" t="s">
        <v>29</v>
      </c>
      <c r="K55" s="27" t="s">
        <v>30</v>
      </c>
      <c r="L55" s="25" t="s">
        <v>108</v>
      </c>
      <c r="M55" s="24" t="s">
        <v>32</v>
      </c>
      <c r="N55" s="28" t="n">
        <v>55</v>
      </c>
      <c r="O55" s="28"/>
      <c r="P55" s="28" t="n">
        <v>50</v>
      </c>
      <c r="Q55" s="28" t="n">
        <v>5</v>
      </c>
    </row>
    <row r="56" s="29" customFormat="true" ht="13.5" hidden="false" customHeight="false" outlineLevel="0" collapsed="false">
      <c r="A56" s="21" t="s">
        <v>20</v>
      </c>
      <c r="B56" s="22" t="s">
        <v>60</v>
      </c>
      <c r="C56" s="22" t="s">
        <v>299</v>
      </c>
      <c r="D56" s="23" t="s">
        <v>267</v>
      </c>
      <c r="E56" s="24" t="s">
        <v>278</v>
      </c>
      <c r="F56" s="22" t="s">
        <v>300</v>
      </c>
      <c r="G56" s="23" t="s">
        <v>65</v>
      </c>
      <c r="H56" s="25" t="s">
        <v>270</v>
      </c>
      <c r="I56" s="24" t="s">
        <v>301</v>
      </c>
      <c r="J56" s="26" t="s">
        <v>29</v>
      </c>
      <c r="K56" s="27" t="s">
        <v>30</v>
      </c>
      <c r="L56" s="25" t="s">
        <v>259</v>
      </c>
      <c r="M56" s="24" t="s">
        <v>32</v>
      </c>
      <c r="N56" s="28" t="n">
        <v>90</v>
      </c>
      <c r="O56" s="28"/>
      <c r="P56" s="28" t="n">
        <v>45</v>
      </c>
      <c r="Q56" s="28" t="n">
        <v>45</v>
      </c>
    </row>
    <row r="57" s="29" customFormat="true" ht="13.5" hidden="false" customHeight="false" outlineLevel="0" collapsed="false">
      <c r="A57" s="21" t="s">
        <v>20</v>
      </c>
      <c r="B57" s="22" t="s">
        <v>302</v>
      </c>
      <c r="C57" s="22" t="s">
        <v>303</v>
      </c>
      <c r="D57" s="23" t="s">
        <v>62</v>
      </c>
      <c r="E57" s="24" t="s">
        <v>63</v>
      </c>
      <c r="F57" s="22" t="s">
        <v>304</v>
      </c>
      <c r="G57" s="23" t="s">
        <v>65</v>
      </c>
      <c r="H57" s="25" t="s">
        <v>66</v>
      </c>
      <c r="I57" s="24" t="s">
        <v>305</v>
      </c>
      <c r="J57" s="26" t="s">
        <v>29</v>
      </c>
      <c r="K57" s="27" t="s">
        <v>30</v>
      </c>
      <c r="L57" s="25" t="s">
        <v>91</v>
      </c>
      <c r="M57" s="24" t="s">
        <v>32</v>
      </c>
      <c r="N57" s="28" t="n">
        <v>100</v>
      </c>
      <c r="O57" s="28"/>
      <c r="P57" s="28" t="n">
        <v>50</v>
      </c>
      <c r="Q57" s="28" t="n">
        <v>50</v>
      </c>
    </row>
    <row r="58" s="29" customFormat="true" ht="13.5" hidden="false" customHeight="false" outlineLevel="0" collapsed="false">
      <c r="A58" s="21" t="s">
        <v>20</v>
      </c>
      <c r="B58" s="22" t="s">
        <v>276</v>
      </c>
      <c r="C58" s="22" t="s">
        <v>306</v>
      </c>
      <c r="D58" s="23" t="s">
        <v>267</v>
      </c>
      <c r="E58" s="24" t="s">
        <v>278</v>
      </c>
      <c r="F58" s="22" t="s">
        <v>307</v>
      </c>
      <c r="G58" s="23" t="s">
        <v>65</v>
      </c>
      <c r="H58" s="25" t="s">
        <v>270</v>
      </c>
      <c r="I58" s="24" t="s">
        <v>308</v>
      </c>
      <c r="J58" s="26" t="s">
        <v>29</v>
      </c>
      <c r="K58" s="27" t="s">
        <v>30</v>
      </c>
      <c r="L58" s="25" t="s">
        <v>44</v>
      </c>
      <c r="M58" s="24" t="s">
        <v>32</v>
      </c>
      <c r="N58" s="28" t="n">
        <v>40</v>
      </c>
      <c r="O58" s="28"/>
      <c r="P58" s="28"/>
      <c r="Q58" s="28" t="n">
        <v>40</v>
      </c>
    </row>
    <row r="59" s="29" customFormat="true" ht="13.5" hidden="false" customHeight="false" outlineLevel="0" collapsed="false">
      <c r="A59" s="21" t="s">
        <v>20</v>
      </c>
      <c r="B59" s="22" t="s">
        <v>302</v>
      </c>
      <c r="C59" s="22" t="s">
        <v>309</v>
      </c>
      <c r="D59" s="23" t="s">
        <v>267</v>
      </c>
      <c r="E59" s="24" t="s">
        <v>290</v>
      </c>
      <c r="F59" s="22" t="s">
        <v>310</v>
      </c>
      <c r="G59" s="23" t="s">
        <v>65</v>
      </c>
      <c r="H59" s="25" t="s">
        <v>311</v>
      </c>
      <c r="I59" s="24" t="s">
        <v>312</v>
      </c>
      <c r="J59" s="26" t="s">
        <v>29</v>
      </c>
      <c r="K59" s="27" t="s">
        <v>30</v>
      </c>
      <c r="L59" s="25" t="s">
        <v>313</v>
      </c>
      <c r="M59" s="24" t="s">
        <v>32</v>
      </c>
      <c r="N59" s="28" t="n">
        <v>40</v>
      </c>
      <c r="O59" s="28"/>
      <c r="P59" s="28"/>
      <c r="Q59" s="28" t="n">
        <v>40</v>
      </c>
    </row>
    <row r="60" s="29" customFormat="true" ht="13.5" hidden="false" customHeight="false" outlineLevel="0" collapsed="false">
      <c r="A60" s="21" t="s">
        <v>20</v>
      </c>
      <c r="B60" s="22" t="s">
        <v>314</v>
      </c>
      <c r="C60" s="22" t="s">
        <v>315</v>
      </c>
      <c r="D60" s="23" t="s">
        <v>195</v>
      </c>
      <c r="E60" s="24" t="s">
        <v>316</v>
      </c>
      <c r="F60" s="22" t="s">
        <v>317</v>
      </c>
      <c r="G60" s="23" t="s">
        <v>198</v>
      </c>
      <c r="H60" s="25" t="s">
        <v>113</v>
      </c>
      <c r="I60" s="24" t="s">
        <v>318</v>
      </c>
      <c r="J60" s="26" t="s">
        <v>29</v>
      </c>
      <c r="K60" s="27" t="s">
        <v>30</v>
      </c>
      <c r="L60" s="25" t="s">
        <v>319</v>
      </c>
      <c r="M60" s="24" t="s">
        <v>59</v>
      </c>
      <c r="N60" s="28" t="n">
        <v>100</v>
      </c>
      <c r="O60" s="28"/>
      <c r="P60" s="28" t="n">
        <v>65</v>
      </c>
      <c r="Q60" s="28" t="n">
        <v>35</v>
      </c>
    </row>
    <row r="61" s="29" customFormat="true" ht="13.5" hidden="false" customHeight="false" outlineLevel="0" collapsed="false">
      <c r="A61" s="21" t="s">
        <v>20</v>
      </c>
      <c r="B61" s="22" t="s">
        <v>320</v>
      </c>
      <c r="C61" s="22" t="s">
        <v>321</v>
      </c>
      <c r="D61" s="23" t="s">
        <v>195</v>
      </c>
      <c r="E61" s="24" t="s">
        <v>322</v>
      </c>
      <c r="F61" s="22" t="s">
        <v>323</v>
      </c>
      <c r="G61" s="23" t="s">
        <v>198</v>
      </c>
      <c r="H61" s="25" t="s">
        <v>113</v>
      </c>
      <c r="I61" s="24" t="s">
        <v>324</v>
      </c>
      <c r="J61" s="26" t="s">
        <v>29</v>
      </c>
      <c r="K61" s="27" t="s">
        <v>30</v>
      </c>
      <c r="L61" s="25" t="s">
        <v>175</v>
      </c>
      <c r="M61" s="24" t="s">
        <v>325</v>
      </c>
      <c r="N61" s="28" t="n">
        <v>100</v>
      </c>
      <c r="O61" s="28"/>
      <c r="P61" s="28" t="n">
        <v>67</v>
      </c>
      <c r="Q61" s="28" t="n">
        <v>33</v>
      </c>
    </row>
    <row r="62" s="29" customFormat="true" ht="13.5" hidden="false" customHeight="false" outlineLevel="0" collapsed="false">
      <c r="A62" s="21" t="s">
        <v>20</v>
      </c>
      <c r="B62" s="22" t="s">
        <v>326</v>
      </c>
      <c r="C62" s="22" t="s">
        <v>327</v>
      </c>
      <c r="D62" s="23" t="s">
        <v>195</v>
      </c>
      <c r="E62" s="24" t="s">
        <v>328</v>
      </c>
      <c r="F62" s="22" t="s">
        <v>329</v>
      </c>
      <c r="G62" s="23" t="s">
        <v>198</v>
      </c>
      <c r="H62" s="25" t="s">
        <v>113</v>
      </c>
      <c r="I62" s="24" t="s">
        <v>330</v>
      </c>
      <c r="J62" s="26" t="s">
        <v>29</v>
      </c>
      <c r="K62" s="27" t="s">
        <v>30</v>
      </c>
      <c r="L62" s="25" t="s">
        <v>132</v>
      </c>
      <c r="M62" s="24" t="s">
        <v>331</v>
      </c>
      <c r="N62" s="28" t="n">
        <v>60</v>
      </c>
      <c r="O62" s="28"/>
      <c r="P62" s="28" t="n">
        <v>45</v>
      </c>
      <c r="Q62" s="28" t="n">
        <v>15</v>
      </c>
    </row>
    <row r="63" s="29" customFormat="true" ht="13.5" hidden="false" customHeight="false" outlineLevel="0" collapsed="false">
      <c r="A63" s="21" t="s">
        <v>20</v>
      </c>
      <c r="B63" s="22" t="s">
        <v>332</v>
      </c>
      <c r="C63" s="22" t="s">
        <v>333</v>
      </c>
      <c r="D63" s="23" t="s">
        <v>62</v>
      </c>
      <c r="E63" s="24" t="s">
        <v>334</v>
      </c>
      <c r="F63" s="22" t="s">
        <v>335</v>
      </c>
      <c r="G63" s="23" t="s">
        <v>80</v>
      </c>
      <c r="H63" s="25" t="s">
        <v>66</v>
      </c>
      <c r="I63" s="24" t="s">
        <v>336</v>
      </c>
      <c r="J63" s="26" t="s">
        <v>29</v>
      </c>
      <c r="K63" s="27" t="s">
        <v>30</v>
      </c>
      <c r="L63" s="25" t="s">
        <v>53</v>
      </c>
      <c r="M63" s="24" t="s">
        <v>54</v>
      </c>
      <c r="N63" s="28" t="n">
        <v>100</v>
      </c>
      <c r="O63" s="28"/>
      <c r="P63" s="28" t="n">
        <v>75</v>
      </c>
      <c r="Q63" s="28" t="n">
        <v>25</v>
      </c>
    </row>
    <row r="64" s="29" customFormat="true" ht="13.5" hidden="false" customHeight="false" outlineLevel="0" collapsed="false">
      <c r="A64" s="21" t="s">
        <v>20</v>
      </c>
      <c r="B64" s="22" t="s">
        <v>76</v>
      </c>
      <c r="C64" s="22" t="s">
        <v>337</v>
      </c>
      <c r="D64" s="23" t="s">
        <v>62</v>
      </c>
      <c r="E64" s="24" t="s">
        <v>338</v>
      </c>
      <c r="F64" s="22" t="s">
        <v>339</v>
      </c>
      <c r="G64" s="23" t="s">
        <v>80</v>
      </c>
      <c r="H64" s="25" t="s">
        <v>340</v>
      </c>
      <c r="I64" s="24" t="s">
        <v>341</v>
      </c>
      <c r="J64" s="26" t="s">
        <v>29</v>
      </c>
      <c r="K64" s="27" t="s">
        <v>30</v>
      </c>
      <c r="L64" s="25" t="s">
        <v>153</v>
      </c>
      <c r="M64" s="24" t="s">
        <v>32</v>
      </c>
      <c r="N64" s="28" t="n">
        <v>60</v>
      </c>
      <c r="O64" s="28"/>
      <c r="P64" s="28" t="n">
        <v>45</v>
      </c>
      <c r="Q64" s="28" t="n">
        <v>15</v>
      </c>
    </row>
    <row r="65" s="29" customFormat="true" ht="13.5" hidden="false" customHeight="false" outlineLevel="0" collapsed="false">
      <c r="A65" s="21" t="s">
        <v>20</v>
      </c>
      <c r="B65" s="22" t="s">
        <v>76</v>
      </c>
      <c r="C65" s="22" t="s">
        <v>342</v>
      </c>
      <c r="D65" s="23" t="s">
        <v>62</v>
      </c>
      <c r="E65" s="24" t="s">
        <v>334</v>
      </c>
      <c r="F65" s="22" t="s">
        <v>343</v>
      </c>
      <c r="G65" s="23" t="s">
        <v>80</v>
      </c>
      <c r="H65" s="25" t="s">
        <v>66</v>
      </c>
      <c r="I65" s="24" t="s">
        <v>344</v>
      </c>
      <c r="J65" s="26" t="s">
        <v>29</v>
      </c>
      <c r="K65" s="27" t="s">
        <v>30</v>
      </c>
      <c r="L65" s="25" t="s">
        <v>86</v>
      </c>
      <c r="M65" s="24" t="s">
        <v>115</v>
      </c>
      <c r="N65" s="28" t="n">
        <v>60</v>
      </c>
      <c r="O65" s="28"/>
      <c r="P65" s="28" t="n">
        <v>45</v>
      </c>
      <c r="Q65" s="28" t="n">
        <v>15</v>
      </c>
    </row>
    <row r="66" s="29" customFormat="true" ht="13.5" hidden="false" customHeight="false" outlineLevel="0" collapsed="false">
      <c r="A66" s="21" t="s">
        <v>20</v>
      </c>
      <c r="B66" s="22" t="s">
        <v>76</v>
      </c>
      <c r="C66" s="22" t="s">
        <v>345</v>
      </c>
      <c r="D66" s="23" t="s">
        <v>62</v>
      </c>
      <c r="E66" s="24" t="s">
        <v>346</v>
      </c>
      <c r="F66" s="22" t="s">
        <v>347</v>
      </c>
      <c r="G66" s="23" t="s">
        <v>80</v>
      </c>
      <c r="H66" s="25" t="s">
        <v>66</v>
      </c>
      <c r="I66" s="24" t="s">
        <v>348</v>
      </c>
      <c r="J66" s="26" t="s">
        <v>29</v>
      </c>
      <c r="K66" s="27" t="s">
        <v>30</v>
      </c>
      <c r="L66" s="25" t="s">
        <v>98</v>
      </c>
      <c r="M66" s="24" t="s">
        <v>54</v>
      </c>
      <c r="N66" s="28" t="n">
        <v>150</v>
      </c>
      <c r="O66" s="28"/>
      <c r="P66" s="28" t="n">
        <v>110</v>
      </c>
      <c r="Q66" s="28" t="n">
        <v>40</v>
      </c>
    </row>
    <row r="67" s="29" customFormat="true" ht="13.5" hidden="false" customHeight="false" outlineLevel="0" collapsed="false">
      <c r="A67" s="21" t="s">
        <v>20</v>
      </c>
      <c r="B67" s="22" t="s">
        <v>76</v>
      </c>
      <c r="C67" s="22" t="s">
        <v>349</v>
      </c>
      <c r="D67" s="23" t="s">
        <v>62</v>
      </c>
      <c r="E67" s="24" t="s">
        <v>350</v>
      </c>
      <c r="F67" s="22" t="s">
        <v>351</v>
      </c>
      <c r="G67" s="23" t="s">
        <v>80</v>
      </c>
      <c r="H67" s="25" t="s">
        <v>297</v>
      </c>
      <c r="I67" s="24" t="s">
        <v>352</v>
      </c>
      <c r="J67" s="26" t="s">
        <v>29</v>
      </c>
      <c r="K67" s="27" t="s">
        <v>30</v>
      </c>
      <c r="L67" s="25" t="s">
        <v>353</v>
      </c>
      <c r="M67" s="24" t="s">
        <v>325</v>
      </c>
      <c r="N67" s="28" t="n">
        <v>50</v>
      </c>
      <c r="O67" s="28"/>
      <c r="P67" s="28" t="n">
        <v>40</v>
      </c>
      <c r="Q67" s="28" t="n">
        <v>10</v>
      </c>
    </row>
    <row r="68" s="29" customFormat="true" ht="13.5" hidden="false" customHeight="false" outlineLevel="0" collapsed="false">
      <c r="A68" s="21" t="s">
        <v>20</v>
      </c>
      <c r="B68" s="22" t="s">
        <v>76</v>
      </c>
      <c r="C68" s="22" t="s">
        <v>354</v>
      </c>
      <c r="D68" s="23" t="s">
        <v>62</v>
      </c>
      <c r="E68" s="24" t="s">
        <v>355</v>
      </c>
      <c r="F68" s="22" t="s">
        <v>356</v>
      </c>
      <c r="G68" s="23" t="s">
        <v>80</v>
      </c>
      <c r="H68" s="25" t="s">
        <v>66</v>
      </c>
      <c r="I68" s="24" t="s">
        <v>357</v>
      </c>
      <c r="J68" s="26" t="s">
        <v>29</v>
      </c>
      <c r="K68" s="27" t="s">
        <v>30</v>
      </c>
      <c r="L68" s="25" t="s">
        <v>353</v>
      </c>
      <c r="M68" s="24" t="s">
        <v>358</v>
      </c>
      <c r="N68" s="28" t="n">
        <v>80</v>
      </c>
      <c r="O68" s="28"/>
      <c r="P68" s="28" t="n">
        <v>69</v>
      </c>
      <c r="Q68" s="28" t="n">
        <v>11</v>
      </c>
    </row>
    <row r="69" s="29" customFormat="true" ht="13.5" hidden="false" customHeight="false" outlineLevel="0" collapsed="false">
      <c r="A69" s="21" t="s">
        <v>20</v>
      </c>
      <c r="B69" s="22" t="s">
        <v>76</v>
      </c>
      <c r="C69" s="22" t="s">
        <v>359</v>
      </c>
      <c r="D69" s="23" t="s">
        <v>62</v>
      </c>
      <c r="E69" s="24" t="s">
        <v>360</v>
      </c>
      <c r="F69" s="22" t="s">
        <v>361</v>
      </c>
      <c r="G69" s="23" t="s">
        <v>80</v>
      </c>
      <c r="H69" s="25" t="s">
        <v>284</v>
      </c>
      <c r="I69" s="24" t="s">
        <v>362</v>
      </c>
      <c r="J69" s="26" t="s">
        <v>29</v>
      </c>
      <c r="K69" s="27" t="s">
        <v>30</v>
      </c>
      <c r="L69" s="25" t="s">
        <v>113</v>
      </c>
      <c r="M69" s="24" t="s">
        <v>32</v>
      </c>
      <c r="N69" s="28" t="n">
        <v>50</v>
      </c>
      <c r="O69" s="28"/>
      <c r="P69" s="28" t="n">
        <v>40</v>
      </c>
      <c r="Q69" s="28" t="n">
        <v>10</v>
      </c>
    </row>
    <row r="70" s="29" customFormat="true" ht="13.5" hidden="false" customHeight="false" outlineLevel="0" collapsed="false">
      <c r="A70" s="21" t="s">
        <v>20</v>
      </c>
      <c r="B70" s="22" t="s">
        <v>76</v>
      </c>
      <c r="C70" s="22" t="s">
        <v>363</v>
      </c>
      <c r="D70" s="23" t="s">
        <v>62</v>
      </c>
      <c r="E70" s="24" t="s">
        <v>364</v>
      </c>
      <c r="F70" s="22" t="s">
        <v>365</v>
      </c>
      <c r="G70" s="23" t="s">
        <v>80</v>
      </c>
      <c r="H70" s="25" t="s">
        <v>311</v>
      </c>
      <c r="I70" s="24" t="s">
        <v>366</v>
      </c>
      <c r="J70" s="26" t="s">
        <v>29</v>
      </c>
      <c r="K70" s="27" t="s">
        <v>30</v>
      </c>
      <c r="L70" s="25" t="s">
        <v>91</v>
      </c>
      <c r="M70" s="24" t="s">
        <v>32</v>
      </c>
      <c r="N70" s="28" t="n">
        <v>100</v>
      </c>
      <c r="O70" s="28"/>
      <c r="P70" s="28" t="n">
        <v>60</v>
      </c>
      <c r="Q70" s="28" t="n">
        <v>40</v>
      </c>
    </row>
    <row r="71" s="29" customFormat="true" ht="13.5" hidden="false" customHeight="false" outlineLevel="0" collapsed="false">
      <c r="A71" s="21" t="s">
        <v>20</v>
      </c>
      <c r="B71" s="22" t="s">
        <v>367</v>
      </c>
      <c r="C71" s="22" t="s">
        <v>368</v>
      </c>
      <c r="D71" s="23" t="s">
        <v>195</v>
      </c>
      <c r="E71" s="24" t="s">
        <v>369</v>
      </c>
      <c r="F71" s="22" t="s">
        <v>370</v>
      </c>
      <c r="G71" s="23" t="s">
        <v>371</v>
      </c>
      <c r="H71" s="25" t="s">
        <v>372</v>
      </c>
      <c r="I71" s="24" t="s">
        <v>373</v>
      </c>
      <c r="J71" s="26" t="s">
        <v>29</v>
      </c>
      <c r="K71" s="27" t="s">
        <v>68</v>
      </c>
      <c r="L71" s="25" t="s">
        <v>147</v>
      </c>
      <c r="M71" s="24" t="s">
        <v>325</v>
      </c>
      <c r="N71" s="28" t="n">
        <v>300</v>
      </c>
      <c r="O71" s="28"/>
      <c r="P71" s="28" t="n">
        <v>215</v>
      </c>
      <c r="Q71" s="28" t="n">
        <v>85</v>
      </c>
    </row>
    <row r="72" s="29" customFormat="true" ht="13.5" hidden="false" customHeight="false" outlineLevel="0" collapsed="false">
      <c r="A72" s="21" t="s">
        <v>20</v>
      </c>
      <c r="B72" s="22" t="s">
        <v>374</v>
      </c>
      <c r="C72" s="22" t="s">
        <v>375</v>
      </c>
      <c r="D72" s="23" t="s">
        <v>195</v>
      </c>
      <c r="E72" s="24" t="s">
        <v>376</v>
      </c>
      <c r="F72" s="22" t="s">
        <v>377</v>
      </c>
      <c r="G72" s="23" t="s">
        <v>371</v>
      </c>
      <c r="H72" s="25" t="s">
        <v>378</v>
      </c>
      <c r="I72" s="24" t="s">
        <v>379</v>
      </c>
      <c r="J72" s="26" t="s">
        <v>29</v>
      </c>
      <c r="K72" s="27" t="s">
        <v>68</v>
      </c>
      <c r="L72" s="25" t="s">
        <v>380</v>
      </c>
      <c r="M72" s="24" t="s">
        <v>32</v>
      </c>
      <c r="N72" s="28" t="n">
        <v>220</v>
      </c>
      <c r="O72" s="28"/>
      <c r="P72" s="28" t="n">
        <v>108</v>
      </c>
      <c r="Q72" s="28" t="n">
        <v>112</v>
      </c>
    </row>
    <row r="73" s="29" customFormat="true" ht="13.5" hidden="false" customHeight="false" outlineLevel="0" collapsed="false">
      <c r="A73" s="21" t="s">
        <v>20</v>
      </c>
      <c r="B73" s="22" t="s">
        <v>381</v>
      </c>
      <c r="C73" s="22" t="s">
        <v>382</v>
      </c>
      <c r="D73" s="23" t="s">
        <v>195</v>
      </c>
      <c r="E73" s="24" t="s">
        <v>383</v>
      </c>
      <c r="F73" s="22" t="s">
        <v>384</v>
      </c>
      <c r="G73" s="23" t="s">
        <v>371</v>
      </c>
      <c r="H73" s="25" t="s">
        <v>378</v>
      </c>
      <c r="I73" s="24" t="s">
        <v>385</v>
      </c>
      <c r="J73" s="26" t="s">
        <v>29</v>
      </c>
      <c r="K73" s="27" t="s">
        <v>30</v>
      </c>
      <c r="L73" s="25" t="s">
        <v>226</v>
      </c>
      <c r="M73" s="24" t="s">
        <v>123</v>
      </c>
      <c r="N73" s="28" t="n">
        <v>250</v>
      </c>
      <c r="O73" s="28"/>
      <c r="P73" s="28" t="n">
        <v>180</v>
      </c>
      <c r="Q73" s="28" t="n">
        <v>70</v>
      </c>
    </row>
    <row r="74" s="29" customFormat="true" ht="13.5" hidden="false" customHeight="false" outlineLevel="0" collapsed="false">
      <c r="A74" s="21" t="s">
        <v>20</v>
      </c>
      <c r="B74" s="22" t="s">
        <v>386</v>
      </c>
      <c r="C74" s="22" t="s">
        <v>387</v>
      </c>
      <c r="D74" s="23" t="s">
        <v>195</v>
      </c>
      <c r="E74" s="24" t="s">
        <v>388</v>
      </c>
      <c r="F74" s="22" t="s">
        <v>389</v>
      </c>
      <c r="G74" s="23" t="s">
        <v>371</v>
      </c>
      <c r="H74" s="25" t="s">
        <v>378</v>
      </c>
      <c r="I74" s="24" t="s">
        <v>390</v>
      </c>
      <c r="J74" s="26" t="s">
        <v>29</v>
      </c>
      <c r="K74" s="27" t="s">
        <v>30</v>
      </c>
      <c r="L74" s="25" t="s">
        <v>391</v>
      </c>
      <c r="M74" s="24" t="s">
        <v>32</v>
      </c>
      <c r="N74" s="28" t="n">
        <v>80</v>
      </c>
      <c r="O74" s="28"/>
      <c r="P74" s="28" t="n">
        <v>50</v>
      </c>
      <c r="Q74" s="28" t="n">
        <v>30</v>
      </c>
    </row>
    <row r="75" s="29" customFormat="true" ht="13.5" hidden="false" customHeight="false" outlineLevel="0" collapsed="false">
      <c r="A75" s="21" t="s">
        <v>20</v>
      </c>
      <c r="B75" s="22" t="s">
        <v>392</v>
      </c>
      <c r="C75" s="22" t="s">
        <v>393</v>
      </c>
      <c r="D75" s="23" t="s">
        <v>195</v>
      </c>
      <c r="E75" s="24" t="s">
        <v>394</v>
      </c>
      <c r="F75" s="22" t="s">
        <v>395</v>
      </c>
      <c r="G75" s="23" t="s">
        <v>371</v>
      </c>
      <c r="H75" s="25" t="s">
        <v>396</v>
      </c>
      <c r="I75" s="24" t="s">
        <v>397</v>
      </c>
      <c r="J75" s="26" t="s">
        <v>29</v>
      </c>
      <c r="K75" s="27" t="s">
        <v>30</v>
      </c>
      <c r="L75" s="25" t="s">
        <v>108</v>
      </c>
      <c r="M75" s="24" t="s">
        <v>115</v>
      </c>
      <c r="N75" s="28" t="n">
        <v>150</v>
      </c>
      <c r="O75" s="28"/>
      <c r="P75" s="28" t="n">
        <v>99</v>
      </c>
      <c r="Q75" s="28" t="n">
        <v>51</v>
      </c>
    </row>
    <row r="76" s="29" customFormat="true" ht="13.5" hidden="false" customHeight="false" outlineLevel="0" collapsed="false">
      <c r="A76" s="21" t="s">
        <v>20</v>
      </c>
      <c r="B76" s="22" t="s">
        <v>398</v>
      </c>
      <c r="C76" s="22" t="s">
        <v>399</v>
      </c>
      <c r="D76" s="23" t="s">
        <v>195</v>
      </c>
      <c r="E76" s="24" t="s">
        <v>400</v>
      </c>
      <c r="F76" s="22" t="s">
        <v>401</v>
      </c>
      <c r="G76" s="23" t="s">
        <v>371</v>
      </c>
      <c r="H76" s="25" t="s">
        <v>396</v>
      </c>
      <c r="I76" s="24" t="s">
        <v>355</v>
      </c>
      <c r="J76" s="26" t="s">
        <v>29</v>
      </c>
      <c r="K76" s="27" t="s">
        <v>30</v>
      </c>
      <c r="L76" s="25" t="s">
        <v>183</v>
      </c>
      <c r="M76" s="24" t="s">
        <v>358</v>
      </c>
      <c r="N76" s="28" t="n">
        <v>110</v>
      </c>
      <c r="O76" s="28"/>
      <c r="P76" s="28" t="n">
        <v>75</v>
      </c>
      <c r="Q76" s="28" t="n">
        <v>35</v>
      </c>
    </row>
    <row r="77" s="29" customFormat="true" ht="13.5" hidden="false" customHeight="false" outlineLevel="0" collapsed="false">
      <c r="A77" s="21" t="s">
        <v>20</v>
      </c>
      <c r="B77" s="22" t="s">
        <v>402</v>
      </c>
      <c r="C77" s="22" t="s">
        <v>403</v>
      </c>
      <c r="D77" s="23" t="s">
        <v>195</v>
      </c>
      <c r="E77" s="24" t="s">
        <v>404</v>
      </c>
      <c r="F77" s="22" t="s">
        <v>405</v>
      </c>
      <c r="G77" s="23" t="s">
        <v>371</v>
      </c>
      <c r="H77" s="25" t="s">
        <v>378</v>
      </c>
      <c r="I77" s="24" t="s">
        <v>406</v>
      </c>
      <c r="J77" s="26" t="s">
        <v>29</v>
      </c>
      <c r="K77" s="27" t="s">
        <v>30</v>
      </c>
      <c r="L77" s="25" t="s">
        <v>137</v>
      </c>
      <c r="M77" s="24" t="s">
        <v>220</v>
      </c>
      <c r="N77" s="28" t="n">
        <v>70</v>
      </c>
      <c r="O77" s="28"/>
      <c r="P77" s="28" t="n">
        <v>50</v>
      </c>
      <c r="Q77" s="28" t="n">
        <v>20</v>
      </c>
    </row>
    <row r="78" s="29" customFormat="true" ht="13.5" hidden="false" customHeight="false" outlineLevel="0" collapsed="false">
      <c r="A78" s="21" t="s">
        <v>20</v>
      </c>
      <c r="B78" s="22" t="s">
        <v>407</v>
      </c>
      <c r="C78" s="22" t="s">
        <v>408</v>
      </c>
      <c r="D78" s="23" t="s">
        <v>62</v>
      </c>
      <c r="E78" s="24" t="s">
        <v>409</v>
      </c>
      <c r="F78" s="22" t="s">
        <v>410</v>
      </c>
      <c r="G78" s="23" t="s">
        <v>65</v>
      </c>
      <c r="H78" s="25" t="s">
        <v>69</v>
      </c>
      <c r="I78" s="24" t="s">
        <v>411</v>
      </c>
      <c r="J78" s="26" t="s">
        <v>29</v>
      </c>
      <c r="K78" s="27" t="s">
        <v>30</v>
      </c>
      <c r="L78" s="25" t="s">
        <v>142</v>
      </c>
      <c r="M78" s="24" t="s">
        <v>260</v>
      </c>
      <c r="N78" s="28" t="n">
        <v>60</v>
      </c>
      <c r="O78" s="28"/>
      <c r="P78" s="28" t="n">
        <v>40</v>
      </c>
      <c r="Q78" s="28" t="n">
        <v>20</v>
      </c>
    </row>
    <row r="79" s="29" customFormat="true" ht="13.5" hidden="false" customHeight="false" outlineLevel="0" collapsed="false">
      <c r="A79" s="21" t="s">
        <v>20</v>
      </c>
      <c r="B79" s="22" t="s">
        <v>412</v>
      </c>
      <c r="C79" s="22" t="s">
        <v>413</v>
      </c>
      <c r="D79" s="23" t="s">
        <v>62</v>
      </c>
      <c r="E79" s="24" t="s">
        <v>414</v>
      </c>
      <c r="F79" s="22" t="s">
        <v>415</v>
      </c>
      <c r="G79" s="23" t="s">
        <v>65</v>
      </c>
      <c r="H79" s="25" t="s">
        <v>69</v>
      </c>
      <c r="I79" s="24" t="s">
        <v>416</v>
      </c>
      <c r="J79" s="26" t="s">
        <v>29</v>
      </c>
      <c r="K79" s="27" t="s">
        <v>30</v>
      </c>
      <c r="L79" s="25" t="s">
        <v>44</v>
      </c>
      <c r="M79" s="24" t="s">
        <v>32</v>
      </c>
      <c r="N79" s="28" t="n">
        <v>60</v>
      </c>
      <c r="O79" s="28"/>
      <c r="P79" s="28" t="n">
        <v>40</v>
      </c>
      <c r="Q79" s="28" t="n">
        <v>20</v>
      </c>
    </row>
    <row r="80" s="29" customFormat="true" ht="13.5" hidden="false" customHeight="false" outlineLevel="0" collapsed="false">
      <c r="A80" s="21" t="s">
        <v>20</v>
      </c>
      <c r="B80" s="22" t="s">
        <v>417</v>
      </c>
      <c r="C80" s="22" t="s">
        <v>418</v>
      </c>
      <c r="D80" s="23" t="s">
        <v>419</v>
      </c>
      <c r="E80" s="24" t="s">
        <v>420</v>
      </c>
      <c r="F80" s="22" t="s">
        <v>421</v>
      </c>
      <c r="G80" s="23" t="s">
        <v>422</v>
      </c>
      <c r="H80" s="25" t="s">
        <v>214</v>
      </c>
      <c r="I80" s="24" t="s">
        <v>423</v>
      </c>
      <c r="J80" s="26" t="s">
        <v>29</v>
      </c>
      <c r="K80" s="27" t="s">
        <v>30</v>
      </c>
      <c r="L80" s="25" t="s">
        <v>53</v>
      </c>
      <c r="M80" s="24" t="s">
        <v>54</v>
      </c>
      <c r="N80" s="28" t="n">
        <v>90</v>
      </c>
      <c r="O80" s="28"/>
      <c r="P80" s="28" t="n">
        <v>65</v>
      </c>
      <c r="Q80" s="28" t="n">
        <v>25</v>
      </c>
    </row>
    <row r="81" s="29" customFormat="true" ht="13.5" hidden="false" customHeight="false" outlineLevel="0" collapsed="false">
      <c r="A81" s="21" t="s">
        <v>20</v>
      </c>
      <c r="B81" s="22" t="s">
        <v>424</v>
      </c>
      <c r="C81" s="22" t="s">
        <v>425</v>
      </c>
      <c r="D81" s="23" t="s">
        <v>419</v>
      </c>
      <c r="E81" s="24" t="s">
        <v>426</v>
      </c>
      <c r="F81" s="22" t="s">
        <v>427</v>
      </c>
      <c r="G81" s="23" t="s">
        <v>422</v>
      </c>
      <c r="H81" s="25" t="s">
        <v>214</v>
      </c>
      <c r="I81" s="24" t="s">
        <v>428</v>
      </c>
      <c r="J81" s="26" t="s">
        <v>29</v>
      </c>
      <c r="K81" s="27" t="s">
        <v>30</v>
      </c>
      <c r="L81" s="25" t="s">
        <v>69</v>
      </c>
      <c r="M81" s="24" t="s">
        <v>429</v>
      </c>
      <c r="N81" s="28" t="n">
        <v>75</v>
      </c>
      <c r="O81" s="28"/>
      <c r="P81" s="28" t="n">
        <v>60</v>
      </c>
      <c r="Q81" s="28" t="n">
        <v>15</v>
      </c>
    </row>
    <row r="82" s="29" customFormat="true" ht="13.5" hidden="false" customHeight="false" outlineLevel="0" collapsed="false">
      <c r="A82" s="21" t="s">
        <v>20</v>
      </c>
      <c r="B82" s="22" t="s">
        <v>424</v>
      </c>
      <c r="C82" s="22" t="s">
        <v>430</v>
      </c>
      <c r="D82" s="23" t="s">
        <v>419</v>
      </c>
      <c r="E82" s="24" t="s">
        <v>431</v>
      </c>
      <c r="F82" s="22" t="s">
        <v>432</v>
      </c>
      <c r="G82" s="23" t="s">
        <v>422</v>
      </c>
      <c r="H82" s="25" t="s">
        <v>214</v>
      </c>
      <c r="I82" s="24" t="s">
        <v>433</v>
      </c>
      <c r="J82" s="26" t="s">
        <v>29</v>
      </c>
      <c r="K82" s="27" t="s">
        <v>30</v>
      </c>
      <c r="L82" s="25" t="s">
        <v>98</v>
      </c>
      <c r="M82" s="24" t="s">
        <v>358</v>
      </c>
      <c r="N82" s="28" t="n">
        <v>145</v>
      </c>
      <c r="O82" s="28"/>
      <c r="P82" s="28" t="n">
        <v>103</v>
      </c>
      <c r="Q82" s="28" t="n">
        <v>42</v>
      </c>
    </row>
    <row r="83" s="29" customFormat="true" ht="13.5" hidden="false" customHeight="false" outlineLevel="0" collapsed="false">
      <c r="A83" s="21" t="s">
        <v>20</v>
      </c>
      <c r="B83" s="22" t="s">
        <v>424</v>
      </c>
      <c r="C83" s="22" t="s">
        <v>434</v>
      </c>
      <c r="D83" s="23" t="s">
        <v>419</v>
      </c>
      <c r="E83" s="24" t="s">
        <v>435</v>
      </c>
      <c r="F83" s="22" t="s">
        <v>436</v>
      </c>
      <c r="G83" s="23" t="s">
        <v>422</v>
      </c>
      <c r="H83" s="25" t="s">
        <v>214</v>
      </c>
      <c r="I83" s="24" t="s">
        <v>437</v>
      </c>
      <c r="J83" s="26" t="s">
        <v>29</v>
      </c>
      <c r="K83" s="27" t="s">
        <v>30</v>
      </c>
      <c r="L83" s="25" t="s">
        <v>98</v>
      </c>
      <c r="M83" s="24" t="s">
        <v>331</v>
      </c>
      <c r="N83" s="28" t="n">
        <v>110</v>
      </c>
      <c r="O83" s="28"/>
      <c r="P83" s="28" t="n">
        <v>80</v>
      </c>
      <c r="Q83" s="28" t="n">
        <v>30</v>
      </c>
    </row>
    <row r="84" s="29" customFormat="true" ht="13.5" hidden="false" customHeight="false" outlineLevel="0" collapsed="false">
      <c r="A84" s="21" t="s">
        <v>20</v>
      </c>
      <c r="B84" s="22" t="s">
        <v>438</v>
      </c>
      <c r="C84" s="22" t="s">
        <v>439</v>
      </c>
      <c r="D84" s="23" t="s">
        <v>419</v>
      </c>
      <c r="E84" s="24" t="s">
        <v>56</v>
      </c>
      <c r="F84" s="22" t="s">
        <v>440</v>
      </c>
      <c r="G84" s="23" t="s">
        <v>422</v>
      </c>
      <c r="H84" s="25" t="s">
        <v>69</v>
      </c>
      <c r="I84" s="24" t="s">
        <v>441</v>
      </c>
      <c r="J84" s="26" t="s">
        <v>29</v>
      </c>
      <c r="K84" s="27" t="s">
        <v>30</v>
      </c>
      <c r="L84" s="25" t="s">
        <v>98</v>
      </c>
      <c r="M84" s="24" t="s">
        <v>220</v>
      </c>
      <c r="N84" s="28" t="n">
        <v>280</v>
      </c>
      <c r="O84" s="28"/>
      <c r="P84" s="28" t="n">
        <v>219</v>
      </c>
      <c r="Q84" s="28" t="n">
        <v>61</v>
      </c>
    </row>
    <row r="85" s="29" customFormat="true" ht="13.5" hidden="false" customHeight="false" outlineLevel="0" collapsed="false">
      <c r="A85" s="21" t="s">
        <v>20</v>
      </c>
      <c r="B85" s="22" t="s">
        <v>424</v>
      </c>
      <c r="C85" s="22" t="s">
        <v>442</v>
      </c>
      <c r="D85" s="23" t="s">
        <v>419</v>
      </c>
      <c r="E85" s="24" t="s">
        <v>443</v>
      </c>
      <c r="F85" s="22" t="s">
        <v>444</v>
      </c>
      <c r="G85" s="23" t="s">
        <v>422</v>
      </c>
      <c r="H85" s="25" t="s">
        <v>69</v>
      </c>
      <c r="I85" s="24" t="s">
        <v>445</v>
      </c>
      <c r="J85" s="26" t="s">
        <v>29</v>
      </c>
      <c r="K85" s="27" t="s">
        <v>30</v>
      </c>
      <c r="L85" s="25" t="s">
        <v>98</v>
      </c>
      <c r="M85" s="24" t="s">
        <v>115</v>
      </c>
      <c r="N85" s="28" t="n">
        <v>195</v>
      </c>
      <c r="O85" s="28"/>
      <c r="P85" s="28" t="n">
        <v>164</v>
      </c>
      <c r="Q85" s="28" t="n">
        <v>31</v>
      </c>
    </row>
    <row r="86" s="29" customFormat="true" ht="13.5" hidden="false" customHeight="false" outlineLevel="0" collapsed="false">
      <c r="A86" s="21" t="s">
        <v>20</v>
      </c>
      <c r="B86" s="22" t="s">
        <v>424</v>
      </c>
      <c r="C86" s="22" t="s">
        <v>446</v>
      </c>
      <c r="D86" s="23" t="s">
        <v>419</v>
      </c>
      <c r="E86" s="24" t="s">
        <v>447</v>
      </c>
      <c r="F86" s="22" t="s">
        <v>448</v>
      </c>
      <c r="G86" s="23" t="s">
        <v>422</v>
      </c>
      <c r="H86" s="25" t="s">
        <v>98</v>
      </c>
      <c r="I86" s="24" t="s">
        <v>449</v>
      </c>
      <c r="J86" s="26" t="s">
        <v>29</v>
      </c>
      <c r="K86" s="27" t="s">
        <v>30</v>
      </c>
      <c r="L86" s="25" t="s">
        <v>319</v>
      </c>
      <c r="M86" s="24" t="s">
        <v>123</v>
      </c>
      <c r="N86" s="28" t="n">
        <v>45</v>
      </c>
      <c r="O86" s="28"/>
      <c r="P86" s="28" t="n">
        <v>35</v>
      </c>
      <c r="Q86" s="28" t="n">
        <v>10</v>
      </c>
    </row>
    <row r="87" s="29" customFormat="true" ht="13.5" hidden="false" customHeight="false" outlineLevel="0" collapsed="false">
      <c r="A87" s="21" t="s">
        <v>20</v>
      </c>
      <c r="B87" s="22" t="s">
        <v>424</v>
      </c>
      <c r="C87" s="22" t="s">
        <v>450</v>
      </c>
      <c r="D87" s="23" t="s">
        <v>419</v>
      </c>
      <c r="E87" s="24" t="s">
        <v>451</v>
      </c>
      <c r="F87" s="22" t="s">
        <v>452</v>
      </c>
      <c r="G87" s="23" t="s">
        <v>422</v>
      </c>
      <c r="H87" s="25" t="s">
        <v>214</v>
      </c>
      <c r="I87" s="24" t="s">
        <v>453</v>
      </c>
      <c r="J87" s="26" t="s">
        <v>29</v>
      </c>
      <c r="K87" s="27" t="s">
        <v>30</v>
      </c>
      <c r="L87" s="25" t="s">
        <v>353</v>
      </c>
      <c r="M87" s="24" t="s">
        <v>32</v>
      </c>
      <c r="N87" s="28" t="n">
        <v>95</v>
      </c>
      <c r="O87" s="28"/>
      <c r="P87" s="28" t="n">
        <v>80</v>
      </c>
      <c r="Q87" s="28" t="n">
        <v>15</v>
      </c>
    </row>
    <row r="88" s="29" customFormat="true" ht="13.5" hidden="false" customHeight="false" outlineLevel="0" collapsed="false">
      <c r="A88" s="21" t="s">
        <v>20</v>
      </c>
      <c r="B88" s="22" t="s">
        <v>424</v>
      </c>
      <c r="C88" s="22" t="s">
        <v>454</v>
      </c>
      <c r="D88" s="23" t="s">
        <v>419</v>
      </c>
      <c r="E88" s="24" t="s">
        <v>455</v>
      </c>
      <c r="F88" s="22" t="s">
        <v>456</v>
      </c>
      <c r="G88" s="23" t="s">
        <v>422</v>
      </c>
      <c r="H88" s="25" t="s">
        <v>69</v>
      </c>
      <c r="I88" s="24" t="s">
        <v>457</v>
      </c>
      <c r="J88" s="26" t="s">
        <v>29</v>
      </c>
      <c r="K88" s="27" t="s">
        <v>30</v>
      </c>
      <c r="L88" s="25" t="s">
        <v>353</v>
      </c>
      <c r="M88" s="24" t="s">
        <v>54</v>
      </c>
      <c r="N88" s="28" t="n">
        <v>90</v>
      </c>
      <c r="O88" s="28"/>
      <c r="P88" s="28" t="n">
        <v>72</v>
      </c>
      <c r="Q88" s="28" t="n">
        <v>18</v>
      </c>
    </row>
    <row r="89" s="29" customFormat="true" ht="13.5" hidden="false" customHeight="false" outlineLevel="0" collapsed="false">
      <c r="A89" s="21" t="s">
        <v>20</v>
      </c>
      <c r="B89" s="22" t="s">
        <v>458</v>
      </c>
      <c r="C89" s="22" t="s">
        <v>459</v>
      </c>
      <c r="D89" s="23" t="s">
        <v>419</v>
      </c>
      <c r="E89" s="24" t="s">
        <v>460</v>
      </c>
      <c r="F89" s="22" t="s">
        <v>461</v>
      </c>
      <c r="G89" s="23" t="s">
        <v>422</v>
      </c>
      <c r="H89" s="25" t="s">
        <v>69</v>
      </c>
      <c r="I89" s="24" t="s">
        <v>462</v>
      </c>
      <c r="J89" s="26" t="s">
        <v>29</v>
      </c>
      <c r="K89" s="27" t="s">
        <v>30</v>
      </c>
      <c r="L89" s="25" t="s">
        <v>108</v>
      </c>
      <c r="M89" s="24" t="s">
        <v>32</v>
      </c>
      <c r="N89" s="28" t="n">
        <v>60</v>
      </c>
      <c r="O89" s="28"/>
      <c r="P89" s="28"/>
      <c r="Q89" s="28" t="n">
        <v>60</v>
      </c>
    </row>
    <row r="90" s="29" customFormat="true" ht="13.5" hidden="false" customHeight="false" outlineLevel="0" collapsed="false">
      <c r="A90" s="21" t="s">
        <v>20</v>
      </c>
      <c r="B90" s="22" t="s">
        <v>424</v>
      </c>
      <c r="C90" s="22" t="s">
        <v>463</v>
      </c>
      <c r="D90" s="23" t="s">
        <v>419</v>
      </c>
      <c r="E90" s="24" t="s">
        <v>460</v>
      </c>
      <c r="F90" s="22" t="s">
        <v>464</v>
      </c>
      <c r="G90" s="23" t="s">
        <v>422</v>
      </c>
      <c r="H90" s="25" t="s">
        <v>69</v>
      </c>
      <c r="I90" s="24" t="s">
        <v>465</v>
      </c>
      <c r="J90" s="26" t="s">
        <v>29</v>
      </c>
      <c r="K90" s="27" t="s">
        <v>30</v>
      </c>
      <c r="L90" s="25" t="s">
        <v>132</v>
      </c>
      <c r="M90" s="24" t="s">
        <v>32</v>
      </c>
      <c r="N90" s="28" t="n">
        <v>80</v>
      </c>
      <c r="O90" s="28"/>
      <c r="P90" s="28" t="n">
        <v>60</v>
      </c>
      <c r="Q90" s="28" t="n">
        <v>20</v>
      </c>
    </row>
    <row r="91" s="29" customFormat="true" ht="13.5" hidden="false" customHeight="false" outlineLevel="0" collapsed="false">
      <c r="A91" s="21" t="s">
        <v>20</v>
      </c>
      <c r="B91" s="22" t="s">
        <v>87</v>
      </c>
      <c r="C91" s="22" t="s">
        <v>466</v>
      </c>
      <c r="D91" s="23" t="s">
        <v>62</v>
      </c>
      <c r="E91" s="24" t="s">
        <v>89</v>
      </c>
      <c r="F91" s="22" t="s">
        <v>467</v>
      </c>
      <c r="G91" s="23" t="s">
        <v>80</v>
      </c>
      <c r="H91" s="25" t="s">
        <v>44</v>
      </c>
      <c r="I91" s="24" t="s">
        <v>468</v>
      </c>
      <c r="J91" s="26" t="s">
        <v>29</v>
      </c>
      <c r="K91" s="27" t="s">
        <v>30</v>
      </c>
      <c r="L91" s="25" t="s">
        <v>165</v>
      </c>
      <c r="M91" s="24" t="s">
        <v>331</v>
      </c>
      <c r="N91" s="28" t="n">
        <v>210</v>
      </c>
      <c r="O91" s="28"/>
      <c r="P91" s="28" t="n">
        <v>175</v>
      </c>
      <c r="Q91" s="28" t="n">
        <v>35</v>
      </c>
    </row>
    <row r="92" s="29" customFormat="true" ht="13.5" hidden="false" customHeight="false" outlineLevel="0" collapsed="false">
      <c r="A92" s="21" t="s">
        <v>20</v>
      </c>
      <c r="B92" s="22" t="s">
        <v>469</v>
      </c>
      <c r="C92" s="22" t="s">
        <v>470</v>
      </c>
      <c r="D92" s="23" t="s">
        <v>62</v>
      </c>
      <c r="E92" s="24" t="s">
        <v>471</v>
      </c>
      <c r="F92" s="22" t="s">
        <v>472</v>
      </c>
      <c r="G92" s="23" t="s">
        <v>80</v>
      </c>
      <c r="H92" s="25" t="s">
        <v>44</v>
      </c>
      <c r="I92" s="24" t="s">
        <v>473</v>
      </c>
      <c r="J92" s="26" t="s">
        <v>29</v>
      </c>
      <c r="K92" s="27" t="s">
        <v>30</v>
      </c>
      <c r="L92" s="25" t="s">
        <v>474</v>
      </c>
      <c r="M92" s="24" t="s">
        <v>32</v>
      </c>
      <c r="N92" s="28" t="n">
        <v>70</v>
      </c>
      <c r="O92" s="28"/>
      <c r="P92" s="28" t="n">
        <v>52</v>
      </c>
      <c r="Q92" s="28" t="n">
        <v>18</v>
      </c>
    </row>
    <row r="93" s="29" customFormat="true" ht="13.5" hidden="false" customHeight="false" outlineLevel="0" collapsed="false">
      <c r="A93" s="21" t="s">
        <v>20</v>
      </c>
      <c r="B93" s="22" t="s">
        <v>469</v>
      </c>
      <c r="C93" s="22" t="s">
        <v>475</v>
      </c>
      <c r="D93" s="23" t="s">
        <v>62</v>
      </c>
      <c r="E93" s="24" t="s">
        <v>476</v>
      </c>
      <c r="F93" s="22" t="s">
        <v>477</v>
      </c>
      <c r="G93" s="23" t="s">
        <v>80</v>
      </c>
      <c r="H93" s="25" t="s">
        <v>478</v>
      </c>
      <c r="I93" s="24" t="s">
        <v>479</v>
      </c>
      <c r="J93" s="26" t="s">
        <v>29</v>
      </c>
      <c r="K93" s="27" t="s">
        <v>68</v>
      </c>
      <c r="L93" s="25" t="s">
        <v>480</v>
      </c>
      <c r="M93" s="24" t="s">
        <v>32</v>
      </c>
      <c r="N93" s="28" t="n">
        <v>137</v>
      </c>
      <c r="O93" s="28"/>
      <c r="P93" s="28" t="n">
        <v>92</v>
      </c>
      <c r="Q93" s="28" t="n">
        <v>45</v>
      </c>
    </row>
    <row r="94" s="29" customFormat="true" ht="13.5" hidden="false" customHeight="false" outlineLevel="0" collapsed="false">
      <c r="A94" s="21" t="s">
        <v>20</v>
      </c>
      <c r="B94" s="22" t="s">
        <v>469</v>
      </c>
      <c r="C94" s="22" t="s">
        <v>481</v>
      </c>
      <c r="D94" s="23" t="s">
        <v>62</v>
      </c>
      <c r="E94" s="24" t="s">
        <v>482</v>
      </c>
      <c r="F94" s="22" t="s">
        <v>483</v>
      </c>
      <c r="G94" s="23" t="s">
        <v>80</v>
      </c>
      <c r="H94" s="25" t="s">
        <v>484</v>
      </c>
      <c r="I94" s="24" t="s">
        <v>485</v>
      </c>
      <c r="J94" s="26" t="s">
        <v>29</v>
      </c>
      <c r="K94" s="27" t="s">
        <v>30</v>
      </c>
      <c r="L94" s="25" t="s">
        <v>108</v>
      </c>
      <c r="M94" s="24" t="s">
        <v>32</v>
      </c>
      <c r="N94" s="28" t="n">
        <v>105</v>
      </c>
      <c r="O94" s="28"/>
      <c r="P94" s="28" t="n">
        <v>65</v>
      </c>
      <c r="Q94" s="28" t="n">
        <v>40</v>
      </c>
    </row>
    <row r="95" s="29" customFormat="true" ht="13.5" hidden="false" customHeight="false" outlineLevel="0" collapsed="false">
      <c r="A95" s="21" t="s">
        <v>20</v>
      </c>
      <c r="B95" s="22" t="s">
        <v>469</v>
      </c>
      <c r="C95" s="22" t="s">
        <v>486</v>
      </c>
      <c r="D95" s="23" t="s">
        <v>62</v>
      </c>
      <c r="E95" s="24" t="s">
        <v>482</v>
      </c>
      <c r="F95" s="22" t="s">
        <v>487</v>
      </c>
      <c r="G95" s="23" t="s">
        <v>80</v>
      </c>
      <c r="H95" s="25" t="s">
        <v>484</v>
      </c>
      <c r="I95" s="24" t="s">
        <v>488</v>
      </c>
      <c r="J95" s="22" t="s">
        <v>489</v>
      </c>
      <c r="K95" s="27" t="s">
        <v>30</v>
      </c>
      <c r="L95" s="25" t="s">
        <v>132</v>
      </c>
      <c r="M95" s="24" t="s">
        <v>429</v>
      </c>
      <c r="N95" s="28" t="n">
        <v>96</v>
      </c>
      <c r="O95" s="28"/>
      <c r="P95" s="28" t="n">
        <v>76</v>
      </c>
      <c r="Q95" s="28" t="n">
        <v>20</v>
      </c>
    </row>
    <row r="96" s="29" customFormat="true" ht="13.5" hidden="false" customHeight="false" outlineLevel="0" collapsed="false">
      <c r="A96" s="21" t="s">
        <v>20</v>
      </c>
      <c r="B96" s="22" t="s">
        <v>469</v>
      </c>
      <c r="C96" s="22" t="s">
        <v>490</v>
      </c>
      <c r="D96" s="23" t="s">
        <v>62</v>
      </c>
      <c r="E96" s="24" t="s">
        <v>491</v>
      </c>
      <c r="F96" s="22" t="s">
        <v>492</v>
      </c>
      <c r="G96" s="23" t="s">
        <v>80</v>
      </c>
      <c r="H96" s="25" t="s">
        <v>91</v>
      </c>
      <c r="I96" s="24" t="s">
        <v>493</v>
      </c>
      <c r="J96" s="26" t="s">
        <v>29</v>
      </c>
      <c r="K96" s="27" t="s">
        <v>30</v>
      </c>
      <c r="L96" s="25" t="s">
        <v>137</v>
      </c>
      <c r="M96" s="24" t="s">
        <v>325</v>
      </c>
      <c r="N96" s="28" t="n">
        <v>98</v>
      </c>
      <c r="O96" s="28"/>
      <c r="P96" s="28" t="n">
        <v>68</v>
      </c>
      <c r="Q96" s="28" t="n">
        <v>30</v>
      </c>
    </row>
    <row r="97" s="29" customFormat="true" ht="13.5" hidden="false" customHeight="false" outlineLevel="0" collapsed="false">
      <c r="A97" s="21" t="s">
        <v>20</v>
      </c>
      <c r="B97" s="22" t="s">
        <v>469</v>
      </c>
      <c r="C97" s="22" t="s">
        <v>494</v>
      </c>
      <c r="D97" s="23" t="s">
        <v>62</v>
      </c>
      <c r="E97" s="24" t="s">
        <v>491</v>
      </c>
      <c r="F97" s="22" t="s">
        <v>495</v>
      </c>
      <c r="G97" s="23" t="s">
        <v>80</v>
      </c>
      <c r="H97" s="25" t="s">
        <v>44</v>
      </c>
      <c r="I97" s="24" t="s">
        <v>496</v>
      </c>
      <c r="J97" s="26" t="s">
        <v>29</v>
      </c>
      <c r="K97" s="27" t="s">
        <v>30</v>
      </c>
      <c r="L97" s="25" t="s">
        <v>44</v>
      </c>
      <c r="M97" s="24" t="s">
        <v>325</v>
      </c>
      <c r="N97" s="28" t="n">
        <v>160</v>
      </c>
      <c r="O97" s="28"/>
      <c r="P97" s="28" t="n">
        <v>109</v>
      </c>
      <c r="Q97" s="28" t="n">
        <v>51</v>
      </c>
    </row>
    <row r="98" s="29" customFormat="true" ht="13.5" hidden="false" customHeight="false" outlineLevel="0" collapsed="false">
      <c r="A98" s="21" t="s">
        <v>20</v>
      </c>
      <c r="B98" s="22" t="s">
        <v>469</v>
      </c>
      <c r="C98" s="22" t="s">
        <v>497</v>
      </c>
      <c r="D98" s="23" t="s">
        <v>62</v>
      </c>
      <c r="E98" s="24" t="s">
        <v>498</v>
      </c>
      <c r="F98" s="22" t="s">
        <v>499</v>
      </c>
      <c r="G98" s="23" t="s">
        <v>80</v>
      </c>
      <c r="H98" s="25" t="s">
        <v>91</v>
      </c>
      <c r="I98" s="24" t="s">
        <v>500</v>
      </c>
      <c r="J98" s="26" t="s">
        <v>29</v>
      </c>
      <c r="K98" s="27" t="s">
        <v>68</v>
      </c>
      <c r="L98" s="25" t="s">
        <v>260</v>
      </c>
      <c r="M98" s="24" t="s">
        <v>32</v>
      </c>
      <c r="N98" s="28" t="n">
        <v>159</v>
      </c>
      <c r="O98" s="28"/>
      <c r="P98" s="28" t="n">
        <v>116</v>
      </c>
      <c r="Q98" s="28" t="n">
        <v>43</v>
      </c>
    </row>
    <row r="99" s="29" customFormat="true" ht="13.5" hidden="false" customHeight="false" outlineLevel="0" collapsed="false">
      <c r="A99" s="21" t="s">
        <v>20</v>
      </c>
      <c r="B99" s="22" t="s">
        <v>501</v>
      </c>
      <c r="C99" s="22" t="s">
        <v>502</v>
      </c>
      <c r="D99" s="23" t="s">
        <v>503</v>
      </c>
      <c r="E99" s="24" t="s">
        <v>504</v>
      </c>
      <c r="F99" s="22" t="s">
        <v>505</v>
      </c>
      <c r="G99" s="23" t="s">
        <v>371</v>
      </c>
      <c r="H99" s="25" t="s">
        <v>506</v>
      </c>
      <c r="I99" s="24" t="s">
        <v>507</v>
      </c>
      <c r="J99" s="26" t="s">
        <v>29</v>
      </c>
      <c r="K99" s="27" t="s">
        <v>68</v>
      </c>
      <c r="L99" s="25" t="s">
        <v>99</v>
      </c>
      <c r="M99" s="24" t="s">
        <v>325</v>
      </c>
      <c r="N99" s="28" t="n">
        <v>90</v>
      </c>
      <c r="O99" s="28"/>
      <c r="P99" s="28" t="n">
        <v>44</v>
      </c>
      <c r="Q99" s="28" t="n">
        <v>46</v>
      </c>
    </row>
    <row r="100" s="29" customFormat="true" ht="13.5" hidden="false" customHeight="false" outlineLevel="0" collapsed="false">
      <c r="A100" s="21" t="s">
        <v>20</v>
      </c>
      <c r="B100" s="22" t="s">
        <v>508</v>
      </c>
      <c r="C100" s="22" t="s">
        <v>509</v>
      </c>
      <c r="D100" s="23" t="s">
        <v>62</v>
      </c>
      <c r="E100" s="24" t="s">
        <v>510</v>
      </c>
      <c r="F100" s="22" t="s">
        <v>511</v>
      </c>
      <c r="G100" s="23" t="s">
        <v>371</v>
      </c>
      <c r="H100" s="25" t="s">
        <v>512</v>
      </c>
      <c r="I100" s="24" t="s">
        <v>513</v>
      </c>
      <c r="J100" s="26" t="s">
        <v>29</v>
      </c>
      <c r="K100" s="27" t="s">
        <v>30</v>
      </c>
      <c r="L100" s="25" t="s">
        <v>53</v>
      </c>
      <c r="M100" s="24" t="s">
        <v>59</v>
      </c>
      <c r="N100" s="28" t="n">
        <v>189</v>
      </c>
      <c r="O100" s="28"/>
      <c r="P100" s="28" t="n">
        <v>130</v>
      </c>
      <c r="Q100" s="28" t="n">
        <v>59</v>
      </c>
    </row>
    <row r="101" s="29" customFormat="true" ht="13.5" hidden="false" customHeight="false" outlineLevel="0" collapsed="false">
      <c r="A101" s="21" t="s">
        <v>20</v>
      </c>
      <c r="B101" s="22" t="s">
        <v>514</v>
      </c>
      <c r="C101" s="22" t="s">
        <v>515</v>
      </c>
      <c r="D101" s="23" t="s">
        <v>62</v>
      </c>
      <c r="E101" s="24" t="s">
        <v>516</v>
      </c>
      <c r="F101" s="22" t="s">
        <v>517</v>
      </c>
      <c r="G101" s="23" t="s">
        <v>371</v>
      </c>
      <c r="H101" s="25" t="s">
        <v>512</v>
      </c>
      <c r="I101" s="24" t="s">
        <v>518</v>
      </c>
      <c r="J101" s="26" t="s">
        <v>29</v>
      </c>
      <c r="K101" s="27" t="s">
        <v>68</v>
      </c>
      <c r="L101" s="25" t="s">
        <v>53</v>
      </c>
      <c r="M101" s="24" t="s">
        <v>32</v>
      </c>
      <c r="N101" s="28" t="n">
        <v>130</v>
      </c>
      <c r="O101" s="28"/>
      <c r="P101" s="28" t="n">
        <v>75</v>
      </c>
      <c r="Q101" s="28" t="n">
        <v>55</v>
      </c>
    </row>
    <row r="102" s="29" customFormat="true" ht="13.5" hidden="false" customHeight="false" outlineLevel="0" collapsed="false">
      <c r="A102" s="21" t="s">
        <v>20</v>
      </c>
      <c r="B102" s="22" t="s">
        <v>508</v>
      </c>
      <c r="C102" s="22" t="s">
        <v>519</v>
      </c>
      <c r="D102" s="23" t="s">
        <v>503</v>
      </c>
      <c r="E102" s="24" t="s">
        <v>520</v>
      </c>
      <c r="F102" s="22" t="s">
        <v>521</v>
      </c>
      <c r="G102" s="23" t="s">
        <v>371</v>
      </c>
      <c r="H102" s="25" t="s">
        <v>522</v>
      </c>
      <c r="I102" s="24" t="s">
        <v>523</v>
      </c>
      <c r="J102" s="26" t="s">
        <v>29</v>
      </c>
      <c r="K102" s="27" t="s">
        <v>30</v>
      </c>
      <c r="L102" s="25" t="s">
        <v>86</v>
      </c>
      <c r="M102" s="24" t="s">
        <v>260</v>
      </c>
      <c r="N102" s="28" t="n">
        <v>50</v>
      </c>
      <c r="O102" s="28"/>
      <c r="P102" s="28" t="n">
        <v>32</v>
      </c>
      <c r="Q102" s="28" t="n">
        <v>18</v>
      </c>
    </row>
    <row r="103" s="29" customFormat="true" ht="13.5" hidden="false" customHeight="false" outlineLevel="0" collapsed="false">
      <c r="A103" s="21" t="s">
        <v>20</v>
      </c>
      <c r="B103" s="22" t="s">
        <v>524</v>
      </c>
      <c r="C103" s="22" t="s">
        <v>525</v>
      </c>
      <c r="D103" s="23" t="s">
        <v>503</v>
      </c>
      <c r="E103" s="24" t="s">
        <v>129</v>
      </c>
      <c r="F103" s="22" t="s">
        <v>526</v>
      </c>
      <c r="G103" s="23" t="s">
        <v>371</v>
      </c>
      <c r="H103" s="25" t="s">
        <v>522</v>
      </c>
      <c r="I103" s="24" t="s">
        <v>527</v>
      </c>
      <c r="J103" s="26" t="s">
        <v>29</v>
      </c>
      <c r="K103" s="27" t="s">
        <v>68</v>
      </c>
      <c r="L103" s="25" t="s">
        <v>528</v>
      </c>
      <c r="M103" s="24" t="s">
        <v>325</v>
      </c>
      <c r="N103" s="28" t="n">
        <v>120</v>
      </c>
      <c r="O103" s="28"/>
      <c r="P103" s="28" t="n">
        <v>75</v>
      </c>
      <c r="Q103" s="28" t="n">
        <v>45</v>
      </c>
    </row>
    <row r="104" s="29" customFormat="true" ht="13.5" hidden="false" customHeight="false" outlineLevel="0" collapsed="false">
      <c r="A104" s="21" t="s">
        <v>20</v>
      </c>
      <c r="B104" s="22" t="s">
        <v>508</v>
      </c>
      <c r="C104" s="22" t="s">
        <v>529</v>
      </c>
      <c r="D104" s="23" t="s">
        <v>503</v>
      </c>
      <c r="E104" s="24" t="s">
        <v>530</v>
      </c>
      <c r="F104" s="22" t="s">
        <v>531</v>
      </c>
      <c r="G104" s="23" t="s">
        <v>371</v>
      </c>
      <c r="H104" s="25" t="s">
        <v>522</v>
      </c>
      <c r="I104" s="24" t="s">
        <v>520</v>
      </c>
      <c r="J104" s="26" t="s">
        <v>29</v>
      </c>
      <c r="K104" s="27" t="s">
        <v>30</v>
      </c>
      <c r="L104" s="25" t="s">
        <v>98</v>
      </c>
      <c r="M104" s="24" t="s">
        <v>32</v>
      </c>
      <c r="N104" s="28" t="n">
        <v>190</v>
      </c>
      <c r="O104" s="28"/>
      <c r="P104" s="28" t="n">
        <v>110</v>
      </c>
      <c r="Q104" s="28" t="n">
        <v>80</v>
      </c>
    </row>
    <row r="105" s="29" customFormat="true" ht="13.5" hidden="false" customHeight="false" outlineLevel="0" collapsed="false">
      <c r="A105" s="21" t="s">
        <v>20</v>
      </c>
      <c r="B105" s="22" t="s">
        <v>524</v>
      </c>
      <c r="C105" s="22" t="s">
        <v>532</v>
      </c>
      <c r="D105" s="23" t="s">
        <v>503</v>
      </c>
      <c r="E105" s="24" t="s">
        <v>533</v>
      </c>
      <c r="F105" s="22" t="s">
        <v>534</v>
      </c>
      <c r="G105" s="23" t="s">
        <v>371</v>
      </c>
      <c r="H105" s="25" t="s">
        <v>522</v>
      </c>
      <c r="I105" s="24" t="s">
        <v>535</v>
      </c>
      <c r="J105" s="26" t="s">
        <v>29</v>
      </c>
      <c r="K105" s="27" t="s">
        <v>68</v>
      </c>
      <c r="L105" s="25" t="s">
        <v>75</v>
      </c>
      <c r="M105" s="24" t="s">
        <v>32</v>
      </c>
      <c r="N105" s="28" t="n">
        <v>150</v>
      </c>
      <c r="O105" s="28"/>
      <c r="P105" s="28" t="n">
        <v>63</v>
      </c>
      <c r="Q105" s="28" t="n">
        <v>87</v>
      </c>
    </row>
    <row r="106" s="29" customFormat="true" ht="13.5" hidden="false" customHeight="false" outlineLevel="0" collapsed="false">
      <c r="A106" s="21" t="s">
        <v>20</v>
      </c>
      <c r="B106" s="22" t="s">
        <v>536</v>
      </c>
      <c r="C106" s="22" t="s">
        <v>537</v>
      </c>
      <c r="D106" s="23" t="s">
        <v>62</v>
      </c>
      <c r="E106" s="24" t="s">
        <v>538</v>
      </c>
      <c r="F106" s="22" t="s">
        <v>539</v>
      </c>
      <c r="G106" s="23" t="s">
        <v>371</v>
      </c>
      <c r="H106" s="25" t="s">
        <v>512</v>
      </c>
      <c r="I106" s="24" t="s">
        <v>540</v>
      </c>
      <c r="J106" s="26" t="s">
        <v>29</v>
      </c>
      <c r="K106" s="27" t="s">
        <v>68</v>
      </c>
      <c r="L106" s="25" t="s">
        <v>380</v>
      </c>
      <c r="M106" s="24" t="s">
        <v>32</v>
      </c>
      <c r="N106" s="28" t="n">
        <v>100</v>
      </c>
      <c r="O106" s="28"/>
      <c r="P106" s="28" t="n">
        <v>54</v>
      </c>
      <c r="Q106" s="28" t="n">
        <v>46</v>
      </c>
    </row>
    <row r="107" s="29" customFormat="true" ht="13.5" hidden="false" customHeight="false" outlineLevel="0" collapsed="false">
      <c r="A107" s="21" t="s">
        <v>20</v>
      </c>
      <c r="B107" s="22" t="s">
        <v>508</v>
      </c>
      <c r="C107" s="22" t="s">
        <v>541</v>
      </c>
      <c r="D107" s="23" t="s">
        <v>503</v>
      </c>
      <c r="E107" s="24" t="s">
        <v>542</v>
      </c>
      <c r="F107" s="22" t="s">
        <v>543</v>
      </c>
      <c r="G107" s="23" t="s">
        <v>371</v>
      </c>
      <c r="H107" s="25" t="s">
        <v>506</v>
      </c>
      <c r="I107" s="24" t="s">
        <v>544</v>
      </c>
      <c r="J107" s="26" t="s">
        <v>29</v>
      </c>
      <c r="K107" s="27" t="s">
        <v>30</v>
      </c>
      <c r="L107" s="25" t="s">
        <v>545</v>
      </c>
      <c r="M107" s="24" t="s">
        <v>32</v>
      </c>
      <c r="N107" s="28" t="n">
        <v>219</v>
      </c>
      <c r="O107" s="28"/>
      <c r="P107" s="28" t="n">
        <v>125</v>
      </c>
      <c r="Q107" s="28" t="n">
        <v>94</v>
      </c>
    </row>
    <row r="108" s="29" customFormat="true" ht="13.5" hidden="false" customHeight="false" outlineLevel="0" collapsed="false">
      <c r="A108" s="21" t="s">
        <v>20</v>
      </c>
      <c r="B108" s="22" t="s">
        <v>508</v>
      </c>
      <c r="C108" s="22" t="s">
        <v>546</v>
      </c>
      <c r="D108" s="23" t="s">
        <v>503</v>
      </c>
      <c r="E108" s="24" t="s">
        <v>547</v>
      </c>
      <c r="F108" s="22" t="s">
        <v>548</v>
      </c>
      <c r="G108" s="23" t="s">
        <v>371</v>
      </c>
      <c r="H108" s="25" t="s">
        <v>549</v>
      </c>
      <c r="I108" s="24" t="s">
        <v>550</v>
      </c>
      <c r="J108" s="26" t="s">
        <v>29</v>
      </c>
      <c r="K108" s="27" t="s">
        <v>30</v>
      </c>
      <c r="L108" s="25" t="s">
        <v>38</v>
      </c>
      <c r="M108" s="24" t="s">
        <v>32</v>
      </c>
      <c r="N108" s="28" t="n">
        <v>110</v>
      </c>
      <c r="O108" s="28"/>
      <c r="P108" s="28" t="n">
        <v>80</v>
      </c>
      <c r="Q108" s="28" t="n">
        <v>30</v>
      </c>
    </row>
    <row r="109" s="29" customFormat="true" ht="13.5" hidden="false" customHeight="false" outlineLevel="0" collapsed="false">
      <c r="A109" s="21" t="s">
        <v>20</v>
      </c>
      <c r="B109" s="22" t="s">
        <v>501</v>
      </c>
      <c r="C109" s="22" t="s">
        <v>551</v>
      </c>
      <c r="D109" s="23" t="s">
        <v>503</v>
      </c>
      <c r="E109" s="24" t="s">
        <v>552</v>
      </c>
      <c r="F109" s="22" t="s">
        <v>553</v>
      </c>
      <c r="G109" s="23" t="s">
        <v>371</v>
      </c>
      <c r="H109" s="25" t="s">
        <v>549</v>
      </c>
      <c r="I109" s="24" t="s">
        <v>554</v>
      </c>
      <c r="J109" s="26" t="s">
        <v>29</v>
      </c>
      <c r="K109" s="27" t="s">
        <v>68</v>
      </c>
      <c r="L109" s="25" t="s">
        <v>555</v>
      </c>
      <c r="M109" s="24" t="s">
        <v>32</v>
      </c>
      <c r="N109" s="28" t="n">
        <v>90</v>
      </c>
      <c r="O109" s="28"/>
      <c r="P109" s="28" t="n">
        <v>55</v>
      </c>
      <c r="Q109" s="28" t="n">
        <v>35</v>
      </c>
    </row>
    <row r="110" s="29" customFormat="true" ht="13.5" hidden="false" customHeight="false" outlineLevel="0" collapsed="false">
      <c r="A110" s="21" t="s">
        <v>20</v>
      </c>
      <c r="B110" s="22" t="s">
        <v>556</v>
      </c>
      <c r="C110" s="22" t="s">
        <v>557</v>
      </c>
      <c r="D110" s="23" t="s">
        <v>62</v>
      </c>
      <c r="E110" s="24" t="s">
        <v>250</v>
      </c>
      <c r="F110" s="22" t="s">
        <v>558</v>
      </c>
      <c r="G110" s="23" t="s">
        <v>422</v>
      </c>
      <c r="H110" s="25" t="s">
        <v>559</v>
      </c>
      <c r="I110" s="24" t="s">
        <v>560</v>
      </c>
      <c r="J110" s="26" t="s">
        <v>29</v>
      </c>
      <c r="K110" s="27" t="s">
        <v>30</v>
      </c>
      <c r="L110" s="25" t="s">
        <v>86</v>
      </c>
      <c r="M110" s="24" t="s">
        <v>99</v>
      </c>
      <c r="N110" s="28" t="n">
        <v>440</v>
      </c>
      <c r="O110" s="28"/>
      <c r="P110" s="28" t="n">
        <v>275</v>
      </c>
      <c r="Q110" s="28" t="n">
        <v>165</v>
      </c>
    </row>
    <row r="111" s="29" customFormat="true" ht="13.5" hidden="false" customHeight="false" outlineLevel="0" collapsed="false">
      <c r="A111" s="21" t="s">
        <v>20</v>
      </c>
      <c r="B111" s="22" t="s">
        <v>561</v>
      </c>
      <c r="C111" s="22" t="s">
        <v>562</v>
      </c>
      <c r="D111" s="23" t="s">
        <v>62</v>
      </c>
      <c r="E111" s="24" t="s">
        <v>563</v>
      </c>
      <c r="F111" s="22" t="s">
        <v>564</v>
      </c>
      <c r="G111" s="23" t="s">
        <v>422</v>
      </c>
      <c r="H111" s="25" t="s">
        <v>565</v>
      </c>
      <c r="I111" s="24" t="s">
        <v>566</v>
      </c>
      <c r="J111" s="26" t="s">
        <v>29</v>
      </c>
      <c r="K111" s="27" t="s">
        <v>30</v>
      </c>
      <c r="L111" s="25" t="s">
        <v>98</v>
      </c>
      <c r="M111" s="24" t="s">
        <v>54</v>
      </c>
      <c r="N111" s="28" t="n">
        <v>90</v>
      </c>
      <c r="O111" s="28"/>
      <c r="P111" s="28" t="n">
        <v>70</v>
      </c>
      <c r="Q111" s="28" t="n">
        <v>20</v>
      </c>
    </row>
    <row r="112" s="29" customFormat="true" ht="13.5" hidden="false" customHeight="false" outlineLevel="0" collapsed="false">
      <c r="A112" s="21" t="s">
        <v>20</v>
      </c>
      <c r="B112" s="22" t="s">
        <v>561</v>
      </c>
      <c r="C112" s="22" t="s">
        <v>303</v>
      </c>
      <c r="D112" s="23" t="s">
        <v>62</v>
      </c>
      <c r="E112" s="24" t="s">
        <v>250</v>
      </c>
      <c r="F112" s="22" t="s">
        <v>567</v>
      </c>
      <c r="G112" s="23" t="s">
        <v>422</v>
      </c>
      <c r="H112" s="25" t="s">
        <v>559</v>
      </c>
      <c r="I112" s="24" t="s">
        <v>568</v>
      </c>
      <c r="J112" s="26" t="s">
        <v>29</v>
      </c>
      <c r="K112" s="27" t="s">
        <v>30</v>
      </c>
      <c r="L112" s="25" t="s">
        <v>31</v>
      </c>
      <c r="M112" s="24" t="s">
        <v>32</v>
      </c>
      <c r="N112" s="28" t="n">
        <v>165</v>
      </c>
      <c r="O112" s="28"/>
      <c r="P112" s="28" t="n">
        <v>120</v>
      </c>
      <c r="Q112" s="28" t="n">
        <v>45</v>
      </c>
    </row>
    <row r="113" s="29" customFormat="true" ht="13.5" hidden="false" customHeight="false" outlineLevel="0" collapsed="false">
      <c r="A113" s="21" t="s">
        <v>20</v>
      </c>
      <c r="B113" s="22" t="s">
        <v>561</v>
      </c>
      <c r="C113" s="22" t="s">
        <v>569</v>
      </c>
      <c r="D113" s="23" t="s">
        <v>62</v>
      </c>
      <c r="E113" s="24" t="s">
        <v>570</v>
      </c>
      <c r="F113" s="22" t="s">
        <v>571</v>
      </c>
      <c r="G113" s="23" t="s">
        <v>422</v>
      </c>
      <c r="H113" s="25" t="s">
        <v>69</v>
      </c>
      <c r="I113" s="24" t="s">
        <v>572</v>
      </c>
      <c r="J113" s="26" t="s">
        <v>29</v>
      </c>
      <c r="K113" s="27" t="s">
        <v>30</v>
      </c>
      <c r="L113" s="25" t="s">
        <v>44</v>
      </c>
      <c r="M113" s="24" t="s">
        <v>32</v>
      </c>
      <c r="N113" s="28" t="n">
        <v>137</v>
      </c>
      <c r="O113" s="28"/>
      <c r="P113" s="28" t="n">
        <v>84</v>
      </c>
      <c r="Q113" s="28" t="n">
        <v>53</v>
      </c>
    </row>
    <row r="114" s="29" customFormat="true" ht="13.5" hidden="false" customHeight="false" outlineLevel="0" collapsed="false">
      <c r="A114" s="21" t="s">
        <v>20</v>
      </c>
      <c r="B114" s="22" t="s">
        <v>573</v>
      </c>
      <c r="C114" s="22" t="s">
        <v>574</v>
      </c>
      <c r="D114" s="23" t="s">
        <v>195</v>
      </c>
      <c r="E114" s="24" t="s">
        <v>575</v>
      </c>
      <c r="F114" s="22" t="s">
        <v>576</v>
      </c>
      <c r="G114" s="23" t="s">
        <v>371</v>
      </c>
      <c r="H114" s="25" t="s">
        <v>577</v>
      </c>
      <c r="I114" s="24" t="s">
        <v>578</v>
      </c>
      <c r="J114" s="26" t="s">
        <v>29</v>
      </c>
      <c r="K114" s="27" t="s">
        <v>68</v>
      </c>
      <c r="L114" s="25" t="s">
        <v>75</v>
      </c>
      <c r="M114" s="24" t="s">
        <v>32</v>
      </c>
      <c r="N114" s="28" t="n">
        <v>130</v>
      </c>
      <c r="O114" s="28"/>
      <c r="P114" s="28"/>
      <c r="Q114" s="28" t="n">
        <v>130</v>
      </c>
    </row>
    <row r="115" s="29" customFormat="true" ht="13.5" hidden="false" customHeight="false" outlineLevel="0" collapsed="false">
      <c r="A115" s="21" t="s">
        <v>20</v>
      </c>
      <c r="B115" s="22" t="s">
        <v>573</v>
      </c>
      <c r="C115" s="22" t="s">
        <v>579</v>
      </c>
      <c r="D115" s="23" t="s">
        <v>195</v>
      </c>
      <c r="E115" s="24" t="s">
        <v>580</v>
      </c>
      <c r="F115" s="22" t="s">
        <v>581</v>
      </c>
      <c r="G115" s="23" t="s">
        <v>371</v>
      </c>
      <c r="H115" s="25" t="s">
        <v>582</v>
      </c>
      <c r="I115" s="24" t="s">
        <v>583</v>
      </c>
      <c r="J115" s="26" t="s">
        <v>29</v>
      </c>
      <c r="K115" s="27" t="s">
        <v>68</v>
      </c>
      <c r="L115" s="25" t="s">
        <v>86</v>
      </c>
      <c r="M115" s="24" t="s">
        <v>32</v>
      </c>
      <c r="N115" s="28" t="n">
        <v>60</v>
      </c>
      <c r="O115" s="28"/>
      <c r="P115" s="28" t="n">
        <v>30</v>
      </c>
      <c r="Q115" s="28" t="n">
        <v>30</v>
      </c>
    </row>
    <row r="116" s="29" customFormat="true" ht="13.5" hidden="false" customHeight="false" outlineLevel="0" collapsed="false">
      <c r="A116" s="21" t="s">
        <v>20</v>
      </c>
      <c r="B116" s="22" t="s">
        <v>584</v>
      </c>
      <c r="C116" s="22" t="s">
        <v>585</v>
      </c>
      <c r="D116" s="23" t="s">
        <v>195</v>
      </c>
      <c r="E116" s="24" t="s">
        <v>586</v>
      </c>
      <c r="F116" s="22" t="s">
        <v>587</v>
      </c>
      <c r="G116" s="23" t="s">
        <v>371</v>
      </c>
      <c r="H116" s="25" t="s">
        <v>588</v>
      </c>
      <c r="I116" s="24" t="s">
        <v>589</v>
      </c>
      <c r="J116" s="26" t="s">
        <v>29</v>
      </c>
      <c r="K116" s="27" t="s">
        <v>68</v>
      </c>
      <c r="L116" s="25" t="s">
        <v>214</v>
      </c>
      <c r="M116" s="24" t="s">
        <v>32</v>
      </c>
      <c r="N116" s="28" t="n">
        <v>170</v>
      </c>
      <c r="O116" s="28"/>
      <c r="P116" s="28" t="n">
        <v>130</v>
      </c>
      <c r="Q116" s="28" t="n">
        <v>40</v>
      </c>
    </row>
    <row r="117" s="29" customFormat="true" ht="13.5" hidden="false" customHeight="false" outlineLevel="0" collapsed="false">
      <c r="A117" s="21" t="s">
        <v>20</v>
      </c>
      <c r="B117" s="22" t="s">
        <v>590</v>
      </c>
      <c r="C117" s="22" t="s">
        <v>591</v>
      </c>
      <c r="D117" s="23" t="s">
        <v>195</v>
      </c>
      <c r="E117" s="24" t="s">
        <v>592</v>
      </c>
      <c r="F117" s="22" t="s">
        <v>593</v>
      </c>
      <c r="G117" s="23" t="s">
        <v>371</v>
      </c>
      <c r="H117" s="25" t="s">
        <v>594</v>
      </c>
      <c r="I117" s="24" t="s">
        <v>595</v>
      </c>
      <c r="J117" s="26" t="s">
        <v>29</v>
      </c>
      <c r="K117" s="27" t="s">
        <v>30</v>
      </c>
      <c r="L117" s="25" t="s">
        <v>53</v>
      </c>
      <c r="M117" s="24" t="s">
        <v>54</v>
      </c>
      <c r="N117" s="28" t="n">
        <v>110</v>
      </c>
      <c r="O117" s="28"/>
      <c r="P117" s="28" t="n">
        <v>64</v>
      </c>
      <c r="Q117" s="28" t="n">
        <v>46</v>
      </c>
    </row>
    <row r="118" s="29" customFormat="true" ht="13.5" hidden="false" customHeight="false" outlineLevel="0" collapsed="false">
      <c r="A118" s="21" t="s">
        <v>20</v>
      </c>
      <c r="B118" s="22" t="s">
        <v>596</v>
      </c>
      <c r="C118" s="22" t="s">
        <v>597</v>
      </c>
      <c r="D118" s="23" t="s">
        <v>195</v>
      </c>
      <c r="E118" s="24" t="s">
        <v>598</v>
      </c>
      <c r="F118" s="22" t="s">
        <v>599</v>
      </c>
      <c r="G118" s="23" t="s">
        <v>371</v>
      </c>
      <c r="H118" s="25" t="s">
        <v>594</v>
      </c>
      <c r="I118" s="24" t="s">
        <v>600</v>
      </c>
      <c r="J118" s="26" t="s">
        <v>29</v>
      </c>
      <c r="K118" s="27" t="s">
        <v>68</v>
      </c>
      <c r="L118" s="25" t="s">
        <v>53</v>
      </c>
      <c r="M118" s="24" t="s">
        <v>32</v>
      </c>
      <c r="N118" s="28" t="n">
        <v>120</v>
      </c>
      <c r="O118" s="28"/>
      <c r="P118" s="28" t="n">
        <v>90</v>
      </c>
      <c r="Q118" s="28" t="n">
        <v>30</v>
      </c>
    </row>
    <row r="119" s="29" customFormat="true" ht="13.5" hidden="false" customHeight="false" outlineLevel="0" collapsed="false">
      <c r="A119" s="21" t="s">
        <v>20</v>
      </c>
      <c r="B119" s="22" t="s">
        <v>596</v>
      </c>
      <c r="C119" s="22" t="s">
        <v>601</v>
      </c>
      <c r="D119" s="23" t="s">
        <v>195</v>
      </c>
      <c r="E119" s="24" t="s">
        <v>602</v>
      </c>
      <c r="F119" s="22" t="s">
        <v>603</v>
      </c>
      <c r="G119" s="23" t="s">
        <v>371</v>
      </c>
      <c r="H119" s="25" t="s">
        <v>594</v>
      </c>
      <c r="I119" s="24" t="s">
        <v>604</v>
      </c>
      <c r="J119" s="26" t="s">
        <v>29</v>
      </c>
      <c r="K119" s="27" t="s">
        <v>68</v>
      </c>
      <c r="L119" s="25" t="s">
        <v>53</v>
      </c>
      <c r="M119" s="24" t="s">
        <v>32</v>
      </c>
      <c r="N119" s="28" t="n">
        <v>40</v>
      </c>
      <c r="O119" s="28"/>
      <c r="P119" s="28"/>
      <c r="Q119" s="28" t="n">
        <v>40</v>
      </c>
    </row>
    <row r="120" s="29" customFormat="true" ht="13.5" hidden="false" customHeight="false" outlineLevel="0" collapsed="false">
      <c r="A120" s="21" t="s">
        <v>20</v>
      </c>
      <c r="B120" s="22" t="s">
        <v>596</v>
      </c>
      <c r="C120" s="22" t="s">
        <v>605</v>
      </c>
      <c r="D120" s="23" t="s">
        <v>195</v>
      </c>
      <c r="E120" s="24" t="s">
        <v>606</v>
      </c>
      <c r="F120" s="22" t="s">
        <v>607</v>
      </c>
      <c r="G120" s="23" t="s">
        <v>371</v>
      </c>
      <c r="H120" s="25" t="s">
        <v>594</v>
      </c>
      <c r="I120" s="24" t="s">
        <v>608</v>
      </c>
      <c r="J120" s="26" t="s">
        <v>29</v>
      </c>
      <c r="K120" s="27" t="s">
        <v>68</v>
      </c>
      <c r="L120" s="25" t="s">
        <v>53</v>
      </c>
      <c r="M120" s="24" t="s">
        <v>32</v>
      </c>
      <c r="N120" s="28" t="n">
        <v>150</v>
      </c>
      <c r="O120" s="28"/>
      <c r="P120" s="28" t="n">
        <v>110</v>
      </c>
      <c r="Q120" s="28" t="n">
        <v>40</v>
      </c>
    </row>
    <row r="121" s="29" customFormat="true" ht="13.5" hidden="false" customHeight="false" outlineLevel="0" collapsed="false">
      <c r="A121" s="21" t="s">
        <v>20</v>
      </c>
      <c r="B121" s="22"/>
      <c r="C121" s="22" t="s">
        <v>609</v>
      </c>
      <c r="D121" s="23" t="s">
        <v>23</v>
      </c>
      <c r="E121" s="24" t="s">
        <v>610</v>
      </c>
      <c r="F121" s="22" t="s">
        <v>611</v>
      </c>
      <c r="G121" s="23" t="s">
        <v>26</v>
      </c>
      <c r="H121" s="25" t="s">
        <v>120</v>
      </c>
      <c r="I121" s="24" t="s">
        <v>612</v>
      </c>
      <c r="J121" s="26" t="s">
        <v>29</v>
      </c>
      <c r="K121" s="27" t="s">
        <v>30</v>
      </c>
      <c r="L121" s="25" t="s">
        <v>86</v>
      </c>
      <c r="M121" s="24" t="s">
        <v>260</v>
      </c>
      <c r="N121" s="28" t="n">
        <v>30</v>
      </c>
      <c r="O121" s="28"/>
      <c r="P121" s="28" t="n">
        <v>11</v>
      </c>
      <c r="Q121" s="28" t="n">
        <v>19</v>
      </c>
    </row>
    <row r="122" s="29" customFormat="true" ht="13.5" hidden="false" customHeight="false" outlineLevel="0" collapsed="false">
      <c r="A122" s="21" t="s">
        <v>20</v>
      </c>
      <c r="B122" s="22" t="s">
        <v>613</v>
      </c>
      <c r="C122" s="22" t="s">
        <v>614</v>
      </c>
      <c r="D122" s="23" t="s">
        <v>23</v>
      </c>
      <c r="E122" s="24" t="s">
        <v>615</v>
      </c>
      <c r="F122" s="22" t="s">
        <v>616</v>
      </c>
      <c r="G122" s="23" t="s">
        <v>26</v>
      </c>
      <c r="H122" s="25" t="s">
        <v>226</v>
      </c>
      <c r="I122" s="24" t="s">
        <v>617</v>
      </c>
      <c r="J122" s="26" t="s">
        <v>29</v>
      </c>
      <c r="K122" s="27" t="s">
        <v>30</v>
      </c>
      <c r="L122" s="25" t="s">
        <v>86</v>
      </c>
      <c r="M122" s="24" t="s">
        <v>331</v>
      </c>
      <c r="N122" s="28" t="n">
        <v>100</v>
      </c>
      <c r="O122" s="28"/>
      <c r="P122" s="28" t="n">
        <v>70</v>
      </c>
      <c r="Q122" s="28" t="n">
        <v>30</v>
      </c>
    </row>
    <row r="123" s="29" customFormat="true" ht="13.5" hidden="false" customHeight="false" outlineLevel="0" collapsed="false">
      <c r="A123" s="21" t="s">
        <v>20</v>
      </c>
      <c r="B123" s="22" t="s">
        <v>618</v>
      </c>
      <c r="C123" s="22" t="s">
        <v>303</v>
      </c>
      <c r="D123" s="23" t="s">
        <v>23</v>
      </c>
      <c r="E123" s="24" t="s">
        <v>619</v>
      </c>
      <c r="F123" s="22" t="s">
        <v>620</v>
      </c>
      <c r="G123" s="23" t="s">
        <v>26</v>
      </c>
      <c r="H123" s="25" t="s">
        <v>51</v>
      </c>
      <c r="I123" s="24" t="s">
        <v>621</v>
      </c>
      <c r="J123" s="26" t="s">
        <v>29</v>
      </c>
      <c r="K123" s="27" t="s">
        <v>30</v>
      </c>
      <c r="L123" s="25" t="s">
        <v>86</v>
      </c>
      <c r="M123" s="24" t="s">
        <v>429</v>
      </c>
      <c r="N123" s="28" t="n">
        <v>50</v>
      </c>
      <c r="O123" s="28"/>
      <c r="P123" s="28" t="n">
        <v>40</v>
      </c>
      <c r="Q123" s="28" t="n">
        <v>10</v>
      </c>
    </row>
    <row r="124" s="29" customFormat="true" ht="13.5" hidden="false" customHeight="false" outlineLevel="0" collapsed="false">
      <c r="A124" s="21" t="s">
        <v>20</v>
      </c>
      <c r="B124" s="22" t="s">
        <v>21</v>
      </c>
      <c r="C124" s="22" t="s">
        <v>622</v>
      </c>
      <c r="D124" s="23" t="s">
        <v>23</v>
      </c>
      <c r="E124" s="24" t="s">
        <v>623</v>
      </c>
      <c r="F124" s="22" t="s">
        <v>624</v>
      </c>
      <c r="G124" s="23" t="s">
        <v>26</v>
      </c>
      <c r="H124" s="25" t="s">
        <v>545</v>
      </c>
      <c r="I124" s="24" t="s">
        <v>625</v>
      </c>
      <c r="J124" s="26" t="s">
        <v>29</v>
      </c>
      <c r="K124" s="27" t="s">
        <v>30</v>
      </c>
      <c r="L124" s="25" t="s">
        <v>86</v>
      </c>
      <c r="M124" s="24" t="s">
        <v>331</v>
      </c>
      <c r="N124" s="28" t="n">
        <v>90</v>
      </c>
      <c r="O124" s="28"/>
      <c r="P124" s="28" t="n">
        <v>64</v>
      </c>
      <c r="Q124" s="28" t="n">
        <v>26</v>
      </c>
    </row>
    <row r="125" s="29" customFormat="true" ht="13.5" hidden="false" customHeight="false" outlineLevel="0" collapsed="false">
      <c r="A125" s="21" t="s">
        <v>20</v>
      </c>
      <c r="B125" s="22" t="s">
        <v>626</v>
      </c>
      <c r="C125" s="22" t="s">
        <v>627</v>
      </c>
      <c r="D125" s="23" t="s">
        <v>23</v>
      </c>
      <c r="E125" s="24" t="s">
        <v>628</v>
      </c>
      <c r="F125" s="22" t="s">
        <v>629</v>
      </c>
      <c r="G125" s="23" t="s">
        <v>26</v>
      </c>
      <c r="H125" s="25" t="s">
        <v>545</v>
      </c>
      <c r="I125" s="24" t="s">
        <v>630</v>
      </c>
      <c r="J125" s="26" t="s">
        <v>29</v>
      </c>
      <c r="K125" s="27" t="s">
        <v>30</v>
      </c>
      <c r="L125" s="25" t="s">
        <v>86</v>
      </c>
      <c r="M125" s="24" t="s">
        <v>331</v>
      </c>
      <c r="N125" s="28" t="n">
        <v>20</v>
      </c>
      <c r="O125" s="28"/>
      <c r="P125" s="28" t="n">
        <v>8</v>
      </c>
      <c r="Q125" s="28" t="n">
        <v>12</v>
      </c>
    </row>
    <row r="126" s="29" customFormat="true" ht="13.5" hidden="false" customHeight="false" outlineLevel="0" collapsed="false">
      <c r="A126" s="21" t="s">
        <v>20</v>
      </c>
      <c r="B126" s="22" t="s">
        <v>21</v>
      </c>
      <c r="C126" s="22" t="s">
        <v>631</v>
      </c>
      <c r="D126" s="23" t="s">
        <v>23</v>
      </c>
      <c r="E126" s="24" t="s">
        <v>632</v>
      </c>
      <c r="F126" s="22" t="s">
        <v>633</v>
      </c>
      <c r="G126" s="23" t="s">
        <v>26</v>
      </c>
      <c r="H126" s="25" t="s">
        <v>122</v>
      </c>
      <c r="I126" s="24" t="s">
        <v>634</v>
      </c>
      <c r="J126" s="26" t="s">
        <v>29</v>
      </c>
      <c r="K126" s="27" t="s">
        <v>30</v>
      </c>
      <c r="L126" s="25" t="s">
        <v>474</v>
      </c>
      <c r="M126" s="24" t="s">
        <v>54</v>
      </c>
      <c r="N126" s="28" t="n">
        <v>45</v>
      </c>
      <c r="O126" s="28"/>
      <c r="P126" s="28" t="n">
        <v>41</v>
      </c>
      <c r="Q126" s="28" t="n">
        <v>4</v>
      </c>
    </row>
    <row r="127" s="29" customFormat="true" ht="13.5" hidden="false" customHeight="false" outlineLevel="0" collapsed="false">
      <c r="A127" s="21" t="s">
        <v>20</v>
      </c>
      <c r="B127" s="22" t="s">
        <v>635</v>
      </c>
      <c r="C127" s="22" t="s">
        <v>636</v>
      </c>
      <c r="D127" s="23" t="s">
        <v>62</v>
      </c>
      <c r="E127" s="24" t="s">
        <v>637</v>
      </c>
      <c r="F127" s="22" t="s">
        <v>638</v>
      </c>
      <c r="G127" s="23" t="s">
        <v>422</v>
      </c>
      <c r="H127" s="25" t="s">
        <v>340</v>
      </c>
      <c r="I127" s="24" t="s">
        <v>639</v>
      </c>
      <c r="J127" s="26" t="s">
        <v>29</v>
      </c>
      <c r="K127" s="27" t="s">
        <v>68</v>
      </c>
      <c r="L127" s="25" t="s">
        <v>380</v>
      </c>
      <c r="M127" s="24" t="s">
        <v>32</v>
      </c>
      <c r="N127" s="28" t="n">
        <v>27</v>
      </c>
      <c r="O127" s="28"/>
      <c r="P127" s="28"/>
      <c r="Q127" s="28" t="n">
        <v>27</v>
      </c>
    </row>
    <row r="128" s="29" customFormat="true" ht="13.5" hidden="false" customHeight="false" outlineLevel="0" collapsed="false">
      <c r="A128" s="21" t="s">
        <v>20</v>
      </c>
      <c r="B128" s="22" t="s">
        <v>640</v>
      </c>
      <c r="C128" s="22" t="s">
        <v>641</v>
      </c>
      <c r="D128" s="23" t="s">
        <v>23</v>
      </c>
      <c r="E128" s="24" t="s">
        <v>642</v>
      </c>
      <c r="F128" s="22" t="s">
        <v>643</v>
      </c>
      <c r="G128" s="23" t="s">
        <v>26</v>
      </c>
      <c r="H128" s="25" t="s">
        <v>153</v>
      </c>
      <c r="I128" s="24" t="s">
        <v>644</v>
      </c>
      <c r="J128" s="26" t="s">
        <v>29</v>
      </c>
      <c r="K128" s="27" t="s">
        <v>30</v>
      </c>
      <c r="L128" s="25" t="s">
        <v>98</v>
      </c>
      <c r="M128" s="24" t="s">
        <v>32</v>
      </c>
      <c r="N128" s="28" t="n">
        <v>69</v>
      </c>
      <c r="O128" s="28"/>
      <c r="P128" s="28" t="n">
        <v>50</v>
      </c>
      <c r="Q128" s="28" t="n">
        <v>19</v>
      </c>
    </row>
    <row r="129" s="29" customFormat="true" ht="13.5" hidden="false" customHeight="false" outlineLevel="0" collapsed="false">
      <c r="A129" s="21" t="s">
        <v>20</v>
      </c>
      <c r="B129" s="22" t="s">
        <v>640</v>
      </c>
      <c r="C129" s="22" t="s">
        <v>645</v>
      </c>
      <c r="D129" s="23" t="s">
        <v>23</v>
      </c>
      <c r="E129" s="24" t="s">
        <v>312</v>
      </c>
      <c r="F129" s="22" t="s">
        <v>646</v>
      </c>
      <c r="G129" s="23" t="s">
        <v>26</v>
      </c>
      <c r="H129" s="25" t="s">
        <v>153</v>
      </c>
      <c r="I129" s="24" t="s">
        <v>647</v>
      </c>
      <c r="J129" s="26" t="s">
        <v>29</v>
      </c>
      <c r="K129" s="27" t="s">
        <v>30</v>
      </c>
      <c r="L129" s="25" t="s">
        <v>98</v>
      </c>
      <c r="M129" s="24" t="s">
        <v>32</v>
      </c>
      <c r="N129" s="28" t="n">
        <v>87</v>
      </c>
      <c r="O129" s="28"/>
      <c r="P129" s="28" t="n">
        <v>70</v>
      </c>
      <c r="Q129" s="28" t="n">
        <v>17</v>
      </c>
    </row>
    <row r="130" s="29" customFormat="true" ht="13.5" hidden="false" customHeight="false" outlineLevel="0" collapsed="false">
      <c r="A130" s="21" t="s">
        <v>20</v>
      </c>
      <c r="B130" s="22" t="s">
        <v>640</v>
      </c>
      <c r="C130" s="22" t="s">
        <v>648</v>
      </c>
      <c r="D130" s="23" t="s">
        <v>23</v>
      </c>
      <c r="E130" s="24" t="s">
        <v>649</v>
      </c>
      <c r="F130" s="22" t="s">
        <v>650</v>
      </c>
      <c r="G130" s="23" t="s">
        <v>26</v>
      </c>
      <c r="H130" s="25" t="s">
        <v>153</v>
      </c>
      <c r="I130" s="24" t="s">
        <v>651</v>
      </c>
      <c r="J130" s="26" t="s">
        <v>29</v>
      </c>
      <c r="K130" s="27" t="s">
        <v>30</v>
      </c>
      <c r="L130" s="25" t="s">
        <v>226</v>
      </c>
      <c r="M130" s="24" t="s">
        <v>59</v>
      </c>
      <c r="N130" s="28" t="n">
        <v>112</v>
      </c>
      <c r="O130" s="28"/>
      <c r="P130" s="28" t="n">
        <v>80</v>
      </c>
      <c r="Q130" s="28" t="n">
        <v>32</v>
      </c>
    </row>
    <row r="131" s="29" customFormat="true" ht="13.5" hidden="false" customHeight="false" outlineLevel="0" collapsed="false">
      <c r="A131" s="21" t="s">
        <v>20</v>
      </c>
      <c r="B131" s="22" t="s">
        <v>640</v>
      </c>
      <c r="C131" s="22" t="s">
        <v>652</v>
      </c>
      <c r="D131" s="23" t="s">
        <v>23</v>
      </c>
      <c r="E131" s="24" t="s">
        <v>653</v>
      </c>
      <c r="F131" s="22" t="s">
        <v>654</v>
      </c>
      <c r="G131" s="23" t="s">
        <v>26</v>
      </c>
      <c r="H131" s="25" t="s">
        <v>153</v>
      </c>
      <c r="I131" s="24" t="s">
        <v>655</v>
      </c>
      <c r="J131" s="26" t="s">
        <v>29</v>
      </c>
      <c r="K131" s="27" t="s">
        <v>30</v>
      </c>
      <c r="L131" s="25" t="s">
        <v>545</v>
      </c>
      <c r="M131" s="24" t="s">
        <v>32</v>
      </c>
      <c r="N131" s="28" t="n">
        <v>192</v>
      </c>
      <c r="O131" s="28"/>
      <c r="P131" s="28" t="n">
        <v>130</v>
      </c>
      <c r="Q131" s="28" t="n">
        <v>62</v>
      </c>
    </row>
    <row r="132" s="29" customFormat="true" ht="13.5" hidden="false" customHeight="false" outlineLevel="0" collapsed="false">
      <c r="A132" s="21" t="s">
        <v>20</v>
      </c>
      <c r="B132" s="22" t="s">
        <v>21</v>
      </c>
      <c r="C132" s="22" t="s">
        <v>656</v>
      </c>
      <c r="D132" s="23" t="s">
        <v>23</v>
      </c>
      <c r="E132" s="24" t="s">
        <v>657</v>
      </c>
      <c r="F132" s="22" t="s">
        <v>658</v>
      </c>
      <c r="G132" s="23" t="s">
        <v>26</v>
      </c>
      <c r="H132" s="25" t="s">
        <v>559</v>
      </c>
      <c r="I132" s="24" t="s">
        <v>659</v>
      </c>
      <c r="J132" s="26" t="s">
        <v>29</v>
      </c>
      <c r="K132" s="27" t="s">
        <v>30</v>
      </c>
      <c r="L132" s="25" t="s">
        <v>53</v>
      </c>
      <c r="M132" s="24" t="s">
        <v>59</v>
      </c>
      <c r="N132" s="28" t="n">
        <v>180</v>
      </c>
      <c r="O132" s="28"/>
      <c r="P132" s="28" t="n">
        <v>141</v>
      </c>
      <c r="Q132" s="28" t="n">
        <v>39</v>
      </c>
    </row>
    <row r="133" s="29" customFormat="true" ht="13.5" hidden="false" customHeight="false" outlineLevel="0" collapsed="false">
      <c r="A133" s="21" t="s">
        <v>20</v>
      </c>
      <c r="B133" s="22" t="s">
        <v>660</v>
      </c>
      <c r="C133" s="22" t="s">
        <v>661</v>
      </c>
      <c r="D133" s="23" t="s">
        <v>195</v>
      </c>
      <c r="E133" s="24" t="s">
        <v>662</v>
      </c>
      <c r="F133" s="22" t="s">
        <v>663</v>
      </c>
      <c r="G133" s="23" t="s">
        <v>664</v>
      </c>
      <c r="H133" s="25" t="s">
        <v>51</v>
      </c>
      <c r="I133" s="24" t="s">
        <v>665</v>
      </c>
      <c r="J133" s="26" t="s">
        <v>29</v>
      </c>
      <c r="K133" s="27" t="s">
        <v>30</v>
      </c>
      <c r="L133" s="25" t="s">
        <v>86</v>
      </c>
      <c r="M133" s="24" t="s">
        <v>32</v>
      </c>
      <c r="N133" s="28" t="n">
        <v>80</v>
      </c>
      <c r="O133" s="28" t="n">
        <v>10</v>
      </c>
      <c r="P133" s="28" t="n">
        <v>46</v>
      </c>
      <c r="Q133" s="28" t="n">
        <v>24</v>
      </c>
    </row>
    <row r="134" s="29" customFormat="true" ht="13.5" hidden="false" customHeight="false" outlineLevel="0" collapsed="false">
      <c r="A134" s="21" t="s">
        <v>20</v>
      </c>
      <c r="B134" s="22" t="s">
        <v>660</v>
      </c>
      <c r="C134" s="22" t="s">
        <v>666</v>
      </c>
      <c r="D134" s="23" t="s">
        <v>195</v>
      </c>
      <c r="E134" s="24" t="s">
        <v>667</v>
      </c>
      <c r="F134" s="22" t="s">
        <v>668</v>
      </c>
      <c r="G134" s="23" t="s">
        <v>664</v>
      </c>
      <c r="H134" s="25" t="s">
        <v>226</v>
      </c>
      <c r="I134" s="24" t="s">
        <v>669</v>
      </c>
      <c r="J134" s="26" t="s">
        <v>29</v>
      </c>
      <c r="K134" s="27" t="s">
        <v>30</v>
      </c>
      <c r="L134" s="25" t="s">
        <v>293</v>
      </c>
      <c r="M134" s="24" t="s">
        <v>123</v>
      </c>
      <c r="N134" s="28" t="n">
        <v>80</v>
      </c>
      <c r="O134" s="28" t="n">
        <v>10</v>
      </c>
      <c r="P134" s="28" t="n">
        <v>46</v>
      </c>
      <c r="Q134" s="28" t="n">
        <v>24</v>
      </c>
    </row>
    <row r="135" s="29" customFormat="true" ht="13.5" hidden="false" customHeight="false" outlineLevel="0" collapsed="false">
      <c r="A135" s="21" t="s">
        <v>20</v>
      </c>
      <c r="B135" s="22" t="s">
        <v>670</v>
      </c>
      <c r="C135" s="22" t="s">
        <v>671</v>
      </c>
      <c r="D135" s="23" t="s">
        <v>23</v>
      </c>
      <c r="E135" s="24" t="s">
        <v>672</v>
      </c>
      <c r="F135" s="22" t="s">
        <v>673</v>
      </c>
      <c r="G135" s="23" t="s">
        <v>664</v>
      </c>
      <c r="H135" s="25" t="s">
        <v>122</v>
      </c>
      <c r="I135" s="24" t="s">
        <v>674</v>
      </c>
      <c r="J135" s="26" t="s">
        <v>29</v>
      </c>
      <c r="K135" s="27" t="s">
        <v>30</v>
      </c>
      <c r="L135" s="25" t="s">
        <v>153</v>
      </c>
      <c r="M135" s="24" t="s">
        <v>429</v>
      </c>
      <c r="N135" s="28" t="n">
        <v>60</v>
      </c>
      <c r="O135" s="28"/>
      <c r="P135" s="28" t="n">
        <v>40</v>
      </c>
      <c r="Q135" s="28" t="n">
        <v>20</v>
      </c>
    </row>
    <row r="136" s="29" customFormat="true" ht="13.5" hidden="false" customHeight="false" outlineLevel="0" collapsed="false">
      <c r="A136" s="21" t="s">
        <v>20</v>
      </c>
      <c r="B136" s="22" t="s">
        <v>675</v>
      </c>
      <c r="C136" s="22" t="s">
        <v>676</v>
      </c>
      <c r="D136" s="23" t="s">
        <v>23</v>
      </c>
      <c r="E136" s="24" t="s">
        <v>677</v>
      </c>
      <c r="F136" s="22" t="s">
        <v>678</v>
      </c>
      <c r="G136" s="23" t="s">
        <v>664</v>
      </c>
      <c r="H136" s="25" t="s">
        <v>122</v>
      </c>
      <c r="I136" s="24" t="s">
        <v>679</v>
      </c>
      <c r="J136" s="26" t="s">
        <v>29</v>
      </c>
      <c r="K136" s="27" t="s">
        <v>30</v>
      </c>
      <c r="L136" s="25" t="s">
        <v>153</v>
      </c>
      <c r="M136" s="24" t="s">
        <v>54</v>
      </c>
      <c r="N136" s="28" t="n">
        <v>120</v>
      </c>
      <c r="O136" s="28"/>
      <c r="P136" s="28" t="n">
        <v>92</v>
      </c>
      <c r="Q136" s="28" t="n">
        <v>28</v>
      </c>
    </row>
    <row r="137" s="29" customFormat="true" ht="13.5" hidden="false" customHeight="false" outlineLevel="0" collapsed="false">
      <c r="A137" s="21" t="s">
        <v>20</v>
      </c>
      <c r="B137" s="22" t="s">
        <v>670</v>
      </c>
      <c r="C137" s="22" t="s">
        <v>680</v>
      </c>
      <c r="D137" s="23" t="s">
        <v>23</v>
      </c>
      <c r="E137" s="24" t="s">
        <v>681</v>
      </c>
      <c r="F137" s="22" t="s">
        <v>682</v>
      </c>
      <c r="G137" s="23" t="s">
        <v>664</v>
      </c>
      <c r="H137" s="25" t="s">
        <v>122</v>
      </c>
      <c r="I137" s="24" t="s">
        <v>683</v>
      </c>
      <c r="J137" s="26" t="s">
        <v>29</v>
      </c>
      <c r="K137" s="27" t="s">
        <v>30</v>
      </c>
      <c r="L137" s="25" t="s">
        <v>98</v>
      </c>
      <c r="M137" s="24" t="s">
        <v>429</v>
      </c>
      <c r="N137" s="28" t="n">
        <v>180</v>
      </c>
      <c r="O137" s="28"/>
      <c r="P137" s="28" t="n">
        <v>135</v>
      </c>
      <c r="Q137" s="28" t="n">
        <v>45</v>
      </c>
    </row>
    <row r="138" s="29" customFormat="true" ht="13.5" hidden="false" customHeight="false" outlineLevel="0" collapsed="false">
      <c r="A138" s="21" t="s">
        <v>20</v>
      </c>
      <c r="B138" s="22" t="s">
        <v>670</v>
      </c>
      <c r="C138" s="22" t="s">
        <v>684</v>
      </c>
      <c r="D138" s="23" t="s">
        <v>23</v>
      </c>
      <c r="E138" s="24" t="s">
        <v>685</v>
      </c>
      <c r="F138" s="22" t="s">
        <v>686</v>
      </c>
      <c r="G138" s="23" t="s">
        <v>664</v>
      </c>
      <c r="H138" s="25" t="s">
        <v>122</v>
      </c>
      <c r="I138" s="24" t="s">
        <v>687</v>
      </c>
      <c r="J138" s="26" t="s">
        <v>29</v>
      </c>
      <c r="K138" s="27" t="s">
        <v>30</v>
      </c>
      <c r="L138" s="25" t="s">
        <v>259</v>
      </c>
      <c r="M138" s="24" t="s">
        <v>260</v>
      </c>
      <c r="N138" s="28" t="n">
        <v>130</v>
      </c>
      <c r="O138" s="28"/>
      <c r="P138" s="28" t="n">
        <v>96</v>
      </c>
      <c r="Q138" s="28" t="n">
        <v>34</v>
      </c>
    </row>
    <row r="139" s="29" customFormat="true" ht="13.5" hidden="false" customHeight="false" outlineLevel="0" collapsed="false">
      <c r="A139" s="21" t="s">
        <v>20</v>
      </c>
      <c r="B139" s="22" t="s">
        <v>670</v>
      </c>
      <c r="C139" s="22" t="s">
        <v>688</v>
      </c>
      <c r="D139" s="23" t="s">
        <v>23</v>
      </c>
      <c r="E139" s="24" t="s">
        <v>689</v>
      </c>
      <c r="F139" s="22" t="s">
        <v>690</v>
      </c>
      <c r="G139" s="23" t="s">
        <v>664</v>
      </c>
      <c r="H139" s="25" t="s">
        <v>122</v>
      </c>
      <c r="I139" s="24" t="s">
        <v>691</v>
      </c>
      <c r="J139" s="26" t="s">
        <v>29</v>
      </c>
      <c r="K139" s="27" t="s">
        <v>30</v>
      </c>
      <c r="L139" s="25" t="s">
        <v>38</v>
      </c>
      <c r="M139" s="24" t="s">
        <v>32</v>
      </c>
      <c r="N139" s="28" t="n">
        <v>100</v>
      </c>
      <c r="O139" s="28"/>
      <c r="P139" s="28" t="n">
        <v>69</v>
      </c>
      <c r="Q139" s="28" t="n">
        <v>31</v>
      </c>
    </row>
    <row r="140" s="29" customFormat="true" ht="13.5" hidden="false" customHeight="false" outlineLevel="0" collapsed="false">
      <c r="A140" s="21" t="s">
        <v>20</v>
      </c>
      <c r="B140" s="22" t="s">
        <v>692</v>
      </c>
      <c r="C140" s="22" t="s">
        <v>693</v>
      </c>
      <c r="D140" s="23" t="s">
        <v>195</v>
      </c>
      <c r="E140" s="24" t="s">
        <v>694</v>
      </c>
      <c r="F140" s="22" t="s">
        <v>695</v>
      </c>
      <c r="G140" s="23" t="s">
        <v>664</v>
      </c>
      <c r="H140" s="25" t="s">
        <v>259</v>
      </c>
      <c r="I140" s="24" t="s">
        <v>696</v>
      </c>
      <c r="J140" s="22" t="s">
        <v>489</v>
      </c>
      <c r="K140" s="27" t="s">
        <v>30</v>
      </c>
      <c r="L140" s="25" t="s">
        <v>697</v>
      </c>
      <c r="M140" s="24" t="s">
        <v>32</v>
      </c>
      <c r="N140" s="28" t="n">
        <v>20</v>
      </c>
      <c r="O140" s="28" t="n">
        <v>3</v>
      </c>
      <c r="P140" s="28" t="n">
        <v>12</v>
      </c>
      <c r="Q140" s="28" t="n">
        <v>5</v>
      </c>
    </row>
    <row r="141" s="29" customFormat="true" ht="13.5" hidden="false" customHeight="false" outlineLevel="0" collapsed="false">
      <c r="A141" s="21" t="s">
        <v>20</v>
      </c>
      <c r="B141" s="22" t="s">
        <v>698</v>
      </c>
      <c r="C141" s="22" t="s">
        <v>699</v>
      </c>
      <c r="D141" s="23" t="s">
        <v>195</v>
      </c>
      <c r="E141" s="24" t="s">
        <v>700</v>
      </c>
      <c r="F141" s="22" t="s">
        <v>701</v>
      </c>
      <c r="G141" s="23" t="s">
        <v>371</v>
      </c>
      <c r="H141" s="25" t="s">
        <v>702</v>
      </c>
      <c r="I141" s="24" t="s">
        <v>703</v>
      </c>
      <c r="J141" s="26" t="s">
        <v>29</v>
      </c>
      <c r="K141" s="27" t="s">
        <v>30</v>
      </c>
      <c r="L141" s="25" t="s">
        <v>214</v>
      </c>
      <c r="M141" s="24" t="s">
        <v>32</v>
      </c>
      <c r="N141" s="28" t="n">
        <v>70</v>
      </c>
      <c r="O141" s="28"/>
      <c r="P141" s="28" t="n">
        <v>40</v>
      </c>
      <c r="Q141" s="28" t="n">
        <v>30</v>
      </c>
    </row>
    <row r="142" s="29" customFormat="true" ht="13.5" hidden="false" customHeight="false" outlineLevel="0" collapsed="false">
      <c r="A142" s="21" t="s">
        <v>20</v>
      </c>
      <c r="B142" s="22" t="s">
        <v>698</v>
      </c>
      <c r="C142" s="22" t="s">
        <v>704</v>
      </c>
      <c r="D142" s="23" t="s">
        <v>195</v>
      </c>
      <c r="E142" s="24" t="s">
        <v>705</v>
      </c>
      <c r="F142" s="22" t="s">
        <v>706</v>
      </c>
      <c r="G142" s="23" t="s">
        <v>371</v>
      </c>
      <c r="H142" s="25" t="s">
        <v>702</v>
      </c>
      <c r="I142" s="24" t="s">
        <v>707</v>
      </c>
      <c r="J142" s="26" t="s">
        <v>29</v>
      </c>
      <c r="K142" s="27" t="s">
        <v>30</v>
      </c>
      <c r="L142" s="25" t="s">
        <v>86</v>
      </c>
      <c r="M142" s="24" t="s">
        <v>32</v>
      </c>
      <c r="N142" s="28" t="n">
        <v>183</v>
      </c>
      <c r="O142" s="28"/>
      <c r="P142" s="28" t="n">
        <v>120</v>
      </c>
      <c r="Q142" s="28" t="n">
        <v>63</v>
      </c>
    </row>
    <row r="143" s="29" customFormat="true" ht="13.5" hidden="false" customHeight="false" outlineLevel="0" collapsed="false">
      <c r="A143" s="21" t="s">
        <v>20</v>
      </c>
      <c r="B143" s="22" t="s">
        <v>698</v>
      </c>
      <c r="C143" s="22" t="s">
        <v>708</v>
      </c>
      <c r="D143" s="23" t="s">
        <v>195</v>
      </c>
      <c r="E143" s="24" t="s">
        <v>700</v>
      </c>
      <c r="F143" s="22" t="s">
        <v>709</v>
      </c>
      <c r="G143" s="23" t="s">
        <v>371</v>
      </c>
      <c r="H143" s="25" t="s">
        <v>702</v>
      </c>
      <c r="I143" s="24" t="s">
        <v>710</v>
      </c>
      <c r="J143" s="26" t="s">
        <v>29</v>
      </c>
      <c r="K143" s="27" t="s">
        <v>30</v>
      </c>
      <c r="L143" s="25" t="s">
        <v>38</v>
      </c>
      <c r="M143" s="24" t="s">
        <v>32</v>
      </c>
      <c r="N143" s="28" t="n">
        <v>165</v>
      </c>
      <c r="O143" s="28"/>
      <c r="P143" s="28" t="n">
        <v>100</v>
      </c>
      <c r="Q143" s="28" t="n">
        <v>65</v>
      </c>
    </row>
    <row r="144" s="29" customFormat="true" ht="13.5" hidden="false" customHeight="false" outlineLevel="0" collapsed="false">
      <c r="A144" s="21" t="s">
        <v>20</v>
      </c>
      <c r="B144" s="22" t="s">
        <v>698</v>
      </c>
      <c r="C144" s="22" t="s">
        <v>711</v>
      </c>
      <c r="D144" s="23" t="s">
        <v>195</v>
      </c>
      <c r="E144" s="24" t="s">
        <v>700</v>
      </c>
      <c r="F144" s="22" t="s">
        <v>712</v>
      </c>
      <c r="G144" s="23" t="s">
        <v>371</v>
      </c>
      <c r="H144" s="25" t="s">
        <v>713</v>
      </c>
      <c r="I144" s="24" t="s">
        <v>50</v>
      </c>
      <c r="J144" s="26" t="s">
        <v>29</v>
      </c>
      <c r="K144" s="27" t="s">
        <v>30</v>
      </c>
      <c r="L144" s="25" t="s">
        <v>44</v>
      </c>
      <c r="M144" s="24" t="s">
        <v>32</v>
      </c>
      <c r="N144" s="28" t="n">
        <v>90</v>
      </c>
      <c r="O144" s="28"/>
      <c r="P144" s="28" t="n">
        <v>60</v>
      </c>
      <c r="Q144" s="28" t="n">
        <v>30</v>
      </c>
    </row>
    <row r="145" s="29" customFormat="true" ht="13.5" hidden="false" customHeight="false" outlineLevel="0" collapsed="false">
      <c r="A145" s="21" t="s">
        <v>20</v>
      </c>
      <c r="B145" s="22" t="s">
        <v>714</v>
      </c>
      <c r="C145" s="22" t="s">
        <v>715</v>
      </c>
      <c r="D145" s="23" t="s">
        <v>195</v>
      </c>
      <c r="E145" s="24" t="s">
        <v>716</v>
      </c>
      <c r="F145" s="22" t="s">
        <v>717</v>
      </c>
      <c r="G145" s="23" t="s">
        <v>718</v>
      </c>
      <c r="H145" s="25" t="s">
        <v>120</v>
      </c>
      <c r="I145" s="24" t="s">
        <v>719</v>
      </c>
      <c r="J145" s="26" t="s">
        <v>29</v>
      </c>
      <c r="K145" s="27" t="s">
        <v>30</v>
      </c>
      <c r="L145" s="25" t="s">
        <v>69</v>
      </c>
      <c r="M145" s="24" t="s">
        <v>358</v>
      </c>
      <c r="N145" s="28" t="n">
        <v>56</v>
      </c>
      <c r="O145" s="28"/>
      <c r="P145" s="28" t="n">
        <v>6</v>
      </c>
      <c r="Q145" s="28" t="n">
        <v>50</v>
      </c>
    </row>
    <row r="146" s="29" customFormat="true" ht="13.5" hidden="false" customHeight="false" outlineLevel="0" collapsed="false">
      <c r="A146" s="21" t="s">
        <v>20</v>
      </c>
      <c r="B146" s="22" t="s">
        <v>714</v>
      </c>
      <c r="C146" s="22" t="s">
        <v>720</v>
      </c>
      <c r="D146" s="23" t="s">
        <v>195</v>
      </c>
      <c r="E146" s="24" t="s">
        <v>721</v>
      </c>
      <c r="F146" s="22" t="s">
        <v>722</v>
      </c>
      <c r="G146" s="23" t="s">
        <v>718</v>
      </c>
      <c r="H146" s="25" t="s">
        <v>51</v>
      </c>
      <c r="I146" s="24" t="s">
        <v>723</v>
      </c>
      <c r="J146" s="26" t="s">
        <v>29</v>
      </c>
      <c r="K146" s="27" t="s">
        <v>30</v>
      </c>
      <c r="L146" s="25" t="s">
        <v>474</v>
      </c>
      <c r="M146" s="24" t="s">
        <v>54</v>
      </c>
      <c r="N146" s="28" t="n">
        <v>20</v>
      </c>
      <c r="O146" s="28"/>
      <c r="P146" s="28" t="n">
        <v>8</v>
      </c>
      <c r="Q146" s="28" t="n">
        <v>12</v>
      </c>
    </row>
    <row r="147" s="29" customFormat="true" ht="13.5" hidden="false" customHeight="false" outlineLevel="0" collapsed="false">
      <c r="A147" s="21" t="s">
        <v>20</v>
      </c>
      <c r="B147" s="22" t="s">
        <v>724</v>
      </c>
      <c r="C147" s="22" t="s">
        <v>725</v>
      </c>
      <c r="D147" s="23" t="s">
        <v>195</v>
      </c>
      <c r="E147" s="24" t="s">
        <v>726</v>
      </c>
      <c r="F147" s="22" t="s">
        <v>727</v>
      </c>
      <c r="G147" s="23" t="s">
        <v>371</v>
      </c>
      <c r="H147" s="25" t="s">
        <v>728</v>
      </c>
      <c r="I147" s="24" t="s">
        <v>729</v>
      </c>
      <c r="J147" s="26" t="s">
        <v>29</v>
      </c>
      <c r="K147" s="27" t="s">
        <v>30</v>
      </c>
      <c r="L147" s="25" t="s">
        <v>353</v>
      </c>
      <c r="M147" s="24" t="s">
        <v>32</v>
      </c>
      <c r="N147" s="28" t="n">
        <v>90</v>
      </c>
      <c r="O147" s="28"/>
      <c r="P147" s="28" t="n">
        <v>90</v>
      </c>
      <c r="Q147" s="28"/>
    </row>
    <row r="148" s="29" customFormat="true" ht="13.5" hidden="false" customHeight="false" outlineLevel="0" collapsed="false">
      <c r="A148" s="21" t="s">
        <v>20</v>
      </c>
      <c r="B148" s="22" t="s">
        <v>724</v>
      </c>
      <c r="C148" s="22" t="s">
        <v>730</v>
      </c>
      <c r="D148" s="23" t="s">
        <v>195</v>
      </c>
      <c r="E148" s="24" t="s">
        <v>731</v>
      </c>
      <c r="F148" s="22" t="s">
        <v>732</v>
      </c>
      <c r="G148" s="23" t="s">
        <v>371</v>
      </c>
      <c r="H148" s="25" t="s">
        <v>728</v>
      </c>
      <c r="I148" s="24" t="s">
        <v>733</v>
      </c>
      <c r="J148" s="26" t="s">
        <v>29</v>
      </c>
      <c r="K148" s="27" t="s">
        <v>30</v>
      </c>
      <c r="L148" s="25" t="s">
        <v>319</v>
      </c>
      <c r="M148" s="24" t="s">
        <v>32</v>
      </c>
      <c r="N148" s="28" t="n">
        <v>150</v>
      </c>
      <c r="O148" s="28"/>
      <c r="P148" s="28" t="n">
        <v>124</v>
      </c>
      <c r="Q148" s="28" t="n">
        <v>26</v>
      </c>
    </row>
    <row r="149" s="29" customFormat="true" ht="13.5" hidden="false" customHeight="false" outlineLevel="0" collapsed="false">
      <c r="A149" s="21" t="s">
        <v>20</v>
      </c>
      <c r="B149" s="22" t="s">
        <v>724</v>
      </c>
      <c r="C149" s="22" t="s">
        <v>734</v>
      </c>
      <c r="D149" s="23" t="s">
        <v>195</v>
      </c>
      <c r="E149" s="24" t="s">
        <v>735</v>
      </c>
      <c r="F149" s="22" t="s">
        <v>736</v>
      </c>
      <c r="G149" s="23" t="s">
        <v>371</v>
      </c>
      <c r="H149" s="25" t="s">
        <v>728</v>
      </c>
      <c r="I149" s="24" t="s">
        <v>737</v>
      </c>
      <c r="J149" s="26" t="s">
        <v>29</v>
      </c>
      <c r="K149" s="27" t="s">
        <v>30</v>
      </c>
      <c r="L149" s="25" t="s">
        <v>132</v>
      </c>
      <c r="M149" s="24" t="s">
        <v>325</v>
      </c>
      <c r="N149" s="28" t="n">
        <v>280</v>
      </c>
      <c r="O149" s="28"/>
      <c r="P149" s="28" t="n">
        <v>180</v>
      </c>
      <c r="Q149" s="28" t="n">
        <v>100</v>
      </c>
    </row>
    <row r="150" s="29" customFormat="true" ht="13.5" hidden="false" customHeight="false" outlineLevel="0" collapsed="false">
      <c r="A150" s="21" t="s">
        <v>20</v>
      </c>
      <c r="B150" s="22" t="s">
        <v>724</v>
      </c>
      <c r="C150" s="22" t="s">
        <v>738</v>
      </c>
      <c r="D150" s="23" t="s">
        <v>195</v>
      </c>
      <c r="E150" s="24" t="s">
        <v>739</v>
      </c>
      <c r="F150" s="22" t="s">
        <v>740</v>
      </c>
      <c r="G150" s="23" t="s">
        <v>371</v>
      </c>
      <c r="H150" s="25" t="s">
        <v>741</v>
      </c>
      <c r="I150" s="24" t="s">
        <v>742</v>
      </c>
      <c r="J150" s="26" t="s">
        <v>29</v>
      </c>
      <c r="K150" s="27" t="s">
        <v>30</v>
      </c>
      <c r="L150" s="25" t="s">
        <v>259</v>
      </c>
      <c r="M150" s="24" t="s">
        <v>32</v>
      </c>
      <c r="N150" s="28" t="n">
        <v>220</v>
      </c>
      <c r="O150" s="28"/>
      <c r="P150" s="28" t="n">
        <v>174</v>
      </c>
      <c r="Q150" s="28" t="n">
        <v>46</v>
      </c>
    </row>
    <row r="151" s="29" customFormat="true" ht="13.5" hidden="false" customHeight="false" outlineLevel="0" collapsed="false">
      <c r="A151" s="21" t="s">
        <v>20</v>
      </c>
      <c r="B151" s="22" t="s">
        <v>724</v>
      </c>
      <c r="C151" s="22" t="s">
        <v>743</v>
      </c>
      <c r="D151" s="23" t="s">
        <v>195</v>
      </c>
      <c r="E151" s="24" t="s">
        <v>744</v>
      </c>
      <c r="F151" s="22" t="s">
        <v>745</v>
      </c>
      <c r="G151" s="23" t="s">
        <v>371</v>
      </c>
      <c r="H151" s="25" t="s">
        <v>741</v>
      </c>
      <c r="I151" s="24" t="s">
        <v>746</v>
      </c>
      <c r="J151" s="26" t="s">
        <v>29</v>
      </c>
      <c r="K151" s="27" t="s">
        <v>30</v>
      </c>
      <c r="L151" s="25" t="s">
        <v>44</v>
      </c>
      <c r="M151" s="24" t="s">
        <v>32</v>
      </c>
      <c r="N151" s="28" t="n">
        <v>150</v>
      </c>
      <c r="O151" s="28"/>
      <c r="P151" s="28" t="n">
        <v>122</v>
      </c>
      <c r="Q151" s="28" t="n">
        <v>28</v>
      </c>
    </row>
    <row r="152" s="29" customFormat="true" ht="13.5" hidden="false" customHeight="false" outlineLevel="0" collapsed="false">
      <c r="A152" s="21" t="s">
        <v>20</v>
      </c>
      <c r="B152" s="22" t="s">
        <v>724</v>
      </c>
      <c r="C152" s="22" t="s">
        <v>747</v>
      </c>
      <c r="D152" s="23" t="s">
        <v>195</v>
      </c>
      <c r="E152" s="24" t="s">
        <v>748</v>
      </c>
      <c r="F152" s="22" t="s">
        <v>749</v>
      </c>
      <c r="G152" s="23" t="s">
        <v>371</v>
      </c>
      <c r="H152" s="25" t="s">
        <v>750</v>
      </c>
      <c r="I152" s="24" t="s">
        <v>751</v>
      </c>
      <c r="J152" s="26" t="s">
        <v>29</v>
      </c>
      <c r="K152" s="27" t="s">
        <v>30</v>
      </c>
      <c r="L152" s="25" t="s">
        <v>165</v>
      </c>
      <c r="M152" s="24" t="s">
        <v>325</v>
      </c>
      <c r="N152" s="28" t="n">
        <v>100</v>
      </c>
      <c r="O152" s="28"/>
      <c r="P152" s="28" t="n">
        <v>72</v>
      </c>
      <c r="Q152" s="28" t="n">
        <v>28</v>
      </c>
    </row>
    <row r="153" s="29" customFormat="true" ht="13.5" hidden="false" customHeight="false" outlineLevel="0" collapsed="false">
      <c r="A153" s="21" t="s">
        <v>20</v>
      </c>
      <c r="B153" s="22" t="s">
        <v>724</v>
      </c>
      <c r="C153" s="22" t="s">
        <v>752</v>
      </c>
      <c r="D153" s="23" t="s">
        <v>195</v>
      </c>
      <c r="E153" s="24" t="s">
        <v>753</v>
      </c>
      <c r="F153" s="22" t="s">
        <v>754</v>
      </c>
      <c r="G153" s="23" t="s">
        <v>371</v>
      </c>
      <c r="H153" s="25" t="s">
        <v>750</v>
      </c>
      <c r="I153" s="24" t="s">
        <v>755</v>
      </c>
      <c r="J153" s="26" t="s">
        <v>29</v>
      </c>
      <c r="K153" s="27" t="s">
        <v>30</v>
      </c>
      <c r="L153" s="25" t="s">
        <v>86</v>
      </c>
      <c r="M153" s="24" t="s">
        <v>358</v>
      </c>
      <c r="N153" s="28" t="n">
        <v>90</v>
      </c>
      <c r="O153" s="28"/>
      <c r="P153" s="28" t="n">
        <v>90</v>
      </c>
      <c r="Q153" s="28"/>
    </row>
    <row r="154" s="29" customFormat="true" ht="13.5" hidden="false" customHeight="false" outlineLevel="0" collapsed="false">
      <c r="A154" s="21" t="s">
        <v>20</v>
      </c>
      <c r="B154" s="22" t="s">
        <v>724</v>
      </c>
      <c r="C154" s="22" t="s">
        <v>756</v>
      </c>
      <c r="D154" s="23" t="s">
        <v>195</v>
      </c>
      <c r="E154" s="24" t="s">
        <v>757</v>
      </c>
      <c r="F154" s="22" t="s">
        <v>758</v>
      </c>
      <c r="G154" s="23" t="s">
        <v>371</v>
      </c>
      <c r="H154" s="25" t="s">
        <v>750</v>
      </c>
      <c r="I154" s="24" t="s">
        <v>759</v>
      </c>
      <c r="J154" s="26" t="s">
        <v>29</v>
      </c>
      <c r="K154" s="27" t="s">
        <v>30</v>
      </c>
      <c r="L154" s="25" t="s">
        <v>86</v>
      </c>
      <c r="M154" s="24" t="s">
        <v>331</v>
      </c>
      <c r="N154" s="28" t="n">
        <v>220</v>
      </c>
      <c r="O154" s="28"/>
      <c r="P154" s="28" t="n">
        <v>192</v>
      </c>
      <c r="Q154" s="28" t="n">
        <v>28</v>
      </c>
    </row>
    <row r="155" s="29" customFormat="true" ht="13.5" hidden="false" customHeight="false" outlineLevel="0" collapsed="false">
      <c r="A155" s="21" t="s">
        <v>20</v>
      </c>
      <c r="B155" s="22" t="s">
        <v>714</v>
      </c>
      <c r="C155" s="22" t="s">
        <v>760</v>
      </c>
      <c r="D155" s="23" t="s">
        <v>195</v>
      </c>
      <c r="E155" s="24" t="s">
        <v>761</v>
      </c>
      <c r="F155" s="22" t="s">
        <v>762</v>
      </c>
      <c r="G155" s="23" t="s">
        <v>371</v>
      </c>
      <c r="H155" s="25" t="s">
        <v>713</v>
      </c>
      <c r="I155" s="24" t="s">
        <v>763</v>
      </c>
      <c r="J155" s="26" t="s">
        <v>29</v>
      </c>
      <c r="K155" s="27" t="s">
        <v>30</v>
      </c>
      <c r="L155" s="25" t="s">
        <v>86</v>
      </c>
      <c r="M155" s="24" t="s">
        <v>54</v>
      </c>
      <c r="N155" s="28" t="n">
        <v>46</v>
      </c>
      <c r="O155" s="28"/>
      <c r="P155" s="28" t="n">
        <v>6</v>
      </c>
      <c r="Q155" s="28" t="n">
        <v>40</v>
      </c>
    </row>
    <row r="156" s="29" customFormat="true" ht="13.5" hidden="false" customHeight="false" outlineLevel="0" collapsed="false">
      <c r="A156" s="21" t="s">
        <v>20</v>
      </c>
      <c r="B156" s="22" t="s">
        <v>714</v>
      </c>
      <c r="C156" s="22" t="s">
        <v>764</v>
      </c>
      <c r="D156" s="23" t="s">
        <v>195</v>
      </c>
      <c r="E156" s="24" t="s">
        <v>765</v>
      </c>
      <c r="F156" s="22" t="s">
        <v>766</v>
      </c>
      <c r="G156" s="23" t="s">
        <v>371</v>
      </c>
      <c r="H156" s="25" t="s">
        <v>702</v>
      </c>
      <c r="I156" s="24" t="s">
        <v>767</v>
      </c>
      <c r="J156" s="26" t="s">
        <v>29</v>
      </c>
      <c r="K156" s="27" t="s">
        <v>30</v>
      </c>
      <c r="L156" s="25" t="s">
        <v>98</v>
      </c>
      <c r="M156" s="24" t="s">
        <v>429</v>
      </c>
      <c r="N156" s="28" t="n">
        <v>50</v>
      </c>
      <c r="O156" s="28"/>
      <c r="P156" s="28" t="n">
        <v>6</v>
      </c>
      <c r="Q156" s="28" t="n">
        <v>44</v>
      </c>
    </row>
    <row r="157" s="29" customFormat="true" ht="13.5" hidden="false" customHeight="false" outlineLevel="0" collapsed="false">
      <c r="A157" s="21" t="s">
        <v>20</v>
      </c>
      <c r="B157" s="22" t="s">
        <v>714</v>
      </c>
      <c r="C157" s="22" t="s">
        <v>768</v>
      </c>
      <c r="D157" s="23" t="s">
        <v>195</v>
      </c>
      <c r="E157" s="24" t="s">
        <v>769</v>
      </c>
      <c r="F157" s="22" t="s">
        <v>770</v>
      </c>
      <c r="G157" s="23" t="s">
        <v>371</v>
      </c>
      <c r="H157" s="25" t="s">
        <v>713</v>
      </c>
      <c r="I157" s="24" t="s">
        <v>771</v>
      </c>
      <c r="J157" s="26" t="s">
        <v>29</v>
      </c>
      <c r="K157" s="27" t="s">
        <v>30</v>
      </c>
      <c r="L157" s="25" t="s">
        <v>86</v>
      </c>
      <c r="M157" s="24" t="s">
        <v>429</v>
      </c>
      <c r="N157" s="28" t="n">
        <v>56</v>
      </c>
      <c r="O157" s="28"/>
      <c r="P157" s="28" t="n">
        <v>6</v>
      </c>
      <c r="Q157" s="28" t="n">
        <v>50</v>
      </c>
    </row>
    <row r="158" s="29" customFormat="true" ht="13.5" hidden="false" customHeight="false" outlineLevel="0" collapsed="false">
      <c r="A158" s="21" t="s">
        <v>20</v>
      </c>
      <c r="B158" s="22" t="s">
        <v>714</v>
      </c>
      <c r="C158" s="22" t="s">
        <v>772</v>
      </c>
      <c r="D158" s="23" t="s">
        <v>195</v>
      </c>
      <c r="E158" s="24" t="s">
        <v>773</v>
      </c>
      <c r="F158" s="22" t="s">
        <v>774</v>
      </c>
      <c r="G158" s="23" t="s">
        <v>371</v>
      </c>
      <c r="H158" s="25" t="s">
        <v>713</v>
      </c>
      <c r="I158" s="24" t="s">
        <v>455</v>
      </c>
      <c r="J158" s="26" t="s">
        <v>29</v>
      </c>
      <c r="K158" s="27" t="s">
        <v>30</v>
      </c>
      <c r="L158" s="25" t="s">
        <v>137</v>
      </c>
      <c r="M158" s="24" t="s">
        <v>32</v>
      </c>
      <c r="N158" s="28" t="n">
        <v>56</v>
      </c>
      <c r="O158" s="28"/>
      <c r="P158" s="28" t="n">
        <v>6</v>
      </c>
      <c r="Q158" s="28" t="n">
        <v>50</v>
      </c>
    </row>
    <row r="159" s="29" customFormat="true" ht="13.5" hidden="false" customHeight="false" outlineLevel="0" collapsed="false">
      <c r="A159" s="21" t="s">
        <v>20</v>
      </c>
      <c r="B159" s="22" t="s">
        <v>775</v>
      </c>
      <c r="C159" s="22" t="s">
        <v>776</v>
      </c>
      <c r="D159" s="23" t="s">
        <v>195</v>
      </c>
      <c r="E159" s="24" t="s">
        <v>777</v>
      </c>
      <c r="F159" s="22" t="s">
        <v>778</v>
      </c>
      <c r="G159" s="23" t="s">
        <v>718</v>
      </c>
      <c r="H159" s="25" t="s">
        <v>158</v>
      </c>
      <c r="I159" s="24" t="s">
        <v>779</v>
      </c>
      <c r="J159" s="26" t="s">
        <v>29</v>
      </c>
      <c r="K159" s="27" t="s">
        <v>30</v>
      </c>
      <c r="L159" s="25" t="s">
        <v>86</v>
      </c>
      <c r="M159" s="24" t="s">
        <v>331</v>
      </c>
      <c r="N159" s="28" t="n">
        <v>190</v>
      </c>
      <c r="O159" s="28"/>
      <c r="P159" s="28" t="n">
        <v>114</v>
      </c>
      <c r="Q159" s="28" t="n">
        <v>76</v>
      </c>
    </row>
    <row r="160" s="29" customFormat="true" ht="13.5" hidden="false" customHeight="false" outlineLevel="0" collapsed="false">
      <c r="A160" s="21" t="s">
        <v>20</v>
      </c>
      <c r="B160" s="22" t="s">
        <v>775</v>
      </c>
      <c r="C160" s="22" t="s">
        <v>780</v>
      </c>
      <c r="D160" s="23" t="s">
        <v>195</v>
      </c>
      <c r="E160" s="24" t="s">
        <v>781</v>
      </c>
      <c r="F160" s="22" t="s">
        <v>782</v>
      </c>
      <c r="G160" s="23" t="s">
        <v>718</v>
      </c>
      <c r="H160" s="25" t="s">
        <v>158</v>
      </c>
      <c r="I160" s="24" t="s">
        <v>783</v>
      </c>
      <c r="J160" s="26" t="s">
        <v>29</v>
      </c>
      <c r="K160" s="27" t="s">
        <v>30</v>
      </c>
      <c r="L160" s="25" t="s">
        <v>474</v>
      </c>
      <c r="M160" s="24" t="s">
        <v>54</v>
      </c>
      <c r="N160" s="28" t="n">
        <v>50</v>
      </c>
      <c r="O160" s="28"/>
      <c r="P160" s="28" t="n">
        <v>35</v>
      </c>
      <c r="Q160" s="28" t="n">
        <v>15</v>
      </c>
    </row>
    <row r="161" s="29" customFormat="true" ht="13.5" hidden="false" customHeight="false" outlineLevel="0" collapsed="false">
      <c r="A161" s="21" t="s">
        <v>20</v>
      </c>
      <c r="B161" s="22" t="s">
        <v>775</v>
      </c>
      <c r="C161" s="22" t="s">
        <v>239</v>
      </c>
      <c r="D161" s="23" t="s">
        <v>195</v>
      </c>
      <c r="E161" s="24" t="s">
        <v>784</v>
      </c>
      <c r="F161" s="22" t="s">
        <v>785</v>
      </c>
      <c r="G161" s="23" t="s">
        <v>718</v>
      </c>
      <c r="H161" s="25" t="s">
        <v>158</v>
      </c>
      <c r="I161" s="24" t="s">
        <v>786</v>
      </c>
      <c r="J161" s="26" t="s">
        <v>29</v>
      </c>
      <c r="K161" s="27" t="s">
        <v>30</v>
      </c>
      <c r="L161" s="25" t="s">
        <v>787</v>
      </c>
      <c r="M161" s="24" t="s">
        <v>429</v>
      </c>
      <c r="N161" s="28" t="n">
        <v>150</v>
      </c>
      <c r="O161" s="28"/>
      <c r="P161" s="28" t="n">
        <v>108</v>
      </c>
      <c r="Q161" s="28" t="n">
        <v>42</v>
      </c>
    </row>
    <row r="162" s="29" customFormat="true" ht="13.5" hidden="false" customHeight="false" outlineLevel="0" collapsed="false">
      <c r="A162" s="21" t="s">
        <v>20</v>
      </c>
      <c r="B162" s="22" t="s">
        <v>775</v>
      </c>
      <c r="C162" s="22" t="s">
        <v>788</v>
      </c>
      <c r="D162" s="23" t="s">
        <v>195</v>
      </c>
      <c r="E162" s="24" t="s">
        <v>789</v>
      </c>
      <c r="F162" s="22" t="s">
        <v>790</v>
      </c>
      <c r="G162" s="23" t="s">
        <v>718</v>
      </c>
      <c r="H162" s="25" t="s">
        <v>153</v>
      </c>
      <c r="I162" s="24" t="s">
        <v>791</v>
      </c>
      <c r="J162" s="26" t="s">
        <v>29</v>
      </c>
      <c r="K162" s="27" t="s">
        <v>30</v>
      </c>
      <c r="L162" s="25" t="s">
        <v>108</v>
      </c>
      <c r="M162" s="24" t="s">
        <v>115</v>
      </c>
      <c r="N162" s="28" t="n">
        <v>70</v>
      </c>
      <c r="O162" s="28"/>
      <c r="P162" s="28" t="n">
        <v>49</v>
      </c>
      <c r="Q162" s="28" t="n">
        <v>21</v>
      </c>
    </row>
    <row r="163" s="29" customFormat="true" ht="13.5" hidden="false" customHeight="false" outlineLevel="0" collapsed="false">
      <c r="A163" s="21" t="s">
        <v>20</v>
      </c>
      <c r="B163" s="22" t="s">
        <v>775</v>
      </c>
      <c r="C163" s="22" t="s">
        <v>792</v>
      </c>
      <c r="D163" s="23" t="s">
        <v>195</v>
      </c>
      <c r="E163" s="24" t="s">
        <v>793</v>
      </c>
      <c r="F163" s="22" t="s">
        <v>794</v>
      </c>
      <c r="G163" s="23" t="s">
        <v>718</v>
      </c>
      <c r="H163" s="25" t="s">
        <v>474</v>
      </c>
      <c r="I163" s="24" t="s">
        <v>795</v>
      </c>
      <c r="J163" s="26" t="s">
        <v>29</v>
      </c>
      <c r="K163" s="27" t="s">
        <v>30</v>
      </c>
      <c r="L163" s="25" t="s">
        <v>175</v>
      </c>
      <c r="M163" s="24" t="s">
        <v>32</v>
      </c>
      <c r="N163" s="28" t="n">
        <v>110</v>
      </c>
      <c r="O163" s="28"/>
      <c r="P163" s="28" t="n">
        <v>77</v>
      </c>
      <c r="Q163" s="28" t="n">
        <v>33</v>
      </c>
    </row>
    <row r="164" s="29" customFormat="true" ht="13.5" hidden="false" customHeight="false" outlineLevel="0" collapsed="false">
      <c r="A164" s="21" t="s">
        <v>20</v>
      </c>
      <c r="B164" s="22" t="s">
        <v>775</v>
      </c>
      <c r="C164" s="22" t="s">
        <v>796</v>
      </c>
      <c r="D164" s="23" t="s">
        <v>195</v>
      </c>
      <c r="E164" s="24" t="s">
        <v>797</v>
      </c>
      <c r="F164" s="22" t="s">
        <v>798</v>
      </c>
      <c r="G164" s="23" t="s">
        <v>718</v>
      </c>
      <c r="H164" s="25" t="s">
        <v>142</v>
      </c>
      <c r="I164" s="24" t="s">
        <v>799</v>
      </c>
      <c r="J164" s="26" t="s">
        <v>29</v>
      </c>
      <c r="K164" s="27" t="s">
        <v>30</v>
      </c>
      <c r="L164" s="25" t="s">
        <v>175</v>
      </c>
      <c r="M164" s="24" t="s">
        <v>32</v>
      </c>
      <c r="N164" s="28" t="n">
        <v>120</v>
      </c>
      <c r="O164" s="28"/>
      <c r="P164" s="28" t="n">
        <v>79</v>
      </c>
      <c r="Q164" s="28" t="n">
        <v>41</v>
      </c>
    </row>
    <row r="165" s="29" customFormat="true" ht="13.5" hidden="false" customHeight="false" outlineLevel="0" collapsed="false">
      <c r="A165" s="21" t="s">
        <v>20</v>
      </c>
      <c r="B165" s="22" t="s">
        <v>775</v>
      </c>
      <c r="C165" s="22" t="s">
        <v>800</v>
      </c>
      <c r="D165" s="23" t="s">
        <v>195</v>
      </c>
      <c r="E165" s="24" t="s">
        <v>174</v>
      </c>
      <c r="F165" s="22" t="s">
        <v>801</v>
      </c>
      <c r="G165" s="23" t="s">
        <v>718</v>
      </c>
      <c r="H165" s="25" t="s">
        <v>142</v>
      </c>
      <c r="I165" s="24" t="s">
        <v>802</v>
      </c>
      <c r="J165" s="26" t="s">
        <v>29</v>
      </c>
      <c r="K165" s="27" t="s">
        <v>30</v>
      </c>
      <c r="L165" s="25" t="s">
        <v>44</v>
      </c>
      <c r="M165" s="24" t="s">
        <v>32</v>
      </c>
      <c r="N165" s="28" t="n">
        <v>40</v>
      </c>
      <c r="O165" s="28"/>
      <c r="P165" s="28" t="n">
        <v>28</v>
      </c>
      <c r="Q165" s="28" t="n">
        <v>12</v>
      </c>
    </row>
    <row r="166" s="29" customFormat="true" ht="13.5" hidden="false" customHeight="false" outlineLevel="0" collapsed="false">
      <c r="A166" s="21" t="s">
        <v>20</v>
      </c>
      <c r="B166" s="22" t="s">
        <v>238</v>
      </c>
      <c r="C166" s="22" t="s">
        <v>803</v>
      </c>
      <c r="D166" s="23" t="s">
        <v>195</v>
      </c>
      <c r="E166" s="24" t="s">
        <v>804</v>
      </c>
      <c r="F166" s="22" t="s">
        <v>805</v>
      </c>
      <c r="G166" s="23" t="s">
        <v>718</v>
      </c>
      <c r="H166" s="25" t="s">
        <v>478</v>
      </c>
      <c r="I166" s="24" t="s">
        <v>806</v>
      </c>
      <c r="J166" s="26" t="s">
        <v>29</v>
      </c>
      <c r="K166" s="27" t="s">
        <v>30</v>
      </c>
      <c r="L166" s="25" t="s">
        <v>183</v>
      </c>
      <c r="M166" s="24" t="s">
        <v>32</v>
      </c>
      <c r="N166" s="28" t="n">
        <v>45</v>
      </c>
      <c r="O166" s="28"/>
      <c r="P166" s="28" t="n">
        <v>36</v>
      </c>
      <c r="Q166" s="28" t="n">
        <v>9</v>
      </c>
    </row>
    <row r="167" s="29" customFormat="true" ht="13.5" hidden="false" customHeight="false" outlineLevel="0" collapsed="false">
      <c r="A167" s="21" t="s">
        <v>20</v>
      </c>
      <c r="B167" s="22" t="s">
        <v>238</v>
      </c>
      <c r="C167" s="22" t="s">
        <v>807</v>
      </c>
      <c r="D167" s="23" t="s">
        <v>195</v>
      </c>
      <c r="E167" s="24" t="s">
        <v>808</v>
      </c>
      <c r="F167" s="22" t="s">
        <v>809</v>
      </c>
      <c r="G167" s="23" t="s">
        <v>198</v>
      </c>
      <c r="H167" s="25" t="s">
        <v>122</v>
      </c>
      <c r="I167" s="24" t="s">
        <v>810</v>
      </c>
      <c r="J167" s="26" t="s">
        <v>29</v>
      </c>
      <c r="K167" s="27" t="s">
        <v>68</v>
      </c>
      <c r="L167" s="25" t="s">
        <v>480</v>
      </c>
      <c r="M167" s="24" t="s">
        <v>32</v>
      </c>
      <c r="N167" s="28" t="n">
        <v>170</v>
      </c>
      <c r="O167" s="28"/>
      <c r="P167" s="28" t="n">
        <v>124</v>
      </c>
      <c r="Q167" s="28" t="n">
        <v>46</v>
      </c>
    </row>
    <row r="168" s="29" customFormat="true" ht="13.5" hidden="false" customHeight="false" outlineLevel="0" collapsed="false">
      <c r="A168" s="21" t="s">
        <v>20</v>
      </c>
      <c r="B168" s="22" t="s">
        <v>238</v>
      </c>
      <c r="C168" s="22" t="s">
        <v>811</v>
      </c>
      <c r="D168" s="23" t="s">
        <v>195</v>
      </c>
      <c r="E168" s="24" t="s">
        <v>812</v>
      </c>
      <c r="F168" s="22" t="s">
        <v>813</v>
      </c>
      <c r="G168" s="23" t="s">
        <v>198</v>
      </c>
      <c r="H168" s="25" t="s">
        <v>137</v>
      </c>
      <c r="I168" s="24" t="s">
        <v>814</v>
      </c>
      <c r="J168" s="26" t="s">
        <v>29</v>
      </c>
      <c r="K168" s="27" t="s">
        <v>68</v>
      </c>
      <c r="L168" s="25" t="s">
        <v>59</v>
      </c>
      <c r="M168" s="24" t="s">
        <v>32</v>
      </c>
      <c r="N168" s="28" t="n">
        <v>100</v>
      </c>
      <c r="O168" s="28"/>
      <c r="P168" s="28" t="n">
        <v>74</v>
      </c>
      <c r="Q168" s="28" t="n">
        <v>26</v>
      </c>
    </row>
    <row r="169" s="29" customFormat="true" ht="13.5" hidden="false" customHeight="false" outlineLevel="0" collapsed="false">
      <c r="A169" s="21" t="s">
        <v>20</v>
      </c>
      <c r="B169" s="22" t="s">
        <v>238</v>
      </c>
      <c r="C169" s="22" t="s">
        <v>815</v>
      </c>
      <c r="D169" s="23" t="s">
        <v>195</v>
      </c>
      <c r="E169" s="24" t="s">
        <v>816</v>
      </c>
      <c r="F169" s="22" t="s">
        <v>817</v>
      </c>
      <c r="G169" s="23" t="s">
        <v>198</v>
      </c>
      <c r="H169" s="25" t="s">
        <v>545</v>
      </c>
      <c r="I169" s="24" t="s">
        <v>818</v>
      </c>
      <c r="J169" s="26" t="s">
        <v>29</v>
      </c>
      <c r="K169" s="27" t="s">
        <v>30</v>
      </c>
      <c r="L169" s="25" t="s">
        <v>819</v>
      </c>
      <c r="M169" s="24" t="s">
        <v>32</v>
      </c>
      <c r="N169" s="28" t="n">
        <v>60</v>
      </c>
      <c r="O169" s="28"/>
      <c r="P169" s="28" t="n">
        <v>47</v>
      </c>
      <c r="Q169" s="28" t="n">
        <v>13</v>
      </c>
    </row>
    <row r="170" s="29" customFormat="true" ht="13.5" hidden="false" customHeight="false" outlineLevel="0" collapsed="false">
      <c r="A170" s="21" t="s">
        <v>20</v>
      </c>
      <c r="B170" s="22" t="s">
        <v>820</v>
      </c>
      <c r="C170" s="22" t="s">
        <v>821</v>
      </c>
      <c r="D170" s="23" t="s">
        <v>195</v>
      </c>
      <c r="E170" s="24" t="s">
        <v>822</v>
      </c>
      <c r="F170" s="22" t="s">
        <v>823</v>
      </c>
      <c r="G170" s="23" t="s">
        <v>198</v>
      </c>
      <c r="H170" s="25" t="s">
        <v>311</v>
      </c>
      <c r="I170" s="24" t="s">
        <v>824</v>
      </c>
      <c r="J170" s="26" t="s">
        <v>29</v>
      </c>
      <c r="K170" s="27" t="s">
        <v>30</v>
      </c>
      <c r="L170" s="25" t="s">
        <v>98</v>
      </c>
      <c r="M170" s="24" t="s">
        <v>54</v>
      </c>
      <c r="N170" s="28" t="n">
        <v>110</v>
      </c>
      <c r="O170" s="28"/>
      <c r="P170" s="28" t="n">
        <v>82</v>
      </c>
      <c r="Q170" s="28" t="n">
        <v>28</v>
      </c>
    </row>
    <row r="171" s="29" customFormat="true" ht="13.5" hidden="false" customHeight="false" outlineLevel="0" collapsed="false">
      <c r="A171" s="21" t="s">
        <v>20</v>
      </c>
      <c r="B171" s="22" t="s">
        <v>825</v>
      </c>
      <c r="C171" s="22" t="s">
        <v>826</v>
      </c>
      <c r="D171" s="23" t="s">
        <v>195</v>
      </c>
      <c r="E171" s="24" t="s">
        <v>827</v>
      </c>
      <c r="F171" s="22" t="s">
        <v>828</v>
      </c>
      <c r="G171" s="23" t="s">
        <v>198</v>
      </c>
      <c r="H171" s="25" t="s">
        <v>829</v>
      </c>
      <c r="I171" s="24" t="s">
        <v>830</v>
      </c>
      <c r="J171" s="26" t="s">
        <v>29</v>
      </c>
      <c r="K171" s="27" t="s">
        <v>30</v>
      </c>
      <c r="L171" s="25" t="s">
        <v>237</v>
      </c>
      <c r="M171" s="24" t="s">
        <v>32</v>
      </c>
      <c r="N171" s="28" t="n">
        <v>50</v>
      </c>
      <c r="O171" s="28"/>
      <c r="P171" s="28" t="n">
        <v>38</v>
      </c>
      <c r="Q171" s="28" t="n">
        <v>12</v>
      </c>
    </row>
    <row r="172" s="29" customFormat="true" ht="13.5" hidden="false" customHeight="false" outlineLevel="0" collapsed="false">
      <c r="A172" s="21" t="s">
        <v>20</v>
      </c>
      <c r="B172" s="22" t="s">
        <v>831</v>
      </c>
      <c r="C172" s="22" t="s">
        <v>832</v>
      </c>
      <c r="D172" s="23" t="s">
        <v>195</v>
      </c>
      <c r="E172" s="24" t="s">
        <v>833</v>
      </c>
      <c r="F172" s="22" t="s">
        <v>834</v>
      </c>
      <c r="G172" s="23" t="s">
        <v>198</v>
      </c>
      <c r="H172" s="25" t="s">
        <v>835</v>
      </c>
      <c r="I172" s="24" t="s">
        <v>836</v>
      </c>
      <c r="J172" s="26" t="s">
        <v>29</v>
      </c>
      <c r="K172" s="27" t="s">
        <v>30</v>
      </c>
      <c r="L172" s="25" t="s">
        <v>237</v>
      </c>
      <c r="M172" s="24" t="s">
        <v>115</v>
      </c>
      <c r="N172" s="28" t="n">
        <v>80</v>
      </c>
      <c r="O172" s="28"/>
      <c r="P172" s="28" t="n">
        <v>65</v>
      </c>
      <c r="Q172" s="28" t="n">
        <v>15</v>
      </c>
    </row>
    <row r="173" s="29" customFormat="true" ht="13.5" hidden="false" customHeight="false" outlineLevel="0" collapsed="false">
      <c r="A173" s="21" t="s">
        <v>20</v>
      </c>
      <c r="B173" s="22" t="s">
        <v>837</v>
      </c>
      <c r="C173" s="22" t="s">
        <v>838</v>
      </c>
      <c r="D173" s="23" t="s">
        <v>195</v>
      </c>
      <c r="E173" s="24" t="s">
        <v>839</v>
      </c>
      <c r="F173" s="22" t="s">
        <v>840</v>
      </c>
      <c r="G173" s="23" t="s">
        <v>198</v>
      </c>
      <c r="H173" s="25" t="s">
        <v>841</v>
      </c>
      <c r="I173" s="24" t="s">
        <v>842</v>
      </c>
      <c r="J173" s="26" t="s">
        <v>29</v>
      </c>
      <c r="K173" s="27" t="s">
        <v>30</v>
      </c>
      <c r="L173" s="25" t="s">
        <v>31</v>
      </c>
      <c r="M173" s="24" t="s">
        <v>325</v>
      </c>
      <c r="N173" s="28" t="n">
        <v>35</v>
      </c>
      <c r="O173" s="28"/>
      <c r="P173" s="28" t="n">
        <v>22</v>
      </c>
      <c r="Q173" s="28" t="n">
        <v>13</v>
      </c>
    </row>
    <row r="174" s="29" customFormat="true" ht="13.5" hidden="false" customHeight="false" outlineLevel="0" collapsed="false">
      <c r="A174" s="21" t="s">
        <v>20</v>
      </c>
      <c r="B174" s="22" t="s">
        <v>837</v>
      </c>
      <c r="C174" s="22" t="s">
        <v>843</v>
      </c>
      <c r="D174" s="23" t="s">
        <v>195</v>
      </c>
      <c r="E174" s="24" t="s">
        <v>844</v>
      </c>
      <c r="F174" s="22" t="s">
        <v>845</v>
      </c>
      <c r="G174" s="23" t="s">
        <v>198</v>
      </c>
      <c r="H174" s="25" t="s">
        <v>846</v>
      </c>
      <c r="I174" s="24" t="s">
        <v>847</v>
      </c>
      <c r="J174" s="26" t="s">
        <v>29</v>
      </c>
      <c r="K174" s="27" t="s">
        <v>30</v>
      </c>
      <c r="L174" s="25" t="s">
        <v>183</v>
      </c>
      <c r="M174" s="24" t="s">
        <v>325</v>
      </c>
      <c r="N174" s="28" t="n">
        <v>80</v>
      </c>
      <c r="O174" s="28"/>
      <c r="P174" s="28" t="n">
        <v>65</v>
      </c>
      <c r="Q174" s="28" t="n">
        <v>15</v>
      </c>
    </row>
    <row r="175" s="29" customFormat="true" ht="13.5" hidden="false" customHeight="false" outlineLevel="0" collapsed="false">
      <c r="A175" s="21" t="s">
        <v>20</v>
      </c>
      <c r="B175" s="22" t="s">
        <v>837</v>
      </c>
      <c r="C175" s="22" t="s">
        <v>848</v>
      </c>
      <c r="D175" s="23" t="s">
        <v>195</v>
      </c>
      <c r="E175" s="24" t="s">
        <v>849</v>
      </c>
      <c r="F175" s="22" t="s">
        <v>850</v>
      </c>
      <c r="G175" s="23" t="s">
        <v>198</v>
      </c>
      <c r="H175" s="25" t="s">
        <v>851</v>
      </c>
      <c r="I175" s="24" t="s">
        <v>852</v>
      </c>
      <c r="J175" s="26" t="s">
        <v>29</v>
      </c>
      <c r="K175" s="27" t="s">
        <v>30</v>
      </c>
      <c r="L175" s="25" t="s">
        <v>787</v>
      </c>
      <c r="M175" s="24" t="s">
        <v>358</v>
      </c>
      <c r="N175" s="28" t="n">
        <v>90</v>
      </c>
      <c r="O175" s="28"/>
      <c r="P175" s="28" t="n">
        <v>70</v>
      </c>
      <c r="Q175" s="28" t="n">
        <v>20</v>
      </c>
    </row>
    <row r="176" s="29" customFormat="true" ht="13.5" hidden="false" customHeight="false" outlineLevel="0" collapsed="false">
      <c r="A176" s="21" t="s">
        <v>20</v>
      </c>
      <c r="B176" s="22" t="s">
        <v>837</v>
      </c>
      <c r="C176" s="22" t="s">
        <v>853</v>
      </c>
      <c r="D176" s="23" t="s">
        <v>195</v>
      </c>
      <c r="E176" s="24" t="s">
        <v>854</v>
      </c>
      <c r="F176" s="22" t="s">
        <v>855</v>
      </c>
      <c r="G176" s="23" t="s">
        <v>198</v>
      </c>
      <c r="H176" s="25" t="s">
        <v>856</v>
      </c>
      <c r="I176" s="24" t="s">
        <v>857</v>
      </c>
      <c r="J176" s="26" t="s">
        <v>29</v>
      </c>
      <c r="K176" s="27" t="s">
        <v>30</v>
      </c>
      <c r="L176" s="25" t="s">
        <v>293</v>
      </c>
      <c r="M176" s="24" t="s">
        <v>54</v>
      </c>
      <c r="N176" s="28" t="n">
        <v>60</v>
      </c>
      <c r="O176" s="28"/>
      <c r="P176" s="28" t="n">
        <v>42</v>
      </c>
      <c r="Q176" s="28" t="n">
        <v>18</v>
      </c>
    </row>
    <row r="177" s="29" customFormat="true" ht="13.5" hidden="false" customHeight="false" outlineLevel="0" collapsed="false">
      <c r="A177" s="21" t="s">
        <v>20</v>
      </c>
      <c r="B177" s="22" t="s">
        <v>837</v>
      </c>
      <c r="C177" s="22" t="s">
        <v>858</v>
      </c>
      <c r="D177" s="23" t="s">
        <v>195</v>
      </c>
      <c r="E177" s="24" t="s">
        <v>859</v>
      </c>
      <c r="F177" s="22" t="s">
        <v>860</v>
      </c>
      <c r="G177" s="23" t="s">
        <v>198</v>
      </c>
      <c r="H177" s="25" t="s">
        <v>861</v>
      </c>
      <c r="I177" s="24" t="s">
        <v>862</v>
      </c>
      <c r="J177" s="26" t="s">
        <v>29</v>
      </c>
      <c r="K177" s="27" t="s">
        <v>30</v>
      </c>
      <c r="L177" s="25" t="s">
        <v>237</v>
      </c>
      <c r="M177" s="24" t="s">
        <v>429</v>
      </c>
      <c r="N177" s="28" t="n">
        <v>60</v>
      </c>
      <c r="O177" s="28"/>
      <c r="P177" s="28" t="n">
        <v>42</v>
      </c>
      <c r="Q177" s="28" t="n">
        <v>18</v>
      </c>
    </row>
    <row r="178" s="29" customFormat="true" ht="13.5" hidden="false" customHeight="false" outlineLevel="0" collapsed="false">
      <c r="A178" s="21" t="s">
        <v>20</v>
      </c>
      <c r="B178" s="22" t="s">
        <v>863</v>
      </c>
      <c r="C178" s="22" t="s">
        <v>864</v>
      </c>
      <c r="D178" s="23" t="s">
        <v>419</v>
      </c>
      <c r="E178" s="24" t="s">
        <v>865</v>
      </c>
      <c r="F178" s="22" t="s">
        <v>866</v>
      </c>
      <c r="G178" s="23" t="s">
        <v>422</v>
      </c>
      <c r="H178" s="25" t="s">
        <v>69</v>
      </c>
      <c r="I178" s="24" t="s">
        <v>867</v>
      </c>
      <c r="J178" s="26" t="s">
        <v>29</v>
      </c>
      <c r="K178" s="27" t="s">
        <v>30</v>
      </c>
      <c r="L178" s="25" t="s">
        <v>69</v>
      </c>
      <c r="M178" s="24" t="s">
        <v>99</v>
      </c>
      <c r="N178" s="28" t="n">
        <v>70</v>
      </c>
      <c r="O178" s="28"/>
      <c r="P178" s="28" t="n">
        <v>51</v>
      </c>
      <c r="Q178" s="28" t="n">
        <v>19</v>
      </c>
    </row>
    <row r="179" s="29" customFormat="true" ht="13.5" hidden="false" customHeight="false" outlineLevel="0" collapsed="false">
      <c r="A179" s="21" t="s">
        <v>20</v>
      </c>
      <c r="B179" s="22" t="s">
        <v>868</v>
      </c>
      <c r="C179" s="22" t="s">
        <v>869</v>
      </c>
      <c r="D179" s="23" t="s">
        <v>195</v>
      </c>
      <c r="E179" s="24" t="s">
        <v>870</v>
      </c>
      <c r="F179" s="22" t="s">
        <v>871</v>
      </c>
      <c r="G179" s="23" t="s">
        <v>422</v>
      </c>
      <c r="H179" s="25" t="s">
        <v>91</v>
      </c>
      <c r="I179" s="24" t="s">
        <v>872</v>
      </c>
      <c r="J179" s="26" t="s">
        <v>29</v>
      </c>
      <c r="K179" s="27" t="s">
        <v>30</v>
      </c>
      <c r="L179" s="25" t="s">
        <v>98</v>
      </c>
      <c r="M179" s="24" t="s">
        <v>32</v>
      </c>
      <c r="N179" s="28" t="n">
        <v>230</v>
      </c>
      <c r="O179" s="28" t="n">
        <v>30</v>
      </c>
      <c r="P179" s="28" t="n">
        <v>150</v>
      </c>
      <c r="Q179" s="28" t="n">
        <v>50</v>
      </c>
    </row>
    <row r="180" s="29" customFormat="true" ht="13.5" hidden="false" customHeight="false" outlineLevel="0" collapsed="false">
      <c r="A180" s="21" t="s">
        <v>20</v>
      </c>
      <c r="B180" s="22" t="s">
        <v>873</v>
      </c>
      <c r="C180" s="22" t="s">
        <v>874</v>
      </c>
      <c r="D180" s="23" t="s">
        <v>62</v>
      </c>
      <c r="E180" s="24" t="s">
        <v>875</v>
      </c>
      <c r="F180" s="22" t="s">
        <v>876</v>
      </c>
      <c r="G180" s="23" t="s">
        <v>422</v>
      </c>
      <c r="H180" s="25" t="s">
        <v>183</v>
      </c>
      <c r="I180" s="24" t="s">
        <v>877</v>
      </c>
      <c r="J180" s="26" t="s">
        <v>29</v>
      </c>
      <c r="K180" s="27" t="s">
        <v>30</v>
      </c>
      <c r="L180" s="25" t="s">
        <v>113</v>
      </c>
      <c r="M180" s="24" t="s">
        <v>32</v>
      </c>
      <c r="N180" s="28" t="n">
        <v>60</v>
      </c>
      <c r="O180" s="28"/>
      <c r="P180" s="28" t="n">
        <v>35</v>
      </c>
      <c r="Q180" s="28" t="n">
        <v>25</v>
      </c>
    </row>
    <row r="181" s="29" customFormat="true" ht="13.5" hidden="false" customHeight="false" outlineLevel="0" collapsed="false">
      <c r="A181" s="21" t="s">
        <v>20</v>
      </c>
      <c r="B181" s="22" t="s">
        <v>873</v>
      </c>
      <c r="C181" s="22" t="s">
        <v>878</v>
      </c>
      <c r="D181" s="23" t="s">
        <v>62</v>
      </c>
      <c r="E181" s="24" t="s">
        <v>879</v>
      </c>
      <c r="F181" s="22" t="s">
        <v>880</v>
      </c>
      <c r="G181" s="23" t="s">
        <v>422</v>
      </c>
      <c r="H181" s="25" t="s">
        <v>132</v>
      </c>
      <c r="I181" s="24" t="s">
        <v>881</v>
      </c>
      <c r="J181" s="26" t="s">
        <v>29</v>
      </c>
      <c r="K181" s="27" t="s">
        <v>30</v>
      </c>
      <c r="L181" s="25" t="s">
        <v>293</v>
      </c>
      <c r="M181" s="24" t="s">
        <v>32</v>
      </c>
      <c r="N181" s="28" t="n">
        <v>45</v>
      </c>
      <c r="O181" s="28"/>
      <c r="P181" s="28" t="n">
        <v>25</v>
      </c>
      <c r="Q181" s="28" t="n">
        <v>20</v>
      </c>
    </row>
    <row r="182" s="29" customFormat="true" ht="13.5" hidden="false" customHeight="false" outlineLevel="0" collapsed="false">
      <c r="A182" s="21" t="s">
        <v>20</v>
      </c>
      <c r="B182" s="22" t="s">
        <v>882</v>
      </c>
      <c r="C182" s="22" t="s">
        <v>883</v>
      </c>
      <c r="D182" s="23" t="s">
        <v>419</v>
      </c>
      <c r="E182" s="24" t="s">
        <v>884</v>
      </c>
      <c r="F182" s="22" t="s">
        <v>885</v>
      </c>
      <c r="G182" s="23" t="s">
        <v>422</v>
      </c>
      <c r="H182" s="25" t="s">
        <v>122</v>
      </c>
      <c r="I182" s="24" t="s">
        <v>886</v>
      </c>
      <c r="J182" s="26" t="s">
        <v>29</v>
      </c>
      <c r="K182" s="27" t="s">
        <v>30</v>
      </c>
      <c r="L182" s="25" t="s">
        <v>98</v>
      </c>
      <c r="M182" s="24" t="s">
        <v>32</v>
      </c>
      <c r="N182" s="28" t="n">
        <v>40</v>
      </c>
      <c r="O182" s="28"/>
      <c r="P182" s="28" t="n">
        <v>31</v>
      </c>
      <c r="Q182" s="28" t="n">
        <v>9</v>
      </c>
    </row>
    <row r="183" s="29" customFormat="true" ht="13.5" hidden="false" customHeight="false" outlineLevel="0" collapsed="false">
      <c r="A183" s="21" t="s">
        <v>20</v>
      </c>
      <c r="B183" s="22" t="s">
        <v>882</v>
      </c>
      <c r="C183" s="22" t="s">
        <v>887</v>
      </c>
      <c r="D183" s="23" t="s">
        <v>419</v>
      </c>
      <c r="E183" s="24" t="s">
        <v>888</v>
      </c>
      <c r="F183" s="22" t="s">
        <v>889</v>
      </c>
      <c r="G183" s="23" t="s">
        <v>422</v>
      </c>
      <c r="H183" s="25" t="s">
        <v>108</v>
      </c>
      <c r="I183" s="24" t="s">
        <v>890</v>
      </c>
      <c r="J183" s="26" t="s">
        <v>29</v>
      </c>
      <c r="K183" s="27" t="s">
        <v>30</v>
      </c>
      <c r="L183" s="25" t="s">
        <v>787</v>
      </c>
      <c r="M183" s="24" t="s">
        <v>32</v>
      </c>
      <c r="N183" s="28" t="n">
        <v>80</v>
      </c>
      <c r="O183" s="28"/>
      <c r="P183" s="28" t="n">
        <v>67</v>
      </c>
      <c r="Q183" s="28" t="n">
        <v>13</v>
      </c>
    </row>
    <row r="184" s="29" customFormat="true" ht="13.5" hidden="false" customHeight="false" outlineLevel="0" collapsed="false">
      <c r="A184" s="21" t="s">
        <v>20</v>
      </c>
      <c r="B184" s="22" t="s">
        <v>882</v>
      </c>
      <c r="C184" s="22" t="s">
        <v>891</v>
      </c>
      <c r="D184" s="23" t="s">
        <v>419</v>
      </c>
      <c r="E184" s="24" t="s">
        <v>892</v>
      </c>
      <c r="F184" s="22" t="s">
        <v>893</v>
      </c>
      <c r="G184" s="23" t="s">
        <v>422</v>
      </c>
      <c r="H184" s="25" t="s">
        <v>108</v>
      </c>
      <c r="I184" s="24" t="s">
        <v>894</v>
      </c>
      <c r="J184" s="26" t="s">
        <v>29</v>
      </c>
      <c r="K184" s="27" t="s">
        <v>30</v>
      </c>
      <c r="L184" s="25" t="s">
        <v>108</v>
      </c>
      <c r="M184" s="24" t="s">
        <v>325</v>
      </c>
      <c r="N184" s="28" t="n">
        <v>100</v>
      </c>
      <c r="O184" s="28"/>
      <c r="P184" s="28" t="n">
        <v>75</v>
      </c>
      <c r="Q184" s="28" t="n">
        <v>25</v>
      </c>
    </row>
    <row r="185" s="29" customFormat="true" ht="13.5" hidden="false" customHeight="false" outlineLevel="0" collapsed="false">
      <c r="A185" s="21" t="s">
        <v>20</v>
      </c>
      <c r="B185" s="22" t="s">
        <v>895</v>
      </c>
      <c r="C185" s="22" t="s">
        <v>896</v>
      </c>
      <c r="D185" s="23" t="s">
        <v>419</v>
      </c>
      <c r="E185" s="24" t="s">
        <v>897</v>
      </c>
      <c r="F185" s="22" t="s">
        <v>898</v>
      </c>
      <c r="G185" s="23" t="s">
        <v>422</v>
      </c>
      <c r="H185" s="25" t="s">
        <v>108</v>
      </c>
      <c r="I185" s="24" t="s">
        <v>899</v>
      </c>
      <c r="J185" s="26" t="s">
        <v>29</v>
      </c>
      <c r="K185" s="27" t="s">
        <v>30</v>
      </c>
      <c r="L185" s="25" t="s">
        <v>259</v>
      </c>
      <c r="M185" s="24" t="s">
        <v>99</v>
      </c>
      <c r="N185" s="28" t="n">
        <v>80</v>
      </c>
      <c r="O185" s="28"/>
      <c r="P185" s="28" t="n">
        <v>65</v>
      </c>
      <c r="Q185" s="28" t="n">
        <v>15</v>
      </c>
    </row>
    <row r="186" s="29" customFormat="true" ht="13.5" hidden="false" customHeight="false" outlineLevel="0" collapsed="false">
      <c r="A186" s="21" t="s">
        <v>20</v>
      </c>
      <c r="B186" s="22" t="s">
        <v>900</v>
      </c>
      <c r="C186" s="22" t="s">
        <v>901</v>
      </c>
      <c r="D186" s="23" t="s">
        <v>62</v>
      </c>
      <c r="E186" s="24" t="s">
        <v>902</v>
      </c>
      <c r="F186" s="22" t="s">
        <v>903</v>
      </c>
      <c r="G186" s="23" t="s">
        <v>422</v>
      </c>
      <c r="H186" s="25" t="s">
        <v>846</v>
      </c>
      <c r="I186" s="24" t="s">
        <v>904</v>
      </c>
      <c r="J186" s="26" t="s">
        <v>29</v>
      </c>
      <c r="K186" s="27" t="s">
        <v>30</v>
      </c>
      <c r="L186" s="25" t="s">
        <v>478</v>
      </c>
      <c r="M186" s="24" t="s">
        <v>32</v>
      </c>
      <c r="N186" s="28" t="n">
        <v>40</v>
      </c>
      <c r="O186" s="28"/>
      <c r="P186" s="28" t="n">
        <v>32</v>
      </c>
      <c r="Q186" s="28" t="n">
        <v>8</v>
      </c>
    </row>
    <row r="187" s="29" customFormat="true" ht="13.5" hidden="false" customHeight="false" outlineLevel="0" collapsed="false">
      <c r="A187" s="21" t="s">
        <v>20</v>
      </c>
      <c r="B187" s="22" t="s">
        <v>905</v>
      </c>
      <c r="C187" s="22" t="s">
        <v>906</v>
      </c>
      <c r="D187" s="23" t="s">
        <v>62</v>
      </c>
      <c r="E187" s="24" t="s">
        <v>907</v>
      </c>
      <c r="F187" s="22" t="s">
        <v>908</v>
      </c>
      <c r="G187" s="23" t="s">
        <v>422</v>
      </c>
      <c r="H187" s="25" t="s">
        <v>846</v>
      </c>
      <c r="I187" s="24" t="s">
        <v>909</v>
      </c>
      <c r="J187" s="26" t="s">
        <v>29</v>
      </c>
      <c r="K187" s="27" t="s">
        <v>30</v>
      </c>
      <c r="L187" s="25" t="s">
        <v>226</v>
      </c>
      <c r="M187" s="24" t="s">
        <v>32</v>
      </c>
      <c r="N187" s="28" t="n">
        <v>40</v>
      </c>
      <c r="O187" s="28"/>
      <c r="P187" s="28" t="n">
        <v>30</v>
      </c>
      <c r="Q187" s="28" t="n">
        <v>10</v>
      </c>
    </row>
    <row r="188" s="29" customFormat="true" ht="13.5" hidden="false" customHeight="false" outlineLevel="0" collapsed="false">
      <c r="A188" s="21" t="s">
        <v>20</v>
      </c>
      <c r="B188" s="22" t="s">
        <v>905</v>
      </c>
      <c r="C188" s="22" t="s">
        <v>910</v>
      </c>
      <c r="D188" s="23" t="s">
        <v>62</v>
      </c>
      <c r="E188" s="24" t="s">
        <v>911</v>
      </c>
      <c r="F188" s="22" t="s">
        <v>912</v>
      </c>
      <c r="G188" s="23" t="s">
        <v>422</v>
      </c>
      <c r="H188" s="25" t="s">
        <v>913</v>
      </c>
      <c r="I188" s="24" t="s">
        <v>914</v>
      </c>
      <c r="J188" s="26" t="s">
        <v>29</v>
      </c>
      <c r="K188" s="27" t="s">
        <v>30</v>
      </c>
      <c r="L188" s="25" t="s">
        <v>787</v>
      </c>
      <c r="M188" s="24" t="s">
        <v>59</v>
      </c>
      <c r="N188" s="28" t="n">
        <v>20</v>
      </c>
      <c r="O188" s="28"/>
      <c r="P188" s="28" t="n">
        <v>12</v>
      </c>
      <c r="Q188" s="28" t="n">
        <v>8</v>
      </c>
    </row>
    <row r="189" s="29" customFormat="true" ht="13.5" hidden="false" customHeight="false" outlineLevel="0" collapsed="false">
      <c r="A189" s="21" t="s">
        <v>20</v>
      </c>
      <c r="B189" s="22" t="s">
        <v>905</v>
      </c>
      <c r="C189" s="22" t="s">
        <v>915</v>
      </c>
      <c r="D189" s="23" t="s">
        <v>62</v>
      </c>
      <c r="E189" s="24" t="s">
        <v>916</v>
      </c>
      <c r="F189" s="22" t="s">
        <v>917</v>
      </c>
      <c r="G189" s="23" t="s">
        <v>422</v>
      </c>
      <c r="H189" s="25" t="s">
        <v>861</v>
      </c>
      <c r="I189" s="24" t="s">
        <v>918</v>
      </c>
      <c r="J189" s="26" t="s">
        <v>29</v>
      </c>
      <c r="K189" s="27" t="s">
        <v>30</v>
      </c>
      <c r="L189" s="25" t="s">
        <v>237</v>
      </c>
      <c r="M189" s="24" t="s">
        <v>260</v>
      </c>
      <c r="N189" s="28" t="n">
        <v>40</v>
      </c>
      <c r="O189" s="28"/>
      <c r="P189" s="28" t="n">
        <v>32</v>
      </c>
      <c r="Q189" s="28" t="n">
        <v>8</v>
      </c>
    </row>
    <row r="190" s="29" customFormat="true" ht="13.5" hidden="false" customHeight="false" outlineLevel="0" collapsed="false">
      <c r="A190" s="21" t="s">
        <v>20</v>
      </c>
      <c r="B190" s="22" t="s">
        <v>905</v>
      </c>
      <c r="C190" s="22" t="s">
        <v>919</v>
      </c>
      <c r="D190" s="23" t="s">
        <v>62</v>
      </c>
      <c r="E190" s="24" t="s">
        <v>920</v>
      </c>
      <c r="F190" s="22" t="s">
        <v>921</v>
      </c>
      <c r="G190" s="23" t="s">
        <v>422</v>
      </c>
      <c r="H190" s="25" t="s">
        <v>922</v>
      </c>
      <c r="I190" s="24" t="s">
        <v>923</v>
      </c>
      <c r="J190" s="26" t="s">
        <v>29</v>
      </c>
      <c r="K190" s="27" t="s">
        <v>30</v>
      </c>
      <c r="L190" s="25" t="s">
        <v>237</v>
      </c>
      <c r="M190" s="24" t="s">
        <v>32</v>
      </c>
      <c r="N190" s="28" t="n">
        <v>30</v>
      </c>
      <c r="O190" s="28"/>
      <c r="P190" s="28" t="n">
        <v>20</v>
      </c>
      <c r="Q190" s="28" t="n">
        <v>10</v>
      </c>
    </row>
    <row r="191" s="29" customFormat="true" ht="13.5" hidden="false" customHeight="false" outlineLevel="0" collapsed="false">
      <c r="A191" s="21" t="s">
        <v>20</v>
      </c>
      <c r="B191" s="22" t="s">
        <v>905</v>
      </c>
      <c r="C191" s="22" t="s">
        <v>924</v>
      </c>
      <c r="D191" s="23" t="s">
        <v>62</v>
      </c>
      <c r="E191" s="24" t="s">
        <v>925</v>
      </c>
      <c r="F191" s="22" t="s">
        <v>926</v>
      </c>
      <c r="G191" s="23" t="s">
        <v>422</v>
      </c>
      <c r="H191" s="25" t="s">
        <v>927</v>
      </c>
      <c r="I191" s="24" t="s">
        <v>928</v>
      </c>
      <c r="J191" s="26" t="s">
        <v>29</v>
      </c>
      <c r="K191" s="27" t="s">
        <v>30</v>
      </c>
      <c r="L191" s="25" t="s">
        <v>44</v>
      </c>
      <c r="M191" s="24" t="s">
        <v>325</v>
      </c>
      <c r="N191" s="28" t="n">
        <v>20</v>
      </c>
      <c r="O191" s="28"/>
      <c r="P191" s="28" t="n">
        <v>15</v>
      </c>
      <c r="Q191" s="28" t="n">
        <v>5</v>
      </c>
    </row>
    <row r="192" s="29" customFormat="true" ht="13.5" hidden="false" customHeight="false" outlineLevel="0" collapsed="false">
      <c r="A192" s="21" t="s">
        <v>20</v>
      </c>
      <c r="B192" s="22" t="s">
        <v>929</v>
      </c>
      <c r="C192" s="22" t="s">
        <v>470</v>
      </c>
      <c r="D192" s="23" t="s">
        <v>62</v>
      </c>
      <c r="E192" s="24" t="s">
        <v>930</v>
      </c>
      <c r="F192" s="22" t="s">
        <v>931</v>
      </c>
      <c r="G192" s="23" t="s">
        <v>422</v>
      </c>
      <c r="H192" s="25" t="s">
        <v>932</v>
      </c>
      <c r="I192" s="24" t="s">
        <v>933</v>
      </c>
      <c r="J192" s="26" t="s">
        <v>29</v>
      </c>
      <c r="K192" s="27" t="s">
        <v>30</v>
      </c>
      <c r="L192" s="25" t="s">
        <v>787</v>
      </c>
      <c r="M192" s="24" t="s">
        <v>325</v>
      </c>
      <c r="N192" s="28" t="n">
        <v>60</v>
      </c>
      <c r="O192" s="28"/>
      <c r="P192" s="28" t="n">
        <v>50</v>
      </c>
      <c r="Q192" s="28" t="n">
        <v>10</v>
      </c>
    </row>
    <row r="193" s="29" customFormat="true" ht="13.5" hidden="false" customHeight="false" outlineLevel="0" collapsed="false">
      <c r="A193" s="21" t="s">
        <v>20</v>
      </c>
      <c r="B193" s="22" t="s">
        <v>934</v>
      </c>
      <c r="C193" s="22" t="s">
        <v>935</v>
      </c>
      <c r="D193" s="23" t="s">
        <v>419</v>
      </c>
      <c r="E193" s="24" t="s">
        <v>936</v>
      </c>
      <c r="F193" s="22" t="s">
        <v>937</v>
      </c>
      <c r="G193" s="23" t="s">
        <v>422</v>
      </c>
      <c r="H193" s="25" t="s">
        <v>311</v>
      </c>
      <c r="I193" s="24" t="s">
        <v>938</v>
      </c>
      <c r="J193" s="26" t="s">
        <v>29</v>
      </c>
      <c r="K193" s="27" t="s">
        <v>30</v>
      </c>
      <c r="L193" s="25" t="s">
        <v>153</v>
      </c>
      <c r="M193" s="24" t="s">
        <v>32</v>
      </c>
      <c r="N193" s="28" t="n">
        <v>110</v>
      </c>
      <c r="O193" s="28"/>
      <c r="P193" s="28" t="n">
        <v>79</v>
      </c>
      <c r="Q193" s="28" t="n">
        <v>31</v>
      </c>
    </row>
    <row r="194" s="29" customFormat="true" ht="13.5" hidden="false" customHeight="false" outlineLevel="0" collapsed="false">
      <c r="A194" s="21" t="s">
        <v>20</v>
      </c>
      <c r="B194" s="22" t="s">
        <v>934</v>
      </c>
      <c r="C194" s="22" t="s">
        <v>939</v>
      </c>
      <c r="D194" s="23" t="s">
        <v>419</v>
      </c>
      <c r="E194" s="24" t="s">
        <v>940</v>
      </c>
      <c r="F194" s="22" t="s">
        <v>941</v>
      </c>
      <c r="G194" s="23" t="s">
        <v>422</v>
      </c>
      <c r="H194" s="25" t="s">
        <v>311</v>
      </c>
      <c r="I194" s="24" t="s">
        <v>942</v>
      </c>
      <c r="J194" s="26" t="s">
        <v>29</v>
      </c>
      <c r="K194" s="27" t="s">
        <v>30</v>
      </c>
      <c r="L194" s="25" t="s">
        <v>353</v>
      </c>
      <c r="M194" s="24" t="s">
        <v>32</v>
      </c>
      <c r="N194" s="28" t="n">
        <v>45</v>
      </c>
      <c r="O194" s="28"/>
      <c r="P194" s="28" t="n">
        <v>28</v>
      </c>
      <c r="Q194" s="28" t="n">
        <v>17</v>
      </c>
    </row>
    <row r="195" s="29" customFormat="true" ht="13.5" hidden="false" customHeight="false" outlineLevel="0" collapsed="false">
      <c r="A195" s="21" t="s">
        <v>20</v>
      </c>
      <c r="B195" s="22" t="s">
        <v>943</v>
      </c>
      <c r="C195" s="22" t="s">
        <v>944</v>
      </c>
      <c r="D195" s="23" t="s">
        <v>419</v>
      </c>
      <c r="E195" s="24" t="s">
        <v>945</v>
      </c>
      <c r="F195" s="22" t="s">
        <v>946</v>
      </c>
      <c r="G195" s="23" t="s">
        <v>422</v>
      </c>
      <c r="H195" s="25" t="s">
        <v>311</v>
      </c>
      <c r="I195" s="24" t="s">
        <v>344</v>
      </c>
      <c r="J195" s="26" t="s">
        <v>29</v>
      </c>
      <c r="K195" s="27" t="s">
        <v>68</v>
      </c>
      <c r="L195" s="25" t="s">
        <v>380</v>
      </c>
      <c r="M195" s="24" t="s">
        <v>32</v>
      </c>
      <c r="N195" s="28" t="n">
        <v>100</v>
      </c>
      <c r="O195" s="28"/>
      <c r="P195" s="28" t="n">
        <v>70</v>
      </c>
      <c r="Q195" s="28" t="n">
        <v>30</v>
      </c>
    </row>
    <row r="196" s="29" customFormat="true" ht="13.5" hidden="false" customHeight="false" outlineLevel="0" collapsed="false">
      <c r="A196" s="21" t="s">
        <v>20</v>
      </c>
      <c r="B196" s="22" t="s">
        <v>934</v>
      </c>
      <c r="C196" s="22" t="s">
        <v>947</v>
      </c>
      <c r="D196" s="23" t="s">
        <v>419</v>
      </c>
      <c r="E196" s="24" t="s">
        <v>948</v>
      </c>
      <c r="F196" s="22" t="s">
        <v>949</v>
      </c>
      <c r="G196" s="23" t="s">
        <v>422</v>
      </c>
      <c r="H196" s="25" t="s">
        <v>311</v>
      </c>
      <c r="I196" s="24" t="s">
        <v>950</v>
      </c>
      <c r="J196" s="26" t="s">
        <v>29</v>
      </c>
      <c r="K196" s="27" t="s">
        <v>30</v>
      </c>
      <c r="L196" s="25" t="s">
        <v>319</v>
      </c>
      <c r="M196" s="24" t="s">
        <v>32</v>
      </c>
      <c r="N196" s="28" t="n">
        <v>110</v>
      </c>
      <c r="O196" s="28"/>
      <c r="P196" s="28" t="n">
        <v>79</v>
      </c>
      <c r="Q196" s="28" t="n">
        <v>31</v>
      </c>
    </row>
    <row r="197" s="29" customFormat="true" ht="13.5" hidden="false" customHeight="false" outlineLevel="0" collapsed="false">
      <c r="A197" s="21" t="s">
        <v>20</v>
      </c>
      <c r="B197" s="22" t="s">
        <v>561</v>
      </c>
      <c r="C197" s="22" t="s">
        <v>951</v>
      </c>
      <c r="D197" s="23" t="s">
        <v>419</v>
      </c>
      <c r="E197" s="24" t="s">
        <v>952</v>
      </c>
      <c r="F197" s="22" t="s">
        <v>953</v>
      </c>
      <c r="G197" s="23" t="s">
        <v>422</v>
      </c>
      <c r="H197" s="25" t="s">
        <v>484</v>
      </c>
      <c r="I197" s="24" t="s">
        <v>789</v>
      </c>
      <c r="J197" s="26" t="s">
        <v>29</v>
      </c>
      <c r="K197" s="27" t="s">
        <v>30</v>
      </c>
      <c r="L197" s="25" t="s">
        <v>69</v>
      </c>
      <c r="M197" s="24" t="s">
        <v>32</v>
      </c>
      <c r="N197" s="28" t="n">
        <v>45</v>
      </c>
      <c r="O197" s="28"/>
      <c r="P197" s="28" t="n">
        <v>32</v>
      </c>
      <c r="Q197" s="28" t="n">
        <v>13</v>
      </c>
    </row>
    <row r="198" s="29" customFormat="true" ht="13.5" hidden="false" customHeight="false" outlineLevel="0" collapsed="false">
      <c r="A198" s="21" t="s">
        <v>20</v>
      </c>
      <c r="B198" s="22" t="s">
        <v>148</v>
      </c>
      <c r="C198" s="22" t="s">
        <v>954</v>
      </c>
      <c r="D198" s="23" t="s">
        <v>150</v>
      </c>
      <c r="E198" s="24" t="s">
        <v>955</v>
      </c>
      <c r="F198" s="22" t="s">
        <v>956</v>
      </c>
      <c r="G198" s="23" t="s">
        <v>80</v>
      </c>
      <c r="H198" s="25" t="s">
        <v>108</v>
      </c>
      <c r="I198" s="24" t="s">
        <v>957</v>
      </c>
      <c r="J198" s="26" t="s">
        <v>29</v>
      </c>
      <c r="K198" s="27" t="s">
        <v>30</v>
      </c>
      <c r="L198" s="25" t="s">
        <v>53</v>
      </c>
      <c r="M198" s="24" t="s">
        <v>54</v>
      </c>
      <c r="N198" s="28" t="n">
        <v>150</v>
      </c>
      <c r="O198" s="28"/>
      <c r="P198" s="28" t="n">
        <v>102</v>
      </c>
      <c r="Q198" s="28" t="n">
        <v>48</v>
      </c>
    </row>
    <row r="199" s="29" customFormat="true" ht="13.5" hidden="false" customHeight="false" outlineLevel="0" collapsed="false">
      <c r="A199" s="21" t="s">
        <v>20</v>
      </c>
      <c r="B199" s="22" t="s">
        <v>265</v>
      </c>
      <c r="C199" s="22" t="s">
        <v>958</v>
      </c>
      <c r="D199" s="23" t="s">
        <v>62</v>
      </c>
      <c r="E199" s="24" t="s">
        <v>959</v>
      </c>
      <c r="F199" s="22" t="s">
        <v>960</v>
      </c>
      <c r="G199" s="23" t="s">
        <v>65</v>
      </c>
      <c r="H199" s="25" t="s">
        <v>922</v>
      </c>
      <c r="I199" s="24" t="s">
        <v>961</v>
      </c>
      <c r="J199" s="26" t="s">
        <v>29</v>
      </c>
      <c r="K199" s="27" t="s">
        <v>30</v>
      </c>
      <c r="L199" s="25" t="s">
        <v>214</v>
      </c>
      <c r="M199" s="24" t="s">
        <v>358</v>
      </c>
      <c r="N199" s="28" t="n">
        <v>130</v>
      </c>
      <c r="O199" s="28"/>
      <c r="P199" s="28" t="n">
        <v>100</v>
      </c>
      <c r="Q199" s="28" t="n">
        <v>30</v>
      </c>
    </row>
    <row r="200" s="29" customFormat="true" ht="13.5" hidden="false" customHeight="false" outlineLevel="0" collapsed="false">
      <c r="A200" s="21" t="s">
        <v>20</v>
      </c>
      <c r="B200" s="22" t="s">
        <v>265</v>
      </c>
      <c r="C200" s="22" t="s">
        <v>962</v>
      </c>
      <c r="D200" s="23" t="s">
        <v>62</v>
      </c>
      <c r="E200" s="24" t="s">
        <v>963</v>
      </c>
      <c r="F200" s="22" t="s">
        <v>964</v>
      </c>
      <c r="G200" s="23" t="s">
        <v>65</v>
      </c>
      <c r="H200" s="25" t="s">
        <v>965</v>
      </c>
      <c r="I200" s="24" t="s">
        <v>966</v>
      </c>
      <c r="J200" s="26" t="s">
        <v>29</v>
      </c>
      <c r="K200" s="27" t="s">
        <v>30</v>
      </c>
      <c r="L200" s="25" t="s">
        <v>214</v>
      </c>
      <c r="M200" s="24" t="s">
        <v>123</v>
      </c>
      <c r="N200" s="28" t="n">
        <v>35</v>
      </c>
      <c r="O200" s="28"/>
      <c r="P200" s="28" t="n">
        <v>35</v>
      </c>
      <c r="Q200" s="28"/>
    </row>
    <row r="201" s="29" customFormat="true" ht="13.5" hidden="false" customHeight="false" outlineLevel="0" collapsed="false">
      <c r="A201" s="21" t="s">
        <v>20</v>
      </c>
      <c r="B201" s="22" t="s">
        <v>265</v>
      </c>
      <c r="C201" s="22" t="s">
        <v>967</v>
      </c>
      <c r="D201" s="23" t="s">
        <v>267</v>
      </c>
      <c r="E201" s="24" t="s">
        <v>968</v>
      </c>
      <c r="F201" s="22" t="s">
        <v>969</v>
      </c>
      <c r="G201" s="23" t="s">
        <v>65</v>
      </c>
      <c r="H201" s="25" t="s">
        <v>851</v>
      </c>
      <c r="I201" s="24" t="s">
        <v>970</v>
      </c>
      <c r="J201" s="26" t="s">
        <v>29</v>
      </c>
      <c r="K201" s="27" t="s">
        <v>30</v>
      </c>
      <c r="L201" s="25" t="s">
        <v>98</v>
      </c>
      <c r="M201" s="24" t="s">
        <v>220</v>
      </c>
      <c r="N201" s="28" t="n">
        <v>75</v>
      </c>
      <c r="O201" s="28"/>
      <c r="P201" s="28" t="n">
        <v>70</v>
      </c>
      <c r="Q201" s="28" t="n">
        <v>5</v>
      </c>
    </row>
    <row r="202" s="29" customFormat="true" ht="13.5" hidden="false" customHeight="false" outlineLevel="0" collapsed="false">
      <c r="A202" s="21" t="s">
        <v>20</v>
      </c>
      <c r="B202" s="22" t="s">
        <v>265</v>
      </c>
      <c r="C202" s="22" t="s">
        <v>971</v>
      </c>
      <c r="D202" s="23" t="s">
        <v>267</v>
      </c>
      <c r="E202" s="24" t="s">
        <v>972</v>
      </c>
      <c r="F202" s="22" t="s">
        <v>973</v>
      </c>
      <c r="G202" s="23" t="s">
        <v>65</v>
      </c>
      <c r="H202" s="25" t="s">
        <v>835</v>
      </c>
      <c r="I202" s="24" t="s">
        <v>974</v>
      </c>
      <c r="J202" s="26" t="s">
        <v>29</v>
      </c>
      <c r="K202" s="27" t="s">
        <v>30</v>
      </c>
      <c r="L202" s="25" t="s">
        <v>175</v>
      </c>
      <c r="M202" s="24" t="s">
        <v>115</v>
      </c>
      <c r="N202" s="28" t="n">
        <v>130</v>
      </c>
      <c r="O202" s="28"/>
      <c r="P202" s="28" t="n">
        <v>105</v>
      </c>
      <c r="Q202" s="28" t="n">
        <v>25</v>
      </c>
    </row>
    <row r="203" s="29" customFormat="true" ht="13.5" hidden="false" customHeight="false" outlineLevel="0" collapsed="false">
      <c r="A203" s="21" t="s">
        <v>20</v>
      </c>
      <c r="B203" s="22" t="s">
        <v>265</v>
      </c>
      <c r="C203" s="22" t="s">
        <v>975</v>
      </c>
      <c r="D203" s="23" t="s">
        <v>267</v>
      </c>
      <c r="E203" s="24" t="s">
        <v>976</v>
      </c>
      <c r="F203" s="22" t="s">
        <v>977</v>
      </c>
      <c r="G203" s="23" t="s">
        <v>65</v>
      </c>
      <c r="H203" s="25" t="s">
        <v>846</v>
      </c>
      <c r="I203" s="24" t="s">
        <v>978</v>
      </c>
      <c r="J203" s="26" t="s">
        <v>29</v>
      </c>
      <c r="K203" s="27" t="s">
        <v>30</v>
      </c>
      <c r="L203" s="25" t="s">
        <v>787</v>
      </c>
      <c r="M203" s="24" t="s">
        <v>99</v>
      </c>
      <c r="N203" s="28" t="n">
        <v>50</v>
      </c>
      <c r="O203" s="28"/>
      <c r="P203" s="28" t="n">
        <v>35</v>
      </c>
      <c r="Q203" s="28" t="n">
        <v>15</v>
      </c>
    </row>
    <row r="204" s="29" customFormat="true" ht="13.5" hidden="false" customHeight="false" outlineLevel="0" collapsed="false">
      <c r="A204" s="21" t="s">
        <v>20</v>
      </c>
      <c r="B204" s="22" t="s">
        <v>265</v>
      </c>
      <c r="C204" s="22" t="s">
        <v>979</v>
      </c>
      <c r="D204" s="23" t="s">
        <v>267</v>
      </c>
      <c r="E204" s="24" t="s">
        <v>250</v>
      </c>
      <c r="F204" s="22" t="s">
        <v>980</v>
      </c>
      <c r="G204" s="23" t="s">
        <v>65</v>
      </c>
      <c r="H204" s="25" t="s">
        <v>846</v>
      </c>
      <c r="I204" s="24" t="s">
        <v>842</v>
      </c>
      <c r="J204" s="26" t="s">
        <v>29</v>
      </c>
      <c r="K204" s="27" t="s">
        <v>30</v>
      </c>
      <c r="L204" s="25" t="s">
        <v>175</v>
      </c>
      <c r="M204" s="24" t="s">
        <v>32</v>
      </c>
      <c r="N204" s="28" t="n">
        <v>115</v>
      </c>
      <c r="O204" s="28"/>
      <c r="P204" s="28" t="n">
        <v>90</v>
      </c>
      <c r="Q204" s="28" t="n">
        <v>25</v>
      </c>
    </row>
    <row r="205" s="29" customFormat="true" ht="13.5" hidden="false" customHeight="false" outlineLevel="0" collapsed="false">
      <c r="A205" s="21" t="s">
        <v>20</v>
      </c>
      <c r="B205" s="22" t="s">
        <v>265</v>
      </c>
      <c r="C205" s="22" t="s">
        <v>981</v>
      </c>
      <c r="D205" s="23" t="s">
        <v>267</v>
      </c>
      <c r="E205" s="24" t="s">
        <v>982</v>
      </c>
      <c r="F205" s="22" t="s">
        <v>983</v>
      </c>
      <c r="G205" s="23" t="s">
        <v>65</v>
      </c>
      <c r="H205" s="25" t="s">
        <v>846</v>
      </c>
      <c r="I205" s="24" t="s">
        <v>984</v>
      </c>
      <c r="J205" s="26" t="s">
        <v>29</v>
      </c>
      <c r="K205" s="27" t="s">
        <v>30</v>
      </c>
      <c r="L205" s="25" t="s">
        <v>391</v>
      </c>
      <c r="M205" s="24" t="s">
        <v>32</v>
      </c>
      <c r="N205" s="28" t="n">
        <v>55</v>
      </c>
      <c r="O205" s="28"/>
      <c r="P205" s="28" t="n">
        <v>40</v>
      </c>
      <c r="Q205" s="28" t="n">
        <v>15</v>
      </c>
    </row>
    <row r="206" s="29" customFormat="true" ht="13.5" hidden="false" customHeight="false" outlineLevel="0" collapsed="false">
      <c r="A206" s="21" t="s">
        <v>20</v>
      </c>
      <c r="B206" s="22" t="s">
        <v>265</v>
      </c>
      <c r="C206" s="22" t="s">
        <v>985</v>
      </c>
      <c r="D206" s="23" t="s">
        <v>62</v>
      </c>
      <c r="E206" s="24" t="s">
        <v>986</v>
      </c>
      <c r="F206" s="22" t="s">
        <v>987</v>
      </c>
      <c r="G206" s="23" t="s">
        <v>65</v>
      </c>
      <c r="H206" s="25" t="s">
        <v>122</v>
      </c>
      <c r="I206" s="24" t="s">
        <v>988</v>
      </c>
      <c r="J206" s="26" t="s">
        <v>29</v>
      </c>
      <c r="K206" s="27" t="s">
        <v>30</v>
      </c>
      <c r="L206" s="25" t="s">
        <v>137</v>
      </c>
      <c r="M206" s="24" t="s">
        <v>32</v>
      </c>
      <c r="N206" s="28" t="n">
        <v>95</v>
      </c>
      <c r="O206" s="28"/>
      <c r="P206" s="28" t="n">
        <v>85</v>
      </c>
      <c r="Q206" s="28" t="n">
        <v>10</v>
      </c>
    </row>
    <row r="207" s="29" customFormat="true" ht="13.5" hidden="false" customHeight="false" outlineLevel="0" collapsed="false">
      <c r="A207" s="21" t="s">
        <v>20</v>
      </c>
      <c r="B207" s="22" t="s">
        <v>116</v>
      </c>
      <c r="C207" s="22" t="s">
        <v>989</v>
      </c>
      <c r="D207" s="23" t="s">
        <v>47</v>
      </c>
      <c r="E207" s="24" t="s">
        <v>362</v>
      </c>
      <c r="F207" s="22" t="s">
        <v>990</v>
      </c>
      <c r="G207" s="23" t="s">
        <v>50</v>
      </c>
      <c r="H207" s="25" t="s">
        <v>932</v>
      </c>
      <c r="I207" s="24" t="s">
        <v>92</v>
      </c>
      <c r="J207" s="26" t="s">
        <v>29</v>
      </c>
      <c r="K207" s="27" t="s">
        <v>68</v>
      </c>
      <c r="L207" s="25" t="s">
        <v>69</v>
      </c>
      <c r="M207" s="24" t="s">
        <v>32</v>
      </c>
      <c r="N207" s="28" t="n">
        <v>140</v>
      </c>
      <c r="O207" s="28"/>
      <c r="P207" s="28" t="n">
        <v>100</v>
      </c>
      <c r="Q207" s="28" t="n">
        <v>40</v>
      </c>
    </row>
    <row r="208" s="29" customFormat="true" ht="13.5" hidden="false" customHeight="false" outlineLevel="0" collapsed="false">
      <c r="A208" s="21" t="s">
        <v>20</v>
      </c>
      <c r="B208" s="22" t="s">
        <v>991</v>
      </c>
      <c r="C208" s="22" t="s">
        <v>992</v>
      </c>
      <c r="D208" s="23" t="s">
        <v>47</v>
      </c>
      <c r="E208" s="24" t="s">
        <v>993</v>
      </c>
      <c r="F208" s="22" t="s">
        <v>994</v>
      </c>
      <c r="G208" s="23" t="s">
        <v>50</v>
      </c>
      <c r="H208" s="25" t="s">
        <v>66</v>
      </c>
      <c r="I208" s="24" t="s">
        <v>995</v>
      </c>
      <c r="J208" s="26" t="s">
        <v>29</v>
      </c>
      <c r="K208" s="27" t="s">
        <v>30</v>
      </c>
      <c r="L208" s="25" t="s">
        <v>391</v>
      </c>
      <c r="M208" s="24" t="s">
        <v>260</v>
      </c>
      <c r="N208" s="28" t="n">
        <v>60</v>
      </c>
      <c r="O208" s="28"/>
      <c r="P208" s="28" t="n">
        <v>45</v>
      </c>
      <c r="Q208" s="28" t="n">
        <v>15</v>
      </c>
    </row>
    <row r="209" s="29" customFormat="true" ht="13.5" hidden="false" customHeight="false" outlineLevel="0" collapsed="false">
      <c r="A209" s="21" t="s">
        <v>20</v>
      </c>
      <c r="B209" s="22" t="s">
        <v>93</v>
      </c>
      <c r="C209" s="22" t="s">
        <v>996</v>
      </c>
      <c r="D209" s="23" t="s">
        <v>195</v>
      </c>
      <c r="E209" s="24" t="s">
        <v>997</v>
      </c>
      <c r="F209" s="22" t="s">
        <v>998</v>
      </c>
      <c r="G209" s="23" t="s">
        <v>999</v>
      </c>
      <c r="H209" s="25" t="s">
        <v>1000</v>
      </c>
      <c r="I209" s="24" t="s">
        <v>1001</v>
      </c>
      <c r="J209" s="26" t="s">
        <v>29</v>
      </c>
      <c r="K209" s="27" t="s">
        <v>30</v>
      </c>
      <c r="L209" s="25" t="s">
        <v>142</v>
      </c>
      <c r="M209" s="24" t="s">
        <v>32</v>
      </c>
      <c r="N209" s="28" t="n">
        <v>35</v>
      </c>
      <c r="O209" s="28"/>
      <c r="P209" s="28" t="n">
        <v>25</v>
      </c>
      <c r="Q209" s="28" t="n">
        <v>10</v>
      </c>
    </row>
    <row r="210" s="29" customFormat="true" ht="13.5" hidden="false" customHeight="false" outlineLevel="0" collapsed="false">
      <c r="A210" s="21" t="s">
        <v>20</v>
      </c>
      <c r="B210" s="22" t="s">
        <v>1002</v>
      </c>
      <c r="C210" s="22" t="s">
        <v>906</v>
      </c>
      <c r="D210" s="23" t="s">
        <v>195</v>
      </c>
      <c r="E210" s="24" t="s">
        <v>1003</v>
      </c>
      <c r="F210" s="22" t="s">
        <v>1004</v>
      </c>
      <c r="G210" s="23" t="s">
        <v>999</v>
      </c>
      <c r="H210" s="25" t="s">
        <v>1005</v>
      </c>
      <c r="I210" s="24" t="s">
        <v>1006</v>
      </c>
      <c r="J210" s="26" t="s">
        <v>29</v>
      </c>
      <c r="K210" s="27" t="s">
        <v>30</v>
      </c>
      <c r="L210" s="25" t="s">
        <v>474</v>
      </c>
      <c r="M210" s="24" t="s">
        <v>331</v>
      </c>
      <c r="N210" s="28" t="n">
        <v>60</v>
      </c>
      <c r="O210" s="28"/>
      <c r="P210" s="28" t="n">
        <v>50</v>
      </c>
      <c r="Q210" s="28" t="n">
        <v>10</v>
      </c>
    </row>
    <row r="211" s="29" customFormat="true" ht="13.5" hidden="false" customHeight="false" outlineLevel="0" collapsed="false">
      <c r="A211" s="21" t="s">
        <v>20</v>
      </c>
      <c r="B211" s="22" t="s">
        <v>1002</v>
      </c>
      <c r="C211" s="22" t="s">
        <v>1007</v>
      </c>
      <c r="D211" s="23" t="s">
        <v>195</v>
      </c>
      <c r="E211" s="24" t="s">
        <v>1008</v>
      </c>
      <c r="F211" s="22" t="s">
        <v>1009</v>
      </c>
      <c r="G211" s="23" t="s">
        <v>999</v>
      </c>
      <c r="H211" s="25" t="s">
        <v>1010</v>
      </c>
      <c r="I211" s="24" t="s">
        <v>1011</v>
      </c>
      <c r="J211" s="26" t="s">
        <v>29</v>
      </c>
      <c r="K211" s="27" t="s">
        <v>30</v>
      </c>
      <c r="L211" s="25" t="s">
        <v>288</v>
      </c>
      <c r="M211" s="24" t="s">
        <v>59</v>
      </c>
      <c r="N211" s="28" t="n">
        <v>30</v>
      </c>
      <c r="O211" s="28"/>
      <c r="P211" s="28" t="n">
        <v>25</v>
      </c>
      <c r="Q211" s="28" t="n">
        <v>5</v>
      </c>
    </row>
    <row r="212" s="29" customFormat="true" ht="13.5" hidden="false" customHeight="false" outlineLevel="0" collapsed="false">
      <c r="A212" s="21" t="s">
        <v>20</v>
      </c>
      <c r="B212" s="22" t="s">
        <v>116</v>
      </c>
      <c r="C212" s="22" t="s">
        <v>1012</v>
      </c>
      <c r="D212" s="23" t="s">
        <v>62</v>
      </c>
      <c r="E212" s="24" t="s">
        <v>1013</v>
      </c>
      <c r="F212" s="22" t="s">
        <v>1014</v>
      </c>
      <c r="G212" s="23" t="s">
        <v>50</v>
      </c>
      <c r="H212" s="25" t="s">
        <v>259</v>
      </c>
      <c r="I212" s="24" t="s">
        <v>923</v>
      </c>
      <c r="J212" s="26" t="s">
        <v>29</v>
      </c>
      <c r="K212" s="27" t="s">
        <v>30</v>
      </c>
      <c r="L212" s="25" t="s">
        <v>391</v>
      </c>
      <c r="M212" s="24" t="s">
        <v>54</v>
      </c>
      <c r="N212" s="28" t="n">
        <v>80</v>
      </c>
      <c r="O212" s="28"/>
      <c r="P212" s="28" t="n">
        <v>50</v>
      </c>
      <c r="Q212" s="28" t="n">
        <v>30</v>
      </c>
    </row>
    <row r="213" s="29" customFormat="true" ht="13.5" hidden="false" customHeight="false" outlineLevel="0" collapsed="false">
      <c r="A213" s="21" t="s">
        <v>20</v>
      </c>
      <c r="B213" s="22" t="s">
        <v>93</v>
      </c>
      <c r="C213" s="22" t="s">
        <v>1015</v>
      </c>
      <c r="D213" s="23" t="s">
        <v>62</v>
      </c>
      <c r="E213" s="24" t="s">
        <v>1016</v>
      </c>
      <c r="F213" s="22" t="s">
        <v>1017</v>
      </c>
      <c r="G213" s="23" t="s">
        <v>50</v>
      </c>
      <c r="H213" s="25" t="s">
        <v>142</v>
      </c>
      <c r="I213" s="24" t="s">
        <v>1018</v>
      </c>
      <c r="J213" s="26" t="s">
        <v>29</v>
      </c>
      <c r="K213" s="27" t="s">
        <v>30</v>
      </c>
      <c r="L213" s="25" t="s">
        <v>132</v>
      </c>
      <c r="M213" s="24" t="s">
        <v>32</v>
      </c>
      <c r="N213" s="28" t="n">
        <v>130</v>
      </c>
      <c r="O213" s="28"/>
      <c r="P213" s="28" t="n">
        <v>100</v>
      </c>
      <c r="Q213" s="28" t="n">
        <v>30</v>
      </c>
    </row>
    <row r="214" s="29" customFormat="true" ht="13.5" hidden="false" customHeight="false" outlineLevel="0" collapsed="false">
      <c r="A214" s="21" t="s">
        <v>20</v>
      </c>
      <c r="B214" s="22" t="s">
        <v>93</v>
      </c>
      <c r="C214" s="22" t="s">
        <v>1019</v>
      </c>
      <c r="D214" s="23" t="s">
        <v>62</v>
      </c>
      <c r="E214" s="24" t="s">
        <v>1020</v>
      </c>
      <c r="F214" s="22" t="s">
        <v>1021</v>
      </c>
      <c r="G214" s="23" t="s">
        <v>50</v>
      </c>
      <c r="H214" s="25" t="s">
        <v>44</v>
      </c>
      <c r="I214" s="24" t="s">
        <v>1022</v>
      </c>
      <c r="J214" s="26" t="s">
        <v>29</v>
      </c>
      <c r="K214" s="27" t="s">
        <v>30</v>
      </c>
      <c r="L214" s="25" t="s">
        <v>183</v>
      </c>
      <c r="M214" s="24" t="s">
        <v>32</v>
      </c>
      <c r="N214" s="28" t="n">
        <v>50</v>
      </c>
      <c r="O214" s="28"/>
      <c r="P214" s="28" t="n">
        <v>30</v>
      </c>
      <c r="Q214" s="28" t="n">
        <v>20</v>
      </c>
    </row>
    <row r="215" s="29" customFormat="true" ht="13.5" hidden="false" customHeight="false" outlineLevel="0" collapsed="false">
      <c r="A215" s="21" t="s">
        <v>20</v>
      </c>
      <c r="B215" s="22" t="s">
        <v>1023</v>
      </c>
      <c r="C215" s="22" t="s">
        <v>1024</v>
      </c>
      <c r="D215" s="23" t="s">
        <v>62</v>
      </c>
      <c r="E215" s="24" t="s">
        <v>1025</v>
      </c>
      <c r="F215" s="22" t="s">
        <v>1026</v>
      </c>
      <c r="G215" s="23" t="s">
        <v>50</v>
      </c>
      <c r="H215" s="25" t="s">
        <v>927</v>
      </c>
      <c r="I215" s="24" t="s">
        <v>1027</v>
      </c>
      <c r="J215" s="26" t="s">
        <v>29</v>
      </c>
      <c r="K215" s="27" t="s">
        <v>30</v>
      </c>
      <c r="L215" s="25" t="s">
        <v>293</v>
      </c>
      <c r="M215" s="24" t="s">
        <v>358</v>
      </c>
      <c r="N215" s="28" t="n">
        <v>120</v>
      </c>
      <c r="O215" s="28"/>
      <c r="P215" s="28" t="n">
        <v>70</v>
      </c>
      <c r="Q215" s="28" t="n">
        <v>50</v>
      </c>
    </row>
    <row r="216" s="29" customFormat="true" ht="13.5" hidden="false" customHeight="false" outlineLevel="0" collapsed="false">
      <c r="A216" s="21" t="s">
        <v>20</v>
      </c>
      <c r="B216" s="22" t="s">
        <v>1028</v>
      </c>
      <c r="C216" s="22" t="s">
        <v>1029</v>
      </c>
      <c r="D216" s="23" t="s">
        <v>62</v>
      </c>
      <c r="E216" s="24" t="s">
        <v>1030</v>
      </c>
      <c r="F216" s="22" t="s">
        <v>1031</v>
      </c>
      <c r="G216" s="23" t="s">
        <v>50</v>
      </c>
      <c r="H216" s="25" t="s">
        <v>846</v>
      </c>
      <c r="I216" s="24" t="s">
        <v>1032</v>
      </c>
      <c r="J216" s="26" t="s">
        <v>29</v>
      </c>
      <c r="K216" s="27" t="s">
        <v>68</v>
      </c>
      <c r="L216" s="25" t="s">
        <v>153</v>
      </c>
      <c r="M216" s="24" t="s">
        <v>32</v>
      </c>
      <c r="N216" s="28" t="n">
        <v>260</v>
      </c>
      <c r="O216" s="28"/>
      <c r="P216" s="28" t="n">
        <v>204</v>
      </c>
      <c r="Q216" s="28" t="n">
        <v>56</v>
      </c>
    </row>
    <row r="217" s="29" customFormat="true" ht="13.5" hidden="false" customHeight="false" outlineLevel="0" collapsed="false">
      <c r="A217" s="21" t="s">
        <v>20</v>
      </c>
      <c r="B217" s="22" t="s">
        <v>1023</v>
      </c>
      <c r="C217" s="22" t="s">
        <v>1033</v>
      </c>
      <c r="D217" s="23" t="s">
        <v>62</v>
      </c>
      <c r="E217" s="24" t="s">
        <v>1034</v>
      </c>
      <c r="F217" s="22" t="s">
        <v>1035</v>
      </c>
      <c r="G217" s="23" t="s">
        <v>50</v>
      </c>
      <c r="H217" s="25" t="s">
        <v>340</v>
      </c>
      <c r="I217" s="24" t="s">
        <v>1036</v>
      </c>
      <c r="J217" s="26" t="s">
        <v>29</v>
      </c>
      <c r="K217" s="27" t="s">
        <v>30</v>
      </c>
      <c r="L217" s="25" t="s">
        <v>183</v>
      </c>
      <c r="M217" s="24" t="s">
        <v>32</v>
      </c>
      <c r="N217" s="28" t="n">
        <v>30</v>
      </c>
      <c r="O217" s="28"/>
      <c r="P217" s="28" t="n">
        <v>24</v>
      </c>
      <c r="Q217" s="28" t="n">
        <v>6</v>
      </c>
    </row>
    <row r="218" s="29" customFormat="true" ht="13.5" hidden="false" customHeight="false" outlineLevel="0" collapsed="false">
      <c r="A218" s="21" t="s">
        <v>20</v>
      </c>
      <c r="B218" s="22" t="s">
        <v>1023</v>
      </c>
      <c r="C218" s="22" t="s">
        <v>1037</v>
      </c>
      <c r="D218" s="23" t="s">
        <v>62</v>
      </c>
      <c r="E218" s="24" t="s">
        <v>1038</v>
      </c>
      <c r="F218" s="22" t="s">
        <v>1039</v>
      </c>
      <c r="G218" s="23" t="s">
        <v>50</v>
      </c>
      <c r="H218" s="25" t="s">
        <v>297</v>
      </c>
      <c r="I218" s="24" t="s">
        <v>1040</v>
      </c>
      <c r="J218" s="26" t="s">
        <v>29</v>
      </c>
      <c r="K218" s="27" t="s">
        <v>30</v>
      </c>
      <c r="L218" s="25" t="s">
        <v>137</v>
      </c>
      <c r="M218" s="24" t="s">
        <v>32</v>
      </c>
      <c r="N218" s="28" t="n">
        <v>20</v>
      </c>
      <c r="O218" s="28"/>
      <c r="P218" s="28" t="n">
        <v>14</v>
      </c>
      <c r="Q218" s="28" t="n">
        <v>6</v>
      </c>
    </row>
    <row r="219" s="29" customFormat="true" ht="13.5" hidden="false" customHeight="false" outlineLevel="0" collapsed="false">
      <c r="A219" s="21" t="s">
        <v>20</v>
      </c>
      <c r="B219" s="22" t="s">
        <v>1023</v>
      </c>
      <c r="C219" s="22" t="s">
        <v>1041</v>
      </c>
      <c r="D219" s="23" t="s">
        <v>47</v>
      </c>
      <c r="E219" s="24" t="s">
        <v>1042</v>
      </c>
      <c r="F219" s="22" t="s">
        <v>1043</v>
      </c>
      <c r="G219" s="23" t="s">
        <v>1044</v>
      </c>
      <c r="H219" s="25" t="s">
        <v>835</v>
      </c>
      <c r="I219" s="24" t="s">
        <v>1045</v>
      </c>
      <c r="J219" s="26" t="s">
        <v>29</v>
      </c>
      <c r="K219" s="27" t="s">
        <v>30</v>
      </c>
      <c r="L219" s="25" t="s">
        <v>86</v>
      </c>
      <c r="M219" s="24" t="s">
        <v>32</v>
      </c>
      <c r="N219" s="28" t="n">
        <v>70</v>
      </c>
      <c r="O219" s="28"/>
      <c r="P219" s="28" t="n">
        <v>70</v>
      </c>
      <c r="Q219" s="28"/>
    </row>
    <row r="220" s="29" customFormat="true" ht="13.5" hidden="false" customHeight="false" outlineLevel="0" collapsed="false">
      <c r="A220" s="21" t="s">
        <v>20</v>
      </c>
      <c r="B220" s="22" t="s">
        <v>1046</v>
      </c>
      <c r="C220" s="22" t="s">
        <v>155</v>
      </c>
      <c r="D220" s="23" t="s">
        <v>47</v>
      </c>
      <c r="E220" s="24" t="s">
        <v>1042</v>
      </c>
      <c r="F220" s="22" t="s">
        <v>1047</v>
      </c>
      <c r="G220" s="23" t="s">
        <v>1044</v>
      </c>
      <c r="H220" s="25" t="s">
        <v>835</v>
      </c>
      <c r="I220" s="24" t="s">
        <v>1048</v>
      </c>
      <c r="J220" s="26" t="s">
        <v>29</v>
      </c>
      <c r="K220" s="27" t="s">
        <v>30</v>
      </c>
      <c r="L220" s="25" t="s">
        <v>226</v>
      </c>
      <c r="M220" s="24" t="s">
        <v>54</v>
      </c>
      <c r="N220" s="28" t="n">
        <v>110</v>
      </c>
      <c r="O220" s="28"/>
      <c r="P220" s="28" t="n">
        <v>68</v>
      </c>
      <c r="Q220" s="28" t="n">
        <v>42</v>
      </c>
    </row>
    <row r="221" s="29" customFormat="true" ht="13.5" hidden="false" customHeight="false" outlineLevel="0" collapsed="false">
      <c r="A221" s="21" t="s">
        <v>20</v>
      </c>
      <c r="B221" s="22" t="s">
        <v>93</v>
      </c>
      <c r="C221" s="22" t="s">
        <v>1049</v>
      </c>
      <c r="D221" s="23" t="s">
        <v>47</v>
      </c>
      <c r="E221" s="24" t="s">
        <v>1050</v>
      </c>
      <c r="F221" s="22" t="s">
        <v>1051</v>
      </c>
      <c r="G221" s="23" t="s">
        <v>1044</v>
      </c>
      <c r="H221" s="25" t="s">
        <v>36</v>
      </c>
      <c r="I221" s="24" t="s">
        <v>1052</v>
      </c>
      <c r="J221" s="26" t="s">
        <v>29</v>
      </c>
      <c r="K221" s="27" t="s">
        <v>30</v>
      </c>
      <c r="L221" s="25" t="s">
        <v>391</v>
      </c>
      <c r="M221" s="24" t="s">
        <v>32</v>
      </c>
      <c r="N221" s="28" t="n">
        <v>50</v>
      </c>
      <c r="O221" s="28"/>
      <c r="P221" s="28" t="n">
        <v>33</v>
      </c>
      <c r="Q221" s="28" t="n">
        <v>17</v>
      </c>
    </row>
    <row r="222" s="29" customFormat="true" ht="13.5" hidden="false" customHeight="false" outlineLevel="0" collapsed="false">
      <c r="A222" s="21" t="s">
        <v>20</v>
      </c>
      <c r="B222" s="22" t="s">
        <v>93</v>
      </c>
      <c r="C222" s="22" t="s">
        <v>1053</v>
      </c>
      <c r="D222" s="23" t="s">
        <v>47</v>
      </c>
      <c r="E222" s="24" t="s">
        <v>1054</v>
      </c>
      <c r="F222" s="22" t="s">
        <v>1055</v>
      </c>
      <c r="G222" s="23" t="s">
        <v>1044</v>
      </c>
      <c r="H222" s="25" t="s">
        <v>1056</v>
      </c>
      <c r="I222" s="24" t="s">
        <v>1057</v>
      </c>
      <c r="J222" s="26" t="s">
        <v>29</v>
      </c>
      <c r="K222" s="27" t="s">
        <v>30</v>
      </c>
      <c r="L222" s="25" t="s">
        <v>391</v>
      </c>
      <c r="M222" s="24" t="s">
        <v>220</v>
      </c>
      <c r="N222" s="28" t="n">
        <v>50</v>
      </c>
      <c r="O222" s="28"/>
      <c r="P222" s="28" t="n">
        <v>33</v>
      </c>
      <c r="Q222" s="28" t="n">
        <v>17</v>
      </c>
    </row>
    <row r="223" s="29" customFormat="true" ht="13.5" hidden="false" customHeight="false" outlineLevel="0" collapsed="false">
      <c r="A223" s="21" t="s">
        <v>20</v>
      </c>
      <c r="B223" s="22" t="s">
        <v>238</v>
      </c>
      <c r="C223" s="22" t="s">
        <v>1058</v>
      </c>
      <c r="D223" s="23" t="s">
        <v>195</v>
      </c>
      <c r="E223" s="24" t="s">
        <v>1059</v>
      </c>
      <c r="F223" s="22" t="s">
        <v>1060</v>
      </c>
      <c r="G223" s="23" t="s">
        <v>718</v>
      </c>
      <c r="H223" s="25" t="s">
        <v>1061</v>
      </c>
      <c r="I223" s="24" t="s">
        <v>1062</v>
      </c>
      <c r="J223" s="26" t="s">
        <v>29</v>
      </c>
      <c r="K223" s="27" t="s">
        <v>68</v>
      </c>
      <c r="L223" s="25" t="s">
        <v>358</v>
      </c>
      <c r="M223" s="24" t="s">
        <v>32</v>
      </c>
      <c r="N223" s="28" t="n">
        <v>60</v>
      </c>
      <c r="O223" s="28"/>
      <c r="P223" s="28" t="n">
        <v>47</v>
      </c>
      <c r="Q223" s="28" t="n">
        <v>13</v>
      </c>
    </row>
    <row r="224" s="29" customFormat="true" ht="13.5" hidden="false" customHeight="false" outlineLevel="0" collapsed="false">
      <c r="A224" s="21" t="s">
        <v>20</v>
      </c>
      <c r="B224" s="22" t="s">
        <v>837</v>
      </c>
      <c r="C224" s="22" t="s">
        <v>1063</v>
      </c>
      <c r="D224" s="23" t="s">
        <v>195</v>
      </c>
      <c r="E224" s="24" t="s">
        <v>476</v>
      </c>
      <c r="F224" s="22" t="s">
        <v>1064</v>
      </c>
      <c r="G224" s="23" t="s">
        <v>198</v>
      </c>
      <c r="H224" s="25" t="s">
        <v>927</v>
      </c>
      <c r="I224" s="24" t="s">
        <v>1065</v>
      </c>
      <c r="J224" s="26" t="s">
        <v>29</v>
      </c>
      <c r="K224" s="27" t="s">
        <v>68</v>
      </c>
      <c r="L224" s="25" t="s">
        <v>99</v>
      </c>
      <c r="M224" s="24" t="s">
        <v>32</v>
      </c>
      <c r="N224" s="28" t="n">
        <v>45</v>
      </c>
      <c r="O224" s="28"/>
      <c r="P224" s="28" t="n">
        <v>30</v>
      </c>
      <c r="Q224" s="28" t="n">
        <v>15</v>
      </c>
    </row>
    <row r="225" s="29" customFormat="true" ht="13.5" hidden="false" customHeight="false" outlineLevel="0" collapsed="false">
      <c r="A225" s="21" t="s">
        <v>20</v>
      </c>
      <c r="B225" s="22" t="s">
        <v>1066</v>
      </c>
      <c r="C225" s="22" t="s">
        <v>1067</v>
      </c>
      <c r="D225" s="23" t="s">
        <v>23</v>
      </c>
      <c r="E225" s="24" t="s">
        <v>1068</v>
      </c>
      <c r="F225" s="22" t="s">
        <v>1069</v>
      </c>
      <c r="G225" s="23" t="s">
        <v>26</v>
      </c>
      <c r="H225" s="25" t="s">
        <v>932</v>
      </c>
      <c r="I225" s="24" t="s">
        <v>1070</v>
      </c>
      <c r="J225" s="26" t="s">
        <v>29</v>
      </c>
      <c r="K225" s="27" t="s">
        <v>68</v>
      </c>
      <c r="L225" s="25" t="s">
        <v>220</v>
      </c>
      <c r="M225" s="24" t="s">
        <v>54</v>
      </c>
      <c r="N225" s="28" t="n">
        <v>70</v>
      </c>
      <c r="O225" s="28"/>
      <c r="P225" s="28" t="n">
        <v>42</v>
      </c>
      <c r="Q225" s="28" t="n">
        <v>28</v>
      </c>
    </row>
    <row r="226" s="29" customFormat="true" ht="13.5" hidden="false" customHeight="false" outlineLevel="0" collapsed="false">
      <c r="A226" s="21" t="s">
        <v>20</v>
      </c>
      <c r="B226" s="22" t="s">
        <v>837</v>
      </c>
      <c r="C226" s="22" t="s">
        <v>1071</v>
      </c>
      <c r="D226" s="23" t="s">
        <v>195</v>
      </c>
      <c r="E226" s="24" t="s">
        <v>1072</v>
      </c>
      <c r="F226" s="22" t="s">
        <v>1073</v>
      </c>
      <c r="G226" s="23" t="s">
        <v>198</v>
      </c>
      <c r="H226" s="25" t="s">
        <v>1074</v>
      </c>
      <c r="I226" s="24" t="s">
        <v>1075</v>
      </c>
      <c r="J226" s="26" t="s">
        <v>29</v>
      </c>
      <c r="K226" s="27" t="s">
        <v>30</v>
      </c>
      <c r="L226" s="25" t="s">
        <v>108</v>
      </c>
      <c r="M226" s="24" t="s">
        <v>54</v>
      </c>
      <c r="N226" s="28" t="n">
        <v>150</v>
      </c>
      <c r="O226" s="28"/>
      <c r="P226" s="28" t="n">
        <v>114</v>
      </c>
      <c r="Q226" s="28" t="n">
        <v>36</v>
      </c>
    </row>
    <row r="227" s="29" customFormat="true" ht="13.5" hidden="false" customHeight="false" outlineLevel="0" collapsed="false">
      <c r="A227" s="21" t="s">
        <v>20</v>
      </c>
      <c r="B227" s="22" t="s">
        <v>1076</v>
      </c>
      <c r="C227" s="22" t="s">
        <v>1077</v>
      </c>
      <c r="D227" s="23" t="s">
        <v>62</v>
      </c>
      <c r="E227" s="24" t="s">
        <v>1078</v>
      </c>
      <c r="F227" s="22" t="s">
        <v>1079</v>
      </c>
      <c r="G227" s="23" t="s">
        <v>422</v>
      </c>
      <c r="H227" s="25" t="s">
        <v>819</v>
      </c>
      <c r="I227" s="24" t="s">
        <v>1080</v>
      </c>
      <c r="J227" s="26" t="s">
        <v>29</v>
      </c>
      <c r="K227" s="27" t="s">
        <v>68</v>
      </c>
      <c r="L227" s="25" t="s">
        <v>1081</v>
      </c>
      <c r="M227" s="24" t="s">
        <v>220</v>
      </c>
      <c r="N227" s="28" t="n">
        <v>70</v>
      </c>
      <c r="O227" s="28"/>
      <c r="P227" s="28" t="n">
        <v>43</v>
      </c>
      <c r="Q227" s="28" t="n">
        <v>27</v>
      </c>
    </row>
    <row r="228" s="29" customFormat="true" ht="13.5" hidden="false" customHeight="false" outlineLevel="0" collapsed="false">
      <c r="A228" s="21" t="s">
        <v>20</v>
      </c>
      <c r="B228" s="22" t="s">
        <v>1082</v>
      </c>
      <c r="C228" s="22" t="s">
        <v>1083</v>
      </c>
      <c r="D228" s="23" t="s">
        <v>195</v>
      </c>
      <c r="E228" s="24" t="s">
        <v>892</v>
      </c>
      <c r="F228" s="22" t="s">
        <v>1084</v>
      </c>
      <c r="G228" s="23" t="s">
        <v>371</v>
      </c>
      <c r="H228" s="25" t="s">
        <v>750</v>
      </c>
      <c r="I228" s="24" t="s">
        <v>1085</v>
      </c>
      <c r="J228" s="26" t="s">
        <v>29</v>
      </c>
      <c r="K228" s="27" t="s">
        <v>68</v>
      </c>
      <c r="L228" s="25" t="s">
        <v>555</v>
      </c>
      <c r="M228" s="24" t="s">
        <v>32</v>
      </c>
      <c r="N228" s="28" t="n">
        <v>60</v>
      </c>
      <c r="O228" s="28"/>
      <c r="P228" s="28"/>
      <c r="Q228" s="28" t="n">
        <v>60</v>
      </c>
    </row>
    <row r="229" s="29" customFormat="true" ht="13.5" hidden="false" customHeight="false" outlineLevel="0" collapsed="false">
      <c r="A229" s="21" t="s">
        <v>20</v>
      </c>
      <c r="B229" s="22" t="s">
        <v>60</v>
      </c>
      <c r="C229" s="22" t="s">
        <v>1086</v>
      </c>
      <c r="D229" s="23" t="s">
        <v>62</v>
      </c>
      <c r="E229" s="24" t="s">
        <v>1087</v>
      </c>
      <c r="F229" s="22" t="s">
        <v>1088</v>
      </c>
      <c r="G229" s="23" t="s">
        <v>422</v>
      </c>
      <c r="H229" s="25" t="s">
        <v>559</v>
      </c>
      <c r="I229" s="24" t="s">
        <v>1089</v>
      </c>
      <c r="J229" s="26" t="s">
        <v>29</v>
      </c>
      <c r="K229" s="27" t="s">
        <v>68</v>
      </c>
      <c r="L229" s="25" t="s">
        <v>75</v>
      </c>
      <c r="M229" s="24" t="s">
        <v>32</v>
      </c>
      <c r="N229" s="28" t="n">
        <v>110</v>
      </c>
      <c r="O229" s="28"/>
      <c r="P229" s="28" t="n">
        <v>65</v>
      </c>
      <c r="Q229" s="28" t="n">
        <v>45</v>
      </c>
    </row>
    <row r="230" s="29" customFormat="true" ht="13.5" hidden="false" customHeight="false" outlineLevel="0" collapsed="false">
      <c r="A230" s="21" t="s">
        <v>20</v>
      </c>
      <c r="B230" s="22" t="s">
        <v>1090</v>
      </c>
      <c r="C230" s="22" t="s">
        <v>1091</v>
      </c>
      <c r="D230" s="23" t="s">
        <v>23</v>
      </c>
      <c r="E230" s="24" t="s">
        <v>72</v>
      </c>
      <c r="F230" s="22" t="s">
        <v>1092</v>
      </c>
      <c r="G230" s="23" t="s">
        <v>26</v>
      </c>
      <c r="H230" s="25" t="s">
        <v>932</v>
      </c>
      <c r="I230" s="24" t="s">
        <v>1093</v>
      </c>
      <c r="J230" s="26" t="s">
        <v>29</v>
      </c>
      <c r="K230" s="27" t="s">
        <v>30</v>
      </c>
      <c r="L230" s="25" t="s">
        <v>115</v>
      </c>
      <c r="M230" s="24" t="s">
        <v>32</v>
      </c>
      <c r="N230" s="28" t="n">
        <v>170</v>
      </c>
      <c r="O230" s="28"/>
      <c r="P230" s="28" t="n">
        <v>95</v>
      </c>
      <c r="Q230" s="28" t="n">
        <v>75</v>
      </c>
    </row>
    <row r="231" s="29" customFormat="true" ht="13.5" hidden="false" customHeight="false" outlineLevel="0" collapsed="false">
      <c r="A231" s="21" t="s">
        <v>20</v>
      </c>
      <c r="B231" s="22" t="s">
        <v>21</v>
      </c>
      <c r="C231" s="22" t="s">
        <v>684</v>
      </c>
      <c r="D231" s="23" t="s">
        <v>23</v>
      </c>
      <c r="E231" s="24" t="s">
        <v>1094</v>
      </c>
      <c r="F231" s="22" t="s">
        <v>1095</v>
      </c>
      <c r="G231" s="23" t="s">
        <v>26</v>
      </c>
      <c r="H231" s="25" t="s">
        <v>932</v>
      </c>
      <c r="I231" s="24" t="s">
        <v>1096</v>
      </c>
      <c r="J231" s="26" t="s">
        <v>29</v>
      </c>
      <c r="K231" s="27" t="s">
        <v>30</v>
      </c>
      <c r="L231" s="25" t="s">
        <v>53</v>
      </c>
      <c r="M231" s="24" t="s">
        <v>59</v>
      </c>
      <c r="N231" s="28" t="n">
        <v>87</v>
      </c>
      <c r="O231" s="28"/>
      <c r="P231" s="28" t="n">
        <v>63</v>
      </c>
      <c r="Q231" s="28" t="n">
        <v>24</v>
      </c>
    </row>
    <row r="232" s="29" customFormat="true" ht="13.5" hidden="false" customHeight="false" outlineLevel="0" collapsed="false">
      <c r="A232" s="21" t="s">
        <v>20</v>
      </c>
      <c r="B232" s="22" t="s">
        <v>21</v>
      </c>
      <c r="C232" s="22" t="s">
        <v>1097</v>
      </c>
      <c r="D232" s="23" t="s">
        <v>23</v>
      </c>
      <c r="E232" s="24" t="s">
        <v>1098</v>
      </c>
      <c r="F232" s="22" t="s">
        <v>1099</v>
      </c>
      <c r="G232" s="23" t="s">
        <v>26</v>
      </c>
      <c r="H232" s="25" t="s">
        <v>932</v>
      </c>
      <c r="I232" s="24" t="s">
        <v>1100</v>
      </c>
      <c r="J232" s="26" t="s">
        <v>29</v>
      </c>
      <c r="K232" s="27" t="s">
        <v>30</v>
      </c>
      <c r="L232" s="25" t="s">
        <v>214</v>
      </c>
      <c r="M232" s="24" t="s">
        <v>54</v>
      </c>
      <c r="N232" s="28" t="n">
        <v>142</v>
      </c>
      <c r="O232" s="28"/>
      <c r="P232" s="28" t="n">
        <v>88</v>
      </c>
      <c r="Q232" s="28" t="n">
        <v>54</v>
      </c>
    </row>
    <row r="233" s="29" customFormat="true" ht="13.5" hidden="false" customHeight="false" outlineLevel="0" collapsed="false">
      <c r="A233" s="21" t="s">
        <v>20</v>
      </c>
      <c r="B233" s="22" t="s">
        <v>21</v>
      </c>
      <c r="C233" s="22" t="s">
        <v>1101</v>
      </c>
      <c r="D233" s="23" t="s">
        <v>23</v>
      </c>
      <c r="E233" s="24" t="s">
        <v>1102</v>
      </c>
      <c r="F233" s="22" t="s">
        <v>1103</v>
      </c>
      <c r="G233" s="23" t="s">
        <v>26</v>
      </c>
      <c r="H233" s="25" t="s">
        <v>42</v>
      </c>
      <c r="I233" s="24" t="s">
        <v>1104</v>
      </c>
      <c r="J233" s="26" t="s">
        <v>29</v>
      </c>
      <c r="K233" s="27" t="s">
        <v>30</v>
      </c>
      <c r="L233" s="25" t="s">
        <v>69</v>
      </c>
      <c r="M233" s="24" t="s">
        <v>32</v>
      </c>
      <c r="N233" s="28" t="n">
        <v>142</v>
      </c>
      <c r="O233" s="28"/>
      <c r="P233" s="28" t="n">
        <v>106</v>
      </c>
      <c r="Q233" s="28" t="n">
        <v>36</v>
      </c>
    </row>
    <row r="234" s="29" customFormat="true" ht="13.5" hidden="false" customHeight="false" outlineLevel="0" collapsed="false">
      <c r="A234" s="21" t="s">
        <v>20</v>
      </c>
      <c r="B234" s="22" t="s">
        <v>1090</v>
      </c>
      <c r="C234" s="22" t="s">
        <v>1105</v>
      </c>
      <c r="D234" s="23" t="s">
        <v>23</v>
      </c>
      <c r="E234" s="24" t="s">
        <v>547</v>
      </c>
      <c r="F234" s="22" t="s">
        <v>1106</v>
      </c>
      <c r="G234" s="23" t="s">
        <v>26</v>
      </c>
      <c r="H234" s="25" t="s">
        <v>829</v>
      </c>
      <c r="I234" s="24" t="s">
        <v>1107</v>
      </c>
      <c r="J234" s="26" t="s">
        <v>29</v>
      </c>
      <c r="K234" s="27" t="s">
        <v>68</v>
      </c>
      <c r="L234" s="25" t="s">
        <v>555</v>
      </c>
      <c r="M234" s="24" t="s">
        <v>32</v>
      </c>
      <c r="N234" s="28" t="n">
        <v>160</v>
      </c>
      <c r="O234" s="28"/>
      <c r="P234" s="28" t="n">
        <v>98</v>
      </c>
      <c r="Q234" s="28" t="n">
        <v>62</v>
      </c>
    </row>
    <row r="235" s="29" customFormat="true" ht="13.5" hidden="false" customHeight="false" outlineLevel="0" collapsed="false">
      <c r="A235" s="21" t="s">
        <v>20</v>
      </c>
      <c r="B235" s="22" t="s">
        <v>21</v>
      </c>
      <c r="C235" s="22" t="s">
        <v>1108</v>
      </c>
      <c r="D235" s="23" t="s">
        <v>23</v>
      </c>
      <c r="E235" s="24" t="s">
        <v>1109</v>
      </c>
      <c r="F235" s="22" t="s">
        <v>1110</v>
      </c>
      <c r="G235" s="23" t="s">
        <v>26</v>
      </c>
      <c r="H235" s="25" t="s">
        <v>36</v>
      </c>
      <c r="I235" s="24" t="s">
        <v>1111</v>
      </c>
      <c r="J235" s="26" t="s">
        <v>29</v>
      </c>
      <c r="K235" s="27" t="s">
        <v>30</v>
      </c>
      <c r="L235" s="25" t="s">
        <v>153</v>
      </c>
      <c r="M235" s="24" t="s">
        <v>429</v>
      </c>
      <c r="N235" s="28" t="n">
        <v>120</v>
      </c>
      <c r="O235" s="28"/>
      <c r="P235" s="28" t="n">
        <v>78</v>
      </c>
      <c r="Q235" s="28" t="n">
        <v>42</v>
      </c>
    </row>
    <row r="236" s="29" customFormat="true" ht="13.5" hidden="false" customHeight="false" outlineLevel="0" collapsed="false">
      <c r="A236" s="21" t="s">
        <v>20</v>
      </c>
      <c r="B236" s="22" t="s">
        <v>21</v>
      </c>
      <c r="C236" s="22" t="s">
        <v>1112</v>
      </c>
      <c r="D236" s="23" t="s">
        <v>23</v>
      </c>
      <c r="E236" s="24" t="s">
        <v>1113</v>
      </c>
      <c r="F236" s="22" t="s">
        <v>1114</v>
      </c>
      <c r="G236" s="23" t="s">
        <v>26</v>
      </c>
      <c r="H236" s="25" t="s">
        <v>42</v>
      </c>
      <c r="I236" s="24" t="s">
        <v>1115</v>
      </c>
      <c r="J236" s="26" t="s">
        <v>29</v>
      </c>
      <c r="K236" s="27" t="s">
        <v>30</v>
      </c>
      <c r="L236" s="25" t="s">
        <v>86</v>
      </c>
      <c r="M236" s="24" t="s">
        <v>32</v>
      </c>
      <c r="N236" s="28" t="n">
        <v>130</v>
      </c>
      <c r="O236" s="28"/>
      <c r="P236" s="28" t="n">
        <v>93</v>
      </c>
      <c r="Q236" s="28" t="n">
        <v>37</v>
      </c>
    </row>
    <row r="237" s="29" customFormat="true" ht="13.5" hidden="false" customHeight="false" outlineLevel="0" collapsed="false">
      <c r="A237" s="21" t="s">
        <v>20</v>
      </c>
      <c r="B237" s="22" t="s">
        <v>21</v>
      </c>
      <c r="C237" s="22" t="s">
        <v>1116</v>
      </c>
      <c r="D237" s="23" t="s">
        <v>23</v>
      </c>
      <c r="E237" s="24" t="s">
        <v>1117</v>
      </c>
      <c r="F237" s="22" t="s">
        <v>1118</v>
      </c>
      <c r="G237" s="23" t="s">
        <v>26</v>
      </c>
      <c r="H237" s="25" t="s">
        <v>932</v>
      </c>
      <c r="I237" s="24" t="s">
        <v>1119</v>
      </c>
      <c r="J237" s="26" t="s">
        <v>29</v>
      </c>
      <c r="K237" s="27" t="s">
        <v>68</v>
      </c>
      <c r="L237" s="25" t="s">
        <v>69</v>
      </c>
      <c r="M237" s="24" t="s">
        <v>32</v>
      </c>
      <c r="N237" s="28" t="n">
        <v>230</v>
      </c>
      <c r="O237" s="28"/>
      <c r="P237" s="28" t="n">
        <v>160</v>
      </c>
      <c r="Q237" s="28" t="n">
        <v>70</v>
      </c>
    </row>
    <row r="238" s="29" customFormat="true" ht="13.5" hidden="false" customHeight="false" outlineLevel="0" collapsed="false">
      <c r="A238" s="21" t="s">
        <v>20</v>
      </c>
      <c r="B238" s="22" t="s">
        <v>21</v>
      </c>
      <c r="C238" s="22" t="s">
        <v>1120</v>
      </c>
      <c r="D238" s="23" t="s">
        <v>23</v>
      </c>
      <c r="E238" s="24" t="s">
        <v>1121</v>
      </c>
      <c r="F238" s="22" t="s">
        <v>1122</v>
      </c>
      <c r="G238" s="23" t="s">
        <v>26</v>
      </c>
      <c r="H238" s="25" t="s">
        <v>1123</v>
      </c>
      <c r="I238" s="24" t="s">
        <v>1124</v>
      </c>
      <c r="J238" s="26" t="s">
        <v>29</v>
      </c>
      <c r="K238" s="27" t="s">
        <v>30</v>
      </c>
      <c r="L238" s="25" t="s">
        <v>353</v>
      </c>
      <c r="M238" s="24" t="s">
        <v>32</v>
      </c>
      <c r="N238" s="28" t="n">
        <v>155</v>
      </c>
      <c r="O238" s="28"/>
      <c r="P238" s="28" t="n">
        <v>110</v>
      </c>
      <c r="Q238" s="28" t="n">
        <v>45</v>
      </c>
    </row>
    <row r="239" s="29" customFormat="true" ht="13.5" hidden="false" customHeight="false" outlineLevel="0" collapsed="false">
      <c r="A239" s="21" t="s">
        <v>20</v>
      </c>
      <c r="B239" s="22" t="s">
        <v>21</v>
      </c>
      <c r="C239" s="22" t="s">
        <v>1125</v>
      </c>
      <c r="D239" s="23" t="s">
        <v>23</v>
      </c>
      <c r="E239" s="24" t="s">
        <v>1126</v>
      </c>
      <c r="F239" s="22" t="s">
        <v>1127</v>
      </c>
      <c r="G239" s="23" t="s">
        <v>26</v>
      </c>
      <c r="H239" s="25" t="s">
        <v>932</v>
      </c>
      <c r="I239" s="24" t="s">
        <v>872</v>
      </c>
      <c r="J239" s="26" t="s">
        <v>29</v>
      </c>
      <c r="K239" s="27" t="s">
        <v>30</v>
      </c>
      <c r="L239" s="25" t="s">
        <v>353</v>
      </c>
      <c r="M239" s="24" t="s">
        <v>99</v>
      </c>
      <c r="N239" s="28" t="n">
        <v>130</v>
      </c>
      <c r="O239" s="28"/>
      <c r="P239" s="28" t="n">
        <v>91</v>
      </c>
      <c r="Q239" s="28" t="n">
        <v>39</v>
      </c>
    </row>
    <row r="240" s="29" customFormat="true" ht="13.5" hidden="false" customHeight="false" outlineLevel="0" collapsed="false">
      <c r="A240" s="21" t="s">
        <v>20</v>
      </c>
      <c r="B240" s="22" t="s">
        <v>1128</v>
      </c>
      <c r="C240" s="22" t="s">
        <v>1129</v>
      </c>
      <c r="D240" s="23" t="s">
        <v>23</v>
      </c>
      <c r="E240" s="24" t="s">
        <v>1130</v>
      </c>
      <c r="F240" s="22" t="s">
        <v>1131</v>
      </c>
      <c r="G240" s="23" t="s">
        <v>26</v>
      </c>
      <c r="H240" s="25" t="s">
        <v>922</v>
      </c>
      <c r="I240" s="24" t="s">
        <v>1132</v>
      </c>
      <c r="J240" s="26" t="s">
        <v>29</v>
      </c>
      <c r="K240" s="27" t="s">
        <v>30</v>
      </c>
      <c r="L240" s="25" t="s">
        <v>51</v>
      </c>
      <c r="M240" s="24" t="s">
        <v>123</v>
      </c>
      <c r="N240" s="28" t="n">
        <v>160</v>
      </c>
      <c r="O240" s="28"/>
      <c r="P240" s="28" t="n">
        <v>106</v>
      </c>
      <c r="Q240" s="28" t="n">
        <v>54</v>
      </c>
    </row>
    <row r="241" s="29" customFormat="true" ht="13.5" hidden="false" customHeight="false" outlineLevel="0" collapsed="false">
      <c r="A241" s="21" t="s">
        <v>20</v>
      </c>
      <c r="B241" s="22" t="s">
        <v>1133</v>
      </c>
      <c r="C241" s="22" t="s">
        <v>1134</v>
      </c>
      <c r="D241" s="23" t="s">
        <v>23</v>
      </c>
      <c r="E241" s="24" t="s">
        <v>1135</v>
      </c>
      <c r="F241" s="22" t="s">
        <v>1136</v>
      </c>
      <c r="G241" s="23" t="s">
        <v>26</v>
      </c>
      <c r="H241" s="25" t="s">
        <v>932</v>
      </c>
      <c r="I241" s="24" t="s">
        <v>1137</v>
      </c>
      <c r="J241" s="26" t="s">
        <v>29</v>
      </c>
      <c r="K241" s="27" t="s">
        <v>30</v>
      </c>
      <c r="L241" s="25" t="s">
        <v>108</v>
      </c>
      <c r="M241" s="24" t="s">
        <v>32</v>
      </c>
      <c r="N241" s="28" t="n">
        <v>100</v>
      </c>
      <c r="O241" s="28"/>
      <c r="P241" s="28" t="n">
        <v>70</v>
      </c>
      <c r="Q241" s="28" t="n">
        <v>30</v>
      </c>
    </row>
    <row r="242" s="29" customFormat="true" ht="13.5" hidden="false" customHeight="false" outlineLevel="0" collapsed="false">
      <c r="A242" s="21" t="s">
        <v>20</v>
      </c>
      <c r="B242" s="22" t="s">
        <v>1128</v>
      </c>
      <c r="C242" s="22" t="s">
        <v>1138</v>
      </c>
      <c r="D242" s="23" t="s">
        <v>23</v>
      </c>
      <c r="E242" s="24" t="s">
        <v>167</v>
      </c>
      <c r="F242" s="22" t="s">
        <v>1139</v>
      </c>
      <c r="G242" s="23" t="s">
        <v>26</v>
      </c>
      <c r="H242" s="25" t="s">
        <v>927</v>
      </c>
      <c r="I242" s="24" t="s">
        <v>1140</v>
      </c>
      <c r="J242" s="26" t="s">
        <v>29</v>
      </c>
      <c r="K242" s="27" t="s">
        <v>30</v>
      </c>
      <c r="L242" s="25" t="s">
        <v>132</v>
      </c>
      <c r="M242" s="24" t="s">
        <v>32</v>
      </c>
      <c r="N242" s="28" t="n">
        <v>210</v>
      </c>
      <c r="O242" s="28"/>
      <c r="P242" s="28" t="n">
        <v>139</v>
      </c>
      <c r="Q242" s="28" t="n">
        <v>71</v>
      </c>
    </row>
    <row r="243" s="29" customFormat="true" ht="13.5" hidden="false" customHeight="false" outlineLevel="0" collapsed="false">
      <c r="A243" s="21" t="s">
        <v>20</v>
      </c>
      <c r="B243" s="22" t="s">
        <v>21</v>
      </c>
      <c r="C243" s="22" t="s">
        <v>1141</v>
      </c>
      <c r="D243" s="23" t="s">
        <v>23</v>
      </c>
      <c r="E243" s="24" t="s">
        <v>1142</v>
      </c>
      <c r="F243" s="22" t="s">
        <v>1143</v>
      </c>
      <c r="G243" s="23" t="s">
        <v>26</v>
      </c>
      <c r="H243" s="25" t="s">
        <v>932</v>
      </c>
      <c r="I243" s="24" t="s">
        <v>1144</v>
      </c>
      <c r="J243" s="26" t="s">
        <v>29</v>
      </c>
      <c r="K243" s="27" t="s">
        <v>30</v>
      </c>
      <c r="L243" s="25" t="s">
        <v>183</v>
      </c>
      <c r="M243" s="24" t="s">
        <v>32</v>
      </c>
      <c r="N243" s="28" t="n">
        <v>185</v>
      </c>
      <c r="O243" s="28"/>
      <c r="P243" s="28" t="n">
        <v>130</v>
      </c>
      <c r="Q243" s="28" t="n">
        <v>55</v>
      </c>
    </row>
    <row r="244" s="29" customFormat="true" ht="13.5" hidden="false" customHeight="false" outlineLevel="0" collapsed="false">
      <c r="A244" s="21" t="s">
        <v>20</v>
      </c>
      <c r="B244" s="22" t="s">
        <v>1133</v>
      </c>
      <c r="C244" s="22" t="s">
        <v>1145</v>
      </c>
      <c r="D244" s="23" t="s">
        <v>23</v>
      </c>
      <c r="E244" s="24" t="s">
        <v>1146</v>
      </c>
      <c r="F244" s="22" t="s">
        <v>1147</v>
      </c>
      <c r="G244" s="23" t="s">
        <v>26</v>
      </c>
      <c r="H244" s="25" t="s">
        <v>927</v>
      </c>
      <c r="I244" s="24" t="s">
        <v>1148</v>
      </c>
      <c r="J244" s="26" t="s">
        <v>29</v>
      </c>
      <c r="K244" s="27" t="s">
        <v>30</v>
      </c>
      <c r="L244" s="25" t="s">
        <v>183</v>
      </c>
      <c r="M244" s="24" t="s">
        <v>32</v>
      </c>
      <c r="N244" s="28" t="n">
        <v>150</v>
      </c>
      <c r="O244" s="28"/>
      <c r="P244" s="28" t="n">
        <v>110</v>
      </c>
      <c r="Q244" s="28" t="n">
        <v>40</v>
      </c>
    </row>
    <row r="245" s="29" customFormat="true" ht="13.5" hidden="false" customHeight="false" outlineLevel="0" collapsed="false">
      <c r="A245" s="21" t="s">
        <v>20</v>
      </c>
      <c r="B245" s="22" t="s">
        <v>1149</v>
      </c>
      <c r="C245" s="22" t="s">
        <v>1150</v>
      </c>
      <c r="D245" s="23" t="s">
        <v>47</v>
      </c>
      <c r="E245" s="24" t="s">
        <v>105</v>
      </c>
      <c r="F245" s="22" t="s">
        <v>1151</v>
      </c>
      <c r="G245" s="23" t="s">
        <v>50</v>
      </c>
      <c r="H245" s="25" t="s">
        <v>120</v>
      </c>
      <c r="I245" s="24" t="s">
        <v>1152</v>
      </c>
      <c r="J245" s="26" t="s">
        <v>29</v>
      </c>
      <c r="K245" s="27" t="s">
        <v>68</v>
      </c>
      <c r="L245" s="25" t="s">
        <v>214</v>
      </c>
      <c r="M245" s="24" t="s">
        <v>32</v>
      </c>
      <c r="N245" s="28" t="n">
        <v>80</v>
      </c>
      <c r="O245" s="28"/>
      <c r="P245" s="28" t="n">
        <v>50</v>
      </c>
      <c r="Q245" s="28" t="n">
        <v>30</v>
      </c>
    </row>
    <row r="246" s="29" customFormat="true" ht="13.5" hidden="false" customHeight="false" outlineLevel="0" collapsed="false">
      <c r="A246" s="21" t="s">
        <v>20</v>
      </c>
      <c r="B246" s="22" t="s">
        <v>1153</v>
      </c>
      <c r="C246" s="22" t="s">
        <v>1154</v>
      </c>
      <c r="D246" s="23" t="s">
        <v>62</v>
      </c>
      <c r="E246" s="24" t="s">
        <v>1155</v>
      </c>
      <c r="F246" s="22" t="s">
        <v>1156</v>
      </c>
      <c r="G246" s="23" t="s">
        <v>80</v>
      </c>
      <c r="H246" s="25" t="s">
        <v>270</v>
      </c>
      <c r="I246" s="24" t="s">
        <v>1157</v>
      </c>
      <c r="J246" s="26" t="s">
        <v>29</v>
      </c>
      <c r="K246" s="27" t="s">
        <v>68</v>
      </c>
      <c r="L246" s="25" t="s">
        <v>165</v>
      </c>
      <c r="M246" s="24" t="s">
        <v>32</v>
      </c>
      <c r="N246" s="28" t="n">
        <v>50</v>
      </c>
      <c r="O246" s="28"/>
      <c r="P246" s="28" t="n">
        <v>14</v>
      </c>
      <c r="Q246" s="28" t="n">
        <v>36</v>
      </c>
    </row>
    <row r="247" s="29" customFormat="true" ht="13.5" hidden="false" customHeight="false" outlineLevel="0" collapsed="false">
      <c r="A247" s="21" t="s">
        <v>20</v>
      </c>
      <c r="B247" s="22" t="s">
        <v>714</v>
      </c>
      <c r="C247" s="22" t="s">
        <v>1158</v>
      </c>
      <c r="D247" s="23" t="s">
        <v>195</v>
      </c>
      <c r="E247" s="24" t="s">
        <v>1159</v>
      </c>
      <c r="F247" s="22" t="s">
        <v>1160</v>
      </c>
      <c r="G247" s="23" t="s">
        <v>718</v>
      </c>
      <c r="H247" s="25" t="s">
        <v>293</v>
      </c>
      <c r="I247" s="24" t="s">
        <v>1161</v>
      </c>
      <c r="J247" s="26" t="s">
        <v>29</v>
      </c>
      <c r="K247" s="27" t="s">
        <v>68</v>
      </c>
      <c r="L247" s="25" t="s">
        <v>153</v>
      </c>
      <c r="M247" s="24" t="s">
        <v>32</v>
      </c>
      <c r="N247" s="28" t="n">
        <v>20</v>
      </c>
      <c r="O247" s="28"/>
      <c r="P247" s="28" t="n">
        <v>8</v>
      </c>
      <c r="Q247" s="28" t="n">
        <v>12</v>
      </c>
    </row>
    <row r="248" s="29" customFormat="true" ht="13.5" hidden="false" customHeight="false" outlineLevel="0" collapsed="false">
      <c r="A248" s="21" t="s">
        <v>20</v>
      </c>
      <c r="B248" s="22" t="s">
        <v>148</v>
      </c>
      <c r="C248" s="22" t="s">
        <v>1162</v>
      </c>
      <c r="D248" s="23" t="s">
        <v>150</v>
      </c>
      <c r="E248" s="24" t="s">
        <v>462</v>
      </c>
      <c r="F248" s="22" t="s">
        <v>1163</v>
      </c>
      <c r="G248" s="23" t="s">
        <v>80</v>
      </c>
      <c r="H248" s="25" t="s">
        <v>214</v>
      </c>
      <c r="I248" s="24" t="s">
        <v>1164</v>
      </c>
      <c r="J248" s="26" t="s">
        <v>29</v>
      </c>
      <c r="K248" s="27" t="s">
        <v>68</v>
      </c>
      <c r="L248" s="25" t="s">
        <v>86</v>
      </c>
      <c r="M248" s="24" t="s">
        <v>32</v>
      </c>
      <c r="N248" s="28" t="n">
        <v>210</v>
      </c>
      <c r="O248" s="28"/>
      <c r="P248" s="28" t="n">
        <v>168</v>
      </c>
      <c r="Q248" s="28" t="n">
        <v>42</v>
      </c>
    </row>
    <row r="249" s="29" customFormat="true" ht="13.5" hidden="false" customHeight="false" outlineLevel="0" collapsed="false">
      <c r="A249" s="21" t="s">
        <v>20</v>
      </c>
      <c r="B249" s="22" t="s">
        <v>1165</v>
      </c>
      <c r="C249" s="22" t="s">
        <v>1166</v>
      </c>
      <c r="D249" s="23" t="s">
        <v>419</v>
      </c>
      <c r="E249" s="24" t="s">
        <v>1167</v>
      </c>
      <c r="F249" s="22" t="s">
        <v>1168</v>
      </c>
      <c r="G249" s="23" t="s">
        <v>422</v>
      </c>
      <c r="H249" s="25" t="s">
        <v>165</v>
      </c>
      <c r="I249" s="24" t="s">
        <v>56</v>
      </c>
      <c r="J249" s="26" t="s">
        <v>29</v>
      </c>
      <c r="K249" s="27" t="s">
        <v>68</v>
      </c>
      <c r="L249" s="25" t="s">
        <v>86</v>
      </c>
      <c r="M249" s="24" t="s">
        <v>32</v>
      </c>
      <c r="N249" s="28" t="n">
        <v>60</v>
      </c>
      <c r="O249" s="28"/>
      <c r="P249" s="28"/>
      <c r="Q249" s="28" t="n">
        <v>60</v>
      </c>
    </row>
    <row r="250" s="29" customFormat="true" ht="13.5" hidden="false" customHeight="false" outlineLevel="0" collapsed="false">
      <c r="A250" s="21" t="s">
        <v>20</v>
      </c>
      <c r="B250" s="22" t="s">
        <v>714</v>
      </c>
      <c r="C250" s="22" t="s">
        <v>1169</v>
      </c>
      <c r="D250" s="23" t="s">
        <v>195</v>
      </c>
      <c r="E250" s="24" t="s">
        <v>1170</v>
      </c>
      <c r="F250" s="22" t="s">
        <v>1171</v>
      </c>
      <c r="G250" s="23" t="s">
        <v>371</v>
      </c>
      <c r="H250" s="25" t="s">
        <v>702</v>
      </c>
      <c r="I250" s="24" t="s">
        <v>1172</v>
      </c>
      <c r="J250" s="26" t="s">
        <v>29</v>
      </c>
      <c r="K250" s="27" t="s">
        <v>68</v>
      </c>
      <c r="L250" s="25" t="s">
        <v>86</v>
      </c>
      <c r="M250" s="24" t="s">
        <v>32</v>
      </c>
      <c r="N250" s="28" t="n">
        <v>56</v>
      </c>
      <c r="O250" s="28"/>
      <c r="P250" s="28" t="n">
        <v>6</v>
      </c>
      <c r="Q250" s="28" t="n">
        <v>50</v>
      </c>
    </row>
    <row r="251" s="29" customFormat="true" ht="13.5" hidden="false" customHeight="false" outlineLevel="0" collapsed="false">
      <c r="A251" s="21" t="s">
        <v>20</v>
      </c>
      <c r="B251" s="22" t="s">
        <v>1173</v>
      </c>
      <c r="C251" s="22" t="s">
        <v>1174</v>
      </c>
      <c r="D251" s="23" t="s">
        <v>150</v>
      </c>
      <c r="E251" s="24" t="s">
        <v>1175</v>
      </c>
      <c r="F251" s="22" t="s">
        <v>1176</v>
      </c>
      <c r="G251" s="23" t="s">
        <v>80</v>
      </c>
      <c r="H251" s="25" t="s">
        <v>158</v>
      </c>
      <c r="I251" s="24" t="s">
        <v>500</v>
      </c>
      <c r="J251" s="26" t="s">
        <v>29</v>
      </c>
      <c r="K251" s="27" t="s">
        <v>68</v>
      </c>
      <c r="L251" s="25" t="s">
        <v>98</v>
      </c>
      <c r="M251" s="24" t="s">
        <v>32</v>
      </c>
      <c r="N251" s="28" t="n">
        <v>102</v>
      </c>
      <c r="O251" s="28"/>
      <c r="P251" s="28" t="n">
        <v>60</v>
      </c>
      <c r="Q251" s="28" t="n">
        <v>42</v>
      </c>
    </row>
    <row r="252" s="29" customFormat="true" ht="13.5" hidden="false" customHeight="false" outlineLevel="0" collapsed="false">
      <c r="A252" s="21" t="s">
        <v>20</v>
      </c>
      <c r="B252" s="22" t="s">
        <v>1173</v>
      </c>
      <c r="C252" s="22" t="s">
        <v>1177</v>
      </c>
      <c r="D252" s="23" t="s">
        <v>62</v>
      </c>
      <c r="E252" s="24" t="s">
        <v>1178</v>
      </c>
      <c r="F252" s="22" t="s">
        <v>1179</v>
      </c>
      <c r="G252" s="23" t="s">
        <v>422</v>
      </c>
      <c r="H252" s="25" t="s">
        <v>1180</v>
      </c>
      <c r="I252" s="24" t="s">
        <v>1181</v>
      </c>
      <c r="J252" s="26" t="s">
        <v>29</v>
      </c>
      <c r="K252" s="27" t="s">
        <v>68</v>
      </c>
      <c r="L252" s="25" t="s">
        <v>98</v>
      </c>
      <c r="M252" s="24" t="s">
        <v>32</v>
      </c>
      <c r="N252" s="28" t="n">
        <v>102</v>
      </c>
      <c r="O252" s="28"/>
      <c r="P252" s="28" t="n">
        <v>60</v>
      </c>
      <c r="Q252" s="28" t="n">
        <v>42</v>
      </c>
    </row>
    <row r="253" s="29" customFormat="true" ht="13.5" hidden="false" customHeight="false" outlineLevel="0" collapsed="false">
      <c r="A253" s="21" t="s">
        <v>20</v>
      </c>
      <c r="B253" s="22" t="s">
        <v>1182</v>
      </c>
      <c r="C253" s="22" t="s">
        <v>1183</v>
      </c>
      <c r="D253" s="23" t="s">
        <v>150</v>
      </c>
      <c r="E253" s="24" t="s">
        <v>118</v>
      </c>
      <c r="F253" s="22" t="s">
        <v>1184</v>
      </c>
      <c r="G253" s="23" t="s">
        <v>80</v>
      </c>
      <c r="H253" s="25" t="s">
        <v>69</v>
      </c>
      <c r="I253" s="24" t="s">
        <v>1185</v>
      </c>
      <c r="J253" s="26" t="s">
        <v>29</v>
      </c>
      <c r="K253" s="27" t="s">
        <v>68</v>
      </c>
      <c r="L253" s="25" t="s">
        <v>319</v>
      </c>
      <c r="M253" s="24" t="s">
        <v>32</v>
      </c>
      <c r="N253" s="28" t="n">
        <v>30</v>
      </c>
      <c r="O253" s="28"/>
      <c r="P253" s="28"/>
      <c r="Q253" s="28" t="n">
        <v>30</v>
      </c>
    </row>
    <row r="254" s="29" customFormat="true" ht="13.5" hidden="false" customHeight="false" outlineLevel="0" collapsed="false">
      <c r="A254" s="21" t="s">
        <v>20</v>
      </c>
      <c r="B254" s="22" t="s">
        <v>1186</v>
      </c>
      <c r="C254" s="22" t="s">
        <v>1187</v>
      </c>
      <c r="D254" s="23" t="s">
        <v>150</v>
      </c>
      <c r="E254" s="24" t="s">
        <v>1188</v>
      </c>
      <c r="F254" s="22" t="s">
        <v>1189</v>
      </c>
      <c r="G254" s="23" t="s">
        <v>80</v>
      </c>
      <c r="H254" s="25" t="s">
        <v>38</v>
      </c>
      <c r="I254" s="24" t="s">
        <v>1190</v>
      </c>
      <c r="J254" s="26" t="s">
        <v>29</v>
      </c>
      <c r="K254" s="27" t="s">
        <v>68</v>
      </c>
      <c r="L254" s="25" t="s">
        <v>319</v>
      </c>
      <c r="M254" s="24" t="s">
        <v>32</v>
      </c>
      <c r="N254" s="28" t="n">
        <v>30</v>
      </c>
      <c r="O254" s="28"/>
      <c r="P254" s="28"/>
      <c r="Q254" s="28" t="n">
        <v>30</v>
      </c>
    </row>
    <row r="255" s="29" customFormat="true" ht="13.5" hidden="false" customHeight="false" outlineLevel="0" collapsed="false">
      <c r="A255" s="21" t="s">
        <v>20</v>
      </c>
      <c r="B255" s="22" t="s">
        <v>1191</v>
      </c>
      <c r="C255" s="22" t="s">
        <v>1192</v>
      </c>
      <c r="D255" s="23" t="s">
        <v>62</v>
      </c>
      <c r="E255" s="24" t="s">
        <v>1193</v>
      </c>
      <c r="F255" s="22" t="s">
        <v>1194</v>
      </c>
      <c r="G255" s="23" t="s">
        <v>50</v>
      </c>
      <c r="H255" s="25" t="s">
        <v>927</v>
      </c>
      <c r="I255" s="24" t="s">
        <v>1195</v>
      </c>
      <c r="J255" s="26" t="s">
        <v>29</v>
      </c>
      <c r="K255" s="27" t="s">
        <v>68</v>
      </c>
      <c r="L255" s="25" t="s">
        <v>319</v>
      </c>
      <c r="M255" s="24" t="s">
        <v>32</v>
      </c>
      <c r="N255" s="28" t="n">
        <v>220</v>
      </c>
      <c r="O255" s="28"/>
      <c r="P255" s="28" t="n">
        <v>180</v>
      </c>
      <c r="Q255" s="28" t="n">
        <v>40</v>
      </c>
    </row>
    <row r="256" s="29" customFormat="true" ht="13.5" hidden="false" customHeight="false" outlineLevel="0" collapsed="false">
      <c r="A256" s="21" t="s">
        <v>20</v>
      </c>
      <c r="B256" s="22" t="s">
        <v>1196</v>
      </c>
      <c r="C256" s="22" t="s">
        <v>1197</v>
      </c>
      <c r="D256" s="23" t="s">
        <v>62</v>
      </c>
      <c r="E256" s="24" t="s">
        <v>1198</v>
      </c>
      <c r="F256" s="22" t="s">
        <v>1199</v>
      </c>
      <c r="G256" s="23" t="s">
        <v>50</v>
      </c>
      <c r="H256" s="25" t="s">
        <v>927</v>
      </c>
      <c r="I256" s="24" t="s">
        <v>1200</v>
      </c>
      <c r="J256" s="26" t="s">
        <v>29</v>
      </c>
      <c r="K256" s="27" t="s">
        <v>68</v>
      </c>
      <c r="L256" s="25" t="s">
        <v>319</v>
      </c>
      <c r="M256" s="24" t="s">
        <v>32</v>
      </c>
      <c r="N256" s="28" t="n">
        <v>170</v>
      </c>
      <c r="O256" s="28"/>
      <c r="P256" s="28" t="n">
        <v>120</v>
      </c>
      <c r="Q256" s="28" t="n">
        <v>50</v>
      </c>
    </row>
    <row r="257" s="29" customFormat="true" ht="13.5" hidden="false" customHeight="false" outlineLevel="0" collapsed="false">
      <c r="A257" s="21" t="s">
        <v>20</v>
      </c>
      <c r="B257" s="22" t="s">
        <v>21</v>
      </c>
      <c r="C257" s="22" t="s">
        <v>1201</v>
      </c>
      <c r="D257" s="23" t="s">
        <v>23</v>
      </c>
      <c r="E257" s="24" t="s">
        <v>1202</v>
      </c>
      <c r="F257" s="22" t="s">
        <v>1203</v>
      </c>
      <c r="G257" s="23" t="s">
        <v>26</v>
      </c>
      <c r="H257" s="25" t="s">
        <v>829</v>
      </c>
      <c r="I257" s="24" t="s">
        <v>1204</v>
      </c>
      <c r="J257" s="26" t="s">
        <v>29</v>
      </c>
      <c r="K257" s="27" t="s">
        <v>68</v>
      </c>
      <c r="L257" s="25" t="s">
        <v>319</v>
      </c>
      <c r="M257" s="24" t="s">
        <v>32</v>
      </c>
      <c r="N257" s="28" t="n">
        <v>184</v>
      </c>
      <c r="O257" s="28"/>
      <c r="P257" s="28" t="n">
        <v>126</v>
      </c>
      <c r="Q257" s="28" t="n">
        <v>58</v>
      </c>
    </row>
    <row r="258" s="29" customFormat="true" ht="13.5" hidden="false" customHeight="false" outlineLevel="0" collapsed="false">
      <c r="A258" s="21" t="s">
        <v>20</v>
      </c>
      <c r="B258" s="22" t="s">
        <v>1023</v>
      </c>
      <c r="C258" s="22" t="s">
        <v>1205</v>
      </c>
      <c r="D258" s="23" t="s">
        <v>47</v>
      </c>
      <c r="E258" s="24" t="s">
        <v>1206</v>
      </c>
      <c r="F258" s="22" t="s">
        <v>1207</v>
      </c>
      <c r="G258" s="23"/>
      <c r="H258" s="25"/>
      <c r="I258" s="24"/>
      <c r="J258" s="22" t="s">
        <v>489</v>
      </c>
      <c r="K258" s="27" t="s">
        <v>30</v>
      </c>
      <c r="L258" s="25" t="s">
        <v>319</v>
      </c>
      <c r="M258" s="24" t="s">
        <v>54</v>
      </c>
      <c r="N258" s="28"/>
      <c r="O258" s="28"/>
      <c r="P258" s="28"/>
      <c r="Q258" s="28"/>
    </row>
    <row r="259" s="29" customFormat="true" ht="13.5" hidden="false" customHeight="false" outlineLevel="0" collapsed="false">
      <c r="A259" s="21" t="s">
        <v>20</v>
      </c>
      <c r="B259" s="22" t="s">
        <v>1173</v>
      </c>
      <c r="C259" s="22" t="s">
        <v>1208</v>
      </c>
      <c r="D259" s="23" t="s">
        <v>62</v>
      </c>
      <c r="E259" s="24" t="s">
        <v>982</v>
      </c>
      <c r="F259" s="22" t="s">
        <v>1209</v>
      </c>
      <c r="G259" s="23" t="s">
        <v>422</v>
      </c>
      <c r="H259" s="25" t="s">
        <v>137</v>
      </c>
      <c r="I259" s="24" t="s">
        <v>1210</v>
      </c>
      <c r="J259" s="26" t="s">
        <v>29</v>
      </c>
      <c r="K259" s="30" t="s">
        <v>1211</v>
      </c>
      <c r="L259" s="25" t="s">
        <v>260</v>
      </c>
      <c r="M259" s="24" t="s">
        <v>32</v>
      </c>
      <c r="N259" s="28" t="n">
        <v>130</v>
      </c>
      <c r="O259" s="28"/>
      <c r="P259" s="28"/>
      <c r="Q259" s="28" t="n">
        <v>130</v>
      </c>
    </row>
    <row r="260" s="29" customFormat="true" ht="13.5" hidden="false" customHeight="false" outlineLevel="0" collapsed="false">
      <c r="A260" s="21" t="s">
        <v>1212</v>
      </c>
      <c r="B260" s="22" t="s">
        <v>1213</v>
      </c>
      <c r="C260" s="22" t="s">
        <v>1214</v>
      </c>
      <c r="D260" s="23" t="s">
        <v>23</v>
      </c>
      <c r="E260" s="24" t="s">
        <v>1215</v>
      </c>
      <c r="F260" s="22" t="s">
        <v>1216</v>
      </c>
      <c r="G260" s="23" t="s">
        <v>26</v>
      </c>
      <c r="H260" s="25" t="s">
        <v>259</v>
      </c>
      <c r="I260" s="24" t="s">
        <v>1217</v>
      </c>
      <c r="J260" s="26" t="s">
        <v>29</v>
      </c>
      <c r="K260" s="27" t="s">
        <v>30</v>
      </c>
      <c r="L260" s="25" t="s">
        <v>98</v>
      </c>
      <c r="M260" s="24" t="s">
        <v>429</v>
      </c>
      <c r="N260" s="28" t="n">
        <v>115</v>
      </c>
      <c r="O260" s="28" t="n">
        <v>15</v>
      </c>
      <c r="P260" s="28" t="n">
        <v>56</v>
      </c>
      <c r="Q260" s="28" t="n">
        <v>44</v>
      </c>
    </row>
    <row r="261" s="29" customFormat="true" ht="13.5" hidden="false" customHeight="false" outlineLevel="0" collapsed="false">
      <c r="A261" s="21" t="s">
        <v>1212</v>
      </c>
      <c r="B261" s="22" t="s">
        <v>1218</v>
      </c>
      <c r="C261" s="22" t="s">
        <v>1219</v>
      </c>
      <c r="D261" s="23" t="s">
        <v>23</v>
      </c>
      <c r="E261" s="24" t="s">
        <v>1220</v>
      </c>
      <c r="F261" s="22" t="s">
        <v>1221</v>
      </c>
      <c r="G261" s="23" t="s">
        <v>26</v>
      </c>
      <c r="H261" s="25" t="s">
        <v>259</v>
      </c>
      <c r="I261" s="24" t="s">
        <v>1222</v>
      </c>
      <c r="J261" s="26" t="s">
        <v>29</v>
      </c>
      <c r="K261" s="27" t="s">
        <v>68</v>
      </c>
      <c r="L261" s="25" t="s">
        <v>147</v>
      </c>
      <c r="M261" s="24" t="s">
        <v>325</v>
      </c>
      <c r="N261" s="28" t="n">
        <v>125</v>
      </c>
      <c r="O261" s="28" t="n">
        <v>35</v>
      </c>
      <c r="P261" s="28" t="n">
        <v>54</v>
      </c>
      <c r="Q261" s="28" t="n">
        <v>36</v>
      </c>
    </row>
    <row r="262" s="29" customFormat="true" ht="13.5" hidden="false" customHeight="false" outlineLevel="0" collapsed="false">
      <c r="A262" s="21" t="s">
        <v>1212</v>
      </c>
      <c r="B262" s="22" t="s">
        <v>943</v>
      </c>
      <c r="C262" s="22" t="s">
        <v>1223</v>
      </c>
      <c r="D262" s="23" t="s">
        <v>62</v>
      </c>
      <c r="E262" s="24" t="s">
        <v>409</v>
      </c>
      <c r="F262" s="22" t="s">
        <v>1224</v>
      </c>
      <c r="G262" s="23" t="s">
        <v>65</v>
      </c>
      <c r="H262" s="25" t="s">
        <v>214</v>
      </c>
      <c r="I262" s="24" t="s">
        <v>1225</v>
      </c>
      <c r="J262" s="26" t="s">
        <v>29</v>
      </c>
      <c r="K262" s="27" t="s">
        <v>68</v>
      </c>
      <c r="L262" s="25" t="s">
        <v>86</v>
      </c>
      <c r="M262" s="24" t="s">
        <v>32</v>
      </c>
      <c r="N262" s="28" t="n">
        <v>160</v>
      </c>
      <c r="O262" s="28" t="n">
        <v>15</v>
      </c>
      <c r="P262" s="28" t="n">
        <v>90</v>
      </c>
      <c r="Q262" s="28" t="n">
        <v>55</v>
      </c>
    </row>
    <row r="263" s="29" customFormat="true" ht="13.5" hidden="false" customHeight="false" outlineLevel="0" collapsed="false">
      <c r="A263" s="21" t="s">
        <v>1212</v>
      </c>
      <c r="B263" s="22" t="s">
        <v>1226</v>
      </c>
      <c r="C263" s="22" t="s">
        <v>1227</v>
      </c>
      <c r="D263" s="23" t="s">
        <v>62</v>
      </c>
      <c r="E263" s="24" t="s">
        <v>1228</v>
      </c>
      <c r="F263" s="22" t="s">
        <v>1229</v>
      </c>
      <c r="G263" s="23" t="s">
        <v>65</v>
      </c>
      <c r="H263" s="25" t="s">
        <v>108</v>
      </c>
      <c r="I263" s="24" t="s">
        <v>687</v>
      </c>
      <c r="J263" s="26" t="s">
        <v>29</v>
      </c>
      <c r="K263" s="27" t="s">
        <v>68</v>
      </c>
      <c r="L263" s="25" t="s">
        <v>86</v>
      </c>
      <c r="M263" s="24" t="s">
        <v>32</v>
      </c>
      <c r="N263" s="28" t="n">
        <v>145</v>
      </c>
      <c r="O263" s="28" t="n">
        <v>25</v>
      </c>
      <c r="P263" s="28" t="n">
        <v>90</v>
      </c>
      <c r="Q263" s="28" t="n">
        <v>30</v>
      </c>
    </row>
    <row r="264" s="29" customFormat="true" ht="13.5" hidden="false" customHeight="false" outlineLevel="0" collapsed="false">
      <c r="A264" s="21" t="s">
        <v>1212</v>
      </c>
      <c r="B264" s="22" t="s">
        <v>1230</v>
      </c>
      <c r="C264" s="22" t="s">
        <v>1231</v>
      </c>
      <c r="D264" s="23" t="s">
        <v>503</v>
      </c>
      <c r="E264" s="24" t="s">
        <v>1232</v>
      </c>
      <c r="F264" s="22" t="s">
        <v>1233</v>
      </c>
      <c r="G264" s="23" t="s">
        <v>371</v>
      </c>
      <c r="H264" s="25" t="s">
        <v>1234</v>
      </c>
      <c r="I264" s="24" t="s">
        <v>1235</v>
      </c>
      <c r="J264" s="26" t="s">
        <v>29</v>
      </c>
      <c r="K264" s="27" t="s">
        <v>30</v>
      </c>
      <c r="L264" s="25" t="s">
        <v>86</v>
      </c>
      <c r="M264" s="24" t="s">
        <v>358</v>
      </c>
      <c r="N264" s="28" t="n">
        <v>100</v>
      </c>
      <c r="O264" s="28" t="n">
        <v>15</v>
      </c>
      <c r="P264" s="28" t="n">
        <v>45</v>
      </c>
      <c r="Q264" s="28" t="n">
        <v>40</v>
      </c>
    </row>
    <row r="265" s="29" customFormat="true" ht="13.5" hidden="false" customHeight="false" outlineLevel="0" collapsed="false">
      <c r="A265" s="21" t="s">
        <v>1212</v>
      </c>
      <c r="B265" s="22" t="s">
        <v>1230</v>
      </c>
      <c r="C265" s="22" t="s">
        <v>1236</v>
      </c>
      <c r="D265" s="23" t="s">
        <v>195</v>
      </c>
      <c r="E265" s="24" t="s">
        <v>1237</v>
      </c>
      <c r="F265" s="22" t="s">
        <v>1238</v>
      </c>
      <c r="G265" s="23" t="s">
        <v>1239</v>
      </c>
      <c r="H265" s="25" t="s">
        <v>36</v>
      </c>
      <c r="I265" s="24" t="s">
        <v>1240</v>
      </c>
      <c r="J265" s="26" t="s">
        <v>29</v>
      </c>
      <c r="K265" s="27" t="s">
        <v>30</v>
      </c>
      <c r="L265" s="25" t="s">
        <v>98</v>
      </c>
      <c r="M265" s="24" t="s">
        <v>54</v>
      </c>
      <c r="N265" s="28" t="n">
        <v>250</v>
      </c>
      <c r="O265" s="28" t="n">
        <v>35</v>
      </c>
      <c r="P265" s="28" t="n">
        <v>145</v>
      </c>
      <c r="Q265" s="28" t="n">
        <v>70</v>
      </c>
    </row>
    <row r="266" s="29" customFormat="true" ht="13.5" hidden="false" customHeight="false" outlineLevel="0" collapsed="false">
      <c r="A266" s="21" t="s">
        <v>1212</v>
      </c>
      <c r="B266" s="22" t="s">
        <v>1241</v>
      </c>
      <c r="C266" s="22" t="s">
        <v>1242</v>
      </c>
      <c r="D266" s="23" t="s">
        <v>195</v>
      </c>
      <c r="E266" s="24" t="s">
        <v>89</v>
      </c>
      <c r="F266" s="22" t="s">
        <v>1243</v>
      </c>
      <c r="G266" s="23" t="s">
        <v>198</v>
      </c>
      <c r="H266" s="25" t="s">
        <v>835</v>
      </c>
      <c r="I266" s="24" t="s">
        <v>1244</v>
      </c>
      <c r="J266" s="26" t="s">
        <v>29</v>
      </c>
      <c r="K266" s="27" t="s">
        <v>30</v>
      </c>
      <c r="L266" s="25" t="s">
        <v>787</v>
      </c>
      <c r="M266" s="24" t="s">
        <v>54</v>
      </c>
      <c r="N266" s="28" t="n">
        <v>110</v>
      </c>
      <c r="O266" s="28" t="n">
        <v>15</v>
      </c>
      <c r="P266" s="28" t="n">
        <v>60</v>
      </c>
      <c r="Q266" s="28" t="n">
        <v>35</v>
      </c>
    </row>
    <row r="267" s="29" customFormat="true" ht="13.5" hidden="false" customHeight="false" outlineLevel="0" collapsed="false">
      <c r="A267" s="21" t="s">
        <v>1212</v>
      </c>
      <c r="B267" s="22" t="s">
        <v>1245</v>
      </c>
      <c r="C267" s="22" t="s">
        <v>1246</v>
      </c>
      <c r="D267" s="23" t="s">
        <v>62</v>
      </c>
      <c r="E267" s="24" t="s">
        <v>1247</v>
      </c>
      <c r="F267" s="22" t="s">
        <v>1248</v>
      </c>
      <c r="G267" s="23" t="s">
        <v>1249</v>
      </c>
      <c r="H267" s="25" t="s">
        <v>142</v>
      </c>
      <c r="I267" s="24" t="s">
        <v>1250</v>
      </c>
      <c r="J267" s="26" t="s">
        <v>29</v>
      </c>
      <c r="K267" s="27" t="s">
        <v>30</v>
      </c>
      <c r="L267" s="25" t="s">
        <v>132</v>
      </c>
      <c r="M267" s="24" t="s">
        <v>32</v>
      </c>
      <c r="N267" s="28" t="n">
        <v>211</v>
      </c>
      <c r="O267" s="28" t="n">
        <v>45</v>
      </c>
      <c r="P267" s="28" t="n">
        <v>125</v>
      </c>
      <c r="Q267" s="28" t="n">
        <v>41</v>
      </c>
    </row>
    <row r="268" s="29" customFormat="true" ht="13.5" hidden="false" customHeight="false" outlineLevel="0" collapsed="false">
      <c r="A268" s="21" t="s">
        <v>1212</v>
      </c>
      <c r="B268" s="22" t="s">
        <v>1251</v>
      </c>
      <c r="C268" s="22" t="s">
        <v>1252</v>
      </c>
      <c r="D268" s="23" t="s">
        <v>62</v>
      </c>
      <c r="E268" s="24" t="s">
        <v>169</v>
      </c>
      <c r="F268" s="22" t="s">
        <v>1253</v>
      </c>
      <c r="G268" s="23" t="s">
        <v>1249</v>
      </c>
      <c r="H268" s="25" t="s">
        <v>44</v>
      </c>
      <c r="I268" s="24" t="s">
        <v>757</v>
      </c>
      <c r="J268" s="26" t="s">
        <v>29</v>
      </c>
      <c r="K268" s="27" t="s">
        <v>30</v>
      </c>
      <c r="L268" s="25" t="s">
        <v>237</v>
      </c>
      <c r="M268" s="24" t="s">
        <v>32</v>
      </c>
      <c r="N268" s="28" t="n">
        <v>88</v>
      </c>
      <c r="O268" s="28" t="n">
        <v>20</v>
      </c>
      <c r="P268" s="28" t="n">
        <v>50</v>
      </c>
      <c r="Q268" s="28" t="n">
        <v>18</v>
      </c>
    </row>
    <row r="269" s="29" customFormat="true" ht="13.5" hidden="false" customHeight="false" outlineLevel="0" collapsed="false">
      <c r="A269" s="21" t="s">
        <v>1212</v>
      </c>
      <c r="B269" s="22" t="s">
        <v>1254</v>
      </c>
      <c r="C269" s="22" t="s">
        <v>1255</v>
      </c>
      <c r="D269" s="23" t="s">
        <v>62</v>
      </c>
      <c r="E269" s="24" t="s">
        <v>1256</v>
      </c>
      <c r="F269" s="22" t="s">
        <v>1257</v>
      </c>
      <c r="G269" s="23" t="s">
        <v>1249</v>
      </c>
      <c r="H269" s="25" t="s">
        <v>559</v>
      </c>
      <c r="I269" s="24" t="s">
        <v>1258</v>
      </c>
      <c r="J269" s="26" t="s">
        <v>29</v>
      </c>
      <c r="K269" s="27" t="s">
        <v>30</v>
      </c>
      <c r="L269" s="25" t="s">
        <v>142</v>
      </c>
      <c r="M269" s="24" t="s">
        <v>32</v>
      </c>
      <c r="N269" s="28" t="n">
        <v>104</v>
      </c>
      <c r="O269" s="28" t="n">
        <v>25</v>
      </c>
      <c r="P269" s="28" t="n">
        <v>55</v>
      </c>
      <c r="Q269" s="28" t="n">
        <v>24</v>
      </c>
    </row>
    <row r="270" s="29" customFormat="true" ht="13.5" hidden="false" customHeight="false" outlineLevel="0" collapsed="false">
      <c r="A270" s="21" t="s">
        <v>1212</v>
      </c>
      <c r="B270" s="22" t="s">
        <v>1254</v>
      </c>
      <c r="C270" s="22" t="s">
        <v>1259</v>
      </c>
      <c r="D270" s="23" t="s">
        <v>62</v>
      </c>
      <c r="E270" s="24" t="s">
        <v>914</v>
      </c>
      <c r="F270" s="22" t="s">
        <v>1260</v>
      </c>
      <c r="G270" s="23" t="s">
        <v>1249</v>
      </c>
      <c r="H270" s="25" t="s">
        <v>214</v>
      </c>
      <c r="I270" s="24" t="s">
        <v>802</v>
      </c>
      <c r="J270" s="26" t="s">
        <v>29</v>
      </c>
      <c r="K270" s="27" t="s">
        <v>30</v>
      </c>
      <c r="L270" s="25" t="s">
        <v>120</v>
      </c>
      <c r="M270" s="24" t="s">
        <v>32</v>
      </c>
      <c r="N270" s="28" t="n">
        <v>166</v>
      </c>
      <c r="O270" s="28" t="n">
        <v>25</v>
      </c>
      <c r="P270" s="28" t="n">
        <v>100</v>
      </c>
      <c r="Q270" s="28" t="n">
        <v>41</v>
      </c>
    </row>
    <row r="271" s="29" customFormat="true" ht="13.5" hidden="false" customHeight="false" outlineLevel="0" collapsed="false">
      <c r="A271" s="21" t="s">
        <v>1212</v>
      </c>
      <c r="B271" s="22" t="s">
        <v>1254</v>
      </c>
      <c r="C271" s="22" t="s">
        <v>1261</v>
      </c>
      <c r="D271" s="23" t="s">
        <v>62</v>
      </c>
      <c r="E271" s="24" t="s">
        <v>1262</v>
      </c>
      <c r="F271" s="22" t="s">
        <v>1263</v>
      </c>
      <c r="G271" s="23" t="s">
        <v>1249</v>
      </c>
      <c r="H271" s="25" t="s">
        <v>69</v>
      </c>
      <c r="I271" s="24" t="s">
        <v>1264</v>
      </c>
      <c r="J271" s="26" t="s">
        <v>29</v>
      </c>
      <c r="K271" s="27" t="s">
        <v>30</v>
      </c>
      <c r="L271" s="25" t="s">
        <v>183</v>
      </c>
      <c r="M271" s="24" t="s">
        <v>32</v>
      </c>
      <c r="N271" s="28" t="n">
        <v>145</v>
      </c>
      <c r="O271" s="28" t="n">
        <v>35</v>
      </c>
      <c r="P271" s="28" t="n">
        <v>82</v>
      </c>
      <c r="Q271" s="28" t="n">
        <v>28</v>
      </c>
    </row>
    <row r="272" s="29" customFormat="true" ht="13.5" hidden="false" customHeight="false" outlineLevel="0" collapsed="false">
      <c r="A272" s="21" t="s">
        <v>1212</v>
      </c>
      <c r="B272" s="22" t="s">
        <v>1265</v>
      </c>
      <c r="C272" s="22" t="s">
        <v>1266</v>
      </c>
      <c r="D272" s="23" t="s">
        <v>62</v>
      </c>
      <c r="E272" s="24" t="s">
        <v>1267</v>
      </c>
      <c r="F272" s="22" t="s">
        <v>1268</v>
      </c>
      <c r="G272" s="23" t="s">
        <v>1249</v>
      </c>
      <c r="H272" s="25" t="s">
        <v>51</v>
      </c>
      <c r="I272" s="24" t="s">
        <v>1269</v>
      </c>
      <c r="J272" s="26" t="s">
        <v>29</v>
      </c>
      <c r="K272" s="27" t="s">
        <v>30</v>
      </c>
      <c r="L272" s="25" t="s">
        <v>175</v>
      </c>
      <c r="M272" s="24" t="s">
        <v>32</v>
      </c>
      <c r="N272" s="28" t="n">
        <v>136</v>
      </c>
      <c r="O272" s="28" t="n">
        <v>50</v>
      </c>
      <c r="P272" s="28" t="n">
        <v>60</v>
      </c>
      <c r="Q272" s="28" t="n">
        <v>26</v>
      </c>
    </row>
    <row r="273" s="29" customFormat="true" ht="13.5" hidden="false" customHeight="false" outlineLevel="0" collapsed="false">
      <c r="A273" s="21" t="s">
        <v>1212</v>
      </c>
      <c r="B273" s="22" t="s">
        <v>1270</v>
      </c>
      <c r="C273" s="22" t="s">
        <v>1271</v>
      </c>
      <c r="D273" s="23" t="s">
        <v>23</v>
      </c>
      <c r="E273" s="24" t="s">
        <v>1272</v>
      </c>
      <c r="F273" s="22" t="s">
        <v>1273</v>
      </c>
      <c r="G273" s="23" t="s">
        <v>26</v>
      </c>
      <c r="H273" s="25" t="s">
        <v>44</v>
      </c>
      <c r="I273" s="24" t="s">
        <v>1274</v>
      </c>
      <c r="J273" s="26" t="s">
        <v>29</v>
      </c>
      <c r="K273" s="27" t="s">
        <v>68</v>
      </c>
      <c r="L273" s="25" t="s">
        <v>86</v>
      </c>
      <c r="M273" s="24" t="s">
        <v>32</v>
      </c>
      <c r="N273" s="28" t="n">
        <v>35</v>
      </c>
      <c r="O273" s="28" t="n">
        <v>15</v>
      </c>
      <c r="P273" s="28" t="n">
        <v>14</v>
      </c>
      <c r="Q273" s="28" t="n">
        <v>6</v>
      </c>
    </row>
    <row r="274" s="29" customFormat="true" ht="13.5" hidden="false" customHeight="false" outlineLevel="0" collapsed="false">
      <c r="A274" s="21" t="s">
        <v>1212</v>
      </c>
      <c r="B274" s="22" t="s">
        <v>1275</v>
      </c>
      <c r="C274" s="22" t="s">
        <v>1276</v>
      </c>
      <c r="D274" s="23" t="s">
        <v>23</v>
      </c>
      <c r="E274" s="24" t="s">
        <v>1277</v>
      </c>
      <c r="F274" s="22" t="s">
        <v>1278</v>
      </c>
      <c r="G274" s="23" t="s">
        <v>26</v>
      </c>
      <c r="H274" s="25" t="s">
        <v>44</v>
      </c>
      <c r="I274" s="24" t="s">
        <v>1279</v>
      </c>
      <c r="J274" s="26" t="s">
        <v>29</v>
      </c>
      <c r="K274" s="27" t="s">
        <v>68</v>
      </c>
      <c r="L274" s="25" t="s">
        <v>86</v>
      </c>
      <c r="M274" s="24" t="s">
        <v>32</v>
      </c>
      <c r="N274" s="28" t="n">
        <v>85</v>
      </c>
      <c r="O274" s="28" t="n">
        <v>15</v>
      </c>
      <c r="P274" s="28" t="n">
        <v>38</v>
      </c>
      <c r="Q274" s="28" t="n">
        <v>32</v>
      </c>
    </row>
    <row r="275" s="29" customFormat="true" ht="13.5" hidden="false" customHeight="false" outlineLevel="0" collapsed="false">
      <c r="A275" s="21" t="s">
        <v>1212</v>
      </c>
      <c r="B275" s="22" t="s">
        <v>1280</v>
      </c>
      <c r="C275" s="22" t="s">
        <v>1281</v>
      </c>
      <c r="D275" s="23" t="s">
        <v>23</v>
      </c>
      <c r="E275" s="24" t="s">
        <v>667</v>
      </c>
      <c r="F275" s="22" t="s">
        <v>1282</v>
      </c>
      <c r="G275" s="23" t="s">
        <v>26</v>
      </c>
      <c r="H275" s="25" t="s">
        <v>819</v>
      </c>
      <c r="I275" s="24" t="s">
        <v>1283</v>
      </c>
      <c r="J275" s="26" t="s">
        <v>29</v>
      </c>
      <c r="K275" s="27" t="s">
        <v>68</v>
      </c>
      <c r="L275" s="25" t="s">
        <v>86</v>
      </c>
      <c r="M275" s="24" t="s">
        <v>32</v>
      </c>
      <c r="N275" s="28" t="n">
        <v>95</v>
      </c>
      <c r="O275" s="28" t="n">
        <v>35</v>
      </c>
      <c r="P275" s="28" t="n">
        <v>37</v>
      </c>
      <c r="Q275" s="28" t="n">
        <v>23</v>
      </c>
    </row>
    <row r="276" s="29" customFormat="true" ht="13.5" hidden="false" customHeight="false" outlineLevel="0" collapsed="false">
      <c r="A276" s="21" t="s">
        <v>1212</v>
      </c>
      <c r="B276" s="22" t="s">
        <v>1284</v>
      </c>
      <c r="C276" s="22" t="s">
        <v>1285</v>
      </c>
      <c r="D276" s="23" t="s">
        <v>195</v>
      </c>
      <c r="E276" s="24" t="s">
        <v>1286</v>
      </c>
      <c r="F276" s="22" t="s">
        <v>1287</v>
      </c>
      <c r="G276" s="23" t="s">
        <v>198</v>
      </c>
      <c r="H276" s="25" t="s">
        <v>340</v>
      </c>
      <c r="I276" s="24" t="s">
        <v>1288</v>
      </c>
      <c r="J276" s="26" t="s">
        <v>29</v>
      </c>
      <c r="K276" s="27" t="s">
        <v>68</v>
      </c>
      <c r="L276" s="25" t="s">
        <v>153</v>
      </c>
      <c r="M276" s="24" t="s">
        <v>32</v>
      </c>
      <c r="N276" s="28" t="n">
        <v>120</v>
      </c>
      <c r="O276" s="28" t="n">
        <v>5</v>
      </c>
      <c r="P276" s="28" t="n">
        <v>71</v>
      </c>
      <c r="Q276" s="28" t="n">
        <v>44</v>
      </c>
    </row>
    <row r="277" s="29" customFormat="true" ht="13.5" hidden="false" customHeight="false" outlineLevel="0" collapsed="false">
      <c r="A277" s="21" t="s">
        <v>1212</v>
      </c>
      <c r="B277" s="22" t="s">
        <v>1289</v>
      </c>
      <c r="C277" s="22" t="s">
        <v>1290</v>
      </c>
      <c r="D277" s="23" t="s">
        <v>23</v>
      </c>
      <c r="E277" s="24" t="s">
        <v>1291</v>
      </c>
      <c r="F277" s="22" t="s">
        <v>1292</v>
      </c>
      <c r="G277" s="23" t="s">
        <v>26</v>
      </c>
      <c r="H277" s="25" t="s">
        <v>965</v>
      </c>
      <c r="I277" s="24" t="s">
        <v>1293</v>
      </c>
      <c r="J277" s="26" t="s">
        <v>29</v>
      </c>
      <c r="K277" s="27" t="s">
        <v>30</v>
      </c>
      <c r="L277" s="25" t="s">
        <v>31</v>
      </c>
      <c r="M277" s="24" t="s">
        <v>32</v>
      </c>
      <c r="N277" s="28" t="n">
        <v>192</v>
      </c>
      <c r="O277" s="28" t="n">
        <v>25</v>
      </c>
      <c r="P277" s="28" t="n">
        <v>119</v>
      </c>
      <c r="Q277" s="28" t="n">
        <v>48</v>
      </c>
    </row>
    <row r="278" s="29" customFormat="true" ht="13.5" hidden="false" customHeight="false" outlineLevel="0" collapsed="false">
      <c r="A278" s="21" t="s">
        <v>1212</v>
      </c>
      <c r="B278" s="22" t="s">
        <v>424</v>
      </c>
      <c r="C278" s="22" t="s">
        <v>1294</v>
      </c>
      <c r="D278" s="23" t="s">
        <v>419</v>
      </c>
      <c r="E278" s="24" t="s">
        <v>134</v>
      </c>
      <c r="F278" s="22" t="s">
        <v>1295</v>
      </c>
      <c r="G278" s="23" t="s">
        <v>422</v>
      </c>
      <c r="H278" s="25" t="s">
        <v>214</v>
      </c>
      <c r="I278" s="24" t="s">
        <v>1296</v>
      </c>
      <c r="J278" s="26" t="s">
        <v>29</v>
      </c>
      <c r="K278" s="27" t="s">
        <v>30</v>
      </c>
      <c r="L278" s="25" t="s">
        <v>113</v>
      </c>
      <c r="M278" s="24" t="s">
        <v>358</v>
      </c>
      <c r="N278" s="28" t="n">
        <v>70</v>
      </c>
      <c r="O278" s="28" t="n">
        <v>15</v>
      </c>
      <c r="P278" s="28" t="n">
        <v>45</v>
      </c>
      <c r="Q278" s="28" t="n">
        <v>10</v>
      </c>
    </row>
    <row r="279" s="29" customFormat="true" ht="13.5" hidden="false" customHeight="false" outlineLevel="0" collapsed="false">
      <c r="A279" s="21" t="s">
        <v>1212</v>
      </c>
      <c r="B279" s="22" t="s">
        <v>1297</v>
      </c>
      <c r="C279" s="22" t="s">
        <v>1298</v>
      </c>
      <c r="D279" s="23" t="s">
        <v>23</v>
      </c>
      <c r="E279" s="24" t="s">
        <v>1299</v>
      </c>
      <c r="F279" s="22" t="s">
        <v>1300</v>
      </c>
      <c r="G279" s="23" t="s">
        <v>26</v>
      </c>
      <c r="H279" s="25" t="s">
        <v>44</v>
      </c>
      <c r="I279" s="24" t="s">
        <v>1301</v>
      </c>
      <c r="J279" s="26" t="s">
        <v>29</v>
      </c>
      <c r="K279" s="27" t="s">
        <v>30</v>
      </c>
      <c r="L279" s="25" t="s">
        <v>153</v>
      </c>
      <c r="M279" s="24" t="s">
        <v>59</v>
      </c>
      <c r="N279" s="28" t="n">
        <v>85</v>
      </c>
      <c r="O279" s="28" t="n">
        <v>35</v>
      </c>
      <c r="P279" s="28" t="n">
        <v>24</v>
      </c>
      <c r="Q279" s="28" t="n">
        <v>26</v>
      </c>
    </row>
    <row r="280" s="29" customFormat="true" ht="13.5" hidden="false" customHeight="false" outlineLevel="0" collapsed="false">
      <c r="A280" s="21" t="s">
        <v>1212</v>
      </c>
      <c r="B280" s="22" t="s">
        <v>1302</v>
      </c>
      <c r="C280" s="22" t="s">
        <v>1303</v>
      </c>
      <c r="D280" s="23" t="s">
        <v>23</v>
      </c>
      <c r="E280" s="24" t="s">
        <v>1304</v>
      </c>
      <c r="F280" s="22" t="s">
        <v>1305</v>
      </c>
      <c r="G280" s="23" t="s">
        <v>26</v>
      </c>
      <c r="H280" s="25" t="s">
        <v>44</v>
      </c>
      <c r="I280" s="24" t="s">
        <v>1306</v>
      </c>
      <c r="J280" s="26" t="s">
        <v>29</v>
      </c>
      <c r="K280" s="27" t="s">
        <v>30</v>
      </c>
      <c r="L280" s="25" t="s">
        <v>86</v>
      </c>
      <c r="M280" s="24" t="s">
        <v>99</v>
      </c>
      <c r="N280" s="28" t="n">
        <v>22</v>
      </c>
      <c r="O280" s="28" t="n">
        <v>12</v>
      </c>
      <c r="P280" s="28" t="n">
        <v>3</v>
      </c>
      <c r="Q280" s="28" t="n">
        <v>7</v>
      </c>
    </row>
    <row r="281" s="29" customFormat="true" ht="13.5" hidden="false" customHeight="false" outlineLevel="0" collapsed="false">
      <c r="A281" s="21" t="s">
        <v>1212</v>
      </c>
      <c r="B281" s="22" t="s">
        <v>1307</v>
      </c>
      <c r="C281" s="22" t="s">
        <v>1308</v>
      </c>
      <c r="D281" s="23" t="s">
        <v>23</v>
      </c>
      <c r="E281" s="24" t="s">
        <v>287</v>
      </c>
      <c r="F281" s="22" t="s">
        <v>1309</v>
      </c>
      <c r="G281" s="23" t="s">
        <v>26</v>
      </c>
      <c r="H281" s="25" t="s">
        <v>108</v>
      </c>
      <c r="I281" s="24" t="s">
        <v>1310</v>
      </c>
      <c r="J281" s="26" t="s">
        <v>29</v>
      </c>
      <c r="K281" s="27" t="s">
        <v>30</v>
      </c>
      <c r="L281" s="25" t="s">
        <v>319</v>
      </c>
      <c r="M281" s="24" t="s">
        <v>32</v>
      </c>
      <c r="N281" s="28" t="n">
        <v>62</v>
      </c>
      <c r="O281" s="28" t="n">
        <v>9</v>
      </c>
      <c r="P281" s="28" t="n">
        <v>43</v>
      </c>
      <c r="Q281" s="28" t="n">
        <v>10</v>
      </c>
    </row>
    <row r="282" s="29" customFormat="true" ht="13.5" hidden="false" customHeight="false" outlineLevel="0" collapsed="false">
      <c r="A282" s="21" t="s">
        <v>1212</v>
      </c>
      <c r="B282" s="22" t="s">
        <v>1307</v>
      </c>
      <c r="C282" s="22" t="s">
        <v>684</v>
      </c>
      <c r="D282" s="23" t="s">
        <v>23</v>
      </c>
      <c r="E282" s="24" t="s">
        <v>1311</v>
      </c>
      <c r="F282" s="22" t="s">
        <v>1312</v>
      </c>
      <c r="G282" s="23" t="s">
        <v>26</v>
      </c>
      <c r="H282" s="25" t="s">
        <v>237</v>
      </c>
      <c r="I282" s="24" t="s">
        <v>1313</v>
      </c>
      <c r="J282" s="26" t="s">
        <v>29</v>
      </c>
      <c r="K282" s="27" t="s">
        <v>30</v>
      </c>
      <c r="L282" s="25" t="s">
        <v>319</v>
      </c>
      <c r="M282" s="24" t="s">
        <v>32</v>
      </c>
      <c r="N282" s="28" t="n">
        <v>110</v>
      </c>
      <c r="O282" s="28" t="n">
        <v>8</v>
      </c>
      <c r="P282" s="28" t="n">
        <v>49</v>
      </c>
      <c r="Q282" s="28" t="n">
        <v>53</v>
      </c>
    </row>
    <row r="283" s="29" customFormat="true" ht="13.5" hidden="false" customHeight="false" outlineLevel="0" collapsed="false">
      <c r="A283" s="21" t="s">
        <v>1212</v>
      </c>
      <c r="B283" s="22" t="s">
        <v>1307</v>
      </c>
      <c r="C283" s="22" t="s">
        <v>1314</v>
      </c>
      <c r="D283" s="23" t="s">
        <v>23</v>
      </c>
      <c r="E283" s="24" t="s">
        <v>1315</v>
      </c>
      <c r="F283" s="22" t="s">
        <v>1316</v>
      </c>
      <c r="G283" s="23" t="s">
        <v>26</v>
      </c>
      <c r="H283" s="25" t="s">
        <v>108</v>
      </c>
      <c r="I283" s="24" t="s">
        <v>1317</v>
      </c>
      <c r="J283" s="22" t="s">
        <v>489</v>
      </c>
      <c r="K283" s="27" t="s">
        <v>30</v>
      </c>
      <c r="L283" s="25" t="s">
        <v>353</v>
      </c>
      <c r="M283" s="24" t="s">
        <v>99</v>
      </c>
      <c r="N283" s="28" t="n">
        <v>25</v>
      </c>
      <c r="O283" s="28" t="n">
        <v>3</v>
      </c>
      <c r="P283" s="28" t="n">
        <v>19</v>
      </c>
      <c r="Q283" s="28" t="n">
        <v>3</v>
      </c>
    </row>
    <row r="284" s="29" customFormat="true" ht="13.5" hidden="false" customHeight="false" outlineLevel="0" collapsed="false">
      <c r="A284" s="21" t="s">
        <v>1212</v>
      </c>
      <c r="B284" s="22" t="s">
        <v>1318</v>
      </c>
      <c r="C284" s="22" t="s">
        <v>1319</v>
      </c>
      <c r="D284" s="23" t="s">
        <v>62</v>
      </c>
      <c r="E284" s="24" t="s">
        <v>1320</v>
      </c>
      <c r="F284" s="22" t="s">
        <v>1321</v>
      </c>
      <c r="G284" s="23" t="s">
        <v>422</v>
      </c>
      <c r="H284" s="25" t="s">
        <v>259</v>
      </c>
      <c r="I284" s="24" t="s">
        <v>1322</v>
      </c>
      <c r="J284" s="26" t="s">
        <v>29</v>
      </c>
      <c r="K284" s="27" t="s">
        <v>30</v>
      </c>
      <c r="L284" s="25" t="s">
        <v>142</v>
      </c>
      <c r="M284" s="24" t="s">
        <v>325</v>
      </c>
      <c r="N284" s="28" t="n">
        <v>125</v>
      </c>
      <c r="O284" s="28" t="n">
        <v>25</v>
      </c>
      <c r="P284" s="28" t="n">
        <v>67</v>
      </c>
      <c r="Q284" s="28" t="n">
        <v>33</v>
      </c>
    </row>
    <row r="285" s="29" customFormat="true" ht="13.5" hidden="false" customHeight="false" outlineLevel="0" collapsed="false">
      <c r="A285" s="21" t="s">
        <v>1212</v>
      </c>
      <c r="B285" s="22" t="s">
        <v>1323</v>
      </c>
      <c r="C285" s="22" t="s">
        <v>1324</v>
      </c>
      <c r="D285" s="23" t="s">
        <v>195</v>
      </c>
      <c r="E285" s="24" t="s">
        <v>1325</v>
      </c>
      <c r="F285" s="22" t="s">
        <v>1326</v>
      </c>
      <c r="G285" s="23" t="s">
        <v>371</v>
      </c>
      <c r="H285" s="25" t="s">
        <v>378</v>
      </c>
      <c r="I285" s="24" t="s">
        <v>1327</v>
      </c>
      <c r="J285" s="26" t="s">
        <v>29</v>
      </c>
      <c r="K285" s="27" t="s">
        <v>30</v>
      </c>
      <c r="L285" s="25" t="s">
        <v>319</v>
      </c>
      <c r="M285" s="24" t="s">
        <v>99</v>
      </c>
      <c r="N285" s="28" t="n">
        <v>80</v>
      </c>
      <c r="O285" s="28" t="n">
        <v>15</v>
      </c>
      <c r="P285" s="28" t="n">
        <v>35</v>
      </c>
      <c r="Q285" s="28" t="n">
        <v>30</v>
      </c>
    </row>
    <row r="286" s="29" customFormat="true" ht="13.5" hidden="false" customHeight="false" outlineLevel="0" collapsed="false">
      <c r="A286" s="21" t="s">
        <v>1212</v>
      </c>
      <c r="B286" s="22" t="s">
        <v>524</v>
      </c>
      <c r="C286" s="22" t="s">
        <v>1328</v>
      </c>
      <c r="D286" s="23" t="s">
        <v>503</v>
      </c>
      <c r="E286" s="24" t="s">
        <v>1329</v>
      </c>
      <c r="F286" s="22" t="s">
        <v>1330</v>
      </c>
      <c r="G286" s="23" t="s">
        <v>371</v>
      </c>
      <c r="H286" s="25" t="s">
        <v>549</v>
      </c>
      <c r="I286" s="24" t="s">
        <v>1331</v>
      </c>
      <c r="J286" s="26" t="s">
        <v>29</v>
      </c>
      <c r="K286" s="27" t="s">
        <v>30</v>
      </c>
      <c r="L286" s="25" t="s">
        <v>819</v>
      </c>
      <c r="M286" s="24" t="s">
        <v>32</v>
      </c>
      <c r="N286" s="28" t="n">
        <v>100</v>
      </c>
      <c r="O286" s="28" t="n">
        <v>10</v>
      </c>
      <c r="P286" s="28" t="n">
        <v>45</v>
      </c>
      <c r="Q286" s="28" t="n">
        <v>45</v>
      </c>
    </row>
    <row r="287" s="29" customFormat="true" ht="13.5" hidden="false" customHeight="false" outlineLevel="0" collapsed="false">
      <c r="A287" s="21" t="s">
        <v>1212</v>
      </c>
      <c r="B287" s="22" t="s">
        <v>1213</v>
      </c>
      <c r="C287" s="22" t="s">
        <v>1332</v>
      </c>
      <c r="D287" s="23" t="s">
        <v>23</v>
      </c>
      <c r="E287" s="24" t="s">
        <v>1333</v>
      </c>
      <c r="F287" s="22" t="s">
        <v>1334</v>
      </c>
      <c r="G287" s="23" t="s">
        <v>26</v>
      </c>
      <c r="H287" s="25" t="s">
        <v>270</v>
      </c>
      <c r="I287" s="24" t="s">
        <v>1335</v>
      </c>
      <c r="J287" s="26" t="s">
        <v>29</v>
      </c>
      <c r="K287" s="27" t="s">
        <v>68</v>
      </c>
      <c r="L287" s="25" t="s">
        <v>353</v>
      </c>
      <c r="M287" s="24" t="s">
        <v>32</v>
      </c>
      <c r="N287" s="28" t="n">
        <v>55</v>
      </c>
      <c r="O287" s="28" t="n">
        <v>15</v>
      </c>
      <c r="P287" s="28" t="n">
        <v>18</v>
      </c>
      <c r="Q287" s="28" t="n">
        <v>22</v>
      </c>
    </row>
    <row r="288" s="29" customFormat="true" ht="13.5" hidden="false" customHeight="false" outlineLevel="0" collapsed="false">
      <c r="A288" s="21" t="s">
        <v>1212</v>
      </c>
      <c r="B288" s="22" t="s">
        <v>1218</v>
      </c>
      <c r="C288" s="22" t="s">
        <v>1336</v>
      </c>
      <c r="D288" s="23" t="s">
        <v>23</v>
      </c>
      <c r="E288" s="24" t="s">
        <v>892</v>
      </c>
      <c r="F288" s="22" t="s">
        <v>1337</v>
      </c>
      <c r="G288" s="23" t="s">
        <v>26</v>
      </c>
      <c r="H288" s="25" t="s">
        <v>311</v>
      </c>
      <c r="I288" s="24" t="s">
        <v>1338</v>
      </c>
      <c r="J288" s="26" t="s">
        <v>29</v>
      </c>
      <c r="K288" s="27" t="s">
        <v>68</v>
      </c>
      <c r="L288" s="25" t="s">
        <v>353</v>
      </c>
      <c r="M288" s="24" t="s">
        <v>32</v>
      </c>
      <c r="N288" s="28" t="n">
        <v>75</v>
      </c>
      <c r="O288" s="28" t="n">
        <v>15</v>
      </c>
      <c r="P288" s="28" t="n">
        <v>36</v>
      </c>
      <c r="Q288" s="28" t="n">
        <v>24</v>
      </c>
    </row>
    <row r="289" s="29" customFormat="true" ht="13.5" hidden="false" customHeight="false" outlineLevel="0" collapsed="false">
      <c r="A289" s="21" t="s">
        <v>1212</v>
      </c>
      <c r="B289" s="22" t="s">
        <v>1339</v>
      </c>
      <c r="C289" s="22" t="s">
        <v>1340</v>
      </c>
      <c r="D289" s="23" t="s">
        <v>23</v>
      </c>
      <c r="E289" s="24" t="s">
        <v>1341</v>
      </c>
      <c r="F289" s="22" t="s">
        <v>1342</v>
      </c>
      <c r="G289" s="23" t="s">
        <v>26</v>
      </c>
      <c r="H289" s="25" t="s">
        <v>288</v>
      </c>
      <c r="I289" s="24" t="s">
        <v>1343</v>
      </c>
      <c r="J289" s="26" t="s">
        <v>29</v>
      </c>
      <c r="K289" s="27" t="s">
        <v>68</v>
      </c>
      <c r="L289" s="25" t="s">
        <v>75</v>
      </c>
      <c r="M289" s="24" t="s">
        <v>429</v>
      </c>
      <c r="N289" s="28" t="n">
        <v>95</v>
      </c>
      <c r="O289" s="28" t="n">
        <v>15</v>
      </c>
      <c r="P289" s="28" t="n">
        <v>50</v>
      </c>
      <c r="Q289" s="28" t="n">
        <v>30</v>
      </c>
    </row>
    <row r="290" s="29" customFormat="true" ht="13.5" hidden="false" customHeight="false" outlineLevel="0" collapsed="false">
      <c r="A290" s="21" t="s">
        <v>1212</v>
      </c>
      <c r="B290" s="22" t="s">
        <v>1344</v>
      </c>
      <c r="C290" s="22" t="s">
        <v>1345</v>
      </c>
      <c r="D290" s="23" t="s">
        <v>62</v>
      </c>
      <c r="E290" s="24" t="s">
        <v>1346</v>
      </c>
      <c r="F290" s="22" t="s">
        <v>1347</v>
      </c>
      <c r="G290" s="23" t="s">
        <v>65</v>
      </c>
      <c r="H290" s="25" t="s">
        <v>214</v>
      </c>
      <c r="I290" s="24" t="s">
        <v>1018</v>
      </c>
      <c r="J290" s="26" t="s">
        <v>29</v>
      </c>
      <c r="K290" s="27" t="s">
        <v>68</v>
      </c>
      <c r="L290" s="25" t="s">
        <v>319</v>
      </c>
      <c r="M290" s="24" t="s">
        <v>32</v>
      </c>
      <c r="N290" s="28" t="n">
        <v>240</v>
      </c>
      <c r="O290" s="28" t="n">
        <v>75</v>
      </c>
      <c r="P290" s="28" t="n">
        <v>105</v>
      </c>
      <c r="Q290" s="28" t="n">
        <v>60</v>
      </c>
    </row>
    <row r="291" s="29" customFormat="true" ht="13.5" hidden="false" customHeight="false" outlineLevel="0" collapsed="false">
      <c r="A291" s="21" t="s">
        <v>1212</v>
      </c>
      <c r="B291" s="22" t="s">
        <v>1348</v>
      </c>
      <c r="C291" s="22" t="s">
        <v>1349</v>
      </c>
      <c r="D291" s="23" t="s">
        <v>195</v>
      </c>
      <c r="E291" s="24" t="s">
        <v>1350</v>
      </c>
      <c r="F291" s="22" t="s">
        <v>1351</v>
      </c>
      <c r="G291" s="23" t="s">
        <v>371</v>
      </c>
      <c r="H291" s="25" t="s">
        <v>1352</v>
      </c>
      <c r="I291" s="24" t="s">
        <v>1144</v>
      </c>
      <c r="J291" s="26" t="s">
        <v>29</v>
      </c>
      <c r="K291" s="27" t="s">
        <v>68</v>
      </c>
      <c r="L291" s="25" t="s">
        <v>319</v>
      </c>
      <c r="M291" s="24" t="s">
        <v>32</v>
      </c>
      <c r="N291" s="28" t="n">
        <v>90</v>
      </c>
      <c r="O291" s="28" t="n">
        <v>15</v>
      </c>
      <c r="P291" s="28" t="n">
        <v>45</v>
      </c>
      <c r="Q291" s="28" t="n">
        <v>30</v>
      </c>
    </row>
    <row r="292" s="29" customFormat="true" ht="13.5" hidden="false" customHeight="false" outlineLevel="0" collapsed="false">
      <c r="A292" s="21" t="s">
        <v>1212</v>
      </c>
      <c r="B292" s="22" t="s">
        <v>1173</v>
      </c>
      <c r="C292" s="22" t="s">
        <v>1353</v>
      </c>
      <c r="D292" s="23" t="s">
        <v>62</v>
      </c>
      <c r="E292" s="24" t="s">
        <v>1087</v>
      </c>
      <c r="F292" s="22" t="s">
        <v>1354</v>
      </c>
      <c r="G292" s="23" t="s">
        <v>422</v>
      </c>
      <c r="H292" s="25" t="s">
        <v>297</v>
      </c>
      <c r="I292" s="24" t="s">
        <v>1355</v>
      </c>
      <c r="J292" s="26" t="s">
        <v>29</v>
      </c>
      <c r="K292" s="27" t="s">
        <v>30</v>
      </c>
      <c r="L292" s="25" t="s">
        <v>214</v>
      </c>
      <c r="M292" s="24" t="s">
        <v>115</v>
      </c>
      <c r="N292" s="28" t="n">
        <v>180</v>
      </c>
      <c r="O292" s="28" t="n">
        <v>15</v>
      </c>
      <c r="P292" s="28" t="n">
        <v>165</v>
      </c>
      <c r="Q292" s="28"/>
    </row>
    <row r="293" s="29" customFormat="true" ht="13.5" hidden="false" customHeight="false" outlineLevel="0" collapsed="false">
      <c r="A293" s="21" t="s">
        <v>1212</v>
      </c>
      <c r="B293" s="22" t="s">
        <v>1356</v>
      </c>
      <c r="C293" s="22" t="s">
        <v>1357</v>
      </c>
      <c r="D293" s="23" t="s">
        <v>195</v>
      </c>
      <c r="E293" s="24" t="s">
        <v>1358</v>
      </c>
      <c r="F293" s="22" t="s">
        <v>1359</v>
      </c>
      <c r="G293" s="23" t="s">
        <v>198</v>
      </c>
      <c r="H293" s="25" t="s">
        <v>297</v>
      </c>
      <c r="I293" s="24" t="s">
        <v>1360</v>
      </c>
      <c r="J293" s="26" t="s">
        <v>29</v>
      </c>
      <c r="K293" s="27" t="s">
        <v>30</v>
      </c>
      <c r="L293" s="25" t="s">
        <v>391</v>
      </c>
      <c r="M293" s="24" t="s">
        <v>32</v>
      </c>
      <c r="N293" s="28" t="n">
        <v>65</v>
      </c>
      <c r="O293" s="28" t="n">
        <v>15</v>
      </c>
      <c r="P293" s="28" t="n">
        <v>35</v>
      </c>
      <c r="Q293" s="28" t="n">
        <v>15</v>
      </c>
    </row>
    <row r="294" s="29" customFormat="true" ht="13.5" hidden="false" customHeight="false" outlineLevel="0" collapsed="false">
      <c r="A294" s="21" t="s">
        <v>1212</v>
      </c>
      <c r="B294" s="22" t="s">
        <v>1361</v>
      </c>
      <c r="C294" s="22" t="s">
        <v>1362</v>
      </c>
      <c r="D294" s="23" t="s">
        <v>419</v>
      </c>
      <c r="E294" s="24" t="s">
        <v>1363</v>
      </c>
      <c r="F294" s="22" t="s">
        <v>1364</v>
      </c>
      <c r="G294" s="23" t="s">
        <v>422</v>
      </c>
      <c r="H294" s="25" t="s">
        <v>214</v>
      </c>
      <c r="I294" s="24" t="s">
        <v>1365</v>
      </c>
      <c r="J294" s="26" t="s">
        <v>29</v>
      </c>
      <c r="K294" s="27" t="s">
        <v>30</v>
      </c>
      <c r="L294" s="25" t="s">
        <v>98</v>
      </c>
      <c r="M294" s="24" t="s">
        <v>59</v>
      </c>
      <c r="N294" s="28" t="n">
        <v>150</v>
      </c>
      <c r="O294" s="28" t="n">
        <v>10</v>
      </c>
      <c r="P294" s="28" t="n">
        <v>84</v>
      </c>
      <c r="Q294" s="28" t="n">
        <v>56</v>
      </c>
    </row>
    <row r="295" s="29" customFormat="true" ht="13.5" hidden="false" customHeight="false" outlineLevel="0" collapsed="false">
      <c r="A295" s="21" t="s">
        <v>1212</v>
      </c>
      <c r="B295" s="22" t="s">
        <v>584</v>
      </c>
      <c r="C295" s="22" t="s">
        <v>1366</v>
      </c>
      <c r="D295" s="23" t="s">
        <v>195</v>
      </c>
      <c r="E295" s="24" t="s">
        <v>1367</v>
      </c>
      <c r="F295" s="22" t="s">
        <v>1368</v>
      </c>
      <c r="G295" s="23" t="s">
        <v>371</v>
      </c>
      <c r="H295" s="25" t="s">
        <v>1369</v>
      </c>
      <c r="I295" s="24" t="s">
        <v>1370</v>
      </c>
      <c r="J295" s="26" t="s">
        <v>29</v>
      </c>
      <c r="K295" s="27" t="s">
        <v>68</v>
      </c>
      <c r="L295" s="25" t="s">
        <v>158</v>
      </c>
      <c r="M295" s="24" t="s">
        <v>32</v>
      </c>
      <c r="N295" s="28" t="n">
        <v>170</v>
      </c>
      <c r="O295" s="28" t="n">
        <v>60</v>
      </c>
      <c r="P295" s="28" t="n">
        <v>90</v>
      </c>
      <c r="Q295" s="28" t="n">
        <v>20</v>
      </c>
    </row>
    <row r="296" s="29" customFormat="true" ht="13.5" hidden="false" customHeight="false" outlineLevel="0" collapsed="false">
      <c r="A296" s="21" t="s">
        <v>1212</v>
      </c>
      <c r="B296" s="22" t="s">
        <v>1371</v>
      </c>
      <c r="C296" s="22" t="s">
        <v>1372</v>
      </c>
      <c r="D296" s="23" t="s">
        <v>23</v>
      </c>
      <c r="E296" s="24" t="s">
        <v>1373</v>
      </c>
      <c r="F296" s="22" t="s">
        <v>1374</v>
      </c>
      <c r="G296" s="23" t="s">
        <v>26</v>
      </c>
      <c r="H296" s="25" t="s">
        <v>559</v>
      </c>
      <c r="I296" s="24" t="s">
        <v>1375</v>
      </c>
      <c r="J296" s="26" t="s">
        <v>29</v>
      </c>
      <c r="K296" s="27" t="s">
        <v>30</v>
      </c>
      <c r="L296" s="25" t="s">
        <v>86</v>
      </c>
      <c r="M296" s="24" t="s">
        <v>32</v>
      </c>
      <c r="N296" s="28" t="n">
        <v>167</v>
      </c>
      <c r="O296" s="28" t="n">
        <v>10</v>
      </c>
      <c r="P296" s="28" t="n">
        <v>122</v>
      </c>
      <c r="Q296" s="28" t="n">
        <v>35</v>
      </c>
    </row>
    <row r="297" s="29" customFormat="true" ht="13.5" hidden="false" customHeight="false" outlineLevel="0" collapsed="false">
      <c r="A297" s="21" t="s">
        <v>1212</v>
      </c>
      <c r="B297" s="22" t="s">
        <v>1371</v>
      </c>
      <c r="C297" s="22" t="s">
        <v>1376</v>
      </c>
      <c r="D297" s="23" t="s">
        <v>23</v>
      </c>
      <c r="E297" s="24" t="s">
        <v>948</v>
      </c>
      <c r="F297" s="22" t="s">
        <v>1377</v>
      </c>
      <c r="G297" s="23" t="s">
        <v>26</v>
      </c>
      <c r="H297" s="25" t="s">
        <v>565</v>
      </c>
      <c r="I297" s="24" t="s">
        <v>1378</v>
      </c>
      <c r="J297" s="26" t="s">
        <v>29</v>
      </c>
      <c r="K297" s="27" t="s">
        <v>30</v>
      </c>
      <c r="L297" s="25" t="s">
        <v>98</v>
      </c>
      <c r="M297" s="24" t="s">
        <v>32</v>
      </c>
      <c r="N297" s="28" t="n">
        <v>40</v>
      </c>
      <c r="O297" s="28" t="n">
        <v>3</v>
      </c>
      <c r="P297" s="28" t="n">
        <v>31</v>
      </c>
      <c r="Q297" s="28" t="n">
        <v>6</v>
      </c>
    </row>
    <row r="298" s="29" customFormat="true" ht="13.5" hidden="false" customHeight="false" outlineLevel="0" collapsed="false">
      <c r="A298" s="21" t="s">
        <v>1212</v>
      </c>
      <c r="B298" s="22" t="s">
        <v>1371</v>
      </c>
      <c r="C298" s="22" t="s">
        <v>1379</v>
      </c>
      <c r="D298" s="23" t="s">
        <v>23</v>
      </c>
      <c r="E298" s="24" t="s">
        <v>1380</v>
      </c>
      <c r="F298" s="22" t="s">
        <v>1381</v>
      </c>
      <c r="G298" s="23" t="s">
        <v>26</v>
      </c>
      <c r="H298" s="25" t="s">
        <v>565</v>
      </c>
      <c r="I298" s="24" t="s">
        <v>1382</v>
      </c>
      <c r="J298" s="22" t="s">
        <v>489</v>
      </c>
      <c r="K298" s="27" t="s">
        <v>30</v>
      </c>
      <c r="L298" s="25" t="s">
        <v>353</v>
      </c>
      <c r="M298" s="24" t="s">
        <v>123</v>
      </c>
      <c r="N298" s="28" t="n">
        <v>40</v>
      </c>
      <c r="O298" s="28" t="n">
        <v>3</v>
      </c>
      <c r="P298" s="28" t="n">
        <v>31</v>
      </c>
      <c r="Q298" s="28" t="n">
        <v>6</v>
      </c>
    </row>
    <row r="299" s="29" customFormat="true" ht="13.5" hidden="false" customHeight="false" outlineLevel="0" collapsed="false">
      <c r="A299" s="21" t="s">
        <v>1212</v>
      </c>
      <c r="B299" s="22" t="s">
        <v>1371</v>
      </c>
      <c r="C299" s="22" t="s">
        <v>1383</v>
      </c>
      <c r="D299" s="23" t="s">
        <v>23</v>
      </c>
      <c r="E299" s="24" t="s">
        <v>940</v>
      </c>
      <c r="F299" s="22" t="s">
        <v>1384</v>
      </c>
      <c r="G299" s="23" t="s">
        <v>26</v>
      </c>
      <c r="H299" s="25" t="s">
        <v>565</v>
      </c>
      <c r="I299" s="24" t="s">
        <v>1385</v>
      </c>
      <c r="J299" s="22" t="s">
        <v>489</v>
      </c>
      <c r="K299" s="27" t="s">
        <v>30</v>
      </c>
      <c r="L299" s="25" t="s">
        <v>353</v>
      </c>
      <c r="M299" s="24" t="s">
        <v>123</v>
      </c>
      <c r="N299" s="28" t="n">
        <v>40</v>
      </c>
      <c r="O299" s="28" t="n">
        <v>3</v>
      </c>
      <c r="P299" s="28" t="n">
        <v>31</v>
      </c>
      <c r="Q299" s="28" t="n">
        <v>6</v>
      </c>
    </row>
    <row r="300" s="29" customFormat="true" ht="13.5" hidden="false" customHeight="false" outlineLevel="0" collapsed="false">
      <c r="A300" s="21" t="s">
        <v>1212</v>
      </c>
      <c r="B300" s="22" t="s">
        <v>1371</v>
      </c>
      <c r="C300" s="22" t="s">
        <v>1386</v>
      </c>
      <c r="D300" s="23" t="s">
        <v>23</v>
      </c>
      <c r="E300" s="24" t="s">
        <v>538</v>
      </c>
      <c r="F300" s="22" t="s">
        <v>1387</v>
      </c>
      <c r="G300" s="23" t="s">
        <v>26</v>
      </c>
      <c r="H300" s="25" t="s">
        <v>565</v>
      </c>
      <c r="I300" s="24" t="s">
        <v>1388</v>
      </c>
      <c r="J300" s="26" t="s">
        <v>29</v>
      </c>
      <c r="K300" s="27" t="s">
        <v>30</v>
      </c>
      <c r="L300" s="25" t="s">
        <v>183</v>
      </c>
      <c r="M300" s="24" t="s">
        <v>32</v>
      </c>
      <c r="N300" s="28" t="n">
        <v>192</v>
      </c>
      <c r="O300" s="28" t="n">
        <v>10</v>
      </c>
      <c r="P300" s="28" t="n">
        <v>122</v>
      </c>
      <c r="Q300" s="28" t="n">
        <v>60</v>
      </c>
    </row>
    <row r="301" s="29" customFormat="true" ht="13.5" hidden="false" customHeight="false" outlineLevel="0" collapsed="false">
      <c r="A301" s="21" t="s">
        <v>1212</v>
      </c>
      <c r="B301" s="22" t="s">
        <v>1371</v>
      </c>
      <c r="C301" s="22" t="s">
        <v>1389</v>
      </c>
      <c r="D301" s="23" t="s">
        <v>23</v>
      </c>
      <c r="E301" s="24" t="s">
        <v>1373</v>
      </c>
      <c r="F301" s="22" t="s">
        <v>1390</v>
      </c>
      <c r="G301" s="23" t="s">
        <v>26</v>
      </c>
      <c r="H301" s="25" t="s">
        <v>559</v>
      </c>
      <c r="I301" s="24" t="s">
        <v>1391</v>
      </c>
      <c r="J301" s="26" t="s">
        <v>29</v>
      </c>
      <c r="K301" s="27" t="s">
        <v>30</v>
      </c>
      <c r="L301" s="25" t="s">
        <v>478</v>
      </c>
      <c r="M301" s="24" t="s">
        <v>32</v>
      </c>
      <c r="N301" s="28" t="n">
        <v>91</v>
      </c>
      <c r="O301" s="28" t="n">
        <v>10</v>
      </c>
      <c r="P301" s="28" t="n">
        <v>56</v>
      </c>
      <c r="Q301" s="28" t="n">
        <v>25</v>
      </c>
    </row>
    <row r="302" s="29" customFormat="true" ht="13.5" hidden="false" customHeight="false" outlineLevel="0" collapsed="false">
      <c r="A302" s="21" t="s">
        <v>1212</v>
      </c>
      <c r="B302" s="22" t="s">
        <v>692</v>
      </c>
      <c r="C302" s="22" t="s">
        <v>1392</v>
      </c>
      <c r="D302" s="23" t="s">
        <v>195</v>
      </c>
      <c r="E302" s="24" t="s">
        <v>1393</v>
      </c>
      <c r="F302" s="22" t="s">
        <v>1394</v>
      </c>
      <c r="G302" s="23" t="s">
        <v>664</v>
      </c>
      <c r="H302" s="25" t="s">
        <v>158</v>
      </c>
      <c r="I302" s="24" t="s">
        <v>1395</v>
      </c>
      <c r="J302" s="26" t="s">
        <v>29</v>
      </c>
      <c r="K302" s="27" t="s">
        <v>30</v>
      </c>
      <c r="L302" s="25" t="s">
        <v>165</v>
      </c>
      <c r="M302" s="24" t="s">
        <v>99</v>
      </c>
      <c r="N302" s="28" t="n">
        <v>100</v>
      </c>
      <c r="O302" s="28" t="n">
        <v>5</v>
      </c>
      <c r="P302" s="28" t="n">
        <v>67</v>
      </c>
      <c r="Q302" s="28" t="n">
        <v>28</v>
      </c>
    </row>
    <row r="303" s="29" customFormat="true" ht="13.5" hidden="false" customHeight="false" outlineLevel="0" collapsed="false">
      <c r="A303" s="21" t="s">
        <v>1212</v>
      </c>
      <c r="B303" s="22" t="s">
        <v>692</v>
      </c>
      <c r="C303" s="22" t="s">
        <v>1396</v>
      </c>
      <c r="D303" s="23" t="s">
        <v>195</v>
      </c>
      <c r="E303" s="24" t="s">
        <v>1397</v>
      </c>
      <c r="F303" s="22" t="s">
        <v>1398</v>
      </c>
      <c r="G303" s="23" t="s">
        <v>664</v>
      </c>
      <c r="H303" s="25" t="s">
        <v>158</v>
      </c>
      <c r="I303" s="24" t="s">
        <v>1399</v>
      </c>
      <c r="J303" s="26" t="s">
        <v>29</v>
      </c>
      <c r="K303" s="27" t="s">
        <v>30</v>
      </c>
      <c r="L303" s="25" t="s">
        <v>214</v>
      </c>
      <c r="M303" s="24" t="s">
        <v>54</v>
      </c>
      <c r="N303" s="28" t="n">
        <v>170</v>
      </c>
      <c r="O303" s="28" t="n">
        <v>5</v>
      </c>
      <c r="P303" s="28" t="n">
        <v>120</v>
      </c>
      <c r="Q303" s="28" t="n">
        <v>45</v>
      </c>
    </row>
    <row r="304" s="29" customFormat="true" ht="13.5" hidden="false" customHeight="false" outlineLevel="0" collapsed="false">
      <c r="A304" s="21" t="s">
        <v>1212</v>
      </c>
      <c r="B304" s="22" t="s">
        <v>692</v>
      </c>
      <c r="C304" s="22" t="s">
        <v>1400</v>
      </c>
      <c r="D304" s="23" t="s">
        <v>195</v>
      </c>
      <c r="E304" s="24" t="s">
        <v>1401</v>
      </c>
      <c r="F304" s="22" t="s">
        <v>1402</v>
      </c>
      <c r="G304" s="23" t="s">
        <v>664</v>
      </c>
      <c r="H304" s="25" t="s">
        <v>158</v>
      </c>
      <c r="I304" s="24" t="s">
        <v>1403</v>
      </c>
      <c r="J304" s="26" t="s">
        <v>29</v>
      </c>
      <c r="K304" s="27" t="s">
        <v>30</v>
      </c>
      <c r="L304" s="25" t="s">
        <v>319</v>
      </c>
      <c r="M304" s="24" t="s">
        <v>59</v>
      </c>
      <c r="N304" s="28" t="n">
        <v>100</v>
      </c>
      <c r="O304" s="28" t="n">
        <v>5</v>
      </c>
      <c r="P304" s="28" t="n">
        <v>60</v>
      </c>
      <c r="Q304" s="28" t="n">
        <v>35</v>
      </c>
    </row>
    <row r="305" s="29" customFormat="true" ht="13.5" hidden="false" customHeight="false" outlineLevel="0" collapsed="false">
      <c r="A305" s="21" t="s">
        <v>1212</v>
      </c>
      <c r="B305" s="22" t="s">
        <v>692</v>
      </c>
      <c r="C305" s="22" t="s">
        <v>1404</v>
      </c>
      <c r="D305" s="23" t="s">
        <v>195</v>
      </c>
      <c r="E305" s="24" t="s">
        <v>1405</v>
      </c>
      <c r="F305" s="22" t="s">
        <v>1406</v>
      </c>
      <c r="G305" s="23" t="s">
        <v>664</v>
      </c>
      <c r="H305" s="25" t="s">
        <v>158</v>
      </c>
      <c r="I305" s="24" t="s">
        <v>1407</v>
      </c>
      <c r="J305" s="26" t="s">
        <v>29</v>
      </c>
      <c r="K305" s="27" t="s">
        <v>30</v>
      </c>
      <c r="L305" s="25" t="s">
        <v>226</v>
      </c>
      <c r="M305" s="24" t="s">
        <v>358</v>
      </c>
      <c r="N305" s="28" t="n">
        <v>45</v>
      </c>
      <c r="O305" s="28" t="n">
        <v>3</v>
      </c>
      <c r="P305" s="28" t="n">
        <v>30</v>
      </c>
      <c r="Q305" s="28" t="n">
        <v>12</v>
      </c>
    </row>
    <row r="306" s="29" customFormat="true" ht="13.5" hidden="false" customHeight="false" outlineLevel="0" collapsed="false">
      <c r="A306" s="21" t="s">
        <v>1212</v>
      </c>
      <c r="B306" s="22" t="s">
        <v>692</v>
      </c>
      <c r="C306" s="22" t="s">
        <v>1408</v>
      </c>
      <c r="D306" s="23" t="s">
        <v>195</v>
      </c>
      <c r="E306" s="24" t="s">
        <v>1409</v>
      </c>
      <c r="F306" s="22" t="s">
        <v>1410</v>
      </c>
      <c r="G306" s="23" t="s">
        <v>664</v>
      </c>
      <c r="H306" s="25" t="s">
        <v>819</v>
      </c>
      <c r="I306" s="24" t="s">
        <v>1411</v>
      </c>
      <c r="J306" s="26" t="s">
        <v>29</v>
      </c>
      <c r="K306" s="27" t="s">
        <v>30</v>
      </c>
      <c r="L306" s="25" t="s">
        <v>51</v>
      </c>
      <c r="M306" s="24" t="s">
        <v>32</v>
      </c>
      <c r="N306" s="28" t="n">
        <v>90</v>
      </c>
      <c r="O306" s="28" t="n">
        <v>5</v>
      </c>
      <c r="P306" s="28" t="n">
        <v>60</v>
      </c>
      <c r="Q306" s="28" t="n">
        <v>25</v>
      </c>
    </row>
    <row r="307" s="29" customFormat="true" ht="13.5" hidden="false" customHeight="false" outlineLevel="0" collapsed="false">
      <c r="A307" s="21" t="s">
        <v>1212</v>
      </c>
      <c r="B307" s="22" t="s">
        <v>692</v>
      </c>
      <c r="C307" s="22" t="s">
        <v>1412</v>
      </c>
      <c r="D307" s="23" t="s">
        <v>23</v>
      </c>
      <c r="E307" s="24" t="s">
        <v>1413</v>
      </c>
      <c r="F307" s="22" t="s">
        <v>1414</v>
      </c>
      <c r="G307" s="23" t="s">
        <v>664</v>
      </c>
      <c r="H307" s="25" t="s">
        <v>478</v>
      </c>
      <c r="I307" s="24" t="s">
        <v>1415</v>
      </c>
      <c r="J307" s="26" t="s">
        <v>29</v>
      </c>
      <c r="K307" s="27" t="s">
        <v>30</v>
      </c>
      <c r="L307" s="25" t="s">
        <v>545</v>
      </c>
      <c r="M307" s="24" t="s">
        <v>32</v>
      </c>
      <c r="N307" s="28" t="n">
        <v>30</v>
      </c>
      <c r="O307" s="28" t="n">
        <v>3</v>
      </c>
      <c r="P307" s="28" t="n">
        <v>19</v>
      </c>
      <c r="Q307" s="28" t="n">
        <v>8</v>
      </c>
    </row>
    <row r="308" s="29" customFormat="true" ht="13.5" hidden="false" customHeight="false" outlineLevel="0" collapsed="false">
      <c r="A308" s="21" t="s">
        <v>1212</v>
      </c>
      <c r="B308" s="22" t="s">
        <v>692</v>
      </c>
      <c r="C308" s="22" t="s">
        <v>1416</v>
      </c>
      <c r="D308" s="23" t="s">
        <v>195</v>
      </c>
      <c r="E308" s="24" t="s">
        <v>1417</v>
      </c>
      <c r="F308" s="22" t="s">
        <v>1418</v>
      </c>
      <c r="G308" s="23" t="s">
        <v>664</v>
      </c>
      <c r="H308" s="25" t="s">
        <v>91</v>
      </c>
      <c r="I308" s="24" t="s">
        <v>970</v>
      </c>
      <c r="J308" s="26" t="s">
        <v>29</v>
      </c>
      <c r="K308" s="27" t="s">
        <v>30</v>
      </c>
      <c r="L308" s="25" t="s">
        <v>108</v>
      </c>
      <c r="M308" s="24" t="s">
        <v>32</v>
      </c>
      <c r="N308" s="28" t="n">
        <v>30</v>
      </c>
      <c r="O308" s="28" t="n">
        <v>3</v>
      </c>
      <c r="P308" s="28" t="n">
        <v>19</v>
      </c>
      <c r="Q308" s="28" t="n">
        <v>8</v>
      </c>
    </row>
    <row r="309" s="29" customFormat="true" ht="13.5" hidden="false" customHeight="false" outlineLevel="0" collapsed="false">
      <c r="A309" s="21" t="s">
        <v>1212</v>
      </c>
      <c r="B309" s="26" t="s">
        <v>1419</v>
      </c>
      <c r="C309" s="26" t="s">
        <v>1420</v>
      </c>
      <c r="D309" s="31" t="s">
        <v>23</v>
      </c>
      <c r="E309" s="32" t="s">
        <v>793</v>
      </c>
      <c r="F309" s="26" t="s">
        <v>1421</v>
      </c>
      <c r="G309" s="31" t="s">
        <v>26</v>
      </c>
      <c r="H309" s="33" t="s">
        <v>158</v>
      </c>
      <c r="I309" s="32" t="s">
        <v>1422</v>
      </c>
      <c r="J309" s="26" t="s">
        <v>29</v>
      </c>
      <c r="K309" s="27" t="s">
        <v>30</v>
      </c>
      <c r="L309" s="34" t="n">
        <v>27</v>
      </c>
      <c r="M309" s="32" t="s">
        <v>32</v>
      </c>
      <c r="N309" s="35" t="n">
        <v>200</v>
      </c>
      <c r="O309" s="35" t="n">
        <v>22</v>
      </c>
      <c r="P309" s="35" t="n">
        <v>112</v>
      </c>
      <c r="Q309" s="35" t="n">
        <v>66</v>
      </c>
    </row>
    <row r="310" s="29" customFormat="true" ht="13.5" hidden="false" customHeight="false" outlineLevel="0" collapsed="false">
      <c r="A310" s="21" t="s">
        <v>1212</v>
      </c>
      <c r="B310" s="26" t="s">
        <v>1419</v>
      </c>
      <c r="C310" s="26" t="s">
        <v>1423</v>
      </c>
      <c r="D310" s="31" t="s">
        <v>23</v>
      </c>
      <c r="E310" s="32" t="s">
        <v>777</v>
      </c>
      <c r="F310" s="26" t="s">
        <v>1424</v>
      </c>
      <c r="G310" s="31" t="s">
        <v>26</v>
      </c>
      <c r="H310" s="33" t="s">
        <v>158</v>
      </c>
      <c r="I310" s="32" t="s">
        <v>1279</v>
      </c>
      <c r="J310" s="26" t="s">
        <v>29</v>
      </c>
      <c r="K310" s="27" t="s">
        <v>30</v>
      </c>
      <c r="L310" s="34" t="n">
        <v>27</v>
      </c>
      <c r="M310" s="32" t="s">
        <v>32</v>
      </c>
      <c r="N310" s="35" t="n">
        <v>130</v>
      </c>
      <c r="O310" s="35" t="n">
        <v>14</v>
      </c>
      <c r="P310" s="35" t="n">
        <v>90</v>
      </c>
      <c r="Q310" s="35" t="n">
        <v>26</v>
      </c>
    </row>
    <row r="311" s="29" customFormat="true" ht="13.5" hidden="false" customHeight="false" outlineLevel="0" collapsed="false">
      <c r="A311" s="21" t="s">
        <v>1212</v>
      </c>
      <c r="B311" s="26" t="s">
        <v>1419</v>
      </c>
      <c r="C311" s="26" t="s">
        <v>1425</v>
      </c>
      <c r="D311" s="31" t="s">
        <v>23</v>
      </c>
      <c r="E311" s="32" t="s">
        <v>1426</v>
      </c>
      <c r="F311" s="26" t="s">
        <v>1427</v>
      </c>
      <c r="G311" s="31" t="s">
        <v>26</v>
      </c>
      <c r="H311" s="33" t="s">
        <v>158</v>
      </c>
      <c r="I311" s="32" t="s">
        <v>1428</v>
      </c>
      <c r="J311" s="26" t="s">
        <v>29</v>
      </c>
      <c r="K311" s="27" t="s">
        <v>30</v>
      </c>
      <c r="L311" s="34" t="n">
        <v>27</v>
      </c>
      <c r="M311" s="32" t="s">
        <v>99</v>
      </c>
      <c r="N311" s="35" t="n">
        <v>60</v>
      </c>
      <c r="O311" s="35" t="n">
        <v>4</v>
      </c>
      <c r="P311" s="35" t="n">
        <v>41</v>
      </c>
      <c r="Q311" s="35" t="n">
        <v>15</v>
      </c>
    </row>
    <row r="312" s="29" customFormat="true" ht="13.5" hidden="false" customHeight="false" outlineLevel="0" collapsed="false">
      <c r="A312" s="21" t="s">
        <v>1212</v>
      </c>
      <c r="B312" s="26" t="s">
        <v>1419</v>
      </c>
      <c r="C312" s="26" t="s">
        <v>1429</v>
      </c>
      <c r="D312" s="36" t="n">
        <v>503</v>
      </c>
      <c r="E312" s="37" t="n">
        <v>2124</v>
      </c>
      <c r="F312" s="26" t="s">
        <v>1430</v>
      </c>
      <c r="G312" s="36" t="n">
        <v>584</v>
      </c>
      <c r="H312" s="34" t="n">
        <v>22</v>
      </c>
      <c r="I312" s="37" t="n">
        <v>693</v>
      </c>
      <c r="J312" s="26" t="s">
        <v>29</v>
      </c>
      <c r="K312" s="27" t="s">
        <v>30</v>
      </c>
      <c r="L312" s="34" t="n">
        <v>28</v>
      </c>
      <c r="M312" s="32" t="s">
        <v>115</v>
      </c>
      <c r="N312" s="35" t="n">
        <v>100</v>
      </c>
      <c r="O312" s="35" t="n">
        <v>14</v>
      </c>
      <c r="P312" s="35" t="n">
        <v>63</v>
      </c>
      <c r="Q312" s="35" t="n">
        <v>23</v>
      </c>
    </row>
    <row r="313" s="29" customFormat="true" ht="13.5" hidden="false" customHeight="false" outlineLevel="0" collapsed="false">
      <c r="A313" s="21" t="s">
        <v>1212</v>
      </c>
      <c r="B313" s="26" t="s">
        <v>1419</v>
      </c>
      <c r="C313" s="26" t="s">
        <v>1431</v>
      </c>
      <c r="D313" s="36" t="n">
        <v>503</v>
      </c>
      <c r="E313" s="37" t="n">
        <v>2100</v>
      </c>
      <c r="F313" s="26" t="s">
        <v>1432</v>
      </c>
      <c r="G313" s="36" t="n">
        <v>584</v>
      </c>
      <c r="H313" s="34" t="n">
        <v>22</v>
      </c>
      <c r="I313" s="37" t="n">
        <v>4150</v>
      </c>
      <c r="J313" s="26" t="s">
        <v>29</v>
      </c>
      <c r="K313" s="27" t="s">
        <v>30</v>
      </c>
      <c r="L313" s="34" t="n">
        <v>49</v>
      </c>
      <c r="M313" s="32" t="s">
        <v>32</v>
      </c>
      <c r="N313" s="35" t="n">
        <v>230</v>
      </c>
      <c r="O313" s="35" t="n">
        <v>27</v>
      </c>
      <c r="P313" s="35" t="n">
        <v>137</v>
      </c>
      <c r="Q313" s="35" t="n">
        <v>66</v>
      </c>
    </row>
    <row r="314" s="29" customFormat="true" ht="13.5" hidden="false" customHeight="false" outlineLevel="0" collapsed="false">
      <c r="A314" s="21" t="s">
        <v>1212</v>
      </c>
      <c r="B314" s="26" t="s">
        <v>1419</v>
      </c>
      <c r="C314" s="26" t="s">
        <v>1433</v>
      </c>
      <c r="D314" s="36" t="n">
        <v>503</v>
      </c>
      <c r="E314" s="37" t="n">
        <v>2122</v>
      </c>
      <c r="F314" s="26" t="s">
        <v>1434</v>
      </c>
      <c r="G314" s="36" t="n">
        <v>584</v>
      </c>
      <c r="H314" s="34" t="n">
        <v>23</v>
      </c>
      <c r="I314" s="37" t="n">
        <v>1298</v>
      </c>
      <c r="J314" s="26" t="s">
        <v>29</v>
      </c>
      <c r="K314" s="27" t="s">
        <v>30</v>
      </c>
      <c r="L314" s="34" t="n">
        <v>51</v>
      </c>
      <c r="M314" s="32" t="s">
        <v>32</v>
      </c>
      <c r="N314" s="35" t="n">
        <v>135</v>
      </c>
      <c r="O314" s="35" t="n">
        <v>14</v>
      </c>
      <c r="P314" s="35" t="n">
        <v>86</v>
      </c>
      <c r="Q314" s="35" t="n">
        <v>35</v>
      </c>
    </row>
    <row r="315" s="29" customFormat="true" ht="13.5" hidden="false" customHeight="false" outlineLevel="0" collapsed="false">
      <c r="A315" s="21" t="s">
        <v>1435</v>
      </c>
      <c r="B315" s="22" t="s">
        <v>1436</v>
      </c>
      <c r="C315" s="22" t="s">
        <v>1437</v>
      </c>
      <c r="D315" s="23" t="s">
        <v>47</v>
      </c>
      <c r="E315" s="24" t="s">
        <v>156</v>
      </c>
      <c r="F315" s="22" t="s">
        <v>1438</v>
      </c>
      <c r="G315" s="23" t="s">
        <v>50</v>
      </c>
      <c r="H315" s="25" t="s">
        <v>113</v>
      </c>
      <c r="I315" s="24" t="s">
        <v>1439</v>
      </c>
      <c r="J315" s="26" t="s">
        <v>29</v>
      </c>
      <c r="K315" s="27" t="s">
        <v>68</v>
      </c>
      <c r="L315" s="25" t="s">
        <v>153</v>
      </c>
      <c r="M315" s="24" t="s">
        <v>32</v>
      </c>
      <c r="N315" s="28" t="n">
        <v>12</v>
      </c>
      <c r="O315" s="28"/>
      <c r="P315" s="28"/>
      <c r="Q315" s="28" t="n">
        <v>12</v>
      </c>
    </row>
    <row r="316" s="29" customFormat="true" ht="13.5" hidden="false" customHeight="false" outlineLevel="0" collapsed="false">
      <c r="A316" s="21" t="s">
        <v>1435</v>
      </c>
      <c r="B316" s="28"/>
      <c r="C316" s="22" t="s">
        <v>1440</v>
      </c>
      <c r="D316" s="23" t="s">
        <v>150</v>
      </c>
      <c r="E316" s="24" t="s">
        <v>186</v>
      </c>
      <c r="F316" s="22" t="s">
        <v>1441</v>
      </c>
      <c r="G316" s="23" t="s">
        <v>80</v>
      </c>
      <c r="H316" s="25" t="s">
        <v>380</v>
      </c>
      <c r="I316" s="24" t="s">
        <v>857</v>
      </c>
      <c r="J316" s="26" t="s">
        <v>29</v>
      </c>
      <c r="K316" s="27" t="s">
        <v>68</v>
      </c>
      <c r="L316" s="25" t="s">
        <v>153</v>
      </c>
      <c r="M316" s="24" t="s">
        <v>32</v>
      </c>
      <c r="N316" s="28" t="n">
        <v>19</v>
      </c>
      <c r="O316" s="28"/>
      <c r="P316" s="28"/>
      <c r="Q316" s="28" t="n">
        <v>19</v>
      </c>
    </row>
    <row r="317" s="29" customFormat="true" ht="13.5" hidden="false" customHeight="false" outlineLevel="0" collapsed="false">
      <c r="A317" s="21" t="s">
        <v>1435</v>
      </c>
      <c r="B317" s="22" t="s">
        <v>1442</v>
      </c>
      <c r="C317" s="22" t="s">
        <v>1443</v>
      </c>
      <c r="D317" s="23" t="s">
        <v>150</v>
      </c>
      <c r="E317" s="24" t="s">
        <v>420</v>
      </c>
      <c r="F317" s="22" t="s">
        <v>1444</v>
      </c>
      <c r="G317" s="23" t="s">
        <v>80</v>
      </c>
      <c r="H317" s="25" t="s">
        <v>75</v>
      </c>
      <c r="I317" s="24" t="s">
        <v>1445</v>
      </c>
      <c r="J317" s="26" t="s">
        <v>29</v>
      </c>
      <c r="K317" s="27" t="s">
        <v>68</v>
      </c>
      <c r="L317" s="25" t="s">
        <v>153</v>
      </c>
      <c r="M317" s="24" t="s">
        <v>32</v>
      </c>
      <c r="N317" s="28" t="n">
        <v>19</v>
      </c>
      <c r="O317" s="28"/>
      <c r="P317" s="28"/>
      <c r="Q317" s="28" t="n">
        <v>19</v>
      </c>
    </row>
    <row r="318" s="29" customFormat="true" ht="13.5" hidden="false" customHeight="false" outlineLevel="0" collapsed="false">
      <c r="A318" s="21" t="s">
        <v>1435</v>
      </c>
      <c r="B318" s="22" t="s">
        <v>1446</v>
      </c>
      <c r="C318" s="22" t="s">
        <v>1447</v>
      </c>
      <c r="D318" s="23" t="s">
        <v>150</v>
      </c>
      <c r="E318" s="24" t="s">
        <v>144</v>
      </c>
      <c r="F318" s="22" t="s">
        <v>1448</v>
      </c>
      <c r="G318" s="23" t="s">
        <v>80</v>
      </c>
      <c r="H318" s="25" t="s">
        <v>214</v>
      </c>
      <c r="I318" s="24" t="s">
        <v>1449</v>
      </c>
      <c r="J318" s="26" t="s">
        <v>29</v>
      </c>
      <c r="K318" s="27" t="s">
        <v>68</v>
      </c>
      <c r="L318" s="25" t="s">
        <v>153</v>
      </c>
      <c r="M318" s="24" t="s">
        <v>32</v>
      </c>
      <c r="N318" s="28" t="n">
        <v>19</v>
      </c>
      <c r="O318" s="28"/>
      <c r="P318" s="28"/>
      <c r="Q318" s="28" t="n">
        <v>19</v>
      </c>
    </row>
    <row r="319" s="39" customFormat="true" ht="13.5" hidden="false" customHeight="false" outlineLevel="0" collapsed="false">
      <c r="A319" s="21" t="s">
        <v>1435</v>
      </c>
      <c r="B319" s="22" t="s">
        <v>1450</v>
      </c>
      <c r="C319" s="38" t="s">
        <v>1451</v>
      </c>
      <c r="D319" s="23" t="s">
        <v>150</v>
      </c>
      <c r="E319" s="24" t="s">
        <v>1452</v>
      </c>
      <c r="F319" s="22" t="s">
        <v>1453</v>
      </c>
      <c r="G319" s="23" t="s">
        <v>80</v>
      </c>
      <c r="H319" s="25" t="s">
        <v>69</v>
      </c>
      <c r="I319" s="24" t="s">
        <v>1454</v>
      </c>
      <c r="J319" s="26" t="s">
        <v>29</v>
      </c>
      <c r="K319" s="27" t="s">
        <v>68</v>
      </c>
      <c r="L319" s="25" t="s">
        <v>153</v>
      </c>
      <c r="M319" s="24" t="s">
        <v>32</v>
      </c>
      <c r="N319" s="28" t="n">
        <v>19</v>
      </c>
      <c r="O319" s="28"/>
      <c r="P319" s="28"/>
      <c r="Q319" s="28" t="n">
        <v>19</v>
      </c>
    </row>
    <row r="320" s="39" customFormat="true" ht="13.5" hidden="false" customHeight="false" outlineLevel="0" collapsed="false">
      <c r="A320" s="21" t="s">
        <v>1435</v>
      </c>
      <c r="B320" s="22" t="s">
        <v>1455</v>
      </c>
      <c r="C320" s="22" t="s">
        <v>1456</v>
      </c>
      <c r="D320" s="23" t="s">
        <v>62</v>
      </c>
      <c r="E320" s="24" t="s">
        <v>518</v>
      </c>
      <c r="F320" s="22" t="s">
        <v>1457</v>
      </c>
      <c r="G320" s="23" t="s">
        <v>422</v>
      </c>
      <c r="H320" s="25" t="s">
        <v>1180</v>
      </c>
      <c r="I320" s="24" t="s">
        <v>1458</v>
      </c>
      <c r="J320" s="26" t="s">
        <v>29</v>
      </c>
      <c r="K320" s="27" t="s">
        <v>68</v>
      </c>
      <c r="L320" s="25" t="s">
        <v>153</v>
      </c>
      <c r="M320" s="24" t="s">
        <v>429</v>
      </c>
      <c r="N320" s="28" t="n">
        <v>19</v>
      </c>
      <c r="O320" s="28"/>
      <c r="P320" s="28"/>
      <c r="Q320" s="28" t="n">
        <v>19</v>
      </c>
    </row>
    <row r="321" s="39" customFormat="true" ht="13.5" hidden="false" customHeight="false" outlineLevel="0" collapsed="false">
      <c r="A321" s="21" t="s">
        <v>1435</v>
      </c>
      <c r="B321" s="22" t="s">
        <v>1459</v>
      </c>
      <c r="C321" s="22" t="s">
        <v>1460</v>
      </c>
      <c r="D321" s="23" t="s">
        <v>62</v>
      </c>
      <c r="E321" s="24" t="s">
        <v>1461</v>
      </c>
      <c r="F321" s="22" t="s">
        <v>1462</v>
      </c>
      <c r="G321" s="23" t="s">
        <v>422</v>
      </c>
      <c r="H321" s="25" t="s">
        <v>1180</v>
      </c>
      <c r="I321" s="24" t="s">
        <v>1463</v>
      </c>
      <c r="J321" s="26" t="s">
        <v>29</v>
      </c>
      <c r="K321" s="27" t="s">
        <v>68</v>
      </c>
      <c r="L321" s="25" t="s">
        <v>86</v>
      </c>
      <c r="M321" s="24" t="s">
        <v>325</v>
      </c>
      <c r="N321" s="28" t="n">
        <v>19</v>
      </c>
      <c r="O321" s="28"/>
      <c r="P321" s="28"/>
      <c r="Q321" s="28" t="n">
        <v>19</v>
      </c>
    </row>
    <row r="322" s="39" customFormat="true" ht="13.5" hidden="false" customHeight="false" outlineLevel="0" collapsed="false">
      <c r="A322" s="21" t="s">
        <v>1435</v>
      </c>
      <c r="B322" s="22" t="s">
        <v>1464</v>
      </c>
      <c r="C322" s="22" t="s">
        <v>1465</v>
      </c>
      <c r="D322" s="23" t="s">
        <v>267</v>
      </c>
      <c r="E322" s="24" t="s">
        <v>455</v>
      </c>
      <c r="F322" s="22" t="s">
        <v>1466</v>
      </c>
      <c r="G322" s="23" t="s">
        <v>65</v>
      </c>
      <c r="H322" s="25" t="s">
        <v>311</v>
      </c>
      <c r="I322" s="24" t="s">
        <v>1467</v>
      </c>
      <c r="J322" s="26" t="s">
        <v>29</v>
      </c>
      <c r="K322" s="27" t="s">
        <v>68</v>
      </c>
      <c r="L322" s="25" t="s">
        <v>98</v>
      </c>
      <c r="M322" s="24" t="s">
        <v>32</v>
      </c>
      <c r="N322" s="28" t="n">
        <v>19</v>
      </c>
      <c r="O322" s="28"/>
      <c r="P322" s="28"/>
      <c r="Q322" s="28" t="n">
        <v>19</v>
      </c>
    </row>
    <row r="323" s="39" customFormat="true" ht="13.5" hidden="false" customHeight="false" outlineLevel="0" collapsed="false">
      <c r="A323" s="21" t="s">
        <v>1435</v>
      </c>
      <c r="B323" s="22" t="s">
        <v>1468</v>
      </c>
      <c r="C323" s="22" t="s">
        <v>1469</v>
      </c>
      <c r="D323" s="23" t="s">
        <v>62</v>
      </c>
      <c r="E323" s="24" t="s">
        <v>1470</v>
      </c>
      <c r="F323" s="22" t="s">
        <v>1471</v>
      </c>
      <c r="G323" s="23" t="s">
        <v>80</v>
      </c>
      <c r="H323" s="25" t="s">
        <v>66</v>
      </c>
      <c r="I323" s="24" t="s">
        <v>1472</v>
      </c>
      <c r="J323" s="26" t="s">
        <v>29</v>
      </c>
      <c r="K323" s="27" t="s">
        <v>68</v>
      </c>
      <c r="L323" s="25" t="s">
        <v>98</v>
      </c>
      <c r="M323" s="24" t="s">
        <v>32</v>
      </c>
      <c r="N323" s="28" t="n">
        <v>19</v>
      </c>
      <c r="O323" s="28"/>
      <c r="P323" s="28"/>
      <c r="Q323" s="28" t="n">
        <v>19</v>
      </c>
    </row>
    <row r="324" s="29" customFormat="true" ht="13.5" hidden="false" customHeight="false" outlineLevel="0" collapsed="false">
      <c r="A324" s="21" t="s">
        <v>1435</v>
      </c>
      <c r="B324" s="22" t="s">
        <v>1459</v>
      </c>
      <c r="C324" s="22" t="s">
        <v>1473</v>
      </c>
      <c r="D324" s="23" t="s">
        <v>62</v>
      </c>
      <c r="E324" s="24" t="s">
        <v>1474</v>
      </c>
      <c r="F324" s="22" t="s">
        <v>1475</v>
      </c>
      <c r="G324" s="23" t="s">
        <v>422</v>
      </c>
      <c r="H324" s="25" t="s">
        <v>1180</v>
      </c>
      <c r="I324" s="24" t="s">
        <v>1476</v>
      </c>
      <c r="J324" s="26" t="s">
        <v>29</v>
      </c>
      <c r="K324" s="27" t="s">
        <v>68</v>
      </c>
      <c r="L324" s="25" t="s">
        <v>98</v>
      </c>
      <c r="M324" s="24" t="s">
        <v>32</v>
      </c>
      <c r="N324" s="28" t="n">
        <v>19</v>
      </c>
      <c r="O324" s="28"/>
      <c r="P324" s="28"/>
      <c r="Q324" s="28" t="n">
        <v>19</v>
      </c>
    </row>
    <row r="325" s="29" customFormat="true" ht="13.5" hidden="false" customHeight="false" outlineLevel="0" collapsed="false">
      <c r="A325" s="21" t="s">
        <v>1435</v>
      </c>
      <c r="B325" s="22" t="s">
        <v>1477</v>
      </c>
      <c r="C325" s="22" t="s">
        <v>1478</v>
      </c>
      <c r="D325" s="23" t="s">
        <v>195</v>
      </c>
      <c r="E325" s="24" t="s">
        <v>1393</v>
      </c>
      <c r="F325" s="22" t="s">
        <v>1479</v>
      </c>
      <c r="G325" s="23" t="s">
        <v>664</v>
      </c>
      <c r="H325" s="25" t="s">
        <v>158</v>
      </c>
      <c r="I325" s="24" t="s">
        <v>1480</v>
      </c>
      <c r="J325" s="26" t="s">
        <v>29</v>
      </c>
      <c r="K325" s="27" t="s">
        <v>68</v>
      </c>
      <c r="L325" s="25" t="s">
        <v>98</v>
      </c>
      <c r="M325" s="24" t="s">
        <v>32</v>
      </c>
      <c r="N325" s="28" t="n">
        <v>19</v>
      </c>
      <c r="O325" s="28"/>
      <c r="P325" s="28"/>
      <c r="Q325" s="28" t="n">
        <v>19</v>
      </c>
    </row>
    <row r="326" s="29" customFormat="true" ht="13.5" hidden="false" customHeight="false" outlineLevel="0" collapsed="false">
      <c r="A326" s="21" t="s">
        <v>1435</v>
      </c>
      <c r="B326" s="22" t="s">
        <v>204</v>
      </c>
      <c r="C326" s="22" t="s">
        <v>1481</v>
      </c>
      <c r="D326" s="23" t="s">
        <v>195</v>
      </c>
      <c r="E326" s="24" t="s">
        <v>206</v>
      </c>
      <c r="F326" s="22" t="s">
        <v>1482</v>
      </c>
      <c r="G326" s="23" t="s">
        <v>198</v>
      </c>
      <c r="H326" s="25" t="s">
        <v>165</v>
      </c>
      <c r="I326" s="24" t="s">
        <v>1483</v>
      </c>
      <c r="J326" s="26" t="s">
        <v>29</v>
      </c>
      <c r="K326" s="27" t="s">
        <v>68</v>
      </c>
      <c r="L326" s="25" t="s">
        <v>353</v>
      </c>
      <c r="M326" s="24" t="s">
        <v>32</v>
      </c>
      <c r="N326" s="28" t="n">
        <v>19</v>
      </c>
      <c r="O326" s="28"/>
      <c r="P326" s="28"/>
      <c r="Q326" s="28" t="n">
        <v>19</v>
      </c>
    </row>
    <row r="327" s="29" customFormat="true" ht="13.5" hidden="false" customHeight="false" outlineLevel="0" collapsed="false">
      <c r="A327" s="21" t="s">
        <v>1435</v>
      </c>
      <c r="B327" s="22" t="s">
        <v>1484</v>
      </c>
      <c r="C327" s="22" t="s">
        <v>1485</v>
      </c>
      <c r="D327" s="23" t="s">
        <v>62</v>
      </c>
      <c r="E327" s="24" t="s">
        <v>409</v>
      </c>
      <c r="F327" s="22" t="s">
        <v>1486</v>
      </c>
      <c r="G327" s="23" t="s">
        <v>65</v>
      </c>
      <c r="H327" s="25" t="s">
        <v>69</v>
      </c>
      <c r="I327" s="24" t="s">
        <v>1487</v>
      </c>
      <c r="J327" s="26" t="s">
        <v>29</v>
      </c>
      <c r="K327" s="27" t="s">
        <v>68</v>
      </c>
      <c r="L327" s="25" t="s">
        <v>98</v>
      </c>
      <c r="M327" s="24" t="s">
        <v>115</v>
      </c>
      <c r="N327" s="28" t="n">
        <v>19</v>
      </c>
      <c r="O327" s="28"/>
      <c r="P327" s="28"/>
      <c r="Q327" s="28" t="n">
        <v>19</v>
      </c>
    </row>
    <row r="328" s="29" customFormat="true" ht="13.5" hidden="false" customHeight="false" outlineLevel="0" collapsed="false">
      <c r="A328" s="21" t="s">
        <v>1435</v>
      </c>
      <c r="B328" s="22" t="s">
        <v>1165</v>
      </c>
      <c r="C328" s="22" t="s">
        <v>1488</v>
      </c>
      <c r="D328" s="23" t="s">
        <v>195</v>
      </c>
      <c r="E328" s="24" t="s">
        <v>731</v>
      </c>
      <c r="F328" s="22" t="s">
        <v>1489</v>
      </c>
      <c r="G328" s="23" t="s">
        <v>371</v>
      </c>
      <c r="H328" s="25" t="s">
        <v>1490</v>
      </c>
      <c r="I328" s="24" t="s">
        <v>1491</v>
      </c>
      <c r="J328" s="26" t="s">
        <v>29</v>
      </c>
      <c r="K328" s="27" t="s">
        <v>68</v>
      </c>
      <c r="L328" s="25" t="s">
        <v>353</v>
      </c>
      <c r="M328" s="24" t="s">
        <v>32</v>
      </c>
      <c r="N328" s="28" t="n">
        <v>19</v>
      </c>
      <c r="O328" s="28"/>
      <c r="P328" s="28"/>
      <c r="Q328" s="28" t="n">
        <v>19</v>
      </c>
    </row>
    <row r="329" s="29" customFormat="true" ht="13.5" hidden="false" customHeight="false" outlineLevel="0" collapsed="false">
      <c r="A329" s="21" t="s">
        <v>1435</v>
      </c>
      <c r="B329" s="22" t="s">
        <v>1128</v>
      </c>
      <c r="C329" s="22" t="s">
        <v>1492</v>
      </c>
      <c r="D329" s="23" t="s">
        <v>23</v>
      </c>
      <c r="E329" s="24" t="s">
        <v>167</v>
      </c>
      <c r="F329" s="22" t="s">
        <v>1493</v>
      </c>
      <c r="G329" s="23" t="s">
        <v>26</v>
      </c>
      <c r="H329" s="25" t="s">
        <v>922</v>
      </c>
      <c r="I329" s="24" t="s">
        <v>1494</v>
      </c>
      <c r="J329" s="26" t="s">
        <v>29</v>
      </c>
      <c r="K329" s="27" t="s">
        <v>68</v>
      </c>
      <c r="L329" s="25" t="s">
        <v>319</v>
      </c>
      <c r="M329" s="24" t="s">
        <v>32</v>
      </c>
      <c r="N329" s="28" t="n">
        <v>18</v>
      </c>
      <c r="O329" s="28"/>
      <c r="P329" s="28"/>
      <c r="Q329" s="28" t="n">
        <v>18</v>
      </c>
    </row>
    <row r="330" s="29" customFormat="true" ht="13.5" hidden="false" customHeight="false" outlineLevel="0" collapsed="false">
      <c r="A330" s="21" t="s">
        <v>1435</v>
      </c>
      <c r="B330" s="22" t="s">
        <v>1495</v>
      </c>
      <c r="C330" s="22" t="s">
        <v>1496</v>
      </c>
      <c r="D330" s="23" t="s">
        <v>62</v>
      </c>
      <c r="E330" s="24" t="s">
        <v>1497</v>
      </c>
      <c r="F330" s="22" t="s">
        <v>1498</v>
      </c>
      <c r="G330" s="23" t="s">
        <v>80</v>
      </c>
      <c r="H330" s="25" t="s">
        <v>819</v>
      </c>
      <c r="I330" s="24" t="s">
        <v>1499</v>
      </c>
      <c r="J330" s="26" t="s">
        <v>29</v>
      </c>
      <c r="K330" s="30" t="s">
        <v>1211</v>
      </c>
      <c r="L330" s="25" t="s">
        <v>123</v>
      </c>
      <c r="M330" s="24" t="s">
        <v>99</v>
      </c>
      <c r="N330" s="28" t="n">
        <v>19</v>
      </c>
      <c r="O330" s="28"/>
      <c r="P330" s="28"/>
      <c r="Q330" s="28" t="n">
        <v>19</v>
      </c>
    </row>
    <row r="331" s="29" customFormat="true" ht="13.5" hidden="false" customHeight="false" outlineLevel="0" collapsed="false">
      <c r="A331" s="21" t="s">
        <v>1435</v>
      </c>
      <c r="B331" s="22" t="s">
        <v>1066</v>
      </c>
      <c r="C331" s="22" t="s">
        <v>1500</v>
      </c>
      <c r="D331" s="23" t="s">
        <v>23</v>
      </c>
      <c r="E331" s="24" t="s">
        <v>1068</v>
      </c>
      <c r="F331" s="22" t="s">
        <v>1501</v>
      </c>
      <c r="G331" s="23" t="s">
        <v>26</v>
      </c>
      <c r="H331" s="25" t="s">
        <v>545</v>
      </c>
      <c r="I331" s="24" t="s">
        <v>1502</v>
      </c>
      <c r="J331" s="26" t="s">
        <v>29</v>
      </c>
      <c r="K331" s="30" t="s">
        <v>1211</v>
      </c>
      <c r="L331" s="25" t="s">
        <v>260</v>
      </c>
      <c r="M331" s="24" t="s">
        <v>32</v>
      </c>
      <c r="N331" s="28" t="n">
        <v>19</v>
      </c>
      <c r="O331" s="28"/>
      <c r="P331" s="28"/>
      <c r="Q331" s="28" t="n">
        <v>19</v>
      </c>
    </row>
    <row r="332" s="29" customFormat="true" ht="13.5" hidden="false" customHeight="false" outlineLevel="0" collapsed="false">
      <c r="A332" s="21" t="s">
        <v>1435</v>
      </c>
      <c r="B332" s="22" t="s">
        <v>1153</v>
      </c>
      <c r="C332" s="22" t="s">
        <v>1503</v>
      </c>
      <c r="D332" s="23" t="s">
        <v>62</v>
      </c>
      <c r="E332" s="24" t="s">
        <v>1497</v>
      </c>
      <c r="F332" s="22" t="s">
        <v>1498</v>
      </c>
      <c r="G332" s="23" t="s">
        <v>80</v>
      </c>
      <c r="H332" s="25" t="s">
        <v>819</v>
      </c>
      <c r="I332" s="24" t="s">
        <v>1499</v>
      </c>
      <c r="J332" s="26" t="s">
        <v>29</v>
      </c>
      <c r="K332" s="30" t="s">
        <v>1211</v>
      </c>
      <c r="L332" s="25" t="s">
        <v>123</v>
      </c>
      <c r="M332" s="24" t="s">
        <v>99</v>
      </c>
      <c r="N332" s="28" t="n">
        <v>19</v>
      </c>
      <c r="O332" s="28"/>
      <c r="P332" s="28"/>
      <c r="Q332" s="28" t="n">
        <v>19</v>
      </c>
    </row>
    <row r="333" s="29" customFormat="true" ht="13.5" hidden="false" customHeight="false" outlineLevel="0" collapsed="false">
      <c r="A333" s="21" t="s">
        <v>1435</v>
      </c>
      <c r="B333" s="22" t="s">
        <v>1504</v>
      </c>
      <c r="C333" s="22" t="s">
        <v>1505</v>
      </c>
      <c r="D333" s="23" t="s">
        <v>419</v>
      </c>
      <c r="E333" s="24" t="s">
        <v>1506</v>
      </c>
      <c r="F333" s="22" t="s">
        <v>1507</v>
      </c>
      <c r="G333" s="23" t="s">
        <v>422</v>
      </c>
      <c r="H333" s="25" t="s">
        <v>153</v>
      </c>
      <c r="I333" s="24" t="s">
        <v>1508</v>
      </c>
      <c r="J333" s="26" t="s">
        <v>29</v>
      </c>
      <c r="K333" s="27" t="s">
        <v>68</v>
      </c>
      <c r="L333" s="25" t="s">
        <v>319</v>
      </c>
      <c r="M333" s="24" t="s">
        <v>32</v>
      </c>
      <c r="N333" s="28" t="n">
        <v>12</v>
      </c>
      <c r="O333" s="28"/>
      <c r="P333" s="28"/>
      <c r="Q333" s="28" t="n">
        <v>12</v>
      </c>
    </row>
    <row r="334" s="29" customFormat="true" ht="13.5" hidden="false" customHeight="false" outlineLevel="0" collapsed="false">
      <c r="A334" s="21" t="s">
        <v>1435</v>
      </c>
      <c r="B334" s="22" t="s">
        <v>1509</v>
      </c>
      <c r="C334" s="22" t="s">
        <v>1510</v>
      </c>
      <c r="D334" s="23" t="s">
        <v>419</v>
      </c>
      <c r="E334" s="24" t="s">
        <v>435</v>
      </c>
      <c r="F334" s="22" t="s">
        <v>1511</v>
      </c>
      <c r="G334" s="23" t="s">
        <v>422</v>
      </c>
      <c r="H334" s="25" t="s">
        <v>1061</v>
      </c>
      <c r="I334" s="24" t="s">
        <v>1512</v>
      </c>
      <c r="J334" s="26" t="s">
        <v>29</v>
      </c>
      <c r="K334" s="30" t="s">
        <v>1211</v>
      </c>
      <c r="L334" s="25" t="s">
        <v>123</v>
      </c>
      <c r="M334" s="24" t="s">
        <v>54</v>
      </c>
      <c r="N334" s="28" t="n">
        <v>12</v>
      </c>
      <c r="O334" s="28"/>
      <c r="P334" s="28"/>
      <c r="Q334" s="28" t="n">
        <v>12</v>
      </c>
    </row>
    <row r="335" s="29" customFormat="true" ht="13.5" hidden="false" customHeight="false" outlineLevel="0" collapsed="false">
      <c r="A335" s="21" t="s">
        <v>1435</v>
      </c>
      <c r="B335" s="22" t="s">
        <v>1513</v>
      </c>
      <c r="C335" s="22" t="s">
        <v>1514</v>
      </c>
      <c r="D335" s="23" t="s">
        <v>419</v>
      </c>
      <c r="E335" s="24" t="s">
        <v>1515</v>
      </c>
      <c r="F335" s="22" t="s">
        <v>1516</v>
      </c>
      <c r="G335" s="23" t="s">
        <v>422</v>
      </c>
      <c r="H335" s="25" t="s">
        <v>165</v>
      </c>
      <c r="I335" s="24" t="s">
        <v>1517</v>
      </c>
      <c r="J335" s="26" t="s">
        <v>29</v>
      </c>
      <c r="K335" s="30" t="s">
        <v>1211</v>
      </c>
      <c r="L335" s="25" t="s">
        <v>260</v>
      </c>
      <c r="M335" s="24" t="s">
        <v>32</v>
      </c>
      <c r="N335" s="28" t="n">
        <v>19</v>
      </c>
      <c r="O335" s="28"/>
      <c r="P335" s="28"/>
      <c r="Q335" s="28" t="n">
        <v>19</v>
      </c>
    </row>
    <row r="336" s="29" customFormat="true" ht="13.5" hidden="false" customHeight="false" outlineLevel="0" collapsed="false">
      <c r="A336" s="21" t="s">
        <v>1435</v>
      </c>
      <c r="B336" s="22" t="s">
        <v>1509</v>
      </c>
      <c r="C336" s="22" t="s">
        <v>1518</v>
      </c>
      <c r="D336" s="23" t="s">
        <v>195</v>
      </c>
      <c r="E336" s="24" t="s">
        <v>1519</v>
      </c>
      <c r="F336" s="22" t="s">
        <v>1520</v>
      </c>
      <c r="G336" s="23" t="s">
        <v>422</v>
      </c>
      <c r="H336" s="25" t="s">
        <v>91</v>
      </c>
      <c r="I336" s="24" t="s">
        <v>1521</v>
      </c>
      <c r="J336" s="26" t="s">
        <v>29</v>
      </c>
      <c r="K336" s="30" t="s">
        <v>1211</v>
      </c>
      <c r="L336" s="25" t="s">
        <v>260</v>
      </c>
      <c r="M336" s="24" t="s">
        <v>32</v>
      </c>
      <c r="N336" s="28" t="n">
        <v>12</v>
      </c>
      <c r="O336" s="28"/>
      <c r="P336" s="28"/>
      <c r="Q336" s="28" t="n">
        <v>12</v>
      </c>
    </row>
    <row r="337" s="29" customFormat="true" ht="13.5" hidden="false" customHeight="false" outlineLevel="0" collapsed="false">
      <c r="A337" s="21" t="s">
        <v>1435</v>
      </c>
      <c r="B337" s="22" t="s">
        <v>1504</v>
      </c>
      <c r="C337" s="22" t="s">
        <v>1522</v>
      </c>
      <c r="D337" s="23" t="s">
        <v>419</v>
      </c>
      <c r="E337" s="24" t="s">
        <v>538</v>
      </c>
      <c r="F337" s="22" t="s">
        <v>1523</v>
      </c>
      <c r="G337" s="23" t="s">
        <v>422</v>
      </c>
      <c r="H337" s="25" t="s">
        <v>1061</v>
      </c>
      <c r="I337" s="24" t="s">
        <v>1524</v>
      </c>
      <c r="J337" s="26" t="s">
        <v>29</v>
      </c>
      <c r="K337" s="30" t="s">
        <v>1211</v>
      </c>
      <c r="L337" s="25" t="s">
        <v>260</v>
      </c>
      <c r="M337" s="24" t="s">
        <v>260</v>
      </c>
      <c r="N337" s="28" t="n">
        <v>12</v>
      </c>
      <c r="O337" s="28"/>
      <c r="P337" s="28"/>
      <c r="Q337" s="28" t="n">
        <v>12</v>
      </c>
    </row>
    <row r="338" s="29" customFormat="true" ht="13.5" hidden="false" customHeight="false" outlineLevel="0" collapsed="false">
      <c r="A338" s="21" t="s">
        <v>1435</v>
      </c>
      <c r="B338" s="26" t="s">
        <v>1525</v>
      </c>
      <c r="C338" s="26" t="s">
        <v>1526</v>
      </c>
      <c r="D338" s="31" t="s">
        <v>150</v>
      </c>
      <c r="E338" s="32" t="s">
        <v>1527</v>
      </c>
      <c r="F338" s="26" t="s">
        <v>1528</v>
      </c>
      <c r="G338" s="31" t="s">
        <v>80</v>
      </c>
      <c r="H338" s="33" t="s">
        <v>108</v>
      </c>
      <c r="I338" s="32" t="s">
        <v>411</v>
      </c>
      <c r="J338" s="26" t="s">
        <v>29</v>
      </c>
      <c r="K338" s="30" t="s">
        <v>1211</v>
      </c>
      <c r="L338" s="33" t="s">
        <v>325</v>
      </c>
      <c r="M338" s="32" t="s">
        <v>325</v>
      </c>
      <c r="N338" s="35" t="n">
        <v>19</v>
      </c>
      <c r="O338" s="28"/>
      <c r="P338" s="28"/>
      <c r="Q338" s="35" t="n">
        <v>19</v>
      </c>
    </row>
    <row r="339" s="29" customFormat="true" ht="13.5" hidden="false" customHeight="false" outlineLevel="0" collapsed="false">
      <c r="A339" s="21" t="s">
        <v>1435</v>
      </c>
      <c r="B339" s="26" t="s">
        <v>1529</v>
      </c>
      <c r="C339" s="26" t="s">
        <v>1530</v>
      </c>
      <c r="D339" s="31" t="s">
        <v>62</v>
      </c>
      <c r="E339" s="32" t="s">
        <v>1531</v>
      </c>
      <c r="F339" s="26" t="s">
        <v>1532</v>
      </c>
      <c r="G339" s="31" t="s">
        <v>422</v>
      </c>
      <c r="H339" s="33" t="s">
        <v>270</v>
      </c>
      <c r="I339" s="32" t="s">
        <v>1533</v>
      </c>
      <c r="J339" s="26" t="s">
        <v>29</v>
      </c>
      <c r="K339" s="30" t="s">
        <v>1211</v>
      </c>
      <c r="L339" s="33" t="s">
        <v>325</v>
      </c>
      <c r="M339" s="32" t="s">
        <v>32</v>
      </c>
      <c r="N339" s="35" t="n">
        <v>12</v>
      </c>
      <c r="O339" s="28"/>
      <c r="P339" s="28"/>
      <c r="Q339" s="35" t="n">
        <v>12</v>
      </c>
    </row>
    <row r="340" s="29" customFormat="true" ht="13.5" hidden="false" customHeight="false" outlineLevel="0" collapsed="false">
      <c r="A340" s="21" t="s">
        <v>1435</v>
      </c>
      <c r="B340" s="26" t="s">
        <v>1534</v>
      </c>
      <c r="C340" s="26" t="s">
        <v>1535</v>
      </c>
      <c r="D340" s="31" t="s">
        <v>195</v>
      </c>
      <c r="E340" s="32" t="s">
        <v>1536</v>
      </c>
      <c r="F340" s="26" t="s">
        <v>1537</v>
      </c>
      <c r="G340" s="31" t="s">
        <v>371</v>
      </c>
      <c r="H340" s="33" t="s">
        <v>1538</v>
      </c>
      <c r="I340" s="32" t="s">
        <v>1539</v>
      </c>
      <c r="J340" s="26" t="s">
        <v>29</v>
      </c>
      <c r="K340" s="30" t="s">
        <v>1211</v>
      </c>
      <c r="L340" s="33" t="s">
        <v>325</v>
      </c>
      <c r="M340" s="32" t="s">
        <v>260</v>
      </c>
      <c r="N340" s="35" t="n">
        <v>9</v>
      </c>
      <c r="O340" s="28"/>
      <c r="P340" s="28"/>
      <c r="Q340" s="35" t="n">
        <v>9</v>
      </c>
    </row>
    <row r="341" s="29" customFormat="true" ht="13.5" hidden="false" customHeight="false" outlineLevel="0" collapsed="false">
      <c r="A341" s="21" t="s">
        <v>1540</v>
      </c>
      <c r="B341" s="22"/>
      <c r="C341" s="22" t="s">
        <v>1541</v>
      </c>
      <c r="D341" s="23" t="s">
        <v>62</v>
      </c>
      <c r="E341" s="24" t="s">
        <v>498</v>
      </c>
      <c r="F341" s="22" t="s">
        <v>1542</v>
      </c>
      <c r="G341" s="23" t="s">
        <v>80</v>
      </c>
      <c r="H341" s="25" t="s">
        <v>484</v>
      </c>
      <c r="I341" s="24" t="s">
        <v>1543</v>
      </c>
      <c r="J341" s="26" t="s">
        <v>29</v>
      </c>
      <c r="K341" s="27" t="s">
        <v>68</v>
      </c>
      <c r="L341" s="25" t="s">
        <v>153</v>
      </c>
      <c r="M341" s="24" t="s">
        <v>32</v>
      </c>
      <c r="N341" s="28" t="n">
        <v>19</v>
      </c>
      <c r="O341" s="28"/>
      <c r="P341" s="28"/>
      <c r="Q341" s="28" t="n">
        <v>19</v>
      </c>
    </row>
    <row r="342" s="29" customFormat="true" ht="13.5" hidden="false" customHeight="false" outlineLevel="0" collapsed="false">
      <c r="A342" s="21" t="s">
        <v>1540</v>
      </c>
      <c r="B342" s="22"/>
      <c r="C342" s="22" t="s">
        <v>1544</v>
      </c>
      <c r="D342" s="23" t="s">
        <v>62</v>
      </c>
      <c r="E342" s="24" t="s">
        <v>1545</v>
      </c>
      <c r="F342" s="22" t="s">
        <v>1546</v>
      </c>
      <c r="G342" s="23" t="s">
        <v>80</v>
      </c>
      <c r="H342" s="25" t="s">
        <v>44</v>
      </c>
      <c r="I342" s="24" t="s">
        <v>1547</v>
      </c>
      <c r="J342" s="26" t="s">
        <v>29</v>
      </c>
      <c r="K342" s="27" t="s">
        <v>68</v>
      </c>
      <c r="L342" s="25" t="s">
        <v>153</v>
      </c>
      <c r="M342" s="24" t="s">
        <v>32</v>
      </c>
      <c r="N342" s="28" t="n">
        <v>12</v>
      </c>
      <c r="O342" s="28"/>
      <c r="P342" s="28"/>
      <c r="Q342" s="28" t="n">
        <v>12</v>
      </c>
    </row>
    <row r="343" s="29" customFormat="true" ht="13.5" hidden="false" customHeight="false" outlineLevel="0" collapsed="false">
      <c r="A343" s="21" t="s">
        <v>1540</v>
      </c>
      <c r="B343" s="22" t="s">
        <v>1548</v>
      </c>
      <c r="C343" s="22" t="s">
        <v>1549</v>
      </c>
      <c r="D343" s="23" t="s">
        <v>195</v>
      </c>
      <c r="E343" s="24" t="s">
        <v>1550</v>
      </c>
      <c r="F343" s="22" t="s">
        <v>1551</v>
      </c>
      <c r="G343" s="23" t="s">
        <v>371</v>
      </c>
      <c r="H343" s="25" t="s">
        <v>702</v>
      </c>
      <c r="I343" s="24" t="s">
        <v>1552</v>
      </c>
      <c r="J343" s="26" t="s">
        <v>29</v>
      </c>
      <c r="K343" s="27" t="s">
        <v>68</v>
      </c>
      <c r="L343" s="25" t="s">
        <v>153</v>
      </c>
      <c r="M343" s="24" t="s">
        <v>32</v>
      </c>
      <c r="N343" s="28" t="n">
        <v>19</v>
      </c>
      <c r="O343" s="28"/>
      <c r="P343" s="28"/>
      <c r="Q343" s="28" t="n">
        <v>19</v>
      </c>
    </row>
    <row r="344" s="39" customFormat="true" ht="13.5" hidden="false" customHeight="false" outlineLevel="0" collapsed="false">
      <c r="A344" s="21" t="s">
        <v>1540</v>
      </c>
      <c r="B344" s="22" t="s">
        <v>1553</v>
      </c>
      <c r="C344" s="22" t="s">
        <v>1554</v>
      </c>
      <c r="D344" s="23" t="s">
        <v>267</v>
      </c>
      <c r="E344" s="24" t="s">
        <v>455</v>
      </c>
      <c r="F344" s="22" t="s">
        <v>1555</v>
      </c>
      <c r="G344" s="23" t="s">
        <v>65</v>
      </c>
      <c r="H344" s="25" t="s">
        <v>340</v>
      </c>
      <c r="I344" s="24" t="s">
        <v>1556</v>
      </c>
      <c r="J344" s="26" t="s">
        <v>29</v>
      </c>
      <c r="K344" s="27" t="s">
        <v>68</v>
      </c>
      <c r="L344" s="25" t="s">
        <v>98</v>
      </c>
      <c r="M344" s="24" t="s">
        <v>32</v>
      </c>
      <c r="N344" s="28" t="n">
        <v>15</v>
      </c>
      <c r="O344" s="28"/>
      <c r="P344" s="28"/>
      <c r="Q344" s="28" t="n">
        <v>15</v>
      </c>
    </row>
    <row r="345" s="39" customFormat="true" ht="13.5" hidden="false" customHeight="false" outlineLevel="0" collapsed="false">
      <c r="A345" s="21" t="s">
        <v>1540</v>
      </c>
      <c r="B345" s="22" t="s">
        <v>1557</v>
      </c>
      <c r="C345" s="22" t="s">
        <v>1558</v>
      </c>
      <c r="D345" s="23" t="s">
        <v>62</v>
      </c>
      <c r="E345" s="24" t="s">
        <v>491</v>
      </c>
      <c r="F345" s="22" t="s">
        <v>1559</v>
      </c>
      <c r="G345" s="23" t="s">
        <v>80</v>
      </c>
      <c r="H345" s="25" t="s">
        <v>91</v>
      </c>
      <c r="I345" s="24" t="s">
        <v>1560</v>
      </c>
      <c r="J345" s="26" t="s">
        <v>29</v>
      </c>
      <c r="K345" s="27" t="s">
        <v>68</v>
      </c>
      <c r="L345" s="25" t="s">
        <v>98</v>
      </c>
      <c r="M345" s="24" t="s">
        <v>32</v>
      </c>
      <c r="N345" s="28" t="n">
        <v>12</v>
      </c>
      <c r="O345" s="28"/>
      <c r="P345" s="28"/>
      <c r="Q345" s="28" t="n">
        <v>12</v>
      </c>
    </row>
    <row r="346" s="39" customFormat="true" ht="13.5" hidden="false" customHeight="false" outlineLevel="0" collapsed="false">
      <c r="A346" s="21" t="s">
        <v>1540</v>
      </c>
      <c r="B346" s="22" t="s">
        <v>1561</v>
      </c>
      <c r="C346" s="22" t="s">
        <v>1562</v>
      </c>
      <c r="D346" s="23" t="s">
        <v>195</v>
      </c>
      <c r="E346" s="24" t="s">
        <v>731</v>
      </c>
      <c r="F346" s="22" t="s">
        <v>1563</v>
      </c>
      <c r="G346" s="23" t="s">
        <v>371</v>
      </c>
      <c r="H346" s="25" t="s">
        <v>1564</v>
      </c>
      <c r="I346" s="24" t="s">
        <v>1565</v>
      </c>
      <c r="J346" s="26" t="s">
        <v>29</v>
      </c>
      <c r="K346" s="27" t="s">
        <v>68</v>
      </c>
      <c r="L346" s="25" t="s">
        <v>98</v>
      </c>
      <c r="M346" s="24" t="s">
        <v>32</v>
      </c>
      <c r="N346" s="28" t="n">
        <v>12</v>
      </c>
      <c r="O346" s="28"/>
      <c r="P346" s="28"/>
      <c r="Q346" s="28" t="n">
        <v>12</v>
      </c>
    </row>
    <row r="347" s="29" customFormat="true" ht="13.5" hidden="false" customHeight="false" outlineLevel="0" collapsed="false">
      <c r="A347" s="21" t="s">
        <v>1540</v>
      </c>
      <c r="B347" s="22" t="s">
        <v>1254</v>
      </c>
      <c r="C347" s="22" t="s">
        <v>1566</v>
      </c>
      <c r="D347" s="23" t="s">
        <v>62</v>
      </c>
      <c r="E347" s="24" t="s">
        <v>1567</v>
      </c>
      <c r="F347" s="22" t="s">
        <v>1568</v>
      </c>
      <c r="G347" s="23" t="s">
        <v>1249</v>
      </c>
      <c r="H347" s="25" t="s">
        <v>44</v>
      </c>
      <c r="I347" s="24" t="s">
        <v>1569</v>
      </c>
      <c r="J347" s="26" t="s">
        <v>29</v>
      </c>
      <c r="K347" s="27" t="s">
        <v>68</v>
      </c>
      <c r="L347" s="25" t="s">
        <v>353</v>
      </c>
      <c r="M347" s="24" t="s">
        <v>32</v>
      </c>
      <c r="N347" s="28" t="n">
        <v>6</v>
      </c>
      <c r="O347" s="28"/>
      <c r="P347" s="28"/>
      <c r="Q347" s="28" t="n">
        <v>6</v>
      </c>
    </row>
    <row r="348" s="29" customFormat="true" ht="13.5" hidden="false" customHeight="false" outlineLevel="0" collapsed="false">
      <c r="A348" s="21" t="s">
        <v>1540</v>
      </c>
      <c r="B348" s="22" t="s">
        <v>1254</v>
      </c>
      <c r="C348" s="22" t="s">
        <v>1570</v>
      </c>
      <c r="D348" s="23" t="s">
        <v>62</v>
      </c>
      <c r="E348" s="24" t="s">
        <v>1571</v>
      </c>
      <c r="F348" s="22" t="s">
        <v>1572</v>
      </c>
      <c r="G348" s="23" t="s">
        <v>1249</v>
      </c>
      <c r="H348" s="25" t="s">
        <v>153</v>
      </c>
      <c r="I348" s="24" t="s">
        <v>716</v>
      </c>
      <c r="J348" s="26" t="s">
        <v>29</v>
      </c>
      <c r="K348" s="27" t="s">
        <v>68</v>
      </c>
      <c r="L348" s="25" t="s">
        <v>353</v>
      </c>
      <c r="M348" s="24" t="s">
        <v>32</v>
      </c>
      <c r="N348" s="28" t="n">
        <v>6</v>
      </c>
      <c r="O348" s="28"/>
      <c r="P348" s="28"/>
      <c r="Q348" s="28" t="n">
        <v>6</v>
      </c>
    </row>
    <row r="349" s="29" customFormat="true" ht="13.5" hidden="false" customHeight="false" outlineLevel="0" collapsed="false">
      <c r="A349" s="21" t="s">
        <v>1540</v>
      </c>
      <c r="B349" s="22" t="s">
        <v>1254</v>
      </c>
      <c r="C349" s="22" t="s">
        <v>1573</v>
      </c>
      <c r="D349" s="23" t="s">
        <v>62</v>
      </c>
      <c r="E349" s="24" t="s">
        <v>1574</v>
      </c>
      <c r="F349" s="22" t="s">
        <v>1575</v>
      </c>
      <c r="G349" s="23" t="s">
        <v>1249</v>
      </c>
      <c r="H349" s="25" t="s">
        <v>86</v>
      </c>
      <c r="I349" s="24" t="s">
        <v>1576</v>
      </c>
      <c r="J349" s="26" t="s">
        <v>29</v>
      </c>
      <c r="K349" s="27" t="s">
        <v>68</v>
      </c>
      <c r="L349" s="25" t="s">
        <v>353</v>
      </c>
      <c r="M349" s="24" t="s">
        <v>32</v>
      </c>
      <c r="N349" s="28" t="n">
        <v>6</v>
      </c>
      <c r="O349" s="28"/>
      <c r="P349" s="28"/>
      <c r="Q349" s="28" t="n">
        <v>6</v>
      </c>
    </row>
    <row r="350" s="29" customFormat="true" ht="13.5" hidden="false" customHeight="false" outlineLevel="0" collapsed="false">
      <c r="A350" s="21" t="s">
        <v>1540</v>
      </c>
      <c r="B350" s="22" t="s">
        <v>1548</v>
      </c>
      <c r="C350" s="22" t="s">
        <v>1577</v>
      </c>
      <c r="D350" s="23" t="s">
        <v>195</v>
      </c>
      <c r="E350" s="24" t="s">
        <v>726</v>
      </c>
      <c r="F350" s="22" t="s">
        <v>1578</v>
      </c>
      <c r="G350" s="23" t="s">
        <v>1579</v>
      </c>
      <c r="H350" s="25" t="s">
        <v>1580</v>
      </c>
      <c r="I350" s="24" t="s">
        <v>1581</v>
      </c>
      <c r="J350" s="26" t="s">
        <v>29</v>
      </c>
      <c r="K350" s="27" t="s">
        <v>68</v>
      </c>
      <c r="L350" s="25" t="s">
        <v>319</v>
      </c>
      <c r="M350" s="24" t="s">
        <v>32</v>
      </c>
      <c r="N350" s="28" t="n">
        <v>19</v>
      </c>
      <c r="O350" s="28"/>
      <c r="P350" s="28"/>
      <c r="Q350" s="28" t="n">
        <v>19</v>
      </c>
    </row>
    <row r="351" s="29" customFormat="true" ht="13.5" hidden="false" customHeight="false" outlineLevel="0" collapsed="false">
      <c r="A351" s="21" t="s">
        <v>1540</v>
      </c>
      <c r="B351" s="22" t="s">
        <v>1254</v>
      </c>
      <c r="C351" s="22" t="s">
        <v>1582</v>
      </c>
      <c r="D351" s="23" t="s">
        <v>62</v>
      </c>
      <c r="E351" s="24" t="s">
        <v>1583</v>
      </c>
      <c r="F351" s="22" t="s">
        <v>1584</v>
      </c>
      <c r="G351" s="23" t="s">
        <v>1249</v>
      </c>
      <c r="H351" s="25" t="s">
        <v>545</v>
      </c>
      <c r="I351" s="24" t="s">
        <v>1426</v>
      </c>
      <c r="J351" s="26" t="s">
        <v>29</v>
      </c>
      <c r="K351" s="27" t="s">
        <v>68</v>
      </c>
      <c r="L351" s="25" t="s">
        <v>319</v>
      </c>
      <c r="M351" s="24" t="s">
        <v>32</v>
      </c>
      <c r="N351" s="28" t="n">
        <v>7</v>
      </c>
      <c r="O351" s="28"/>
      <c r="P351" s="28"/>
      <c r="Q351" s="28" t="n">
        <v>7</v>
      </c>
    </row>
    <row r="352" s="29" customFormat="true" ht="13.5" hidden="false" customHeight="false" outlineLevel="0" collapsed="false">
      <c r="A352" s="21" t="s">
        <v>1540</v>
      </c>
      <c r="B352" s="26" t="s">
        <v>1585</v>
      </c>
      <c r="C352" s="26" t="s">
        <v>1586</v>
      </c>
      <c r="D352" s="31" t="s">
        <v>23</v>
      </c>
      <c r="E352" s="32" t="s">
        <v>1409</v>
      </c>
      <c r="F352" s="26" t="s">
        <v>1587</v>
      </c>
      <c r="G352" s="31" t="s">
        <v>26</v>
      </c>
      <c r="H352" s="33" t="s">
        <v>545</v>
      </c>
      <c r="I352" s="32" t="s">
        <v>1588</v>
      </c>
      <c r="J352" s="26" t="s">
        <v>29</v>
      </c>
      <c r="K352" s="30" t="s">
        <v>1211</v>
      </c>
      <c r="L352" s="33" t="s">
        <v>325</v>
      </c>
      <c r="M352" s="32" t="s">
        <v>32</v>
      </c>
      <c r="N352" s="35" t="n">
        <v>19</v>
      </c>
      <c r="O352" s="28"/>
      <c r="P352" s="28"/>
      <c r="Q352" s="35" t="n">
        <v>19</v>
      </c>
    </row>
    <row r="353" s="39" customFormat="true" ht="13.5" hidden="false" customHeight="false" outlineLevel="0" collapsed="false">
      <c r="A353" s="21" t="s">
        <v>1589</v>
      </c>
      <c r="B353" s="22" t="s">
        <v>1590</v>
      </c>
      <c r="C353" s="22" t="s">
        <v>1591</v>
      </c>
      <c r="D353" s="23" t="s">
        <v>62</v>
      </c>
      <c r="E353" s="24" t="s">
        <v>1592</v>
      </c>
      <c r="F353" s="22" t="s">
        <v>1593</v>
      </c>
      <c r="G353" s="23" t="s">
        <v>1249</v>
      </c>
      <c r="H353" s="25" t="s">
        <v>142</v>
      </c>
      <c r="I353" s="24" t="s">
        <v>1594</v>
      </c>
      <c r="J353" s="26" t="s">
        <v>29</v>
      </c>
      <c r="K353" s="27" t="s">
        <v>68</v>
      </c>
      <c r="L353" s="25" t="s">
        <v>153</v>
      </c>
      <c r="M353" s="24" t="s">
        <v>32</v>
      </c>
      <c r="N353" s="28" t="n">
        <v>12</v>
      </c>
      <c r="O353" s="28"/>
      <c r="P353" s="28"/>
      <c r="Q353" s="28" t="n">
        <v>12</v>
      </c>
    </row>
    <row r="354" s="39" customFormat="true" ht="13.5" hidden="false" customHeight="false" outlineLevel="0" collapsed="false">
      <c r="A354" s="21" t="s">
        <v>1589</v>
      </c>
      <c r="B354" s="22" t="s">
        <v>1595</v>
      </c>
      <c r="C354" s="22" t="s">
        <v>1596</v>
      </c>
      <c r="D354" s="23" t="s">
        <v>62</v>
      </c>
      <c r="E354" s="24" t="s">
        <v>1597</v>
      </c>
      <c r="F354" s="22" t="s">
        <v>1598</v>
      </c>
      <c r="G354" s="23" t="s">
        <v>80</v>
      </c>
      <c r="H354" s="25" t="s">
        <v>697</v>
      </c>
      <c r="I354" s="24" t="s">
        <v>1599</v>
      </c>
      <c r="J354" s="26" t="s">
        <v>29</v>
      </c>
      <c r="K354" s="27" t="s">
        <v>68</v>
      </c>
      <c r="L354" s="25" t="s">
        <v>86</v>
      </c>
      <c r="M354" s="24" t="s">
        <v>32</v>
      </c>
      <c r="N354" s="28" t="n">
        <v>12</v>
      </c>
      <c r="O354" s="28"/>
      <c r="P354" s="28"/>
      <c r="Q354" s="28" t="n">
        <v>12</v>
      </c>
    </row>
    <row r="355" s="39" customFormat="true" ht="13.5" hidden="false" customHeight="false" outlineLevel="0" collapsed="false">
      <c r="A355" s="21" t="s">
        <v>1589</v>
      </c>
      <c r="B355" s="22" t="s">
        <v>1600</v>
      </c>
      <c r="C355" s="22" t="s">
        <v>1601</v>
      </c>
      <c r="D355" s="23" t="s">
        <v>419</v>
      </c>
      <c r="E355" s="24" t="s">
        <v>420</v>
      </c>
      <c r="F355" s="22" t="s">
        <v>1602</v>
      </c>
      <c r="G355" s="23" t="s">
        <v>422</v>
      </c>
      <c r="H355" s="25" t="s">
        <v>86</v>
      </c>
      <c r="I355" s="24" t="s">
        <v>1603</v>
      </c>
      <c r="J355" s="26" t="s">
        <v>29</v>
      </c>
      <c r="K355" s="27" t="s">
        <v>68</v>
      </c>
      <c r="L355" s="25" t="s">
        <v>98</v>
      </c>
      <c r="M355" s="24" t="s">
        <v>32</v>
      </c>
      <c r="N355" s="28" t="n">
        <v>40</v>
      </c>
      <c r="O355" s="28"/>
      <c r="P355" s="28"/>
      <c r="Q355" s="28" t="n">
        <v>40</v>
      </c>
    </row>
    <row r="356" s="29" customFormat="true" ht="13.5" hidden="false" customHeight="false" outlineLevel="0" collapsed="false">
      <c r="A356" s="21" t="s">
        <v>1589</v>
      </c>
      <c r="B356" s="26" t="s">
        <v>1604</v>
      </c>
      <c r="C356" s="26" t="s">
        <v>1605</v>
      </c>
      <c r="D356" s="31" t="s">
        <v>62</v>
      </c>
      <c r="E356" s="32" t="s">
        <v>1606</v>
      </c>
      <c r="F356" s="26" t="s">
        <v>1607</v>
      </c>
      <c r="G356" s="31" t="s">
        <v>371</v>
      </c>
      <c r="H356" s="33" t="s">
        <v>1234</v>
      </c>
      <c r="I356" s="32" t="s">
        <v>1608</v>
      </c>
      <c r="J356" s="26" t="s">
        <v>29</v>
      </c>
      <c r="K356" s="30" t="s">
        <v>1211</v>
      </c>
      <c r="L356" s="33" t="s">
        <v>325</v>
      </c>
      <c r="M356" s="32" t="s">
        <v>123</v>
      </c>
      <c r="N356" s="35" t="n">
        <v>12</v>
      </c>
      <c r="O356" s="28"/>
      <c r="P356" s="28"/>
      <c r="Q356" s="35" t="n">
        <v>12</v>
      </c>
    </row>
    <row r="357" s="29" customFormat="true" ht="13.5" hidden="false" customHeight="false" outlineLevel="0" collapsed="false">
      <c r="A357" s="21" t="s">
        <v>1609</v>
      </c>
      <c r="B357" s="22" t="s">
        <v>1344</v>
      </c>
      <c r="C357" s="22" t="s">
        <v>1610</v>
      </c>
      <c r="D357" s="23" t="s">
        <v>62</v>
      </c>
      <c r="E357" s="24" t="s">
        <v>1611</v>
      </c>
      <c r="F357" s="22" t="s">
        <v>1612</v>
      </c>
      <c r="G357" s="23" t="s">
        <v>65</v>
      </c>
      <c r="H357" s="25" t="s">
        <v>153</v>
      </c>
      <c r="I357" s="24" t="s">
        <v>1613</v>
      </c>
      <c r="J357" s="26" t="s">
        <v>29</v>
      </c>
      <c r="K357" s="27" t="s">
        <v>68</v>
      </c>
      <c r="L357" s="25" t="s">
        <v>153</v>
      </c>
      <c r="M357" s="24" t="s">
        <v>32</v>
      </c>
      <c r="N357" s="28" t="n">
        <v>75</v>
      </c>
      <c r="O357" s="28" t="n">
        <v>9</v>
      </c>
      <c r="P357" s="28" t="n">
        <v>50</v>
      </c>
      <c r="Q357" s="28" t="n">
        <v>16</v>
      </c>
    </row>
    <row r="358" s="29" customFormat="true" ht="13.5" hidden="false" customHeight="false" outlineLevel="0" collapsed="false">
      <c r="A358" s="21" t="s">
        <v>1609</v>
      </c>
      <c r="B358" s="22" t="s">
        <v>1344</v>
      </c>
      <c r="C358" s="22" t="s">
        <v>1614</v>
      </c>
      <c r="D358" s="23" t="s">
        <v>62</v>
      </c>
      <c r="E358" s="24" t="s">
        <v>1615</v>
      </c>
      <c r="F358" s="22" t="s">
        <v>1616</v>
      </c>
      <c r="G358" s="23" t="s">
        <v>65</v>
      </c>
      <c r="H358" s="25" t="s">
        <v>69</v>
      </c>
      <c r="I358" s="24" t="s">
        <v>1617</v>
      </c>
      <c r="J358" s="26" t="s">
        <v>29</v>
      </c>
      <c r="K358" s="27" t="s">
        <v>68</v>
      </c>
      <c r="L358" s="25" t="s">
        <v>153</v>
      </c>
      <c r="M358" s="24" t="s">
        <v>32</v>
      </c>
      <c r="N358" s="28" t="n">
        <v>80</v>
      </c>
      <c r="O358" s="28" t="n">
        <v>8</v>
      </c>
      <c r="P358" s="28" t="n">
        <v>55</v>
      </c>
      <c r="Q358" s="28" t="n">
        <v>17</v>
      </c>
    </row>
    <row r="359" s="29" customFormat="true" ht="13.5" hidden="false" customHeight="false" outlineLevel="0" collapsed="false">
      <c r="A359" s="21" t="s">
        <v>1609</v>
      </c>
      <c r="B359" s="22" t="s">
        <v>1344</v>
      </c>
      <c r="C359" s="22" t="s">
        <v>1618</v>
      </c>
      <c r="D359" s="23" t="s">
        <v>62</v>
      </c>
      <c r="E359" s="24" t="s">
        <v>1619</v>
      </c>
      <c r="F359" s="22" t="s">
        <v>1620</v>
      </c>
      <c r="G359" s="23" t="s">
        <v>65</v>
      </c>
      <c r="H359" s="25" t="s">
        <v>86</v>
      </c>
      <c r="I359" s="24" t="s">
        <v>1621</v>
      </c>
      <c r="J359" s="26" t="s">
        <v>29</v>
      </c>
      <c r="K359" s="27" t="s">
        <v>68</v>
      </c>
      <c r="L359" s="25" t="s">
        <v>153</v>
      </c>
      <c r="M359" s="24" t="s">
        <v>32</v>
      </c>
      <c r="N359" s="28" t="n">
        <v>100</v>
      </c>
      <c r="O359" s="28" t="n">
        <v>5</v>
      </c>
      <c r="P359" s="28" t="n">
        <v>65</v>
      </c>
      <c r="Q359" s="28" t="n">
        <v>30</v>
      </c>
    </row>
    <row r="360" s="29" customFormat="true" ht="13.5" hidden="false" customHeight="false" outlineLevel="0" collapsed="false">
      <c r="A360" s="21" t="s">
        <v>1609</v>
      </c>
      <c r="B360" s="22" t="s">
        <v>1344</v>
      </c>
      <c r="C360" s="22" t="s">
        <v>1622</v>
      </c>
      <c r="D360" s="23" t="s">
        <v>62</v>
      </c>
      <c r="E360" s="24" t="s">
        <v>1623</v>
      </c>
      <c r="F360" s="22" t="s">
        <v>1624</v>
      </c>
      <c r="G360" s="23" t="s">
        <v>65</v>
      </c>
      <c r="H360" s="25" t="s">
        <v>53</v>
      </c>
      <c r="I360" s="24" t="s">
        <v>1625</v>
      </c>
      <c r="J360" s="26" t="s">
        <v>29</v>
      </c>
      <c r="K360" s="27" t="s">
        <v>68</v>
      </c>
      <c r="L360" s="25" t="s">
        <v>153</v>
      </c>
      <c r="M360" s="24" t="s">
        <v>32</v>
      </c>
      <c r="N360" s="28" t="n">
        <v>45</v>
      </c>
      <c r="O360" s="28" t="n">
        <v>5</v>
      </c>
      <c r="P360" s="28" t="n">
        <v>25</v>
      </c>
      <c r="Q360" s="28" t="n">
        <v>15</v>
      </c>
    </row>
    <row r="361" s="29" customFormat="true" ht="13.5" hidden="false" customHeight="false" outlineLevel="0" collapsed="false">
      <c r="A361" s="21" t="s">
        <v>1609</v>
      </c>
      <c r="B361" s="22" t="s">
        <v>1344</v>
      </c>
      <c r="C361" s="22" t="s">
        <v>1626</v>
      </c>
      <c r="D361" s="23" t="s">
        <v>62</v>
      </c>
      <c r="E361" s="24" t="s">
        <v>1627</v>
      </c>
      <c r="F361" s="22" t="s">
        <v>1628</v>
      </c>
      <c r="G361" s="23" t="s">
        <v>65</v>
      </c>
      <c r="H361" s="25" t="s">
        <v>158</v>
      </c>
      <c r="I361" s="24" t="s">
        <v>1629</v>
      </c>
      <c r="J361" s="26" t="s">
        <v>29</v>
      </c>
      <c r="K361" s="27" t="s">
        <v>68</v>
      </c>
      <c r="L361" s="25" t="s">
        <v>153</v>
      </c>
      <c r="M361" s="24" t="s">
        <v>32</v>
      </c>
      <c r="N361" s="28" t="n">
        <v>20</v>
      </c>
      <c r="O361" s="28" t="n">
        <v>5</v>
      </c>
      <c r="P361" s="28" t="n">
        <v>12</v>
      </c>
      <c r="Q361" s="28" t="n">
        <v>3</v>
      </c>
    </row>
    <row r="362" s="29" customFormat="true" ht="13.5" hidden="false" customHeight="false" outlineLevel="0" collapsed="false">
      <c r="A362" s="21" t="s">
        <v>1609</v>
      </c>
      <c r="B362" s="22" t="s">
        <v>1630</v>
      </c>
      <c r="C362" s="22" t="s">
        <v>1631</v>
      </c>
      <c r="D362" s="23" t="s">
        <v>23</v>
      </c>
      <c r="E362" s="24" t="s">
        <v>1632</v>
      </c>
      <c r="F362" s="22" t="s">
        <v>1633</v>
      </c>
      <c r="G362" s="23" t="s">
        <v>26</v>
      </c>
      <c r="H362" s="25" t="s">
        <v>259</v>
      </c>
      <c r="I362" s="24" t="s">
        <v>1634</v>
      </c>
      <c r="J362" s="26" t="s">
        <v>29</v>
      </c>
      <c r="K362" s="27" t="s">
        <v>68</v>
      </c>
      <c r="L362" s="25" t="s">
        <v>153</v>
      </c>
      <c r="M362" s="24" t="s">
        <v>32</v>
      </c>
      <c r="N362" s="28" t="n">
        <v>170</v>
      </c>
      <c r="O362" s="28" t="n">
        <v>70</v>
      </c>
      <c r="P362" s="28" t="n">
        <v>70</v>
      </c>
      <c r="Q362" s="28" t="n">
        <v>30</v>
      </c>
    </row>
    <row r="363" s="29" customFormat="true" ht="13.5" hidden="false" customHeight="false" outlineLevel="0" collapsed="false">
      <c r="A363" s="21" t="s">
        <v>1609</v>
      </c>
      <c r="B363" s="22" t="s">
        <v>1630</v>
      </c>
      <c r="C363" s="22" t="s">
        <v>1635</v>
      </c>
      <c r="D363" s="23" t="s">
        <v>23</v>
      </c>
      <c r="E363" s="24" t="s">
        <v>513</v>
      </c>
      <c r="F363" s="22" t="s">
        <v>1636</v>
      </c>
      <c r="G363" s="23" t="s">
        <v>26</v>
      </c>
      <c r="H363" s="25" t="s">
        <v>270</v>
      </c>
      <c r="I363" s="24" t="s">
        <v>1637</v>
      </c>
      <c r="J363" s="26" t="s">
        <v>29</v>
      </c>
      <c r="K363" s="27" t="s">
        <v>68</v>
      </c>
      <c r="L363" s="25" t="s">
        <v>153</v>
      </c>
      <c r="M363" s="24" t="s">
        <v>32</v>
      </c>
      <c r="N363" s="28" t="n">
        <v>130</v>
      </c>
      <c r="O363" s="28" t="n">
        <v>20</v>
      </c>
      <c r="P363" s="28" t="n">
        <v>80</v>
      </c>
      <c r="Q363" s="28" t="n">
        <v>30</v>
      </c>
    </row>
    <row r="364" s="29" customFormat="true" ht="13.5" hidden="false" customHeight="false" outlineLevel="0" collapsed="false">
      <c r="A364" s="21" t="s">
        <v>1609</v>
      </c>
      <c r="B364" s="22" t="s">
        <v>1630</v>
      </c>
      <c r="C364" s="22" t="s">
        <v>1638</v>
      </c>
      <c r="D364" s="23" t="s">
        <v>23</v>
      </c>
      <c r="E364" s="24" t="s">
        <v>1639</v>
      </c>
      <c r="F364" s="22" t="s">
        <v>1640</v>
      </c>
      <c r="G364" s="23" t="s">
        <v>26</v>
      </c>
      <c r="H364" s="25" t="s">
        <v>819</v>
      </c>
      <c r="I364" s="24" t="s">
        <v>1641</v>
      </c>
      <c r="J364" s="26" t="s">
        <v>29</v>
      </c>
      <c r="K364" s="27" t="s">
        <v>68</v>
      </c>
      <c r="L364" s="25" t="s">
        <v>153</v>
      </c>
      <c r="M364" s="24" t="s">
        <v>32</v>
      </c>
      <c r="N364" s="28" t="n">
        <v>130</v>
      </c>
      <c r="O364" s="28" t="n">
        <v>40</v>
      </c>
      <c r="P364" s="28" t="n">
        <v>60</v>
      </c>
      <c r="Q364" s="28" t="n">
        <v>30</v>
      </c>
    </row>
    <row r="365" s="29" customFormat="true" ht="13.5" hidden="false" customHeight="false" outlineLevel="0" collapsed="false">
      <c r="A365" s="21" t="s">
        <v>1609</v>
      </c>
      <c r="B365" s="22" t="s">
        <v>1642</v>
      </c>
      <c r="C365" s="22" t="s">
        <v>1643</v>
      </c>
      <c r="D365" s="23" t="s">
        <v>23</v>
      </c>
      <c r="E365" s="24" t="s">
        <v>1644</v>
      </c>
      <c r="F365" s="22" t="s">
        <v>1645</v>
      </c>
      <c r="G365" s="23" t="s">
        <v>26</v>
      </c>
      <c r="H365" s="25" t="s">
        <v>122</v>
      </c>
      <c r="I365" s="24" t="s">
        <v>1646</v>
      </c>
      <c r="J365" s="26" t="s">
        <v>29</v>
      </c>
      <c r="K365" s="27" t="s">
        <v>68</v>
      </c>
      <c r="L365" s="25" t="s">
        <v>153</v>
      </c>
      <c r="M365" s="24" t="s">
        <v>32</v>
      </c>
      <c r="N365" s="28" t="n">
        <v>45</v>
      </c>
      <c r="O365" s="28" t="n">
        <v>15</v>
      </c>
      <c r="P365" s="28" t="n">
        <v>20</v>
      </c>
      <c r="Q365" s="28" t="n">
        <v>10</v>
      </c>
    </row>
    <row r="366" s="29" customFormat="true" ht="13.5" hidden="false" customHeight="false" outlineLevel="0" collapsed="false">
      <c r="A366" s="21" t="s">
        <v>1609</v>
      </c>
      <c r="B366" s="22" t="s">
        <v>1344</v>
      </c>
      <c r="C366" s="22" t="s">
        <v>1647</v>
      </c>
      <c r="D366" s="23" t="s">
        <v>62</v>
      </c>
      <c r="E366" s="24" t="s">
        <v>1648</v>
      </c>
      <c r="F366" s="22" t="s">
        <v>1649</v>
      </c>
      <c r="G366" s="23" t="s">
        <v>65</v>
      </c>
      <c r="H366" s="25" t="s">
        <v>819</v>
      </c>
      <c r="I366" s="24" t="s">
        <v>1650</v>
      </c>
      <c r="J366" s="26" t="s">
        <v>29</v>
      </c>
      <c r="K366" s="27" t="s">
        <v>68</v>
      </c>
      <c r="L366" s="25" t="s">
        <v>153</v>
      </c>
      <c r="M366" s="24" t="s">
        <v>32</v>
      </c>
      <c r="N366" s="28" t="n">
        <v>90</v>
      </c>
      <c r="O366" s="28" t="n">
        <v>5</v>
      </c>
      <c r="P366" s="28" t="n">
        <v>75</v>
      </c>
      <c r="Q366" s="28" t="n">
        <v>10</v>
      </c>
    </row>
    <row r="367" s="29" customFormat="true" ht="13.5" hidden="false" customHeight="false" outlineLevel="0" collapsed="false">
      <c r="A367" s="21" t="s">
        <v>1609</v>
      </c>
      <c r="B367" s="22" t="s">
        <v>1344</v>
      </c>
      <c r="C367" s="22" t="s">
        <v>1651</v>
      </c>
      <c r="D367" s="23" t="s">
        <v>62</v>
      </c>
      <c r="E367" s="24" t="s">
        <v>1652</v>
      </c>
      <c r="F367" s="22" t="s">
        <v>1653</v>
      </c>
      <c r="G367" s="23" t="s">
        <v>65</v>
      </c>
      <c r="H367" s="25" t="s">
        <v>91</v>
      </c>
      <c r="I367" s="24" t="s">
        <v>1654</v>
      </c>
      <c r="J367" s="26" t="s">
        <v>29</v>
      </c>
      <c r="K367" s="27" t="s">
        <v>68</v>
      </c>
      <c r="L367" s="25" t="s">
        <v>153</v>
      </c>
      <c r="M367" s="24" t="s">
        <v>32</v>
      </c>
      <c r="N367" s="28" t="n">
        <v>115</v>
      </c>
      <c r="O367" s="28" t="n">
        <v>5</v>
      </c>
      <c r="P367" s="28" t="n">
        <v>90</v>
      </c>
      <c r="Q367" s="28" t="n">
        <v>20</v>
      </c>
    </row>
    <row r="368" s="29" customFormat="true" ht="13.5" hidden="false" customHeight="false" outlineLevel="0" collapsed="false">
      <c r="A368" s="21" t="s">
        <v>1609</v>
      </c>
      <c r="B368" s="22" t="s">
        <v>1344</v>
      </c>
      <c r="C368" s="22" t="s">
        <v>1655</v>
      </c>
      <c r="D368" s="23" t="s">
        <v>62</v>
      </c>
      <c r="E368" s="24" t="s">
        <v>1656</v>
      </c>
      <c r="F368" s="22" t="s">
        <v>1657</v>
      </c>
      <c r="G368" s="23" t="s">
        <v>65</v>
      </c>
      <c r="H368" s="25" t="s">
        <v>142</v>
      </c>
      <c r="I368" s="24" t="s">
        <v>1658</v>
      </c>
      <c r="J368" s="26" t="s">
        <v>29</v>
      </c>
      <c r="K368" s="27" t="s">
        <v>68</v>
      </c>
      <c r="L368" s="25" t="s">
        <v>153</v>
      </c>
      <c r="M368" s="24" t="s">
        <v>32</v>
      </c>
      <c r="N368" s="28" t="n">
        <v>20</v>
      </c>
      <c r="O368" s="28" t="n">
        <v>5</v>
      </c>
      <c r="P368" s="28" t="n">
        <v>10</v>
      </c>
      <c r="Q368" s="28" t="n">
        <v>5</v>
      </c>
    </row>
    <row r="369" s="29" customFormat="true" ht="13.5" hidden="false" customHeight="false" outlineLevel="0" collapsed="false">
      <c r="A369" s="21" t="s">
        <v>1609</v>
      </c>
      <c r="B369" s="22" t="s">
        <v>1344</v>
      </c>
      <c r="C369" s="22" t="s">
        <v>1659</v>
      </c>
      <c r="D369" s="23" t="s">
        <v>62</v>
      </c>
      <c r="E369" s="24" t="s">
        <v>1660</v>
      </c>
      <c r="F369" s="22" t="s">
        <v>1661</v>
      </c>
      <c r="G369" s="23" t="s">
        <v>65</v>
      </c>
      <c r="H369" s="25" t="s">
        <v>183</v>
      </c>
      <c r="I369" s="24" t="s">
        <v>1662</v>
      </c>
      <c r="J369" s="26" t="s">
        <v>29</v>
      </c>
      <c r="K369" s="27" t="s">
        <v>68</v>
      </c>
      <c r="L369" s="25" t="s">
        <v>153</v>
      </c>
      <c r="M369" s="24" t="s">
        <v>32</v>
      </c>
      <c r="N369" s="28" t="n">
        <v>40</v>
      </c>
      <c r="O369" s="28" t="n">
        <v>5</v>
      </c>
      <c r="P369" s="28" t="n">
        <v>25</v>
      </c>
      <c r="Q369" s="28" t="n">
        <v>10</v>
      </c>
    </row>
    <row r="370" s="29" customFormat="true" ht="13.5" hidden="false" customHeight="false" outlineLevel="0" collapsed="false">
      <c r="A370" s="21" t="s">
        <v>1609</v>
      </c>
      <c r="B370" s="22" t="s">
        <v>1344</v>
      </c>
      <c r="C370" s="22" t="s">
        <v>1663</v>
      </c>
      <c r="D370" s="23" t="s">
        <v>62</v>
      </c>
      <c r="E370" s="24" t="s">
        <v>409</v>
      </c>
      <c r="F370" s="22" t="s">
        <v>1664</v>
      </c>
      <c r="G370" s="23" t="s">
        <v>65</v>
      </c>
      <c r="H370" s="25" t="s">
        <v>214</v>
      </c>
      <c r="I370" s="24" t="s">
        <v>1665</v>
      </c>
      <c r="J370" s="26" t="s">
        <v>29</v>
      </c>
      <c r="K370" s="27" t="s">
        <v>68</v>
      </c>
      <c r="L370" s="25" t="s">
        <v>153</v>
      </c>
      <c r="M370" s="24" t="s">
        <v>32</v>
      </c>
      <c r="N370" s="28" t="n">
        <v>90</v>
      </c>
      <c r="O370" s="28" t="n">
        <v>75</v>
      </c>
      <c r="P370" s="28" t="n">
        <v>15</v>
      </c>
      <c r="Q370" s="28"/>
    </row>
    <row r="371" s="29" customFormat="true" ht="13.5" hidden="false" customHeight="false" outlineLevel="0" collapsed="false">
      <c r="A371" s="21" t="s">
        <v>1609</v>
      </c>
      <c r="B371" s="22" t="s">
        <v>1344</v>
      </c>
      <c r="C371" s="22" t="s">
        <v>1666</v>
      </c>
      <c r="D371" s="23" t="s">
        <v>62</v>
      </c>
      <c r="E371" s="24" t="s">
        <v>1667</v>
      </c>
      <c r="F371" s="22" t="s">
        <v>1668</v>
      </c>
      <c r="G371" s="23" t="s">
        <v>65</v>
      </c>
      <c r="H371" s="25" t="s">
        <v>214</v>
      </c>
      <c r="I371" s="24" t="s">
        <v>1669</v>
      </c>
      <c r="J371" s="26" t="s">
        <v>29</v>
      </c>
      <c r="K371" s="27" t="s">
        <v>68</v>
      </c>
      <c r="L371" s="25" t="s">
        <v>153</v>
      </c>
      <c r="M371" s="24" t="s">
        <v>32</v>
      </c>
      <c r="N371" s="28" t="n">
        <v>25</v>
      </c>
      <c r="O371" s="28" t="n">
        <v>15</v>
      </c>
      <c r="P371" s="28" t="n">
        <v>10</v>
      </c>
      <c r="Q371" s="28"/>
    </row>
    <row r="372" s="29" customFormat="true" ht="13.5" hidden="false" customHeight="false" outlineLevel="0" collapsed="false">
      <c r="A372" s="21" t="s">
        <v>1609</v>
      </c>
      <c r="B372" s="22" t="s">
        <v>1289</v>
      </c>
      <c r="C372" s="22" t="s">
        <v>1670</v>
      </c>
      <c r="D372" s="23" t="s">
        <v>23</v>
      </c>
      <c r="E372" s="24" t="s">
        <v>1671</v>
      </c>
      <c r="F372" s="22" t="s">
        <v>1672</v>
      </c>
      <c r="G372" s="23" t="s">
        <v>26</v>
      </c>
      <c r="H372" s="25" t="s">
        <v>36</v>
      </c>
      <c r="I372" s="24" t="s">
        <v>1673</v>
      </c>
      <c r="J372" s="26" t="s">
        <v>29</v>
      </c>
      <c r="K372" s="27" t="s">
        <v>68</v>
      </c>
      <c r="L372" s="25" t="s">
        <v>86</v>
      </c>
      <c r="M372" s="24" t="s">
        <v>32</v>
      </c>
      <c r="N372" s="28" t="n">
        <v>190</v>
      </c>
      <c r="O372" s="28" t="n">
        <v>25</v>
      </c>
      <c r="P372" s="28" t="n">
        <v>117</v>
      </c>
      <c r="Q372" s="28" t="n">
        <v>48</v>
      </c>
    </row>
    <row r="373" s="29" customFormat="true" ht="13.5" hidden="false" customHeight="false" outlineLevel="0" collapsed="false">
      <c r="A373" s="21" t="s">
        <v>1609</v>
      </c>
      <c r="B373" s="22" t="s">
        <v>1674</v>
      </c>
      <c r="C373" s="22" t="s">
        <v>1675</v>
      </c>
      <c r="D373" s="23" t="s">
        <v>150</v>
      </c>
      <c r="E373" s="24" t="s">
        <v>1188</v>
      </c>
      <c r="F373" s="22" t="s">
        <v>1676</v>
      </c>
      <c r="G373" s="23" t="s">
        <v>80</v>
      </c>
      <c r="H373" s="25" t="s">
        <v>75</v>
      </c>
      <c r="I373" s="24" t="s">
        <v>1677</v>
      </c>
      <c r="J373" s="26" t="s">
        <v>29</v>
      </c>
      <c r="K373" s="27" t="s">
        <v>68</v>
      </c>
      <c r="L373" s="25" t="s">
        <v>86</v>
      </c>
      <c r="M373" s="24" t="s">
        <v>32</v>
      </c>
      <c r="N373" s="28" t="n">
        <v>69</v>
      </c>
      <c r="O373" s="28" t="n">
        <v>3</v>
      </c>
      <c r="P373" s="28" t="n">
        <v>36</v>
      </c>
      <c r="Q373" s="28" t="n">
        <v>30</v>
      </c>
    </row>
    <row r="374" s="29" customFormat="true" ht="13.5" hidden="false" customHeight="false" outlineLevel="0" collapsed="false">
      <c r="A374" s="21" t="s">
        <v>1609</v>
      </c>
      <c r="B374" s="22" t="s">
        <v>1678</v>
      </c>
      <c r="C374" s="22" t="s">
        <v>1679</v>
      </c>
      <c r="D374" s="23" t="s">
        <v>195</v>
      </c>
      <c r="E374" s="24" t="s">
        <v>1680</v>
      </c>
      <c r="F374" s="22" t="s">
        <v>1681</v>
      </c>
      <c r="G374" s="23" t="s">
        <v>198</v>
      </c>
      <c r="H374" s="25" t="s">
        <v>113</v>
      </c>
      <c r="I374" s="24" t="s">
        <v>1682</v>
      </c>
      <c r="J374" s="26" t="s">
        <v>29</v>
      </c>
      <c r="K374" s="27" t="s">
        <v>68</v>
      </c>
      <c r="L374" s="25" t="s">
        <v>86</v>
      </c>
      <c r="M374" s="24" t="s">
        <v>32</v>
      </c>
      <c r="N374" s="28" t="n">
        <v>125</v>
      </c>
      <c r="O374" s="28" t="n">
        <v>15</v>
      </c>
      <c r="P374" s="28" t="n">
        <v>70</v>
      </c>
      <c r="Q374" s="28" t="n">
        <v>40</v>
      </c>
    </row>
    <row r="375" s="29" customFormat="true" ht="13.5" hidden="false" customHeight="false" outlineLevel="0" collapsed="false">
      <c r="A375" s="21" t="s">
        <v>1609</v>
      </c>
      <c r="B375" s="22" t="s">
        <v>1683</v>
      </c>
      <c r="C375" s="22" t="s">
        <v>1684</v>
      </c>
      <c r="D375" s="23" t="s">
        <v>195</v>
      </c>
      <c r="E375" s="24" t="s">
        <v>892</v>
      </c>
      <c r="F375" s="22" t="s">
        <v>1685</v>
      </c>
      <c r="G375" s="23" t="s">
        <v>371</v>
      </c>
      <c r="H375" s="25" t="s">
        <v>750</v>
      </c>
      <c r="I375" s="24" t="s">
        <v>1686</v>
      </c>
      <c r="J375" s="26" t="s">
        <v>29</v>
      </c>
      <c r="K375" s="27" t="s">
        <v>68</v>
      </c>
      <c r="L375" s="25" t="s">
        <v>86</v>
      </c>
      <c r="M375" s="24" t="s">
        <v>32</v>
      </c>
      <c r="N375" s="28" t="n">
        <v>200</v>
      </c>
      <c r="O375" s="28" t="n">
        <v>45</v>
      </c>
      <c r="P375" s="28" t="n">
        <v>90</v>
      </c>
      <c r="Q375" s="28" t="n">
        <v>65</v>
      </c>
    </row>
    <row r="376" s="29" customFormat="true" ht="13.5" hidden="false" customHeight="false" outlineLevel="0" collapsed="false">
      <c r="A376" s="21" t="s">
        <v>1609</v>
      </c>
      <c r="B376" s="22" t="s">
        <v>1687</v>
      </c>
      <c r="C376" s="22" t="s">
        <v>1688</v>
      </c>
      <c r="D376" s="23" t="s">
        <v>195</v>
      </c>
      <c r="E376" s="24" t="s">
        <v>1689</v>
      </c>
      <c r="F376" s="22" t="s">
        <v>1690</v>
      </c>
      <c r="G376" s="23" t="s">
        <v>664</v>
      </c>
      <c r="H376" s="25" t="s">
        <v>51</v>
      </c>
      <c r="I376" s="24" t="s">
        <v>542</v>
      </c>
      <c r="J376" s="26" t="s">
        <v>29</v>
      </c>
      <c r="K376" s="27" t="s">
        <v>68</v>
      </c>
      <c r="L376" s="25" t="s">
        <v>86</v>
      </c>
      <c r="M376" s="24" t="s">
        <v>32</v>
      </c>
      <c r="N376" s="28" t="n">
        <v>95</v>
      </c>
      <c r="O376" s="28" t="n">
        <v>15</v>
      </c>
      <c r="P376" s="28" t="n">
        <v>54</v>
      </c>
      <c r="Q376" s="28" t="n">
        <v>26</v>
      </c>
    </row>
    <row r="377" s="29" customFormat="true" ht="13.5" hidden="false" customHeight="false" outlineLevel="0" collapsed="false">
      <c r="A377" s="21" t="s">
        <v>1609</v>
      </c>
      <c r="B377" s="22" t="s">
        <v>1691</v>
      </c>
      <c r="C377" s="22" t="s">
        <v>1692</v>
      </c>
      <c r="D377" s="23" t="s">
        <v>195</v>
      </c>
      <c r="E377" s="24" t="s">
        <v>1693</v>
      </c>
      <c r="F377" s="22" t="s">
        <v>1694</v>
      </c>
      <c r="G377" s="23" t="s">
        <v>664</v>
      </c>
      <c r="H377" s="25" t="s">
        <v>120</v>
      </c>
      <c r="I377" s="24" t="s">
        <v>344</v>
      </c>
      <c r="J377" s="26" t="s">
        <v>29</v>
      </c>
      <c r="K377" s="27" t="s">
        <v>68</v>
      </c>
      <c r="L377" s="25" t="s">
        <v>86</v>
      </c>
      <c r="M377" s="24" t="s">
        <v>32</v>
      </c>
      <c r="N377" s="28" t="n">
        <v>75</v>
      </c>
      <c r="O377" s="28" t="n">
        <v>15</v>
      </c>
      <c r="P377" s="28" t="n">
        <v>30</v>
      </c>
      <c r="Q377" s="28" t="n">
        <v>30</v>
      </c>
    </row>
    <row r="378" s="29" customFormat="true" ht="13.5" hidden="false" customHeight="false" outlineLevel="0" collapsed="false">
      <c r="A378" s="21" t="s">
        <v>1609</v>
      </c>
      <c r="B378" s="22" t="s">
        <v>1695</v>
      </c>
      <c r="C378" s="22" t="s">
        <v>1696</v>
      </c>
      <c r="D378" s="23" t="s">
        <v>195</v>
      </c>
      <c r="E378" s="24" t="s">
        <v>1697</v>
      </c>
      <c r="F378" s="22" t="s">
        <v>1698</v>
      </c>
      <c r="G378" s="23" t="s">
        <v>664</v>
      </c>
      <c r="H378" s="25" t="s">
        <v>51</v>
      </c>
      <c r="I378" s="24" t="s">
        <v>1167</v>
      </c>
      <c r="J378" s="26" t="s">
        <v>29</v>
      </c>
      <c r="K378" s="27" t="s">
        <v>68</v>
      </c>
      <c r="L378" s="25" t="s">
        <v>86</v>
      </c>
      <c r="M378" s="24" t="s">
        <v>32</v>
      </c>
      <c r="N378" s="28" t="n">
        <v>160</v>
      </c>
      <c r="O378" s="28" t="n">
        <v>15</v>
      </c>
      <c r="P378" s="28" t="n">
        <v>100</v>
      </c>
      <c r="Q378" s="28" t="n">
        <v>45</v>
      </c>
    </row>
    <row r="379" s="29" customFormat="true" ht="13.5" hidden="false" customHeight="false" outlineLevel="0" collapsed="false">
      <c r="A379" s="21" t="s">
        <v>1609</v>
      </c>
      <c r="B379" s="22" t="s">
        <v>1699</v>
      </c>
      <c r="C379" s="22" t="s">
        <v>1700</v>
      </c>
      <c r="D379" s="23" t="s">
        <v>195</v>
      </c>
      <c r="E379" s="24" t="s">
        <v>1701</v>
      </c>
      <c r="F379" s="22" t="s">
        <v>1702</v>
      </c>
      <c r="G379" s="23" t="s">
        <v>664</v>
      </c>
      <c r="H379" s="25" t="s">
        <v>120</v>
      </c>
      <c r="I379" s="24" t="s">
        <v>308</v>
      </c>
      <c r="J379" s="26" t="s">
        <v>29</v>
      </c>
      <c r="K379" s="27" t="s">
        <v>68</v>
      </c>
      <c r="L379" s="25" t="s">
        <v>86</v>
      </c>
      <c r="M379" s="24" t="s">
        <v>32</v>
      </c>
      <c r="N379" s="28" t="n">
        <v>130</v>
      </c>
      <c r="O379" s="28" t="n">
        <v>15</v>
      </c>
      <c r="P379" s="28" t="n">
        <v>75</v>
      </c>
      <c r="Q379" s="28" t="n">
        <v>40</v>
      </c>
    </row>
    <row r="380" s="29" customFormat="true" ht="13.5" hidden="false" customHeight="false" outlineLevel="0" collapsed="false">
      <c r="A380" s="21" t="s">
        <v>1609</v>
      </c>
      <c r="B380" s="22" t="s">
        <v>1703</v>
      </c>
      <c r="C380" s="22" t="s">
        <v>1704</v>
      </c>
      <c r="D380" s="23" t="s">
        <v>23</v>
      </c>
      <c r="E380" s="24" t="s">
        <v>1705</v>
      </c>
      <c r="F380" s="22" t="s">
        <v>1706</v>
      </c>
      <c r="G380" s="23" t="s">
        <v>26</v>
      </c>
      <c r="H380" s="25" t="s">
        <v>1123</v>
      </c>
      <c r="I380" s="24" t="s">
        <v>1707</v>
      </c>
      <c r="J380" s="26" t="s">
        <v>29</v>
      </c>
      <c r="K380" s="27" t="s">
        <v>68</v>
      </c>
      <c r="L380" s="25" t="s">
        <v>86</v>
      </c>
      <c r="M380" s="24" t="s">
        <v>32</v>
      </c>
      <c r="N380" s="28" t="n">
        <v>70</v>
      </c>
      <c r="O380" s="28" t="n">
        <v>15</v>
      </c>
      <c r="P380" s="28" t="n">
        <v>33</v>
      </c>
      <c r="Q380" s="28" t="n">
        <v>22</v>
      </c>
    </row>
    <row r="381" s="29" customFormat="true" ht="13.5" hidden="false" customHeight="false" outlineLevel="0" collapsed="false">
      <c r="A381" s="21" t="s">
        <v>1609</v>
      </c>
      <c r="B381" s="22" t="s">
        <v>1708</v>
      </c>
      <c r="C381" s="22" t="s">
        <v>1709</v>
      </c>
      <c r="D381" s="23" t="s">
        <v>23</v>
      </c>
      <c r="E381" s="24" t="s">
        <v>570</v>
      </c>
      <c r="F381" s="22" t="s">
        <v>1710</v>
      </c>
      <c r="G381" s="23" t="s">
        <v>26</v>
      </c>
      <c r="H381" s="25" t="s">
        <v>284</v>
      </c>
      <c r="I381" s="24" t="s">
        <v>1711</v>
      </c>
      <c r="J381" s="26" t="s">
        <v>29</v>
      </c>
      <c r="K381" s="27" t="s">
        <v>68</v>
      </c>
      <c r="L381" s="25" t="s">
        <v>86</v>
      </c>
      <c r="M381" s="24" t="s">
        <v>32</v>
      </c>
      <c r="N381" s="28" t="n">
        <v>175</v>
      </c>
      <c r="O381" s="28" t="n">
        <v>10</v>
      </c>
      <c r="P381" s="28" t="n">
        <v>110</v>
      </c>
      <c r="Q381" s="28" t="n">
        <v>55</v>
      </c>
    </row>
    <row r="382" s="29" customFormat="true" ht="13.5" hidden="false" customHeight="false" outlineLevel="0" collapsed="false">
      <c r="A382" s="21" t="s">
        <v>1609</v>
      </c>
      <c r="B382" s="22" t="s">
        <v>1708</v>
      </c>
      <c r="C382" s="22" t="s">
        <v>1712</v>
      </c>
      <c r="D382" s="23" t="s">
        <v>23</v>
      </c>
      <c r="E382" s="24" t="s">
        <v>726</v>
      </c>
      <c r="F382" s="22" t="s">
        <v>1713</v>
      </c>
      <c r="G382" s="23" t="s">
        <v>26</v>
      </c>
      <c r="H382" s="25" t="s">
        <v>284</v>
      </c>
      <c r="I382" s="24" t="s">
        <v>1714</v>
      </c>
      <c r="J382" s="26" t="s">
        <v>29</v>
      </c>
      <c r="K382" s="27" t="s">
        <v>68</v>
      </c>
      <c r="L382" s="25" t="s">
        <v>86</v>
      </c>
      <c r="M382" s="24" t="s">
        <v>32</v>
      </c>
      <c r="N382" s="28" t="n">
        <v>110</v>
      </c>
      <c r="O382" s="28" t="n">
        <v>10</v>
      </c>
      <c r="P382" s="28" t="n">
        <v>70</v>
      </c>
      <c r="Q382" s="28" t="n">
        <v>30</v>
      </c>
    </row>
    <row r="383" s="29" customFormat="true" ht="13.5" hidden="false" customHeight="false" outlineLevel="0" collapsed="false">
      <c r="A383" s="21" t="s">
        <v>1609</v>
      </c>
      <c r="B383" s="22" t="s">
        <v>1708</v>
      </c>
      <c r="C383" s="22" t="s">
        <v>1715</v>
      </c>
      <c r="D383" s="23" t="s">
        <v>23</v>
      </c>
      <c r="E383" s="24" t="s">
        <v>982</v>
      </c>
      <c r="F383" s="22" t="s">
        <v>1716</v>
      </c>
      <c r="G383" s="23" t="s">
        <v>26</v>
      </c>
      <c r="H383" s="25" t="s">
        <v>284</v>
      </c>
      <c r="I383" s="24" t="s">
        <v>1717</v>
      </c>
      <c r="J383" s="26" t="s">
        <v>29</v>
      </c>
      <c r="K383" s="27" t="s">
        <v>68</v>
      </c>
      <c r="L383" s="25" t="s">
        <v>86</v>
      </c>
      <c r="M383" s="24" t="s">
        <v>32</v>
      </c>
      <c r="N383" s="28" t="n">
        <v>185</v>
      </c>
      <c r="O383" s="28" t="n">
        <v>10</v>
      </c>
      <c r="P383" s="28" t="n">
        <v>130</v>
      </c>
      <c r="Q383" s="28" t="n">
        <v>45</v>
      </c>
    </row>
    <row r="384" s="29" customFormat="true" ht="13.5" hidden="false" customHeight="false" outlineLevel="0" collapsed="false">
      <c r="A384" s="21" t="s">
        <v>1609</v>
      </c>
      <c r="B384" s="22" t="s">
        <v>1718</v>
      </c>
      <c r="C384" s="22" t="s">
        <v>1719</v>
      </c>
      <c r="D384" s="23" t="s">
        <v>195</v>
      </c>
      <c r="E384" s="24" t="s">
        <v>1720</v>
      </c>
      <c r="F384" s="22" t="s">
        <v>1721</v>
      </c>
      <c r="G384" s="23" t="s">
        <v>198</v>
      </c>
      <c r="H384" s="25" t="s">
        <v>132</v>
      </c>
      <c r="I384" s="24" t="s">
        <v>1722</v>
      </c>
      <c r="J384" s="26" t="s">
        <v>29</v>
      </c>
      <c r="K384" s="27" t="s">
        <v>68</v>
      </c>
      <c r="L384" s="25" t="s">
        <v>98</v>
      </c>
      <c r="M384" s="24" t="s">
        <v>32</v>
      </c>
      <c r="N384" s="28" t="n">
        <v>40</v>
      </c>
      <c r="O384" s="28" t="n">
        <v>12</v>
      </c>
      <c r="P384" s="28" t="n">
        <v>20</v>
      </c>
      <c r="Q384" s="28" t="n">
        <v>8</v>
      </c>
    </row>
    <row r="385" s="29" customFormat="true" ht="13.5" hidden="false" customHeight="false" outlineLevel="0" collapsed="false">
      <c r="A385" s="21" t="s">
        <v>1609</v>
      </c>
      <c r="B385" s="22" t="s">
        <v>1723</v>
      </c>
      <c r="C385" s="22" t="s">
        <v>1724</v>
      </c>
      <c r="D385" s="23" t="s">
        <v>195</v>
      </c>
      <c r="E385" s="24" t="s">
        <v>1725</v>
      </c>
      <c r="F385" s="22" t="s">
        <v>1726</v>
      </c>
      <c r="G385" s="23" t="s">
        <v>198</v>
      </c>
      <c r="H385" s="25" t="s">
        <v>288</v>
      </c>
      <c r="I385" s="24" t="s">
        <v>669</v>
      </c>
      <c r="J385" s="26" t="s">
        <v>29</v>
      </c>
      <c r="K385" s="27" t="s">
        <v>68</v>
      </c>
      <c r="L385" s="25" t="s">
        <v>98</v>
      </c>
      <c r="M385" s="24" t="s">
        <v>32</v>
      </c>
      <c r="N385" s="28" t="n">
        <v>40</v>
      </c>
      <c r="O385" s="28" t="n">
        <v>10</v>
      </c>
      <c r="P385" s="28" t="n">
        <v>21</v>
      </c>
      <c r="Q385" s="28" t="n">
        <v>9</v>
      </c>
    </row>
    <row r="386" s="29" customFormat="true" ht="13.5" hidden="false" customHeight="false" outlineLevel="0" collapsed="false">
      <c r="A386" s="21" t="s">
        <v>1609</v>
      </c>
      <c r="B386" s="22" t="s">
        <v>1727</v>
      </c>
      <c r="C386" s="22" t="s">
        <v>1728</v>
      </c>
      <c r="D386" s="23" t="s">
        <v>195</v>
      </c>
      <c r="E386" s="24" t="s">
        <v>1729</v>
      </c>
      <c r="F386" s="22" t="s">
        <v>1730</v>
      </c>
      <c r="G386" s="23" t="s">
        <v>371</v>
      </c>
      <c r="H386" s="25" t="s">
        <v>378</v>
      </c>
      <c r="I386" s="24" t="s">
        <v>1731</v>
      </c>
      <c r="J386" s="26" t="s">
        <v>29</v>
      </c>
      <c r="K386" s="27" t="s">
        <v>68</v>
      </c>
      <c r="L386" s="25" t="s">
        <v>98</v>
      </c>
      <c r="M386" s="24" t="s">
        <v>32</v>
      </c>
      <c r="N386" s="28" t="n">
        <v>280</v>
      </c>
      <c r="O386" s="28" t="n">
        <v>15</v>
      </c>
      <c r="P386" s="28" t="n">
        <v>165</v>
      </c>
      <c r="Q386" s="28" t="n">
        <v>100</v>
      </c>
    </row>
    <row r="387" s="29" customFormat="true" ht="13.5" hidden="false" customHeight="false" outlineLevel="0" collapsed="false">
      <c r="A387" s="21" t="s">
        <v>1609</v>
      </c>
      <c r="B387" s="22" t="s">
        <v>1348</v>
      </c>
      <c r="C387" s="22" t="s">
        <v>1732</v>
      </c>
      <c r="D387" s="23" t="s">
        <v>195</v>
      </c>
      <c r="E387" s="24" t="s">
        <v>1733</v>
      </c>
      <c r="F387" s="22" t="s">
        <v>1734</v>
      </c>
      <c r="G387" s="23" t="s">
        <v>371</v>
      </c>
      <c r="H387" s="25" t="s">
        <v>378</v>
      </c>
      <c r="I387" s="24" t="s">
        <v>1735</v>
      </c>
      <c r="J387" s="26" t="s">
        <v>29</v>
      </c>
      <c r="K387" s="27" t="s">
        <v>68</v>
      </c>
      <c r="L387" s="25" t="s">
        <v>98</v>
      </c>
      <c r="M387" s="24" t="s">
        <v>32</v>
      </c>
      <c r="N387" s="28" t="n">
        <v>104</v>
      </c>
      <c r="O387" s="28" t="n">
        <v>15</v>
      </c>
      <c r="P387" s="28" t="n">
        <v>51</v>
      </c>
      <c r="Q387" s="28" t="n">
        <v>38</v>
      </c>
    </row>
    <row r="388" s="29" customFormat="true" ht="13.5" hidden="false" customHeight="false" outlineLevel="0" collapsed="false">
      <c r="A388" s="21" t="s">
        <v>1609</v>
      </c>
      <c r="B388" s="22" t="s">
        <v>1736</v>
      </c>
      <c r="C388" s="22" t="s">
        <v>1737</v>
      </c>
      <c r="D388" s="23" t="s">
        <v>195</v>
      </c>
      <c r="E388" s="24" t="s">
        <v>1738</v>
      </c>
      <c r="F388" s="22" t="s">
        <v>1739</v>
      </c>
      <c r="G388" s="23" t="s">
        <v>371</v>
      </c>
      <c r="H388" s="25" t="s">
        <v>396</v>
      </c>
      <c r="I388" s="24" t="s">
        <v>1740</v>
      </c>
      <c r="J388" s="26" t="s">
        <v>29</v>
      </c>
      <c r="K388" s="27" t="s">
        <v>68</v>
      </c>
      <c r="L388" s="25" t="s">
        <v>98</v>
      </c>
      <c r="M388" s="24" t="s">
        <v>32</v>
      </c>
      <c r="N388" s="28" t="n">
        <v>70</v>
      </c>
      <c r="O388" s="28" t="n">
        <v>15</v>
      </c>
      <c r="P388" s="28" t="n">
        <v>32</v>
      </c>
      <c r="Q388" s="28" t="n">
        <v>23</v>
      </c>
    </row>
    <row r="389" s="29" customFormat="true" ht="13.5" hidden="false" customHeight="false" outlineLevel="0" collapsed="false">
      <c r="A389" s="21" t="s">
        <v>1609</v>
      </c>
      <c r="B389" s="22" t="s">
        <v>1741</v>
      </c>
      <c r="C389" s="22" t="s">
        <v>1742</v>
      </c>
      <c r="D389" s="23" t="s">
        <v>62</v>
      </c>
      <c r="E389" s="24" t="s">
        <v>1743</v>
      </c>
      <c r="F389" s="22" t="s">
        <v>1744</v>
      </c>
      <c r="G389" s="23" t="s">
        <v>371</v>
      </c>
      <c r="H389" s="25" t="s">
        <v>512</v>
      </c>
      <c r="I389" s="24" t="s">
        <v>1745</v>
      </c>
      <c r="J389" s="26" t="s">
        <v>29</v>
      </c>
      <c r="K389" s="27" t="s">
        <v>68</v>
      </c>
      <c r="L389" s="25" t="s">
        <v>98</v>
      </c>
      <c r="M389" s="24" t="s">
        <v>32</v>
      </c>
      <c r="N389" s="28" t="n">
        <v>75</v>
      </c>
      <c r="O389" s="28" t="n">
        <v>5</v>
      </c>
      <c r="P389" s="28" t="n">
        <v>44</v>
      </c>
      <c r="Q389" s="28" t="n">
        <v>26</v>
      </c>
    </row>
    <row r="390" s="29" customFormat="true" ht="13.5" hidden="false" customHeight="false" outlineLevel="0" collapsed="false">
      <c r="A390" s="21" t="s">
        <v>1609</v>
      </c>
      <c r="B390" s="22" t="s">
        <v>1746</v>
      </c>
      <c r="C390" s="22" t="s">
        <v>1747</v>
      </c>
      <c r="D390" s="23" t="s">
        <v>23</v>
      </c>
      <c r="E390" s="24" t="s">
        <v>1748</v>
      </c>
      <c r="F390" s="22" t="s">
        <v>1749</v>
      </c>
      <c r="G390" s="23" t="s">
        <v>664</v>
      </c>
      <c r="H390" s="25" t="s">
        <v>122</v>
      </c>
      <c r="I390" s="24" t="s">
        <v>1750</v>
      </c>
      <c r="J390" s="26" t="s">
        <v>29</v>
      </c>
      <c r="K390" s="27" t="s">
        <v>68</v>
      </c>
      <c r="L390" s="25" t="s">
        <v>98</v>
      </c>
      <c r="M390" s="24" t="s">
        <v>32</v>
      </c>
      <c r="N390" s="28" t="n">
        <v>100</v>
      </c>
      <c r="O390" s="28" t="n">
        <v>15</v>
      </c>
      <c r="P390" s="28" t="n">
        <v>51</v>
      </c>
      <c r="Q390" s="28" t="n">
        <v>34</v>
      </c>
    </row>
    <row r="391" s="29" customFormat="true" ht="13.5" hidden="false" customHeight="false" outlineLevel="0" collapsed="false">
      <c r="A391" s="21" t="s">
        <v>1609</v>
      </c>
      <c r="B391" s="22" t="s">
        <v>1751</v>
      </c>
      <c r="C391" s="22" t="s">
        <v>1752</v>
      </c>
      <c r="D391" s="23" t="s">
        <v>23</v>
      </c>
      <c r="E391" s="24" t="s">
        <v>1753</v>
      </c>
      <c r="F391" s="22" t="s">
        <v>1754</v>
      </c>
      <c r="G391" s="23" t="s">
        <v>664</v>
      </c>
      <c r="H391" s="25" t="s">
        <v>122</v>
      </c>
      <c r="I391" s="24" t="s">
        <v>1755</v>
      </c>
      <c r="J391" s="26" t="s">
        <v>29</v>
      </c>
      <c r="K391" s="27" t="s">
        <v>68</v>
      </c>
      <c r="L391" s="25" t="s">
        <v>98</v>
      </c>
      <c r="M391" s="24" t="s">
        <v>32</v>
      </c>
      <c r="N391" s="28" t="n">
        <v>50</v>
      </c>
      <c r="O391" s="28" t="n">
        <v>15</v>
      </c>
      <c r="P391" s="28" t="n">
        <v>21</v>
      </c>
      <c r="Q391" s="28" t="n">
        <v>14</v>
      </c>
    </row>
    <row r="392" s="29" customFormat="true" ht="13.5" hidden="false" customHeight="false" outlineLevel="0" collapsed="false">
      <c r="A392" s="21" t="s">
        <v>1609</v>
      </c>
      <c r="B392" s="22" t="s">
        <v>1756</v>
      </c>
      <c r="C392" s="22" t="s">
        <v>1757</v>
      </c>
      <c r="D392" s="23" t="s">
        <v>419</v>
      </c>
      <c r="E392" s="24" t="s">
        <v>186</v>
      </c>
      <c r="F392" s="22" t="s">
        <v>1758</v>
      </c>
      <c r="G392" s="23" t="s">
        <v>422</v>
      </c>
      <c r="H392" s="25" t="s">
        <v>69</v>
      </c>
      <c r="I392" s="24" t="s">
        <v>1759</v>
      </c>
      <c r="J392" s="26" t="s">
        <v>29</v>
      </c>
      <c r="K392" s="27" t="s">
        <v>68</v>
      </c>
      <c r="L392" s="25" t="s">
        <v>98</v>
      </c>
      <c r="M392" s="24" t="s">
        <v>32</v>
      </c>
      <c r="N392" s="28" t="n">
        <v>115</v>
      </c>
      <c r="O392" s="28" t="n">
        <v>12</v>
      </c>
      <c r="P392" s="28" t="n">
        <v>63</v>
      </c>
      <c r="Q392" s="28" t="n">
        <v>40</v>
      </c>
    </row>
    <row r="393" s="29" customFormat="true" ht="13.5" hidden="false" customHeight="false" outlineLevel="0" collapsed="false">
      <c r="A393" s="21" t="s">
        <v>1609</v>
      </c>
      <c r="B393" s="22" t="s">
        <v>469</v>
      </c>
      <c r="C393" s="22" t="s">
        <v>1760</v>
      </c>
      <c r="D393" s="23" t="s">
        <v>62</v>
      </c>
      <c r="E393" s="24" t="s">
        <v>1761</v>
      </c>
      <c r="F393" s="22" t="s">
        <v>1762</v>
      </c>
      <c r="G393" s="23" t="s">
        <v>80</v>
      </c>
      <c r="H393" s="25" t="s">
        <v>142</v>
      </c>
      <c r="I393" s="24" t="s">
        <v>923</v>
      </c>
      <c r="J393" s="26" t="s">
        <v>29</v>
      </c>
      <c r="K393" s="27" t="s">
        <v>68</v>
      </c>
      <c r="L393" s="25" t="s">
        <v>98</v>
      </c>
      <c r="M393" s="24" t="s">
        <v>32</v>
      </c>
      <c r="N393" s="28" t="n">
        <v>75</v>
      </c>
      <c r="O393" s="28" t="n">
        <v>20</v>
      </c>
      <c r="P393" s="28" t="n">
        <v>40</v>
      </c>
      <c r="Q393" s="28" t="n">
        <v>15</v>
      </c>
    </row>
    <row r="394" s="29" customFormat="true" ht="13.5" hidden="false" customHeight="false" outlineLevel="0" collapsed="false">
      <c r="A394" s="21" t="s">
        <v>1609</v>
      </c>
      <c r="B394" s="22" t="s">
        <v>1763</v>
      </c>
      <c r="C394" s="22" t="s">
        <v>1764</v>
      </c>
      <c r="D394" s="23" t="s">
        <v>23</v>
      </c>
      <c r="E394" s="24" t="s">
        <v>1409</v>
      </c>
      <c r="F394" s="22" t="s">
        <v>1765</v>
      </c>
      <c r="G394" s="23" t="s">
        <v>26</v>
      </c>
      <c r="H394" s="25" t="s">
        <v>51</v>
      </c>
      <c r="I394" s="24" t="s">
        <v>1766</v>
      </c>
      <c r="J394" s="26" t="s">
        <v>29</v>
      </c>
      <c r="K394" s="27" t="s">
        <v>68</v>
      </c>
      <c r="L394" s="25" t="s">
        <v>98</v>
      </c>
      <c r="M394" s="24" t="s">
        <v>32</v>
      </c>
      <c r="N394" s="28" t="n">
        <v>115</v>
      </c>
      <c r="O394" s="28" t="n">
        <v>15</v>
      </c>
      <c r="P394" s="28" t="n">
        <v>100</v>
      </c>
      <c r="Q394" s="28"/>
    </row>
    <row r="395" s="29" customFormat="true" ht="13.5" hidden="false" customHeight="false" outlineLevel="0" collapsed="false">
      <c r="A395" s="21" t="s">
        <v>1609</v>
      </c>
      <c r="B395" s="22" t="s">
        <v>1763</v>
      </c>
      <c r="C395" s="22" t="s">
        <v>1767</v>
      </c>
      <c r="D395" s="23" t="s">
        <v>23</v>
      </c>
      <c r="E395" s="24" t="s">
        <v>1768</v>
      </c>
      <c r="F395" s="22" t="s">
        <v>1769</v>
      </c>
      <c r="G395" s="23" t="s">
        <v>26</v>
      </c>
      <c r="H395" s="25" t="s">
        <v>51</v>
      </c>
      <c r="I395" s="24" t="s">
        <v>1644</v>
      </c>
      <c r="J395" s="26" t="s">
        <v>29</v>
      </c>
      <c r="K395" s="27" t="s">
        <v>68</v>
      </c>
      <c r="L395" s="25" t="s">
        <v>98</v>
      </c>
      <c r="M395" s="24" t="s">
        <v>32</v>
      </c>
      <c r="N395" s="28" t="n">
        <v>75</v>
      </c>
      <c r="O395" s="28" t="n">
        <v>5</v>
      </c>
      <c r="P395" s="28" t="n">
        <v>56</v>
      </c>
      <c r="Q395" s="28" t="n">
        <v>14</v>
      </c>
    </row>
    <row r="396" s="29" customFormat="true" ht="13.5" hidden="false" customHeight="false" outlineLevel="0" collapsed="false">
      <c r="A396" s="21" t="s">
        <v>1609</v>
      </c>
      <c r="B396" s="22" t="s">
        <v>1763</v>
      </c>
      <c r="C396" s="22" t="s">
        <v>1770</v>
      </c>
      <c r="D396" s="23" t="s">
        <v>23</v>
      </c>
      <c r="E396" s="24" t="s">
        <v>1771</v>
      </c>
      <c r="F396" s="22" t="s">
        <v>1772</v>
      </c>
      <c r="G396" s="23" t="s">
        <v>26</v>
      </c>
      <c r="H396" s="25" t="s">
        <v>226</v>
      </c>
      <c r="I396" s="24" t="s">
        <v>862</v>
      </c>
      <c r="J396" s="26" t="s">
        <v>29</v>
      </c>
      <c r="K396" s="27" t="s">
        <v>68</v>
      </c>
      <c r="L396" s="25" t="s">
        <v>98</v>
      </c>
      <c r="M396" s="24" t="s">
        <v>32</v>
      </c>
      <c r="N396" s="28" t="n">
        <v>80</v>
      </c>
      <c r="O396" s="28" t="n">
        <v>9</v>
      </c>
      <c r="P396" s="28" t="n">
        <v>51</v>
      </c>
      <c r="Q396" s="28" t="n">
        <v>20</v>
      </c>
    </row>
    <row r="397" s="29" customFormat="true" ht="13.5" hidden="false" customHeight="false" outlineLevel="0" collapsed="false">
      <c r="A397" s="21" t="s">
        <v>1609</v>
      </c>
      <c r="B397" s="22" t="s">
        <v>1763</v>
      </c>
      <c r="C397" s="22" t="s">
        <v>1773</v>
      </c>
      <c r="D397" s="23" t="s">
        <v>23</v>
      </c>
      <c r="E397" s="24" t="s">
        <v>1774</v>
      </c>
      <c r="F397" s="22" t="s">
        <v>1775</v>
      </c>
      <c r="G397" s="23" t="s">
        <v>26</v>
      </c>
      <c r="H397" s="25" t="s">
        <v>120</v>
      </c>
      <c r="I397" s="24" t="s">
        <v>1776</v>
      </c>
      <c r="J397" s="26" t="s">
        <v>29</v>
      </c>
      <c r="K397" s="27" t="s">
        <v>68</v>
      </c>
      <c r="L397" s="25" t="s">
        <v>98</v>
      </c>
      <c r="M397" s="24" t="s">
        <v>32</v>
      </c>
      <c r="N397" s="28" t="n">
        <v>65</v>
      </c>
      <c r="O397" s="28" t="n">
        <v>8</v>
      </c>
      <c r="P397" s="28" t="n">
        <v>37</v>
      </c>
      <c r="Q397" s="28" t="n">
        <v>20</v>
      </c>
    </row>
    <row r="398" s="29" customFormat="true" ht="13.5" hidden="false" customHeight="false" outlineLevel="0" collapsed="false">
      <c r="A398" s="21" t="s">
        <v>1609</v>
      </c>
      <c r="B398" s="22" t="s">
        <v>1777</v>
      </c>
      <c r="C398" s="22" t="s">
        <v>1778</v>
      </c>
      <c r="D398" s="23" t="s">
        <v>62</v>
      </c>
      <c r="E398" s="24" t="s">
        <v>1779</v>
      </c>
      <c r="F398" s="22" t="s">
        <v>1780</v>
      </c>
      <c r="G398" s="23" t="s">
        <v>422</v>
      </c>
      <c r="H398" s="25" t="s">
        <v>259</v>
      </c>
      <c r="I398" s="24" t="s">
        <v>617</v>
      </c>
      <c r="J398" s="26" t="s">
        <v>29</v>
      </c>
      <c r="K398" s="27" t="s">
        <v>68</v>
      </c>
      <c r="L398" s="25" t="s">
        <v>98</v>
      </c>
      <c r="M398" s="24" t="s">
        <v>32</v>
      </c>
      <c r="N398" s="28" t="n">
        <v>160</v>
      </c>
      <c r="O398" s="28" t="n">
        <v>40</v>
      </c>
      <c r="P398" s="28" t="n">
        <v>81</v>
      </c>
      <c r="Q398" s="28" t="n">
        <v>39</v>
      </c>
    </row>
    <row r="399" s="29" customFormat="true" ht="13.5" hidden="false" customHeight="false" outlineLevel="0" collapsed="false">
      <c r="A399" s="21" t="s">
        <v>1609</v>
      </c>
      <c r="B399" s="22" t="s">
        <v>1777</v>
      </c>
      <c r="C399" s="22" t="s">
        <v>1781</v>
      </c>
      <c r="D399" s="23" t="s">
        <v>62</v>
      </c>
      <c r="E399" s="24" t="s">
        <v>753</v>
      </c>
      <c r="F399" s="22" t="s">
        <v>1782</v>
      </c>
      <c r="G399" s="23" t="s">
        <v>422</v>
      </c>
      <c r="H399" s="25" t="s">
        <v>259</v>
      </c>
      <c r="I399" s="24" t="s">
        <v>1783</v>
      </c>
      <c r="J399" s="26" t="s">
        <v>29</v>
      </c>
      <c r="K399" s="27" t="s">
        <v>68</v>
      </c>
      <c r="L399" s="25" t="s">
        <v>98</v>
      </c>
      <c r="M399" s="24" t="s">
        <v>32</v>
      </c>
      <c r="N399" s="28" t="n">
        <v>75</v>
      </c>
      <c r="O399" s="28" t="n">
        <v>15</v>
      </c>
      <c r="P399" s="28" t="n">
        <v>48</v>
      </c>
      <c r="Q399" s="28" t="n">
        <v>12</v>
      </c>
    </row>
    <row r="400" s="29" customFormat="true" ht="13.5" hidden="false" customHeight="false" outlineLevel="0" collapsed="false">
      <c r="A400" s="21" t="s">
        <v>1609</v>
      </c>
      <c r="B400" s="22" t="s">
        <v>1784</v>
      </c>
      <c r="C400" s="22" t="s">
        <v>1785</v>
      </c>
      <c r="D400" s="23" t="s">
        <v>62</v>
      </c>
      <c r="E400" s="24" t="s">
        <v>1786</v>
      </c>
      <c r="F400" s="22" t="s">
        <v>1787</v>
      </c>
      <c r="G400" s="23" t="s">
        <v>80</v>
      </c>
      <c r="H400" s="25" t="s">
        <v>44</v>
      </c>
      <c r="I400" s="24" t="s">
        <v>1788</v>
      </c>
      <c r="J400" s="26" t="s">
        <v>29</v>
      </c>
      <c r="K400" s="27" t="s">
        <v>68</v>
      </c>
      <c r="L400" s="25" t="s">
        <v>98</v>
      </c>
      <c r="M400" s="24" t="s">
        <v>429</v>
      </c>
      <c r="N400" s="28" t="n">
        <v>70</v>
      </c>
      <c r="O400" s="28" t="n">
        <v>11</v>
      </c>
      <c r="P400" s="28" t="n">
        <v>44</v>
      </c>
      <c r="Q400" s="28" t="n">
        <v>15</v>
      </c>
    </row>
    <row r="401" s="29" customFormat="true" ht="13.5" hidden="false" customHeight="false" outlineLevel="0" collapsed="false">
      <c r="A401" s="21" t="s">
        <v>1609</v>
      </c>
      <c r="B401" s="22" t="s">
        <v>1789</v>
      </c>
      <c r="C401" s="22" t="s">
        <v>1790</v>
      </c>
      <c r="D401" s="23" t="s">
        <v>23</v>
      </c>
      <c r="E401" s="24" t="s">
        <v>1791</v>
      </c>
      <c r="F401" s="22" t="s">
        <v>1792</v>
      </c>
      <c r="G401" s="23" t="s">
        <v>26</v>
      </c>
      <c r="H401" s="25" t="s">
        <v>932</v>
      </c>
      <c r="I401" s="24" t="s">
        <v>1793</v>
      </c>
      <c r="J401" s="26" t="s">
        <v>29</v>
      </c>
      <c r="K401" s="27" t="s">
        <v>68</v>
      </c>
      <c r="L401" s="25" t="s">
        <v>353</v>
      </c>
      <c r="M401" s="24" t="s">
        <v>32</v>
      </c>
      <c r="N401" s="28" t="n">
        <v>150</v>
      </c>
      <c r="O401" s="28" t="n">
        <v>15</v>
      </c>
      <c r="P401" s="28" t="n">
        <v>75</v>
      </c>
      <c r="Q401" s="28" t="n">
        <v>60</v>
      </c>
    </row>
    <row r="402" s="29" customFormat="true" ht="13.5" hidden="false" customHeight="false" outlineLevel="0" collapsed="false">
      <c r="A402" s="21" t="s">
        <v>1609</v>
      </c>
      <c r="B402" s="22" t="s">
        <v>1789</v>
      </c>
      <c r="C402" s="22" t="s">
        <v>1794</v>
      </c>
      <c r="D402" s="23" t="s">
        <v>23</v>
      </c>
      <c r="E402" s="24" t="s">
        <v>1795</v>
      </c>
      <c r="F402" s="22" t="s">
        <v>1796</v>
      </c>
      <c r="G402" s="23" t="s">
        <v>26</v>
      </c>
      <c r="H402" s="25" t="s">
        <v>927</v>
      </c>
      <c r="I402" s="24" t="s">
        <v>1797</v>
      </c>
      <c r="J402" s="26" t="s">
        <v>29</v>
      </c>
      <c r="K402" s="27" t="s">
        <v>68</v>
      </c>
      <c r="L402" s="25" t="s">
        <v>353</v>
      </c>
      <c r="M402" s="24" t="s">
        <v>32</v>
      </c>
      <c r="N402" s="28" t="n">
        <v>270</v>
      </c>
      <c r="O402" s="28" t="n">
        <v>15</v>
      </c>
      <c r="P402" s="28" t="n">
        <v>165</v>
      </c>
      <c r="Q402" s="28" t="n">
        <v>90</v>
      </c>
    </row>
    <row r="403" s="29" customFormat="true" ht="13.5" hidden="false" customHeight="false" outlineLevel="0" collapsed="false">
      <c r="A403" s="21" t="s">
        <v>1609</v>
      </c>
      <c r="B403" s="22" t="s">
        <v>1798</v>
      </c>
      <c r="C403" s="22" t="s">
        <v>1799</v>
      </c>
      <c r="D403" s="23" t="s">
        <v>23</v>
      </c>
      <c r="E403" s="24" t="s">
        <v>460</v>
      </c>
      <c r="F403" s="22" t="s">
        <v>1800</v>
      </c>
      <c r="G403" s="23" t="s">
        <v>26</v>
      </c>
      <c r="H403" s="25" t="s">
        <v>42</v>
      </c>
      <c r="I403" s="24" t="s">
        <v>1801</v>
      </c>
      <c r="J403" s="26" t="s">
        <v>29</v>
      </c>
      <c r="K403" s="27" t="s">
        <v>68</v>
      </c>
      <c r="L403" s="25" t="s">
        <v>353</v>
      </c>
      <c r="M403" s="24" t="s">
        <v>32</v>
      </c>
      <c r="N403" s="28" t="n">
        <v>250</v>
      </c>
      <c r="O403" s="28" t="n">
        <v>25</v>
      </c>
      <c r="P403" s="28" t="n">
        <v>159</v>
      </c>
      <c r="Q403" s="28" t="n">
        <v>66</v>
      </c>
    </row>
    <row r="404" s="29" customFormat="true" ht="13.5" hidden="false" customHeight="false" outlineLevel="0" collapsed="false">
      <c r="A404" s="21" t="s">
        <v>1609</v>
      </c>
      <c r="B404" s="22" t="s">
        <v>302</v>
      </c>
      <c r="C404" s="22" t="s">
        <v>1802</v>
      </c>
      <c r="D404" s="23" t="s">
        <v>267</v>
      </c>
      <c r="E404" s="24" t="s">
        <v>1803</v>
      </c>
      <c r="F404" s="22" t="s">
        <v>1804</v>
      </c>
      <c r="G404" s="23" t="s">
        <v>65</v>
      </c>
      <c r="H404" s="25" t="s">
        <v>270</v>
      </c>
      <c r="I404" s="24" t="s">
        <v>1805</v>
      </c>
      <c r="J404" s="26" t="s">
        <v>29</v>
      </c>
      <c r="K404" s="27" t="s">
        <v>68</v>
      </c>
      <c r="L404" s="25" t="s">
        <v>353</v>
      </c>
      <c r="M404" s="24" t="s">
        <v>32</v>
      </c>
      <c r="N404" s="28" t="n">
        <v>100</v>
      </c>
      <c r="O404" s="28" t="n">
        <v>10</v>
      </c>
      <c r="P404" s="28" t="n">
        <v>44</v>
      </c>
      <c r="Q404" s="28" t="n">
        <v>46</v>
      </c>
    </row>
    <row r="405" s="29" customFormat="true" ht="13.5" hidden="false" customHeight="false" outlineLevel="0" collapsed="false">
      <c r="A405" s="21" t="s">
        <v>1609</v>
      </c>
      <c r="B405" s="22" t="s">
        <v>1806</v>
      </c>
      <c r="C405" s="22" t="s">
        <v>1807</v>
      </c>
      <c r="D405" s="23" t="s">
        <v>195</v>
      </c>
      <c r="E405" s="24" t="s">
        <v>1808</v>
      </c>
      <c r="F405" s="22" t="s">
        <v>1809</v>
      </c>
      <c r="G405" s="23" t="s">
        <v>1239</v>
      </c>
      <c r="H405" s="25" t="s">
        <v>36</v>
      </c>
      <c r="I405" s="24" t="s">
        <v>1810</v>
      </c>
      <c r="J405" s="26" t="s">
        <v>29</v>
      </c>
      <c r="K405" s="27" t="s">
        <v>68</v>
      </c>
      <c r="L405" s="25" t="s">
        <v>353</v>
      </c>
      <c r="M405" s="24" t="s">
        <v>32</v>
      </c>
      <c r="N405" s="28" t="n">
        <v>120</v>
      </c>
      <c r="O405" s="28" t="n">
        <v>10</v>
      </c>
      <c r="P405" s="28" t="n">
        <v>65</v>
      </c>
      <c r="Q405" s="28" t="n">
        <v>45</v>
      </c>
    </row>
    <row r="406" s="29" customFormat="true" ht="13.5" hidden="false" customHeight="false" outlineLevel="0" collapsed="false">
      <c r="A406" s="21" t="s">
        <v>1609</v>
      </c>
      <c r="B406" s="22" t="s">
        <v>1811</v>
      </c>
      <c r="C406" s="22" t="s">
        <v>1812</v>
      </c>
      <c r="D406" s="23" t="s">
        <v>195</v>
      </c>
      <c r="E406" s="24" t="s">
        <v>1808</v>
      </c>
      <c r="F406" s="22" t="s">
        <v>1813</v>
      </c>
      <c r="G406" s="23" t="s">
        <v>1239</v>
      </c>
      <c r="H406" s="25" t="s">
        <v>36</v>
      </c>
      <c r="I406" s="24" t="s">
        <v>203</v>
      </c>
      <c r="J406" s="26" t="s">
        <v>29</v>
      </c>
      <c r="K406" s="27" t="s">
        <v>68</v>
      </c>
      <c r="L406" s="25" t="s">
        <v>353</v>
      </c>
      <c r="M406" s="24" t="s">
        <v>32</v>
      </c>
      <c r="N406" s="28" t="n">
        <v>140</v>
      </c>
      <c r="O406" s="28" t="n">
        <v>120</v>
      </c>
      <c r="P406" s="28" t="n">
        <v>10</v>
      </c>
      <c r="Q406" s="28" t="n">
        <v>10</v>
      </c>
    </row>
    <row r="407" s="29" customFormat="true" ht="13.5" hidden="false" customHeight="false" outlineLevel="0" collapsed="false">
      <c r="A407" s="21" t="s">
        <v>1609</v>
      </c>
      <c r="B407" s="22" t="s">
        <v>1814</v>
      </c>
      <c r="C407" s="22" t="s">
        <v>1815</v>
      </c>
      <c r="D407" s="23" t="s">
        <v>23</v>
      </c>
      <c r="E407" s="24" t="s">
        <v>362</v>
      </c>
      <c r="F407" s="22" t="s">
        <v>1816</v>
      </c>
      <c r="G407" s="23" t="s">
        <v>26</v>
      </c>
      <c r="H407" s="25" t="s">
        <v>158</v>
      </c>
      <c r="I407" s="24" t="s">
        <v>1817</v>
      </c>
      <c r="J407" s="26" t="s">
        <v>29</v>
      </c>
      <c r="K407" s="27" t="s">
        <v>68</v>
      </c>
      <c r="L407" s="25" t="s">
        <v>353</v>
      </c>
      <c r="M407" s="24" t="s">
        <v>32</v>
      </c>
      <c r="N407" s="28" t="n">
        <v>150</v>
      </c>
      <c r="O407" s="28" t="n">
        <v>21</v>
      </c>
      <c r="P407" s="28" t="n">
        <v>84</v>
      </c>
      <c r="Q407" s="28" t="n">
        <v>45</v>
      </c>
    </row>
    <row r="408" s="39" customFormat="true" ht="13.5" hidden="false" customHeight="false" outlineLevel="0" collapsed="false">
      <c r="A408" s="21" t="s">
        <v>1609</v>
      </c>
      <c r="B408" s="22" t="s">
        <v>1763</v>
      </c>
      <c r="C408" s="22" t="s">
        <v>1818</v>
      </c>
      <c r="D408" s="23" t="s">
        <v>23</v>
      </c>
      <c r="E408" s="24" t="s">
        <v>1819</v>
      </c>
      <c r="F408" s="22" t="s">
        <v>1820</v>
      </c>
      <c r="G408" s="23" t="s">
        <v>26</v>
      </c>
      <c r="H408" s="25" t="s">
        <v>120</v>
      </c>
      <c r="I408" s="24" t="s">
        <v>1821</v>
      </c>
      <c r="J408" s="26" t="s">
        <v>29</v>
      </c>
      <c r="K408" s="27" t="s">
        <v>68</v>
      </c>
      <c r="L408" s="25" t="s">
        <v>353</v>
      </c>
      <c r="M408" s="24" t="s">
        <v>32</v>
      </c>
      <c r="N408" s="28" t="n">
        <v>110</v>
      </c>
      <c r="O408" s="28" t="n">
        <v>15</v>
      </c>
      <c r="P408" s="28" t="n">
        <v>66</v>
      </c>
      <c r="Q408" s="28" t="n">
        <v>29</v>
      </c>
    </row>
    <row r="409" s="39" customFormat="true" ht="13.5" hidden="false" customHeight="false" outlineLevel="0" collapsed="false">
      <c r="A409" s="21" t="s">
        <v>1609</v>
      </c>
      <c r="B409" s="22" t="s">
        <v>1798</v>
      </c>
      <c r="C409" s="22" t="s">
        <v>1822</v>
      </c>
      <c r="D409" s="23" t="s">
        <v>23</v>
      </c>
      <c r="E409" s="24" t="s">
        <v>1823</v>
      </c>
      <c r="F409" s="22" t="s">
        <v>1824</v>
      </c>
      <c r="G409" s="23" t="s">
        <v>26</v>
      </c>
      <c r="H409" s="25" t="s">
        <v>1825</v>
      </c>
      <c r="I409" s="24" t="s">
        <v>1826</v>
      </c>
      <c r="J409" s="26" t="s">
        <v>29</v>
      </c>
      <c r="K409" s="27" t="s">
        <v>68</v>
      </c>
      <c r="L409" s="25" t="s">
        <v>319</v>
      </c>
      <c r="M409" s="24" t="s">
        <v>32</v>
      </c>
      <c r="N409" s="28" t="n">
        <v>200</v>
      </c>
      <c r="O409" s="28" t="n">
        <v>15</v>
      </c>
      <c r="P409" s="28" t="n">
        <v>120</v>
      </c>
      <c r="Q409" s="28" t="n">
        <v>65</v>
      </c>
    </row>
    <row r="410" s="39" customFormat="true" ht="13.5" hidden="false" customHeight="false" outlineLevel="0" collapsed="false">
      <c r="A410" s="21" t="s">
        <v>1609</v>
      </c>
      <c r="B410" s="22" t="s">
        <v>184</v>
      </c>
      <c r="C410" s="22" t="s">
        <v>1827</v>
      </c>
      <c r="D410" s="23" t="s">
        <v>150</v>
      </c>
      <c r="E410" s="24" t="s">
        <v>1828</v>
      </c>
      <c r="F410" s="22" t="s">
        <v>1829</v>
      </c>
      <c r="G410" s="23" t="s">
        <v>80</v>
      </c>
      <c r="H410" s="25" t="s">
        <v>69</v>
      </c>
      <c r="I410" s="24" t="s">
        <v>1830</v>
      </c>
      <c r="J410" s="26" t="s">
        <v>29</v>
      </c>
      <c r="K410" s="27" t="s">
        <v>68</v>
      </c>
      <c r="L410" s="25" t="s">
        <v>319</v>
      </c>
      <c r="M410" s="24" t="s">
        <v>32</v>
      </c>
      <c r="N410" s="28" t="n">
        <v>216</v>
      </c>
      <c r="O410" s="28" t="n">
        <v>15</v>
      </c>
      <c r="P410" s="28" t="n">
        <v>156</v>
      </c>
      <c r="Q410" s="28" t="n">
        <v>45</v>
      </c>
    </row>
    <row r="411" s="39" customFormat="true" ht="13.5" hidden="false" customHeight="false" outlineLevel="0" collapsed="false">
      <c r="A411" s="21" t="s">
        <v>1609</v>
      </c>
      <c r="B411" s="22" t="s">
        <v>1831</v>
      </c>
      <c r="C411" s="22" t="s">
        <v>1832</v>
      </c>
      <c r="D411" s="23" t="s">
        <v>267</v>
      </c>
      <c r="E411" s="24" t="s">
        <v>278</v>
      </c>
      <c r="F411" s="22" t="s">
        <v>1833</v>
      </c>
      <c r="G411" s="23" t="s">
        <v>65</v>
      </c>
      <c r="H411" s="25" t="s">
        <v>340</v>
      </c>
      <c r="I411" s="24" t="s">
        <v>1834</v>
      </c>
      <c r="J411" s="26" t="s">
        <v>29</v>
      </c>
      <c r="K411" s="27" t="s">
        <v>68</v>
      </c>
      <c r="L411" s="25" t="s">
        <v>319</v>
      </c>
      <c r="M411" s="24" t="s">
        <v>32</v>
      </c>
      <c r="N411" s="28" t="n">
        <v>169</v>
      </c>
      <c r="O411" s="28" t="n">
        <v>66</v>
      </c>
      <c r="P411" s="28" t="n">
        <v>60</v>
      </c>
      <c r="Q411" s="28" t="n">
        <v>43</v>
      </c>
    </row>
    <row r="412" s="39" customFormat="true" ht="13.5" hidden="false" customHeight="false" outlineLevel="0" collapsed="false">
      <c r="A412" s="21" t="s">
        <v>1609</v>
      </c>
      <c r="B412" s="22" t="s">
        <v>469</v>
      </c>
      <c r="C412" s="22" t="s">
        <v>1835</v>
      </c>
      <c r="D412" s="23" t="s">
        <v>62</v>
      </c>
      <c r="E412" s="24" t="s">
        <v>496</v>
      </c>
      <c r="F412" s="22" t="s">
        <v>1836</v>
      </c>
      <c r="G412" s="23" t="s">
        <v>80</v>
      </c>
      <c r="H412" s="25" t="s">
        <v>478</v>
      </c>
      <c r="I412" s="24" t="s">
        <v>1837</v>
      </c>
      <c r="J412" s="26" t="s">
        <v>29</v>
      </c>
      <c r="K412" s="27" t="s">
        <v>68</v>
      </c>
      <c r="L412" s="25" t="s">
        <v>319</v>
      </c>
      <c r="M412" s="24" t="s">
        <v>32</v>
      </c>
      <c r="N412" s="28" t="n">
        <v>238</v>
      </c>
      <c r="O412" s="28" t="n">
        <v>60</v>
      </c>
      <c r="P412" s="28" t="n">
        <v>112</v>
      </c>
      <c r="Q412" s="28" t="n">
        <v>66</v>
      </c>
    </row>
    <row r="413" s="39" customFormat="true" ht="13.5" hidden="false" customHeight="false" outlineLevel="0" collapsed="false">
      <c r="A413" s="21" t="s">
        <v>1609</v>
      </c>
      <c r="B413" s="22" t="s">
        <v>1806</v>
      </c>
      <c r="C413" s="22" t="s">
        <v>1838</v>
      </c>
      <c r="D413" s="23" t="s">
        <v>503</v>
      </c>
      <c r="E413" s="24" t="s">
        <v>1839</v>
      </c>
      <c r="F413" s="22" t="s">
        <v>1840</v>
      </c>
      <c r="G413" s="23" t="s">
        <v>371</v>
      </c>
      <c r="H413" s="25" t="s">
        <v>522</v>
      </c>
      <c r="I413" s="24" t="s">
        <v>1841</v>
      </c>
      <c r="J413" s="26" t="s">
        <v>29</v>
      </c>
      <c r="K413" s="27" t="s">
        <v>68</v>
      </c>
      <c r="L413" s="25" t="s">
        <v>319</v>
      </c>
      <c r="M413" s="24" t="s">
        <v>32</v>
      </c>
      <c r="N413" s="28" t="n">
        <v>108</v>
      </c>
      <c r="O413" s="28" t="n">
        <v>9</v>
      </c>
      <c r="P413" s="28" t="n">
        <v>54</v>
      </c>
      <c r="Q413" s="28" t="n">
        <v>45</v>
      </c>
    </row>
    <row r="414" s="39" customFormat="true" ht="13.5" hidden="false" customHeight="false" outlineLevel="0" collapsed="false">
      <c r="A414" s="21" t="s">
        <v>1609</v>
      </c>
      <c r="B414" s="22" t="s">
        <v>573</v>
      </c>
      <c r="C414" s="22" t="s">
        <v>1842</v>
      </c>
      <c r="D414" s="23" t="s">
        <v>195</v>
      </c>
      <c r="E414" s="24" t="s">
        <v>1843</v>
      </c>
      <c r="F414" s="22" t="s">
        <v>1844</v>
      </c>
      <c r="G414" s="23" t="s">
        <v>371</v>
      </c>
      <c r="H414" s="25" t="s">
        <v>588</v>
      </c>
      <c r="I414" s="24" t="s">
        <v>1845</v>
      </c>
      <c r="J414" s="26" t="s">
        <v>29</v>
      </c>
      <c r="K414" s="27" t="s">
        <v>68</v>
      </c>
      <c r="L414" s="25" t="s">
        <v>319</v>
      </c>
      <c r="M414" s="24" t="s">
        <v>32</v>
      </c>
      <c r="N414" s="28" t="n">
        <v>190</v>
      </c>
      <c r="O414" s="28" t="n">
        <v>20</v>
      </c>
      <c r="P414" s="28" t="n">
        <v>130</v>
      </c>
      <c r="Q414" s="28" t="n">
        <v>40</v>
      </c>
    </row>
    <row r="415" s="39" customFormat="true" ht="13.5" hidden="false" customHeight="false" outlineLevel="0" collapsed="false">
      <c r="A415" s="21" t="s">
        <v>1609</v>
      </c>
      <c r="B415" s="22" t="s">
        <v>573</v>
      </c>
      <c r="C415" s="22" t="s">
        <v>1846</v>
      </c>
      <c r="D415" s="23" t="s">
        <v>195</v>
      </c>
      <c r="E415" s="24" t="s">
        <v>1847</v>
      </c>
      <c r="F415" s="22" t="s">
        <v>1848</v>
      </c>
      <c r="G415" s="23" t="s">
        <v>371</v>
      </c>
      <c r="H415" s="25" t="s">
        <v>1849</v>
      </c>
      <c r="I415" s="24" t="s">
        <v>1850</v>
      </c>
      <c r="J415" s="26" t="s">
        <v>29</v>
      </c>
      <c r="K415" s="27" t="s">
        <v>68</v>
      </c>
      <c r="L415" s="25" t="s">
        <v>319</v>
      </c>
      <c r="M415" s="24" t="s">
        <v>32</v>
      </c>
      <c r="N415" s="28" t="n">
        <v>200</v>
      </c>
      <c r="O415" s="28" t="n">
        <v>50</v>
      </c>
      <c r="P415" s="28" t="n">
        <v>150</v>
      </c>
      <c r="Q415" s="28"/>
    </row>
    <row r="416" customFormat="false" ht="13.5" hidden="false" customHeight="true" outlineLevel="0" collapsed="false">
      <c r="A416" s="21" t="s">
        <v>1609</v>
      </c>
      <c r="B416" s="22" t="s">
        <v>265</v>
      </c>
      <c r="C416" s="22" t="s">
        <v>1851</v>
      </c>
      <c r="D416" s="23" t="s">
        <v>62</v>
      </c>
      <c r="E416" s="24" t="s">
        <v>63</v>
      </c>
      <c r="F416" s="22" t="s">
        <v>1852</v>
      </c>
      <c r="G416" s="23" t="s">
        <v>65</v>
      </c>
      <c r="H416" s="25" t="s">
        <v>66</v>
      </c>
      <c r="I416" s="24" t="s">
        <v>1853</v>
      </c>
      <c r="J416" s="26" t="s">
        <v>29</v>
      </c>
      <c r="K416" s="30" t="s">
        <v>1211</v>
      </c>
      <c r="L416" s="25" t="s">
        <v>260</v>
      </c>
      <c r="M416" s="24" t="s">
        <v>32</v>
      </c>
      <c r="N416" s="28" t="n">
        <v>120</v>
      </c>
      <c r="O416" s="28" t="n">
        <v>60</v>
      </c>
      <c r="P416" s="28" t="n">
        <v>60</v>
      </c>
      <c r="Q416" s="28"/>
    </row>
    <row r="417" customFormat="false" ht="13.5" hidden="false" customHeight="true" outlineLevel="0" collapsed="false">
      <c r="A417" s="21" t="s">
        <v>1609</v>
      </c>
      <c r="B417" s="26" t="s">
        <v>1854</v>
      </c>
      <c r="C417" s="26" t="s">
        <v>1855</v>
      </c>
      <c r="D417" s="36" t="n">
        <v>501</v>
      </c>
      <c r="E417" s="37" t="n">
        <v>3731</v>
      </c>
      <c r="F417" s="26" t="s">
        <v>1856</v>
      </c>
      <c r="G417" s="36" t="n">
        <v>575</v>
      </c>
      <c r="H417" s="34" t="n">
        <v>33</v>
      </c>
      <c r="I417" s="37" t="n">
        <v>1337</v>
      </c>
      <c r="J417" s="26" t="s">
        <v>29</v>
      </c>
      <c r="K417" s="30" t="s">
        <v>1211</v>
      </c>
      <c r="L417" s="33" t="s">
        <v>325</v>
      </c>
      <c r="M417" s="32" t="s">
        <v>32</v>
      </c>
      <c r="N417" s="35" t="n">
        <v>105</v>
      </c>
      <c r="O417" s="35" t="n">
        <v>45</v>
      </c>
      <c r="P417" s="35" t="n">
        <v>43</v>
      </c>
      <c r="Q417" s="35" t="n">
        <v>17</v>
      </c>
    </row>
    <row r="418" customFormat="false" ht="13.5" hidden="false" customHeight="true" outlineLevel="0" collapsed="false">
      <c r="A418" s="21" t="s">
        <v>1609</v>
      </c>
      <c r="B418" s="26" t="s">
        <v>1857</v>
      </c>
      <c r="C418" s="26" t="s">
        <v>1858</v>
      </c>
      <c r="D418" s="36" t="n">
        <v>501</v>
      </c>
      <c r="E418" s="37" t="n">
        <v>5121</v>
      </c>
      <c r="F418" s="26" t="s">
        <v>1859</v>
      </c>
      <c r="G418" s="36" t="n">
        <v>575</v>
      </c>
      <c r="H418" s="34" t="n">
        <v>82</v>
      </c>
      <c r="I418" s="37" t="n">
        <v>2337</v>
      </c>
      <c r="J418" s="26" t="s">
        <v>29</v>
      </c>
      <c r="K418" s="30" t="s">
        <v>1211</v>
      </c>
      <c r="L418" s="33" t="s">
        <v>325</v>
      </c>
      <c r="M418" s="32" t="s">
        <v>32</v>
      </c>
      <c r="N418" s="35" t="n">
        <v>80</v>
      </c>
      <c r="O418" s="35" t="n">
        <v>40</v>
      </c>
      <c r="P418" s="35" t="n">
        <v>20</v>
      </c>
      <c r="Q418" s="35" t="n">
        <v>20</v>
      </c>
    </row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</sheetData>
  <mergeCells count="12">
    <mergeCell ref="A3:A5"/>
    <mergeCell ref="B3:B5"/>
    <mergeCell ref="C3:C5"/>
    <mergeCell ref="D3:I3"/>
    <mergeCell ref="J3:J5"/>
    <mergeCell ref="K3:M4"/>
    <mergeCell ref="N3:Q3"/>
    <mergeCell ref="D4:E5"/>
    <mergeCell ref="F4:F5"/>
    <mergeCell ref="G4:I5"/>
    <mergeCell ref="N4:N5"/>
    <mergeCell ref="O4:Q4"/>
  </mergeCells>
  <conditionalFormatting sqref="C350 B375:I375 L375:M375">
    <cfRule type="expression" priority="2" aboveAverage="0" equalAverage="0" bottom="0" percent="0" rank="0" text="" dxfId="0">
      <formula>LEN(TRIM(C350))=0</formula>
    </cfRule>
  </conditionalFormatting>
  <conditionalFormatting sqref="P375 N375">
    <cfRule type="expression" priority="3" aboveAverage="0" equalAverage="0" bottom="0" percent="0" rank="0" text="" dxfId="1">
      <formula>LEN(TRIM(P375))=0</formula>
    </cfRule>
  </conditionalFormatting>
  <conditionalFormatting sqref="B319:I323 L319:N323 Q319:Q323">
    <cfRule type="expression" priority="4" aboveAverage="0" equalAverage="0" bottom="0" percent="0" rank="0" text="" dxfId="2">
      <formula>LEN(TRIM(B319))=0</formula>
    </cfRule>
  </conditionalFormatting>
  <conditionalFormatting sqref="B344:I346 Q344:Q346 L344:N346">
    <cfRule type="expression" priority="5" aboveAverage="0" equalAverage="0" bottom="0" percent="0" rank="0" text="" dxfId="3">
      <formula>LEN(TRIM(B344))=0</formula>
    </cfRule>
  </conditionalFormatting>
  <conditionalFormatting sqref="Q347:Q349 C347:I349 L347:N349">
    <cfRule type="expression" priority="6" aboveAverage="0" equalAverage="0" bottom="0" percent="0" rank="0" text="" dxfId="4">
      <formula>LEN(TRIM(Q347))=0</formula>
    </cfRule>
  </conditionalFormatting>
  <conditionalFormatting sqref="B408:I414 L408:Q413 L414:P414">
    <cfRule type="expression" priority="7" aboveAverage="0" equalAverage="0" bottom="0" percent="0" rank="0" text="" dxfId="5">
      <formula>LEN(TRIM(B408))=0</formula>
    </cfRule>
  </conditionalFormatting>
  <conditionalFormatting sqref="B353:I355 Q354:Q355 L353:N355">
    <cfRule type="expression" priority="8" aboveAverage="0" equalAverage="0" bottom="0" percent="0" rank="0" text="" dxfId="6">
      <formula>LEN(TRIM(B353))=0</formula>
    </cfRule>
  </conditionalFormatting>
  <conditionalFormatting sqref="M357:M359">
    <cfRule type="expression" priority="9" aboveAverage="0" equalAverage="0" bottom="0" percent="0" rank="0" text="" dxfId="7">
      <formula>LEN(TRIM(M357))=0</formula>
    </cfRule>
  </conditionalFormatting>
  <conditionalFormatting sqref="B334:I337 Q334:Q337 L334:N337">
    <cfRule type="expression" priority="10" aboveAverage="0" equalAverage="0" bottom="0" percent="0" rank="0" text="" dxfId="8">
      <formula>LEN(TRIM(B334))=0</formula>
    </cfRule>
  </conditionalFormatting>
  <conditionalFormatting sqref="B282:I282 Q282 L282:N282">
    <cfRule type="expression" priority="11" aboveAverage="0" equalAverage="0" bottom="0" percent="0" rank="0" text="" dxfId="9">
      <formula>LEN(TRIM(B282))=0</formula>
    </cfRule>
  </conditionalFormatting>
  <conditionalFormatting sqref="L315:N316 Q316 B315:I315 C316:I316">
    <cfRule type="expression" priority="12" aboveAverage="0" equalAverage="0" bottom="0" percent="0" rank="0" text="" dxfId="10">
      <formula>LEN(TRIM(L315))=0</formula>
    </cfRule>
  </conditionalFormatting>
  <conditionalFormatting sqref="B415:I415 L415:P415">
    <cfRule type="expression" priority="13" aboveAverage="0" equalAverage="0" bottom="0" percent="0" rank="0" text="" dxfId="11">
      <formula>LEN(TRIM(B415))=0</formula>
    </cfRule>
  </conditionalFormatting>
  <conditionalFormatting sqref="A357">
    <cfRule type="expression" priority="14" aboveAverage="0" equalAverage="0" bottom="0" percent="0" rank="0" text="" dxfId="12">
      <formula>LEN(TRIM(A357))=0</formula>
    </cfRule>
  </conditionalFormatting>
  <conditionalFormatting sqref="A357">
    <cfRule type="expression" priority="15" aboveAverage="0" equalAverage="0" bottom="0" percent="0" rank="0" text="" dxfId="13">
      <formula>LEN(TRIM(A357))=0</formula>
    </cfRule>
  </conditionalFormatting>
  <conditionalFormatting sqref="B309:I314 L309:Q314">
    <cfRule type="expression" priority="16" aboveAverage="0" equalAverage="0" bottom="0" percent="0" rank="0" text="" dxfId="14">
      <formula>LEN(TRIM(B309))=0</formula>
    </cfRule>
  </conditionalFormatting>
  <conditionalFormatting sqref="M309:M311">
    <cfRule type="expression" priority="17" aboveAverage="0" equalAverage="0" bottom="0" percent="0" rank="0" text="" dxfId="15">
      <formula>LEN(TRIM(M309))=0</formula>
    </cfRule>
  </conditionalFormatting>
  <conditionalFormatting sqref="A309:A314">
    <cfRule type="expression" priority="18" aboveAverage="0" equalAverage="0" bottom="0" percent="0" rank="0" text="" dxfId="16">
      <formula>LEN(TRIM(A309))=0</formula>
    </cfRule>
  </conditionalFormatting>
  <conditionalFormatting sqref="A310:A314">
    <cfRule type="expression" priority="19" aboveAverage="0" equalAverage="0" bottom="0" percent="0" rank="0" text="" dxfId="17">
      <formula>LEN(TRIM(A310))=0</formula>
    </cfRule>
  </conditionalFormatting>
  <conditionalFormatting sqref="B338:I338 L338:N338 Q338">
    <cfRule type="expression" priority="20" aboveAverage="0" equalAverage="0" bottom="0" percent="0" rank="0" text="" dxfId="18">
      <formula>LEN(TRIM(B338))=0</formula>
    </cfRule>
  </conditionalFormatting>
  <conditionalFormatting sqref="B339:I340 L339:N340 Q339:Q340">
    <cfRule type="expression" priority="21" aboveAverage="0" equalAverage="0" bottom="0" percent="0" rank="0" text="" dxfId="19">
      <formula>LEN(TRIM(B339))=0</formula>
    </cfRule>
  </conditionalFormatting>
  <conditionalFormatting sqref="B352:I352 L352:N352 Q352">
    <cfRule type="expression" priority="22" aboveAverage="0" equalAverage="0" bottom="0" percent="0" rank="0" text="" dxfId="20">
      <formula>LEN(TRIM(B352))=0</formula>
    </cfRule>
  </conditionalFormatting>
  <conditionalFormatting sqref="B356:I356 L356:N356 Q356">
    <cfRule type="expression" priority="23" aboveAverage="0" equalAverage="0" bottom="0" percent="0" rank="0" text="" dxfId="21">
      <formula>LEN(TRIM(B356))=0</formula>
    </cfRule>
  </conditionalFormatting>
  <conditionalFormatting sqref="B418:Q418 B417:I417 L417:Q417">
    <cfRule type="expression" priority="24" aboveAverage="0" equalAverage="0" bottom="0" percent="0" rank="0" text="" dxfId="22">
      <formula>LEN(TRIM(B418))=0</formula>
    </cfRule>
  </conditionalFormatting>
  <conditionalFormatting sqref="A358:A418">
    <cfRule type="expression" priority="25" aboveAverage="0" equalAverage="0" bottom="0" percent="0" rank="0" text="" dxfId="23">
      <formula>LEN(TRIM(A358))=0</formula>
    </cfRule>
  </conditionalFormatting>
  <conditionalFormatting sqref="A358:A418">
    <cfRule type="expression" priority="26" aboveAverage="0" equalAverage="0" bottom="0" percent="0" rank="0" text="" dxfId="24">
      <formula>LEN(TRIM(A358))=0</formula>
    </cfRule>
  </conditionalFormatting>
  <conditionalFormatting sqref="J6">
    <cfRule type="expression" priority="27" aboveAverage="0" equalAverage="0" bottom="0" percent="0" rank="0" text="" dxfId="25">
      <formula>LEN(TRIM(J6))=0</formula>
    </cfRule>
  </conditionalFormatting>
  <conditionalFormatting sqref="J7:J94">
    <cfRule type="expression" priority="28" aboveAverage="0" equalAverage="0" bottom="0" percent="0" rank="0" text="" dxfId="26">
      <formula>LEN(TRIM(J7))=0</formula>
    </cfRule>
  </conditionalFormatting>
  <conditionalFormatting sqref="J96">
    <cfRule type="expression" priority="29" aboveAverage="0" equalAverage="0" bottom="0" percent="0" rank="0" text="" dxfId="27">
      <formula>LEN(TRIM(J96))=0</formula>
    </cfRule>
  </conditionalFormatting>
  <conditionalFormatting sqref="J97:J139">
    <cfRule type="expression" priority="30" aboveAverage="0" equalAverage="0" bottom="0" percent="0" rank="0" text="" dxfId="28">
      <formula>LEN(TRIM(J97))=0</formula>
    </cfRule>
  </conditionalFormatting>
  <conditionalFormatting sqref="J141:J257">
    <cfRule type="expression" priority="31" aboveAverage="0" equalAverage="0" bottom="0" percent="0" rank="0" text="" dxfId="29">
      <formula>LEN(TRIM(J141))=0</formula>
    </cfRule>
  </conditionalFormatting>
  <conditionalFormatting sqref="J259:J282">
    <cfRule type="expression" priority="32" aboveAverage="0" equalAverage="0" bottom="0" percent="0" rank="0" text="" dxfId="30">
      <formula>LEN(TRIM(J259))=0</formula>
    </cfRule>
  </conditionalFormatting>
  <conditionalFormatting sqref="J284:J297">
    <cfRule type="expression" priority="33" aboveAverage="0" equalAverage="0" bottom="0" percent="0" rank="0" text="" dxfId="31">
      <formula>LEN(TRIM(J284))=0</formula>
    </cfRule>
  </conditionalFormatting>
  <conditionalFormatting sqref="J300:J417">
    <cfRule type="expression" priority="34" aboveAverage="0" equalAverage="0" bottom="0" percent="0" rank="0" text="" dxfId="32">
      <formula>LEN(TRIM(J300))=0</formula>
    </cfRule>
  </conditionalFormatting>
  <conditionalFormatting sqref="K416:K417">
    <cfRule type="expression" priority="35" aboveAverage="0" equalAverage="0" bottom="0" percent="0" rank="0" text="" dxfId="33">
      <formula>LEN(TRIM(K416))=0</formula>
    </cfRule>
  </conditionalFormatting>
  <conditionalFormatting sqref="K356">
    <cfRule type="expression" priority="36" aboveAverage="0" equalAverage="0" bottom="0" percent="0" rank="0" text="" dxfId="34">
      <formula>LEN(TRIM(K356))=0</formula>
    </cfRule>
  </conditionalFormatting>
  <conditionalFormatting sqref="K352">
    <cfRule type="expression" priority="37" aboveAverage="0" equalAverage="0" bottom="0" percent="0" rank="0" text="" dxfId="35">
      <formula>LEN(TRIM(K352))=0</formula>
    </cfRule>
  </conditionalFormatting>
  <conditionalFormatting sqref="K334:K340">
    <cfRule type="expression" priority="38" aboveAverage="0" equalAverage="0" bottom="0" percent="0" rank="0" text="" dxfId="36">
      <formula>LEN(TRIM(K334))=0</formula>
    </cfRule>
  </conditionalFormatting>
  <conditionalFormatting sqref="K330:K332">
    <cfRule type="expression" priority="39" aboveAverage="0" equalAverage="0" bottom="0" percent="0" rank="0" text="" dxfId="37">
      <formula>LEN(TRIM(K330))=0</formula>
    </cfRule>
  </conditionalFormatting>
  <conditionalFormatting sqref="K259">
    <cfRule type="expression" priority="40" aboveAverage="0" equalAverage="0" bottom="0" percent="0" rank="0" text="" dxfId="38">
      <formula>LEN(TRIM(K259))=0</formula>
    </cfRule>
  </conditionalFormatting>
  <dataValidations count="8">
    <dataValidation allowBlank="true" errorStyle="stop" operator="between" showDropDown="false" showErrorMessage="true" showInputMessage="false" sqref="D6:E418 G6:I418" type="none">
      <formula1>0</formula1>
      <formula2>0</formula2>
    </dataValidation>
    <dataValidation allowBlank="true" errorStyle="stop" operator="between" showDropDown="false" showErrorMessage="true" showInputMessage="false" sqref="M6:M418" type="list">
      <formula1>"01,02,03,04,05,06,07,08,09,10,11,12"</formula1>
      <formula2>0</formula2>
    </dataValidation>
    <dataValidation allowBlank="true" error="年は 2桁（例：５→05）で入力してください。" errorStyle="stop" operator="equal" showDropDown="false" showErrorMessage="true" showInputMessage="false" sqref="L6:L418" type="textLength">
      <formula1>2</formula1>
      <formula2>0</formula2>
    </dataValidation>
    <dataValidation allowBlank="true" error="数値を入力してください" errorStyle="warning" operator="between" showDropDown="false" showErrorMessage="true" showInputMessage="false" sqref="N6:Q418 B316" type="whole">
      <formula1>0</formula1>
      <formula2>9999</formula2>
    </dataValidation>
    <dataValidation allowBlank="true" errorStyle="stop" operator="between" prompt="削除・変更不可" showDropDown="false" showErrorMessage="true" showInputMessage="true" sqref="A6:A418" type="none">
      <formula1>0</formula1>
      <formula2>0</formula2>
    </dataValidation>
    <dataValidation allowBlank="true" error="1～2以外のコードです。" errorStyle="warning" operator="between" showDropDown="false" showErrorMessage="true" showInputMessage="false" sqref="J95 J140 J258 J283 J298:J299" type="list">
      <formula1>"1 活動中,2 休止中,3 廃止"</formula1>
      <formula2>0</formula2>
    </dataValidation>
    <dataValidation allowBlank="true" error="1～4 以外のコードです" errorStyle="warning" operator="between" showDropDown="false" showErrorMessage="true" showInputMessage="false" sqref="K259 K330:K332 K334:K340 K352 K356 K416:K418" type="list">
      <formula1>"1 明治,2 大正,3 昭和,4 平成,5 令和"</formula1>
      <formula2>0</formula2>
    </dataValidation>
    <dataValidation allowBlank="true" error="1～2以外のコードです。" errorStyle="warning" operator="between" showDropDown="false" showErrorMessage="true" showInputMessage="false" sqref="J6:J94 J96:J139 J141:J257 J259:J282 J284:J297 J300:J418" type="list">
      <formula1>"1 活動中,2 休止中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5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4:01:09Z</dcterms:created>
  <dc:creator>Gifu</dc:creator>
  <dc:description/>
  <dc:language>en-US</dc:language>
  <cp:lastModifiedBy>Gifu</cp:lastModifiedBy>
  <cp:lastPrinted>2021-05-30T23:51:10Z</cp:lastPrinted>
  <dcterms:modified xsi:type="dcterms:W3CDTF">2021-07-29T02:24:59Z</dcterms:modified>
  <cp:revision>0</cp:revision>
  <dc:subject/>
  <dc:title/>
</cp:coreProperties>
</file>