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原稿" sheetId="1" state="visible" r:id="rId2"/>
  </sheets>
  <definedNames>
    <definedName function="false" hidden="false" localSheetId="0" name="_xlnm.Print_Area" vbProcedure="false">原稿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９　職務専念義務免除の状況</t>
  </si>
  <si>
    <t xml:space="preserve">（単位：人）</t>
  </si>
  <si>
    <t xml:space="preserve">部長</t>
  </si>
  <si>
    <t xml:space="preserve">次長</t>
  </si>
  <si>
    <t xml:space="preserve">課長</t>
  </si>
  <si>
    <t xml:space="preserve">課長補佐</t>
  </si>
  <si>
    <t xml:space="preserve">主査</t>
  </si>
  <si>
    <t xml:space="preserve">主任</t>
  </si>
  <si>
    <t xml:space="preserve">主事</t>
  </si>
  <si>
    <t xml:space="preserve">技能職員等</t>
  </si>
  <si>
    <t xml:space="preserve">その他</t>
  </si>
  <si>
    <t xml:space="preserve">計</t>
  </si>
  <si>
    <t xml:space="preserve">      　　　   　 補　職</t>
  </si>
  <si>
    <t xml:space="preserve">校長</t>
  </si>
  <si>
    <t xml:space="preserve">副校長</t>
  </si>
  <si>
    <t xml:space="preserve">教頭</t>
  </si>
  <si>
    <t xml:space="preserve">部主事</t>
  </si>
  <si>
    <t xml:space="preserve">教諭</t>
  </si>
  <si>
    <t xml:space="preserve">助教諭</t>
  </si>
  <si>
    <t xml:space="preserve">実習助手</t>
  </si>
  <si>
    <t xml:space="preserve">任命</t>
  </si>
  <si>
    <t xml:space="preserve">事　由</t>
  </si>
  <si>
    <t xml:space="preserve">教授</t>
  </si>
  <si>
    <t xml:space="preserve">准教授</t>
  </si>
  <si>
    <t xml:space="preserve">講師</t>
  </si>
  <si>
    <t xml:space="preserve">助教</t>
  </si>
  <si>
    <t xml:space="preserve">助手</t>
  </si>
  <si>
    <t xml:space="preserve">権者</t>
  </si>
  <si>
    <t xml:space="preserve">警視</t>
  </si>
  <si>
    <t xml:space="preserve">警部</t>
  </si>
  <si>
    <t xml:space="preserve">警部補</t>
  </si>
  <si>
    <t xml:space="preserve">巡査部長</t>
  </si>
  <si>
    <t xml:space="preserve">巡査長</t>
  </si>
  <si>
    <t xml:space="preserve">巡査</t>
  </si>
  <si>
    <t xml:space="preserve">知事</t>
  </si>
  <si>
    <t xml:space="preserve">規則第２条第７号</t>
  </si>
  <si>
    <t xml:space="preserve">規則第２条第８号</t>
  </si>
  <si>
    <t xml:space="preserve">規則第２条第９号</t>
  </si>
  <si>
    <r>
      <rPr>
        <sz val="9.55"/>
        <color rgb="FF000000"/>
        <rFont val="Noto Sans"/>
        <family val="2"/>
      </rPr>
      <t xml:space="preserve">規則第２条第</t>
    </r>
    <r>
      <rPr>
        <sz val="9.55"/>
        <color rgb="FF000000"/>
        <rFont val="ＭＳ 明朝"/>
        <family val="1"/>
        <charset val="128"/>
      </rPr>
      <t xml:space="preserve">10</t>
    </r>
    <r>
      <rPr>
        <sz val="9.55"/>
        <color rgb="FF000000"/>
        <rFont val="Noto Sans"/>
        <family val="2"/>
      </rPr>
      <t xml:space="preserve">号</t>
    </r>
  </si>
  <si>
    <t xml:space="preserve">教育委員会</t>
  </si>
  <si>
    <t xml:space="preserve">事務職員</t>
  </si>
  <si>
    <t xml:space="preserve">教育職員</t>
  </si>
  <si>
    <t xml:space="preserve">警察本部長</t>
  </si>
  <si>
    <t xml:space="preserve">警 察 官</t>
  </si>
  <si>
    <t xml:space="preserve">　合　　　計　　</t>
  </si>
  <si>
    <r>
      <rPr>
        <sz val="9.55"/>
        <color rgb="FF000000"/>
        <rFont val="Noto Sans"/>
        <family val="2"/>
      </rPr>
      <t xml:space="preserve">（注）この表において「規則」とは、職務に専念する義務の特例に関する規則（昭和</t>
    </r>
    <r>
      <rPr>
        <sz val="9.55"/>
        <color rgb="FF000000"/>
        <rFont val="ＭＳ 明朝"/>
        <family val="1"/>
        <charset val="128"/>
      </rPr>
      <t xml:space="preserve">27</t>
    </r>
    <r>
      <rPr>
        <sz val="9.55"/>
        <color rgb="FF000000"/>
        <rFont val="Noto Sans"/>
        <family val="2"/>
      </rPr>
      <t xml:space="preserve">年岐阜県人事委員会規則第</t>
    </r>
    <r>
      <rPr>
        <sz val="9.55"/>
        <color rgb="FF000000"/>
        <rFont val="ＭＳ 明朝"/>
        <family val="1"/>
        <charset val="128"/>
      </rPr>
      <t xml:space="preserve">3</t>
    </r>
    <r>
      <rPr>
        <sz val="9.55"/>
        <color rgb="FF000000"/>
        <rFont val="Noto Sans"/>
        <family val="2"/>
      </rPr>
      <t xml:space="preserve">号）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4">
    <font>
      <sz val="9.5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9"/>
      <name val="ＭＳ 明朝"/>
      <family val="1"/>
      <charset val="128"/>
    </font>
    <font>
      <sz val="15"/>
      <color rgb="FF000000"/>
      <name val="Noto Sans"/>
      <family val="2"/>
    </font>
    <font>
      <sz val="9.55"/>
      <color rgb="FF000000"/>
      <name val="ＭＳ Ｐ明朝"/>
      <family val="1"/>
      <charset val="128"/>
    </font>
    <font>
      <sz val="14"/>
      <color rgb="FF000000"/>
      <name val="ＤＦ平成明朝体W7"/>
      <family val="1"/>
      <charset val="128"/>
    </font>
    <font>
      <sz val="9.5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.5"/>
      <name val="ＭＳ 明朝"/>
      <family val="1"/>
      <charset val="128"/>
    </font>
    <font>
      <sz val="9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360</xdr:rowOff>
    </xdr:from>
    <xdr:to>
      <xdr:col>3</xdr:col>
      <xdr:colOff>630720</xdr:colOff>
      <xdr:row>5</xdr:row>
      <xdr:rowOff>152280</xdr:rowOff>
    </xdr:to>
    <xdr:sp>
      <xdr:nvSpPr>
        <xdr:cNvPr id="0" name="Line 1"/>
        <xdr:cNvSpPr/>
      </xdr:nvSpPr>
      <xdr:spPr>
        <a:xfrm>
          <a:off x="9360" y="542880"/>
          <a:ext cx="2123640" cy="73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11" activeCellId="0" sqref="B11:D11"/>
    </sheetView>
  </sheetViews>
  <sheetFormatPr defaultColWidth="10.5625" defaultRowHeight="16.7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2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14" min="5" style="0" width="8.28"/>
    <col collapsed="false" customWidth="true" hidden="false" outlineLevel="0" max="17" min="15" style="0" width="4.56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  <c r="N2" s="4"/>
    </row>
    <row r="3" customFormat="false" ht="12.75" hidden="false" customHeight="true" outlineLevel="0" collapsed="false">
      <c r="A3" s="5"/>
      <c r="B3" s="6"/>
      <c r="C3" s="6"/>
      <c r="D3" s="6"/>
      <c r="E3" s="7" t="s">
        <v>2</v>
      </c>
      <c r="F3" s="8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9" t="s">
        <v>10</v>
      </c>
      <c r="N3" s="10" t="s">
        <v>11</v>
      </c>
      <c r="O3" s="11"/>
    </row>
    <row r="4" customFormat="false" ht="21" hidden="false" customHeight="true" outlineLevel="0" collapsed="false">
      <c r="A4" s="5"/>
      <c r="B4" s="12" t="s">
        <v>12</v>
      </c>
      <c r="C4" s="13"/>
      <c r="D4" s="13"/>
      <c r="E4" s="14"/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6" t="s">
        <v>19</v>
      </c>
      <c r="M4" s="9"/>
      <c r="N4" s="10"/>
      <c r="O4" s="11"/>
    </row>
    <row r="5" customFormat="false" ht="12.95" hidden="false" customHeight="true" outlineLevel="0" collapsed="false">
      <c r="A5" s="17" t="s">
        <v>20</v>
      </c>
      <c r="B5" s="18" t="s">
        <v>21</v>
      </c>
      <c r="C5" s="18"/>
      <c r="D5" s="13"/>
      <c r="E5" s="14"/>
      <c r="F5" s="15" t="s">
        <v>22</v>
      </c>
      <c r="G5" s="15" t="s">
        <v>23</v>
      </c>
      <c r="H5" s="15" t="s">
        <v>24</v>
      </c>
      <c r="I5" s="15" t="s">
        <v>25</v>
      </c>
      <c r="J5" s="15" t="s">
        <v>26</v>
      </c>
      <c r="K5" s="15"/>
      <c r="L5" s="16"/>
      <c r="M5" s="9"/>
      <c r="N5" s="10"/>
      <c r="O5" s="11"/>
    </row>
    <row r="6" customFormat="false" ht="12.95" hidden="false" customHeight="true" outlineLevel="0" collapsed="false">
      <c r="A6" s="19" t="s">
        <v>27</v>
      </c>
      <c r="B6" s="18"/>
      <c r="C6" s="18"/>
      <c r="D6" s="20"/>
      <c r="E6" s="21"/>
      <c r="F6" s="22" t="s">
        <v>28</v>
      </c>
      <c r="G6" s="22" t="s">
        <v>29</v>
      </c>
      <c r="H6" s="22" t="s">
        <v>30</v>
      </c>
      <c r="I6" s="22" t="s">
        <v>31</v>
      </c>
      <c r="J6" s="22" t="s">
        <v>32</v>
      </c>
      <c r="K6" s="22" t="s">
        <v>33</v>
      </c>
      <c r="L6" s="16"/>
      <c r="M6" s="9"/>
      <c r="N6" s="10"/>
      <c r="O6" s="11"/>
    </row>
    <row r="7" customFormat="false" ht="18.75" hidden="false" customHeight="true" outlineLevel="0" collapsed="false">
      <c r="A7" s="23" t="s">
        <v>34</v>
      </c>
      <c r="B7" s="24" t="s">
        <v>35</v>
      </c>
      <c r="C7" s="24"/>
      <c r="D7" s="13"/>
      <c r="E7" s="25"/>
      <c r="F7" s="26"/>
      <c r="G7" s="26" t="n">
        <v>2</v>
      </c>
      <c r="H7" s="26"/>
      <c r="I7" s="26"/>
      <c r="J7" s="26"/>
      <c r="K7" s="27"/>
      <c r="L7" s="28"/>
      <c r="M7" s="29"/>
      <c r="N7" s="30" t="n">
        <f aca="false">SUM(E7:M7)</f>
        <v>2</v>
      </c>
      <c r="O7" s="11"/>
    </row>
    <row r="8" customFormat="false" ht="18.75" hidden="false" customHeight="true" outlineLevel="0" collapsed="false">
      <c r="A8" s="23"/>
      <c r="B8" s="24" t="s">
        <v>36</v>
      </c>
      <c r="C8" s="24"/>
      <c r="D8" s="31"/>
      <c r="E8" s="32" t="n">
        <v>1</v>
      </c>
      <c r="F8" s="33" t="n">
        <v>20</v>
      </c>
      <c r="G8" s="33" t="n">
        <v>11</v>
      </c>
      <c r="H8" s="33" t="n">
        <v>5</v>
      </c>
      <c r="I8" s="33"/>
      <c r="J8" s="33"/>
      <c r="K8" s="33"/>
      <c r="L8" s="34"/>
      <c r="M8" s="35"/>
      <c r="N8" s="36" t="n">
        <f aca="false">SUM(E8:M8)</f>
        <v>37</v>
      </c>
      <c r="O8" s="11"/>
    </row>
    <row r="9" customFormat="false" ht="18.75" hidden="false" customHeight="true" outlineLevel="0" collapsed="false">
      <c r="A9" s="23"/>
      <c r="B9" s="24" t="s">
        <v>37</v>
      </c>
      <c r="C9" s="24"/>
      <c r="D9" s="37"/>
      <c r="E9" s="38"/>
      <c r="F9" s="39"/>
      <c r="G9" s="39" t="n">
        <v>6</v>
      </c>
      <c r="H9" s="39"/>
      <c r="I9" s="39"/>
      <c r="J9" s="39"/>
      <c r="K9" s="39"/>
      <c r="L9" s="40"/>
      <c r="M9" s="35"/>
      <c r="N9" s="36" t="n">
        <f aca="false">SUM(E9:M9)</f>
        <v>6</v>
      </c>
      <c r="O9" s="11"/>
    </row>
    <row r="10" customFormat="false" ht="18.75" hidden="false" customHeight="true" outlineLevel="0" collapsed="false">
      <c r="A10" s="23"/>
      <c r="B10" s="24" t="s">
        <v>38</v>
      </c>
      <c r="C10" s="24"/>
      <c r="D10" s="37"/>
      <c r="E10" s="41" t="n">
        <v>1</v>
      </c>
      <c r="F10" s="42"/>
      <c r="G10" s="42" t="n">
        <v>1</v>
      </c>
      <c r="H10" s="33" t="n">
        <v>3</v>
      </c>
      <c r="I10" s="42" t="n">
        <v>3</v>
      </c>
      <c r="J10" s="42" t="n">
        <v>1</v>
      </c>
      <c r="K10" s="42" t="n">
        <v>4</v>
      </c>
      <c r="L10" s="43"/>
      <c r="M10" s="35"/>
      <c r="N10" s="36" t="n">
        <f aca="false">SUM(E10:M10)</f>
        <v>13</v>
      </c>
      <c r="O10" s="11"/>
    </row>
    <row r="11" customFormat="false" ht="18.75" hidden="false" customHeight="true" outlineLevel="0" collapsed="false">
      <c r="A11" s="23"/>
      <c r="B11" s="44" t="s">
        <v>11</v>
      </c>
      <c r="C11" s="44"/>
      <c r="D11" s="44"/>
      <c r="E11" s="45" t="n">
        <f aca="false">SUM(E8:E10)</f>
        <v>2</v>
      </c>
      <c r="F11" s="46" t="n">
        <f aca="false">SUM(F8:F10)</f>
        <v>20</v>
      </c>
      <c r="G11" s="46" t="n">
        <f aca="false">SUM(G8:G10)</f>
        <v>18</v>
      </c>
      <c r="H11" s="46" t="n">
        <f aca="false">SUM(H8:H10)</f>
        <v>8</v>
      </c>
      <c r="I11" s="46" t="n">
        <f aca="false">SUM(I8:I10)</f>
        <v>3</v>
      </c>
      <c r="J11" s="46" t="n">
        <f aca="false">SUM(J8:J10)</f>
        <v>1</v>
      </c>
      <c r="K11" s="46" t="n">
        <f aca="false">SUM(K8:K10)</f>
        <v>4</v>
      </c>
      <c r="L11" s="46" t="n">
        <f aca="false">SUM(L8:L10)</f>
        <v>0</v>
      </c>
      <c r="M11" s="47" t="n">
        <f aca="false">SUM(M8:M10)</f>
        <v>0</v>
      </c>
      <c r="N11" s="48" t="n">
        <f aca="false">SUM(E11:M11)</f>
        <v>56</v>
      </c>
      <c r="O11" s="11"/>
    </row>
    <row r="12" customFormat="false" ht="18.75" hidden="false" customHeight="true" outlineLevel="0" collapsed="false">
      <c r="A12" s="49" t="s">
        <v>39</v>
      </c>
      <c r="B12" s="50" t="s">
        <v>36</v>
      </c>
      <c r="C12" s="50"/>
      <c r="D12" s="51" t="s">
        <v>40</v>
      </c>
      <c r="E12" s="52"/>
      <c r="F12" s="53"/>
      <c r="G12" s="53" t="n">
        <v>67</v>
      </c>
      <c r="H12" s="53" t="n">
        <v>96</v>
      </c>
      <c r="I12" s="53" t="n">
        <v>5</v>
      </c>
      <c r="J12" s="54" t="n">
        <v>2</v>
      </c>
      <c r="K12" s="54" t="n">
        <v>2</v>
      </c>
      <c r="L12" s="54"/>
      <c r="M12" s="55"/>
      <c r="N12" s="56" t="n">
        <f aca="false">SUM(E12:M12)</f>
        <v>172</v>
      </c>
      <c r="O12" s="11"/>
    </row>
    <row r="13" customFormat="false" ht="18.75" hidden="false" customHeight="true" outlineLevel="0" collapsed="false">
      <c r="A13" s="49"/>
      <c r="B13" s="50"/>
      <c r="C13" s="50"/>
      <c r="D13" s="57" t="s">
        <v>41</v>
      </c>
      <c r="E13" s="58"/>
      <c r="F13" s="39" t="n">
        <v>286</v>
      </c>
      <c r="G13" s="39" t="n">
        <v>24</v>
      </c>
      <c r="H13" s="39" t="n">
        <v>183</v>
      </c>
      <c r="I13" s="39" t="n">
        <v>42</v>
      </c>
      <c r="J13" s="59" t="n">
        <v>940</v>
      </c>
      <c r="K13" s="59" t="n">
        <v>87</v>
      </c>
      <c r="L13" s="59" t="n">
        <v>98</v>
      </c>
      <c r="M13" s="60" t="n">
        <v>11</v>
      </c>
      <c r="N13" s="61" t="n">
        <f aca="false">SUM(E13:M13)</f>
        <v>1671</v>
      </c>
      <c r="O13" s="11"/>
    </row>
    <row r="14" customFormat="false" ht="18.75" hidden="false" customHeight="true" outlineLevel="0" collapsed="false">
      <c r="A14" s="49"/>
      <c r="B14" s="62" t="s">
        <v>38</v>
      </c>
      <c r="C14" s="63"/>
      <c r="D14" s="64" t="s">
        <v>41</v>
      </c>
      <c r="E14" s="65"/>
      <c r="F14" s="66"/>
      <c r="G14" s="66"/>
      <c r="H14" s="66"/>
      <c r="I14" s="66"/>
      <c r="J14" s="67" t="n">
        <v>21</v>
      </c>
      <c r="K14" s="67"/>
      <c r="L14" s="67"/>
      <c r="M14" s="68"/>
      <c r="N14" s="69" t="n">
        <f aca="false">SUM(E14:M14)</f>
        <v>21</v>
      </c>
      <c r="O14" s="11"/>
    </row>
    <row r="15" customFormat="false" ht="18.75" hidden="false" customHeight="true" outlineLevel="0" collapsed="false">
      <c r="A15" s="49"/>
      <c r="B15" s="44" t="s">
        <v>11</v>
      </c>
      <c r="C15" s="44"/>
      <c r="D15" s="44"/>
      <c r="E15" s="45" t="n">
        <f aca="false">SUM(E12:E14)</f>
        <v>0</v>
      </c>
      <c r="F15" s="46" t="n">
        <f aca="false">SUM(F12:F14)</f>
        <v>286</v>
      </c>
      <c r="G15" s="46" t="n">
        <f aca="false">SUM(G12:G14)</f>
        <v>91</v>
      </c>
      <c r="H15" s="46" t="n">
        <f aca="false">SUM(H12:H14)</f>
        <v>279</v>
      </c>
      <c r="I15" s="46" t="n">
        <f aca="false">SUM(I12:I14)</f>
        <v>47</v>
      </c>
      <c r="J15" s="70" t="n">
        <f aca="false">SUM(J12:J14)</f>
        <v>963</v>
      </c>
      <c r="K15" s="70" t="n">
        <f aca="false">SUM(K12:K14)</f>
        <v>89</v>
      </c>
      <c r="L15" s="70" t="n">
        <f aca="false">SUM(L12:L14)</f>
        <v>98</v>
      </c>
      <c r="M15" s="71" t="n">
        <f aca="false">SUM(M12:M14)</f>
        <v>11</v>
      </c>
      <c r="N15" s="72" t="n">
        <f aca="false">SUM(N12:N14)</f>
        <v>1864</v>
      </c>
      <c r="O15" s="11"/>
    </row>
    <row r="16" customFormat="false" ht="18.75" hidden="false" customHeight="true" outlineLevel="0" collapsed="false">
      <c r="A16" s="73" t="s">
        <v>42</v>
      </c>
      <c r="B16" s="74" t="s">
        <v>36</v>
      </c>
      <c r="C16" s="74"/>
      <c r="D16" s="75" t="s">
        <v>40</v>
      </c>
      <c r="E16" s="76"/>
      <c r="F16" s="77" t="n">
        <v>4</v>
      </c>
      <c r="G16" s="77"/>
      <c r="H16" s="77" t="n">
        <v>2</v>
      </c>
      <c r="I16" s="77"/>
      <c r="J16" s="78"/>
      <c r="K16" s="79"/>
      <c r="L16" s="79"/>
      <c r="M16" s="80"/>
      <c r="N16" s="81" t="n">
        <f aca="false">SUM(E16:M16)</f>
        <v>6</v>
      </c>
      <c r="O16" s="11"/>
    </row>
    <row r="17" customFormat="false" ht="18.75" hidden="false" customHeight="true" outlineLevel="0" collapsed="false">
      <c r="A17" s="73"/>
      <c r="B17" s="74"/>
      <c r="C17" s="74"/>
      <c r="D17" s="82" t="s">
        <v>43</v>
      </c>
      <c r="E17" s="65"/>
      <c r="F17" s="83" t="n">
        <v>7</v>
      </c>
      <c r="G17" s="83" t="n">
        <v>1</v>
      </c>
      <c r="H17" s="83" t="n">
        <v>9</v>
      </c>
      <c r="I17" s="84"/>
      <c r="J17" s="85"/>
      <c r="K17" s="67"/>
      <c r="L17" s="67"/>
      <c r="M17" s="86"/>
      <c r="N17" s="87" t="n">
        <f aca="false">SUM(E17:M17)</f>
        <v>17</v>
      </c>
      <c r="O17" s="11"/>
    </row>
    <row r="18" customFormat="false" ht="18.75" hidden="false" customHeight="true" outlineLevel="0" collapsed="false">
      <c r="A18" s="73"/>
      <c r="B18" s="88" t="s">
        <v>38</v>
      </c>
      <c r="C18" s="63"/>
      <c r="D18" s="89" t="s">
        <v>43</v>
      </c>
      <c r="E18" s="58"/>
      <c r="F18" s="90" t="n">
        <v>1</v>
      </c>
      <c r="G18" s="90" t="n">
        <v>8</v>
      </c>
      <c r="H18" s="90" t="n">
        <v>14</v>
      </c>
      <c r="I18" s="91" t="n">
        <v>23</v>
      </c>
      <c r="J18" s="92" t="n">
        <v>14</v>
      </c>
      <c r="K18" s="93" t="n">
        <v>4</v>
      </c>
      <c r="L18" s="67"/>
      <c r="M18" s="86"/>
      <c r="N18" s="94" t="n">
        <f aca="false">SUM(E18:M18)</f>
        <v>64</v>
      </c>
      <c r="O18" s="11"/>
    </row>
    <row r="19" customFormat="false" ht="18.75" hidden="false" customHeight="true" outlineLevel="0" collapsed="false">
      <c r="A19" s="73"/>
      <c r="B19" s="44" t="s">
        <v>11</v>
      </c>
      <c r="C19" s="44"/>
      <c r="D19" s="44"/>
      <c r="E19" s="95" t="n">
        <f aca="false">SUM(E16:E18)</f>
        <v>0</v>
      </c>
      <c r="F19" s="46" t="n">
        <f aca="false">SUM(F16:F18)</f>
        <v>12</v>
      </c>
      <c r="G19" s="46" t="n">
        <f aca="false">SUM(G16:G18)</f>
        <v>9</v>
      </c>
      <c r="H19" s="46" t="n">
        <f aca="false">SUM(H16:H18)</f>
        <v>25</v>
      </c>
      <c r="I19" s="46" t="n">
        <f aca="false">SUM(I16:I18)</f>
        <v>23</v>
      </c>
      <c r="J19" s="70" t="n">
        <f aca="false">SUM(J16:J18)</f>
        <v>14</v>
      </c>
      <c r="K19" s="70" t="n">
        <f aca="false">SUM(K16:K18)</f>
        <v>4</v>
      </c>
      <c r="L19" s="96" t="n">
        <f aca="false">SUM(L16:L18)</f>
        <v>0</v>
      </c>
      <c r="M19" s="97" t="n">
        <f aca="false">SUM(M16:M18)</f>
        <v>0</v>
      </c>
      <c r="N19" s="98" t="n">
        <f aca="false">SUM(E19:M19)</f>
        <v>87</v>
      </c>
      <c r="O19" s="11"/>
    </row>
    <row r="20" customFormat="false" ht="12.95" hidden="false" customHeight="true" outlineLevel="0" collapsed="false">
      <c r="A20" s="99" t="s">
        <v>44</v>
      </c>
      <c r="B20" s="99"/>
      <c r="C20" s="99"/>
      <c r="D20" s="99"/>
      <c r="E20" s="95" t="n">
        <f aca="false">SUM(E19,E15,E11)</f>
        <v>2</v>
      </c>
      <c r="F20" s="100" t="n">
        <f aca="false">SUM(F19,F15,F11)</f>
        <v>318</v>
      </c>
      <c r="G20" s="100" t="n">
        <f aca="false">SUM(G19,G15,G11)</f>
        <v>118</v>
      </c>
      <c r="H20" s="100" t="n">
        <f aca="false">SUM(H19,H15,H11)</f>
        <v>312</v>
      </c>
      <c r="I20" s="100" t="n">
        <f aca="false">SUM(I19,I15,I11)</f>
        <v>73</v>
      </c>
      <c r="J20" s="101" t="n">
        <f aca="false">SUM(J19,J15,J11)</f>
        <v>978</v>
      </c>
      <c r="K20" s="101" t="n">
        <f aca="false">SUM(K19,K15,K11)</f>
        <v>97</v>
      </c>
      <c r="L20" s="101" t="n">
        <f aca="false">SUM(L19,L15,L11)</f>
        <v>98</v>
      </c>
      <c r="M20" s="102" t="n">
        <f aca="false">SUM(M19,M15,M11)</f>
        <v>11</v>
      </c>
      <c r="N20" s="103" t="n">
        <f aca="false">SUM(E20:M20)</f>
        <v>2007</v>
      </c>
      <c r="O20" s="11"/>
    </row>
    <row r="21" customFormat="false" ht="12.9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</row>
    <row r="22" customFormat="false" ht="16.7" hidden="false" customHeight="true" outlineLevel="0" collapsed="false">
      <c r="A22" s="105" t="s">
        <v>4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6.7" hidden="false" customHeight="true" outlineLevel="0" collapsed="false">
      <c r="A23" s="105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7" customFormat="false" ht="16.7" hidden="false" customHeight="true" outlineLevel="0" collapsed="false">
      <c r="F27" s="11"/>
    </row>
  </sheetData>
  <mergeCells count="19">
    <mergeCell ref="M2:N2"/>
    <mergeCell ref="A3:A4"/>
    <mergeCell ref="M3:M6"/>
    <mergeCell ref="N3:N6"/>
    <mergeCell ref="L4:L6"/>
    <mergeCell ref="B5:C6"/>
    <mergeCell ref="A7:A11"/>
    <mergeCell ref="B7:C7"/>
    <mergeCell ref="B8:C8"/>
    <mergeCell ref="B9:C9"/>
    <mergeCell ref="B10:C10"/>
    <mergeCell ref="B11:D11"/>
    <mergeCell ref="A12:A15"/>
    <mergeCell ref="B12:C13"/>
    <mergeCell ref="B15:D15"/>
    <mergeCell ref="A16:A19"/>
    <mergeCell ref="B16:C17"/>
    <mergeCell ref="B19:D19"/>
    <mergeCell ref="A20:D20"/>
  </mergeCells>
  <printOptions headings="false" gridLines="false" gridLinesSet="true" horizontalCentered="false" verticalCentered="false"/>
  <pageMargins left="0.984027777777778" right="0.7875" top="0.945138888888889" bottom="1.181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９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2:40:44Z</dcterms:created>
  <dc:creator>岐阜県</dc:creator>
  <dc:description/>
  <dc:language>en-US</dc:language>
  <cp:lastModifiedBy>Gifu</cp:lastModifiedBy>
  <cp:lastPrinted>2021-11-17T00:12:59Z</cp:lastPrinted>
  <dcterms:modified xsi:type="dcterms:W3CDTF">2022-01-10T23:34:16Z</dcterms:modified>
  <cp:revision>1</cp:revision>
  <dc:subject/>
  <dc:title/>
</cp:coreProperties>
</file>