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M$7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9">
  <si>
    <t xml:space="preserve">２　 給料表別、年齢別、学歴別職員数及び平均給料月額</t>
  </si>
  <si>
    <t xml:space="preserve">（給料の差額、調整額及び教職調整額を含む。）</t>
  </si>
  <si>
    <t xml:space="preserve">（１）　行 政 職</t>
  </si>
  <si>
    <t xml:space="preserve">学歴等</t>
  </si>
  <si>
    <t xml:space="preserve">計　（　平　均　）</t>
  </si>
  <si>
    <t xml:space="preserve">大　　学　　卒</t>
  </si>
  <si>
    <t xml:space="preserve">短　　大　　卒</t>
  </si>
  <si>
    <t xml:space="preserve">高　　校　　卒</t>
  </si>
  <si>
    <t xml:space="preserve">中　　学　　卒</t>
  </si>
  <si>
    <t xml:space="preserve">年齢</t>
  </si>
  <si>
    <t xml:space="preserve">職員数</t>
  </si>
  <si>
    <t xml:space="preserve">平均給料
月　　　額</t>
  </si>
  <si>
    <t xml:space="preserve">歳</t>
  </si>
  <si>
    <t xml:space="preserve">人</t>
  </si>
  <si>
    <t xml:space="preserve">円</t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以上</t>
    </r>
  </si>
  <si>
    <t xml:space="preserve">計</t>
  </si>
  <si>
    <t xml:space="preserve">（２）　公 安 職</t>
  </si>
  <si>
    <t xml:space="preserve">.</t>
  </si>
  <si>
    <r>
      <rPr>
        <sz val="12"/>
        <color rgb="FF000000"/>
        <rFont val="Noto Sans"/>
        <family val="2"/>
      </rPr>
      <t xml:space="preserve">（３）　教 育 職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（４）　教 育 職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（５）　教 育 職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（６）　教 育 職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（７）　研 究 職</t>
  </si>
  <si>
    <r>
      <rPr>
        <sz val="12"/>
        <color rgb="FF000000"/>
        <rFont val="Noto Sans"/>
        <family val="2"/>
      </rPr>
      <t xml:space="preserve">（８）　医 療 職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（９）　医 療 職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（１０）　医 療 職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（１１）　特定任期付職員</t>
  </si>
  <si>
    <r>
      <rPr>
        <sz val="12"/>
        <color rgb="FF000000"/>
        <rFont val="Noto Sans"/>
        <family val="2"/>
      </rPr>
      <t xml:space="preserve">（１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）　技能職員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&quot;&quot;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3366"/>
      <name val="ＭＳ Ｐゴシック"/>
      <family val="3"/>
      <charset val="128"/>
    </font>
    <font>
      <sz val="14"/>
      <name val="ＤＦ平成明朝体W7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5</xdr:row>
      <xdr:rowOff>18720</xdr:rowOff>
    </xdr:from>
    <xdr:to>
      <xdr:col>3</xdr:col>
      <xdr:colOff>20880</xdr:colOff>
      <xdr:row>7</xdr:row>
      <xdr:rowOff>9720</xdr:rowOff>
    </xdr:to>
    <xdr:sp>
      <xdr:nvSpPr>
        <xdr:cNvPr id="0" name="直線コネクタ 13"/>
        <xdr:cNvSpPr/>
      </xdr:nvSpPr>
      <xdr:spPr>
        <a:xfrm>
          <a:off x="199440" y="866520"/>
          <a:ext cx="720000" cy="581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3</xdr:row>
      <xdr:rowOff>9360</xdr:rowOff>
    </xdr:from>
    <xdr:to>
      <xdr:col>3</xdr:col>
      <xdr:colOff>720</xdr:colOff>
      <xdr:row>64</xdr:row>
      <xdr:rowOff>324000</xdr:rowOff>
    </xdr:to>
    <xdr:sp>
      <xdr:nvSpPr>
        <xdr:cNvPr id="1" name="直線コネクタ 10"/>
        <xdr:cNvSpPr/>
      </xdr:nvSpPr>
      <xdr:spPr>
        <a:xfrm>
          <a:off x="169560" y="13487400"/>
          <a:ext cx="729720" cy="581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22</xdr:row>
      <xdr:rowOff>9360</xdr:rowOff>
    </xdr:from>
    <xdr:to>
      <xdr:col>3</xdr:col>
      <xdr:colOff>720</xdr:colOff>
      <xdr:row>123</xdr:row>
      <xdr:rowOff>324000</xdr:rowOff>
    </xdr:to>
    <xdr:sp>
      <xdr:nvSpPr>
        <xdr:cNvPr id="2" name="直線コネクタ 11"/>
        <xdr:cNvSpPr/>
      </xdr:nvSpPr>
      <xdr:spPr>
        <a:xfrm>
          <a:off x="169560" y="26289000"/>
          <a:ext cx="729720" cy="581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81</xdr:row>
      <xdr:rowOff>9360</xdr:rowOff>
    </xdr:from>
    <xdr:to>
      <xdr:col>3</xdr:col>
      <xdr:colOff>720</xdr:colOff>
      <xdr:row>182</xdr:row>
      <xdr:rowOff>324000</xdr:rowOff>
    </xdr:to>
    <xdr:sp>
      <xdr:nvSpPr>
        <xdr:cNvPr id="3" name="直線コネクタ 12"/>
        <xdr:cNvSpPr/>
      </xdr:nvSpPr>
      <xdr:spPr>
        <a:xfrm>
          <a:off x="169560" y="39090600"/>
          <a:ext cx="729720" cy="581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40</xdr:row>
      <xdr:rowOff>0</xdr:rowOff>
    </xdr:from>
    <xdr:to>
      <xdr:col>3</xdr:col>
      <xdr:colOff>720</xdr:colOff>
      <xdr:row>241</xdr:row>
      <xdr:rowOff>324000</xdr:rowOff>
    </xdr:to>
    <xdr:sp>
      <xdr:nvSpPr>
        <xdr:cNvPr id="4" name="直線コネクタ 14"/>
        <xdr:cNvSpPr/>
      </xdr:nvSpPr>
      <xdr:spPr>
        <a:xfrm>
          <a:off x="169560" y="51882840"/>
          <a:ext cx="729720" cy="590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99</xdr:row>
      <xdr:rowOff>0</xdr:rowOff>
    </xdr:from>
    <xdr:to>
      <xdr:col>3</xdr:col>
      <xdr:colOff>720</xdr:colOff>
      <xdr:row>300</xdr:row>
      <xdr:rowOff>324000</xdr:rowOff>
    </xdr:to>
    <xdr:sp>
      <xdr:nvSpPr>
        <xdr:cNvPr id="5" name="直線コネクタ 15"/>
        <xdr:cNvSpPr/>
      </xdr:nvSpPr>
      <xdr:spPr>
        <a:xfrm>
          <a:off x="169560" y="64684440"/>
          <a:ext cx="729720" cy="590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58</xdr:row>
      <xdr:rowOff>9360</xdr:rowOff>
    </xdr:from>
    <xdr:to>
      <xdr:col>3</xdr:col>
      <xdr:colOff>720</xdr:colOff>
      <xdr:row>359</xdr:row>
      <xdr:rowOff>324000</xdr:rowOff>
    </xdr:to>
    <xdr:sp>
      <xdr:nvSpPr>
        <xdr:cNvPr id="6" name="直線コネクタ 17"/>
        <xdr:cNvSpPr/>
      </xdr:nvSpPr>
      <xdr:spPr>
        <a:xfrm>
          <a:off x="169560" y="77495400"/>
          <a:ext cx="729720" cy="581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17</xdr:row>
      <xdr:rowOff>9360</xdr:rowOff>
    </xdr:from>
    <xdr:to>
      <xdr:col>3</xdr:col>
      <xdr:colOff>720</xdr:colOff>
      <xdr:row>418</xdr:row>
      <xdr:rowOff>324000</xdr:rowOff>
    </xdr:to>
    <xdr:sp>
      <xdr:nvSpPr>
        <xdr:cNvPr id="7" name="直線コネクタ 24"/>
        <xdr:cNvSpPr/>
      </xdr:nvSpPr>
      <xdr:spPr>
        <a:xfrm>
          <a:off x="169560" y="90297000"/>
          <a:ext cx="729720" cy="581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76</xdr:row>
      <xdr:rowOff>9360</xdr:rowOff>
    </xdr:from>
    <xdr:to>
      <xdr:col>3</xdr:col>
      <xdr:colOff>720</xdr:colOff>
      <xdr:row>477</xdr:row>
      <xdr:rowOff>324000</xdr:rowOff>
    </xdr:to>
    <xdr:sp>
      <xdr:nvSpPr>
        <xdr:cNvPr id="8" name="直線コネクタ 25"/>
        <xdr:cNvSpPr/>
      </xdr:nvSpPr>
      <xdr:spPr>
        <a:xfrm>
          <a:off x="169560" y="103098600"/>
          <a:ext cx="729720" cy="581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35</xdr:row>
      <xdr:rowOff>0</xdr:rowOff>
    </xdr:from>
    <xdr:to>
      <xdr:col>3</xdr:col>
      <xdr:colOff>720</xdr:colOff>
      <xdr:row>536</xdr:row>
      <xdr:rowOff>324000</xdr:rowOff>
    </xdr:to>
    <xdr:sp>
      <xdr:nvSpPr>
        <xdr:cNvPr id="9" name="直線コネクタ 26"/>
        <xdr:cNvSpPr/>
      </xdr:nvSpPr>
      <xdr:spPr>
        <a:xfrm>
          <a:off x="169560" y="115890840"/>
          <a:ext cx="729720" cy="590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94</xdr:row>
      <xdr:rowOff>0</xdr:rowOff>
    </xdr:from>
    <xdr:to>
      <xdr:col>3</xdr:col>
      <xdr:colOff>720</xdr:colOff>
      <xdr:row>595</xdr:row>
      <xdr:rowOff>323640</xdr:rowOff>
    </xdr:to>
    <xdr:sp>
      <xdr:nvSpPr>
        <xdr:cNvPr id="10" name="直線コネクタ 27"/>
        <xdr:cNvSpPr/>
      </xdr:nvSpPr>
      <xdr:spPr>
        <a:xfrm>
          <a:off x="169560" y="128720880"/>
          <a:ext cx="729720" cy="590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3</xdr:row>
      <xdr:rowOff>9360</xdr:rowOff>
    </xdr:from>
    <xdr:to>
      <xdr:col>3</xdr:col>
      <xdr:colOff>720</xdr:colOff>
      <xdr:row>64</xdr:row>
      <xdr:rowOff>324000</xdr:rowOff>
    </xdr:to>
    <xdr:sp>
      <xdr:nvSpPr>
        <xdr:cNvPr id="11" name="直線コネクタ 16"/>
        <xdr:cNvSpPr/>
      </xdr:nvSpPr>
      <xdr:spPr>
        <a:xfrm>
          <a:off x="169560" y="13487400"/>
          <a:ext cx="729720" cy="581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22</xdr:row>
      <xdr:rowOff>9360</xdr:rowOff>
    </xdr:from>
    <xdr:to>
      <xdr:col>3</xdr:col>
      <xdr:colOff>720</xdr:colOff>
      <xdr:row>123</xdr:row>
      <xdr:rowOff>324000</xdr:rowOff>
    </xdr:to>
    <xdr:sp>
      <xdr:nvSpPr>
        <xdr:cNvPr id="12" name="直線コネクタ 18"/>
        <xdr:cNvSpPr/>
      </xdr:nvSpPr>
      <xdr:spPr>
        <a:xfrm>
          <a:off x="169560" y="26289000"/>
          <a:ext cx="729720" cy="581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81</xdr:row>
      <xdr:rowOff>9360</xdr:rowOff>
    </xdr:from>
    <xdr:to>
      <xdr:col>3</xdr:col>
      <xdr:colOff>720</xdr:colOff>
      <xdr:row>182</xdr:row>
      <xdr:rowOff>324000</xdr:rowOff>
    </xdr:to>
    <xdr:sp>
      <xdr:nvSpPr>
        <xdr:cNvPr id="13" name="直線コネクタ 19"/>
        <xdr:cNvSpPr/>
      </xdr:nvSpPr>
      <xdr:spPr>
        <a:xfrm>
          <a:off x="169560" y="39090600"/>
          <a:ext cx="729720" cy="581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40</xdr:row>
      <xdr:rowOff>0</xdr:rowOff>
    </xdr:from>
    <xdr:to>
      <xdr:col>3</xdr:col>
      <xdr:colOff>720</xdr:colOff>
      <xdr:row>241</xdr:row>
      <xdr:rowOff>324000</xdr:rowOff>
    </xdr:to>
    <xdr:sp>
      <xdr:nvSpPr>
        <xdr:cNvPr id="14" name="直線コネクタ 20"/>
        <xdr:cNvSpPr/>
      </xdr:nvSpPr>
      <xdr:spPr>
        <a:xfrm>
          <a:off x="169560" y="51882840"/>
          <a:ext cx="729720" cy="590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99</xdr:row>
      <xdr:rowOff>0</xdr:rowOff>
    </xdr:from>
    <xdr:to>
      <xdr:col>3</xdr:col>
      <xdr:colOff>720</xdr:colOff>
      <xdr:row>300</xdr:row>
      <xdr:rowOff>324000</xdr:rowOff>
    </xdr:to>
    <xdr:sp>
      <xdr:nvSpPr>
        <xdr:cNvPr id="15" name="直線コネクタ 21"/>
        <xdr:cNvSpPr/>
      </xdr:nvSpPr>
      <xdr:spPr>
        <a:xfrm>
          <a:off x="169560" y="64684440"/>
          <a:ext cx="729720" cy="590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58</xdr:row>
      <xdr:rowOff>9360</xdr:rowOff>
    </xdr:from>
    <xdr:to>
      <xdr:col>3</xdr:col>
      <xdr:colOff>720</xdr:colOff>
      <xdr:row>359</xdr:row>
      <xdr:rowOff>324000</xdr:rowOff>
    </xdr:to>
    <xdr:sp>
      <xdr:nvSpPr>
        <xdr:cNvPr id="16" name="直線コネクタ 22"/>
        <xdr:cNvSpPr/>
      </xdr:nvSpPr>
      <xdr:spPr>
        <a:xfrm>
          <a:off x="169560" y="77495400"/>
          <a:ext cx="729720" cy="581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17</xdr:row>
      <xdr:rowOff>9360</xdr:rowOff>
    </xdr:from>
    <xdr:to>
      <xdr:col>3</xdr:col>
      <xdr:colOff>720</xdr:colOff>
      <xdr:row>418</xdr:row>
      <xdr:rowOff>324000</xdr:rowOff>
    </xdr:to>
    <xdr:sp>
      <xdr:nvSpPr>
        <xdr:cNvPr id="17" name="直線コネクタ 23"/>
        <xdr:cNvSpPr/>
      </xdr:nvSpPr>
      <xdr:spPr>
        <a:xfrm>
          <a:off x="169560" y="90297000"/>
          <a:ext cx="729720" cy="581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76</xdr:row>
      <xdr:rowOff>9360</xdr:rowOff>
    </xdr:from>
    <xdr:to>
      <xdr:col>3</xdr:col>
      <xdr:colOff>720</xdr:colOff>
      <xdr:row>477</xdr:row>
      <xdr:rowOff>324000</xdr:rowOff>
    </xdr:to>
    <xdr:sp>
      <xdr:nvSpPr>
        <xdr:cNvPr id="18" name="直線コネクタ 28"/>
        <xdr:cNvSpPr/>
      </xdr:nvSpPr>
      <xdr:spPr>
        <a:xfrm>
          <a:off x="169560" y="103098600"/>
          <a:ext cx="729720" cy="581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35</xdr:row>
      <xdr:rowOff>0</xdr:rowOff>
    </xdr:from>
    <xdr:to>
      <xdr:col>3</xdr:col>
      <xdr:colOff>720</xdr:colOff>
      <xdr:row>536</xdr:row>
      <xdr:rowOff>324000</xdr:rowOff>
    </xdr:to>
    <xdr:sp>
      <xdr:nvSpPr>
        <xdr:cNvPr id="19" name="直線コネクタ 29"/>
        <xdr:cNvSpPr/>
      </xdr:nvSpPr>
      <xdr:spPr>
        <a:xfrm>
          <a:off x="169560" y="115890840"/>
          <a:ext cx="729720" cy="590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94</xdr:row>
      <xdr:rowOff>0</xdr:rowOff>
    </xdr:from>
    <xdr:to>
      <xdr:col>3</xdr:col>
      <xdr:colOff>720</xdr:colOff>
      <xdr:row>595</xdr:row>
      <xdr:rowOff>323640</xdr:rowOff>
    </xdr:to>
    <xdr:sp>
      <xdr:nvSpPr>
        <xdr:cNvPr id="20" name="直線コネクタ 30"/>
        <xdr:cNvSpPr/>
      </xdr:nvSpPr>
      <xdr:spPr>
        <a:xfrm>
          <a:off x="169560" y="128720880"/>
          <a:ext cx="729720" cy="590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53</xdr:row>
      <xdr:rowOff>9360</xdr:rowOff>
    </xdr:from>
    <xdr:to>
      <xdr:col>3</xdr:col>
      <xdr:colOff>720</xdr:colOff>
      <xdr:row>654</xdr:row>
      <xdr:rowOff>324000</xdr:rowOff>
    </xdr:to>
    <xdr:sp>
      <xdr:nvSpPr>
        <xdr:cNvPr id="21" name="直線コネクタ 31"/>
        <xdr:cNvSpPr/>
      </xdr:nvSpPr>
      <xdr:spPr>
        <a:xfrm>
          <a:off x="169560" y="141436440"/>
          <a:ext cx="729720" cy="581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53</xdr:row>
      <xdr:rowOff>9360</xdr:rowOff>
    </xdr:from>
    <xdr:to>
      <xdr:col>3</xdr:col>
      <xdr:colOff>720</xdr:colOff>
      <xdr:row>654</xdr:row>
      <xdr:rowOff>324000</xdr:rowOff>
    </xdr:to>
    <xdr:sp>
      <xdr:nvSpPr>
        <xdr:cNvPr id="22" name="直線コネクタ 32"/>
        <xdr:cNvSpPr/>
      </xdr:nvSpPr>
      <xdr:spPr>
        <a:xfrm>
          <a:off x="169560" y="141436440"/>
          <a:ext cx="729720" cy="581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0</xdr:rowOff>
    </xdr:from>
    <xdr:to>
      <xdr:col>3</xdr:col>
      <xdr:colOff>720</xdr:colOff>
      <xdr:row>6</xdr:row>
      <xdr:rowOff>323640</xdr:rowOff>
    </xdr:to>
    <xdr:sp>
      <xdr:nvSpPr>
        <xdr:cNvPr id="23" name="直線コネクタ 33"/>
        <xdr:cNvSpPr/>
      </xdr:nvSpPr>
      <xdr:spPr>
        <a:xfrm>
          <a:off x="169560" y="847800"/>
          <a:ext cx="729720" cy="590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3</xdr:row>
      <xdr:rowOff>9360</xdr:rowOff>
    </xdr:from>
    <xdr:to>
      <xdr:col>3</xdr:col>
      <xdr:colOff>720</xdr:colOff>
      <xdr:row>64</xdr:row>
      <xdr:rowOff>324000</xdr:rowOff>
    </xdr:to>
    <xdr:sp>
      <xdr:nvSpPr>
        <xdr:cNvPr id="24" name="直線コネクタ 34"/>
        <xdr:cNvSpPr/>
      </xdr:nvSpPr>
      <xdr:spPr>
        <a:xfrm>
          <a:off x="169560" y="13487400"/>
          <a:ext cx="729720" cy="581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22</xdr:row>
      <xdr:rowOff>9360</xdr:rowOff>
    </xdr:from>
    <xdr:to>
      <xdr:col>3</xdr:col>
      <xdr:colOff>720</xdr:colOff>
      <xdr:row>123</xdr:row>
      <xdr:rowOff>324000</xdr:rowOff>
    </xdr:to>
    <xdr:sp>
      <xdr:nvSpPr>
        <xdr:cNvPr id="25" name="直線コネクタ 35"/>
        <xdr:cNvSpPr/>
      </xdr:nvSpPr>
      <xdr:spPr>
        <a:xfrm>
          <a:off x="169560" y="26289000"/>
          <a:ext cx="729720" cy="581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81</xdr:row>
      <xdr:rowOff>0</xdr:rowOff>
    </xdr:from>
    <xdr:to>
      <xdr:col>3</xdr:col>
      <xdr:colOff>720</xdr:colOff>
      <xdr:row>182</xdr:row>
      <xdr:rowOff>324000</xdr:rowOff>
    </xdr:to>
    <xdr:sp>
      <xdr:nvSpPr>
        <xdr:cNvPr id="26" name="直線コネクタ 36"/>
        <xdr:cNvSpPr/>
      </xdr:nvSpPr>
      <xdr:spPr>
        <a:xfrm>
          <a:off x="169560" y="39081240"/>
          <a:ext cx="729720" cy="590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40</xdr:row>
      <xdr:rowOff>0</xdr:rowOff>
    </xdr:from>
    <xdr:to>
      <xdr:col>3</xdr:col>
      <xdr:colOff>720</xdr:colOff>
      <xdr:row>241</xdr:row>
      <xdr:rowOff>324000</xdr:rowOff>
    </xdr:to>
    <xdr:sp>
      <xdr:nvSpPr>
        <xdr:cNvPr id="27" name="直線コネクタ 37"/>
        <xdr:cNvSpPr/>
      </xdr:nvSpPr>
      <xdr:spPr>
        <a:xfrm>
          <a:off x="169560" y="51882840"/>
          <a:ext cx="729720" cy="590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99</xdr:row>
      <xdr:rowOff>0</xdr:rowOff>
    </xdr:from>
    <xdr:to>
      <xdr:col>3</xdr:col>
      <xdr:colOff>720</xdr:colOff>
      <xdr:row>300</xdr:row>
      <xdr:rowOff>324000</xdr:rowOff>
    </xdr:to>
    <xdr:sp>
      <xdr:nvSpPr>
        <xdr:cNvPr id="28" name="直線コネクタ 38"/>
        <xdr:cNvSpPr/>
      </xdr:nvSpPr>
      <xdr:spPr>
        <a:xfrm>
          <a:off x="169560" y="64684440"/>
          <a:ext cx="729720" cy="590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58</xdr:row>
      <xdr:rowOff>9360</xdr:rowOff>
    </xdr:from>
    <xdr:to>
      <xdr:col>3</xdr:col>
      <xdr:colOff>720</xdr:colOff>
      <xdr:row>359</xdr:row>
      <xdr:rowOff>324000</xdr:rowOff>
    </xdr:to>
    <xdr:sp>
      <xdr:nvSpPr>
        <xdr:cNvPr id="29" name="直線コネクタ 39"/>
        <xdr:cNvSpPr/>
      </xdr:nvSpPr>
      <xdr:spPr>
        <a:xfrm>
          <a:off x="169560" y="77495400"/>
          <a:ext cx="729720" cy="581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17</xdr:row>
      <xdr:rowOff>0</xdr:rowOff>
    </xdr:from>
    <xdr:to>
      <xdr:col>3</xdr:col>
      <xdr:colOff>720</xdr:colOff>
      <xdr:row>418</xdr:row>
      <xdr:rowOff>324000</xdr:rowOff>
    </xdr:to>
    <xdr:sp>
      <xdr:nvSpPr>
        <xdr:cNvPr id="30" name="直線コネクタ 40"/>
        <xdr:cNvSpPr/>
      </xdr:nvSpPr>
      <xdr:spPr>
        <a:xfrm>
          <a:off x="169560" y="90287640"/>
          <a:ext cx="729720" cy="590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76</xdr:row>
      <xdr:rowOff>9360</xdr:rowOff>
    </xdr:from>
    <xdr:to>
      <xdr:col>3</xdr:col>
      <xdr:colOff>720</xdr:colOff>
      <xdr:row>477</xdr:row>
      <xdr:rowOff>324000</xdr:rowOff>
    </xdr:to>
    <xdr:sp>
      <xdr:nvSpPr>
        <xdr:cNvPr id="31" name="直線コネクタ 41"/>
        <xdr:cNvSpPr/>
      </xdr:nvSpPr>
      <xdr:spPr>
        <a:xfrm>
          <a:off x="169560" y="103098600"/>
          <a:ext cx="729720" cy="581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35</xdr:row>
      <xdr:rowOff>0</xdr:rowOff>
    </xdr:from>
    <xdr:to>
      <xdr:col>3</xdr:col>
      <xdr:colOff>720</xdr:colOff>
      <xdr:row>536</xdr:row>
      <xdr:rowOff>324000</xdr:rowOff>
    </xdr:to>
    <xdr:sp>
      <xdr:nvSpPr>
        <xdr:cNvPr id="32" name="直線コネクタ 42"/>
        <xdr:cNvSpPr/>
      </xdr:nvSpPr>
      <xdr:spPr>
        <a:xfrm>
          <a:off x="169560" y="115890840"/>
          <a:ext cx="729720" cy="590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94</xdr:row>
      <xdr:rowOff>0</xdr:rowOff>
    </xdr:from>
    <xdr:to>
      <xdr:col>3</xdr:col>
      <xdr:colOff>720</xdr:colOff>
      <xdr:row>595</xdr:row>
      <xdr:rowOff>323640</xdr:rowOff>
    </xdr:to>
    <xdr:sp>
      <xdr:nvSpPr>
        <xdr:cNvPr id="33" name="直線コネクタ 43"/>
        <xdr:cNvSpPr/>
      </xdr:nvSpPr>
      <xdr:spPr>
        <a:xfrm>
          <a:off x="169560" y="128720880"/>
          <a:ext cx="729720" cy="590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3</xdr:row>
      <xdr:rowOff>9360</xdr:rowOff>
    </xdr:from>
    <xdr:to>
      <xdr:col>3</xdr:col>
      <xdr:colOff>720</xdr:colOff>
      <xdr:row>64</xdr:row>
      <xdr:rowOff>324000</xdr:rowOff>
    </xdr:to>
    <xdr:sp>
      <xdr:nvSpPr>
        <xdr:cNvPr id="34" name="直線コネクタ 44"/>
        <xdr:cNvSpPr/>
      </xdr:nvSpPr>
      <xdr:spPr>
        <a:xfrm>
          <a:off x="169560" y="13487400"/>
          <a:ext cx="729720" cy="581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22</xdr:row>
      <xdr:rowOff>9360</xdr:rowOff>
    </xdr:from>
    <xdr:to>
      <xdr:col>3</xdr:col>
      <xdr:colOff>720</xdr:colOff>
      <xdr:row>123</xdr:row>
      <xdr:rowOff>324000</xdr:rowOff>
    </xdr:to>
    <xdr:sp>
      <xdr:nvSpPr>
        <xdr:cNvPr id="35" name="直線コネクタ 45"/>
        <xdr:cNvSpPr/>
      </xdr:nvSpPr>
      <xdr:spPr>
        <a:xfrm>
          <a:off x="169560" y="26289000"/>
          <a:ext cx="729720" cy="581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81</xdr:row>
      <xdr:rowOff>0</xdr:rowOff>
    </xdr:from>
    <xdr:to>
      <xdr:col>3</xdr:col>
      <xdr:colOff>720</xdr:colOff>
      <xdr:row>182</xdr:row>
      <xdr:rowOff>324000</xdr:rowOff>
    </xdr:to>
    <xdr:sp>
      <xdr:nvSpPr>
        <xdr:cNvPr id="36" name="直線コネクタ 46"/>
        <xdr:cNvSpPr/>
      </xdr:nvSpPr>
      <xdr:spPr>
        <a:xfrm>
          <a:off x="169560" y="39081240"/>
          <a:ext cx="729720" cy="590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40</xdr:row>
      <xdr:rowOff>0</xdr:rowOff>
    </xdr:from>
    <xdr:to>
      <xdr:col>3</xdr:col>
      <xdr:colOff>720</xdr:colOff>
      <xdr:row>241</xdr:row>
      <xdr:rowOff>324000</xdr:rowOff>
    </xdr:to>
    <xdr:sp>
      <xdr:nvSpPr>
        <xdr:cNvPr id="37" name="直線コネクタ 47"/>
        <xdr:cNvSpPr/>
      </xdr:nvSpPr>
      <xdr:spPr>
        <a:xfrm>
          <a:off x="169560" y="51882840"/>
          <a:ext cx="729720" cy="590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99</xdr:row>
      <xdr:rowOff>0</xdr:rowOff>
    </xdr:from>
    <xdr:to>
      <xdr:col>3</xdr:col>
      <xdr:colOff>720</xdr:colOff>
      <xdr:row>300</xdr:row>
      <xdr:rowOff>324000</xdr:rowOff>
    </xdr:to>
    <xdr:sp>
      <xdr:nvSpPr>
        <xdr:cNvPr id="38" name="直線コネクタ 48"/>
        <xdr:cNvSpPr/>
      </xdr:nvSpPr>
      <xdr:spPr>
        <a:xfrm>
          <a:off x="169560" y="64684440"/>
          <a:ext cx="729720" cy="590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58</xdr:row>
      <xdr:rowOff>9360</xdr:rowOff>
    </xdr:from>
    <xdr:to>
      <xdr:col>3</xdr:col>
      <xdr:colOff>720</xdr:colOff>
      <xdr:row>359</xdr:row>
      <xdr:rowOff>324000</xdr:rowOff>
    </xdr:to>
    <xdr:sp>
      <xdr:nvSpPr>
        <xdr:cNvPr id="39" name="直線コネクタ 49"/>
        <xdr:cNvSpPr/>
      </xdr:nvSpPr>
      <xdr:spPr>
        <a:xfrm>
          <a:off x="169560" y="77495400"/>
          <a:ext cx="729720" cy="581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17</xdr:row>
      <xdr:rowOff>0</xdr:rowOff>
    </xdr:from>
    <xdr:to>
      <xdr:col>3</xdr:col>
      <xdr:colOff>720</xdr:colOff>
      <xdr:row>418</xdr:row>
      <xdr:rowOff>324000</xdr:rowOff>
    </xdr:to>
    <xdr:sp>
      <xdr:nvSpPr>
        <xdr:cNvPr id="40" name="直線コネクタ 50"/>
        <xdr:cNvSpPr/>
      </xdr:nvSpPr>
      <xdr:spPr>
        <a:xfrm>
          <a:off x="169560" y="90287640"/>
          <a:ext cx="729720" cy="590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76</xdr:row>
      <xdr:rowOff>9360</xdr:rowOff>
    </xdr:from>
    <xdr:to>
      <xdr:col>3</xdr:col>
      <xdr:colOff>720</xdr:colOff>
      <xdr:row>477</xdr:row>
      <xdr:rowOff>324000</xdr:rowOff>
    </xdr:to>
    <xdr:sp>
      <xdr:nvSpPr>
        <xdr:cNvPr id="41" name="直線コネクタ 51"/>
        <xdr:cNvSpPr/>
      </xdr:nvSpPr>
      <xdr:spPr>
        <a:xfrm>
          <a:off x="169560" y="103098600"/>
          <a:ext cx="729720" cy="581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35</xdr:row>
      <xdr:rowOff>0</xdr:rowOff>
    </xdr:from>
    <xdr:to>
      <xdr:col>3</xdr:col>
      <xdr:colOff>720</xdr:colOff>
      <xdr:row>536</xdr:row>
      <xdr:rowOff>324000</xdr:rowOff>
    </xdr:to>
    <xdr:sp>
      <xdr:nvSpPr>
        <xdr:cNvPr id="42" name="直線コネクタ 52"/>
        <xdr:cNvSpPr/>
      </xdr:nvSpPr>
      <xdr:spPr>
        <a:xfrm>
          <a:off x="169560" y="115890840"/>
          <a:ext cx="729720" cy="590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94</xdr:row>
      <xdr:rowOff>0</xdr:rowOff>
    </xdr:from>
    <xdr:to>
      <xdr:col>3</xdr:col>
      <xdr:colOff>720</xdr:colOff>
      <xdr:row>595</xdr:row>
      <xdr:rowOff>323640</xdr:rowOff>
    </xdr:to>
    <xdr:sp>
      <xdr:nvSpPr>
        <xdr:cNvPr id="43" name="直線コネクタ 53"/>
        <xdr:cNvSpPr/>
      </xdr:nvSpPr>
      <xdr:spPr>
        <a:xfrm>
          <a:off x="169560" y="128720880"/>
          <a:ext cx="729720" cy="590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53</xdr:row>
      <xdr:rowOff>0</xdr:rowOff>
    </xdr:from>
    <xdr:to>
      <xdr:col>3</xdr:col>
      <xdr:colOff>720</xdr:colOff>
      <xdr:row>654</xdr:row>
      <xdr:rowOff>324000</xdr:rowOff>
    </xdr:to>
    <xdr:sp>
      <xdr:nvSpPr>
        <xdr:cNvPr id="44" name="直線コネクタ 54"/>
        <xdr:cNvSpPr/>
      </xdr:nvSpPr>
      <xdr:spPr>
        <a:xfrm>
          <a:off x="169560" y="141427080"/>
          <a:ext cx="729720" cy="590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53</xdr:row>
      <xdr:rowOff>0</xdr:rowOff>
    </xdr:from>
    <xdr:to>
      <xdr:col>3</xdr:col>
      <xdr:colOff>720</xdr:colOff>
      <xdr:row>654</xdr:row>
      <xdr:rowOff>324000</xdr:rowOff>
    </xdr:to>
    <xdr:sp>
      <xdr:nvSpPr>
        <xdr:cNvPr id="45" name="直線コネクタ 55"/>
        <xdr:cNvSpPr/>
      </xdr:nvSpPr>
      <xdr:spPr>
        <a:xfrm>
          <a:off x="169560" y="141427080"/>
          <a:ext cx="729720" cy="590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70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4.62"/>
    <col collapsed="false" customWidth="true" hidden="false" outlineLevel="0" max="4" min="4" style="0" width="8.12"/>
    <col collapsed="false" customWidth="true" hidden="false" outlineLevel="0" max="5" min="5" style="0" width="11.12"/>
    <col collapsed="false" customWidth="true" hidden="false" outlineLevel="0" max="6" min="6" style="0" width="8.12"/>
    <col collapsed="false" customWidth="true" hidden="false" outlineLevel="0" max="7" min="7" style="0" width="11.12"/>
    <col collapsed="false" customWidth="true" hidden="false" outlineLevel="0" max="8" min="8" style="0" width="8.12"/>
    <col collapsed="false" customWidth="true" hidden="false" outlineLevel="0" max="9" min="9" style="0" width="11.12"/>
    <col collapsed="false" customWidth="true" hidden="false" outlineLevel="0" max="10" min="10" style="0" width="8.12"/>
    <col collapsed="false" customWidth="true" hidden="false" outlineLevel="0" max="11" min="11" style="0" width="11.12"/>
    <col collapsed="false" customWidth="true" hidden="false" outlineLevel="0" max="12" min="12" style="0" width="8.12"/>
    <col collapsed="false" customWidth="true" hidden="false" outlineLevel="0" max="13" min="13" style="0" width="11.12"/>
    <col collapsed="false" customWidth="true" hidden="false" outlineLevel="0" max="14" min="14" style="1" width="9.12"/>
    <col collapsed="false" customWidth="false" hidden="false" outlineLevel="0" max="15" min="15" style="1" width="8.99"/>
  </cols>
  <sheetData>
    <row r="1" customFormat="false" ht="18" hidden="false" customHeight="false" outlineLevel="0" collapsed="false">
      <c r="A1" s="2"/>
      <c r="B1" s="3" t="s">
        <v>0</v>
      </c>
      <c r="J1" s="4"/>
      <c r="K1" s="4"/>
    </row>
    <row r="2" customFormat="false" ht="16.5" hidden="false" customHeight="true" outlineLevel="0" collapsed="false">
      <c r="H2" s="5" t="s">
        <v>1</v>
      </c>
    </row>
    <row r="3" customFormat="false" ht="9.75" hidden="false" customHeight="true" outlineLevel="0" collapsed="false">
      <c r="A3" s="6"/>
    </row>
    <row r="4" customFormat="false" ht="14.25" hidden="false" customHeight="false" outlineLevel="0" collapsed="false">
      <c r="A4" s="6"/>
      <c r="B4" s="7" t="s">
        <v>2</v>
      </c>
    </row>
    <row r="5" customFormat="false" ht="8.25" hidden="false" customHeight="true" outlineLevel="0" collapsed="false"/>
    <row r="6" customFormat="false" ht="21" hidden="false" customHeight="true" outlineLevel="0" collapsed="false">
      <c r="B6" s="8"/>
      <c r="C6" s="9" t="s">
        <v>3</v>
      </c>
      <c r="D6" s="10" t="s">
        <v>4</v>
      </c>
      <c r="E6" s="10"/>
      <c r="F6" s="10" t="s">
        <v>5</v>
      </c>
      <c r="G6" s="10"/>
      <c r="H6" s="10" t="s">
        <v>6</v>
      </c>
      <c r="I6" s="10"/>
      <c r="J6" s="10" t="s">
        <v>7</v>
      </c>
      <c r="K6" s="10"/>
      <c r="L6" s="11" t="s">
        <v>8</v>
      </c>
      <c r="M6" s="11"/>
    </row>
    <row r="7" customFormat="false" ht="25.5" hidden="false" customHeight="true" outlineLevel="0" collapsed="false">
      <c r="B7" s="12" t="s">
        <v>9</v>
      </c>
      <c r="C7" s="13"/>
      <c r="D7" s="14" t="s">
        <v>10</v>
      </c>
      <c r="E7" s="15" t="s">
        <v>11</v>
      </c>
      <c r="F7" s="14" t="s">
        <v>10</v>
      </c>
      <c r="G7" s="15" t="s">
        <v>11</v>
      </c>
      <c r="H7" s="14" t="s">
        <v>10</v>
      </c>
      <c r="I7" s="15" t="s">
        <v>11</v>
      </c>
      <c r="J7" s="14" t="s">
        <v>10</v>
      </c>
      <c r="K7" s="15" t="s">
        <v>11</v>
      </c>
      <c r="L7" s="14" t="s">
        <v>10</v>
      </c>
      <c r="M7" s="16" t="s">
        <v>11</v>
      </c>
    </row>
    <row r="8" customFormat="false" ht="11.25" hidden="false" customHeight="true" outlineLevel="0" collapsed="false">
      <c r="B8" s="17"/>
      <c r="C8" s="18" t="s">
        <v>12</v>
      </c>
      <c r="D8" s="19" t="s">
        <v>13</v>
      </c>
      <c r="E8" s="20" t="s">
        <v>14</v>
      </c>
      <c r="F8" s="19" t="s">
        <v>13</v>
      </c>
      <c r="G8" s="21" t="s">
        <v>14</v>
      </c>
      <c r="H8" s="20" t="s">
        <v>13</v>
      </c>
      <c r="I8" s="20" t="s">
        <v>14</v>
      </c>
      <c r="J8" s="19" t="s">
        <v>13</v>
      </c>
      <c r="K8" s="21" t="s">
        <v>14</v>
      </c>
      <c r="L8" s="20" t="s">
        <v>13</v>
      </c>
      <c r="M8" s="22" t="s">
        <v>14</v>
      </c>
    </row>
    <row r="9" customFormat="false" ht="17.25" hidden="false" customHeight="true" outlineLevel="0" collapsed="false">
      <c r="B9" s="23" t="n">
        <v>16</v>
      </c>
      <c r="C9" s="23"/>
      <c r="D9" s="24"/>
      <c r="E9" s="25"/>
      <c r="F9" s="24"/>
      <c r="G9" s="26"/>
      <c r="H9" s="25"/>
      <c r="I9" s="25"/>
      <c r="J9" s="24"/>
      <c r="K9" s="26"/>
      <c r="L9" s="25"/>
      <c r="M9" s="27"/>
      <c r="N9" s="28"/>
      <c r="O9" s="28"/>
    </row>
    <row r="10" customFormat="false" ht="17.25" hidden="false" customHeight="true" outlineLevel="0" collapsed="false">
      <c r="B10" s="23" t="n">
        <v>17</v>
      </c>
      <c r="C10" s="23"/>
      <c r="D10" s="24"/>
      <c r="E10" s="25"/>
      <c r="F10" s="24"/>
      <c r="G10" s="26"/>
      <c r="H10" s="25"/>
      <c r="I10" s="25"/>
      <c r="J10" s="24"/>
      <c r="K10" s="26"/>
      <c r="L10" s="25"/>
      <c r="M10" s="27"/>
      <c r="N10" s="28"/>
      <c r="O10" s="28"/>
    </row>
    <row r="11" customFormat="false" ht="17.25" hidden="false" customHeight="true" outlineLevel="0" collapsed="false">
      <c r="B11" s="23" t="n">
        <v>18</v>
      </c>
      <c r="C11" s="23"/>
      <c r="D11" s="24" t="n">
        <v>23</v>
      </c>
      <c r="E11" s="25" t="n">
        <v>157700</v>
      </c>
      <c r="F11" s="24"/>
      <c r="G11" s="26"/>
      <c r="H11" s="25"/>
      <c r="I11" s="25"/>
      <c r="J11" s="24" t="n">
        <v>23</v>
      </c>
      <c r="K11" s="25" t="n">
        <v>157700</v>
      </c>
      <c r="L11" s="24"/>
      <c r="M11" s="27"/>
      <c r="N11" s="28"/>
      <c r="O11" s="28"/>
    </row>
    <row r="12" customFormat="false" ht="17.25" hidden="false" customHeight="true" outlineLevel="0" collapsed="false">
      <c r="B12" s="23" t="n">
        <v>19</v>
      </c>
      <c r="C12" s="23"/>
      <c r="D12" s="24" t="n">
        <v>25</v>
      </c>
      <c r="E12" s="25" t="n">
        <v>161884</v>
      </c>
      <c r="F12" s="24"/>
      <c r="G12" s="26"/>
      <c r="H12" s="25"/>
      <c r="I12" s="25"/>
      <c r="J12" s="24" t="n">
        <v>25</v>
      </c>
      <c r="K12" s="25" t="n">
        <v>161884</v>
      </c>
      <c r="L12" s="24"/>
      <c r="M12" s="27"/>
      <c r="N12" s="28"/>
      <c r="O12" s="28"/>
    </row>
    <row r="13" customFormat="false" ht="17.25" hidden="false" customHeight="true" outlineLevel="0" collapsed="false">
      <c r="B13" s="29" t="n">
        <v>20</v>
      </c>
      <c r="C13" s="29"/>
      <c r="D13" s="24" t="n">
        <v>37</v>
      </c>
      <c r="E13" s="25" t="n">
        <v>168032</v>
      </c>
      <c r="F13" s="24"/>
      <c r="G13" s="26"/>
      <c r="H13" s="25" t="n">
        <v>5</v>
      </c>
      <c r="I13" s="25" t="n">
        <v>170140</v>
      </c>
      <c r="J13" s="24" t="n">
        <v>32</v>
      </c>
      <c r="K13" s="30" t="n">
        <v>167703</v>
      </c>
      <c r="L13" s="25"/>
      <c r="M13" s="27"/>
      <c r="N13" s="28"/>
      <c r="O13" s="28"/>
    </row>
    <row r="14" customFormat="false" ht="17.25" hidden="false" customHeight="true" outlineLevel="0" collapsed="false">
      <c r="B14" s="23" t="n">
        <v>21</v>
      </c>
      <c r="C14" s="23"/>
      <c r="D14" s="31" t="n">
        <v>49</v>
      </c>
      <c r="E14" s="32" t="n">
        <v>173022</v>
      </c>
      <c r="F14" s="31"/>
      <c r="G14" s="33"/>
      <c r="H14" s="32" t="n">
        <v>9</v>
      </c>
      <c r="I14" s="32" t="n">
        <v>173644</v>
      </c>
      <c r="J14" s="31" t="n">
        <v>40</v>
      </c>
      <c r="K14" s="33" t="n">
        <v>172883</v>
      </c>
      <c r="L14" s="32"/>
      <c r="M14" s="34"/>
      <c r="N14" s="28"/>
      <c r="O14" s="28"/>
    </row>
    <row r="15" customFormat="false" ht="17.25" hidden="false" customHeight="true" outlineLevel="0" collapsed="false">
      <c r="B15" s="23" t="n">
        <v>22</v>
      </c>
      <c r="C15" s="23"/>
      <c r="D15" s="24" t="n">
        <v>100</v>
      </c>
      <c r="E15" s="25" t="n">
        <v>189671</v>
      </c>
      <c r="F15" s="24" t="n">
        <v>63</v>
      </c>
      <c r="G15" s="26" t="n">
        <v>192248</v>
      </c>
      <c r="H15" s="25" t="n">
        <v>10</v>
      </c>
      <c r="I15" s="25" t="n">
        <v>181920</v>
      </c>
      <c r="J15" s="24" t="n">
        <v>27</v>
      </c>
      <c r="K15" s="26" t="n">
        <v>186530</v>
      </c>
      <c r="L15" s="25"/>
      <c r="M15" s="27"/>
      <c r="N15" s="28"/>
      <c r="O15" s="28"/>
    </row>
    <row r="16" customFormat="false" ht="17.25" hidden="false" customHeight="true" outlineLevel="0" collapsed="false">
      <c r="B16" s="23" t="n">
        <v>23</v>
      </c>
      <c r="C16" s="23"/>
      <c r="D16" s="24" t="n">
        <v>126</v>
      </c>
      <c r="E16" s="25" t="n">
        <v>196503</v>
      </c>
      <c r="F16" s="24" t="n">
        <v>92</v>
      </c>
      <c r="G16" s="26" t="n">
        <v>197996</v>
      </c>
      <c r="H16" s="25" t="n">
        <v>16</v>
      </c>
      <c r="I16" s="25" t="n">
        <v>190831</v>
      </c>
      <c r="J16" s="24" t="n">
        <v>18</v>
      </c>
      <c r="K16" s="26" t="n">
        <v>193917</v>
      </c>
      <c r="L16" s="25"/>
      <c r="M16" s="27"/>
      <c r="N16" s="28"/>
      <c r="O16" s="28"/>
    </row>
    <row r="17" customFormat="false" ht="17.25" hidden="false" customHeight="true" outlineLevel="0" collapsed="false">
      <c r="B17" s="23" t="n">
        <v>24</v>
      </c>
      <c r="C17" s="23"/>
      <c r="D17" s="24" t="n">
        <v>134</v>
      </c>
      <c r="E17" s="25" t="n">
        <v>203558</v>
      </c>
      <c r="F17" s="24" t="n">
        <v>108</v>
      </c>
      <c r="G17" s="26" t="n">
        <v>204169</v>
      </c>
      <c r="H17" s="25" t="n">
        <v>6</v>
      </c>
      <c r="I17" s="25" t="n">
        <v>199283</v>
      </c>
      <c r="J17" s="24" t="n">
        <v>20</v>
      </c>
      <c r="K17" s="26" t="n">
        <v>201545</v>
      </c>
      <c r="L17" s="25"/>
      <c r="M17" s="27"/>
      <c r="N17" s="28"/>
      <c r="O17" s="28"/>
    </row>
    <row r="18" customFormat="false" ht="17.25" hidden="false" customHeight="true" outlineLevel="0" collapsed="false">
      <c r="B18" s="29" t="n">
        <v>25</v>
      </c>
      <c r="C18" s="29"/>
      <c r="D18" s="35" t="n">
        <v>156</v>
      </c>
      <c r="E18" s="36" t="n">
        <v>207879</v>
      </c>
      <c r="F18" s="35" t="n">
        <v>129</v>
      </c>
      <c r="G18" s="30" t="n">
        <v>207637</v>
      </c>
      <c r="H18" s="36" t="n">
        <v>11</v>
      </c>
      <c r="I18" s="36" t="n">
        <v>208918</v>
      </c>
      <c r="J18" s="35" t="n">
        <v>16</v>
      </c>
      <c r="K18" s="30" t="n">
        <v>209113</v>
      </c>
      <c r="L18" s="36"/>
      <c r="M18" s="37"/>
      <c r="N18" s="28"/>
      <c r="O18" s="28"/>
    </row>
    <row r="19" customFormat="false" ht="17.25" hidden="false" customHeight="true" outlineLevel="0" collapsed="false">
      <c r="B19" s="23" t="n">
        <v>26</v>
      </c>
      <c r="C19" s="23"/>
      <c r="D19" s="24" t="n">
        <v>158</v>
      </c>
      <c r="E19" s="25" t="n">
        <v>219481</v>
      </c>
      <c r="F19" s="24" t="n">
        <v>129</v>
      </c>
      <c r="G19" s="26" t="n">
        <v>221063</v>
      </c>
      <c r="H19" s="25" t="n">
        <v>12</v>
      </c>
      <c r="I19" s="25" t="n">
        <v>210642</v>
      </c>
      <c r="J19" s="24" t="n">
        <v>17</v>
      </c>
      <c r="K19" s="26" t="n">
        <v>213718</v>
      </c>
      <c r="L19" s="25"/>
      <c r="M19" s="27"/>
      <c r="N19" s="28"/>
      <c r="O19" s="28"/>
    </row>
    <row r="20" customFormat="false" ht="17.25" hidden="false" customHeight="true" outlineLevel="0" collapsed="false">
      <c r="B20" s="23" t="n">
        <v>27</v>
      </c>
      <c r="C20" s="23"/>
      <c r="D20" s="24" t="n">
        <v>131</v>
      </c>
      <c r="E20" s="25" t="n">
        <v>227506</v>
      </c>
      <c r="F20" s="24" t="n">
        <v>112</v>
      </c>
      <c r="G20" s="26" t="n">
        <v>228577</v>
      </c>
      <c r="H20" s="25" t="n">
        <v>5</v>
      </c>
      <c r="I20" s="25" t="n">
        <v>217660</v>
      </c>
      <c r="J20" s="24" t="n">
        <v>14</v>
      </c>
      <c r="K20" s="26" t="n">
        <v>222457</v>
      </c>
      <c r="L20" s="25"/>
      <c r="M20" s="27"/>
      <c r="N20" s="28"/>
      <c r="O20" s="28"/>
    </row>
    <row r="21" customFormat="false" ht="17.25" hidden="false" customHeight="true" outlineLevel="0" collapsed="false">
      <c r="B21" s="23" t="n">
        <v>28</v>
      </c>
      <c r="C21" s="23"/>
      <c r="D21" s="24" t="n">
        <v>133</v>
      </c>
      <c r="E21" s="25" t="n">
        <v>236029</v>
      </c>
      <c r="F21" s="24" t="n">
        <v>112</v>
      </c>
      <c r="G21" s="26" t="n">
        <v>238018</v>
      </c>
      <c r="H21" s="25" t="n">
        <v>7</v>
      </c>
      <c r="I21" s="25" t="n">
        <v>221986</v>
      </c>
      <c r="J21" s="24" t="n">
        <v>14</v>
      </c>
      <c r="K21" s="26" t="n">
        <v>227136</v>
      </c>
      <c r="L21" s="25"/>
      <c r="M21" s="27"/>
      <c r="N21" s="28"/>
      <c r="O21" s="28"/>
    </row>
    <row r="22" customFormat="false" ht="17.25" hidden="false" customHeight="true" outlineLevel="0" collapsed="false">
      <c r="B22" s="23" t="n">
        <v>29</v>
      </c>
      <c r="C22" s="23"/>
      <c r="D22" s="24" t="n">
        <v>107</v>
      </c>
      <c r="E22" s="25" t="n">
        <v>245149</v>
      </c>
      <c r="F22" s="24" t="n">
        <v>95</v>
      </c>
      <c r="G22" s="26" t="n">
        <v>246618</v>
      </c>
      <c r="H22" s="25" t="n">
        <v>4</v>
      </c>
      <c r="I22" s="25" t="n">
        <v>230225</v>
      </c>
      <c r="J22" s="24" t="n">
        <v>8</v>
      </c>
      <c r="K22" s="26" t="n">
        <v>235163</v>
      </c>
      <c r="L22" s="25"/>
      <c r="M22" s="27"/>
      <c r="N22" s="28"/>
      <c r="O22" s="28"/>
    </row>
    <row r="23" customFormat="false" ht="17.25" hidden="false" customHeight="true" outlineLevel="0" collapsed="false">
      <c r="B23" s="23" t="n">
        <v>30</v>
      </c>
      <c r="C23" s="23"/>
      <c r="D23" s="24" t="n">
        <v>114</v>
      </c>
      <c r="E23" s="25" t="n">
        <v>253866</v>
      </c>
      <c r="F23" s="24" t="n">
        <v>106</v>
      </c>
      <c r="G23" s="26" t="n">
        <v>254926</v>
      </c>
      <c r="H23" s="25" t="n">
        <v>4</v>
      </c>
      <c r="I23" s="25" t="n">
        <v>240950</v>
      </c>
      <c r="J23" s="24" t="n">
        <v>4</v>
      </c>
      <c r="K23" s="26" t="n">
        <v>238700</v>
      </c>
      <c r="L23" s="25"/>
      <c r="M23" s="27"/>
      <c r="N23" s="28"/>
      <c r="O23" s="28"/>
    </row>
    <row r="24" customFormat="false" ht="17.25" hidden="false" customHeight="true" outlineLevel="0" collapsed="false">
      <c r="B24" s="38" t="n">
        <v>31</v>
      </c>
      <c r="C24" s="38"/>
      <c r="D24" s="31" t="n">
        <v>94</v>
      </c>
      <c r="E24" s="32" t="n">
        <v>260953</v>
      </c>
      <c r="F24" s="31" t="n">
        <v>84</v>
      </c>
      <c r="G24" s="33" t="n">
        <v>262498</v>
      </c>
      <c r="H24" s="32" t="n">
        <v>3</v>
      </c>
      <c r="I24" s="32" t="n">
        <v>241200</v>
      </c>
      <c r="J24" s="31" t="n">
        <v>7</v>
      </c>
      <c r="K24" s="33" t="n">
        <v>250886</v>
      </c>
      <c r="L24" s="32"/>
      <c r="M24" s="34"/>
      <c r="N24" s="28"/>
      <c r="O24" s="28"/>
    </row>
    <row r="25" customFormat="false" ht="17.25" hidden="false" customHeight="true" outlineLevel="0" collapsed="false">
      <c r="B25" s="23" t="n">
        <v>32</v>
      </c>
      <c r="C25" s="23"/>
      <c r="D25" s="24" t="n">
        <v>98</v>
      </c>
      <c r="E25" s="25" t="n">
        <v>265664</v>
      </c>
      <c r="F25" s="24" t="n">
        <v>75</v>
      </c>
      <c r="G25" s="26" t="n">
        <v>268236</v>
      </c>
      <c r="H25" s="25" t="n">
        <v>13</v>
      </c>
      <c r="I25" s="25" t="n">
        <v>259512</v>
      </c>
      <c r="J25" s="24" t="n">
        <v>10</v>
      </c>
      <c r="K25" s="26" t="n">
        <v>254370</v>
      </c>
      <c r="L25" s="25"/>
      <c r="M25" s="27"/>
      <c r="N25" s="28"/>
      <c r="O25" s="28"/>
    </row>
    <row r="26" customFormat="false" ht="17.25" hidden="false" customHeight="true" outlineLevel="0" collapsed="false">
      <c r="B26" s="23" t="n">
        <v>33</v>
      </c>
      <c r="C26" s="23"/>
      <c r="D26" s="24" t="n">
        <v>75</v>
      </c>
      <c r="E26" s="25" t="n">
        <v>276569</v>
      </c>
      <c r="F26" s="24" t="n">
        <v>66</v>
      </c>
      <c r="G26" s="26" t="n">
        <v>278294</v>
      </c>
      <c r="H26" s="25" t="n">
        <v>2</v>
      </c>
      <c r="I26" s="25" t="n">
        <v>262400</v>
      </c>
      <c r="J26" s="24" t="n">
        <v>7</v>
      </c>
      <c r="K26" s="26" t="n">
        <v>264357</v>
      </c>
      <c r="L26" s="25"/>
      <c r="M26" s="27"/>
      <c r="N26" s="28"/>
      <c r="O26" s="28"/>
    </row>
    <row r="27" customFormat="false" ht="17.25" hidden="false" customHeight="true" outlineLevel="0" collapsed="false">
      <c r="B27" s="23" t="n">
        <v>34</v>
      </c>
      <c r="C27" s="23"/>
      <c r="D27" s="24" t="n">
        <v>78</v>
      </c>
      <c r="E27" s="25" t="n">
        <v>284532</v>
      </c>
      <c r="F27" s="24" t="n">
        <v>65</v>
      </c>
      <c r="G27" s="26" t="n">
        <v>286517</v>
      </c>
      <c r="H27" s="25" t="n">
        <v>7</v>
      </c>
      <c r="I27" s="25" t="n">
        <v>274114</v>
      </c>
      <c r="J27" s="24" t="n">
        <v>6</v>
      </c>
      <c r="K27" s="26" t="n">
        <v>275183</v>
      </c>
      <c r="L27" s="25"/>
      <c r="M27" s="27"/>
      <c r="N27" s="28"/>
      <c r="O27" s="28"/>
    </row>
    <row r="28" customFormat="false" ht="17.25" hidden="false" customHeight="true" outlineLevel="0" collapsed="false">
      <c r="B28" s="29" t="n">
        <v>35</v>
      </c>
      <c r="C28" s="29"/>
      <c r="D28" s="35" t="n">
        <v>87</v>
      </c>
      <c r="E28" s="36" t="n">
        <v>294744</v>
      </c>
      <c r="F28" s="35" t="n">
        <v>64</v>
      </c>
      <c r="G28" s="30" t="n">
        <v>297872</v>
      </c>
      <c r="H28" s="36" t="n">
        <v>9</v>
      </c>
      <c r="I28" s="36" t="n">
        <v>284067</v>
      </c>
      <c r="J28" s="35" t="n">
        <v>14</v>
      </c>
      <c r="K28" s="30" t="n">
        <v>287307</v>
      </c>
      <c r="L28" s="36"/>
      <c r="M28" s="37"/>
      <c r="N28" s="28"/>
      <c r="O28" s="28"/>
    </row>
    <row r="29" customFormat="false" ht="17.25" hidden="false" customHeight="true" outlineLevel="0" collapsed="false">
      <c r="B29" s="23" t="n">
        <v>36</v>
      </c>
      <c r="C29" s="23"/>
      <c r="D29" s="24" t="n">
        <v>84</v>
      </c>
      <c r="E29" s="25" t="n">
        <v>301331</v>
      </c>
      <c r="F29" s="24" t="n">
        <v>71</v>
      </c>
      <c r="G29" s="26" t="n">
        <v>302572</v>
      </c>
      <c r="H29" s="25" t="n">
        <v>6</v>
      </c>
      <c r="I29" s="25" t="n">
        <v>294700</v>
      </c>
      <c r="J29" s="24" t="n">
        <v>7</v>
      </c>
      <c r="K29" s="26" t="n">
        <v>294429</v>
      </c>
      <c r="L29" s="25"/>
      <c r="M29" s="27"/>
      <c r="N29" s="28"/>
      <c r="O29" s="28"/>
    </row>
    <row r="30" customFormat="false" ht="17.25" hidden="false" customHeight="true" outlineLevel="0" collapsed="false">
      <c r="B30" s="23" t="n">
        <v>37</v>
      </c>
      <c r="C30" s="23"/>
      <c r="D30" s="24" t="n">
        <v>87</v>
      </c>
      <c r="E30" s="25" t="n">
        <v>307874</v>
      </c>
      <c r="F30" s="24" t="n">
        <v>69</v>
      </c>
      <c r="G30" s="26" t="n">
        <v>309087</v>
      </c>
      <c r="H30" s="25" t="n">
        <v>12</v>
      </c>
      <c r="I30" s="25" t="n">
        <v>304492</v>
      </c>
      <c r="J30" s="24" t="n">
        <v>6</v>
      </c>
      <c r="K30" s="26" t="n">
        <v>300683</v>
      </c>
      <c r="L30" s="25"/>
      <c r="M30" s="27"/>
      <c r="N30" s="28"/>
      <c r="O30" s="28"/>
    </row>
    <row r="31" customFormat="false" ht="17.25" hidden="false" customHeight="true" outlineLevel="0" collapsed="false">
      <c r="B31" s="23" t="n">
        <v>38</v>
      </c>
      <c r="C31" s="23"/>
      <c r="D31" s="24" t="n">
        <v>93</v>
      </c>
      <c r="E31" s="25" t="n">
        <v>316830</v>
      </c>
      <c r="F31" s="24" t="n">
        <v>77</v>
      </c>
      <c r="G31" s="26" t="n">
        <v>317575</v>
      </c>
      <c r="H31" s="25" t="n">
        <v>9</v>
      </c>
      <c r="I31" s="25" t="n">
        <v>313511</v>
      </c>
      <c r="J31" s="24" t="n">
        <v>7</v>
      </c>
      <c r="K31" s="26" t="n">
        <v>312900</v>
      </c>
      <c r="L31" s="25"/>
      <c r="M31" s="27"/>
      <c r="N31" s="28"/>
      <c r="O31" s="28"/>
    </row>
    <row r="32" customFormat="false" ht="17.25" hidden="false" customHeight="true" outlineLevel="0" collapsed="false">
      <c r="B32" s="23" t="n">
        <v>39</v>
      </c>
      <c r="C32" s="23"/>
      <c r="D32" s="24" t="n">
        <v>79</v>
      </c>
      <c r="E32" s="25" t="n">
        <v>322623</v>
      </c>
      <c r="F32" s="24" t="n">
        <v>66</v>
      </c>
      <c r="G32" s="26" t="n">
        <v>324026</v>
      </c>
      <c r="H32" s="25" t="n">
        <v>5</v>
      </c>
      <c r="I32" s="25" t="n">
        <v>310420</v>
      </c>
      <c r="J32" s="24" t="n">
        <v>8</v>
      </c>
      <c r="K32" s="26" t="n">
        <v>318675</v>
      </c>
      <c r="L32" s="25"/>
      <c r="M32" s="27"/>
      <c r="N32" s="28"/>
      <c r="O32" s="28"/>
    </row>
    <row r="33" customFormat="false" ht="17.25" hidden="false" customHeight="true" outlineLevel="0" collapsed="false">
      <c r="B33" s="23" t="n">
        <v>40</v>
      </c>
      <c r="C33" s="23"/>
      <c r="D33" s="24" t="n">
        <v>96</v>
      </c>
      <c r="E33" s="25" t="n">
        <v>329690</v>
      </c>
      <c r="F33" s="24" t="n">
        <v>84</v>
      </c>
      <c r="G33" s="26" t="n">
        <v>329696</v>
      </c>
      <c r="H33" s="25" t="n">
        <v>5</v>
      </c>
      <c r="I33" s="25" t="n">
        <v>329220</v>
      </c>
      <c r="J33" s="24" t="n">
        <v>7</v>
      </c>
      <c r="K33" s="26" t="n">
        <v>329943</v>
      </c>
      <c r="L33" s="25"/>
      <c r="M33" s="27"/>
      <c r="N33" s="28"/>
      <c r="O33" s="28"/>
    </row>
    <row r="34" customFormat="false" ht="17.25" hidden="false" customHeight="true" outlineLevel="0" collapsed="false">
      <c r="B34" s="38" t="n">
        <v>41</v>
      </c>
      <c r="C34" s="38"/>
      <c r="D34" s="31" t="n">
        <v>102</v>
      </c>
      <c r="E34" s="32" t="n">
        <v>333655</v>
      </c>
      <c r="F34" s="31" t="n">
        <v>82</v>
      </c>
      <c r="G34" s="33" t="n">
        <v>336832</v>
      </c>
      <c r="H34" s="32" t="n">
        <v>5</v>
      </c>
      <c r="I34" s="32" t="n">
        <v>330780</v>
      </c>
      <c r="J34" s="31" t="n">
        <v>15</v>
      </c>
      <c r="K34" s="33" t="n">
        <v>317247</v>
      </c>
      <c r="L34" s="32"/>
      <c r="M34" s="34"/>
      <c r="N34" s="28"/>
      <c r="O34" s="28"/>
    </row>
    <row r="35" customFormat="false" ht="17.25" hidden="false" customHeight="true" outlineLevel="0" collapsed="false">
      <c r="B35" s="23" t="n">
        <v>42</v>
      </c>
      <c r="C35" s="23"/>
      <c r="D35" s="24" t="n">
        <v>132</v>
      </c>
      <c r="E35" s="25" t="n">
        <v>343687</v>
      </c>
      <c r="F35" s="24" t="n">
        <v>108</v>
      </c>
      <c r="G35" s="26" t="n">
        <v>345718</v>
      </c>
      <c r="H35" s="25" t="n">
        <v>9</v>
      </c>
      <c r="I35" s="25" t="n">
        <v>333378</v>
      </c>
      <c r="J35" s="24" t="n">
        <v>15</v>
      </c>
      <c r="K35" s="26" t="n">
        <v>335253</v>
      </c>
      <c r="L35" s="25"/>
      <c r="M35" s="27"/>
      <c r="N35" s="28"/>
      <c r="O35" s="28"/>
    </row>
    <row r="36" customFormat="false" ht="17.25" hidden="false" customHeight="true" outlineLevel="0" collapsed="false">
      <c r="B36" s="23" t="n">
        <v>43</v>
      </c>
      <c r="C36" s="23"/>
      <c r="D36" s="24" t="n">
        <v>130</v>
      </c>
      <c r="E36" s="25" t="n">
        <v>346031</v>
      </c>
      <c r="F36" s="24" t="n">
        <v>104</v>
      </c>
      <c r="G36" s="26" t="n">
        <v>349665</v>
      </c>
      <c r="H36" s="25" t="n">
        <v>8</v>
      </c>
      <c r="I36" s="25" t="n">
        <v>334650</v>
      </c>
      <c r="J36" s="24" t="n">
        <v>18</v>
      </c>
      <c r="K36" s="26" t="n">
        <v>330089</v>
      </c>
      <c r="L36" s="25"/>
      <c r="M36" s="27"/>
      <c r="N36" s="28"/>
      <c r="O36" s="28"/>
    </row>
    <row r="37" customFormat="false" ht="17.25" hidden="false" customHeight="true" outlineLevel="0" collapsed="false">
      <c r="B37" s="23" t="n">
        <v>44</v>
      </c>
      <c r="C37" s="23"/>
      <c r="D37" s="24" t="n">
        <v>122</v>
      </c>
      <c r="E37" s="25" t="n">
        <v>349632</v>
      </c>
      <c r="F37" s="24" t="n">
        <v>89</v>
      </c>
      <c r="G37" s="26" t="n">
        <v>357708</v>
      </c>
      <c r="H37" s="25" t="n">
        <v>17</v>
      </c>
      <c r="I37" s="25" t="n">
        <v>322100</v>
      </c>
      <c r="J37" s="24" t="n">
        <v>16</v>
      </c>
      <c r="K37" s="26" t="n">
        <v>333963</v>
      </c>
      <c r="L37" s="25"/>
      <c r="M37" s="27"/>
      <c r="N37" s="28"/>
      <c r="O37" s="28"/>
    </row>
    <row r="38" customFormat="false" ht="17.25" hidden="false" customHeight="true" outlineLevel="0" collapsed="false">
      <c r="B38" s="29" t="n">
        <v>45</v>
      </c>
      <c r="C38" s="29"/>
      <c r="D38" s="35" t="n">
        <v>152</v>
      </c>
      <c r="E38" s="36" t="n">
        <v>355975</v>
      </c>
      <c r="F38" s="35" t="n">
        <v>106</v>
      </c>
      <c r="G38" s="30" t="n">
        <v>359825</v>
      </c>
      <c r="H38" s="36" t="n">
        <v>18</v>
      </c>
      <c r="I38" s="36" t="n">
        <v>347589</v>
      </c>
      <c r="J38" s="35" t="n">
        <v>28</v>
      </c>
      <c r="K38" s="30" t="n">
        <v>346793</v>
      </c>
      <c r="L38" s="36"/>
      <c r="M38" s="37"/>
      <c r="N38" s="28"/>
      <c r="O38" s="28"/>
    </row>
    <row r="39" customFormat="false" ht="17.25" hidden="false" customHeight="true" outlineLevel="0" collapsed="false">
      <c r="B39" s="23" t="n">
        <v>46</v>
      </c>
      <c r="C39" s="23"/>
      <c r="D39" s="24" t="n">
        <v>177</v>
      </c>
      <c r="E39" s="25" t="n">
        <v>364499</v>
      </c>
      <c r="F39" s="24" t="n">
        <v>123</v>
      </c>
      <c r="G39" s="26" t="n">
        <v>370611</v>
      </c>
      <c r="H39" s="25" t="n">
        <v>16</v>
      </c>
      <c r="I39" s="25" t="n">
        <v>344144</v>
      </c>
      <c r="J39" s="24" t="n">
        <v>38</v>
      </c>
      <c r="K39" s="26" t="n">
        <v>353289</v>
      </c>
      <c r="L39" s="25"/>
      <c r="M39" s="27"/>
      <c r="N39" s="28"/>
      <c r="O39" s="28"/>
    </row>
    <row r="40" customFormat="false" ht="17.25" hidden="false" customHeight="true" outlineLevel="0" collapsed="false">
      <c r="B40" s="23" t="n">
        <v>47</v>
      </c>
      <c r="C40" s="23"/>
      <c r="D40" s="24" t="n">
        <v>229</v>
      </c>
      <c r="E40" s="25" t="n">
        <v>367969</v>
      </c>
      <c r="F40" s="24" t="n">
        <v>137</v>
      </c>
      <c r="G40" s="26" t="n">
        <v>375182</v>
      </c>
      <c r="H40" s="25" t="n">
        <v>31</v>
      </c>
      <c r="I40" s="25" t="n">
        <v>356603</v>
      </c>
      <c r="J40" s="24" t="n">
        <v>61</v>
      </c>
      <c r="K40" s="26" t="n">
        <v>357544</v>
      </c>
      <c r="L40" s="25"/>
      <c r="M40" s="27"/>
      <c r="N40" s="28"/>
      <c r="O40" s="28"/>
    </row>
    <row r="41" customFormat="false" ht="17.25" hidden="false" customHeight="true" outlineLevel="0" collapsed="false">
      <c r="B41" s="23" t="n">
        <v>48</v>
      </c>
      <c r="C41" s="23"/>
      <c r="D41" s="24" t="n">
        <v>239</v>
      </c>
      <c r="E41" s="25" t="n">
        <v>376655</v>
      </c>
      <c r="F41" s="24" t="n">
        <v>166</v>
      </c>
      <c r="G41" s="26" t="n">
        <v>378872</v>
      </c>
      <c r="H41" s="25" t="n">
        <v>29</v>
      </c>
      <c r="I41" s="25" t="n">
        <v>371821</v>
      </c>
      <c r="J41" s="24" t="n">
        <v>44</v>
      </c>
      <c r="K41" s="26" t="n">
        <v>371477</v>
      </c>
      <c r="L41" s="25"/>
      <c r="M41" s="27"/>
      <c r="N41" s="28"/>
      <c r="O41" s="28"/>
    </row>
    <row r="42" customFormat="false" ht="17.25" hidden="false" customHeight="true" outlineLevel="0" collapsed="false">
      <c r="B42" s="23" t="n">
        <v>49</v>
      </c>
      <c r="C42" s="23"/>
      <c r="D42" s="24" t="n">
        <v>274</v>
      </c>
      <c r="E42" s="25" t="n">
        <v>375941</v>
      </c>
      <c r="F42" s="24" t="n">
        <v>175</v>
      </c>
      <c r="G42" s="26" t="n">
        <v>382866</v>
      </c>
      <c r="H42" s="25" t="n">
        <v>46</v>
      </c>
      <c r="I42" s="25" t="n">
        <v>352396</v>
      </c>
      <c r="J42" s="24" t="n">
        <v>53</v>
      </c>
      <c r="K42" s="26" t="n">
        <v>373509</v>
      </c>
      <c r="L42" s="25"/>
      <c r="M42" s="27"/>
      <c r="N42" s="28"/>
      <c r="O42" s="28"/>
    </row>
    <row r="43" customFormat="false" ht="17.25" hidden="false" customHeight="true" outlineLevel="0" collapsed="false">
      <c r="B43" s="23" t="n">
        <v>50</v>
      </c>
      <c r="C43" s="23"/>
      <c r="D43" s="24" t="n">
        <v>233</v>
      </c>
      <c r="E43" s="25" t="n">
        <v>383637</v>
      </c>
      <c r="F43" s="24" t="n">
        <v>177</v>
      </c>
      <c r="G43" s="26" t="n">
        <v>388584</v>
      </c>
      <c r="H43" s="25" t="n">
        <v>21</v>
      </c>
      <c r="I43" s="25" t="n">
        <v>370381</v>
      </c>
      <c r="J43" s="24" t="n">
        <v>35</v>
      </c>
      <c r="K43" s="26" t="n">
        <v>366571</v>
      </c>
      <c r="L43" s="25"/>
      <c r="M43" s="27"/>
      <c r="N43" s="28"/>
      <c r="O43" s="28"/>
    </row>
    <row r="44" customFormat="false" ht="17.25" hidden="false" customHeight="true" outlineLevel="0" collapsed="false">
      <c r="B44" s="38" t="n">
        <v>51</v>
      </c>
      <c r="C44" s="38"/>
      <c r="D44" s="31" t="n">
        <v>223</v>
      </c>
      <c r="E44" s="32" t="n">
        <v>388104</v>
      </c>
      <c r="F44" s="31" t="n">
        <v>157</v>
      </c>
      <c r="G44" s="33" t="n">
        <v>392315</v>
      </c>
      <c r="H44" s="32" t="n">
        <v>22</v>
      </c>
      <c r="I44" s="32" t="n">
        <v>374005</v>
      </c>
      <c r="J44" s="31" t="n">
        <v>44</v>
      </c>
      <c r="K44" s="33" t="n">
        <v>380132</v>
      </c>
      <c r="L44" s="32"/>
      <c r="M44" s="34"/>
      <c r="N44" s="28"/>
      <c r="O44" s="28"/>
    </row>
    <row r="45" customFormat="false" ht="17.25" hidden="false" customHeight="true" outlineLevel="0" collapsed="false">
      <c r="B45" s="23" t="n">
        <v>52</v>
      </c>
      <c r="C45" s="23"/>
      <c r="D45" s="24" t="n">
        <v>202</v>
      </c>
      <c r="E45" s="25" t="n">
        <v>393807</v>
      </c>
      <c r="F45" s="24" t="n">
        <v>164</v>
      </c>
      <c r="G45" s="26" t="n">
        <v>398187</v>
      </c>
      <c r="H45" s="25" t="n">
        <v>9</v>
      </c>
      <c r="I45" s="25" t="n">
        <v>375489</v>
      </c>
      <c r="J45" s="24" t="n">
        <v>29</v>
      </c>
      <c r="K45" s="26" t="n">
        <v>374724</v>
      </c>
      <c r="L45" s="25"/>
      <c r="M45" s="27"/>
      <c r="N45" s="28"/>
      <c r="O45" s="28"/>
    </row>
    <row r="46" customFormat="false" ht="17.25" hidden="false" customHeight="true" outlineLevel="0" collapsed="false">
      <c r="B46" s="23" t="n">
        <v>53</v>
      </c>
      <c r="C46" s="23"/>
      <c r="D46" s="24" t="n">
        <v>195</v>
      </c>
      <c r="E46" s="25" t="n">
        <v>395986</v>
      </c>
      <c r="F46" s="24" t="n">
        <v>137</v>
      </c>
      <c r="G46" s="26" t="n">
        <v>400560</v>
      </c>
      <c r="H46" s="25" t="n">
        <v>19</v>
      </c>
      <c r="I46" s="25" t="n">
        <v>386642</v>
      </c>
      <c r="J46" s="24" t="n">
        <v>39</v>
      </c>
      <c r="K46" s="26" t="n">
        <v>384472</v>
      </c>
      <c r="L46" s="25"/>
      <c r="M46" s="27"/>
      <c r="N46" s="28"/>
      <c r="O46" s="28"/>
    </row>
    <row r="47" customFormat="false" ht="17.25" hidden="false" customHeight="true" outlineLevel="0" collapsed="false">
      <c r="B47" s="23" t="n">
        <v>54</v>
      </c>
      <c r="C47" s="23"/>
      <c r="D47" s="24" t="n">
        <v>132</v>
      </c>
      <c r="E47" s="25" t="n">
        <v>402958</v>
      </c>
      <c r="F47" s="24" t="n">
        <v>86</v>
      </c>
      <c r="G47" s="26" t="n">
        <v>408998</v>
      </c>
      <c r="H47" s="25" t="n">
        <v>17</v>
      </c>
      <c r="I47" s="25" t="n">
        <v>382959</v>
      </c>
      <c r="J47" s="24" t="n">
        <v>29</v>
      </c>
      <c r="K47" s="26" t="n">
        <v>396769</v>
      </c>
      <c r="L47" s="25"/>
      <c r="M47" s="27"/>
      <c r="N47" s="28"/>
      <c r="O47" s="28"/>
    </row>
    <row r="48" customFormat="false" ht="17.25" hidden="false" customHeight="true" outlineLevel="0" collapsed="false">
      <c r="B48" s="29" t="n">
        <v>55</v>
      </c>
      <c r="C48" s="29"/>
      <c r="D48" s="35" t="n">
        <v>168</v>
      </c>
      <c r="E48" s="36" t="n">
        <v>406373</v>
      </c>
      <c r="F48" s="35" t="n">
        <v>130</v>
      </c>
      <c r="G48" s="30" t="n">
        <v>411957</v>
      </c>
      <c r="H48" s="36" t="n">
        <v>18</v>
      </c>
      <c r="I48" s="36" t="n">
        <v>399800</v>
      </c>
      <c r="J48" s="35" t="n">
        <v>20</v>
      </c>
      <c r="K48" s="30" t="n">
        <v>375990</v>
      </c>
      <c r="L48" s="36"/>
      <c r="M48" s="37"/>
      <c r="N48" s="28"/>
      <c r="O48" s="28"/>
    </row>
    <row r="49" customFormat="false" ht="17.25" hidden="false" customHeight="true" outlineLevel="0" collapsed="false">
      <c r="B49" s="23" t="n">
        <v>56</v>
      </c>
      <c r="C49" s="23"/>
      <c r="D49" s="24" t="n">
        <v>147</v>
      </c>
      <c r="E49" s="25" t="n">
        <v>407623</v>
      </c>
      <c r="F49" s="24" t="n">
        <v>107</v>
      </c>
      <c r="G49" s="26" t="n">
        <v>410611</v>
      </c>
      <c r="H49" s="25" t="n">
        <v>14</v>
      </c>
      <c r="I49" s="25" t="n">
        <v>400607</v>
      </c>
      <c r="J49" s="24" t="n">
        <v>26</v>
      </c>
      <c r="K49" s="26" t="n">
        <v>399104</v>
      </c>
      <c r="L49" s="25"/>
      <c r="M49" s="27"/>
      <c r="N49" s="28"/>
      <c r="O49" s="28"/>
    </row>
    <row r="50" customFormat="false" ht="17.25" hidden="false" customHeight="true" outlineLevel="0" collapsed="false">
      <c r="B50" s="23" t="n">
        <v>57</v>
      </c>
      <c r="C50" s="23"/>
      <c r="D50" s="24" t="n">
        <v>129</v>
      </c>
      <c r="E50" s="25" t="n">
        <v>414316</v>
      </c>
      <c r="F50" s="24" t="n">
        <v>82</v>
      </c>
      <c r="G50" s="26" t="n">
        <v>423339</v>
      </c>
      <c r="H50" s="25" t="n">
        <v>12</v>
      </c>
      <c r="I50" s="25" t="n">
        <v>403442</v>
      </c>
      <c r="J50" s="24" t="n">
        <v>35</v>
      </c>
      <c r="K50" s="26" t="n">
        <v>396903</v>
      </c>
      <c r="L50" s="25"/>
      <c r="M50" s="27"/>
      <c r="N50" s="28"/>
      <c r="O50" s="28"/>
    </row>
    <row r="51" customFormat="false" ht="17.25" hidden="false" customHeight="true" outlineLevel="0" collapsed="false">
      <c r="B51" s="23" t="n">
        <v>58</v>
      </c>
      <c r="C51" s="23"/>
      <c r="D51" s="24" t="n">
        <v>122</v>
      </c>
      <c r="E51" s="25" t="n">
        <v>413670</v>
      </c>
      <c r="F51" s="24" t="n">
        <v>80</v>
      </c>
      <c r="G51" s="26" t="n">
        <v>418683</v>
      </c>
      <c r="H51" s="25" t="n">
        <v>9</v>
      </c>
      <c r="I51" s="25" t="n">
        <v>405922</v>
      </c>
      <c r="J51" s="24" t="n">
        <v>33</v>
      </c>
      <c r="K51" s="26" t="n">
        <v>403633</v>
      </c>
      <c r="L51" s="25"/>
      <c r="M51" s="27"/>
      <c r="N51" s="28"/>
      <c r="O51" s="28"/>
    </row>
    <row r="52" customFormat="false" ht="17.25" hidden="false" customHeight="true" outlineLevel="0" collapsed="false">
      <c r="B52" s="23" t="n">
        <v>59</v>
      </c>
      <c r="C52" s="23"/>
      <c r="D52" s="24" t="n">
        <v>107</v>
      </c>
      <c r="E52" s="25" t="n">
        <v>411457</v>
      </c>
      <c r="F52" s="24" t="n">
        <v>69</v>
      </c>
      <c r="G52" s="26" t="n">
        <v>416016</v>
      </c>
      <c r="H52" s="25" t="n">
        <v>10</v>
      </c>
      <c r="I52" s="25" t="n">
        <v>397120</v>
      </c>
      <c r="J52" s="24" t="n">
        <v>28</v>
      </c>
      <c r="K52" s="26" t="n">
        <v>405343</v>
      </c>
      <c r="L52" s="25"/>
      <c r="M52" s="27"/>
      <c r="N52" s="28"/>
      <c r="O52" s="28"/>
    </row>
    <row r="53" customFormat="false" ht="17.25" hidden="false" customHeight="true" outlineLevel="0" collapsed="false">
      <c r="B53" s="23" t="n">
        <v>60</v>
      </c>
      <c r="C53" s="23"/>
      <c r="D53" s="24"/>
      <c r="E53" s="25"/>
      <c r="F53" s="24"/>
      <c r="G53" s="26"/>
      <c r="H53" s="25"/>
      <c r="I53" s="25"/>
      <c r="J53" s="24"/>
      <c r="K53" s="26"/>
      <c r="L53" s="25"/>
      <c r="M53" s="27"/>
      <c r="N53" s="28"/>
      <c r="O53" s="28"/>
    </row>
    <row r="54" customFormat="false" ht="17.25" hidden="false" customHeight="true" outlineLevel="0" collapsed="false">
      <c r="B54" s="38" t="n">
        <v>61</v>
      </c>
      <c r="C54" s="38"/>
      <c r="D54" s="31" t="n">
        <v>2</v>
      </c>
      <c r="E54" s="32" t="n">
        <v>344950</v>
      </c>
      <c r="F54" s="31" t="n">
        <v>2</v>
      </c>
      <c r="G54" s="33" t="n">
        <v>344950</v>
      </c>
      <c r="H54" s="32"/>
      <c r="I54" s="32"/>
      <c r="J54" s="31"/>
      <c r="K54" s="33"/>
      <c r="L54" s="32"/>
      <c r="M54" s="34"/>
      <c r="N54" s="28"/>
      <c r="O54" s="28"/>
    </row>
    <row r="55" customFormat="false" ht="17.25" hidden="false" customHeight="true" outlineLevel="0" collapsed="false">
      <c r="B55" s="23" t="n">
        <v>62</v>
      </c>
      <c r="C55" s="23"/>
      <c r="D55" s="24" t="n">
        <v>3</v>
      </c>
      <c r="E55" s="25" t="n">
        <v>383800</v>
      </c>
      <c r="F55" s="24" t="n">
        <v>3</v>
      </c>
      <c r="G55" s="26" t="n">
        <v>383800</v>
      </c>
      <c r="H55" s="25"/>
      <c r="I55" s="25"/>
      <c r="J55" s="24"/>
      <c r="K55" s="26"/>
      <c r="L55" s="25"/>
      <c r="M55" s="27"/>
      <c r="N55" s="28"/>
      <c r="O55" s="28"/>
    </row>
    <row r="56" customFormat="false" ht="17.25" hidden="false" customHeight="true" outlineLevel="0" collapsed="false">
      <c r="B56" s="23" t="n">
        <v>63</v>
      </c>
      <c r="C56" s="23"/>
      <c r="D56" s="24" t="n">
        <v>3</v>
      </c>
      <c r="E56" s="25" t="n">
        <v>385933</v>
      </c>
      <c r="F56" s="24" t="n">
        <v>1</v>
      </c>
      <c r="G56" s="26" t="n">
        <v>390000</v>
      </c>
      <c r="H56" s="25"/>
      <c r="I56" s="25"/>
      <c r="J56" s="24" t="n">
        <v>2</v>
      </c>
      <c r="K56" s="26" t="n">
        <v>383900</v>
      </c>
      <c r="L56" s="25"/>
      <c r="M56" s="27"/>
      <c r="N56" s="28"/>
      <c r="O56" s="28"/>
    </row>
    <row r="57" customFormat="false" ht="17.25" hidden="false" customHeight="true" outlineLevel="0" collapsed="false">
      <c r="B57" s="23" t="n">
        <v>64</v>
      </c>
      <c r="C57" s="23"/>
      <c r="D57" s="24" t="n">
        <v>3</v>
      </c>
      <c r="E57" s="25" t="n">
        <v>378233</v>
      </c>
      <c r="F57" s="24" t="n">
        <v>3</v>
      </c>
      <c r="G57" s="26" t="n">
        <v>378233</v>
      </c>
      <c r="H57" s="25"/>
      <c r="I57" s="25"/>
      <c r="J57" s="24"/>
      <c r="K57" s="26"/>
      <c r="L57" s="25"/>
      <c r="M57" s="27"/>
      <c r="N57" s="28"/>
      <c r="O57" s="28"/>
    </row>
    <row r="58" customFormat="false" ht="17.25" hidden="false" customHeight="true" outlineLevel="0" collapsed="false">
      <c r="B58" s="29" t="s">
        <v>15</v>
      </c>
      <c r="C58" s="29"/>
      <c r="D58" s="35" t="n">
        <v>9</v>
      </c>
      <c r="E58" s="36" t="n">
        <v>372444</v>
      </c>
      <c r="F58" s="35" t="n">
        <v>5</v>
      </c>
      <c r="G58" s="30" t="n">
        <v>356160</v>
      </c>
      <c r="H58" s="36"/>
      <c r="I58" s="36"/>
      <c r="J58" s="35" t="n">
        <v>4</v>
      </c>
      <c r="K58" s="30" t="n">
        <v>392800</v>
      </c>
      <c r="L58" s="36"/>
      <c r="M58" s="37"/>
      <c r="N58" s="28"/>
      <c r="O58" s="28"/>
    </row>
    <row r="59" customFormat="false" ht="24.75" hidden="false" customHeight="true" outlineLevel="0" collapsed="false">
      <c r="B59" s="39" t="s">
        <v>16</v>
      </c>
      <c r="C59" s="39"/>
      <c r="D59" s="40" t="n">
        <f aca="false">SUM(D9:D58)</f>
        <v>5399</v>
      </c>
      <c r="E59" s="41" t="n">
        <v>327312</v>
      </c>
      <c r="F59" s="40" t="n">
        <f aca="false">SUM(F9:F58)</f>
        <v>3960</v>
      </c>
      <c r="G59" s="42" t="n">
        <v>330407</v>
      </c>
      <c r="H59" s="40" t="n">
        <f aca="false">SUM(H9:H58)</f>
        <v>490</v>
      </c>
      <c r="I59" s="41" t="n">
        <v>325519</v>
      </c>
      <c r="J59" s="40" t="n">
        <f aca="false">SUM(J9:J58)</f>
        <v>949</v>
      </c>
      <c r="K59" s="42" t="n">
        <v>315322</v>
      </c>
      <c r="L59" s="40" t="n">
        <f aca="false">SUM(L9:L58)</f>
        <v>0</v>
      </c>
      <c r="M59" s="43"/>
      <c r="N59" s="28"/>
      <c r="O59" s="28"/>
    </row>
    <row r="60" customFormat="false" ht="13.5" hidden="false" customHeight="true" outlineLevel="0" collapsed="false">
      <c r="B60" s="3"/>
    </row>
    <row r="62" customFormat="false" ht="14.25" hidden="false" customHeight="false" outlineLevel="0" collapsed="false">
      <c r="B62" s="7" t="s">
        <v>17</v>
      </c>
    </row>
    <row r="63" customFormat="false" ht="8.25" hidden="false" customHeight="true" outlineLevel="0" collapsed="false"/>
    <row r="64" customFormat="false" ht="21" hidden="false" customHeight="true" outlineLevel="0" collapsed="false">
      <c r="A64" s="2"/>
      <c r="B64" s="8"/>
      <c r="C64" s="9" t="s">
        <v>3</v>
      </c>
      <c r="D64" s="10" t="s">
        <v>4</v>
      </c>
      <c r="E64" s="10"/>
      <c r="F64" s="10" t="s">
        <v>5</v>
      </c>
      <c r="G64" s="10"/>
      <c r="H64" s="10" t="s">
        <v>6</v>
      </c>
      <c r="I64" s="10"/>
      <c r="J64" s="10" t="s">
        <v>7</v>
      </c>
      <c r="K64" s="10"/>
      <c r="L64" s="11" t="s">
        <v>8</v>
      </c>
      <c r="M64" s="11"/>
    </row>
    <row r="65" customFormat="false" ht="25.5" hidden="false" customHeight="true" outlineLevel="0" collapsed="false">
      <c r="B65" s="12" t="s">
        <v>9</v>
      </c>
      <c r="C65" s="13"/>
      <c r="D65" s="14" t="s">
        <v>10</v>
      </c>
      <c r="E65" s="15" t="s">
        <v>11</v>
      </c>
      <c r="F65" s="14" t="s">
        <v>10</v>
      </c>
      <c r="G65" s="15" t="s">
        <v>11</v>
      </c>
      <c r="H65" s="14" t="s">
        <v>10</v>
      </c>
      <c r="I65" s="15" t="s">
        <v>11</v>
      </c>
      <c r="J65" s="14" t="s">
        <v>10</v>
      </c>
      <c r="K65" s="15" t="s">
        <v>11</v>
      </c>
      <c r="L65" s="14" t="s">
        <v>10</v>
      </c>
      <c r="M65" s="16" t="s">
        <v>11</v>
      </c>
    </row>
    <row r="66" customFormat="false" ht="11.25" hidden="false" customHeight="true" outlineLevel="0" collapsed="false">
      <c r="A66" s="6"/>
      <c r="B66" s="17"/>
      <c r="C66" s="18" t="s">
        <v>12</v>
      </c>
      <c r="D66" s="19" t="s">
        <v>13</v>
      </c>
      <c r="E66" s="20" t="s">
        <v>14</v>
      </c>
      <c r="F66" s="19" t="s">
        <v>13</v>
      </c>
      <c r="G66" s="21" t="s">
        <v>14</v>
      </c>
      <c r="H66" s="20" t="s">
        <v>13</v>
      </c>
      <c r="I66" s="20" t="s">
        <v>14</v>
      </c>
      <c r="J66" s="19" t="s">
        <v>13</v>
      </c>
      <c r="K66" s="21" t="s">
        <v>14</v>
      </c>
      <c r="L66" s="20" t="s">
        <v>13</v>
      </c>
      <c r="M66" s="22" t="s">
        <v>14</v>
      </c>
    </row>
    <row r="67" customFormat="false" ht="17.25" hidden="false" customHeight="true" outlineLevel="0" collapsed="false">
      <c r="A67" s="6"/>
      <c r="B67" s="23" t="n">
        <v>16</v>
      </c>
      <c r="C67" s="23"/>
      <c r="D67" s="24"/>
      <c r="E67" s="25"/>
      <c r="F67" s="24"/>
      <c r="G67" s="26"/>
      <c r="H67" s="25"/>
      <c r="I67" s="25"/>
      <c r="J67" s="24"/>
      <c r="K67" s="26"/>
      <c r="L67" s="25"/>
      <c r="M67" s="27"/>
      <c r="N67" s="28" t="n">
        <f aca="false">F67+H67+J67+L67</f>
        <v>0</v>
      </c>
      <c r="O67" s="28" t="n">
        <f aca="false">D67-N67</f>
        <v>0</v>
      </c>
    </row>
    <row r="68" customFormat="false" ht="17.25" hidden="false" customHeight="true" outlineLevel="0" collapsed="false">
      <c r="B68" s="23" t="n">
        <v>17</v>
      </c>
      <c r="C68" s="23"/>
      <c r="D68" s="24"/>
      <c r="E68" s="25"/>
      <c r="F68" s="24"/>
      <c r="G68" s="26"/>
      <c r="H68" s="25"/>
      <c r="I68" s="25"/>
      <c r="J68" s="24"/>
      <c r="K68" s="26"/>
      <c r="L68" s="25"/>
      <c r="M68" s="27"/>
      <c r="N68" s="28" t="n">
        <f aca="false">F68+H68+J68+L68</f>
        <v>0</v>
      </c>
      <c r="O68" s="28" t="n">
        <f aca="false">D68-N68</f>
        <v>0</v>
      </c>
    </row>
    <row r="69" customFormat="false" ht="17.25" hidden="false" customHeight="true" outlineLevel="0" collapsed="false">
      <c r="B69" s="23" t="n">
        <v>18</v>
      </c>
      <c r="C69" s="23"/>
      <c r="D69" s="24" t="n">
        <v>40</v>
      </c>
      <c r="E69" s="25" t="n">
        <v>183500</v>
      </c>
      <c r="F69" s="24"/>
      <c r="G69" s="26"/>
      <c r="H69" s="25"/>
      <c r="I69" s="25"/>
      <c r="J69" s="24" t="n">
        <v>40</v>
      </c>
      <c r="K69" s="26" t="n">
        <v>183500</v>
      </c>
      <c r="L69" s="25"/>
      <c r="M69" s="27"/>
      <c r="N69" s="28" t="n">
        <f aca="false">F69+H69+J69+L69</f>
        <v>40</v>
      </c>
      <c r="O69" s="28" t="n">
        <f aca="false">D69-N69</f>
        <v>0</v>
      </c>
    </row>
    <row r="70" customFormat="false" ht="17.25" hidden="false" customHeight="true" outlineLevel="0" collapsed="false">
      <c r="B70" s="23" t="n">
        <v>19</v>
      </c>
      <c r="C70" s="23"/>
      <c r="D70" s="24" t="n">
        <v>44</v>
      </c>
      <c r="E70" s="25" t="n">
        <v>192045</v>
      </c>
      <c r="F70" s="24"/>
      <c r="G70" s="26"/>
      <c r="H70" s="25"/>
      <c r="I70" s="25"/>
      <c r="J70" s="24" t="n">
        <v>44</v>
      </c>
      <c r="K70" s="26" t="n">
        <v>192045</v>
      </c>
      <c r="L70" s="25"/>
      <c r="M70" s="27"/>
      <c r="N70" s="28" t="n">
        <f aca="false">F70+H70+J70+L70</f>
        <v>44</v>
      </c>
      <c r="O70" s="28" t="n">
        <f aca="false">D70-N70</f>
        <v>0</v>
      </c>
    </row>
    <row r="71" customFormat="false" ht="17.25" hidden="false" customHeight="true" outlineLevel="0" collapsed="false">
      <c r="B71" s="29" t="n">
        <v>20</v>
      </c>
      <c r="C71" s="29"/>
      <c r="D71" s="24" t="n">
        <v>46</v>
      </c>
      <c r="E71" s="25" t="n">
        <v>200228</v>
      </c>
      <c r="F71" s="24"/>
      <c r="G71" s="26"/>
      <c r="H71" s="25" t="n">
        <v>2</v>
      </c>
      <c r="I71" s="25" t="n">
        <v>198400</v>
      </c>
      <c r="J71" s="24" t="n">
        <v>44</v>
      </c>
      <c r="K71" s="26" t="n">
        <v>200311</v>
      </c>
      <c r="L71" s="25"/>
      <c r="M71" s="27"/>
      <c r="N71" s="28" t="n">
        <f aca="false">F71+H71+J71+L71</f>
        <v>46</v>
      </c>
      <c r="O71" s="28" t="n">
        <f aca="false">D71-N71</f>
        <v>0</v>
      </c>
    </row>
    <row r="72" customFormat="false" ht="17.25" hidden="false" customHeight="true" outlineLevel="0" collapsed="false">
      <c r="B72" s="23" t="n">
        <v>21</v>
      </c>
      <c r="C72" s="23"/>
      <c r="D72" s="31" t="n">
        <v>51</v>
      </c>
      <c r="E72" s="32" t="n">
        <v>210084</v>
      </c>
      <c r="F72" s="31"/>
      <c r="G72" s="33"/>
      <c r="H72" s="32"/>
      <c r="I72" s="32"/>
      <c r="J72" s="31" t="n">
        <v>51</v>
      </c>
      <c r="K72" s="33" t="n">
        <v>210084</v>
      </c>
      <c r="L72" s="32"/>
      <c r="M72" s="34"/>
      <c r="N72" s="28" t="n">
        <f aca="false">F72+H72+J72+L72</f>
        <v>51</v>
      </c>
      <c r="O72" s="28" t="n">
        <f aca="false">D72-N72</f>
        <v>0</v>
      </c>
    </row>
    <row r="73" customFormat="false" ht="17.25" hidden="false" customHeight="true" outlineLevel="0" collapsed="false">
      <c r="B73" s="23" t="n">
        <v>22</v>
      </c>
      <c r="C73" s="23"/>
      <c r="D73" s="24" t="n">
        <v>87</v>
      </c>
      <c r="E73" s="25" t="n">
        <v>219698</v>
      </c>
      <c r="F73" s="24" t="n">
        <v>43</v>
      </c>
      <c r="G73" s="26" t="n">
        <v>216000</v>
      </c>
      <c r="H73" s="25" t="n">
        <v>4</v>
      </c>
      <c r="I73" s="25" t="n">
        <v>217800</v>
      </c>
      <c r="J73" s="24" t="n">
        <v>40</v>
      </c>
      <c r="K73" s="26" t="n">
        <v>223863</v>
      </c>
      <c r="L73" s="25"/>
      <c r="M73" s="27"/>
      <c r="N73" s="28" t="n">
        <f aca="false">F73+H73+J73+L73</f>
        <v>87</v>
      </c>
      <c r="O73" s="28" t="n">
        <f aca="false">D73-N73</f>
        <v>0</v>
      </c>
    </row>
    <row r="74" customFormat="false" ht="17.25" hidden="false" customHeight="true" outlineLevel="0" collapsed="false">
      <c r="B74" s="23" t="n">
        <v>23</v>
      </c>
      <c r="C74" s="23"/>
      <c r="D74" s="24" t="n">
        <v>89</v>
      </c>
      <c r="E74" s="25" t="n">
        <v>227066</v>
      </c>
      <c r="F74" s="24" t="n">
        <v>52</v>
      </c>
      <c r="G74" s="26" t="n">
        <v>225031</v>
      </c>
      <c r="H74" s="25"/>
      <c r="I74" s="25"/>
      <c r="J74" s="24" t="n">
        <v>37</v>
      </c>
      <c r="K74" s="26" t="n">
        <v>229927</v>
      </c>
      <c r="L74" s="25"/>
      <c r="M74" s="27"/>
      <c r="N74" s="28" t="n">
        <f aca="false">F74+H74+J74+L74</f>
        <v>89</v>
      </c>
      <c r="O74" s="28" t="n">
        <f aca="false">D74-N74</f>
        <v>0</v>
      </c>
    </row>
    <row r="75" customFormat="false" ht="17.25" hidden="false" customHeight="true" outlineLevel="0" collapsed="false">
      <c r="B75" s="23" t="n">
        <v>24</v>
      </c>
      <c r="C75" s="23"/>
      <c r="D75" s="24" t="n">
        <v>89</v>
      </c>
      <c r="E75" s="25" t="n">
        <v>238078</v>
      </c>
      <c r="F75" s="24" t="n">
        <v>38</v>
      </c>
      <c r="G75" s="26" t="n">
        <v>234574</v>
      </c>
      <c r="H75" s="25" t="n">
        <v>2</v>
      </c>
      <c r="I75" s="25" t="n">
        <v>242300</v>
      </c>
      <c r="J75" s="24" t="n">
        <v>49</v>
      </c>
      <c r="K75" s="26" t="n">
        <v>240622</v>
      </c>
      <c r="L75" s="25"/>
      <c r="M75" s="27"/>
      <c r="N75" s="28" t="n">
        <f aca="false">F75+H75+J75+L75</f>
        <v>89</v>
      </c>
      <c r="O75" s="28" t="n">
        <f aca="false">D75-N75</f>
        <v>0</v>
      </c>
    </row>
    <row r="76" customFormat="false" ht="17.25" hidden="false" customHeight="true" outlineLevel="0" collapsed="false">
      <c r="B76" s="29" t="n">
        <v>25</v>
      </c>
      <c r="C76" s="29"/>
      <c r="D76" s="35" t="n">
        <v>92</v>
      </c>
      <c r="E76" s="36" t="n">
        <v>245134</v>
      </c>
      <c r="F76" s="35" t="n">
        <v>48</v>
      </c>
      <c r="G76" s="30" t="n">
        <v>242052</v>
      </c>
      <c r="H76" s="36" t="n">
        <v>4</v>
      </c>
      <c r="I76" s="36" t="n">
        <v>249825</v>
      </c>
      <c r="J76" s="35" t="n">
        <v>40</v>
      </c>
      <c r="K76" s="30" t="n">
        <v>248363</v>
      </c>
      <c r="L76" s="36"/>
      <c r="M76" s="37"/>
      <c r="N76" s="28" t="n">
        <f aca="false">F76+H76+J76+L76</f>
        <v>92</v>
      </c>
      <c r="O76" s="28" t="n">
        <f aca="false">D76-N76</f>
        <v>0</v>
      </c>
    </row>
    <row r="77" customFormat="false" ht="17.25" hidden="false" customHeight="true" outlineLevel="0" collapsed="false">
      <c r="B77" s="23" t="n">
        <v>26</v>
      </c>
      <c r="C77" s="23"/>
      <c r="D77" s="24" t="n">
        <v>107</v>
      </c>
      <c r="E77" s="25" t="n">
        <v>253959</v>
      </c>
      <c r="F77" s="24" t="n">
        <v>55</v>
      </c>
      <c r="G77" s="26" t="n">
        <v>252349</v>
      </c>
      <c r="H77" s="25" t="n">
        <v>8</v>
      </c>
      <c r="I77" s="25" t="n">
        <v>255063</v>
      </c>
      <c r="J77" s="24" t="n">
        <v>44</v>
      </c>
      <c r="K77" s="26" t="n">
        <v>255770</v>
      </c>
      <c r="L77" s="25"/>
      <c r="M77" s="27"/>
      <c r="N77" s="28" t="n">
        <f aca="false">F77+H77+J77+L77</f>
        <v>107</v>
      </c>
      <c r="O77" s="28" t="n">
        <f aca="false">D77-N77</f>
        <v>0</v>
      </c>
    </row>
    <row r="78" customFormat="false" ht="17.25" hidden="false" customHeight="true" outlineLevel="0" collapsed="false">
      <c r="B78" s="23" t="n">
        <v>27</v>
      </c>
      <c r="C78" s="23"/>
      <c r="D78" s="24" t="n">
        <v>92</v>
      </c>
      <c r="E78" s="25" t="n">
        <v>260900</v>
      </c>
      <c r="F78" s="24" t="n">
        <v>49</v>
      </c>
      <c r="G78" s="26" t="n">
        <v>260680</v>
      </c>
      <c r="H78" s="25" t="n">
        <v>2</v>
      </c>
      <c r="I78" s="25" t="n">
        <v>261100</v>
      </c>
      <c r="J78" s="24" t="n">
        <v>41</v>
      </c>
      <c r="K78" s="26" t="n">
        <v>261154</v>
      </c>
      <c r="L78" s="25"/>
      <c r="M78" s="27"/>
      <c r="N78" s="28" t="n">
        <f aca="false">F78+H78+J78+L78</f>
        <v>92</v>
      </c>
      <c r="O78" s="28" t="n">
        <f aca="false">D78-N78</f>
        <v>0</v>
      </c>
    </row>
    <row r="79" customFormat="false" ht="17.25" hidden="false" customHeight="true" outlineLevel="0" collapsed="false">
      <c r="B79" s="23" t="n">
        <v>28</v>
      </c>
      <c r="C79" s="23"/>
      <c r="D79" s="24" t="n">
        <v>98</v>
      </c>
      <c r="E79" s="25" t="n">
        <v>265992</v>
      </c>
      <c r="F79" s="24" t="n">
        <v>62</v>
      </c>
      <c r="G79" s="26" t="n">
        <v>264806</v>
      </c>
      <c r="H79" s="25" t="n">
        <v>1</v>
      </c>
      <c r="I79" s="25" t="n">
        <v>264500</v>
      </c>
      <c r="J79" s="24" t="n">
        <v>35</v>
      </c>
      <c r="K79" s="26" t="n">
        <v>268134</v>
      </c>
      <c r="L79" s="25"/>
      <c r="M79" s="27"/>
      <c r="N79" s="28" t="n">
        <f aca="false">F79+H79+J79+L79</f>
        <v>98</v>
      </c>
      <c r="O79" s="28" t="n">
        <f aca="false">D79-N79</f>
        <v>0</v>
      </c>
    </row>
    <row r="80" customFormat="false" ht="17.25" hidden="false" customHeight="true" outlineLevel="0" collapsed="false">
      <c r="B80" s="23" t="n">
        <v>29</v>
      </c>
      <c r="C80" s="23"/>
      <c r="D80" s="24" t="n">
        <v>98</v>
      </c>
      <c r="E80" s="25" t="n">
        <v>269603</v>
      </c>
      <c r="F80" s="24" t="n">
        <v>58</v>
      </c>
      <c r="G80" s="26" t="n">
        <v>268012</v>
      </c>
      <c r="H80" s="25" t="n">
        <v>3</v>
      </c>
      <c r="I80" s="25" t="n">
        <v>272367</v>
      </c>
      <c r="J80" s="24" t="n">
        <v>37</v>
      </c>
      <c r="K80" s="26" t="n">
        <v>271873</v>
      </c>
      <c r="L80" s="25"/>
      <c r="M80" s="27"/>
      <c r="N80" s="28" t="n">
        <f aca="false">F80+H80+J80+L80</f>
        <v>98</v>
      </c>
      <c r="O80" s="28" t="n">
        <f aca="false">D80-N80</f>
        <v>0</v>
      </c>
    </row>
    <row r="81" customFormat="false" ht="17.25" hidden="false" customHeight="true" outlineLevel="0" collapsed="false">
      <c r="B81" s="23" t="n">
        <v>30</v>
      </c>
      <c r="C81" s="23"/>
      <c r="D81" s="24" t="n">
        <v>91</v>
      </c>
      <c r="E81" s="25" t="n">
        <v>274895</v>
      </c>
      <c r="F81" s="24" t="n">
        <v>62</v>
      </c>
      <c r="G81" s="26" t="n">
        <v>274285</v>
      </c>
      <c r="H81" s="25" t="n">
        <v>2</v>
      </c>
      <c r="I81" s="25" t="n">
        <v>269450</v>
      </c>
      <c r="J81" s="24" t="n">
        <v>27</v>
      </c>
      <c r="K81" s="26" t="n">
        <v>276696</v>
      </c>
      <c r="L81" s="25"/>
      <c r="M81" s="27"/>
      <c r="N81" s="28" t="n">
        <f aca="false">F81+H81+J81+L81</f>
        <v>91</v>
      </c>
      <c r="O81" s="28" t="n">
        <f aca="false">D81-N81</f>
        <v>0</v>
      </c>
    </row>
    <row r="82" customFormat="false" ht="17.25" hidden="false" customHeight="true" outlineLevel="0" collapsed="false">
      <c r="B82" s="38" t="n">
        <v>31</v>
      </c>
      <c r="C82" s="38"/>
      <c r="D82" s="31" t="n">
        <v>111</v>
      </c>
      <c r="E82" s="32" t="n">
        <v>282854</v>
      </c>
      <c r="F82" s="31" t="n">
        <v>76</v>
      </c>
      <c r="G82" s="33" t="n">
        <v>281411</v>
      </c>
      <c r="H82" s="32"/>
      <c r="I82" s="32"/>
      <c r="J82" s="31" t="n">
        <v>35</v>
      </c>
      <c r="K82" s="33" t="n">
        <v>285989</v>
      </c>
      <c r="L82" s="32"/>
      <c r="M82" s="34"/>
      <c r="N82" s="28" t="n">
        <f aca="false">F82+H82+J82+L82</f>
        <v>111</v>
      </c>
      <c r="O82" s="28" t="n">
        <f aca="false">D82-N82</f>
        <v>0</v>
      </c>
    </row>
    <row r="83" customFormat="false" ht="17.25" hidden="false" customHeight="true" outlineLevel="0" collapsed="false">
      <c r="B83" s="23" t="n">
        <v>32</v>
      </c>
      <c r="C83" s="23"/>
      <c r="D83" s="24" t="n">
        <v>87</v>
      </c>
      <c r="E83" s="25" t="n">
        <v>290225</v>
      </c>
      <c r="F83" s="24" t="n">
        <v>50</v>
      </c>
      <c r="G83" s="26" t="n">
        <v>288438</v>
      </c>
      <c r="H83" s="25" t="n">
        <v>4</v>
      </c>
      <c r="I83" s="25" t="n">
        <v>280975</v>
      </c>
      <c r="J83" s="24" t="n">
        <v>33</v>
      </c>
      <c r="K83" s="26" t="n">
        <v>294055</v>
      </c>
      <c r="L83" s="25"/>
      <c r="M83" s="27"/>
      <c r="N83" s="28" t="n">
        <f aca="false">F83+H83+J83+L83</f>
        <v>87</v>
      </c>
      <c r="O83" s="28" t="n">
        <f aca="false">D83-N83</f>
        <v>0</v>
      </c>
    </row>
    <row r="84" customFormat="false" ht="17.25" hidden="false" customHeight="true" outlineLevel="0" collapsed="false">
      <c r="B84" s="23" t="n">
        <v>33</v>
      </c>
      <c r="C84" s="23"/>
      <c r="D84" s="24" t="n">
        <v>91</v>
      </c>
      <c r="E84" s="25" t="n">
        <v>297947</v>
      </c>
      <c r="F84" s="24" t="n">
        <v>57</v>
      </c>
      <c r="G84" s="26" t="n">
        <v>299060</v>
      </c>
      <c r="H84" s="25" t="n">
        <v>3</v>
      </c>
      <c r="I84" s="25" t="n">
        <v>292200</v>
      </c>
      <c r="J84" s="24" t="n">
        <v>31</v>
      </c>
      <c r="K84" s="26" t="n">
        <v>296458</v>
      </c>
      <c r="L84" s="25"/>
      <c r="M84" s="27"/>
      <c r="N84" s="28" t="n">
        <f aca="false">F84+H84+J84+L84</f>
        <v>91</v>
      </c>
      <c r="O84" s="28" t="n">
        <f aca="false">D84-N84</f>
        <v>0</v>
      </c>
    </row>
    <row r="85" customFormat="false" ht="17.25" hidden="false" customHeight="true" outlineLevel="0" collapsed="false">
      <c r="B85" s="23" t="n">
        <v>34</v>
      </c>
      <c r="C85" s="23"/>
      <c r="D85" s="24" t="n">
        <v>85</v>
      </c>
      <c r="E85" s="25" t="n">
        <v>308400</v>
      </c>
      <c r="F85" s="24" t="n">
        <v>51</v>
      </c>
      <c r="G85" s="26" t="n">
        <v>311163</v>
      </c>
      <c r="H85" s="25" t="n">
        <v>3</v>
      </c>
      <c r="I85" s="25" t="n">
        <v>292467</v>
      </c>
      <c r="J85" s="24" t="n">
        <v>31</v>
      </c>
      <c r="K85" s="26" t="n">
        <v>305397</v>
      </c>
      <c r="L85" s="25"/>
      <c r="M85" s="27"/>
      <c r="N85" s="28" t="n">
        <f aca="false">F85+H85+J85+L85</f>
        <v>85</v>
      </c>
      <c r="O85" s="28" t="n">
        <f aca="false">D85-N85</f>
        <v>0</v>
      </c>
    </row>
    <row r="86" customFormat="false" ht="17.25" hidden="false" customHeight="true" outlineLevel="0" collapsed="false">
      <c r="B86" s="29" t="n">
        <v>35</v>
      </c>
      <c r="C86" s="29"/>
      <c r="D86" s="35" t="n">
        <v>104</v>
      </c>
      <c r="E86" s="36" t="n">
        <v>317427</v>
      </c>
      <c r="F86" s="35" t="n">
        <v>68</v>
      </c>
      <c r="G86" s="30" t="n">
        <v>316116</v>
      </c>
      <c r="H86" s="36" t="n">
        <v>2</v>
      </c>
      <c r="I86" s="36" t="n">
        <v>302800</v>
      </c>
      <c r="J86" s="35" t="n">
        <v>34</v>
      </c>
      <c r="K86" s="30" t="n">
        <v>320909</v>
      </c>
      <c r="L86" s="36"/>
      <c r="M86" s="37"/>
      <c r="N86" s="28" t="n">
        <f aca="false">F86+H86+J86+L86</f>
        <v>104</v>
      </c>
      <c r="O86" s="28" t="n">
        <f aca="false">D86-N86</f>
        <v>0</v>
      </c>
    </row>
    <row r="87" customFormat="false" ht="17.25" hidden="false" customHeight="true" outlineLevel="0" collapsed="false">
      <c r="B87" s="23" t="n">
        <v>36</v>
      </c>
      <c r="C87" s="23"/>
      <c r="D87" s="24" t="n">
        <v>99</v>
      </c>
      <c r="E87" s="25" t="n">
        <v>325564</v>
      </c>
      <c r="F87" s="24" t="n">
        <v>58</v>
      </c>
      <c r="G87" s="26" t="n">
        <v>322098</v>
      </c>
      <c r="H87" s="25" t="n">
        <v>7</v>
      </c>
      <c r="I87" s="25" t="n">
        <v>323657</v>
      </c>
      <c r="J87" s="24" t="n">
        <v>34</v>
      </c>
      <c r="K87" s="26" t="n">
        <v>331868</v>
      </c>
      <c r="L87" s="25"/>
      <c r="M87" s="27"/>
      <c r="N87" s="28" t="n">
        <f aca="false">F87+H87+J87+L87</f>
        <v>99</v>
      </c>
      <c r="O87" s="28" t="n">
        <f aca="false">D87-N87</f>
        <v>0</v>
      </c>
    </row>
    <row r="88" customFormat="false" ht="17.25" hidden="false" customHeight="true" outlineLevel="0" collapsed="false">
      <c r="B88" s="23" t="n">
        <v>37</v>
      </c>
      <c r="C88" s="23"/>
      <c r="D88" s="24" t="n">
        <v>111</v>
      </c>
      <c r="E88" s="25" t="n">
        <v>329467</v>
      </c>
      <c r="F88" s="24" t="n">
        <v>59</v>
      </c>
      <c r="G88" s="26" t="n">
        <v>328692</v>
      </c>
      <c r="H88" s="25" t="n">
        <v>8</v>
      </c>
      <c r="I88" s="25" t="n">
        <v>326475</v>
      </c>
      <c r="J88" s="24" t="n">
        <v>44</v>
      </c>
      <c r="K88" s="26" t="n">
        <v>331050</v>
      </c>
      <c r="L88" s="25"/>
      <c r="M88" s="27"/>
      <c r="N88" s="28" t="n">
        <f aca="false">F88+H88+J88+L88</f>
        <v>111</v>
      </c>
      <c r="O88" s="28" t="n">
        <f aca="false">D88-N88</f>
        <v>0</v>
      </c>
    </row>
    <row r="89" customFormat="false" ht="17.25" hidden="false" customHeight="true" outlineLevel="0" collapsed="false">
      <c r="B89" s="23" t="n">
        <v>38</v>
      </c>
      <c r="C89" s="23"/>
      <c r="D89" s="24" t="n">
        <v>115</v>
      </c>
      <c r="E89" s="25" t="n">
        <v>340248</v>
      </c>
      <c r="F89" s="24" t="n">
        <v>84</v>
      </c>
      <c r="G89" s="26" t="n">
        <v>341589</v>
      </c>
      <c r="H89" s="25" t="n">
        <v>4</v>
      </c>
      <c r="I89" s="25" t="n">
        <v>344225</v>
      </c>
      <c r="J89" s="24" t="n">
        <v>27</v>
      </c>
      <c r="K89" s="26" t="n">
        <v>335485</v>
      </c>
      <c r="L89" s="25"/>
      <c r="M89" s="27"/>
      <c r="N89" s="28" t="n">
        <f aca="false">F89+H89+J89+L89</f>
        <v>115</v>
      </c>
      <c r="O89" s="28" t="n">
        <f aca="false">D89-N89</f>
        <v>0</v>
      </c>
    </row>
    <row r="90" customFormat="false" ht="17.25" hidden="false" customHeight="true" outlineLevel="0" collapsed="false">
      <c r="B90" s="23" t="n">
        <v>39</v>
      </c>
      <c r="C90" s="23"/>
      <c r="D90" s="24" t="n">
        <v>119</v>
      </c>
      <c r="E90" s="25" t="n">
        <v>350694</v>
      </c>
      <c r="F90" s="24" t="n">
        <v>72</v>
      </c>
      <c r="G90" s="26" t="n">
        <v>350213</v>
      </c>
      <c r="H90" s="25" t="n">
        <v>12</v>
      </c>
      <c r="I90" s="25" t="n">
        <v>350708</v>
      </c>
      <c r="J90" s="24" t="n">
        <v>35</v>
      </c>
      <c r="K90" s="26" t="n">
        <v>351680</v>
      </c>
      <c r="L90" s="25"/>
      <c r="M90" s="27"/>
      <c r="N90" s="28" t="n">
        <f aca="false">F90+H90+J90+L90</f>
        <v>119</v>
      </c>
      <c r="O90" s="28" t="n">
        <f aca="false">D90-N90</f>
        <v>0</v>
      </c>
    </row>
    <row r="91" customFormat="false" ht="17.25" hidden="false" customHeight="true" outlineLevel="0" collapsed="false">
      <c r="B91" s="23" t="n">
        <v>40</v>
      </c>
      <c r="C91" s="23"/>
      <c r="D91" s="24" t="n">
        <v>148</v>
      </c>
      <c r="E91" s="25" t="n">
        <v>355227</v>
      </c>
      <c r="F91" s="24" t="n">
        <v>103</v>
      </c>
      <c r="G91" s="26" t="n">
        <v>354107</v>
      </c>
      <c r="H91" s="25" t="n">
        <v>14</v>
      </c>
      <c r="I91" s="25" t="n">
        <v>350893</v>
      </c>
      <c r="J91" s="24" t="n">
        <v>31</v>
      </c>
      <c r="K91" s="26" t="n">
        <v>360906</v>
      </c>
      <c r="L91" s="25"/>
      <c r="M91" s="27"/>
      <c r="N91" s="28" t="n">
        <f aca="false">F91+H91+J91+L91</f>
        <v>148</v>
      </c>
      <c r="O91" s="28" t="n">
        <f aca="false">D91-N91</f>
        <v>0</v>
      </c>
    </row>
    <row r="92" customFormat="false" ht="17.25" hidden="false" customHeight="true" outlineLevel="0" collapsed="false">
      <c r="B92" s="38" t="n">
        <v>41</v>
      </c>
      <c r="C92" s="38"/>
      <c r="D92" s="31" t="n">
        <v>106</v>
      </c>
      <c r="E92" s="32" t="n">
        <v>373198</v>
      </c>
      <c r="F92" s="31" t="n">
        <v>74</v>
      </c>
      <c r="G92" s="33" t="n">
        <v>373922</v>
      </c>
      <c r="H92" s="32" t="n">
        <v>3</v>
      </c>
      <c r="I92" s="32" t="n">
        <v>394433</v>
      </c>
      <c r="J92" s="31" t="n">
        <v>29</v>
      </c>
      <c r="K92" s="33" t="n">
        <v>369155</v>
      </c>
      <c r="L92" s="32"/>
      <c r="M92" s="34"/>
      <c r="N92" s="28" t="n">
        <f aca="false">F92+H92+J92+L92</f>
        <v>106</v>
      </c>
      <c r="O92" s="28" t="n">
        <f aca="false">D92-N92</f>
        <v>0</v>
      </c>
    </row>
    <row r="93" customFormat="false" ht="17.25" hidden="false" customHeight="true" outlineLevel="0" collapsed="false">
      <c r="B93" s="23" t="n">
        <v>42</v>
      </c>
      <c r="C93" s="23"/>
      <c r="D93" s="24" t="n">
        <v>115</v>
      </c>
      <c r="E93" s="25" t="n">
        <v>375546</v>
      </c>
      <c r="F93" s="24" t="n">
        <v>82</v>
      </c>
      <c r="G93" s="26" t="n">
        <v>374626</v>
      </c>
      <c r="H93" s="25" t="n">
        <v>5</v>
      </c>
      <c r="I93" s="25" t="n">
        <v>378020</v>
      </c>
      <c r="J93" s="24" t="n">
        <v>28</v>
      </c>
      <c r="K93" s="26" t="n">
        <v>377800</v>
      </c>
      <c r="L93" s="25"/>
      <c r="M93" s="27"/>
      <c r="N93" s="28" t="n">
        <f aca="false">F93+H93+J93+L93</f>
        <v>115</v>
      </c>
      <c r="O93" s="28" t="n">
        <f aca="false">D93-N93</f>
        <v>0</v>
      </c>
    </row>
    <row r="94" customFormat="false" ht="17.25" hidden="false" customHeight="true" outlineLevel="0" collapsed="false">
      <c r="B94" s="23" t="n">
        <v>43</v>
      </c>
      <c r="C94" s="23"/>
      <c r="D94" s="24" t="n">
        <v>117</v>
      </c>
      <c r="E94" s="25" t="n">
        <v>378915</v>
      </c>
      <c r="F94" s="24" t="n">
        <v>69</v>
      </c>
      <c r="G94" s="26" t="n">
        <v>379188</v>
      </c>
      <c r="H94" s="25" t="n">
        <v>7</v>
      </c>
      <c r="I94" s="25" t="n">
        <v>369000</v>
      </c>
      <c r="J94" s="24" t="n">
        <v>41</v>
      </c>
      <c r="K94" s="26" t="n">
        <v>380146</v>
      </c>
      <c r="L94" s="25"/>
      <c r="M94" s="27"/>
      <c r="N94" s="28" t="n">
        <f aca="false">F94+H94+J94+L94</f>
        <v>117</v>
      </c>
      <c r="O94" s="28" t="n">
        <f aca="false">D94-N94</f>
        <v>0</v>
      </c>
    </row>
    <row r="95" customFormat="false" ht="17.25" hidden="false" customHeight="true" outlineLevel="0" collapsed="false">
      <c r="B95" s="23" t="n">
        <v>44</v>
      </c>
      <c r="C95" s="23"/>
      <c r="D95" s="24" t="n">
        <v>99</v>
      </c>
      <c r="E95" s="25" t="n">
        <v>385116</v>
      </c>
      <c r="F95" s="24" t="n">
        <v>59</v>
      </c>
      <c r="G95" s="26" t="n">
        <v>387383</v>
      </c>
      <c r="H95" s="25" t="n">
        <v>10</v>
      </c>
      <c r="I95" s="25" t="n">
        <v>383850</v>
      </c>
      <c r="J95" s="24" t="n">
        <v>30</v>
      </c>
      <c r="K95" s="26" t="n">
        <v>381080</v>
      </c>
      <c r="L95" s="25"/>
      <c r="M95" s="27"/>
      <c r="N95" s="28" t="n">
        <f aca="false">F95+H95+J95+L95</f>
        <v>99</v>
      </c>
      <c r="O95" s="28" t="n">
        <f aca="false">D95-N95</f>
        <v>0</v>
      </c>
    </row>
    <row r="96" customFormat="false" ht="17.25" hidden="false" customHeight="true" outlineLevel="0" collapsed="false">
      <c r="B96" s="29" t="n">
        <v>45</v>
      </c>
      <c r="C96" s="29"/>
      <c r="D96" s="35" t="n">
        <v>91</v>
      </c>
      <c r="E96" s="36" t="n">
        <v>390162</v>
      </c>
      <c r="F96" s="35" t="n">
        <v>61</v>
      </c>
      <c r="G96" s="30" t="n">
        <v>388966</v>
      </c>
      <c r="H96" s="36" t="n">
        <v>2</v>
      </c>
      <c r="I96" s="36" t="n">
        <v>363100</v>
      </c>
      <c r="J96" s="35" t="n">
        <v>28</v>
      </c>
      <c r="K96" s="30" t="n">
        <v>394700</v>
      </c>
      <c r="L96" s="36"/>
      <c r="M96" s="37"/>
      <c r="N96" s="28" t="n">
        <f aca="false">F96+H96+J96+L96</f>
        <v>91</v>
      </c>
      <c r="O96" s="28" t="n">
        <f aca="false">D96-N96</f>
        <v>0</v>
      </c>
    </row>
    <row r="97" customFormat="false" ht="17.25" hidden="false" customHeight="true" outlineLevel="0" collapsed="false">
      <c r="B97" s="23" t="n">
        <v>46</v>
      </c>
      <c r="C97" s="23"/>
      <c r="D97" s="24" t="n">
        <v>103</v>
      </c>
      <c r="E97" s="25" t="n">
        <v>395533</v>
      </c>
      <c r="F97" s="24" t="n">
        <v>58</v>
      </c>
      <c r="G97" s="26" t="n">
        <v>396393</v>
      </c>
      <c r="H97" s="25" t="n">
        <v>7</v>
      </c>
      <c r="I97" s="25" t="n">
        <v>384357</v>
      </c>
      <c r="J97" s="24" t="n">
        <v>38</v>
      </c>
      <c r="K97" s="26" t="n">
        <v>396279</v>
      </c>
      <c r="L97" s="25"/>
      <c r="M97" s="27"/>
      <c r="N97" s="28" t="n">
        <f aca="false">F97+H97+J97+L97</f>
        <v>103</v>
      </c>
      <c r="O97" s="28" t="n">
        <f aca="false">D97-N97</f>
        <v>0</v>
      </c>
    </row>
    <row r="98" customFormat="false" ht="17.25" hidden="false" customHeight="true" outlineLevel="0" collapsed="false">
      <c r="B98" s="23" t="n">
        <v>47</v>
      </c>
      <c r="C98" s="23"/>
      <c r="D98" s="24" t="n">
        <v>83</v>
      </c>
      <c r="E98" s="25" t="n">
        <v>404848</v>
      </c>
      <c r="F98" s="24" t="n">
        <v>50</v>
      </c>
      <c r="G98" s="26" t="n">
        <v>404178</v>
      </c>
      <c r="H98" s="25" t="n">
        <v>1</v>
      </c>
      <c r="I98" s="25" t="n">
        <v>396300</v>
      </c>
      <c r="J98" s="24" t="n">
        <v>32</v>
      </c>
      <c r="K98" s="26" t="n">
        <v>406163</v>
      </c>
      <c r="L98" s="25"/>
      <c r="M98" s="27"/>
      <c r="N98" s="28" t="n">
        <f aca="false">F98+H98+J98+L98</f>
        <v>83</v>
      </c>
      <c r="O98" s="28" t="n">
        <f aca="false">D98-N98</f>
        <v>0</v>
      </c>
    </row>
    <row r="99" customFormat="false" ht="17.25" hidden="false" customHeight="true" outlineLevel="0" collapsed="false">
      <c r="B99" s="23" t="n">
        <v>48</v>
      </c>
      <c r="C99" s="23"/>
      <c r="D99" s="24" t="n">
        <v>63</v>
      </c>
      <c r="E99" s="25" t="n">
        <v>408284</v>
      </c>
      <c r="F99" s="24" t="n">
        <v>29</v>
      </c>
      <c r="G99" s="26" t="n">
        <v>412183</v>
      </c>
      <c r="H99" s="25" t="n">
        <v>4</v>
      </c>
      <c r="I99" s="25" t="n">
        <v>382775</v>
      </c>
      <c r="J99" s="24" t="n">
        <v>30</v>
      </c>
      <c r="K99" s="26" t="n">
        <v>407917</v>
      </c>
      <c r="L99" s="25"/>
      <c r="M99" s="27"/>
      <c r="N99" s="28" t="n">
        <f aca="false">F99+H99+J99+L99</f>
        <v>63</v>
      </c>
      <c r="O99" s="28" t="n">
        <f aca="false">D99-N99</f>
        <v>0</v>
      </c>
    </row>
    <row r="100" customFormat="false" ht="17.25" hidden="false" customHeight="true" outlineLevel="0" collapsed="false">
      <c r="B100" s="23" t="n">
        <v>49</v>
      </c>
      <c r="C100" s="23"/>
      <c r="D100" s="24" t="n">
        <v>43</v>
      </c>
      <c r="E100" s="25" t="n">
        <v>408684</v>
      </c>
      <c r="F100" s="24" t="n">
        <v>13</v>
      </c>
      <c r="G100" s="26" t="n">
        <v>408546</v>
      </c>
      <c r="H100" s="25" t="n">
        <v>1</v>
      </c>
      <c r="I100" s="25" t="n">
        <v>394800</v>
      </c>
      <c r="J100" s="24" t="n">
        <v>29</v>
      </c>
      <c r="K100" s="26" t="n">
        <v>409224</v>
      </c>
      <c r="L100" s="25"/>
      <c r="M100" s="27"/>
      <c r="N100" s="28" t="n">
        <f aca="false">F100+H100+J100+L100</f>
        <v>43</v>
      </c>
      <c r="O100" s="28" t="n">
        <f aca="false">D100-N100</f>
        <v>0</v>
      </c>
    </row>
    <row r="101" customFormat="false" ht="17.25" hidden="false" customHeight="true" outlineLevel="0" collapsed="false">
      <c r="B101" s="23" t="n">
        <v>50</v>
      </c>
      <c r="C101" s="23"/>
      <c r="D101" s="24" t="n">
        <v>50</v>
      </c>
      <c r="E101" s="25" t="n">
        <v>417216</v>
      </c>
      <c r="F101" s="24" t="n">
        <v>24</v>
      </c>
      <c r="G101" s="26" t="n">
        <v>419696</v>
      </c>
      <c r="H101" s="25" t="n">
        <v>1</v>
      </c>
      <c r="I101" s="25" t="n">
        <v>419100</v>
      </c>
      <c r="J101" s="24" t="n">
        <v>25</v>
      </c>
      <c r="K101" s="26" t="n">
        <v>414760</v>
      </c>
      <c r="L101" s="25"/>
      <c r="M101" s="27"/>
      <c r="N101" s="28" t="n">
        <f aca="false">F101+H101+J101+L101</f>
        <v>50</v>
      </c>
      <c r="O101" s="28" t="n">
        <f aca="false">D101-N101</f>
        <v>0</v>
      </c>
    </row>
    <row r="102" customFormat="false" ht="17.25" hidden="false" customHeight="true" outlineLevel="0" collapsed="false">
      <c r="B102" s="38" t="n">
        <v>51</v>
      </c>
      <c r="C102" s="38"/>
      <c r="D102" s="31" t="n">
        <v>50</v>
      </c>
      <c r="E102" s="32" t="n">
        <v>416820</v>
      </c>
      <c r="F102" s="31" t="n">
        <v>17</v>
      </c>
      <c r="G102" s="33" t="n">
        <v>413976</v>
      </c>
      <c r="H102" s="32"/>
      <c r="I102" s="32"/>
      <c r="J102" s="31" t="n">
        <v>33</v>
      </c>
      <c r="K102" s="33" t="n">
        <v>418285</v>
      </c>
      <c r="L102" s="32"/>
      <c r="M102" s="34"/>
      <c r="N102" s="28" t="n">
        <f aca="false">F102+H102+J102+L102</f>
        <v>50</v>
      </c>
      <c r="O102" s="28" t="n">
        <f aca="false">D102-N102</f>
        <v>0</v>
      </c>
    </row>
    <row r="103" customFormat="false" ht="17.25" hidden="false" customHeight="true" outlineLevel="0" collapsed="false">
      <c r="B103" s="23" t="n">
        <v>52</v>
      </c>
      <c r="C103" s="23"/>
      <c r="D103" s="24" t="n">
        <v>25</v>
      </c>
      <c r="E103" s="25" t="n">
        <v>412332</v>
      </c>
      <c r="F103" s="24" t="n">
        <v>12</v>
      </c>
      <c r="G103" s="26" t="n">
        <v>413800</v>
      </c>
      <c r="H103" s="25" t="n">
        <v>1</v>
      </c>
      <c r="I103" s="25" t="n">
        <v>405100</v>
      </c>
      <c r="J103" s="24" t="n">
        <v>12</v>
      </c>
      <c r="K103" s="26" t="n">
        <v>411467</v>
      </c>
      <c r="L103" s="25"/>
      <c r="M103" s="27"/>
      <c r="N103" s="28" t="n">
        <f aca="false">F103+H103+J103+L103</f>
        <v>25</v>
      </c>
      <c r="O103" s="28" t="n">
        <f aca="false">D103-N103</f>
        <v>0</v>
      </c>
    </row>
    <row r="104" customFormat="false" ht="17.25" hidden="false" customHeight="true" outlineLevel="0" collapsed="false">
      <c r="B104" s="23" t="n">
        <v>53</v>
      </c>
      <c r="C104" s="23"/>
      <c r="D104" s="24" t="n">
        <v>56</v>
      </c>
      <c r="E104" s="25" t="n">
        <v>421063</v>
      </c>
      <c r="F104" s="24" t="n">
        <v>17</v>
      </c>
      <c r="G104" s="26" t="n">
        <v>417376</v>
      </c>
      <c r="H104" s="25"/>
      <c r="I104" s="25"/>
      <c r="J104" s="24" t="n">
        <v>39</v>
      </c>
      <c r="K104" s="26" t="n">
        <v>422669</v>
      </c>
      <c r="L104" s="25"/>
      <c r="M104" s="27"/>
      <c r="N104" s="28" t="n">
        <f aca="false">F104+H104+J104+L104</f>
        <v>56</v>
      </c>
      <c r="O104" s="28" t="n">
        <f aca="false">D104-N104</f>
        <v>0</v>
      </c>
    </row>
    <row r="105" customFormat="false" ht="17.25" hidden="false" customHeight="true" outlineLevel="0" collapsed="false">
      <c r="B105" s="23" t="n">
        <v>54</v>
      </c>
      <c r="C105" s="23"/>
      <c r="D105" s="24" t="n">
        <v>58</v>
      </c>
      <c r="E105" s="25" t="n">
        <v>422198</v>
      </c>
      <c r="F105" s="24" t="n">
        <v>27</v>
      </c>
      <c r="G105" s="26" t="n">
        <v>422311</v>
      </c>
      <c r="H105" s="25" t="n">
        <v>4</v>
      </c>
      <c r="I105" s="25" t="n">
        <v>418750</v>
      </c>
      <c r="J105" s="24" t="n">
        <v>27</v>
      </c>
      <c r="K105" s="26" t="n">
        <v>422596</v>
      </c>
      <c r="L105" s="25"/>
      <c r="M105" s="27"/>
      <c r="N105" s="28" t="n">
        <f aca="false">F105+H105+J105+L105</f>
        <v>58</v>
      </c>
      <c r="O105" s="28" t="n">
        <f aca="false">D105-N105</f>
        <v>0</v>
      </c>
    </row>
    <row r="106" customFormat="false" ht="17.25" hidden="false" customHeight="true" outlineLevel="0" collapsed="false">
      <c r="B106" s="29" t="n">
        <v>55</v>
      </c>
      <c r="C106" s="29"/>
      <c r="D106" s="35" t="n">
        <v>62</v>
      </c>
      <c r="E106" s="36" t="n">
        <v>422568</v>
      </c>
      <c r="F106" s="35" t="n">
        <v>17</v>
      </c>
      <c r="G106" s="30" t="n">
        <v>415294</v>
      </c>
      <c r="H106" s="36"/>
      <c r="I106" s="36"/>
      <c r="J106" s="35" t="n">
        <v>45</v>
      </c>
      <c r="K106" s="30" t="n">
        <v>425316</v>
      </c>
      <c r="L106" s="36"/>
      <c r="M106" s="37"/>
      <c r="N106" s="28" t="n">
        <f aca="false">F106+H106+J106+L106</f>
        <v>62</v>
      </c>
      <c r="O106" s="28" t="n">
        <f aca="false">D106-N106</f>
        <v>0</v>
      </c>
    </row>
    <row r="107" customFormat="false" ht="17.25" hidden="false" customHeight="true" outlineLevel="0" collapsed="false">
      <c r="B107" s="23" t="n">
        <v>56</v>
      </c>
      <c r="C107" s="23"/>
      <c r="D107" s="24" t="n">
        <v>80</v>
      </c>
      <c r="E107" s="25" t="n">
        <v>422731</v>
      </c>
      <c r="F107" s="24" t="n">
        <v>22</v>
      </c>
      <c r="G107" s="26" t="n">
        <v>417586</v>
      </c>
      <c r="H107" s="25" t="n">
        <v>2</v>
      </c>
      <c r="I107" s="25" t="n">
        <v>386750</v>
      </c>
      <c r="J107" s="24" t="n">
        <v>56</v>
      </c>
      <c r="K107" s="26" t="n">
        <v>426038</v>
      </c>
      <c r="L107" s="25"/>
      <c r="M107" s="27"/>
      <c r="N107" s="28" t="n">
        <f aca="false">F107+H107+J107+L107</f>
        <v>80</v>
      </c>
      <c r="O107" s="28" t="n">
        <f aca="false">D107-N107</f>
        <v>0</v>
      </c>
    </row>
    <row r="108" customFormat="false" ht="17.25" hidden="false" customHeight="true" outlineLevel="0" collapsed="false">
      <c r="B108" s="23" t="n">
        <v>57</v>
      </c>
      <c r="C108" s="23"/>
      <c r="D108" s="24" t="n">
        <v>91</v>
      </c>
      <c r="E108" s="25" t="n">
        <v>422866</v>
      </c>
      <c r="F108" s="24" t="n">
        <v>28</v>
      </c>
      <c r="G108" s="26" t="n">
        <v>424439</v>
      </c>
      <c r="H108" s="25" t="n">
        <v>2</v>
      </c>
      <c r="I108" s="25" t="n">
        <v>419700</v>
      </c>
      <c r="J108" s="24" t="n">
        <v>61</v>
      </c>
      <c r="K108" s="26" t="n">
        <v>422248</v>
      </c>
      <c r="L108" s="25"/>
      <c r="M108" s="27"/>
      <c r="N108" s="28" t="n">
        <f aca="false">F108+H108+J108+L108</f>
        <v>91</v>
      </c>
      <c r="O108" s="28" t="n">
        <f aca="false">D108-N108</f>
        <v>0</v>
      </c>
    </row>
    <row r="109" customFormat="false" ht="17.25" hidden="false" customHeight="true" outlineLevel="0" collapsed="false">
      <c r="B109" s="23" t="n">
        <v>58</v>
      </c>
      <c r="C109" s="23"/>
      <c r="D109" s="24" t="n">
        <v>83</v>
      </c>
      <c r="E109" s="25" t="n">
        <v>421102</v>
      </c>
      <c r="F109" s="24" t="n">
        <v>36</v>
      </c>
      <c r="G109" s="26" t="n">
        <v>421256</v>
      </c>
      <c r="H109" s="25" t="n">
        <v>2</v>
      </c>
      <c r="I109" s="25" t="n">
        <v>433550</v>
      </c>
      <c r="J109" s="24" t="n">
        <v>45</v>
      </c>
      <c r="K109" s="26" t="n">
        <v>420427</v>
      </c>
      <c r="L109" s="25"/>
      <c r="M109" s="27"/>
      <c r="N109" s="28" t="n">
        <f aca="false">F109+H109+J109+L109</f>
        <v>83</v>
      </c>
      <c r="O109" s="28" t="n">
        <f aca="false">D109-N109</f>
        <v>0</v>
      </c>
    </row>
    <row r="110" customFormat="false" ht="17.25" hidden="false" customHeight="true" outlineLevel="0" collapsed="false">
      <c r="B110" s="23" t="n">
        <v>59</v>
      </c>
      <c r="C110" s="23"/>
      <c r="D110" s="24" t="n">
        <v>84</v>
      </c>
      <c r="E110" s="25" t="n">
        <v>423767</v>
      </c>
      <c r="F110" s="24" t="n">
        <v>34</v>
      </c>
      <c r="G110" s="26" t="n">
        <v>418103</v>
      </c>
      <c r="H110" s="25" t="n">
        <v>2</v>
      </c>
      <c r="I110" s="25" t="n">
        <v>480150</v>
      </c>
      <c r="J110" s="24" t="n">
        <v>48</v>
      </c>
      <c r="K110" s="26" t="n">
        <v>425429</v>
      </c>
      <c r="L110" s="25"/>
      <c r="M110" s="27"/>
      <c r="N110" s="28" t="n">
        <f aca="false">F110+H110+J110+L110</f>
        <v>84</v>
      </c>
      <c r="O110" s="28" t="n">
        <f aca="false">D110-N110</f>
        <v>0</v>
      </c>
    </row>
    <row r="111" customFormat="false" ht="17.25" hidden="false" customHeight="true" outlineLevel="0" collapsed="false">
      <c r="B111" s="23" t="n">
        <v>60</v>
      </c>
      <c r="C111" s="23"/>
      <c r="D111" s="24"/>
      <c r="E111" s="25"/>
      <c r="F111" s="24"/>
      <c r="G111" s="26"/>
      <c r="H111" s="25"/>
      <c r="I111" s="25"/>
      <c r="J111" s="24"/>
      <c r="K111" s="26"/>
      <c r="L111" s="25"/>
      <c r="M111" s="27"/>
      <c r="N111" s="28" t="n">
        <f aca="false">F111+H111+J111+L111</f>
        <v>0</v>
      </c>
      <c r="O111" s="28" t="n">
        <f aca="false">D111-N111</f>
        <v>0</v>
      </c>
    </row>
    <row r="112" customFormat="false" ht="17.25" hidden="false" customHeight="true" outlineLevel="0" collapsed="false">
      <c r="B112" s="38" t="n">
        <v>61</v>
      </c>
      <c r="C112" s="38"/>
      <c r="D112" s="31"/>
      <c r="E112" s="32"/>
      <c r="F112" s="31"/>
      <c r="G112" s="33"/>
      <c r="H112" s="32"/>
      <c r="I112" s="32"/>
      <c r="J112" s="31"/>
      <c r="K112" s="33"/>
      <c r="L112" s="32"/>
      <c r="M112" s="34"/>
      <c r="N112" s="28" t="n">
        <f aca="false">F112+H112+J112+L112</f>
        <v>0</v>
      </c>
      <c r="O112" s="28" t="n">
        <f aca="false">D112-N112</f>
        <v>0</v>
      </c>
    </row>
    <row r="113" customFormat="false" ht="17.25" hidden="false" customHeight="true" outlineLevel="0" collapsed="false">
      <c r="B113" s="23" t="n">
        <v>62</v>
      </c>
      <c r="C113" s="23"/>
      <c r="D113" s="24"/>
      <c r="E113" s="25"/>
      <c r="F113" s="24"/>
      <c r="G113" s="26"/>
      <c r="H113" s="25"/>
      <c r="I113" s="25"/>
      <c r="J113" s="24"/>
      <c r="K113" s="26"/>
      <c r="L113" s="25"/>
      <c r="M113" s="27"/>
      <c r="N113" s="28" t="n">
        <f aca="false">F113+H113+J113+L113</f>
        <v>0</v>
      </c>
      <c r="O113" s="28" t="n">
        <f aca="false">D113-N113</f>
        <v>0</v>
      </c>
    </row>
    <row r="114" customFormat="false" ht="17.25" hidden="false" customHeight="true" outlineLevel="0" collapsed="false">
      <c r="B114" s="23" t="n">
        <v>63</v>
      </c>
      <c r="C114" s="23"/>
      <c r="D114" s="24"/>
      <c r="E114" s="25"/>
      <c r="F114" s="24"/>
      <c r="G114" s="26"/>
      <c r="H114" s="25"/>
      <c r="I114" s="25"/>
      <c r="J114" s="24"/>
      <c r="K114" s="26"/>
      <c r="L114" s="25"/>
      <c r="M114" s="27"/>
      <c r="N114" s="28" t="n">
        <f aca="false">F114+H114+J114+L114</f>
        <v>0</v>
      </c>
      <c r="O114" s="28" t="n">
        <f aca="false">D114-N114</f>
        <v>0</v>
      </c>
    </row>
    <row r="115" customFormat="false" ht="17.25" hidden="false" customHeight="true" outlineLevel="0" collapsed="false">
      <c r="B115" s="23" t="n">
        <v>64</v>
      </c>
      <c r="C115" s="23"/>
      <c r="D115" s="24"/>
      <c r="E115" s="25"/>
      <c r="F115" s="24"/>
      <c r="G115" s="26"/>
      <c r="H115" s="25"/>
      <c r="I115" s="25"/>
      <c r="J115" s="24"/>
      <c r="K115" s="26"/>
      <c r="L115" s="25"/>
      <c r="M115" s="27"/>
      <c r="N115" s="28" t="n">
        <f aca="false">F115+H115+J115+L115</f>
        <v>0</v>
      </c>
      <c r="O115" s="28" t="n">
        <f aca="false">D115-N115</f>
        <v>0</v>
      </c>
    </row>
    <row r="116" customFormat="false" ht="17.25" hidden="false" customHeight="true" outlineLevel="0" collapsed="false">
      <c r="B116" s="29" t="s">
        <v>15</v>
      </c>
      <c r="C116" s="29"/>
      <c r="D116" s="35"/>
      <c r="E116" s="36"/>
      <c r="F116" s="35"/>
      <c r="G116" s="30"/>
      <c r="H116" s="36"/>
      <c r="I116" s="36"/>
      <c r="J116" s="35"/>
      <c r="K116" s="30"/>
      <c r="L116" s="36"/>
      <c r="M116" s="37"/>
      <c r="N116" s="28" t="n">
        <f aca="false">F116+H116+J116+L116</f>
        <v>0</v>
      </c>
      <c r="O116" s="28" t="n">
        <f aca="false">D116-N116</f>
        <v>0</v>
      </c>
    </row>
    <row r="117" customFormat="false" ht="24.75" hidden="false" customHeight="true" outlineLevel="0" collapsed="false">
      <c r="B117" s="39" t="s">
        <v>16</v>
      </c>
      <c r="C117" s="39"/>
      <c r="D117" s="40" t="n">
        <f aca="false">SUM(D67:D116)</f>
        <v>3553</v>
      </c>
      <c r="E117" s="41" t="n">
        <v>332157</v>
      </c>
      <c r="F117" s="40" t="n">
        <f aca="false">SUM(F67:F116)</f>
        <v>1874</v>
      </c>
      <c r="G117" s="42" t="n">
        <v>333781</v>
      </c>
      <c r="H117" s="40" t="n">
        <f aca="false">SUM(H67:H116)</f>
        <v>139</v>
      </c>
      <c r="I117" s="41" t="n">
        <v>337894</v>
      </c>
      <c r="J117" s="40" t="n">
        <f aca="false">SUM(J67:J116)</f>
        <v>1540</v>
      </c>
      <c r="K117" s="42" t="n">
        <v>329663</v>
      </c>
      <c r="L117" s="40" t="n">
        <f aca="false">SUM(L67:L116)</f>
        <v>0</v>
      </c>
      <c r="M117" s="43"/>
      <c r="N117" s="28" t="n">
        <f aca="false">F117+H117+J117+L117</f>
        <v>3553</v>
      </c>
      <c r="O117" s="28" t="n">
        <f aca="false">D117-N117</f>
        <v>0</v>
      </c>
      <c r="P117" s="0" t="s">
        <v>18</v>
      </c>
    </row>
    <row r="118" customFormat="false" ht="13.5" hidden="false" customHeight="true" outlineLevel="0" collapsed="false">
      <c r="B118" s="3"/>
    </row>
    <row r="121" customFormat="false" ht="14.25" hidden="false" customHeight="false" outlineLevel="0" collapsed="false">
      <c r="B121" s="7" t="s">
        <v>19</v>
      </c>
    </row>
    <row r="122" customFormat="false" ht="8.25" hidden="false" customHeight="true" outlineLevel="0" collapsed="false"/>
    <row r="123" customFormat="false" ht="21" hidden="false" customHeight="true" outlineLevel="0" collapsed="false">
      <c r="B123" s="8"/>
      <c r="C123" s="9" t="s">
        <v>3</v>
      </c>
      <c r="D123" s="10" t="s">
        <v>4</v>
      </c>
      <c r="E123" s="10"/>
      <c r="F123" s="10" t="s">
        <v>5</v>
      </c>
      <c r="G123" s="10"/>
      <c r="H123" s="10" t="s">
        <v>6</v>
      </c>
      <c r="I123" s="10"/>
      <c r="J123" s="10" t="s">
        <v>7</v>
      </c>
      <c r="K123" s="10"/>
      <c r="L123" s="11" t="s">
        <v>8</v>
      </c>
      <c r="M123" s="11"/>
    </row>
    <row r="124" customFormat="false" ht="25.5" hidden="false" customHeight="true" outlineLevel="0" collapsed="false">
      <c r="B124" s="12" t="s">
        <v>9</v>
      </c>
      <c r="C124" s="13"/>
      <c r="D124" s="14" t="s">
        <v>10</v>
      </c>
      <c r="E124" s="15" t="s">
        <v>11</v>
      </c>
      <c r="F124" s="14" t="s">
        <v>10</v>
      </c>
      <c r="G124" s="15" t="s">
        <v>11</v>
      </c>
      <c r="H124" s="14" t="s">
        <v>10</v>
      </c>
      <c r="I124" s="15" t="s">
        <v>11</v>
      </c>
      <c r="J124" s="14" t="s">
        <v>10</v>
      </c>
      <c r="K124" s="15" t="s">
        <v>11</v>
      </c>
      <c r="L124" s="14" t="s">
        <v>10</v>
      </c>
      <c r="M124" s="16" t="s">
        <v>11</v>
      </c>
    </row>
    <row r="125" customFormat="false" ht="11.25" hidden="false" customHeight="true" outlineLevel="0" collapsed="false">
      <c r="B125" s="17"/>
      <c r="C125" s="18" t="s">
        <v>12</v>
      </c>
      <c r="D125" s="19" t="s">
        <v>13</v>
      </c>
      <c r="E125" s="20" t="s">
        <v>14</v>
      </c>
      <c r="F125" s="19" t="s">
        <v>13</v>
      </c>
      <c r="G125" s="21" t="s">
        <v>14</v>
      </c>
      <c r="H125" s="20" t="s">
        <v>13</v>
      </c>
      <c r="I125" s="20" t="s">
        <v>14</v>
      </c>
      <c r="J125" s="19" t="s">
        <v>13</v>
      </c>
      <c r="K125" s="21" t="s">
        <v>14</v>
      </c>
      <c r="L125" s="20" t="s">
        <v>13</v>
      </c>
      <c r="M125" s="22" t="s">
        <v>14</v>
      </c>
    </row>
    <row r="126" customFormat="false" ht="17.25" hidden="false" customHeight="true" outlineLevel="0" collapsed="false">
      <c r="B126" s="23" t="n">
        <v>16</v>
      </c>
      <c r="C126" s="23"/>
      <c r="D126" s="24"/>
      <c r="E126" s="25"/>
      <c r="F126" s="24"/>
      <c r="G126" s="26"/>
      <c r="H126" s="25"/>
      <c r="I126" s="25"/>
      <c r="J126" s="24"/>
      <c r="K126" s="26"/>
      <c r="L126" s="25"/>
      <c r="M126" s="27"/>
      <c r="N126" s="28" t="n">
        <f aca="false">F126+H126+J126+L126</f>
        <v>0</v>
      </c>
      <c r="O126" s="28" t="n">
        <f aca="false">D126-N126</f>
        <v>0</v>
      </c>
    </row>
    <row r="127" customFormat="false" ht="17.25" hidden="false" customHeight="true" outlineLevel="0" collapsed="false">
      <c r="B127" s="23" t="n">
        <v>17</v>
      </c>
      <c r="C127" s="23"/>
      <c r="D127" s="24"/>
      <c r="E127" s="25"/>
      <c r="F127" s="24"/>
      <c r="G127" s="26"/>
      <c r="H127" s="25"/>
      <c r="I127" s="25"/>
      <c r="J127" s="24"/>
      <c r="K127" s="26"/>
      <c r="L127" s="25"/>
      <c r="M127" s="27"/>
      <c r="N127" s="28" t="n">
        <f aca="false">F127+H127+J127+L127</f>
        <v>0</v>
      </c>
      <c r="O127" s="28" t="n">
        <f aca="false">D127-N127</f>
        <v>0</v>
      </c>
    </row>
    <row r="128" customFormat="false" ht="17.25" hidden="false" customHeight="true" outlineLevel="0" collapsed="false">
      <c r="B128" s="23" t="n">
        <v>18</v>
      </c>
      <c r="C128" s="23"/>
      <c r="D128" s="24"/>
      <c r="E128" s="25"/>
      <c r="F128" s="24"/>
      <c r="G128" s="26"/>
      <c r="H128" s="25"/>
      <c r="I128" s="25"/>
      <c r="J128" s="24"/>
      <c r="K128" s="26"/>
      <c r="L128" s="25"/>
      <c r="M128" s="27"/>
      <c r="N128" s="28" t="n">
        <f aca="false">F128+H128+J128+L128</f>
        <v>0</v>
      </c>
      <c r="O128" s="28" t="n">
        <f aca="false">D128-N128</f>
        <v>0</v>
      </c>
    </row>
    <row r="129" customFormat="false" ht="17.25" hidden="false" customHeight="true" outlineLevel="0" collapsed="false">
      <c r="B129" s="23" t="n">
        <v>19</v>
      </c>
      <c r="C129" s="23"/>
      <c r="D129" s="24"/>
      <c r="E129" s="25"/>
      <c r="F129" s="24"/>
      <c r="G129" s="26"/>
      <c r="H129" s="25"/>
      <c r="I129" s="25"/>
      <c r="J129" s="24"/>
      <c r="K129" s="26"/>
      <c r="L129" s="25"/>
      <c r="M129" s="27"/>
      <c r="N129" s="28" t="n">
        <f aca="false">F129+H129+J129+L129</f>
        <v>0</v>
      </c>
      <c r="O129" s="28" t="n">
        <f aca="false">D129-N129</f>
        <v>0</v>
      </c>
    </row>
    <row r="130" customFormat="false" ht="17.25" hidden="false" customHeight="true" outlineLevel="0" collapsed="false">
      <c r="B130" s="29" t="n">
        <v>20</v>
      </c>
      <c r="C130" s="29"/>
      <c r="D130" s="24"/>
      <c r="E130" s="25"/>
      <c r="F130" s="24"/>
      <c r="G130" s="26"/>
      <c r="H130" s="25"/>
      <c r="I130" s="25"/>
      <c r="J130" s="24"/>
      <c r="K130" s="26"/>
      <c r="L130" s="25"/>
      <c r="M130" s="27"/>
      <c r="N130" s="28" t="n">
        <f aca="false">F130+H130+J130+L130</f>
        <v>0</v>
      </c>
      <c r="O130" s="28" t="n">
        <f aca="false">D130-N130</f>
        <v>0</v>
      </c>
    </row>
    <row r="131" customFormat="false" ht="17.25" hidden="false" customHeight="true" outlineLevel="0" collapsed="false">
      <c r="B131" s="23" t="n">
        <v>21</v>
      </c>
      <c r="C131" s="23"/>
      <c r="D131" s="31"/>
      <c r="E131" s="32"/>
      <c r="F131" s="31"/>
      <c r="G131" s="33"/>
      <c r="H131" s="32"/>
      <c r="I131" s="32"/>
      <c r="J131" s="31"/>
      <c r="K131" s="33"/>
      <c r="L131" s="32"/>
      <c r="M131" s="34"/>
      <c r="N131" s="28" t="n">
        <f aca="false">F131+H131+J131+L131</f>
        <v>0</v>
      </c>
      <c r="O131" s="28" t="n">
        <f aca="false">D131-N131</f>
        <v>0</v>
      </c>
    </row>
    <row r="132" customFormat="false" ht="17.25" hidden="false" customHeight="true" outlineLevel="0" collapsed="false">
      <c r="B132" s="23" t="n">
        <v>22</v>
      </c>
      <c r="C132" s="23"/>
      <c r="D132" s="24"/>
      <c r="E132" s="25"/>
      <c r="F132" s="24"/>
      <c r="G132" s="26"/>
      <c r="H132" s="25"/>
      <c r="I132" s="25"/>
      <c r="J132" s="24"/>
      <c r="K132" s="26"/>
      <c r="L132" s="25"/>
      <c r="M132" s="27"/>
      <c r="N132" s="28" t="n">
        <f aca="false">F132+H132+J132+L132</f>
        <v>0</v>
      </c>
      <c r="O132" s="28" t="n">
        <f aca="false">D132-N132</f>
        <v>0</v>
      </c>
    </row>
    <row r="133" customFormat="false" ht="17.25" hidden="false" customHeight="true" outlineLevel="0" collapsed="false">
      <c r="B133" s="23" t="n">
        <v>23</v>
      </c>
      <c r="C133" s="23"/>
      <c r="D133" s="24"/>
      <c r="E133" s="25"/>
      <c r="F133" s="24"/>
      <c r="G133" s="26"/>
      <c r="H133" s="25"/>
      <c r="I133" s="25"/>
      <c r="J133" s="24"/>
      <c r="K133" s="26"/>
      <c r="L133" s="25"/>
      <c r="M133" s="27"/>
      <c r="N133" s="28" t="n">
        <f aca="false">F133+H133+J133+L133</f>
        <v>0</v>
      </c>
      <c r="O133" s="28" t="n">
        <f aca="false">D133-N133</f>
        <v>0</v>
      </c>
    </row>
    <row r="134" customFormat="false" ht="17.25" hidden="false" customHeight="true" outlineLevel="0" collapsed="false">
      <c r="B134" s="23" t="n">
        <v>24</v>
      </c>
      <c r="C134" s="23"/>
      <c r="D134" s="24"/>
      <c r="E134" s="25"/>
      <c r="F134" s="24"/>
      <c r="G134" s="26"/>
      <c r="H134" s="25"/>
      <c r="I134" s="25"/>
      <c r="J134" s="24"/>
      <c r="K134" s="26"/>
      <c r="L134" s="25"/>
      <c r="M134" s="27"/>
      <c r="N134" s="28" t="n">
        <f aca="false">F134+H134+J134+L134</f>
        <v>0</v>
      </c>
      <c r="O134" s="28" t="n">
        <f aca="false">D134-N134</f>
        <v>0</v>
      </c>
    </row>
    <row r="135" customFormat="false" ht="17.25" hidden="false" customHeight="true" outlineLevel="0" collapsed="false">
      <c r="B135" s="29" t="n">
        <v>25</v>
      </c>
      <c r="C135" s="29"/>
      <c r="D135" s="35"/>
      <c r="E135" s="36"/>
      <c r="F135" s="35"/>
      <c r="G135" s="30"/>
      <c r="H135" s="36"/>
      <c r="I135" s="36"/>
      <c r="J135" s="35"/>
      <c r="K135" s="30"/>
      <c r="L135" s="36"/>
      <c r="M135" s="37"/>
      <c r="N135" s="28" t="n">
        <f aca="false">F135+H135+J135+L135</f>
        <v>0</v>
      </c>
      <c r="O135" s="28" t="n">
        <f aca="false">D135-N135</f>
        <v>0</v>
      </c>
    </row>
    <row r="136" customFormat="false" ht="17.25" hidden="false" customHeight="true" outlineLevel="0" collapsed="false">
      <c r="B136" s="23" t="n">
        <v>26</v>
      </c>
      <c r="C136" s="23"/>
      <c r="D136" s="24"/>
      <c r="E136" s="25"/>
      <c r="F136" s="31"/>
      <c r="G136" s="33"/>
      <c r="H136" s="25"/>
      <c r="I136" s="25"/>
      <c r="J136" s="24"/>
      <c r="K136" s="26"/>
      <c r="L136" s="25"/>
      <c r="M136" s="27"/>
      <c r="N136" s="28" t="n">
        <f aca="false">F136+H136+J136+L136</f>
        <v>0</v>
      </c>
      <c r="O136" s="28" t="n">
        <f aca="false">D136-N136</f>
        <v>0</v>
      </c>
    </row>
    <row r="137" customFormat="false" ht="17.25" hidden="false" customHeight="true" outlineLevel="0" collapsed="false">
      <c r="B137" s="23" t="n">
        <v>27</v>
      </c>
      <c r="C137" s="23"/>
      <c r="D137" s="24"/>
      <c r="E137" s="25"/>
      <c r="F137" s="24"/>
      <c r="G137" s="26"/>
      <c r="H137" s="25"/>
      <c r="I137" s="25"/>
      <c r="J137" s="24"/>
      <c r="K137" s="26"/>
      <c r="L137" s="25"/>
      <c r="M137" s="27"/>
      <c r="N137" s="28" t="n">
        <f aca="false">F137+H137+J137+L137</f>
        <v>0</v>
      </c>
      <c r="O137" s="28" t="n">
        <f aca="false">D137-N137</f>
        <v>0</v>
      </c>
    </row>
    <row r="138" customFormat="false" ht="17.25" hidden="false" customHeight="true" outlineLevel="0" collapsed="false">
      <c r="B138" s="23" t="n">
        <v>28</v>
      </c>
      <c r="C138" s="23"/>
      <c r="D138" s="24"/>
      <c r="E138" s="25"/>
      <c r="F138" s="24"/>
      <c r="G138" s="26"/>
      <c r="H138" s="25"/>
      <c r="I138" s="25"/>
      <c r="J138" s="24"/>
      <c r="K138" s="26"/>
      <c r="L138" s="25"/>
      <c r="M138" s="27"/>
      <c r="N138" s="28" t="n">
        <f aca="false">F138+H138+J138+L138</f>
        <v>0</v>
      </c>
      <c r="O138" s="28" t="n">
        <f aca="false">D138-N138</f>
        <v>0</v>
      </c>
    </row>
    <row r="139" customFormat="false" ht="17.25" hidden="false" customHeight="true" outlineLevel="0" collapsed="false">
      <c r="B139" s="23" t="n">
        <v>29</v>
      </c>
      <c r="C139" s="23"/>
      <c r="D139" s="24"/>
      <c r="E139" s="25"/>
      <c r="F139" s="24"/>
      <c r="G139" s="26"/>
      <c r="H139" s="25"/>
      <c r="I139" s="25"/>
      <c r="J139" s="24"/>
      <c r="K139" s="26"/>
      <c r="L139" s="25"/>
      <c r="M139" s="27"/>
      <c r="N139" s="28" t="n">
        <f aca="false">F139+H139+J139+L139</f>
        <v>0</v>
      </c>
      <c r="O139" s="28" t="n">
        <f aca="false">D139-N139</f>
        <v>0</v>
      </c>
    </row>
    <row r="140" customFormat="false" ht="17.25" hidden="false" customHeight="true" outlineLevel="0" collapsed="false">
      <c r="B140" s="23" t="n">
        <v>30</v>
      </c>
      <c r="C140" s="23"/>
      <c r="D140" s="24"/>
      <c r="E140" s="25"/>
      <c r="F140" s="24"/>
      <c r="G140" s="26"/>
      <c r="H140" s="25"/>
      <c r="I140" s="25"/>
      <c r="J140" s="24"/>
      <c r="K140" s="26"/>
      <c r="L140" s="25"/>
      <c r="M140" s="27"/>
      <c r="N140" s="28" t="n">
        <f aca="false">F140+H140+J140+L140</f>
        <v>0</v>
      </c>
      <c r="O140" s="28" t="n">
        <f aca="false">D140-N140</f>
        <v>0</v>
      </c>
    </row>
    <row r="141" customFormat="false" ht="17.25" hidden="false" customHeight="true" outlineLevel="0" collapsed="false">
      <c r="B141" s="38" t="n">
        <v>31</v>
      </c>
      <c r="C141" s="38"/>
      <c r="D141" s="31"/>
      <c r="E141" s="32"/>
      <c r="F141" s="31"/>
      <c r="G141" s="33"/>
      <c r="H141" s="32"/>
      <c r="I141" s="32"/>
      <c r="J141" s="31"/>
      <c r="K141" s="33"/>
      <c r="L141" s="32"/>
      <c r="M141" s="34"/>
      <c r="N141" s="28" t="n">
        <f aca="false">F141+H141+J141+L141</f>
        <v>0</v>
      </c>
      <c r="O141" s="28" t="n">
        <f aca="false">D141-N141</f>
        <v>0</v>
      </c>
    </row>
    <row r="142" customFormat="false" ht="17.25" hidden="false" customHeight="true" outlineLevel="0" collapsed="false">
      <c r="B142" s="23" t="n">
        <v>32</v>
      </c>
      <c r="C142" s="23"/>
      <c r="D142" s="24"/>
      <c r="E142" s="25"/>
      <c r="F142" s="24"/>
      <c r="G142" s="26"/>
      <c r="H142" s="25"/>
      <c r="I142" s="25"/>
      <c r="J142" s="24"/>
      <c r="K142" s="26"/>
      <c r="L142" s="25"/>
      <c r="M142" s="27"/>
      <c r="N142" s="28" t="n">
        <f aca="false">F142+H142+J142+L142</f>
        <v>0</v>
      </c>
      <c r="O142" s="28" t="n">
        <f aca="false">D142-N142</f>
        <v>0</v>
      </c>
    </row>
    <row r="143" customFormat="false" ht="17.25" hidden="false" customHeight="true" outlineLevel="0" collapsed="false">
      <c r="B143" s="23" t="n">
        <v>33</v>
      </c>
      <c r="C143" s="23"/>
      <c r="D143" s="24"/>
      <c r="E143" s="25"/>
      <c r="F143" s="24"/>
      <c r="G143" s="26"/>
      <c r="H143" s="25"/>
      <c r="I143" s="25"/>
      <c r="J143" s="24"/>
      <c r="K143" s="26"/>
      <c r="L143" s="25"/>
      <c r="M143" s="27"/>
      <c r="N143" s="28" t="n">
        <f aca="false">F143+H143+J143+L143</f>
        <v>0</v>
      </c>
      <c r="O143" s="28" t="n">
        <f aca="false">D143-N143</f>
        <v>0</v>
      </c>
    </row>
    <row r="144" customFormat="false" ht="17.25" hidden="false" customHeight="true" outlineLevel="0" collapsed="false">
      <c r="B144" s="23" t="n">
        <v>34</v>
      </c>
      <c r="C144" s="23"/>
      <c r="D144" s="24"/>
      <c r="E144" s="25"/>
      <c r="F144" s="24"/>
      <c r="G144" s="26"/>
      <c r="H144" s="25"/>
      <c r="I144" s="25"/>
      <c r="J144" s="24"/>
      <c r="K144" s="26"/>
      <c r="L144" s="25"/>
      <c r="M144" s="27"/>
      <c r="N144" s="28" t="n">
        <f aca="false">F144+H144+J144+L144</f>
        <v>0</v>
      </c>
      <c r="O144" s="28" t="n">
        <f aca="false">D144-N144</f>
        <v>0</v>
      </c>
    </row>
    <row r="145" customFormat="false" ht="17.25" hidden="false" customHeight="true" outlineLevel="0" collapsed="false">
      <c r="B145" s="29" t="n">
        <v>35</v>
      </c>
      <c r="C145" s="29"/>
      <c r="D145" s="35"/>
      <c r="E145" s="36"/>
      <c r="F145" s="35"/>
      <c r="G145" s="30"/>
      <c r="H145" s="36"/>
      <c r="I145" s="36"/>
      <c r="J145" s="35"/>
      <c r="K145" s="30"/>
      <c r="L145" s="36"/>
      <c r="M145" s="37"/>
      <c r="N145" s="28" t="n">
        <f aca="false">F145+H145+J145+L145</f>
        <v>0</v>
      </c>
      <c r="O145" s="28" t="n">
        <f aca="false">D145-N145</f>
        <v>0</v>
      </c>
    </row>
    <row r="146" customFormat="false" ht="17.25" hidden="false" customHeight="true" outlineLevel="0" collapsed="false">
      <c r="B146" s="23" t="n">
        <v>36</v>
      </c>
      <c r="C146" s="23"/>
      <c r="D146" s="24"/>
      <c r="E146" s="25"/>
      <c r="F146" s="24"/>
      <c r="G146" s="26"/>
      <c r="H146" s="25"/>
      <c r="I146" s="25"/>
      <c r="J146" s="24"/>
      <c r="K146" s="26"/>
      <c r="L146" s="25"/>
      <c r="M146" s="27"/>
      <c r="N146" s="28" t="n">
        <f aca="false">F146+H146+J146+L146</f>
        <v>0</v>
      </c>
      <c r="O146" s="28" t="n">
        <f aca="false">D146-N146</f>
        <v>0</v>
      </c>
    </row>
    <row r="147" customFormat="false" ht="17.25" hidden="false" customHeight="true" outlineLevel="0" collapsed="false">
      <c r="B147" s="23" t="n">
        <v>37</v>
      </c>
      <c r="C147" s="23"/>
      <c r="D147" s="24"/>
      <c r="E147" s="25"/>
      <c r="F147" s="24"/>
      <c r="G147" s="26"/>
      <c r="H147" s="25"/>
      <c r="I147" s="25"/>
      <c r="J147" s="24"/>
      <c r="K147" s="26"/>
      <c r="L147" s="25"/>
      <c r="M147" s="27"/>
      <c r="N147" s="28" t="n">
        <f aca="false">F147+H147+J147+L147</f>
        <v>0</v>
      </c>
      <c r="O147" s="28" t="n">
        <f aca="false">D147-N147</f>
        <v>0</v>
      </c>
    </row>
    <row r="148" customFormat="false" ht="17.25" hidden="false" customHeight="true" outlineLevel="0" collapsed="false">
      <c r="B148" s="23" t="n">
        <v>38</v>
      </c>
      <c r="C148" s="23"/>
      <c r="D148" s="24"/>
      <c r="E148" s="25"/>
      <c r="F148" s="24"/>
      <c r="G148" s="26"/>
      <c r="H148" s="25"/>
      <c r="I148" s="25"/>
      <c r="J148" s="24"/>
      <c r="K148" s="26"/>
      <c r="L148" s="25"/>
      <c r="M148" s="27"/>
      <c r="N148" s="28" t="n">
        <f aca="false">F148+H148+J148+L148</f>
        <v>0</v>
      </c>
      <c r="O148" s="28" t="n">
        <f aca="false">D148-N148</f>
        <v>0</v>
      </c>
    </row>
    <row r="149" customFormat="false" ht="17.25" hidden="false" customHeight="true" outlineLevel="0" collapsed="false">
      <c r="B149" s="23" t="n">
        <v>39</v>
      </c>
      <c r="C149" s="23"/>
      <c r="D149" s="24"/>
      <c r="E149" s="25"/>
      <c r="F149" s="24"/>
      <c r="G149" s="26"/>
      <c r="H149" s="25"/>
      <c r="I149" s="25"/>
      <c r="J149" s="24"/>
      <c r="K149" s="26"/>
      <c r="L149" s="25"/>
      <c r="M149" s="27"/>
      <c r="N149" s="28" t="n">
        <f aca="false">F149+H149+J149+L149</f>
        <v>0</v>
      </c>
      <c r="O149" s="28" t="n">
        <f aca="false">D149-N149</f>
        <v>0</v>
      </c>
    </row>
    <row r="150" customFormat="false" ht="17.25" hidden="false" customHeight="true" outlineLevel="0" collapsed="false">
      <c r="B150" s="23" t="n">
        <v>40</v>
      </c>
      <c r="C150" s="23"/>
      <c r="D150" s="24"/>
      <c r="E150" s="25"/>
      <c r="F150" s="24"/>
      <c r="G150" s="26"/>
      <c r="H150" s="25"/>
      <c r="I150" s="25"/>
      <c r="J150" s="24"/>
      <c r="K150" s="26"/>
      <c r="L150" s="25"/>
      <c r="M150" s="27"/>
      <c r="N150" s="28" t="n">
        <f aca="false">F150+H150+J150+L150</f>
        <v>0</v>
      </c>
      <c r="O150" s="28" t="n">
        <f aca="false">D150-N150</f>
        <v>0</v>
      </c>
    </row>
    <row r="151" customFormat="false" ht="17.25" hidden="false" customHeight="true" outlineLevel="0" collapsed="false">
      <c r="B151" s="38" t="n">
        <v>41</v>
      </c>
      <c r="C151" s="38"/>
      <c r="D151" s="31"/>
      <c r="E151" s="32"/>
      <c r="F151" s="31"/>
      <c r="G151" s="32"/>
      <c r="H151" s="31"/>
      <c r="I151" s="32"/>
      <c r="J151" s="31"/>
      <c r="K151" s="33"/>
      <c r="L151" s="32"/>
      <c r="M151" s="34"/>
      <c r="N151" s="28" t="n">
        <f aca="false">F151+H151+J151+L151</f>
        <v>0</v>
      </c>
      <c r="O151" s="28" t="n">
        <f aca="false">D151-N151</f>
        <v>0</v>
      </c>
    </row>
    <row r="152" customFormat="false" ht="17.25" hidden="false" customHeight="true" outlineLevel="0" collapsed="false">
      <c r="B152" s="23" t="n">
        <v>42</v>
      </c>
      <c r="C152" s="23"/>
      <c r="D152" s="24" t="n">
        <v>1</v>
      </c>
      <c r="E152" s="25" t="n">
        <v>431600</v>
      </c>
      <c r="F152" s="24" t="n">
        <v>1</v>
      </c>
      <c r="G152" s="25" t="n">
        <v>431600</v>
      </c>
      <c r="H152" s="24"/>
      <c r="I152" s="25"/>
      <c r="J152" s="24"/>
      <c r="K152" s="26"/>
      <c r="L152" s="25"/>
      <c r="M152" s="27"/>
      <c r="N152" s="28" t="n">
        <f aca="false">F152+H152+J152+L152</f>
        <v>1</v>
      </c>
      <c r="O152" s="28" t="n">
        <f aca="false">D152-N152</f>
        <v>0</v>
      </c>
    </row>
    <row r="153" customFormat="false" ht="17.25" hidden="false" customHeight="true" outlineLevel="0" collapsed="false">
      <c r="B153" s="23" t="n">
        <v>43</v>
      </c>
      <c r="C153" s="23"/>
      <c r="D153" s="24"/>
      <c r="E153" s="25"/>
      <c r="F153" s="24"/>
      <c r="G153" s="25"/>
      <c r="H153" s="24"/>
      <c r="I153" s="25"/>
      <c r="J153" s="24"/>
      <c r="K153" s="26"/>
      <c r="L153" s="25"/>
      <c r="M153" s="27"/>
      <c r="N153" s="28" t="n">
        <f aca="false">F153+H153+J153+L153</f>
        <v>0</v>
      </c>
      <c r="O153" s="28" t="n">
        <f aca="false">D153-N153</f>
        <v>0</v>
      </c>
    </row>
    <row r="154" customFormat="false" ht="17.25" hidden="false" customHeight="true" outlineLevel="0" collapsed="false">
      <c r="B154" s="23" t="n">
        <v>44</v>
      </c>
      <c r="C154" s="23"/>
      <c r="D154" s="24" t="n">
        <v>1</v>
      </c>
      <c r="E154" s="25" t="n">
        <v>424400</v>
      </c>
      <c r="F154" s="24" t="n">
        <v>1</v>
      </c>
      <c r="G154" s="25" t="n">
        <v>424400</v>
      </c>
      <c r="H154" s="24"/>
      <c r="I154" s="25"/>
      <c r="J154" s="24"/>
      <c r="K154" s="26"/>
      <c r="L154" s="25"/>
      <c r="M154" s="27"/>
      <c r="N154" s="28" t="n">
        <f aca="false">F154+H154+J154+L154</f>
        <v>1</v>
      </c>
      <c r="O154" s="28" t="n">
        <f aca="false">D154-N154</f>
        <v>0</v>
      </c>
    </row>
    <row r="155" customFormat="false" ht="17.25" hidden="false" customHeight="true" outlineLevel="0" collapsed="false">
      <c r="B155" s="29" t="n">
        <v>45</v>
      </c>
      <c r="C155" s="29"/>
      <c r="D155" s="35"/>
      <c r="E155" s="36"/>
      <c r="F155" s="35"/>
      <c r="G155" s="36"/>
      <c r="H155" s="35"/>
      <c r="I155" s="36"/>
      <c r="J155" s="35"/>
      <c r="K155" s="30"/>
      <c r="L155" s="36"/>
      <c r="M155" s="37"/>
      <c r="N155" s="28" t="n">
        <f aca="false">F155+H155+J155+L155</f>
        <v>0</v>
      </c>
      <c r="O155" s="28" t="n">
        <f aca="false">D155-N155</f>
        <v>0</v>
      </c>
    </row>
    <row r="156" customFormat="false" ht="17.25" hidden="false" customHeight="true" outlineLevel="0" collapsed="false">
      <c r="B156" s="23" t="n">
        <v>46</v>
      </c>
      <c r="C156" s="23"/>
      <c r="D156" s="24" t="n">
        <v>1</v>
      </c>
      <c r="E156" s="25" t="n">
        <v>448900</v>
      </c>
      <c r="F156" s="24" t="n">
        <v>1</v>
      </c>
      <c r="G156" s="25" t="n">
        <v>448900</v>
      </c>
      <c r="H156" s="24"/>
      <c r="I156" s="25"/>
      <c r="J156" s="24"/>
      <c r="K156" s="26"/>
      <c r="L156" s="25"/>
      <c r="M156" s="27"/>
      <c r="N156" s="28" t="n">
        <f aca="false">F156+H156+J156+L156</f>
        <v>1</v>
      </c>
      <c r="O156" s="28" t="n">
        <f aca="false">D156-N156</f>
        <v>0</v>
      </c>
    </row>
    <row r="157" customFormat="false" ht="17.25" hidden="false" customHeight="true" outlineLevel="0" collapsed="false">
      <c r="B157" s="23" t="n">
        <v>47</v>
      </c>
      <c r="C157" s="23"/>
      <c r="D157" s="24" t="n">
        <v>1</v>
      </c>
      <c r="E157" s="25" t="n">
        <v>464200</v>
      </c>
      <c r="F157" s="24" t="n">
        <v>1</v>
      </c>
      <c r="G157" s="25" t="n">
        <v>464200</v>
      </c>
      <c r="H157" s="24"/>
      <c r="I157" s="25"/>
      <c r="J157" s="24"/>
      <c r="K157" s="26"/>
      <c r="L157" s="25"/>
      <c r="M157" s="27"/>
      <c r="N157" s="28" t="n">
        <f aca="false">F157+H157+J157+L157</f>
        <v>1</v>
      </c>
      <c r="O157" s="28" t="n">
        <f aca="false">D157-N157</f>
        <v>0</v>
      </c>
    </row>
    <row r="158" customFormat="false" ht="17.25" hidden="false" customHeight="true" outlineLevel="0" collapsed="false">
      <c r="B158" s="23" t="n">
        <v>48</v>
      </c>
      <c r="C158" s="23"/>
      <c r="D158" s="24" t="n">
        <v>1</v>
      </c>
      <c r="E158" s="25" t="n">
        <v>494800</v>
      </c>
      <c r="F158" s="24" t="n">
        <v>1</v>
      </c>
      <c r="G158" s="25" t="n">
        <v>494800</v>
      </c>
      <c r="H158" s="24"/>
      <c r="I158" s="25"/>
      <c r="J158" s="24"/>
      <c r="K158" s="26"/>
      <c r="L158" s="25"/>
      <c r="M158" s="27"/>
      <c r="N158" s="28" t="n">
        <f aca="false">F158+H158+J158+L158</f>
        <v>1</v>
      </c>
      <c r="O158" s="28" t="n">
        <f aca="false">D158-N158</f>
        <v>0</v>
      </c>
    </row>
    <row r="159" customFormat="false" ht="17.25" hidden="false" customHeight="true" outlineLevel="0" collapsed="false">
      <c r="B159" s="23" t="n">
        <v>49</v>
      </c>
      <c r="C159" s="23"/>
      <c r="D159" s="24" t="n">
        <v>1</v>
      </c>
      <c r="E159" s="25" t="n">
        <v>483700</v>
      </c>
      <c r="F159" s="24" t="n">
        <v>1</v>
      </c>
      <c r="G159" s="25" t="n">
        <v>483700</v>
      </c>
      <c r="H159" s="24"/>
      <c r="I159" s="25"/>
      <c r="J159" s="24"/>
      <c r="K159" s="26"/>
      <c r="L159" s="25"/>
      <c r="M159" s="27"/>
      <c r="N159" s="28" t="n">
        <f aca="false">F159+H159+J159+L159</f>
        <v>1</v>
      </c>
      <c r="O159" s="28" t="n">
        <f aca="false">D159-N159</f>
        <v>0</v>
      </c>
    </row>
    <row r="160" customFormat="false" ht="17.25" hidden="false" customHeight="true" outlineLevel="0" collapsed="false">
      <c r="B160" s="23" t="n">
        <v>50</v>
      </c>
      <c r="C160" s="23"/>
      <c r="D160" s="24" t="n">
        <v>1</v>
      </c>
      <c r="E160" s="25" t="n">
        <v>464200</v>
      </c>
      <c r="F160" s="24" t="n">
        <v>1</v>
      </c>
      <c r="G160" s="25" t="n">
        <v>464200</v>
      </c>
      <c r="H160" s="24"/>
      <c r="I160" s="25"/>
      <c r="J160" s="24"/>
      <c r="K160" s="26"/>
      <c r="L160" s="25"/>
      <c r="M160" s="27"/>
      <c r="N160" s="28" t="n">
        <f aca="false">F160+H160+J160+L160</f>
        <v>1</v>
      </c>
      <c r="O160" s="28" t="n">
        <f aca="false">D160-N160</f>
        <v>0</v>
      </c>
    </row>
    <row r="161" customFormat="false" ht="17.25" hidden="false" customHeight="true" outlineLevel="0" collapsed="false">
      <c r="B161" s="38" t="n">
        <v>51</v>
      </c>
      <c r="C161" s="38"/>
      <c r="D161" s="31" t="n">
        <v>4</v>
      </c>
      <c r="E161" s="32" t="n">
        <v>629825</v>
      </c>
      <c r="F161" s="31" t="n">
        <v>4</v>
      </c>
      <c r="G161" s="32" t="n">
        <v>629825</v>
      </c>
      <c r="H161" s="31"/>
      <c r="I161" s="32"/>
      <c r="J161" s="31"/>
      <c r="K161" s="33"/>
      <c r="L161" s="32"/>
      <c r="M161" s="34"/>
      <c r="N161" s="28" t="n">
        <f aca="false">F161+H161+J161+L161</f>
        <v>4</v>
      </c>
      <c r="O161" s="28" t="n">
        <f aca="false">D161-N161</f>
        <v>0</v>
      </c>
    </row>
    <row r="162" customFormat="false" ht="17.25" hidden="false" customHeight="true" outlineLevel="0" collapsed="false">
      <c r="B162" s="23" t="n">
        <v>52</v>
      </c>
      <c r="C162" s="23"/>
      <c r="D162" s="24" t="n">
        <v>1</v>
      </c>
      <c r="E162" s="25" t="n">
        <v>546600</v>
      </c>
      <c r="F162" s="24" t="n">
        <v>1</v>
      </c>
      <c r="G162" s="25" t="n">
        <v>546600</v>
      </c>
      <c r="H162" s="24"/>
      <c r="I162" s="25"/>
      <c r="J162" s="24"/>
      <c r="K162" s="26"/>
      <c r="L162" s="25"/>
      <c r="M162" s="27"/>
      <c r="N162" s="28" t="n">
        <f aca="false">F162+H162+J162+L162</f>
        <v>1</v>
      </c>
      <c r="O162" s="28" t="n">
        <f aca="false">D162-N162</f>
        <v>0</v>
      </c>
    </row>
    <row r="163" customFormat="false" ht="17.25" hidden="false" customHeight="true" outlineLevel="0" collapsed="false">
      <c r="B163" s="23" t="n">
        <v>53</v>
      </c>
      <c r="C163" s="23"/>
      <c r="D163" s="24"/>
      <c r="E163" s="25"/>
      <c r="F163" s="24"/>
      <c r="G163" s="25"/>
      <c r="H163" s="24"/>
      <c r="I163" s="25"/>
      <c r="J163" s="24"/>
      <c r="K163" s="26"/>
      <c r="L163" s="25"/>
      <c r="M163" s="27"/>
      <c r="N163" s="28" t="n">
        <f aca="false">F163+H163+J163+L163</f>
        <v>0</v>
      </c>
      <c r="O163" s="28" t="n">
        <f aca="false">D163-N163</f>
        <v>0</v>
      </c>
    </row>
    <row r="164" customFormat="false" ht="17.25" hidden="false" customHeight="true" outlineLevel="0" collapsed="false">
      <c r="B164" s="23" t="n">
        <v>54</v>
      </c>
      <c r="C164" s="23"/>
      <c r="D164" s="24"/>
      <c r="E164" s="25"/>
      <c r="F164" s="24"/>
      <c r="G164" s="25"/>
      <c r="H164" s="24"/>
      <c r="I164" s="25"/>
      <c r="J164" s="24"/>
      <c r="K164" s="26"/>
      <c r="L164" s="25"/>
      <c r="M164" s="27"/>
      <c r="N164" s="28" t="n">
        <f aca="false">F164+H164+J164+L164</f>
        <v>0</v>
      </c>
      <c r="O164" s="28" t="n">
        <f aca="false">D164-N164</f>
        <v>0</v>
      </c>
    </row>
    <row r="165" customFormat="false" ht="17.25" hidden="false" customHeight="true" outlineLevel="0" collapsed="false">
      <c r="B165" s="29" t="n">
        <v>55</v>
      </c>
      <c r="C165" s="29"/>
      <c r="D165" s="35"/>
      <c r="E165" s="36"/>
      <c r="F165" s="35"/>
      <c r="G165" s="36"/>
      <c r="H165" s="35"/>
      <c r="I165" s="36"/>
      <c r="J165" s="35"/>
      <c r="K165" s="30"/>
      <c r="L165" s="36"/>
      <c r="M165" s="37"/>
      <c r="N165" s="28" t="n">
        <f aca="false">F165+H165+J165+L165</f>
        <v>0</v>
      </c>
      <c r="O165" s="28" t="n">
        <f aca="false">D165-N165</f>
        <v>0</v>
      </c>
    </row>
    <row r="166" customFormat="false" ht="17.25" hidden="false" customHeight="true" outlineLevel="0" collapsed="false">
      <c r="B166" s="23" t="n">
        <v>56</v>
      </c>
      <c r="C166" s="23"/>
      <c r="D166" s="24" t="n">
        <v>2</v>
      </c>
      <c r="E166" s="25" t="n">
        <v>534800</v>
      </c>
      <c r="F166" s="24" t="n">
        <v>2</v>
      </c>
      <c r="G166" s="25" t="n">
        <v>534800</v>
      </c>
      <c r="H166" s="24"/>
      <c r="I166" s="25"/>
      <c r="J166" s="24"/>
      <c r="K166" s="26"/>
      <c r="L166" s="25"/>
      <c r="M166" s="27"/>
      <c r="N166" s="28" t="n">
        <f aca="false">F166+H166+J166+L166</f>
        <v>2</v>
      </c>
      <c r="O166" s="28" t="n">
        <f aca="false">D166-N166</f>
        <v>0</v>
      </c>
    </row>
    <row r="167" customFormat="false" ht="17.25" hidden="false" customHeight="true" outlineLevel="0" collapsed="false">
      <c r="B167" s="23" t="n">
        <v>57</v>
      </c>
      <c r="C167" s="23"/>
      <c r="D167" s="24"/>
      <c r="E167" s="25"/>
      <c r="F167" s="24"/>
      <c r="G167" s="25"/>
      <c r="H167" s="24"/>
      <c r="I167" s="26"/>
      <c r="J167" s="24"/>
      <c r="K167" s="26"/>
      <c r="L167" s="25"/>
      <c r="M167" s="27"/>
      <c r="N167" s="28" t="n">
        <f aca="false">F167+H167+J167+L167</f>
        <v>0</v>
      </c>
      <c r="O167" s="28" t="n">
        <f aca="false">D167-N167</f>
        <v>0</v>
      </c>
    </row>
    <row r="168" customFormat="false" ht="17.25" hidden="false" customHeight="true" outlineLevel="0" collapsed="false">
      <c r="B168" s="23" t="n">
        <v>58</v>
      </c>
      <c r="C168" s="23"/>
      <c r="D168" s="24"/>
      <c r="E168" s="25"/>
      <c r="F168" s="24"/>
      <c r="G168" s="25"/>
      <c r="H168" s="24"/>
      <c r="I168" s="25"/>
      <c r="J168" s="24"/>
      <c r="K168" s="26"/>
      <c r="L168" s="25"/>
      <c r="M168" s="27"/>
      <c r="N168" s="28" t="n">
        <f aca="false">F168+H168+J168+L168</f>
        <v>0</v>
      </c>
      <c r="O168" s="28" t="n">
        <f aca="false">D168-N168</f>
        <v>0</v>
      </c>
    </row>
    <row r="169" customFormat="false" ht="17.25" hidden="false" customHeight="true" outlineLevel="0" collapsed="false">
      <c r="B169" s="23" t="n">
        <v>59</v>
      </c>
      <c r="C169" s="23"/>
      <c r="D169" s="24" t="n">
        <v>1</v>
      </c>
      <c r="E169" s="25" t="n">
        <v>553700</v>
      </c>
      <c r="F169" s="24" t="n">
        <v>1</v>
      </c>
      <c r="G169" s="25" t="n">
        <v>553700</v>
      </c>
      <c r="H169" s="24"/>
      <c r="I169" s="25"/>
      <c r="J169" s="24"/>
      <c r="K169" s="26"/>
      <c r="L169" s="25"/>
      <c r="M169" s="27"/>
      <c r="N169" s="28" t="n">
        <f aca="false">F169+H169+J169+L169</f>
        <v>1</v>
      </c>
      <c r="O169" s="28" t="n">
        <f aca="false">D169-N169</f>
        <v>0</v>
      </c>
    </row>
    <row r="170" customFormat="false" ht="17.25" hidden="false" customHeight="true" outlineLevel="0" collapsed="false">
      <c r="B170" s="23" t="n">
        <v>60</v>
      </c>
      <c r="C170" s="23"/>
      <c r="D170" s="24" t="n">
        <v>2</v>
      </c>
      <c r="E170" s="25" t="n">
        <v>526750</v>
      </c>
      <c r="F170" s="24" t="n">
        <v>1</v>
      </c>
      <c r="G170" s="25" t="n">
        <v>547900</v>
      </c>
      <c r="H170" s="24" t="n">
        <v>1</v>
      </c>
      <c r="I170" s="25" t="n">
        <v>505600</v>
      </c>
      <c r="J170" s="24"/>
      <c r="K170" s="26"/>
      <c r="L170" s="25"/>
      <c r="M170" s="27"/>
      <c r="N170" s="28" t="n">
        <f aca="false">F170+H170+J170+L170</f>
        <v>2</v>
      </c>
      <c r="O170" s="28" t="n">
        <f aca="false">D170-N170</f>
        <v>0</v>
      </c>
    </row>
    <row r="171" customFormat="false" ht="17.25" hidden="false" customHeight="true" outlineLevel="0" collapsed="false">
      <c r="B171" s="38" t="n">
        <v>61</v>
      </c>
      <c r="C171" s="38"/>
      <c r="D171" s="31" t="n">
        <v>1</v>
      </c>
      <c r="E171" s="32" t="n">
        <v>550500</v>
      </c>
      <c r="F171" s="31" t="n">
        <v>1</v>
      </c>
      <c r="G171" s="32" t="n">
        <v>550500</v>
      </c>
      <c r="H171" s="31"/>
      <c r="I171" s="32"/>
      <c r="J171" s="31"/>
      <c r="K171" s="33"/>
      <c r="L171" s="32"/>
      <c r="M171" s="34"/>
      <c r="N171" s="28" t="n">
        <f aca="false">F171+H171+J171+L171</f>
        <v>1</v>
      </c>
      <c r="O171" s="28" t="n">
        <f aca="false">D171-N171</f>
        <v>0</v>
      </c>
    </row>
    <row r="172" customFormat="false" ht="17.25" hidden="false" customHeight="true" outlineLevel="0" collapsed="false">
      <c r="B172" s="23" t="n">
        <v>62</v>
      </c>
      <c r="C172" s="23"/>
      <c r="D172" s="24" t="n">
        <v>1</v>
      </c>
      <c r="E172" s="25" t="n">
        <v>541700</v>
      </c>
      <c r="F172" s="24" t="n">
        <v>1</v>
      </c>
      <c r="G172" s="25" t="n">
        <v>541700</v>
      </c>
      <c r="H172" s="24"/>
      <c r="I172" s="25"/>
      <c r="J172" s="24"/>
      <c r="K172" s="26"/>
      <c r="L172" s="25"/>
      <c r="M172" s="27"/>
      <c r="N172" s="28" t="n">
        <f aca="false">F172+H172+J172+L172</f>
        <v>1</v>
      </c>
      <c r="O172" s="28" t="n">
        <f aca="false">D172-N172</f>
        <v>0</v>
      </c>
    </row>
    <row r="173" customFormat="false" ht="17.25" hidden="false" customHeight="true" outlineLevel="0" collapsed="false">
      <c r="B173" s="23" t="n">
        <v>63</v>
      </c>
      <c r="C173" s="23"/>
      <c r="D173" s="24"/>
      <c r="E173" s="25"/>
      <c r="F173" s="24"/>
      <c r="G173" s="25"/>
      <c r="H173" s="24"/>
      <c r="I173" s="25"/>
      <c r="J173" s="24"/>
      <c r="K173" s="26"/>
      <c r="L173" s="25"/>
      <c r="M173" s="27"/>
      <c r="N173" s="28" t="n">
        <f aca="false">F173+H173+J173+L173</f>
        <v>0</v>
      </c>
      <c r="O173" s="28" t="n">
        <f aca="false">D173-N173</f>
        <v>0</v>
      </c>
    </row>
    <row r="174" customFormat="false" ht="17.25" hidden="false" customHeight="true" outlineLevel="0" collapsed="false">
      <c r="B174" s="23" t="n">
        <v>64</v>
      </c>
      <c r="C174" s="23"/>
      <c r="D174" s="24"/>
      <c r="E174" s="25"/>
      <c r="F174" s="24"/>
      <c r="G174" s="25"/>
      <c r="H174" s="24"/>
      <c r="I174" s="25"/>
      <c r="J174" s="24"/>
      <c r="K174" s="26"/>
      <c r="L174" s="25"/>
      <c r="M174" s="27"/>
      <c r="N174" s="28" t="n">
        <f aca="false">F174+H174+J174+L174</f>
        <v>0</v>
      </c>
      <c r="O174" s="28" t="n">
        <f aca="false">D174-N174</f>
        <v>0</v>
      </c>
    </row>
    <row r="175" customFormat="false" ht="17.25" hidden="false" customHeight="true" outlineLevel="0" collapsed="false">
      <c r="B175" s="29" t="s">
        <v>15</v>
      </c>
      <c r="C175" s="29"/>
      <c r="D175" s="35"/>
      <c r="E175" s="36"/>
      <c r="F175" s="35"/>
      <c r="G175" s="36"/>
      <c r="H175" s="35"/>
      <c r="I175" s="36"/>
      <c r="J175" s="35"/>
      <c r="K175" s="30"/>
      <c r="L175" s="36"/>
      <c r="M175" s="37"/>
      <c r="N175" s="28" t="n">
        <f aca="false">F175+H175+J175+L175</f>
        <v>0</v>
      </c>
      <c r="O175" s="28" t="n">
        <f aca="false">D175-N175</f>
        <v>0</v>
      </c>
    </row>
    <row r="176" customFormat="false" ht="24.75" hidden="false" customHeight="true" outlineLevel="0" collapsed="false">
      <c r="B176" s="39" t="s">
        <v>16</v>
      </c>
      <c r="C176" s="39"/>
      <c r="D176" s="40" t="n">
        <f aca="false">SUM(D126:D175)</f>
        <v>19</v>
      </c>
      <c r="E176" s="41" t="n">
        <v>528774</v>
      </c>
      <c r="F176" s="40" t="n">
        <f aca="false">SUM(F126:F175)</f>
        <v>18</v>
      </c>
      <c r="G176" s="42" t="n">
        <v>530061</v>
      </c>
      <c r="H176" s="40" t="n">
        <f aca="false">SUM(H126:H175)</f>
        <v>1</v>
      </c>
      <c r="I176" s="42" t="n">
        <v>505600</v>
      </c>
      <c r="J176" s="40" t="n">
        <f aca="false">SUM(J126:J175)</f>
        <v>0</v>
      </c>
      <c r="K176" s="42"/>
      <c r="L176" s="40" t="n">
        <f aca="false">SUM(L126:L175)</f>
        <v>0</v>
      </c>
      <c r="M176" s="43"/>
      <c r="N176" s="28" t="n">
        <f aca="false">F176+H176+J176+L176</f>
        <v>19</v>
      </c>
      <c r="O176" s="28" t="n">
        <f aca="false">D176-N176</f>
        <v>0</v>
      </c>
    </row>
    <row r="177" customFormat="false" ht="13.5" hidden="false" customHeight="true" outlineLevel="0" collapsed="false">
      <c r="B177" s="3"/>
    </row>
    <row r="180" customFormat="false" ht="14.25" hidden="false" customHeight="false" outlineLevel="0" collapsed="false">
      <c r="B180" s="7" t="s">
        <v>20</v>
      </c>
    </row>
    <row r="181" customFormat="false" ht="8.25" hidden="false" customHeight="true" outlineLevel="0" collapsed="false"/>
    <row r="182" customFormat="false" ht="21" hidden="false" customHeight="true" outlineLevel="0" collapsed="false">
      <c r="B182" s="8"/>
      <c r="C182" s="9" t="s">
        <v>3</v>
      </c>
      <c r="D182" s="10" t="s">
        <v>4</v>
      </c>
      <c r="E182" s="10"/>
      <c r="F182" s="10" t="s">
        <v>5</v>
      </c>
      <c r="G182" s="10"/>
      <c r="H182" s="10" t="s">
        <v>6</v>
      </c>
      <c r="I182" s="10"/>
      <c r="J182" s="10" t="s">
        <v>7</v>
      </c>
      <c r="K182" s="10"/>
      <c r="L182" s="11" t="s">
        <v>8</v>
      </c>
      <c r="M182" s="11"/>
    </row>
    <row r="183" customFormat="false" ht="25.5" hidden="false" customHeight="true" outlineLevel="0" collapsed="false">
      <c r="B183" s="12" t="s">
        <v>9</v>
      </c>
      <c r="C183" s="13"/>
      <c r="D183" s="14" t="s">
        <v>10</v>
      </c>
      <c r="E183" s="15" t="s">
        <v>11</v>
      </c>
      <c r="F183" s="14" t="s">
        <v>10</v>
      </c>
      <c r="G183" s="15" t="s">
        <v>11</v>
      </c>
      <c r="H183" s="14" t="s">
        <v>10</v>
      </c>
      <c r="I183" s="15" t="s">
        <v>11</v>
      </c>
      <c r="J183" s="14" t="s">
        <v>10</v>
      </c>
      <c r="K183" s="15" t="s">
        <v>11</v>
      </c>
      <c r="L183" s="14" t="s">
        <v>10</v>
      </c>
      <c r="M183" s="16" t="s">
        <v>11</v>
      </c>
    </row>
    <row r="184" customFormat="false" ht="11.25" hidden="false" customHeight="true" outlineLevel="0" collapsed="false">
      <c r="B184" s="17"/>
      <c r="C184" s="18" t="s">
        <v>12</v>
      </c>
      <c r="D184" s="19" t="s">
        <v>13</v>
      </c>
      <c r="E184" s="20" t="s">
        <v>14</v>
      </c>
      <c r="F184" s="19" t="s">
        <v>13</v>
      </c>
      <c r="G184" s="21" t="s">
        <v>14</v>
      </c>
      <c r="H184" s="20" t="s">
        <v>13</v>
      </c>
      <c r="I184" s="20" t="s">
        <v>14</v>
      </c>
      <c r="J184" s="19" t="s">
        <v>13</v>
      </c>
      <c r="K184" s="21" t="s">
        <v>14</v>
      </c>
      <c r="L184" s="20" t="s">
        <v>13</v>
      </c>
      <c r="M184" s="22" t="s">
        <v>14</v>
      </c>
    </row>
    <row r="185" customFormat="false" ht="17.25" hidden="false" customHeight="true" outlineLevel="0" collapsed="false">
      <c r="B185" s="23" t="n">
        <v>16</v>
      </c>
      <c r="C185" s="23"/>
      <c r="D185" s="24"/>
      <c r="E185" s="25"/>
      <c r="F185" s="24"/>
      <c r="G185" s="26"/>
      <c r="H185" s="25"/>
      <c r="I185" s="25"/>
      <c r="J185" s="24"/>
      <c r="K185" s="26"/>
      <c r="L185" s="25"/>
      <c r="M185" s="27"/>
      <c r="N185" s="28" t="n">
        <f aca="false">F185+H185+J185+L185</f>
        <v>0</v>
      </c>
      <c r="O185" s="28" t="n">
        <f aca="false">D185-N185</f>
        <v>0</v>
      </c>
    </row>
    <row r="186" customFormat="false" ht="17.25" hidden="false" customHeight="true" outlineLevel="0" collapsed="false">
      <c r="B186" s="23" t="n">
        <v>17</v>
      </c>
      <c r="C186" s="23"/>
      <c r="D186" s="24"/>
      <c r="E186" s="25"/>
      <c r="F186" s="24"/>
      <c r="G186" s="26"/>
      <c r="H186" s="25"/>
      <c r="I186" s="25"/>
      <c r="J186" s="24"/>
      <c r="K186" s="26"/>
      <c r="L186" s="25"/>
      <c r="M186" s="27"/>
      <c r="N186" s="28" t="n">
        <f aca="false">F186+H186+J186+L186</f>
        <v>0</v>
      </c>
      <c r="O186" s="28" t="n">
        <f aca="false">D186-N186</f>
        <v>0</v>
      </c>
    </row>
    <row r="187" customFormat="false" ht="17.25" hidden="false" customHeight="true" outlineLevel="0" collapsed="false">
      <c r="B187" s="23" t="n">
        <v>18</v>
      </c>
      <c r="C187" s="23"/>
      <c r="D187" s="24" t="n">
        <v>1</v>
      </c>
      <c r="E187" s="25" t="n">
        <v>175968</v>
      </c>
      <c r="F187" s="24"/>
      <c r="G187" s="26"/>
      <c r="H187" s="25"/>
      <c r="I187" s="25"/>
      <c r="J187" s="24" t="n">
        <v>1</v>
      </c>
      <c r="K187" s="26" t="n">
        <v>175968</v>
      </c>
      <c r="L187" s="25"/>
      <c r="M187" s="27"/>
      <c r="N187" s="28" t="n">
        <f aca="false">F187+H187+J187+L187</f>
        <v>1</v>
      </c>
      <c r="O187" s="28" t="n">
        <f aca="false">D187-N187</f>
        <v>0</v>
      </c>
    </row>
    <row r="188" customFormat="false" ht="17.25" hidden="false" customHeight="true" outlineLevel="0" collapsed="false">
      <c r="B188" s="23" t="n">
        <v>19</v>
      </c>
      <c r="C188" s="23"/>
      <c r="D188" s="24" t="n">
        <v>1</v>
      </c>
      <c r="E188" s="25" t="n">
        <v>181792</v>
      </c>
      <c r="F188" s="24"/>
      <c r="G188" s="26"/>
      <c r="H188" s="25"/>
      <c r="I188" s="25"/>
      <c r="J188" s="24" t="n">
        <v>1</v>
      </c>
      <c r="K188" s="26" t="n">
        <v>181792</v>
      </c>
      <c r="L188" s="25"/>
      <c r="M188" s="27"/>
      <c r="N188" s="28" t="n">
        <f aca="false">F188+H188+J188+L188</f>
        <v>1</v>
      </c>
      <c r="O188" s="28" t="n">
        <f aca="false">D188-N188</f>
        <v>0</v>
      </c>
    </row>
    <row r="189" customFormat="false" ht="17.25" hidden="false" customHeight="true" outlineLevel="0" collapsed="false">
      <c r="B189" s="29" t="n">
        <v>20</v>
      </c>
      <c r="C189" s="29"/>
      <c r="D189" s="24" t="n">
        <v>3</v>
      </c>
      <c r="E189" s="25" t="n">
        <v>190112</v>
      </c>
      <c r="F189" s="24"/>
      <c r="G189" s="26"/>
      <c r="H189" s="25"/>
      <c r="I189" s="25"/>
      <c r="J189" s="24" t="n">
        <v>3</v>
      </c>
      <c r="K189" s="26" t="n">
        <v>190112</v>
      </c>
      <c r="L189" s="25"/>
      <c r="M189" s="27"/>
      <c r="N189" s="28" t="n">
        <f aca="false">F189+H189+J189+L189</f>
        <v>3</v>
      </c>
      <c r="O189" s="28" t="n">
        <f aca="false">D189-N189</f>
        <v>0</v>
      </c>
    </row>
    <row r="190" customFormat="false" ht="17.25" hidden="false" customHeight="true" outlineLevel="0" collapsed="false">
      <c r="B190" s="23" t="n">
        <v>21</v>
      </c>
      <c r="C190" s="23"/>
      <c r="D190" s="31" t="n">
        <v>3</v>
      </c>
      <c r="E190" s="32" t="n">
        <v>200755</v>
      </c>
      <c r="F190" s="31"/>
      <c r="G190" s="33"/>
      <c r="H190" s="32" t="n">
        <v>1</v>
      </c>
      <c r="I190" s="32" t="n">
        <v>204152</v>
      </c>
      <c r="J190" s="31" t="n">
        <v>2</v>
      </c>
      <c r="K190" s="33" t="n">
        <v>199056</v>
      </c>
      <c r="L190" s="32"/>
      <c r="M190" s="34"/>
      <c r="N190" s="28" t="n">
        <f aca="false">F190+H190+J190+L190</f>
        <v>3</v>
      </c>
      <c r="O190" s="28" t="n">
        <f aca="false">D190-N190</f>
        <v>0</v>
      </c>
    </row>
    <row r="191" customFormat="false" ht="17.25" hidden="false" customHeight="true" outlineLevel="0" collapsed="false">
      <c r="B191" s="23" t="n">
        <v>22</v>
      </c>
      <c r="C191" s="23"/>
      <c r="D191" s="24" t="n">
        <v>67</v>
      </c>
      <c r="E191" s="25" t="n">
        <v>221461</v>
      </c>
      <c r="F191" s="24" t="n">
        <v>63</v>
      </c>
      <c r="G191" s="26" t="n">
        <v>222444</v>
      </c>
      <c r="H191" s="25" t="n">
        <v>1</v>
      </c>
      <c r="I191" s="25" t="n">
        <v>213928</v>
      </c>
      <c r="J191" s="24" t="n">
        <v>3</v>
      </c>
      <c r="K191" s="26" t="n">
        <v>203320</v>
      </c>
      <c r="L191" s="25"/>
      <c r="M191" s="27"/>
      <c r="N191" s="28" t="n">
        <f aca="false">F191+H191+J191+L191</f>
        <v>67</v>
      </c>
      <c r="O191" s="28" t="n">
        <f aca="false">D191-N191</f>
        <v>0</v>
      </c>
    </row>
    <row r="192" customFormat="false" ht="17.25" hidden="false" customHeight="true" outlineLevel="0" collapsed="false">
      <c r="B192" s="23" t="n">
        <v>23</v>
      </c>
      <c r="C192" s="23"/>
      <c r="D192" s="24" t="n">
        <v>92</v>
      </c>
      <c r="E192" s="25" t="n">
        <v>227771</v>
      </c>
      <c r="F192" s="24" t="n">
        <v>87</v>
      </c>
      <c r="G192" s="26" t="n">
        <v>228247</v>
      </c>
      <c r="H192" s="25" t="n">
        <v>1</v>
      </c>
      <c r="I192" s="25" t="n">
        <v>217568</v>
      </c>
      <c r="J192" s="24" t="n">
        <v>4</v>
      </c>
      <c r="K192" s="26" t="n">
        <v>219986</v>
      </c>
      <c r="L192" s="25"/>
      <c r="M192" s="27"/>
      <c r="N192" s="28" t="n">
        <f aca="false">F192+H192+J192+L192</f>
        <v>92</v>
      </c>
      <c r="O192" s="28" t="n">
        <f aca="false">D192-N192</f>
        <v>0</v>
      </c>
    </row>
    <row r="193" customFormat="false" ht="17.25" hidden="false" customHeight="true" outlineLevel="0" collapsed="false">
      <c r="B193" s="23" t="n">
        <v>24</v>
      </c>
      <c r="C193" s="23"/>
      <c r="D193" s="24" t="n">
        <v>114</v>
      </c>
      <c r="E193" s="25" t="n">
        <v>236770</v>
      </c>
      <c r="F193" s="24" t="n">
        <v>109</v>
      </c>
      <c r="G193" s="26" t="n">
        <v>237090</v>
      </c>
      <c r="H193" s="25" t="n">
        <v>2</v>
      </c>
      <c r="I193" s="25" t="n">
        <v>228540</v>
      </c>
      <c r="J193" s="24" t="n">
        <v>3</v>
      </c>
      <c r="K193" s="26" t="n">
        <v>230603</v>
      </c>
      <c r="L193" s="25"/>
      <c r="M193" s="27"/>
      <c r="N193" s="28" t="n">
        <f aca="false">F193+H193+J193+L193</f>
        <v>114</v>
      </c>
      <c r="O193" s="28" t="n">
        <f aca="false">D193-N193</f>
        <v>0</v>
      </c>
    </row>
    <row r="194" customFormat="false" ht="17.25" hidden="false" customHeight="true" outlineLevel="0" collapsed="false">
      <c r="B194" s="29" t="n">
        <v>25</v>
      </c>
      <c r="C194" s="29"/>
      <c r="D194" s="35" t="n">
        <v>119</v>
      </c>
      <c r="E194" s="36" t="n">
        <v>243888</v>
      </c>
      <c r="F194" s="35" t="n">
        <v>114</v>
      </c>
      <c r="G194" s="30" t="n">
        <v>244503</v>
      </c>
      <c r="H194" s="36" t="n">
        <v>1</v>
      </c>
      <c r="I194" s="36" t="n">
        <v>229424</v>
      </c>
      <c r="J194" s="35" t="n">
        <v>4</v>
      </c>
      <c r="K194" s="30" t="n">
        <v>229970</v>
      </c>
      <c r="L194" s="36"/>
      <c r="M194" s="37"/>
      <c r="N194" s="28" t="n">
        <f aca="false">F194+H194+J194+L194</f>
        <v>119</v>
      </c>
      <c r="O194" s="28" t="n">
        <f aca="false">D194-N194</f>
        <v>0</v>
      </c>
    </row>
    <row r="195" customFormat="false" ht="17.25" hidden="false" customHeight="true" outlineLevel="0" collapsed="false">
      <c r="B195" s="23" t="n">
        <v>26</v>
      </c>
      <c r="C195" s="23"/>
      <c r="D195" s="24" t="n">
        <v>115</v>
      </c>
      <c r="E195" s="25" t="n">
        <v>258430</v>
      </c>
      <c r="F195" s="24" t="n">
        <v>110</v>
      </c>
      <c r="G195" s="26" t="n">
        <v>259566</v>
      </c>
      <c r="H195" s="25"/>
      <c r="I195" s="25"/>
      <c r="J195" s="24" t="n">
        <v>5</v>
      </c>
      <c r="K195" s="26" t="n">
        <v>233438</v>
      </c>
      <c r="L195" s="25"/>
      <c r="M195" s="27"/>
      <c r="N195" s="28" t="n">
        <f aca="false">F195+H195+J195+L195</f>
        <v>115</v>
      </c>
      <c r="O195" s="28" t="n">
        <f aca="false">D195-N195</f>
        <v>0</v>
      </c>
    </row>
    <row r="196" customFormat="false" ht="17.25" hidden="false" customHeight="true" outlineLevel="0" collapsed="false">
      <c r="B196" s="23" t="n">
        <v>27</v>
      </c>
      <c r="C196" s="23"/>
      <c r="D196" s="24" t="n">
        <v>132</v>
      </c>
      <c r="E196" s="25" t="n">
        <v>268792</v>
      </c>
      <c r="F196" s="24" t="n">
        <v>127</v>
      </c>
      <c r="G196" s="26" t="n">
        <v>269477</v>
      </c>
      <c r="H196" s="25" t="n">
        <v>4</v>
      </c>
      <c r="I196" s="25" t="n">
        <v>255112</v>
      </c>
      <c r="J196" s="24" t="n">
        <v>1</v>
      </c>
      <c r="K196" s="26" t="n">
        <v>236496</v>
      </c>
      <c r="L196" s="25"/>
      <c r="M196" s="27"/>
      <c r="N196" s="28" t="n">
        <f aca="false">F196+H196+J196+L196</f>
        <v>132</v>
      </c>
      <c r="O196" s="28" t="n">
        <f aca="false">D196-N196</f>
        <v>0</v>
      </c>
    </row>
    <row r="197" customFormat="false" ht="17.25" hidden="false" customHeight="true" outlineLevel="0" collapsed="false">
      <c r="B197" s="23" t="n">
        <v>28</v>
      </c>
      <c r="C197" s="23"/>
      <c r="D197" s="24" t="n">
        <v>132</v>
      </c>
      <c r="E197" s="25" t="n">
        <v>279888</v>
      </c>
      <c r="F197" s="24" t="n">
        <v>125</v>
      </c>
      <c r="G197" s="26" t="n">
        <v>280953</v>
      </c>
      <c r="H197" s="25" t="n">
        <v>3</v>
      </c>
      <c r="I197" s="25" t="n">
        <v>260832</v>
      </c>
      <c r="J197" s="24" t="n">
        <v>4</v>
      </c>
      <c r="K197" s="26" t="n">
        <v>260910</v>
      </c>
      <c r="L197" s="25"/>
      <c r="M197" s="27"/>
      <c r="N197" s="28" t="n">
        <f aca="false">F197+H197+J197+L197</f>
        <v>132</v>
      </c>
      <c r="O197" s="28" t="n">
        <f aca="false">D197-N197</f>
        <v>0</v>
      </c>
    </row>
    <row r="198" customFormat="false" ht="17.25" hidden="false" customHeight="true" outlineLevel="0" collapsed="false">
      <c r="B198" s="23" t="n">
        <v>29</v>
      </c>
      <c r="C198" s="23"/>
      <c r="D198" s="24" t="n">
        <v>126</v>
      </c>
      <c r="E198" s="25" t="n">
        <v>289800</v>
      </c>
      <c r="F198" s="24" t="n">
        <v>125</v>
      </c>
      <c r="G198" s="26" t="n">
        <v>290053</v>
      </c>
      <c r="H198" s="25"/>
      <c r="I198" s="25"/>
      <c r="J198" s="24" t="n">
        <v>1</v>
      </c>
      <c r="K198" s="26" t="n">
        <v>258232</v>
      </c>
      <c r="L198" s="25"/>
      <c r="M198" s="27"/>
      <c r="N198" s="28" t="n">
        <f aca="false">F198+H198+J198+L198</f>
        <v>126</v>
      </c>
      <c r="O198" s="28" t="n">
        <f aca="false">D198-N198</f>
        <v>0</v>
      </c>
    </row>
    <row r="199" customFormat="false" ht="17.25" hidden="false" customHeight="true" outlineLevel="0" collapsed="false">
      <c r="B199" s="23" t="n">
        <v>30</v>
      </c>
      <c r="C199" s="23"/>
      <c r="D199" s="24" t="n">
        <v>141</v>
      </c>
      <c r="E199" s="25" t="n">
        <v>297545</v>
      </c>
      <c r="F199" s="24" t="n">
        <v>137</v>
      </c>
      <c r="G199" s="26" t="n">
        <v>298245</v>
      </c>
      <c r="H199" s="25" t="n">
        <v>2</v>
      </c>
      <c r="I199" s="25" t="n">
        <v>278460</v>
      </c>
      <c r="J199" s="24" t="n">
        <v>2</v>
      </c>
      <c r="K199" s="26" t="n">
        <v>268736</v>
      </c>
      <c r="L199" s="25"/>
      <c r="M199" s="27"/>
      <c r="N199" s="28" t="n">
        <f aca="false">F199+H199+J199+L199</f>
        <v>141</v>
      </c>
      <c r="O199" s="28" t="n">
        <f aca="false">D199-N199</f>
        <v>0</v>
      </c>
    </row>
    <row r="200" customFormat="false" ht="17.25" hidden="false" customHeight="true" outlineLevel="0" collapsed="false">
      <c r="B200" s="38" t="n">
        <v>31</v>
      </c>
      <c r="C200" s="38"/>
      <c r="D200" s="31" t="n">
        <v>170</v>
      </c>
      <c r="E200" s="32" t="n">
        <v>305037</v>
      </c>
      <c r="F200" s="31" t="n">
        <v>163</v>
      </c>
      <c r="G200" s="33" t="n">
        <v>306422</v>
      </c>
      <c r="H200" s="32" t="n">
        <v>4</v>
      </c>
      <c r="I200" s="32" t="n">
        <v>280436</v>
      </c>
      <c r="J200" s="31" t="n">
        <v>3</v>
      </c>
      <c r="K200" s="33" t="n">
        <v>262600</v>
      </c>
      <c r="L200" s="32"/>
      <c r="M200" s="34"/>
      <c r="N200" s="28" t="n">
        <f aca="false">F200+H200+J200+L200</f>
        <v>170</v>
      </c>
      <c r="O200" s="28" t="n">
        <f aca="false">D200-N200</f>
        <v>0</v>
      </c>
    </row>
    <row r="201" customFormat="false" ht="17.25" hidden="false" customHeight="true" outlineLevel="0" collapsed="false">
      <c r="B201" s="23" t="n">
        <v>32</v>
      </c>
      <c r="C201" s="23"/>
      <c r="D201" s="24" t="n">
        <v>158</v>
      </c>
      <c r="E201" s="25" t="n">
        <v>317036</v>
      </c>
      <c r="F201" s="24" t="n">
        <v>152</v>
      </c>
      <c r="G201" s="26" t="n">
        <v>318157</v>
      </c>
      <c r="H201" s="25" t="n">
        <v>5</v>
      </c>
      <c r="I201" s="25" t="n">
        <v>286395</v>
      </c>
      <c r="J201" s="24" t="n">
        <v>1</v>
      </c>
      <c r="K201" s="26" t="n">
        <v>299936</v>
      </c>
      <c r="L201" s="25"/>
      <c r="M201" s="27"/>
      <c r="N201" s="28" t="n">
        <f aca="false">F201+H201+J201+L201</f>
        <v>158</v>
      </c>
      <c r="O201" s="28" t="n">
        <f aca="false">D201-N201</f>
        <v>0</v>
      </c>
    </row>
    <row r="202" customFormat="false" ht="17.25" hidden="false" customHeight="true" outlineLevel="0" collapsed="false">
      <c r="B202" s="23" t="n">
        <v>33</v>
      </c>
      <c r="C202" s="23"/>
      <c r="D202" s="24" t="n">
        <v>132</v>
      </c>
      <c r="E202" s="25" t="n">
        <v>324518</v>
      </c>
      <c r="F202" s="24" t="n">
        <v>128</v>
      </c>
      <c r="G202" s="26" t="n">
        <v>325896</v>
      </c>
      <c r="H202" s="25" t="n">
        <v>1</v>
      </c>
      <c r="I202" s="25" t="n">
        <v>269256</v>
      </c>
      <c r="J202" s="24" t="n">
        <v>3</v>
      </c>
      <c r="K202" s="26" t="n">
        <v>284128</v>
      </c>
      <c r="L202" s="25"/>
      <c r="M202" s="27"/>
      <c r="N202" s="28" t="n">
        <f aca="false">F202+H202+J202+L202</f>
        <v>132</v>
      </c>
      <c r="O202" s="28" t="n">
        <f aca="false">D202-N202</f>
        <v>0</v>
      </c>
    </row>
    <row r="203" customFormat="false" ht="17.25" hidden="false" customHeight="true" outlineLevel="0" collapsed="false">
      <c r="B203" s="23" t="n">
        <v>34</v>
      </c>
      <c r="C203" s="23"/>
      <c r="D203" s="24" t="n">
        <v>128</v>
      </c>
      <c r="E203" s="25" t="n">
        <v>331205</v>
      </c>
      <c r="F203" s="24" t="n">
        <v>119</v>
      </c>
      <c r="G203" s="26" t="n">
        <v>333607</v>
      </c>
      <c r="H203" s="25" t="n">
        <v>4</v>
      </c>
      <c r="I203" s="25" t="n">
        <v>311194</v>
      </c>
      <c r="J203" s="24" t="n">
        <v>5</v>
      </c>
      <c r="K203" s="26" t="n">
        <v>290056</v>
      </c>
      <c r="L203" s="25"/>
      <c r="M203" s="27"/>
      <c r="N203" s="28" t="n">
        <f aca="false">F203+H203+J203+L203</f>
        <v>128</v>
      </c>
      <c r="O203" s="28" t="n">
        <f aca="false">D203-N203</f>
        <v>0</v>
      </c>
    </row>
    <row r="204" customFormat="false" ht="17.25" hidden="false" customHeight="true" outlineLevel="0" collapsed="false">
      <c r="B204" s="29" t="n">
        <v>35</v>
      </c>
      <c r="C204" s="29"/>
      <c r="D204" s="35" t="n">
        <v>118</v>
      </c>
      <c r="E204" s="36" t="n">
        <v>337001</v>
      </c>
      <c r="F204" s="35" t="n">
        <v>110</v>
      </c>
      <c r="G204" s="30" t="n">
        <v>340880</v>
      </c>
      <c r="H204" s="36" t="n">
        <v>6</v>
      </c>
      <c r="I204" s="36" t="n">
        <v>282793</v>
      </c>
      <c r="J204" s="35" t="n">
        <v>2</v>
      </c>
      <c r="K204" s="30" t="n">
        <v>286312</v>
      </c>
      <c r="L204" s="36"/>
      <c r="M204" s="37"/>
      <c r="N204" s="28" t="n">
        <f aca="false">F204+H204+J204+L204</f>
        <v>118</v>
      </c>
      <c r="O204" s="28" t="n">
        <f aca="false">D204-N204</f>
        <v>0</v>
      </c>
    </row>
    <row r="205" customFormat="false" ht="17.25" hidden="false" customHeight="true" outlineLevel="0" collapsed="false">
      <c r="B205" s="23" t="n">
        <v>36</v>
      </c>
      <c r="C205" s="23"/>
      <c r="D205" s="24" t="n">
        <v>115</v>
      </c>
      <c r="E205" s="25" t="n">
        <v>350053</v>
      </c>
      <c r="F205" s="24" t="n">
        <v>102</v>
      </c>
      <c r="G205" s="26" t="n">
        <v>354735</v>
      </c>
      <c r="H205" s="25" t="n">
        <v>7</v>
      </c>
      <c r="I205" s="25" t="n">
        <v>315224</v>
      </c>
      <c r="J205" s="24" t="n">
        <v>6</v>
      </c>
      <c r="K205" s="26" t="n">
        <v>311099</v>
      </c>
      <c r="L205" s="25"/>
      <c r="M205" s="27"/>
      <c r="N205" s="28" t="n">
        <f aca="false">F205+H205+J205+L205</f>
        <v>115</v>
      </c>
      <c r="O205" s="28" t="n">
        <f aca="false">D205-N205</f>
        <v>0</v>
      </c>
    </row>
    <row r="206" customFormat="false" ht="17.25" hidden="false" customHeight="true" outlineLevel="0" collapsed="false">
      <c r="B206" s="23" t="n">
        <v>37</v>
      </c>
      <c r="C206" s="23"/>
      <c r="D206" s="24" t="n">
        <v>110</v>
      </c>
      <c r="E206" s="25" t="n">
        <v>355160</v>
      </c>
      <c r="F206" s="24" t="n">
        <v>103</v>
      </c>
      <c r="G206" s="26" t="n">
        <v>358892</v>
      </c>
      <c r="H206" s="25" t="n">
        <v>4</v>
      </c>
      <c r="I206" s="25" t="n">
        <v>310648</v>
      </c>
      <c r="J206" s="24" t="n">
        <v>3</v>
      </c>
      <c r="K206" s="26" t="n">
        <v>286381</v>
      </c>
      <c r="L206" s="25"/>
      <c r="M206" s="27"/>
      <c r="N206" s="28" t="n">
        <f aca="false">F206+H206+J206+L206</f>
        <v>110</v>
      </c>
      <c r="O206" s="28" t="n">
        <f aca="false">D206-N206</f>
        <v>0</v>
      </c>
    </row>
    <row r="207" customFormat="false" ht="17.25" hidden="false" customHeight="true" outlineLevel="0" collapsed="false">
      <c r="B207" s="23" t="n">
        <v>38</v>
      </c>
      <c r="C207" s="23"/>
      <c r="D207" s="24" t="n">
        <v>90</v>
      </c>
      <c r="E207" s="25" t="n">
        <v>364652</v>
      </c>
      <c r="F207" s="24" t="n">
        <v>88</v>
      </c>
      <c r="G207" s="26" t="n">
        <v>365634</v>
      </c>
      <c r="H207" s="25" t="n">
        <v>1</v>
      </c>
      <c r="I207" s="25" t="n">
        <v>348088</v>
      </c>
      <c r="J207" s="24" t="n">
        <v>1</v>
      </c>
      <c r="K207" s="26" t="n">
        <v>294736</v>
      </c>
      <c r="L207" s="25"/>
      <c r="M207" s="27"/>
      <c r="N207" s="28" t="n">
        <f aca="false">F207+H207+J207+L207</f>
        <v>90</v>
      </c>
      <c r="O207" s="28" t="n">
        <f aca="false">D207-N207</f>
        <v>0</v>
      </c>
    </row>
    <row r="208" customFormat="false" ht="17.25" hidden="false" customHeight="true" outlineLevel="0" collapsed="false">
      <c r="B208" s="23" t="n">
        <v>39</v>
      </c>
      <c r="C208" s="23"/>
      <c r="D208" s="24" t="n">
        <v>95</v>
      </c>
      <c r="E208" s="25" t="n">
        <v>370177</v>
      </c>
      <c r="F208" s="24" t="n">
        <v>86</v>
      </c>
      <c r="G208" s="26" t="n">
        <v>377223</v>
      </c>
      <c r="H208" s="25" t="n">
        <v>8</v>
      </c>
      <c r="I208" s="25" t="n">
        <v>307671</v>
      </c>
      <c r="J208" s="24" t="n">
        <v>1</v>
      </c>
      <c r="K208" s="26" t="n">
        <v>264264</v>
      </c>
      <c r="L208" s="25"/>
      <c r="M208" s="27"/>
      <c r="N208" s="28" t="n">
        <f aca="false">F208+H208+J208+L208</f>
        <v>95</v>
      </c>
      <c r="O208" s="28" t="n">
        <f aca="false">D208-N208</f>
        <v>0</v>
      </c>
    </row>
    <row r="209" customFormat="false" ht="17.25" hidden="false" customHeight="true" outlineLevel="0" collapsed="false">
      <c r="B209" s="23" t="n">
        <v>40</v>
      </c>
      <c r="C209" s="23"/>
      <c r="D209" s="24" t="n">
        <v>100</v>
      </c>
      <c r="E209" s="25" t="n">
        <v>377891</v>
      </c>
      <c r="F209" s="24" t="n">
        <v>97</v>
      </c>
      <c r="G209" s="26" t="n">
        <v>379853</v>
      </c>
      <c r="H209" s="25" t="n">
        <v>2</v>
      </c>
      <c r="I209" s="25" t="n">
        <v>315900</v>
      </c>
      <c r="J209" s="24" t="n">
        <v>1</v>
      </c>
      <c r="K209" s="26" t="n">
        <v>311584</v>
      </c>
      <c r="L209" s="25"/>
      <c r="M209" s="27"/>
      <c r="N209" s="28" t="n">
        <f aca="false">F209+H209+J209+L209</f>
        <v>100</v>
      </c>
      <c r="O209" s="28" t="n">
        <f aca="false">D209-N209</f>
        <v>0</v>
      </c>
    </row>
    <row r="210" customFormat="false" ht="17.25" hidden="false" customHeight="true" outlineLevel="0" collapsed="false">
      <c r="B210" s="38" t="n">
        <v>41</v>
      </c>
      <c r="C210" s="38"/>
      <c r="D210" s="31" t="n">
        <v>131</v>
      </c>
      <c r="E210" s="32" t="n">
        <v>385176</v>
      </c>
      <c r="F210" s="31" t="n">
        <v>127</v>
      </c>
      <c r="G210" s="33" t="n">
        <v>388469</v>
      </c>
      <c r="H210" s="32" t="n">
        <v>1</v>
      </c>
      <c r="I210" s="32" t="n">
        <v>289536</v>
      </c>
      <c r="J210" s="31" t="n">
        <v>3</v>
      </c>
      <c r="K210" s="33" t="n">
        <v>277611</v>
      </c>
      <c r="L210" s="32"/>
      <c r="M210" s="34"/>
      <c r="N210" s="28" t="n">
        <f aca="false">F210+H210+J210+L210</f>
        <v>131</v>
      </c>
      <c r="O210" s="28" t="n">
        <f aca="false">D210-N210</f>
        <v>0</v>
      </c>
    </row>
    <row r="211" customFormat="false" ht="17.25" hidden="false" customHeight="true" outlineLevel="0" collapsed="false">
      <c r="B211" s="23" t="n">
        <v>42</v>
      </c>
      <c r="C211" s="23"/>
      <c r="D211" s="24" t="n">
        <v>105</v>
      </c>
      <c r="E211" s="25" t="n">
        <v>396431</v>
      </c>
      <c r="F211" s="24" t="n">
        <v>104</v>
      </c>
      <c r="G211" s="26" t="n">
        <v>397196</v>
      </c>
      <c r="H211" s="25"/>
      <c r="I211" s="25"/>
      <c r="J211" s="24" t="n">
        <v>1</v>
      </c>
      <c r="K211" s="26" t="n">
        <v>316888</v>
      </c>
      <c r="L211" s="25"/>
      <c r="M211" s="27"/>
      <c r="N211" s="28" t="n">
        <f aca="false">F211+H211+J211+L211</f>
        <v>105</v>
      </c>
      <c r="O211" s="28" t="n">
        <f aca="false">D211-N211</f>
        <v>0</v>
      </c>
    </row>
    <row r="212" customFormat="false" ht="17.25" hidden="false" customHeight="true" outlineLevel="0" collapsed="false">
      <c r="B212" s="23" t="n">
        <v>43</v>
      </c>
      <c r="C212" s="23"/>
      <c r="D212" s="24" t="n">
        <v>79</v>
      </c>
      <c r="E212" s="25" t="n">
        <v>402519</v>
      </c>
      <c r="F212" s="24" t="n">
        <v>77</v>
      </c>
      <c r="G212" s="26" t="n">
        <v>404741</v>
      </c>
      <c r="H212" s="25" t="n">
        <v>2</v>
      </c>
      <c r="I212" s="25" t="n">
        <v>316992</v>
      </c>
      <c r="J212" s="24"/>
      <c r="K212" s="26"/>
      <c r="L212" s="25"/>
      <c r="M212" s="27"/>
      <c r="N212" s="28" t="n">
        <f aca="false">F212+H212+J212+L212</f>
        <v>79</v>
      </c>
      <c r="O212" s="28" t="n">
        <f aca="false">D212-N212</f>
        <v>0</v>
      </c>
    </row>
    <row r="213" customFormat="false" ht="17.25" hidden="false" customHeight="true" outlineLevel="0" collapsed="false">
      <c r="B213" s="23" t="n">
        <v>44</v>
      </c>
      <c r="C213" s="23"/>
      <c r="D213" s="24" t="n">
        <v>95</v>
      </c>
      <c r="E213" s="25" t="n">
        <v>402580</v>
      </c>
      <c r="F213" s="24" t="n">
        <v>90</v>
      </c>
      <c r="G213" s="26" t="n">
        <v>405713</v>
      </c>
      <c r="H213" s="25" t="n">
        <v>1</v>
      </c>
      <c r="I213" s="25" t="n">
        <v>343616</v>
      </c>
      <c r="J213" s="24" t="n">
        <v>4</v>
      </c>
      <c r="K213" s="26" t="n">
        <v>346814</v>
      </c>
      <c r="L213" s="25"/>
      <c r="M213" s="27"/>
      <c r="N213" s="28" t="n">
        <f aca="false">F213+H213+J213+L213</f>
        <v>95</v>
      </c>
      <c r="O213" s="28" t="n">
        <f aca="false">D213-N213</f>
        <v>0</v>
      </c>
    </row>
    <row r="214" customFormat="false" ht="17.25" hidden="false" customHeight="true" outlineLevel="0" collapsed="false">
      <c r="B214" s="29" t="n">
        <v>45</v>
      </c>
      <c r="C214" s="29"/>
      <c r="D214" s="35" t="n">
        <v>65</v>
      </c>
      <c r="E214" s="36" t="n">
        <v>404875</v>
      </c>
      <c r="F214" s="35" t="n">
        <v>58</v>
      </c>
      <c r="G214" s="30" t="n">
        <v>412161</v>
      </c>
      <c r="H214" s="36" t="n">
        <v>5</v>
      </c>
      <c r="I214" s="36" t="n">
        <v>328994</v>
      </c>
      <c r="J214" s="35" t="n">
        <v>2</v>
      </c>
      <c r="K214" s="30" t="n">
        <v>383292</v>
      </c>
      <c r="L214" s="36"/>
      <c r="M214" s="37"/>
      <c r="N214" s="28" t="n">
        <f aca="false">F214+H214+J214+L214</f>
        <v>65</v>
      </c>
      <c r="O214" s="28" t="n">
        <f aca="false">D214-N214</f>
        <v>0</v>
      </c>
    </row>
    <row r="215" customFormat="false" ht="17.25" hidden="false" customHeight="true" outlineLevel="0" collapsed="false">
      <c r="B215" s="23" t="n">
        <v>46</v>
      </c>
      <c r="C215" s="23"/>
      <c r="D215" s="24" t="n">
        <v>93</v>
      </c>
      <c r="E215" s="25" t="n">
        <v>409061</v>
      </c>
      <c r="F215" s="24" t="n">
        <v>86</v>
      </c>
      <c r="G215" s="26" t="n">
        <v>413644</v>
      </c>
      <c r="H215" s="25" t="n">
        <v>4</v>
      </c>
      <c r="I215" s="25" t="n">
        <v>339612</v>
      </c>
      <c r="J215" s="24" t="n">
        <v>3</v>
      </c>
      <c r="K215" s="26" t="n">
        <v>370275</v>
      </c>
      <c r="L215" s="25"/>
      <c r="M215" s="27"/>
      <c r="N215" s="28" t="n">
        <f aca="false">F215+H215+J215+L215</f>
        <v>93</v>
      </c>
      <c r="O215" s="28" t="n">
        <f aca="false">D215-N215</f>
        <v>0</v>
      </c>
    </row>
    <row r="216" customFormat="false" ht="17.25" hidden="false" customHeight="true" outlineLevel="0" collapsed="false">
      <c r="B216" s="23" t="n">
        <v>47</v>
      </c>
      <c r="C216" s="23"/>
      <c r="D216" s="24" t="n">
        <v>95</v>
      </c>
      <c r="E216" s="25" t="n">
        <v>409335</v>
      </c>
      <c r="F216" s="24" t="n">
        <v>82</v>
      </c>
      <c r="G216" s="26" t="n">
        <v>414156</v>
      </c>
      <c r="H216" s="25" t="n">
        <v>5</v>
      </c>
      <c r="I216" s="25" t="n">
        <v>396240</v>
      </c>
      <c r="J216" s="24" t="n">
        <v>8</v>
      </c>
      <c r="K216" s="26" t="n">
        <v>368108</v>
      </c>
      <c r="L216" s="25"/>
      <c r="M216" s="27"/>
      <c r="N216" s="28" t="n">
        <f aca="false">F216+H216+J216+L216</f>
        <v>95</v>
      </c>
      <c r="O216" s="28" t="n">
        <f aca="false">D216-N216</f>
        <v>0</v>
      </c>
    </row>
    <row r="217" customFormat="false" ht="17.25" hidden="false" customHeight="true" outlineLevel="0" collapsed="false">
      <c r="B217" s="23" t="n">
        <v>48</v>
      </c>
      <c r="C217" s="23"/>
      <c r="D217" s="24" t="n">
        <v>111</v>
      </c>
      <c r="E217" s="25" t="n">
        <v>423024</v>
      </c>
      <c r="F217" s="24" t="n">
        <v>103</v>
      </c>
      <c r="G217" s="26" t="n">
        <v>425978</v>
      </c>
      <c r="H217" s="25" t="n">
        <v>3</v>
      </c>
      <c r="I217" s="25" t="n">
        <v>372875</v>
      </c>
      <c r="J217" s="24" t="n">
        <v>5</v>
      </c>
      <c r="K217" s="26" t="n">
        <v>392267</v>
      </c>
      <c r="L217" s="25"/>
      <c r="M217" s="27"/>
      <c r="N217" s="28" t="n">
        <f aca="false">F217+H217+J217+L217</f>
        <v>111</v>
      </c>
      <c r="O217" s="28" t="n">
        <f aca="false">D217-N217</f>
        <v>0</v>
      </c>
    </row>
    <row r="218" customFormat="false" ht="17.25" hidden="false" customHeight="true" outlineLevel="0" collapsed="false">
      <c r="B218" s="23" t="n">
        <v>49</v>
      </c>
      <c r="C218" s="23"/>
      <c r="D218" s="24" t="n">
        <v>103</v>
      </c>
      <c r="E218" s="25" t="n">
        <v>425593</v>
      </c>
      <c r="F218" s="24" t="n">
        <v>91</v>
      </c>
      <c r="G218" s="26" t="n">
        <v>427925</v>
      </c>
      <c r="H218" s="25" t="n">
        <v>3</v>
      </c>
      <c r="I218" s="25" t="n">
        <v>366704</v>
      </c>
      <c r="J218" s="24" t="n">
        <v>9</v>
      </c>
      <c r="K218" s="26" t="n">
        <v>421651</v>
      </c>
      <c r="L218" s="25"/>
      <c r="M218" s="27"/>
      <c r="N218" s="28" t="n">
        <f aca="false">F218+H218+J218+L218</f>
        <v>103</v>
      </c>
      <c r="O218" s="28" t="n">
        <f aca="false">D218-N218</f>
        <v>0</v>
      </c>
    </row>
    <row r="219" customFormat="false" ht="17.25" hidden="false" customHeight="true" outlineLevel="0" collapsed="false">
      <c r="B219" s="23" t="n">
        <v>50</v>
      </c>
      <c r="C219" s="23"/>
      <c r="D219" s="24" t="n">
        <v>103</v>
      </c>
      <c r="E219" s="25" t="n">
        <v>424702</v>
      </c>
      <c r="F219" s="24" t="n">
        <v>95</v>
      </c>
      <c r="G219" s="26" t="n">
        <v>427248</v>
      </c>
      <c r="H219" s="25" t="n">
        <v>2</v>
      </c>
      <c r="I219" s="25" t="n">
        <v>374920</v>
      </c>
      <c r="J219" s="24" t="n">
        <v>6</v>
      </c>
      <c r="K219" s="26" t="n">
        <v>400989</v>
      </c>
      <c r="L219" s="25"/>
      <c r="M219" s="27"/>
      <c r="N219" s="28" t="n">
        <f aca="false">F219+H219+J219+L219</f>
        <v>103</v>
      </c>
      <c r="O219" s="28" t="n">
        <f aca="false">D219-N219</f>
        <v>0</v>
      </c>
    </row>
    <row r="220" customFormat="false" ht="17.25" hidden="false" customHeight="true" outlineLevel="0" collapsed="false">
      <c r="B220" s="38" t="n">
        <v>51</v>
      </c>
      <c r="C220" s="38"/>
      <c r="D220" s="31" t="n">
        <v>91</v>
      </c>
      <c r="E220" s="32" t="n">
        <v>426826</v>
      </c>
      <c r="F220" s="31" t="n">
        <v>80</v>
      </c>
      <c r="G220" s="33" t="n">
        <v>432801</v>
      </c>
      <c r="H220" s="32" t="n">
        <v>3</v>
      </c>
      <c r="I220" s="32" t="n">
        <v>400816</v>
      </c>
      <c r="J220" s="31" t="n">
        <v>8</v>
      </c>
      <c r="K220" s="33" t="n">
        <v>376831</v>
      </c>
      <c r="L220" s="32"/>
      <c r="M220" s="34"/>
      <c r="N220" s="28" t="n">
        <f aca="false">F220+H220+J220+L220</f>
        <v>91</v>
      </c>
      <c r="O220" s="28" t="n">
        <f aca="false">D220-N220</f>
        <v>0</v>
      </c>
    </row>
    <row r="221" customFormat="false" ht="17.25" hidden="false" customHeight="true" outlineLevel="0" collapsed="false">
      <c r="B221" s="23" t="n">
        <v>52</v>
      </c>
      <c r="C221" s="23"/>
      <c r="D221" s="24" t="n">
        <v>106</v>
      </c>
      <c r="E221" s="25" t="n">
        <v>430686</v>
      </c>
      <c r="F221" s="24" t="n">
        <v>101</v>
      </c>
      <c r="G221" s="26" t="n">
        <v>432690</v>
      </c>
      <c r="H221" s="25" t="n">
        <v>4</v>
      </c>
      <c r="I221" s="25" t="n">
        <v>377962</v>
      </c>
      <c r="J221" s="24" t="n">
        <v>1</v>
      </c>
      <c r="K221" s="26" t="n">
        <v>439192</v>
      </c>
      <c r="L221" s="25"/>
      <c r="M221" s="27"/>
      <c r="N221" s="28" t="n">
        <f aca="false">F221+H221+J221+L221</f>
        <v>106</v>
      </c>
      <c r="O221" s="28" t="n">
        <f aca="false">D221-N221</f>
        <v>0</v>
      </c>
    </row>
    <row r="222" customFormat="false" ht="17.25" hidden="false" customHeight="true" outlineLevel="0" collapsed="false">
      <c r="B222" s="23" t="n">
        <v>53</v>
      </c>
      <c r="C222" s="23"/>
      <c r="D222" s="24" t="n">
        <v>117</v>
      </c>
      <c r="E222" s="25" t="n">
        <v>436579</v>
      </c>
      <c r="F222" s="24" t="n">
        <v>106</v>
      </c>
      <c r="G222" s="26" t="n">
        <v>440014</v>
      </c>
      <c r="H222" s="25" t="n">
        <v>7</v>
      </c>
      <c r="I222" s="25" t="n">
        <v>403178</v>
      </c>
      <c r="J222" s="24" t="n">
        <v>4</v>
      </c>
      <c r="K222" s="26" t="n">
        <v>403988</v>
      </c>
      <c r="L222" s="25"/>
      <c r="M222" s="27"/>
      <c r="N222" s="28" t="n">
        <f aca="false">F222+H222+J222+L222</f>
        <v>117</v>
      </c>
      <c r="O222" s="28" t="n">
        <f aca="false">D222-N222</f>
        <v>0</v>
      </c>
    </row>
    <row r="223" customFormat="false" ht="17.25" hidden="false" customHeight="true" outlineLevel="0" collapsed="false">
      <c r="B223" s="23" t="n">
        <v>54</v>
      </c>
      <c r="C223" s="23"/>
      <c r="D223" s="24" t="n">
        <v>126</v>
      </c>
      <c r="E223" s="25" t="n">
        <v>431112</v>
      </c>
      <c r="F223" s="24" t="n">
        <v>105</v>
      </c>
      <c r="G223" s="26" t="n">
        <v>437361</v>
      </c>
      <c r="H223" s="25" t="n">
        <v>8</v>
      </c>
      <c r="I223" s="25" t="n">
        <v>402679</v>
      </c>
      <c r="J223" s="24" t="n">
        <v>13</v>
      </c>
      <c r="K223" s="26" t="n">
        <v>398136</v>
      </c>
      <c r="L223" s="25"/>
      <c r="M223" s="27"/>
      <c r="N223" s="28" t="n">
        <f aca="false">F223+H223+J223+L223</f>
        <v>126</v>
      </c>
      <c r="O223" s="28" t="n">
        <f aca="false">D223-N223</f>
        <v>0</v>
      </c>
    </row>
    <row r="224" customFormat="false" ht="17.25" hidden="false" customHeight="true" outlineLevel="0" collapsed="false">
      <c r="B224" s="29" t="n">
        <v>55</v>
      </c>
      <c r="C224" s="29"/>
      <c r="D224" s="35" t="n">
        <v>133</v>
      </c>
      <c r="E224" s="36" t="n">
        <v>437171</v>
      </c>
      <c r="F224" s="35" t="n">
        <v>126</v>
      </c>
      <c r="G224" s="30" t="n">
        <v>440822</v>
      </c>
      <c r="H224" s="36" t="n">
        <v>3</v>
      </c>
      <c r="I224" s="36" t="n">
        <v>398528</v>
      </c>
      <c r="J224" s="35" t="n">
        <v>4</v>
      </c>
      <c r="K224" s="30" t="n">
        <v>351130</v>
      </c>
      <c r="L224" s="36"/>
      <c r="M224" s="37"/>
      <c r="N224" s="28" t="n">
        <f aca="false">F224+H224+J224+L224</f>
        <v>133</v>
      </c>
      <c r="O224" s="28" t="n">
        <f aca="false">D224-N224</f>
        <v>0</v>
      </c>
    </row>
    <row r="225" customFormat="false" ht="17.25" hidden="false" customHeight="true" outlineLevel="0" collapsed="false">
      <c r="B225" s="23" t="n">
        <v>56</v>
      </c>
      <c r="C225" s="23"/>
      <c r="D225" s="24" t="n">
        <v>148</v>
      </c>
      <c r="E225" s="25" t="n">
        <v>437355</v>
      </c>
      <c r="F225" s="24" t="n">
        <v>135</v>
      </c>
      <c r="G225" s="26" t="n">
        <v>442179</v>
      </c>
      <c r="H225" s="25" t="n">
        <v>3</v>
      </c>
      <c r="I225" s="25" t="n">
        <v>370413</v>
      </c>
      <c r="J225" s="24" t="n">
        <v>10</v>
      </c>
      <c r="K225" s="26" t="n">
        <v>392314</v>
      </c>
      <c r="L225" s="25"/>
      <c r="M225" s="27"/>
      <c r="N225" s="28" t="n">
        <f aca="false">F225+H225+J225+L225</f>
        <v>148</v>
      </c>
      <c r="O225" s="28" t="n">
        <f aca="false">D225-N225</f>
        <v>0</v>
      </c>
    </row>
    <row r="226" customFormat="false" ht="17.25" hidden="false" customHeight="true" outlineLevel="0" collapsed="false">
      <c r="B226" s="23" t="n">
        <v>57</v>
      </c>
      <c r="C226" s="23"/>
      <c r="D226" s="24" t="n">
        <v>133</v>
      </c>
      <c r="E226" s="25" t="n">
        <v>439283</v>
      </c>
      <c r="F226" s="24" t="n">
        <v>124</v>
      </c>
      <c r="G226" s="26" t="n">
        <v>441867</v>
      </c>
      <c r="H226" s="25" t="n">
        <v>5</v>
      </c>
      <c r="I226" s="25" t="n">
        <v>399152</v>
      </c>
      <c r="J226" s="24" t="n">
        <v>4</v>
      </c>
      <c r="K226" s="26" t="n">
        <v>409318</v>
      </c>
      <c r="L226" s="25"/>
      <c r="M226" s="27"/>
      <c r="N226" s="28" t="n">
        <f aca="false">F226+H226+J226+L226</f>
        <v>133</v>
      </c>
      <c r="O226" s="28" t="n">
        <f aca="false">D226-N226</f>
        <v>0</v>
      </c>
    </row>
    <row r="227" customFormat="false" ht="17.25" hidden="false" customHeight="true" outlineLevel="0" collapsed="false">
      <c r="B227" s="23" t="n">
        <v>58</v>
      </c>
      <c r="C227" s="23"/>
      <c r="D227" s="24" t="n">
        <v>170</v>
      </c>
      <c r="E227" s="25" t="n">
        <v>443155</v>
      </c>
      <c r="F227" s="24" t="n">
        <v>160</v>
      </c>
      <c r="G227" s="26" t="n">
        <v>445004</v>
      </c>
      <c r="H227" s="25" t="n">
        <v>5</v>
      </c>
      <c r="I227" s="25" t="n">
        <v>411482</v>
      </c>
      <c r="J227" s="24" t="n">
        <v>5</v>
      </c>
      <c r="K227" s="26" t="n">
        <v>415667</v>
      </c>
      <c r="L227" s="25"/>
      <c r="M227" s="27"/>
      <c r="N227" s="28" t="n">
        <f aca="false">F227+H227+J227+L227</f>
        <v>170</v>
      </c>
      <c r="O227" s="28" t="n">
        <f aca="false">D227-N227</f>
        <v>0</v>
      </c>
    </row>
    <row r="228" customFormat="false" ht="17.25" hidden="false" customHeight="true" outlineLevel="0" collapsed="false">
      <c r="B228" s="23" t="n">
        <v>59</v>
      </c>
      <c r="C228" s="23"/>
      <c r="D228" s="24" t="n">
        <v>195</v>
      </c>
      <c r="E228" s="25" t="n">
        <v>443845</v>
      </c>
      <c r="F228" s="24" t="n">
        <v>186</v>
      </c>
      <c r="G228" s="26" t="n">
        <v>446283</v>
      </c>
      <c r="H228" s="25" t="n">
        <v>3</v>
      </c>
      <c r="I228" s="25" t="n">
        <v>372285</v>
      </c>
      <c r="J228" s="24" t="n">
        <v>6</v>
      </c>
      <c r="K228" s="26" t="n">
        <v>404057</v>
      </c>
      <c r="L228" s="25"/>
      <c r="M228" s="27"/>
      <c r="N228" s="28" t="n">
        <f aca="false">F228+H228+J228+L228</f>
        <v>195</v>
      </c>
      <c r="O228" s="28" t="n">
        <f aca="false">D228-N228</f>
        <v>0</v>
      </c>
    </row>
    <row r="229" customFormat="false" ht="17.25" hidden="false" customHeight="true" outlineLevel="0" collapsed="false">
      <c r="B229" s="23" t="n">
        <v>60</v>
      </c>
      <c r="C229" s="23"/>
      <c r="D229" s="24" t="n">
        <v>5</v>
      </c>
      <c r="E229" s="25" t="n">
        <v>317221</v>
      </c>
      <c r="F229" s="24" t="n">
        <v>3</v>
      </c>
      <c r="G229" s="26" t="n">
        <v>337549</v>
      </c>
      <c r="H229" s="25" t="n">
        <v>2</v>
      </c>
      <c r="I229" s="25" t="n">
        <v>286728</v>
      </c>
      <c r="J229" s="24"/>
      <c r="K229" s="26"/>
      <c r="L229" s="25"/>
      <c r="M229" s="27"/>
      <c r="N229" s="28" t="n">
        <f aca="false">F229+H229+J229+L229</f>
        <v>5</v>
      </c>
      <c r="O229" s="28" t="n">
        <f aca="false">D229-N229</f>
        <v>0</v>
      </c>
    </row>
    <row r="230" customFormat="false" ht="17.25" hidden="false" customHeight="true" outlineLevel="0" collapsed="false">
      <c r="B230" s="38" t="n">
        <v>61</v>
      </c>
      <c r="C230" s="38"/>
      <c r="D230" s="31" t="n">
        <v>3</v>
      </c>
      <c r="E230" s="32" t="n">
        <v>286728</v>
      </c>
      <c r="F230" s="31" t="n">
        <v>2</v>
      </c>
      <c r="G230" s="33" t="n">
        <v>286728</v>
      </c>
      <c r="H230" s="32" t="n">
        <v>1</v>
      </c>
      <c r="I230" s="32" t="n">
        <v>286728</v>
      </c>
      <c r="J230" s="31"/>
      <c r="K230" s="33"/>
      <c r="L230" s="32"/>
      <c r="M230" s="34"/>
      <c r="N230" s="28" t="n">
        <f aca="false">F230+H230+J230+L230</f>
        <v>3</v>
      </c>
      <c r="O230" s="28" t="n">
        <f aca="false">D230-N230</f>
        <v>0</v>
      </c>
    </row>
    <row r="231" customFormat="false" ht="17.25" hidden="false" customHeight="true" outlineLevel="0" collapsed="false">
      <c r="B231" s="23" t="n">
        <v>62</v>
      </c>
      <c r="C231" s="23"/>
      <c r="D231" s="24"/>
      <c r="E231" s="25"/>
      <c r="F231" s="24"/>
      <c r="G231" s="26"/>
      <c r="H231" s="25"/>
      <c r="I231" s="25"/>
      <c r="J231" s="24"/>
      <c r="K231" s="26"/>
      <c r="L231" s="25"/>
      <c r="M231" s="27"/>
      <c r="N231" s="28" t="n">
        <f aca="false">F231+H231+J231+L231</f>
        <v>0</v>
      </c>
      <c r="O231" s="28" t="n">
        <f aca="false">D231-N231</f>
        <v>0</v>
      </c>
    </row>
    <row r="232" customFormat="false" ht="17.25" hidden="false" customHeight="true" outlineLevel="0" collapsed="false">
      <c r="B232" s="23" t="n">
        <v>63</v>
      </c>
      <c r="C232" s="23"/>
      <c r="D232" s="24" t="n">
        <v>3</v>
      </c>
      <c r="E232" s="25" t="n">
        <v>286728</v>
      </c>
      <c r="F232" s="24" t="n">
        <v>3</v>
      </c>
      <c r="G232" s="26" t="n">
        <v>286728</v>
      </c>
      <c r="H232" s="25"/>
      <c r="I232" s="25"/>
      <c r="J232" s="24"/>
      <c r="K232" s="26"/>
      <c r="L232" s="25"/>
      <c r="M232" s="27"/>
      <c r="N232" s="28" t="n">
        <f aca="false">F232+H232+J232+L232</f>
        <v>3</v>
      </c>
      <c r="O232" s="28" t="n">
        <f aca="false">D232-N232</f>
        <v>0</v>
      </c>
    </row>
    <row r="233" customFormat="false" ht="17.25" hidden="false" customHeight="true" outlineLevel="0" collapsed="false">
      <c r="B233" s="23" t="n">
        <v>64</v>
      </c>
      <c r="C233" s="23"/>
      <c r="D233" s="24"/>
      <c r="E233" s="25"/>
      <c r="F233" s="24"/>
      <c r="G233" s="26"/>
      <c r="H233" s="25"/>
      <c r="I233" s="25"/>
      <c r="J233" s="24"/>
      <c r="K233" s="26"/>
      <c r="L233" s="25"/>
      <c r="M233" s="27"/>
      <c r="N233" s="28" t="n">
        <f aca="false">F233+H233+J233+L233</f>
        <v>0</v>
      </c>
      <c r="O233" s="28" t="n">
        <f aca="false">D233-N233</f>
        <v>0</v>
      </c>
    </row>
    <row r="234" customFormat="false" ht="17.25" hidden="false" customHeight="true" outlineLevel="0" collapsed="false">
      <c r="B234" s="29" t="s">
        <v>15</v>
      </c>
      <c r="C234" s="29"/>
      <c r="D234" s="35" t="n">
        <v>4</v>
      </c>
      <c r="E234" s="36" t="n">
        <v>286728</v>
      </c>
      <c r="F234" s="35" t="n">
        <v>4</v>
      </c>
      <c r="G234" s="30" t="n">
        <v>286728</v>
      </c>
      <c r="H234" s="36"/>
      <c r="I234" s="36"/>
      <c r="J234" s="35"/>
      <c r="K234" s="30"/>
      <c r="L234" s="36"/>
      <c r="M234" s="37"/>
      <c r="N234" s="28" t="n">
        <f aca="false">F234+H234+J234+L234</f>
        <v>4</v>
      </c>
      <c r="O234" s="28" t="n">
        <f aca="false">D234-N234</f>
        <v>0</v>
      </c>
    </row>
    <row r="235" customFormat="false" ht="24.75" hidden="false" customHeight="true" outlineLevel="0" collapsed="false">
      <c r="B235" s="39" t="s">
        <v>16</v>
      </c>
      <c r="C235" s="39"/>
      <c r="D235" s="40" t="n">
        <f aca="false">SUM(D185:D234)</f>
        <v>4476</v>
      </c>
      <c r="E235" s="41" t="n">
        <v>362698</v>
      </c>
      <c r="F235" s="40" t="n">
        <f aca="false">SUM(F185:F234)</f>
        <v>4193</v>
      </c>
      <c r="G235" s="42" t="n">
        <v>364493</v>
      </c>
      <c r="H235" s="40" t="n">
        <f aca="false">SUM(H185:H234)</f>
        <v>127</v>
      </c>
      <c r="I235" s="41" t="n">
        <v>335845</v>
      </c>
      <c r="J235" s="40" t="n">
        <f aca="false">SUM(J185:J234)</f>
        <v>156</v>
      </c>
      <c r="K235" s="42" t="n">
        <v>336312</v>
      </c>
      <c r="L235" s="40" t="n">
        <f aca="false">SUM(L185:L234)</f>
        <v>0</v>
      </c>
      <c r="M235" s="43"/>
      <c r="N235" s="28" t="n">
        <f aca="false">F235+H235+J235+L235</f>
        <v>4476</v>
      </c>
      <c r="O235" s="28" t="n">
        <f aca="false">D235-N235</f>
        <v>0</v>
      </c>
    </row>
    <row r="236" customFormat="false" ht="13.5" hidden="false" customHeight="true" outlineLevel="0" collapsed="false">
      <c r="B236" s="3"/>
    </row>
    <row r="237" customFormat="false" ht="13.5" hidden="false" customHeight="false" outlineLevel="0" collapsed="false">
      <c r="K237" s="0" t="s">
        <v>18</v>
      </c>
    </row>
    <row r="239" customFormat="false" ht="14.25" hidden="false" customHeight="false" outlineLevel="0" collapsed="false">
      <c r="B239" s="7" t="s">
        <v>21</v>
      </c>
    </row>
    <row r="240" customFormat="false" ht="8.25" hidden="false" customHeight="true" outlineLevel="0" collapsed="false"/>
    <row r="241" customFormat="false" ht="21" hidden="false" customHeight="true" outlineLevel="0" collapsed="false">
      <c r="B241" s="8"/>
      <c r="C241" s="9" t="s">
        <v>3</v>
      </c>
      <c r="D241" s="10" t="s">
        <v>4</v>
      </c>
      <c r="E241" s="10"/>
      <c r="F241" s="10" t="s">
        <v>5</v>
      </c>
      <c r="G241" s="10"/>
      <c r="H241" s="10" t="s">
        <v>6</v>
      </c>
      <c r="I241" s="10"/>
      <c r="J241" s="10" t="s">
        <v>7</v>
      </c>
      <c r="K241" s="10"/>
      <c r="L241" s="11" t="s">
        <v>8</v>
      </c>
      <c r="M241" s="11"/>
    </row>
    <row r="242" customFormat="false" ht="25.5" hidden="false" customHeight="true" outlineLevel="0" collapsed="false">
      <c r="B242" s="12" t="s">
        <v>9</v>
      </c>
      <c r="C242" s="13"/>
      <c r="D242" s="14" t="s">
        <v>10</v>
      </c>
      <c r="E242" s="15" t="s">
        <v>11</v>
      </c>
      <c r="F242" s="14" t="s">
        <v>10</v>
      </c>
      <c r="G242" s="15" t="s">
        <v>11</v>
      </c>
      <c r="H242" s="14" t="s">
        <v>10</v>
      </c>
      <c r="I242" s="15" t="s">
        <v>11</v>
      </c>
      <c r="J242" s="14" t="s">
        <v>10</v>
      </c>
      <c r="K242" s="15" t="s">
        <v>11</v>
      </c>
      <c r="L242" s="14" t="s">
        <v>10</v>
      </c>
      <c r="M242" s="16" t="s">
        <v>11</v>
      </c>
    </row>
    <row r="243" customFormat="false" ht="11.25" hidden="false" customHeight="true" outlineLevel="0" collapsed="false">
      <c r="B243" s="17"/>
      <c r="C243" s="18" t="s">
        <v>12</v>
      </c>
      <c r="D243" s="19" t="s">
        <v>13</v>
      </c>
      <c r="E243" s="20" t="s">
        <v>14</v>
      </c>
      <c r="F243" s="19" t="s">
        <v>13</v>
      </c>
      <c r="G243" s="21" t="s">
        <v>14</v>
      </c>
      <c r="H243" s="20" t="s">
        <v>13</v>
      </c>
      <c r="I243" s="20" t="s">
        <v>14</v>
      </c>
      <c r="J243" s="19" t="s">
        <v>13</v>
      </c>
      <c r="K243" s="21" t="s">
        <v>14</v>
      </c>
      <c r="L243" s="20" t="s">
        <v>13</v>
      </c>
      <c r="M243" s="22" t="s">
        <v>14</v>
      </c>
    </row>
    <row r="244" customFormat="false" ht="17.25" hidden="false" customHeight="true" outlineLevel="0" collapsed="false">
      <c r="B244" s="23" t="n">
        <v>16</v>
      </c>
      <c r="C244" s="23"/>
      <c r="D244" s="24"/>
      <c r="E244" s="25"/>
      <c r="F244" s="24"/>
      <c r="G244" s="26"/>
      <c r="H244" s="25"/>
      <c r="I244" s="25"/>
      <c r="J244" s="24"/>
      <c r="K244" s="26"/>
      <c r="L244" s="25"/>
      <c r="M244" s="27"/>
      <c r="N244" s="28" t="n">
        <f aca="false">F244+H244+J244+L244</f>
        <v>0</v>
      </c>
      <c r="O244" s="28" t="n">
        <f aca="false">D244-N244</f>
        <v>0</v>
      </c>
    </row>
    <row r="245" customFormat="false" ht="17.25" hidden="false" customHeight="true" outlineLevel="0" collapsed="false">
      <c r="B245" s="23" t="n">
        <v>17</v>
      </c>
      <c r="C245" s="23"/>
      <c r="D245" s="24"/>
      <c r="E245" s="25"/>
      <c r="F245" s="24"/>
      <c r="G245" s="26"/>
      <c r="H245" s="25"/>
      <c r="I245" s="25"/>
      <c r="J245" s="24"/>
      <c r="K245" s="26"/>
      <c r="L245" s="25"/>
      <c r="M245" s="27"/>
      <c r="N245" s="28" t="n">
        <f aca="false">F245+H245+J245+L245</f>
        <v>0</v>
      </c>
      <c r="O245" s="28" t="n">
        <f aca="false">D245-N245</f>
        <v>0</v>
      </c>
    </row>
    <row r="246" customFormat="false" ht="17.25" hidden="false" customHeight="true" outlineLevel="0" collapsed="false">
      <c r="B246" s="23" t="n">
        <v>18</v>
      </c>
      <c r="C246" s="23"/>
      <c r="D246" s="24"/>
      <c r="E246" s="25"/>
      <c r="F246" s="24"/>
      <c r="G246" s="26"/>
      <c r="H246" s="25"/>
      <c r="I246" s="25"/>
      <c r="J246" s="24"/>
      <c r="K246" s="26"/>
      <c r="L246" s="25"/>
      <c r="M246" s="27"/>
      <c r="N246" s="28" t="n">
        <f aca="false">F246+H246+J246+L246</f>
        <v>0</v>
      </c>
      <c r="O246" s="28" t="n">
        <f aca="false">D246-N246</f>
        <v>0</v>
      </c>
    </row>
    <row r="247" customFormat="false" ht="17.25" hidden="false" customHeight="true" outlineLevel="0" collapsed="false">
      <c r="B247" s="23" t="n">
        <v>19</v>
      </c>
      <c r="C247" s="23"/>
      <c r="D247" s="24"/>
      <c r="E247" s="25"/>
      <c r="F247" s="24"/>
      <c r="G247" s="26"/>
      <c r="H247" s="25"/>
      <c r="I247" s="25"/>
      <c r="J247" s="24"/>
      <c r="K247" s="26"/>
      <c r="L247" s="25"/>
      <c r="M247" s="27"/>
      <c r="N247" s="28" t="n">
        <f aca="false">F247+H247+J247+L247</f>
        <v>0</v>
      </c>
      <c r="O247" s="28" t="n">
        <f aca="false">D247-N247</f>
        <v>0</v>
      </c>
    </row>
    <row r="248" customFormat="false" ht="17.25" hidden="false" customHeight="true" outlineLevel="0" collapsed="false">
      <c r="B248" s="29" t="n">
        <v>20</v>
      </c>
      <c r="C248" s="29"/>
      <c r="D248" s="24"/>
      <c r="E248" s="25"/>
      <c r="F248" s="24"/>
      <c r="G248" s="26"/>
      <c r="H248" s="25"/>
      <c r="I248" s="25"/>
      <c r="J248" s="24"/>
      <c r="K248" s="26"/>
      <c r="L248" s="25"/>
      <c r="M248" s="27"/>
      <c r="N248" s="28" t="n">
        <f aca="false">F248+H248+J248+L248</f>
        <v>0</v>
      </c>
      <c r="O248" s="28" t="n">
        <f aca="false">D248-N248</f>
        <v>0</v>
      </c>
    </row>
    <row r="249" customFormat="false" ht="17.25" hidden="false" customHeight="true" outlineLevel="0" collapsed="false">
      <c r="B249" s="23" t="n">
        <v>21</v>
      </c>
      <c r="C249" s="23"/>
      <c r="D249" s="31" t="n">
        <v>1</v>
      </c>
      <c r="E249" s="32" t="n">
        <v>207480</v>
      </c>
      <c r="F249" s="31"/>
      <c r="G249" s="33"/>
      <c r="H249" s="32" t="n">
        <v>1</v>
      </c>
      <c r="I249" s="32" t="n">
        <v>207480</v>
      </c>
      <c r="J249" s="31"/>
      <c r="K249" s="33"/>
      <c r="L249" s="32"/>
      <c r="M249" s="34"/>
      <c r="N249" s="28" t="n">
        <f aca="false">F249+H249+J249+L249</f>
        <v>1</v>
      </c>
      <c r="O249" s="28" t="n">
        <f aca="false">D249-N249</f>
        <v>0</v>
      </c>
    </row>
    <row r="250" customFormat="false" ht="17.25" hidden="false" customHeight="true" outlineLevel="0" collapsed="false">
      <c r="B250" s="23" t="n">
        <v>22</v>
      </c>
      <c r="C250" s="23"/>
      <c r="D250" s="24" t="n">
        <v>235</v>
      </c>
      <c r="E250" s="25" t="n">
        <v>222547</v>
      </c>
      <c r="F250" s="24" t="n">
        <v>233</v>
      </c>
      <c r="G250" s="26" t="n">
        <v>222587</v>
      </c>
      <c r="H250" s="25" t="n">
        <v>2</v>
      </c>
      <c r="I250" s="25" t="n">
        <v>217932</v>
      </c>
      <c r="J250" s="24"/>
      <c r="K250" s="26"/>
      <c r="L250" s="25"/>
      <c r="M250" s="27"/>
      <c r="N250" s="28" t="n">
        <f aca="false">F250+H250+J250+L250</f>
        <v>235</v>
      </c>
      <c r="O250" s="28" t="n">
        <f aca="false">D250-N250</f>
        <v>0</v>
      </c>
    </row>
    <row r="251" customFormat="false" ht="17.25" hidden="false" customHeight="true" outlineLevel="0" collapsed="false">
      <c r="B251" s="23" t="n">
        <v>23</v>
      </c>
      <c r="C251" s="23"/>
      <c r="D251" s="24" t="n">
        <v>258</v>
      </c>
      <c r="E251" s="25" t="n">
        <v>228449</v>
      </c>
      <c r="F251" s="24" t="n">
        <v>257</v>
      </c>
      <c r="G251" s="26" t="n">
        <v>228463</v>
      </c>
      <c r="H251" s="25" t="n">
        <v>1</v>
      </c>
      <c r="I251" s="25" t="n">
        <v>225056</v>
      </c>
      <c r="J251" s="24"/>
      <c r="K251" s="26"/>
      <c r="L251" s="25"/>
      <c r="M251" s="27"/>
      <c r="N251" s="28" t="n">
        <f aca="false">F251+H251+J251+L251</f>
        <v>258</v>
      </c>
      <c r="O251" s="28" t="n">
        <f aca="false">D251-N251</f>
        <v>0</v>
      </c>
    </row>
    <row r="252" customFormat="false" ht="17.25" hidden="false" customHeight="true" outlineLevel="0" collapsed="false">
      <c r="B252" s="23" t="n">
        <v>24</v>
      </c>
      <c r="C252" s="23"/>
      <c r="D252" s="24" t="n">
        <v>300</v>
      </c>
      <c r="E252" s="25" t="n">
        <v>236964</v>
      </c>
      <c r="F252" s="24" t="n">
        <v>300</v>
      </c>
      <c r="G252" s="26" t="n">
        <v>236964</v>
      </c>
      <c r="H252" s="25"/>
      <c r="I252" s="25"/>
      <c r="J252" s="24"/>
      <c r="K252" s="26"/>
      <c r="L252" s="25"/>
      <c r="M252" s="27"/>
      <c r="N252" s="28" t="n">
        <f aca="false">F252+H252+J252+L252</f>
        <v>300</v>
      </c>
      <c r="O252" s="28" t="n">
        <f aca="false">D252-N252</f>
        <v>0</v>
      </c>
    </row>
    <row r="253" customFormat="false" ht="17.25" hidden="false" customHeight="true" outlineLevel="0" collapsed="false">
      <c r="B253" s="29" t="n">
        <v>25</v>
      </c>
      <c r="C253" s="29"/>
      <c r="D253" s="35" t="n">
        <v>284</v>
      </c>
      <c r="E253" s="36" t="n">
        <v>244789</v>
      </c>
      <c r="F253" s="35" t="n">
        <v>284</v>
      </c>
      <c r="G253" s="30" t="n">
        <v>244789</v>
      </c>
      <c r="H253" s="36"/>
      <c r="I253" s="36"/>
      <c r="J253" s="35"/>
      <c r="K253" s="30"/>
      <c r="L253" s="36"/>
      <c r="M253" s="37"/>
      <c r="N253" s="28" t="n">
        <f aca="false">F253+H253+J253+L253</f>
        <v>284</v>
      </c>
      <c r="O253" s="28" t="n">
        <f aca="false">D253-N253</f>
        <v>0</v>
      </c>
    </row>
    <row r="254" customFormat="false" ht="17.25" hidden="false" customHeight="true" outlineLevel="0" collapsed="false">
      <c r="B254" s="23" t="n">
        <v>26</v>
      </c>
      <c r="C254" s="23"/>
      <c r="D254" s="24" t="n">
        <v>317</v>
      </c>
      <c r="E254" s="25" t="n">
        <v>260023</v>
      </c>
      <c r="F254" s="24" t="n">
        <v>311</v>
      </c>
      <c r="G254" s="26" t="n">
        <v>260246</v>
      </c>
      <c r="H254" s="25" t="n">
        <v>6</v>
      </c>
      <c r="I254" s="25" t="n">
        <v>248456</v>
      </c>
      <c r="J254" s="24"/>
      <c r="K254" s="26"/>
      <c r="L254" s="25"/>
      <c r="M254" s="27"/>
      <c r="N254" s="28" t="n">
        <f aca="false">F254+H254+J254+L254</f>
        <v>317</v>
      </c>
      <c r="O254" s="28" t="n">
        <f aca="false">D254-N254</f>
        <v>0</v>
      </c>
    </row>
    <row r="255" customFormat="false" ht="17.25" hidden="false" customHeight="true" outlineLevel="0" collapsed="false">
      <c r="B255" s="23" t="n">
        <v>27</v>
      </c>
      <c r="C255" s="23"/>
      <c r="D255" s="24" t="n">
        <v>302</v>
      </c>
      <c r="E255" s="25" t="n">
        <v>271118</v>
      </c>
      <c r="F255" s="24" t="n">
        <v>301</v>
      </c>
      <c r="G255" s="26" t="n">
        <v>271181</v>
      </c>
      <c r="H255" s="25" t="n">
        <v>1</v>
      </c>
      <c r="I255" s="25" t="n">
        <v>252096</v>
      </c>
      <c r="J255" s="24"/>
      <c r="K255" s="26"/>
      <c r="L255" s="25"/>
      <c r="M255" s="27"/>
      <c r="N255" s="28" t="n">
        <f aca="false">F255+H255+J255+L255</f>
        <v>302</v>
      </c>
      <c r="O255" s="28" t="n">
        <f aca="false">D255-N255</f>
        <v>0</v>
      </c>
    </row>
    <row r="256" customFormat="false" ht="17.25" hidden="false" customHeight="true" outlineLevel="0" collapsed="false">
      <c r="B256" s="23" t="n">
        <v>28</v>
      </c>
      <c r="C256" s="23"/>
      <c r="D256" s="24" t="n">
        <v>320</v>
      </c>
      <c r="E256" s="25" t="n">
        <v>280802</v>
      </c>
      <c r="F256" s="24" t="n">
        <v>316</v>
      </c>
      <c r="G256" s="26" t="n">
        <v>280879</v>
      </c>
      <c r="H256" s="25" t="n">
        <v>4</v>
      </c>
      <c r="I256" s="25" t="n">
        <v>274716</v>
      </c>
      <c r="J256" s="24"/>
      <c r="K256" s="26"/>
      <c r="L256" s="25"/>
      <c r="M256" s="27"/>
      <c r="N256" s="28" t="n">
        <f aca="false">F256+H256+J256+L256</f>
        <v>320</v>
      </c>
      <c r="O256" s="28" t="n">
        <f aca="false">D256-N256</f>
        <v>0</v>
      </c>
    </row>
    <row r="257" customFormat="false" ht="17.25" hidden="false" customHeight="true" outlineLevel="0" collapsed="false">
      <c r="B257" s="23" t="n">
        <v>29</v>
      </c>
      <c r="C257" s="23"/>
      <c r="D257" s="24" t="n">
        <v>314</v>
      </c>
      <c r="E257" s="25" t="n">
        <v>291476</v>
      </c>
      <c r="F257" s="24" t="n">
        <v>311</v>
      </c>
      <c r="G257" s="26" t="n">
        <v>291548</v>
      </c>
      <c r="H257" s="25" t="n">
        <v>3</v>
      </c>
      <c r="I257" s="25" t="n">
        <v>283989</v>
      </c>
      <c r="J257" s="24"/>
      <c r="K257" s="26"/>
      <c r="L257" s="25"/>
      <c r="M257" s="27"/>
      <c r="N257" s="28" t="n">
        <f aca="false">F257+H257+J257+L257</f>
        <v>314</v>
      </c>
      <c r="O257" s="28" t="n">
        <f aca="false">D257-N257</f>
        <v>0</v>
      </c>
    </row>
    <row r="258" customFormat="false" ht="17.25" hidden="false" customHeight="true" outlineLevel="0" collapsed="false">
      <c r="B258" s="23" t="n">
        <v>30</v>
      </c>
      <c r="C258" s="23"/>
      <c r="D258" s="24" t="n">
        <v>340</v>
      </c>
      <c r="E258" s="25" t="n">
        <v>301858</v>
      </c>
      <c r="F258" s="24" t="n">
        <v>339</v>
      </c>
      <c r="G258" s="26" t="n">
        <v>301863</v>
      </c>
      <c r="H258" s="25" t="n">
        <v>1</v>
      </c>
      <c r="I258" s="25" t="n">
        <v>299936</v>
      </c>
      <c r="J258" s="24"/>
      <c r="K258" s="26"/>
      <c r="L258" s="25"/>
      <c r="M258" s="27"/>
      <c r="N258" s="28" t="n">
        <f aca="false">F258+H258+J258+L258</f>
        <v>340</v>
      </c>
      <c r="O258" s="28" t="n">
        <f aca="false">D258-N258</f>
        <v>0</v>
      </c>
    </row>
    <row r="259" customFormat="false" ht="17.25" hidden="false" customHeight="true" outlineLevel="0" collapsed="false">
      <c r="B259" s="38" t="n">
        <v>31</v>
      </c>
      <c r="C259" s="38"/>
      <c r="D259" s="31" t="n">
        <v>282</v>
      </c>
      <c r="E259" s="32" t="n">
        <v>310350</v>
      </c>
      <c r="F259" s="31" t="n">
        <v>281</v>
      </c>
      <c r="G259" s="33" t="n">
        <v>310410</v>
      </c>
      <c r="H259" s="32" t="n">
        <v>1</v>
      </c>
      <c r="I259" s="32" t="n">
        <v>293488</v>
      </c>
      <c r="J259" s="31"/>
      <c r="K259" s="33"/>
      <c r="L259" s="32"/>
      <c r="M259" s="34"/>
      <c r="N259" s="28" t="n">
        <f aca="false">F259+H259+J259+L259</f>
        <v>282</v>
      </c>
      <c r="O259" s="28" t="n">
        <f aca="false">D259-N259</f>
        <v>0</v>
      </c>
    </row>
    <row r="260" customFormat="false" ht="17.25" hidden="false" customHeight="true" outlineLevel="0" collapsed="false">
      <c r="B260" s="23" t="n">
        <v>32</v>
      </c>
      <c r="C260" s="23"/>
      <c r="D260" s="24" t="n">
        <v>329</v>
      </c>
      <c r="E260" s="25" t="n">
        <v>320825</v>
      </c>
      <c r="F260" s="24" t="n">
        <v>323</v>
      </c>
      <c r="G260" s="26" t="n">
        <v>321204</v>
      </c>
      <c r="H260" s="25" t="n">
        <v>6</v>
      </c>
      <c r="I260" s="25" t="n">
        <v>300387</v>
      </c>
      <c r="J260" s="24"/>
      <c r="K260" s="26"/>
      <c r="L260" s="25"/>
      <c r="M260" s="27"/>
      <c r="N260" s="28" t="n">
        <f aca="false">F260+H260+J260+L260</f>
        <v>329</v>
      </c>
      <c r="O260" s="28" t="n">
        <f aca="false">D260-N260</f>
        <v>0</v>
      </c>
    </row>
    <row r="261" customFormat="false" ht="17.25" hidden="false" customHeight="true" outlineLevel="0" collapsed="false">
      <c r="B261" s="23" t="n">
        <v>33</v>
      </c>
      <c r="C261" s="23"/>
      <c r="D261" s="24" t="n">
        <v>278</v>
      </c>
      <c r="E261" s="25" t="n">
        <v>330499</v>
      </c>
      <c r="F261" s="24" t="n">
        <v>277</v>
      </c>
      <c r="G261" s="26" t="n">
        <v>330601</v>
      </c>
      <c r="H261" s="25" t="n">
        <v>1</v>
      </c>
      <c r="I261" s="25" t="n">
        <v>302016</v>
      </c>
      <c r="J261" s="24"/>
      <c r="K261" s="26"/>
      <c r="L261" s="25"/>
      <c r="M261" s="27"/>
      <c r="N261" s="28" t="n">
        <f aca="false">F261+H261+J261+L261</f>
        <v>278</v>
      </c>
      <c r="O261" s="28" t="n">
        <f aca="false">D261-N261</f>
        <v>0</v>
      </c>
    </row>
    <row r="262" customFormat="false" ht="17.25" hidden="false" customHeight="true" outlineLevel="0" collapsed="false">
      <c r="B262" s="23" t="n">
        <v>34</v>
      </c>
      <c r="C262" s="23"/>
      <c r="D262" s="24" t="n">
        <v>227</v>
      </c>
      <c r="E262" s="25" t="n">
        <v>337768</v>
      </c>
      <c r="F262" s="24" t="n">
        <v>226</v>
      </c>
      <c r="G262" s="26" t="n">
        <v>337898</v>
      </c>
      <c r="H262" s="25" t="n">
        <v>1</v>
      </c>
      <c r="I262" s="25" t="n">
        <v>308360</v>
      </c>
      <c r="J262" s="24"/>
      <c r="K262" s="26"/>
      <c r="L262" s="25"/>
      <c r="M262" s="27"/>
      <c r="N262" s="28" t="n">
        <f aca="false">F262+H262+J262+L262</f>
        <v>227</v>
      </c>
      <c r="O262" s="28" t="n">
        <f aca="false">D262-N262</f>
        <v>0</v>
      </c>
    </row>
    <row r="263" customFormat="false" ht="17.25" hidden="false" customHeight="true" outlineLevel="0" collapsed="false">
      <c r="B263" s="29" t="n">
        <v>35</v>
      </c>
      <c r="C263" s="29"/>
      <c r="D263" s="35" t="n">
        <v>218</v>
      </c>
      <c r="E263" s="36" t="n">
        <v>346986</v>
      </c>
      <c r="F263" s="35" t="n">
        <v>215</v>
      </c>
      <c r="G263" s="30" t="n">
        <v>347319</v>
      </c>
      <c r="H263" s="36" t="n">
        <v>3</v>
      </c>
      <c r="I263" s="36" t="n">
        <v>323128</v>
      </c>
      <c r="J263" s="35"/>
      <c r="K263" s="30"/>
      <c r="L263" s="36"/>
      <c r="M263" s="37"/>
      <c r="N263" s="28" t="n">
        <f aca="false">F263+H263+J263+L263</f>
        <v>218</v>
      </c>
      <c r="O263" s="28" t="n">
        <f aca="false">D263-N263</f>
        <v>0</v>
      </c>
    </row>
    <row r="264" customFormat="false" ht="17.25" hidden="false" customHeight="true" outlineLevel="0" collapsed="false">
      <c r="B264" s="23" t="n">
        <v>36</v>
      </c>
      <c r="C264" s="23"/>
      <c r="D264" s="24" t="n">
        <v>197</v>
      </c>
      <c r="E264" s="25" t="n">
        <v>357547</v>
      </c>
      <c r="F264" s="24" t="n">
        <v>191</v>
      </c>
      <c r="G264" s="26" t="n">
        <v>357957</v>
      </c>
      <c r="H264" s="25" t="n">
        <v>6</v>
      </c>
      <c r="I264" s="25" t="n">
        <v>344500</v>
      </c>
      <c r="J264" s="24"/>
      <c r="K264" s="26"/>
      <c r="L264" s="25"/>
      <c r="M264" s="27"/>
      <c r="N264" s="28" t="n">
        <f aca="false">F264+H264+J264+L264</f>
        <v>197</v>
      </c>
      <c r="O264" s="28" t="n">
        <f aca="false">D264-N264</f>
        <v>0</v>
      </c>
    </row>
    <row r="265" customFormat="false" ht="17.25" hidden="false" customHeight="true" outlineLevel="0" collapsed="false">
      <c r="B265" s="23" t="n">
        <v>37</v>
      </c>
      <c r="C265" s="23"/>
      <c r="D265" s="24" t="n">
        <v>220</v>
      </c>
      <c r="E265" s="25" t="n">
        <v>364521</v>
      </c>
      <c r="F265" s="24" t="n">
        <v>214</v>
      </c>
      <c r="G265" s="26" t="n">
        <v>364861</v>
      </c>
      <c r="H265" s="25" t="n">
        <v>6</v>
      </c>
      <c r="I265" s="25" t="n">
        <v>352404</v>
      </c>
      <c r="J265" s="24"/>
      <c r="K265" s="26"/>
      <c r="L265" s="25"/>
      <c r="M265" s="27"/>
      <c r="N265" s="28" t="n">
        <f aca="false">F265+H265+J265+L265</f>
        <v>220</v>
      </c>
      <c r="O265" s="28" t="n">
        <f aca="false">D265-N265</f>
        <v>0</v>
      </c>
    </row>
    <row r="266" customFormat="false" ht="17.25" hidden="false" customHeight="true" outlineLevel="0" collapsed="false">
      <c r="B266" s="23" t="n">
        <v>38</v>
      </c>
      <c r="C266" s="23"/>
      <c r="D266" s="24" t="n">
        <v>216</v>
      </c>
      <c r="E266" s="25" t="n">
        <v>372016</v>
      </c>
      <c r="F266" s="24" t="n">
        <v>214</v>
      </c>
      <c r="G266" s="26" t="n">
        <v>371984</v>
      </c>
      <c r="H266" s="25" t="n">
        <v>2</v>
      </c>
      <c r="I266" s="25" t="n">
        <v>375440</v>
      </c>
      <c r="J266" s="24"/>
      <c r="K266" s="26"/>
      <c r="L266" s="25"/>
      <c r="M266" s="27"/>
      <c r="N266" s="28" t="n">
        <f aca="false">F266+H266+J266+L266</f>
        <v>216</v>
      </c>
      <c r="O266" s="28" t="n">
        <f aca="false">D266-N266</f>
        <v>0</v>
      </c>
    </row>
    <row r="267" customFormat="false" ht="17.25" hidden="false" customHeight="true" outlineLevel="0" collapsed="false">
      <c r="B267" s="23" t="n">
        <v>39</v>
      </c>
      <c r="C267" s="23"/>
      <c r="D267" s="24" t="n">
        <v>210</v>
      </c>
      <c r="E267" s="25" t="n">
        <v>378535</v>
      </c>
      <c r="F267" s="24" t="n">
        <v>207</v>
      </c>
      <c r="G267" s="26" t="n">
        <v>378770</v>
      </c>
      <c r="H267" s="25" t="n">
        <v>3</v>
      </c>
      <c r="I267" s="25" t="n">
        <v>362336</v>
      </c>
      <c r="J267" s="24"/>
      <c r="K267" s="26"/>
      <c r="L267" s="25"/>
      <c r="M267" s="27"/>
      <c r="N267" s="28" t="n">
        <f aca="false">F267+H267+J267+L267</f>
        <v>210</v>
      </c>
      <c r="O267" s="28" t="n">
        <f aca="false">D267-N267</f>
        <v>0</v>
      </c>
    </row>
    <row r="268" customFormat="false" ht="17.25" hidden="false" customHeight="true" outlineLevel="0" collapsed="false">
      <c r="B268" s="23" t="n">
        <v>40</v>
      </c>
      <c r="C268" s="23"/>
      <c r="D268" s="24" t="n">
        <v>205</v>
      </c>
      <c r="E268" s="25" t="n">
        <v>384694</v>
      </c>
      <c r="F268" s="24" t="n">
        <v>201</v>
      </c>
      <c r="G268" s="26" t="n">
        <v>385151</v>
      </c>
      <c r="H268" s="25" t="n">
        <v>4</v>
      </c>
      <c r="I268" s="25" t="n">
        <v>361764</v>
      </c>
      <c r="J268" s="24"/>
      <c r="K268" s="26"/>
      <c r="L268" s="25"/>
      <c r="M268" s="27"/>
      <c r="N268" s="28" t="n">
        <f aca="false">F268+H268+J268+L268</f>
        <v>205</v>
      </c>
      <c r="O268" s="28" t="n">
        <f aca="false">D268-N268</f>
        <v>0</v>
      </c>
    </row>
    <row r="269" customFormat="false" ht="17.25" hidden="false" customHeight="true" outlineLevel="0" collapsed="false">
      <c r="B269" s="38" t="n">
        <v>41</v>
      </c>
      <c r="C269" s="38"/>
      <c r="D269" s="31" t="n">
        <v>185</v>
      </c>
      <c r="E269" s="32" t="n">
        <v>388084</v>
      </c>
      <c r="F269" s="31" t="n">
        <v>177</v>
      </c>
      <c r="G269" s="33" t="n">
        <v>388713</v>
      </c>
      <c r="H269" s="32" t="n">
        <v>8</v>
      </c>
      <c r="I269" s="32" t="n">
        <v>374166</v>
      </c>
      <c r="J269" s="31"/>
      <c r="K269" s="33"/>
      <c r="L269" s="32"/>
      <c r="M269" s="34"/>
      <c r="N269" s="28" t="n">
        <f aca="false">F269+H269+J269+L269</f>
        <v>185</v>
      </c>
      <c r="O269" s="28" t="n">
        <f aca="false">D269-N269</f>
        <v>0</v>
      </c>
    </row>
    <row r="270" customFormat="false" ht="17.25" hidden="false" customHeight="true" outlineLevel="0" collapsed="false">
      <c r="B270" s="23" t="n">
        <v>42</v>
      </c>
      <c r="C270" s="23"/>
      <c r="D270" s="24" t="n">
        <v>177</v>
      </c>
      <c r="E270" s="25" t="n">
        <v>393480</v>
      </c>
      <c r="F270" s="24" t="n">
        <v>167</v>
      </c>
      <c r="G270" s="26" t="n">
        <v>394787</v>
      </c>
      <c r="H270" s="25" t="n">
        <v>10</v>
      </c>
      <c r="I270" s="25" t="n">
        <v>371654</v>
      </c>
      <c r="J270" s="24"/>
      <c r="K270" s="26"/>
      <c r="L270" s="25"/>
      <c r="M270" s="27"/>
      <c r="N270" s="28" t="n">
        <f aca="false">F270+H270+J270+L270</f>
        <v>177</v>
      </c>
      <c r="O270" s="28" t="n">
        <f aca="false">D270-N270</f>
        <v>0</v>
      </c>
    </row>
    <row r="271" customFormat="false" ht="17.25" hidden="false" customHeight="true" outlineLevel="0" collapsed="false">
      <c r="B271" s="23" t="n">
        <v>43</v>
      </c>
      <c r="C271" s="23"/>
      <c r="D271" s="24" t="n">
        <v>170</v>
      </c>
      <c r="E271" s="25" t="n">
        <v>394674</v>
      </c>
      <c r="F271" s="24" t="n">
        <v>159</v>
      </c>
      <c r="G271" s="26" t="n">
        <v>396337</v>
      </c>
      <c r="H271" s="25" t="n">
        <v>11</v>
      </c>
      <c r="I271" s="25" t="n">
        <v>370647</v>
      </c>
      <c r="J271" s="24"/>
      <c r="K271" s="26"/>
      <c r="L271" s="25"/>
      <c r="M271" s="27"/>
      <c r="N271" s="28" t="n">
        <f aca="false">F271+H271+J271+L271</f>
        <v>170</v>
      </c>
      <c r="O271" s="28" t="n">
        <f aca="false">D271-N271</f>
        <v>0</v>
      </c>
    </row>
    <row r="272" customFormat="false" ht="17.25" hidden="false" customHeight="true" outlineLevel="0" collapsed="false">
      <c r="B272" s="23" t="n">
        <v>44</v>
      </c>
      <c r="C272" s="23"/>
      <c r="D272" s="24" t="n">
        <v>164</v>
      </c>
      <c r="E272" s="25" t="n">
        <v>401313</v>
      </c>
      <c r="F272" s="24" t="n">
        <v>157</v>
      </c>
      <c r="G272" s="26" t="n">
        <v>401770</v>
      </c>
      <c r="H272" s="25" t="n">
        <v>7</v>
      </c>
      <c r="I272" s="25" t="n">
        <v>391070</v>
      </c>
      <c r="J272" s="24"/>
      <c r="K272" s="26"/>
      <c r="L272" s="25"/>
      <c r="M272" s="27"/>
      <c r="N272" s="28" t="n">
        <f aca="false">F272+H272+J272+L272</f>
        <v>164</v>
      </c>
      <c r="O272" s="28" t="n">
        <f aca="false">D272-N272</f>
        <v>0</v>
      </c>
    </row>
    <row r="273" customFormat="false" ht="17.25" hidden="false" customHeight="true" outlineLevel="0" collapsed="false">
      <c r="B273" s="29" t="n">
        <v>45</v>
      </c>
      <c r="C273" s="29"/>
      <c r="D273" s="35" t="n">
        <v>155</v>
      </c>
      <c r="E273" s="36" t="n">
        <v>405993</v>
      </c>
      <c r="F273" s="24" t="n">
        <v>139</v>
      </c>
      <c r="G273" s="30" t="n">
        <v>406649</v>
      </c>
      <c r="H273" s="36" t="n">
        <v>16</v>
      </c>
      <c r="I273" s="36" t="n">
        <v>400296</v>
      </c>
      <c r="J273" s="35"/>
      <c r="K273" s="30"/>
      <c r="L273" s="36"/>
      <c r="M273" s="37"/>
      <c r="N273" s="28" t="n">
        <f aca="false">F273+H273+J273+L273</f>
        <v>155</v>
      </c>
      <c r="O273" s="28" t="n">
        <f aca="false">D273-N273</f>
        <v>0</v>
      </c>
    </row>
    <row r="274" customFormat="false" ht="17.25" hidden="false" customHeight="true" outlineLevel="0" collapsed="false">
      <c r="B274" s="23" t="n">
        <v>46</v>
      </c>
      <c r="C274" s="23"/>
      <c r="D274" s="24" t="n">
        <v>195</v>
      </c>
      <c r="E274" s="25" t="n">
        <v>406945</v>
      </c>
      <c r="F274" s="31" t="n">
        <v>181</v>
      </c>
      <c r="G274" s="26" t="n">
        <v>408461</v>
      </c>
      <c r="H274" s="25" t="n">
        <v>14</v>
      </c>
      <c r="I274" s="25" t="n">
        <v>387341</v>
      </c>
      <c r="J274" s="24"/>
      <c r="K274" s="26"/>
      <c r="L274" s="25"/>
      <c r="M274" s="27"/>
      <c r="N274" s="28" t="n">
        <f aca="false">F274+H274+J274+L274</f>
        <v>195</v>
      </c>
      <c r="O274" s="28" t="n">
        <f aca="false">D274-N274</f>
        <v>0</v>
      </c>
    </row>
    <row r="275" customFormat="false" ht="17.25" hidden="false" customHeight="true" outlineLevel="0" collapsed="false">
      <c r="B275" s="23" t="n">
        <v>47</v>
      </c>
      <c r="C275" s="23"/>
      <c r="D275" s="24" t="n">
        <v>217</v>
      </c>
      <c r="E275" s="25" t="n">
        <v>417875</v>
      </c>
      <c r="F275" s="24" t="n">
        <v>202</v>
      </c>
      <c r="G275" s="26" t="n">
        <v>418508</v>
      </c>
      <c r="H275" s="25" t="n">
        <v>15</v>
      </c>
      <c r="I275" s="25" t="n">
        <v>409351</v>
      </c>
      <c r="J275" s="24"/>
      <c r="K275" s="26"/>
      <c r="L275" s="25"/>
      <c r="M275" s="27"/>
      <c r="N275" s="28" t="n">
        <f aca="false">F275+H275+J275+L275</f>
        <v>217</v>
      </c>
      <c r="O275" s="28" t="n">
        <f aca="false">D275-N275</f>
        <v>0</v>
      </c>
    </row>
    <row r="276" customFormat="false" ht="17.25" hidden="false" customHeight="true" outlineLevel="0" collapsed="false">
      <c r="B276" s="23" t="n">
        <v>48</v>
      </c>
      <c r="C276" s="23"/>
      <c r="D276" s="24" t="n">
        <v>263</v>
      </c>
      <c r="E276" s="25" t="n">
        <v>418358</v>
      </c>
      <c r="F276" s="24" t="n">
        <v>244</v>
      </c>
      <c r="G276" s="26" t="n">
        <v>419337</v>
      </c>
      <c r="H276" s="25" t="n">
        <v>19</v>
      </c>
      <c r="I276" s="25" t="n">
        <v>405781</v>
      </c>
      <c r="J276" s="24"/>
      <c r="K276" s="26"/>
      <c r="L276" s="25"/>
      <c r="M276" s="27"/>
      <c r="N276" s="28" t="n">
        <f aca="false">F276+H276+J276+L276</f>
        <v>263</v>
      </c>
      <c r="O276" s="28" t="n">
        <f aca="false">D276-N276</f>
        <v>0</v>
      </c>
    </row>
    <row r="277" customFormat="false" ht="17.25" hidden="false" customHeight="true" outlineLevel="0" collapsed="false">
      <c r="B277" s="23" t="n">
        <v>49</v>
      </c>
      <c r="C277" s="23"/>
      <c r="D277" s="24" t="n">
        <v>286</v>
      </c>
      <c r="E277" s="25" t="n">
        <v>420542</v>
      </c>
      <c r="F277" s="24" t="n">
        <v>264</v>
      </c>
      <c r="G277" s="26" t="n">
        <v>421579</v>
      </c>
      <c r="H277" s="25" t="n">
        <v>22</v>
      </c>
      <c r="I277" s="25" t="n">
        <v>408101</v>
      </c>
      <c r="J277" s="24"/>
      <c r="K277" s="26"/>
      <c r="L277" s="25"/>
      <c r="M277" s="27"/>
      <c r="N277" s="28" t="n">
        <f aca="false">F277+H277+J277+L277</f>
        <v>286</v>
      </c>
      <c r="O277" s="28" t="n">
        <f aca="false">D277-N277</f>
        <v>0</v>
      </c>
    </row>
    <row r="278" customFormat="false" ht="17.25" hidden="false" customHeight="true" outlineLevel="0" collapsed="false">
      <c r="B278" s="23" t="n">
        <v>50</v>
      </c>
      <c r="C278" s="23"/>
      <c r="D278" s="24" t="n">
        <v>232</v>
      </c>
      <c r="E278" s="25" t="n">
        <v>423914</v>
      </c>
      <c r="F278" s="24" t="n">
        <v>217</v>
      </c>
      <c r="G278" s="26" t="n">
        <v>424450</v>
      </c>
      <c r="H278" s="25" t="n">
        <v>15</v>
      </c>
      <c r="I278" s="25" t="n">
        <v>416159</v>
      </c>
      <c r="J278" s="24"/>
      <c r="K278" s="26"/>
      <c r="L278" s="25"/>
      <c r="M278" s="27"/>
      <c r="N278" s="28" t="n">
        <f aca="false">F278+H278+J278+L278</f>
        <v>232</v>
      </c>
      <c r="O278" s="28" t="n">
        <f aca="false">D278-N278</f>
        <v>0</v>
      </c>
    </row>
    <row r="279" customFormat="false" ht="17.25" hidden="false" customHeight="true" outlineLevel="0" collapsed="false">
      <c r="B279" s="38" t="n">
        <v>51</v>
      </c>
      <c r="C279" s="38"/>
      <c r="D279" s="31" t="n">
        <v>319</v>
      </c>
      <c r="E279" s="32" t="n">
        <v>427267</v>
      </c>
      <c r="F279" s="31" t="n">
        <v>298</v>
      </c>
      <c r="G279" s="33" t="n">
        <v>427806</v>
      </c>
      <c r="H279" s="32" t="n">
        <v>21</v>
      </c>
      <c r="I279" s="32" t="n">
        <v>419611</v>
      </c>
      <c r="J279" s="31"/>
      <c r="K279" s="33"/>
      <c r="L279" s="32"/>
      <c r="M279" s="34"/>
      <c r="N279" s="28" t="n">
        <f aca="false">F279+H279+J279+L279</f>
        <v>319</v>
      </c>
      <c r="O279" s="28" t="n">
        <f aca="false">D279-N279</f>
        <v>0</v>
      </c>
    </row>
    <row r="280" customFormat="false" ht="17.25" hidden="false" customHeight="true" outlineLevel="0" collapsed="false">
      <c r="B280" s="23" t="n">
        <v>52</v>
      </c>
      <c r="C280" s="23"/>
      <c r="D280" s="24" t="n">
        <v>329</v>
      </c>
      <c r="E280" s="25" t="n">
        <v>427835</v>
      </c>
      <c r="F280" s="24" t="n">
        <v>308</v>
      </c>
      <c r="G280" s="26" t="n">
        <v>428330</v>
      </c>
      <c r="H280" s="25" t="n">
        <v>21</v>
      </c>
      <c r="I280" s="25" t="n">
        <v>420581</v>
      </c>
      <c r="J280" s="24"/>
      <c r="K280" s="26"/>
      <c r="L280" s="25"/>
      <c r="M280" s="27"/>
      <c r="N280" s="28" t="n">
        <f aca="false">F280+H280+J280+L280</f>
        <v>329</v>
      </c>
      <c r="O280" s="28" t="n">
        <f aca="false">D280-N280</f>
        <v>0</v>
      </c>
    </row>
    <row r="281" customFormat="false" ht="17.25" hidden="false" customHeight="true" outlineLevel="0" collapsed="false">
      <c r="B281" s="23" t="n">
        <v>53</v>
      </c>
      <c r="C281" s="23"/>
      <c r="D281" s="24" t="n">
        <v>320</v>
      </c>
      <c r="E281" s="25" t="n">
        <v>430225</v>
      </c>
      <c r="F281" s="24" t="n">
        <v>293</v>
      </c>
      <c r="G281" s="26" t="n">
        <v>431083</v>
      </c>
      <c r="H281" s="25" t="n">
        <v>27</v>
      </c>
      <c r="I281" s="25" t="n">
        <v>420913</v>
      </c>
      <c r="J281" s="24"/>
      <c r="K281" s="26"/>
      <c r="L281" s="25"/>
      <c r="M281" s="27"/>
      <c r="N281" s="28" t="n">
        <f aca="false">F281+H281+J281+L281</f>
        <v>320</v>
      </c>
      <c r="O281" s="28" t="n">
        <f aca="false">D281-N281</f>
        <v>0</v>
      </c>
    </row>
    <row r="282" customFormat="false" ht="17.25" hidden="false" customHeight="true" outlineLevel="0" collapsed="false">
      <c r="B282" s="23" t="n">
        <v>54</v>
      </c>
      <c r="C282" s="23"/>
      <c r="D282" s="24" t="n">
        <v>320</v>
      </c>
      <c r="E282" s="25" t="n">
        <v>431516</v>
      </c>
      <c r="F282" s="24" t="n">
        <v>291</v>
      </c>
      <c r="G282" s="26" t="n">
        <v>432173</v>
      </c>
      <c r="H282" s="25" t="n">
        <v>29</v>
      </c>
      <c r="I282" s="25" t="n">
        <v>424928</v>
      </c>
      <c r="J282" s="24"/>
      <c r="K282" s="26"/>
      <c r="L282" s="25"/>
      <c r="M282" s="27"/>
      <c r="N282" s="28" t="n">
        <f aca="false">F282+H282+J282+L282</f>
        <v>320</v>
      </c>
      <c r="O282" s="28" t="n">
        <f aca="false">D282-N282</f>
        <v>0</v>
      </c>
    </row>
    <row r="283" customFormat="false" ht="17.25" hidden="false" customHeight="true" outlineLevel="0" collapsed="false">
      <c r="B283" s="29" t="n">
        <v>55</v>
      </c>
      <c r="C283" s="29"/>
      <c r="D283" s="35" t="n">
        <v>301</v>
      </c>
      <c r="E283" s="36" t="n">
        <v>432696</v>
      </c>
      <c r="F283" s="35" t="n">
        <v>273</v>
      </c>
      <c r="G283" s="30" t="n">
        <v>433840</v>
      </c>
      <c r="H283" s="36" t="n">
        <v>28</v>
      </c>
      <c r="I283" s="36" t="n">
        <v>421542</v>
      </c>
      <c r="J283" s="35"/>
      <c r="K283" s="30"/>
      <c r="L283" s="36"/>
      <c r="M283" s="37"/>
      <c r="N283" s="28" t="n">
        <f aca="false">F283+H283+J283+L283</f>
        <v>301</v>
      </c>
      <c r="O283" s="28" t="n">
        <f aca="false">D283-N283</f>
        <v>0</v>
      </c>
    </row>
    <row r="284" customFormat="false" ht="17.25" hidden="false" customHeight="true" outlineLevel="0" collapsed="false">
      <c r="B284" s="23" t="n">
        <v>56</v>
      </c>
      <c r="C284" s="23"/>
      <c r="D284" s="24" t="n">
        <v>337</v>
      </c>
      <c r="E284" s="25" t="n">
        <v>433677</v>
      </c>
      <c r="F284" s="24" t="n">
        <v>310</v>
      </c>
      <c r="G284" s="26" t="n">
        <v>434380</v>
      </c>
      <c r="H284" s="25" t="n">
        <v>27</v>
      </c>
      <c r="I284" s="25" t="n">
        <v>425616</v>
      </c>
      <c r="J284" s="24"/>
      <c r="K284" s="26"/>
      <c r="L284" s="25"/>
      <c r="M284" s="27"/>
      <c r="N284" s="28" t="n">
        <f aca="false">F284+H284+J284+L284</f>
        <v>337</v>
      </c>
      <c r="O284" s="28" t="n">
        <f aca="false">D284-N284</f>
        <v>0</v>
      </c>
    </row>
    <row r="285" customFormat="false" ht="17.25" hidden="false" customHeight="true" outlineLevel="0" collapsed="false">
      <c r="B285" s="23" t="n">
        <v>57</v>
      </c>
      <c r="C285" s="23"/>
      <c r="D285" s="24" t="n">
        <v>348</v>
      </c>
      <c r="E285" s="25" t="n">
        <v>432332</v>
      </c>
      <c r="F285" s="24" t="n">
        <v>319</v>
      </c>
      <c r="G285" s="26" t="n">
        <v>433186</v>
      </c>
      <c r="H285" s="25" t="n">
        <v>29</v>
      </c>
      <c r="I285" s="25" t="n">
        <v>422934</v>
      </c>
      <c r="J285" s="24"/>
      <c r="K285" s="26"/>
      <c r="L285" s="25"/>
      <c r="M285" s="27"/>
      <c r="N285" s="28" t="n">
        <f aca="false">F285+H285+J285+L285</f>
        <v>348</v>
      </c>
      <c r="O285" s="28" t="n">
        <f aca="false">D285-N285</f>
        <v>0</v>
      </c>
    </row>
    <row r="286" customFormat="false" ht="17.25" hidden="false" customHeight="true" outlineLevel="0" collapsed="false">
      <c r="B286" s="23" t="n">
        <v>58</v>
      </c>
      <c r="C286" s="23"/>
      <c r="D286" s="24" t="n">
        <v>362</v>
      </c>
      <c r="E286" s="25" t="n">
        <v>435769</v>
      </c>
      <c r="F286" s="24" t="n">
        <v>336</v>
      </c>
      <c r="G286" s="26" t="n">
        <v>436512</v>
      </c>
      <c r="H286" s="25" t="n">
        <v>26</v>
      </c>
      <c r="I286" s="25" t="n">
        <v>426162</v>
      </c>
      <c r="J286" s="24"/>
      <c r="K286" s="26"/>
      <c r="L286" s="25"/>
      <c r="M286" s="27"/>
      <c r="N286" s="28" t="n">
        <f aca="false">F286+H286+J286+L286</f>
        <v>362</v>
      </c>
      <c r="O286" s="28" t="n">
        <f aca="false">D286-N286</f>
        <v>0</v>
      </c>
    </row>
    <row r="287" customFormat="false" ht="17.25" hidden="false" customHeight="true" outlineLevel="0" collapsed="false">
      <c r="B287" s="23" t="n">
        <v>59</v>
      </c>
      <c r="C287" s="23"/>
      <c r="D287" s="24" t="n">
        <v>300</v>
      </c>
      <c r="E287" s="25" t="n">
        <v>435449</v>
      </c>
      <c r="F287" s="24" t="n">
        <v>272</v>
      </c>
      <c r="G287" s="26" t="n">
        <v>436590</v>
      </c>
      <c r="H287" s="25" t="n">
        <v>28</v>
      </c>
      <c r="I287" s="25" t="n">
        <v>424358</v>
      </c>
      <c r="J287" s="24"/>
      <c r="K287" s="26"/>
      <c r="L287" s="25"/>
      <c r="M287" s="27"/>
      <c r="N287" s="28" t="n">
        <f aca="false">F287+H287+J287+L287</f>
        <v>300</v>
      </c>
      <c r="O287" s="28" t="n">
        <f aca="false">D287-N287</f>
        <v>0</v>
      </c>
    </row>
    <row r="288" customFormat="false" ht="17.25" hidden="false" customHeight="true" outlineLevel="0" collapsed="false">
      <c r="B288" s="23" t="n">
        <v>60</v>
      </c>
      <c r="C288" s="23"/>
      <c r="D288" s="24" t="n">
        <v>2</v>
      </c>
      <c r="E288" s="25" t="n">
        <v>284960</v>
      </c>
      <c r="F288" s="24"/>
      <c r="G288" s="26"/>
      <c r="H288" s="25" t="n">
        <v>2</v>
      </c>
      <c r="I288" s="25" t="n">
        <v>284960</v>
      </c>
      <c r="J288" s="24"/>
      <c r="K288" s="26"/>
      <c r="L288" s="25"/>
      <c r="M288" s="27"/>
      <c r="N288" s="28" t="n">
        <f aca="false">F288+H288+J288+L288</f>
        <v>2</v>
      </c>
      <c r="O288" s="28" t="n">
        <f aca="false">D288-N288</f>
        <v>0</v>
      </c>
    </row>
    <row r="289" customFormat="false" ht="17.25" hidden="false" customHeight="true" outlineLevel="0" collapsed="false">
      <c r="B289" s="38" t="n">
        <v>61</v>
      </c>
      <c r="C289" s="38"/>
      <c r="D289" s="31"/>
      <c r="E289" s="32"/>
      <c r="F289" s="31"/>
      <c r="G289" s="33"/>
      <c r="H289" s="32"/>
      <c r="I289" s="32"/>
      <c r="J289" s="31"/>
      <c r="K289" s="33"/>
      <c r="L289" s="32"/>
      <c r="M289" s="34"/>
      <c r="N289" s="28" t="n">
        <f aca="false">F289+H289+J289+L289</f>
        <v>0</v>
      </c>
      <c r="O289" s="28" t="n">
        <f aca="false">D289-N289</f>
        <v>0</v>
      </c>
    </row>
    <row r="290" customFormat="false" ht="17.25" hidden="false" customHeight="true" outlineLevel="0" collapsed="false">
      <c r="B290" s="23" t="n">
        <v>62</v>
      </c>
      <c r="C290" s="23"/>
      <c r="D290" s="24"/>
      <c r="E290" s="25"/>
      <c r="F290" s="24"/>
      <c r="G290" s="26"/>
      <c r="H290" s="25"/>
      <c r="I290" s="25"/>
      <c r="J290" s="24"/>
      <c r="K290" s="26"/>
      <c r="L290" s="25"/>
      <c r="M290" s="27"/>
      <c r="N290" s="28" t="n">
        <f aca="false">F290+H290+J290+L290</f>
        <v>0</v>
      </c>
      <c r="O290" s="28" t="n">
        <f aca="false">D290-N290</f>
        <v>0</v>
      </c>
    </row>
    <row r="291" customFormat="false" ht="17.25" hidden="false" customHeight="true" outlineLevel="0" collapsed="false">
      <c r="B291" s="23" t="n">
        <v>63</v>
      </c>
      <c r="C291" s="23"/>
      <c r="D291" s="24"/>
      <c r="E291" s="25"/>
      <c r="F291" s="24"/>
      <c r="G291" s="26"/>
      <c r="H291" s="25"/>
      <c r="I291" s="25"/>
      <c r="J291" s="24"/>
      <c r="K291" s="26"/>
      <c r="L291" s="25"/>
      <c r="M291" s="27"/>
      <c r="N291" s="28" t="n">
        <f aca="false">F291+H291+J291+L291</f>
        <v>0</v>
      </c>
      <c r="O291" s="28" t="n">
        <f aca="false">D291-N291</f>
        <v>0</v>
      </c>
    </row>
    <row r="292" customFormat="false" ht="17.25" hidden="false" customHeight="true" outlineLevel="0" collapsed="false">
      <c r="B292" s="23" t="n">
        <v>64</v>
      </c>
      <c r="C292" s="23"/>
      <c r="D292" s="24"/>
      <c r="E292" s="25"/>
      <c r="F292" s="24"/>
      <c r="G292" s="26"/>
      <c r="H292" s="25"/>
      <c r="I292" s="25"/>
      <c r="J292" s="24"/>
      <c r="K292" s="26"/>
      <c r="L292" s="25"/>
      <c r="M292" s="27"/>
      <c r="N292" s="28" t="n">
        <f aca="false">F292+H292+J292+L292</f>
        <v>0</v>
      </c>
      <c r="O292" s="28" t="n">
        <f aca="false">D292-N292</f>
        <v>0</v>
      </c>
    </row>
    <row r="293" customFormat="false" ht="17.25" hidden="false" customHeight="true" outlineLevel="0" collapsed="false">
      <c r="B293" s="29" t="s">
        <v>15</v>
      </c>
      <c r="C293" s="29"/>
      <c r="D293" s="35" t="n">
        <v>1</v>
      </c>
      <c r="E293" s="36" t="n">
        <v>284960</v>
      </c>
      <c r="F293" s="35"/>
      <c r="G293" s="30"/>
      <c r="H293" s="36" t="n">
        <v>1</v>
      </c>
      <c r="I293" s="36" t="n">
        <v>284960</v>
      </c>
      <c r="J293" s="35"/>
      <c r="K293" s="30"/>
      <c r="L293" s="36"/>
      <c r="M293" s="37"/>
      <c r="N293" s="28" t="n">
        <f aca="false">F293+H293+J293+L293</f>
        <v>1</v>
      </c>
      <c r="O293" s="28" t="n">
        <f aca="false">D293-N293</f>
        <v>0</v>
      </c>
    </row>
    <row r="294" customFormat="false" ht="24.75" hidden="false" customHeight="true" outlineLevel="0" collapsed="false">
      <c r="B294" s="39" t="s">
        <v>16</v>
      </c>
      <c r="C294" s="39"/>
      <c r="D294" s="40" t="n">
        <f aca="false">SUM(D244:D293)</f>
        <v>10036</v>
      </c>
      <c r="E294" s="41" t="n">
        <v>361881</v>
      </c>
      <c r="F294" s="40" t="n">
        <f aca="false">SUM(F244:F293)</f>
        <v>9608</v>
      </c>
      <c r="G294" s="42" t="n">
        <v>360190</v>
      </c>
      <c r="H294" s="40" t="n">
        <f aca="false">SUM(H244:H293)</f>
        <v>428</v>
      </c>
      <c r="I294" s="41" t="n">
        <v>399849</v>
      </c>
      <c r="J294" s="40" t="n">
        <f aca="false">SUM(J244:J293)</f>
        <v>0</v>
      </c>
      <c r="K294" s="42"/>
      <c r="L294" s="40" t="n">
        <f aca="false">SUM(L244:L293)</f>
        <v>0</v>
      </c>
      <c r="M294" s="43"/>
      <c r="N294" s="28" t="n">
        <f aca="false">F294+H294+J294+L294</f>
        <v>10036</v>
      </c>
      <c r="O294" s="28" t="n">
        <f aca="false">D294-N294</f>
        <v>0</v>
      </c>
    </row>
    <row r="295" customFormat="false" ht="13.5" hidden="false" customHeight="true" outlineLevel="0" collapsed="false">
      <c r="B295" s="3"/>
    </row>
    <row r="298" customFormat="false" ht="14.25" hidden="false" customHeight="false" outlineLevel="0" collapsed="false">
      <c r="B298" s="7" t="s">
        <v>22</v>
      </c>
    </row>
    <row r="299" customFormat="false" ht="8.25" hidden="false" customHeight="true" outlineLevel="0" collapsed="false"/>
    <row r="300" customFormat="false" ht="21" hidden="false" customHeight="true" outlineLevel="0" collapsed="false">
      <c r="B300" s="8"/>
      <c r="C300" s="9" t="s">
        <v>3</v>
      </c>
      <c r="D300" s="10" t="s">
        <v>4</v>
      </c>
      <c r="E300" s="10"/>
      <c r="F300" s="10" t="s">
        <v>5</v>
      </c>
      <c r="G300" s="10"/>
      <c r="H300" s="10" t="s">
        <v>6</v>
      </c>
      <c r="I300" s="10"/>
      <c r="J300" s="10" t="s">
        <v>7</v>
      </c>
      <c r="K300" s="10"/>
      <c r="L300" s="11" t="s">
        <v>8</v>
      </c>
      <c r="M300" s="11"/>
    </row>
    <row r="301" customFormat="false" ht="25.5" hidden="false" customHeight="true" outlineLevel="0" collapsed="false">
      <c r="B301" s="12" t="s">
        <v>9</v>
      </c>
      <c r="C301" s="13"/>
      <c r="D301" s="14" t="s">
        <v>10</v>
      </c>
      <c r="E301" s="15" t="s">
        <v>11</v>
      </c>
      <c r="F301" s="14" t="s">
        <v>10</v>
      </c>
      <c r="G301" s="15" t="s">
        <v>11</v>
      </c>
      <c r="H301" s="14" t="s">
        <v>10</v>
      </c>
      <c r="I301" s="15" t="s">
        <v>11</v>
      </c>
      <c r="J301" s="14" t="s">
        <v>10</v>
      </c>
      <c r="K301" s="15" t="s">
        <v>11</v>
      </c>
      <c r="L301" s="14" t="s">
        <v>10</v>
      </c>
      <c r="M301" s="16" t="s">
        <v>11</v>
      </c>
    </row>
    <row r="302" customFormat="false" ht="11.25" hidden="false" customHeight="true" outlineLevel="0" collapsed="false">
      <c r="B302" s="17"/>
      <c r="C302" s="18" t="s">
        <v>12</v>
      </c>
      <c r="D302" s="19" t="s">
        <v>13</v>
      </c>
      <c r="E302" s="20" t="s">
        <v>14</v>
      </c>
      <c r="F302" s="19" t="s">
        <v>13</v>
      </c>
      <c r="G302" s="21" t="s">
        <v>14</v>
      </c>
      <c r="H302" s="20" t="s">
        <v>13</v>
      </c>
      <c r="I302" s="20" t="s">
        <v>14</v>
      </c>
      <c r="J302" s="19" t="s">
        <v>13</v>
      </c>
      <c r="K302" s="21" t="s">
        <v>14</v>
      </c>
      <c r="L302" s="20" t="s">
        <v>13</v>
      </c>
      <c r="M302" s="22" t="s">
        <v>14</v>
      </c>
    </row>
    <row r="303" customFormat="false" ht="17.25" hidden="false" customHeight="true" outlineLevel="0" collapsed="false">
      <c r="B303" s="23" t="n">
        <v>16</v>
      </c>
      <c r="C303" s="23"/>
      <c r="D303" s="24"/>
      <c r="E303" s="25"/>
      <c r="F303" s="24"/>
      <c r="G303" s="26"/>
      <c r="H303" s="25"/>
      <c r="I303" s="25"/>
      <c r="J303" s="24"/>
      <c r="K303" s="26"/>
      <c r="L303" s="25"/>
      <c r="M303" s="27"/>
      <c r="N303" s="28" t="n">
        <f aca="false">F303+H303+J303+L303</f>
        <v>0</v>
      </c>
      <c r="O303" s="28" t="n">
        <f aca="false">D303-N303</f>
        <v>0</v>
      </c>
    </row>
    <row r="304" customFormat="false" ht="17.25" hidden="false" customHeight="true" outlineLevel="0" collapsed="false">
      <c r="B304" s="23" t="n">
        <v>17</v>
      </c>
      <c r="C304" s="23"/>
      <c r="D304" s="24"/>
      <c r="E304" s="25"/>
      <c r="F304" s="24"/>
      <c r="G304" s="26"/>
      <c r="H304" s="25"/>
      <c r="I304" s="25"/>
      <c r="J304" s="24"/>
      <c r="K304" s="26"/>
      <c r="L304" s="25"/>
      <c r="M304" s="27"/>
      <c r="N304" s="28" t="n">
        <f aca="false">F304+H304+J304+L304</f>
        <v>0</v>
      </c>
      <c r="O304" s="28" t="n">
        <f aca="false">D304-N304</f>
        <v>0</v>
      </c>
    </row>
    <row r="305" customFormat="false" ht="17.25" hidden="false" customHeight="true" outlineLevel="0" collapsed="false">
      <c r="B305" s="23" t="n">
        <v>18</v>
      </c>
      <c r="C305" s="23"/>
      <c r="D305" s="24"/>
      <c r="E305" s="25"/>
      <c r="F305" s="24"/>
      <c r="G305" s="26"/>
      <c r="H305" s="25"/>
      <c r="I305" s="25"/>
      <c r="J305" s="24"/>
      <c r="K305" s="26"/>
      <c r="L305" s="25"/>
      <c r="M305" s="27"/>
      <c r="N305" s="28" t="n">
        <f aca="false">F305+H305+J305+L305</f>
        <v>0</v>
      </c>
      <c r="O305" s="28" t="n">
        <f aca="false">D305-N305</f>
        <v>0</v>
      </c>
    </row>
    <row r="306" customFormat="false" ht="17.25" hidden="false" customHeight="true" outlineLevel="0" collapsed="false">
      <c r="B306" s="23" t="n">
        <v>19</v>
      </c>
      <c r="C306" s="23"/>
      <c r="D306" s="24"/>
      <c r="E306" s="25"/>
      <c r="F306" s="24"/>
      <c r="G306" s="26"/>
      <c r="H306" s="25"/>
      <c r="I306" s="25"/>
      <c r="J306" s="24"/>
      <c r="K306" s="26"/>
      <c r="L306" s="25"/>
      <c r="M306" s="27"/>
      <c r="N306" s="28" t="n">
        <f aca="false">F306+H306+J306+L306</f>
        <v>0</v>
      </c>
      <c r="O306" s="28" t="n">
        <f aca="false">D306-N306</f>
        <v>0</v>
      </c>
    </row>
    <row r="307" customFormat="false" ht="17.25" hidden="false" customHeight="true" outlineLevel="0" collapsed="false">
      <c r="B307" s="29" t="n">
        <v>20</v>
      </c>
      <c r="C307" s="29"/>
      <c r="D307" s="24"/>
      <c r="E307" s="25"/>
      <c r="F307" s="24"/>
      <c r="G307" s="26"/>
      <c r="H307" s="25"/>
      <c r="I307" s="25"/>
      <c r="J307" s="24"/>
      <c r="K307" s="26"/>
      <c r="L307" s="25"/>
      <c r="M307" s="27"/>
      <c r="N307" s="28" t="n">
        <f aca="false">F307+H307+J307+L307</f>
        <v>0</v>
      </c>
      <c r="O307" s="28" t="n">
        <f aca="false">D307-N307</f>
        <v>0</v>
      </c>
    </row>
    <row r="308" customFormat="false" ht="17.25" hidden="false" customHeight="true" outlineLevel="0" collapsed="false">
      <c r="B308" s="23" t="n">
        <v>21</v>
      </c>
      <c r="C308" s="23"/>
      <c r="D308" s="31"/>
      <c r="E308" s="32"/>
      <c r="F308" s="31"/>
      <c r="G308" s="33"/>
      <c r="H308" s="32"/>
      <c r="I308" s="32"/>
      <c r="J308" s="31"/>
      <c r="K308" s="33"/>
      <c r="L308" s="32"/>
      <c r="M308" s="34"/>
      <c r="N308" s="28" t="n">
        <f aca="false">F308+H308+J308+L308</f>
        <v>0</v>
      </c>
      <c r="O308" s="28" t="n">
        <f aca="false">D308-N308</f>
        <v>0</v>
      </c>
    </row>
    <row r="309" customFormat="false" ht="17.25" hidden="false" customHeight="true" outlineLevel="0" collapsed="false">
      <c r="B309" s="23" t="n">
        <v>22</v>
      </c>
      <c r="C309" s="23"/>
      <c r="D309" s="24"/>
      <c r="E309" s="25"/>
      <c r="F309" s="24"/>
      <c r="G309" s="26"/>
      <c r="H309" s="25"/>
      <c r="I309" s="25"/>
      <c r="J309" s="24"/>
      <c r="K309" s="26"/>
      <c r="L309" s="25"/>
      <c r="M309" s="27"/>
      <c r="N309" s="28" t="n">
        <f aca="false">F309+H309+J309+L309</f>
        <v>0</v>
      </c>
      <c r="O309" s="28" t="n">
        <f aca="false">D309-N309</f>
        <v>0</v>
      </c>
    </row>
    <row r="310" customFormat="false" ht="17.25" hidden="false" customHeight="true" outlineLevel="0" collapsed="false">
      <c r="B310" s="23" t="n">
        <v>23</v>
      </c>
      <c r="C310" s="23"/>
      <c r="D310" s="24"/>
      <c r="E310" s="25"/>
      <c r="F310" s="24"/>
      <c r="G310" s="26"/>
      <c r="H310" s="25"/>
      <c r="I310" s="25"/>
      <c r="J310" s="24"/>
      <c r="K310" s="26"/>
      <c r="L310" s="25"/>
      <c r="M310" s="27"/>
      <c r="N310" s="28" t="n">
        <f aca="false">F310+H310+J310+L310</f>
        <v>0</v>
      </c>
      <c r="O310" s="28" t="n">
        <f aca="false">D310-N310</f>
        <v>0</v>
      </c>
    </row>
    <row r="311" customFormat="false" ht="17.25" hidden="false" customHeight="true" outlineLevel="0" collapsed="false">
      <c r="B311" s="23" t="n">
        <v>24</v>
      </c>
      <c r="C311" s="23"/>
      <c r="D311" s="24"/>
      <c r="E311" s="25"/>
      <c r="F311" s="24"/>
      <c r="G311" s="26"/>
      <c r="H311" s="25"/>
      <c r="I311" s="25"/>
      <c r="J311" s="24"/>
      <c r="K311" s="26"/>
      <c r="L311" s="25"/>
      <c r="M311" s="27"/>
      <c r="N311" s="28" t="n">
        <f aca="false">F311+H311+J311+L311</f>
        <v>0</v>
      </c>
      <c r="O311" s="28" t="n">
        <f aca="false">D311-N311</f>
        <v>0</v>
      </c>
    </row>
    <row r="312" customFormat="false" ht="17.25" hidden="false" customHeight="true" outlineLevel="0" collapsed="false">
      <c r="B312" s="29" t="n">
        <v>25</v>
      </c>
      <c r="C312" s="29"/>
      <c r="D312" s="35"/>
      <c r="E312" s="36"/>
      <c r="F312" s="35"/>
      <c r="G312" s="30"/>
      <c r="H312" s="36"/>
      <c r="I312" s="36"/>
      <c r="J312" s="35"/>
      <c r="K312" s="30"/>
      <c r="L312" s="36"/>
      <c r="M312" s="37"/>
      <c r="N312" s="28" t="n">
        <f aca="false">F312+H312+J312+L312</f>
        <v>0</v>
      </c>
      <c r="O312" s="28" t="n">
        <f aca="false">D312-N312</f>
        <v>0</v>
      </c>
    </row>
    <row r="313" customFormat="false" ht="17.25" hidden="false" customHeight="true" outlineLevel="0" collapsed="false">
      <c r="B313" s="23" t="n">
        <v>26</v>
      </c>
      <c r="C313" s="23"/>
      <c r="D313" s="24"/>
      <c r="E313" s="25"/>
      <c r="F313" s="24"/>
      <c r="G313" s="26"/>
      <c r="H313" s="25"/>
      <c r="I313" s="25"/>
      <c r="J313" s="24"/>
      <c r="K313" s="26"/>
      <c r="L313" s="25"/>
      <c r="M313" s="27"/>
      <c r="N313" s="28" t="n">
        <f aca="false">F313+H313+J313+L313</f>
        <v>0</v>
      </c>
      <c r="O313" s="28" t="n">
        <f aca="false">D313-N313</f>
        <v>0</v>
      </c>
    </row>
    <row r="314" customFormat="false" ht="17.25" hidden="false" customHeight="true" outlineLevel="0" collapsed="false">
      <c r="B314" s="23" t="n">
        <v>27</v>
      </c>
      <c r="C314" s="23"/>
      <c r="D314" s="24"/>
      <c r="E314" s="25"/>
      <c r="F314" s="24"/>
      <c r="G314" s="26"/>
      <c r="H314" s="25"/>
      <c r="I314" s="25"/>
      <c r="J314" s="24"/>
      <c r="K314" s="26"/>
      <c r="L314" s="25"/>
      <c r="M314" s="27"/>
      <c r="N314" s="28" t="n">
        <f aca="false">F314+H314+J314+L314</f>
        <v>0</v>
      </c>
      <c r="O314" s="28" t="n">
        <f aca="false">D314-N314</f>
        <v>0</v>
      </c>
    </row>
    <row r="315" customFormat="false" ht="17.25" hidden="false" customHeight="true" outlineLevel="0" collapsed="false">
      <c r="B315" s="23" t="n">
        <v>28</v>
      </c>
      <c r="C315" s="23"/>
      <c r="D315" s="24"/>
      <c r="E315" s="25"/>
      <c r="F315" s="24"/>
      <c r="G315" s="26"/>
      <c r="H315" s="25"/>
      <c r="I315" s="25"/>
      <c r="J315" s="24"/>
      <c r="K315" s="26"/>
      <c r="L315" s="25"/>
      <c r="M315" s="27"/>
      <c r="N315" s="28" t="n">
        <f aca="false">F315+H315+J315+L315</f>
        <v>0</v>
      </c>
      <c r="O315" s="28" t="n">
        <f aca="false">D315-N315</f>
        <v>0</v>
      </c>
    </row>
    <row r="316" customFormat="false" ht="17.25" hidden="false" customHeight="true" outlineLevel="0" collapsed="false">
      <c r="B316" s="23" t="n">
        <v>29</v>
      </c>
      <c r="C316" s="23"/>
      <c r="D316" s="24"/>
      <c r="E316" s="25"/>
      <c r="F316" s="24"/>
      <c r="G316" s="26"/>
      <c r="H316" s="25"/>
      <c r="I316" s="25"/>
      <c r="J316" s="24"/>
      <c r="K316" s="26"/>
      <c r="L316" s="25"/>
      <c r="M316" s="27"/>
      <c r="N316" s="28" t="n">
        <f aca="false">F316+H316+J316+L316</f>
        <v>0</v>
      </c>
      <c r="O316" s="28" t="n">
        <f aca="false">D316-N316</f>
        <v>0</v>
      </c>
    </row>
    <row r="317" customFormat="false" ht="17.25" hidden="false" customHeight="true" outlineLevel="0" collapsed="false">
      <c r="B317" s="23" t="n">
        <v>30</v>
      </c>
      <c r="C317" s="23"/>
      <c r="D317" s="24"/>
      <c r="E317" s="25"/>
      <c r="F317" s="24"/>
      <c r="G317" s="30"/>
      <c r="H317" s="25"/>
      <c r="I317" s="25"/>
      <c r="J317" s="24"/>
      <c r="K317" s="26"/>
      <c r="L317" s="25"/>
      <c r="M317" s="27"/>
      <c r="N317" s="28" t="n">
        <f aca="false">F317+H317+J317+L317</f>
        <v>0</v>
      </c>
      <c r="O317" s="28" t="n">
        <f aca="false">D317-N317</f>
        <v>0</v>
      </c>
    </row>
    <row r="318" customFormat="false" ht="17.25" hidden="false" customHeight="true" outlineLevel="0" collapsed="false">
      <c r="B318" s="38" t="n">
        <v>31</v>
      </c>
      <c r="C318" s="38"/>
      <c r="D318" s="31"/>
      <c r="E318" s="32"/>
      <c r="F318" s="31"/>
      <c r="G318" s="33"/>
      <c r="H318" s="32"/>
      <c r="I318" s="32"/>
      <c r="J318" s="31"/>
      <c r="K318" s="33"/>
      <c r="L318" s="32"/>
      <c r="M318" s="34"/>
      <c r="N318" s="28" t="n">
        <f aca="false">F318+H318+J318+L318</f>
        <v>0</v>
      </c>
      <c r="O318" s="28" t="n">
        <f aca="false">D318-N318</f>
        <v>0</v>
      </c>
    </row>
    <row r="319" customFormat="false" ht="17.25" hidden="false" customHeight="true" outlineLevel="0" collapsed="false">
      <c r="B319" s="23" t="n">
        <v>32</v>
      </c>
      <c r="C319" s="23"/>
      <c r="D319" s="24"/>
      <c r="E319" s="25"/>
      <c r="F319" s="24"/>
      <c r="G319" s="26"/>
      <c r="H319" s="25"/>
      <c r="I319" s="25"/>
      <c r="J319" s="24"/>
      <c r="K319" s="26"/>
      <c r="L319" s="25"/>
      <c r="M319" s="27"/>
      <c r="N319" s="28" t="n">
        <f aca="false">F319+H319+J319+L319</f>
        <v>0</v>
      </c>
      <c r="O319" s="28" t="n">
        <f aca="false">D319-N319</f>
        <v>0</v>
      </c>
    </row>
    <row r="320" customFormat="false" ht="17.25" hidden="false" customHeight="true" outlineLevel="0" collapsed="false">
      <c r="B320" s="23" t="n">
        <v>33</v>
      </c>
      <c r="C320" s="23"/>
      <c r="D320" s="24"/>
      <c r="E320" s="25"/>
      <c r="F320" s="24"/>
      <c r="G320" s="26"/>
      <c r="H320" s="25"/>
      <c r="I320" s="25"/>
      <c r="J320" s="24"/>
      <c r="K320" s="26"/>
      <c r="L320" s="25"/>
      <c r="M320" s="27"/>
      <c r="N320" s="28" t="n">
        <f aca="false">F320+H320+J320+L320</f>
        <v>0</v>
      </c>
      <c r="O320" s="28" t="n">
        <f aca="false">D320-N320</f>
        <v>0</v>
      </c>
    </row>
    <row r="321" customFormat="false" ht="17.25" hidden="false" customHeight="true" outlineLevel="0" collapsed="false">
      <c r="B321" s="23" t="n">
        <v>34</v>
      </c>
      <c r="C321" s="23"/>
      <c r="D321" s="24"/>
      <c r="E321" s="25"/>
      <c r="F321" s="24"/>
      <c r="G321" s="26"/>
      <c r="H321" s="25"/>
      <c r="I321" s="25"/>
      <c r="J321" s="24"/>
      <c r="K321" s="26"/>
      <c r="L321" s="25"/>
      <c r="M321" s="27"/>
      <c r="N321" s="28" t="n">
        <f aca="false">F321+H321+J321+L321</f>
        <v>0</v>
      </c>
      <c r="O321" s="28" t="n">
        <f aca="false">D321-N321</f>
        <v>0</v>
      </c>
    </row>
    <row r="322" customFormat="false" ht="17.25" hidden="false" customHeight="true" outlineLevel="0" collapsed="false">
      <c r="B322" s="29" t="n">
        <v>35</v>
      </c>
      <c r="C322" s="29"/>
      <c r="D322" s="35"/>
      <c r="E322" s="36"/>
      <c r="F322" s="35"/>
      <c r="G322" s="30"/>
      <c r="H322" s="36"/>
      <c r="I322" s="36"/>
      <c r="J322" s="35"/>
      <c r="K322" s="30"/>
      <c r="L322" s="36"/>
      <c r="M322" s="37"/>
      <c r="N322" s="28" t="n">
        <f aca="false">F322+H322+J322+L322</f>
        <v>0</v>
      </c>
      <c r="O322" s="28" t="n">
        <f aca="false">D322-N322</f>
        <v>0</v>
      </c>
    </row>
    <row r="323" customFormat="false" ht="17.25" hidden="false" customHeight="true" outlineLevel="0" collapsed="false">
      <c r="B323" s="23" t="n">
        <v>36</v>
      </c>
      <c r="C323" s="23"/>
      <c r="D323" s="24" t="n">
        <v>1</v>
      </c>
      <c r="E323" s="25" t="n">
        <v>347900</v>
      </c>
      <c r="F323" s="24" t="n">
        <v>1</v>
      </c>
      <c r="G323" s="25" t="n">
        <v>347900</v>
      </c>
      <c r="H323" s="31"/>
      <c r="I323" s="25"/>
      <c r="J323" s="24"/>
      <c r="K323" s="26"/>
      <c r="L323" s="25"/>
      <c r="M323" s="27"/>
      <c r="N323" s="28" t="n">
        <f aca="false">F323+H323+J323+L323</f>
        <v>1</v>
      </c>
      <c r="O323" s="28" t="n">
        <f aca="false">D323-N323</f>
        <v>0</v>
      </c>
    </row>
    <row r="324" customFormat="false" ht="17.25" hidden="false" customHeight="true" outlineLevel="0" collapsed="false">
      <c r="B324" s="23" t="n">
        <v>37</v>
      </c>
      <c r="C324" s="23"/>
      <c r="D324" s="24" t="n">
        <v>1</v>
      </c>
      <c r="E324" s="25" t="n">
        <v>357100</v>
      </c>
      <c r="F324" s="24" t="n">
        <v>1</v>
      </c>
      <c r="G324" s="25" t="n">
        <v>357100</v>
      </c>
      <c r="H324" s="24"/>
      <c r="I324" s="25"/>
      <c r="J324" s="24"/>
      <c r="K324" s="26"/>
      <c r="L324" s="25"/>
      <c r="M324" s="27"/>
      <c r="N324" s="28" t="n">
        <f aca="false">F324+H324+J324+L324</f>
        <v>1</v>
      </c>
      <c r="O324" s="28" t="n">
        <f aca="false">D324-N324</f>
        <v>0</v>
      </c>
    </row>
    <row r="325" customFormat="false" ht="17.25" hidden="false" customHeight="true" outlineLevel="0" collapsed="false">
      <c r="B325" s="23" t="n">
        <v>38</v>
      </c>
      <c r="C325" s="23"/>
      <c r="D325" s="24"/>
      <c r="E325" s="25"/>
      <c r="F325" s="24"/>
      <c r="G325" s="25"/>
      <c r="H325" s="24"/>
      <c r="I325" s="25"/>
      <c r="J325" s="24"/>
      <c r="K325" s="26"/>
      <c r="L325" s="25"/>
      <c r="M325" s="27"/>
      <c r="N325" s="28" t="n">
        <f aca="false">F325+H325+J325+L325</f>
        <v>0</v>
      </c>
      <c r="O325" s="28" t="n">
        <f aca="false">D325-N325</f>
        <v>0</v>
      </c>
    </row>
    <row r="326" customFormat="false" ht="17.25" hidden="false" customHeight="true" outlineLevel="0" collapsed="false">
      <c r="B326" s="23" t="n">
        <v>39</v>
      </c>
      <c r="C326" s="23"/>
      <c r="D326" s="24" t="n">
        <v>2</v>
      </c>
      <c r="E326" s="25" t="n">
        <v>379500</v>
      </c>
      <c r="F326" s="24" t="n">
        <v>2</v>
      </c>
      <c r="G326" s="25" t="n">
        <v>379500</v>
      </c>
      <c r="H326" s="24"/>
      <c r="I326" s="25"/>
      <c r="J326" s="24"/>
      <c r="K326" s="26"/>
      <c r="L326" s="25"/>
      <c r="M326" s="27"/>
      <c r="N326" s="28" t="n">
        <f aca="false">F326+H326+J326+L326</f>
        <v>2</v>
      </c>
      <c r="O326" s="28" t="n">
        <f aca="false">D326-N326</f>
        <v>0</v>
      </c>
    </row>
    <row r="327" customFormat="false" ht="17.25" hidden="false" customHeight="true" outlineLevel="0" collapsed="false">
      <c r="B327" s="23" t="n">
        <v>40</v>
      </c>
      <c r="C327" s="23"/>
      <c r="D327" s="24" t="n">
        <v>1</v>
      </c>
      <c r="E327" s="25" t="n">
        <v>366300</v>
      </c>
      <c r="F327" s="24"/>
      <c r="G327" s="25"/>
      <c r="H327" s="24" t="n">
        <v>1</v>
      </c>
      <c r="I327" s="25" t="n">
        <v>366300</v>
      </c>
      <c r="J327" s="24"/>
      <c r="K327" s="26"/>
      <c r="L327" s="25"/>
      <c r="M327" s="27"/>
      <c r="N327" s="28" t="n">
        <f aca="false">F327+H327+J327+L327</f>
        <v>1</v>
      </c>
      <c r="O327" s="28" t="n">
        <f aca="false">D327-N327</f>
        <v>0</v>
      </c>
    </row>
    <row r="328" customFormat="false" ht="17.25" hidden="false" customHeight="true" outlineLevel="0" collapsed="false">
      <c r="B328" s="38" t="n">
        <v>41</v>
      </c>
      <c r="C328" s="38"/>
      <c r="D328" s="31" t="n">
        <v>1</v>
      </c>
      <c r="E328" s="32" t="n">
        <v>382900</v>
      </c>
      <c r="F328" s="31" t="n">
        <v>1</v>
      </c>
      <c r="G328" s="32" t="n">
        <v>382900</v>
      </c>
      <c r="H328" s="31"/>
      <c r="I328" s="32"/>
      <c r="J328" s="31"/>
      <c r="K328" s="33"/>
      <c r="L328" s="32"/>
      <c r="M328" s="34"/>
      <c r="N328" s="28" t="n">
        <f aca="false">F328+H328+J328+L328</f>
        <v>1</v>
      </c>
      <c r="O328" s="28" t="n">
        <f aca="false">D328-N328</f>
        <v>0</v>
      </c>
    </row>
    <row r="329" customFormat="false" ht="17.25" hidden="false" customHeight="true" outlineLevel="0" collapsed="false">
      <c r="B329" s="23" t="n">
        <v>42</v>
      </c>
      <c r="C329" s="23"/>
      <c r="D329" s="24"/>
      <c r="E329" s="25"/>
      <c r="F329" s="24"/>
      <c r="G329" s="25"/>
      <c r="H329" s="24"/>
      <c r="I329" s="26"/>
      <c r="J329" s="24"/>
      <c r="K329" s="26"/>
      <c r="L329" s="25"/>
      <c r="M329" s="27"/>
      <c r="N329" s="28" t="n">
        <f aca="false">F329+H329+J329+L329</f>
        <v>0</v>
      </c>
      <c r="O329" s="28" t="n">
        <f aca="false">D329-N329</f>
        <v>0</v>
      </c>
    </row>
    <row r="330" customFormat="false" ht="17.25" hidden="false" customHeight="true" outlineLevel="0" collapsed="false">
      <c r="B330" s="23" t="n">
        <v>43</v>
      </c>
      <c r="C330" s="23"/>
      <c r="D330" s="24" t="n">
        <v>2</v>
      </c>
      <c r="E330" s="25" t="n">
        <v>377600</v>
      </c>
      <c r="F330" s="24" t="n">
        <v>2</v>
      </c>
      <c r="G330" s="25" t="n">
        <v>377600</v>
      </c>
      <c r="H330" s="24"/>
      <c r="I330" s="25"/>
      <c r="J330" s="24"/>
      <c r="K330" s="26"/>
      <c r="L330" s="25"/>
      <c r="M330" s="27"/>
      <c r="N330" s="28" t="n">
        <f aca="false">F330+H330+J330+L330</f>
        <v>2</v>
      </c>
      <c r="O330" s="28" t="n">
        <f aca="false">D330-N330</f>
        <v>0</v>
      </c>
    </row>
    <row r="331" customFormat="false" ht="17.25" hidden="false" customHeight="true" outlineLevel="0" collapsed="false">
      <c r="B331" s="23" t="n">
        <v>44</v>
      </c>
      <c r="C331" s="23"/>
      <c r="D331" s="24"/>
      <c r="E331" s="25"/>
      <c r="F331" s="24"/>
      <c r="G331" s="25"/>
      <c r="H331" s="24"/>
      <c r="I331" s="25"/>
      <c r="J331" s="24"/>
      <c r="K331" s="26"/>
      <c r="L331" s="25"/>
      <c r="M331" s="27"/>
      <c r="N331" s="28" t="n">
        <f aca="false">F331+H331+J331+L331</f>
        <v>0</v>
      </c>
      <c r="O331" s="28" t="n">
        <f aca="false">D331-N331</f>
        <v>0</v>
      </c>
    </row>
    <row r="332" customFormat="false" ht="17.25" hidden="false" customHeight="true" outlineLevel="0" collapsed="false">
      <c r="B332" s="29" t="n">
        <v>45</v>
      </c>
      <c r="C332" s="29"/>
      <c r="D332" s="35"/>
      <c r="E332" s="36"/>
      <c r="F332" s="35"/>
      <c r="G332" s="36"/>
      <c r="H332" s="35"/>
      <c r="I332" s="36"/>
      <c r="J332" s="35"/>
      <c r="K332" s="30"/>
      <c r="L332" s="36"/>
      <c r="M332" s="37"/>
      <c r="N332" s="28" t="n">
        <f aca="false">F332+H332+J332+L332</f>
        <v>0</v>
      </c>
      <c r="O332" s="28" t="n">
        <f aca="false">D332-N332</f>
        <v>0</v>
      </c>
    </row>
    <row r="333" customFormat="false" ht="17.25" hidden="false" customHeight="true" outlineLevel="0" collapsed="false">
      <c r="B333" s="23" t="n">
        <v>46</v>
      </c>
      <c r="C333" s="23"/>
      <c r="D333" s="24"/>
      <c r="E333" s="25"/>
      <c r="F333" s="24"/>
      <c r="G333" s="25"/>
      <c r="H333" s="24"/>
      <c r="I333" s="25"/>
      <c r="J333" s="24"/>
      <c r="K333" s="26"/>
      <c r="L333" s="25"/>
      <c r="M333" s="27"/>
      <c r="N333" s="28" t="n">
        <f aca="false">F333+H333+J333+L333</f>
        <v>0</v>
      </c>
      <c r="O333" s="28" t="n">
        <f aca="false">D333-N333</f>
        <v>0</v>
      </c>
    </row>
    <row r="334" customFormat="false" ht="17.25" hidden="false" customHeight="true" outlineLevel="0" collapsed="false">
      <c r="B334" s="23" t="n">
        <v>47</v>
      </c>
      <c r="C334" s="23"/>
      <c r="D334" s="24" t="n">
        <v>3</v>
      </c>
      <c r="E334" s="25" t="n">
        <v>424567</v>
      </c>
      <c r="F334" s="24" t="n">
        <v>3</v>
      </c>
      <c r="G334" s="25" t="n">
        <v>424567</v>
      </c>
      <c r="H334" s="24"/>
      <c r="I334" s="25"/>
      <c r="J334" s="24"/>
      <c r="K334" s="26"/>
      <c r="L334" s="25"/>
      <c r="M334" s="27"/>
      <c r="N334" s="28" t="n">
        <f aca="false">F334+H334+J334+L334</f>
        <v>3</v>
      </c>
      <c r="O334" s="28" t="n">
        <f aca="false">D334-N334</f>
        <v>0</v>
      </c>
    </row>
    <row r="335" customFormat="false" ht="17.25" hidden="false" customHeight="true" outlineLevel="0" collapsed="false">
      <c r="B335" s="23" t="n">
        <v>48</v>
      </c>
      <c r="C335" s="23"/>
      <c r="D335" s="24" t="n">
        <v>1</v>
      </c>
      <c r="E335" s="25" t="n">
        <v>477400</v>
      </c>
      <c r="F335" s="24" t="n">
        <v>1</v>
      </c>
      <c r="G335" s="25" t="n">
        <v>477400</v>
      </c>
      <c r="H335" s="24"/>
      <c r="I335" s="25"/>
      <c r="J335" s="24"/>
      <c r="K335" s="26"/>
      <c r="L335" s="25"/>
      <c r="M335" s="27"/>
      <c r="N335" s="28" t="n">
        <f aca="false">F335+H335+J335+L335</f>
        <v>1</v>
      </c>
      <c r="O335" s="28" t="n">
        <f aca="false">D335-N335</f>
        <v>0</v>
      </c>
    </row>
    <row r="336" customFormat="false" ht="17.25" hidden="false" customHeight="true" outlineLevel="0" collapsed="false">
      <c r="B336" s="23" t="n">
        <v>49</v>
      </c>
      <c r="C336" s="23"/>
      <c r="D336" s="24" t="n">
        <v>1</v>
      </c>
      <c r="E336" s="25" t="n">
        <v>433900</v>
      </c>
      <c r="F336" s="24" t="n">
        <v>1</v>
      </c>
      <c r="G336" s="25" t="n">
        <v>433900</v>
      </c>
      <c r="H336" s="24"/>
      <c r="I336" s="25"/>
      <c r="J336" s="24"/>
      <c r="K336" s="26"/>
      <c r="L336" s="25"/>
      <c r="M336" s="27"/>
      <c r="N336" s="28" t="n">
        <f aca="false">F336+H336+J336+L336</f>
        <v>1</v>
      </c>
      <c r="O336" s="28" t="n">
        <f aca="false">D336-N336</f>
        <v>0</v>
      </c>
    </row>
    <row r="337" customFormat="false" ht="17.25" hidden="false" customHeight="true" outlineLevel="0" collapsed="false">
      <c r="B337" s="23" t="n">
        <v>50</v>
      </c>
      <c r="C337" s="23"/>
      <c r="D337" s="24" t="n">
        <v>1</v>
      </c>
      <c r="E337" s="25" t="n">
        <v>422300</v>
      </c>
      <c r="F337" s="24" t="n">
        <v>1</v>
      </c>
      <c r="G337" s="25" t="n">
        <v>422300</v>
      </c>
      <c r="H337" s="24"/>
      <c r="I337" s="25"/>
      <c r="J337" s="24"/>
      <c r="K337" s="26"/>
      <c r="L337" s="25"/>
      <c r="M337" s="27"/>
      <c r="N337" s="28" t="n">
        <f aca="false">F337+H337+J337+L337</f>
        <v>1</v>
      </c>
      <c r="O337" s="28" t="n">
        <f aca="false">D337-N337</f>
        <v>0</v>
      </c>
    </row>
    <row r="338" customFormat="false" ht="17.25" hidden="false" customHeight="true" outlineLevel="0" collapsed="false">
      <c r="B338" s="38" t="n">
        <v>51</v>
      </c>
      <c r="C338" s="38"/>
      <c r="D338" s="31" t="n">
        <v>2</v>
      </c>
      <c r="E338" s="32" t="n">
        <v>474750</v>
      </c>
      <c r="F338" s="31" t="n">
        <v>2</v>
      </c>
      <c r="G338" s="32" t="n">
        <v>474750</v>
      </c>
      <c r="H338" s="31"/>
      <c r="I338" s="32"/>
      <c r="J338" s="31"/>
      <c r="K338" s="33"/>
      <c r="L338" s="32"/>
      <c r="M338" s="34"/>
      <c r="N338" s="28" t="n">
        <f aca="false">F338+H338+J338+L338</f>
        <v>2</v>
      </c>
      <c r="O338" s="28" t="n">
        <f aca="false">D338-N338</f>
        <v>0</v>
      </c>
    </row>
    <row r="339" customFormat="false" ht="17.25" hidden="false" customHeight="true" outlineLevel="0" collapsed="false">
      <c r="B339" s="23" t="n">
        <v>52</v>
      </c>
      <c r="C339" s="23"/>
      <c r="D339" s="24" t="n">
        <v>1</v>
      </c>
      <c r="E339" s="25" t="n">
        <v>486700</v>
      </c>
      <c r="F339" s="24" t="n">
        <v>1</v>
      </c>
      <c r="G339" s="25" t="n">
        <v>486700</v>
      </c>
      <c r="H339" s="24"/>
      <c r="I339" s="25"/>
      <c r="J339" s="24"/>
      <c r="K339" s="26"/>
      <c r="L339" s="25"/>
      <c r="M339" s="27"/>
      <c r="N339" s="28" t="n">
        <f aca="false">F339+H339+J339+L339</f>
        <v>1</v>
      </c>
      <c r="O339" s="28" t="n">
        <f aca="false">D339-N339</f>
        <v>0</v>
      </c>
    </row>
    <row r="340" customFormat="false" ht="17.25" hidden="false" customHeight="true" outlineLevel="0" collapsed="false">
      <c r="B340" s="23" t="n">
        <v>53</v>
      </c>
      <c r="C340" s="23"/>
      <c r="D340" s="24" t="n">
        <v>1</v>
      </c>
      <c r="E340" s="25" t="n">
        <v>471500</v>
      </c>
      <c r="F340" s="24" t="n">
        <v>1</v>
      </c>
      <c r="G340" s="25" t="n">
        <v>471500</v>
      </c>
      <c r="H340" s="24"/>
      <c r="I340" s="25"/>
      <c r="J340" s="24"/>
      <c r="K340" s="26"/>
      <c r="L340" s="25"/>
      <c r="M340" s="27"/>
      <c r="N340" s="28" t="n">
        <f aca="false">F340+H340+J340+L340</f>
        <v>1</v>
      </c>
      <c r="O340" s="28" t="n">
        <f aca="false">D340-N340</f>
        <v>0</v>
      </c>
    </row>
    <row r="341" customFormat="false" ht="17.25" hidden="false" customHeight="true" outlineLevel="0" collapsed="false">
      <c r="B341" s="23" t="n">
        <v>54</v>
      </c>
      <c r="C341" s="23"/>
      <c r="D341" s="24" t="n">
        <v>1</v>
      </c>
      <c r="E341" s="25" t="n">
        <v>445200</v>
      </c>
      <c r="F341" s="24" t="n">
        <v>1</v>
      </c>
      <c r="G341" s="25" t="n">
        <v>445200</v>
      </c>
      <c r="H341" s="24"/>
      <c r="I341" s="25"/>
      <c r="J341" s="24"/>
      <c r="K341" s="26"/>
      <c r="L341" s="25"/>
      <c r="M341" s="27"/>
      <c r="N341" s="28" t="n">
        <f aca="false">F341+H341+J341+L341</f>
        <v>1</v>
      </c>
      <c r="O341" s="28" t="n">
        <f aca="false">D341-N341</f>
        <v>0</v>
      </c>
    </row>
    <row r="342" customFormat="false" ht="17.25" hidden="false" customHeight="true" outlineLevel="0" collapsed="false">
      <c r="B342" s="29" t="n">
        <v>55</v>
      </c>
      <c r="C342" s="29"/>
      <c r="D342" s="35" t="n">
        <v>1</v>
      </c>
      <c r="E342" s="36" t="n">
        <v>434900</v>
      </c>
      <c r="F342" s="35"/>
      <c r="G342" s="36"/>
      <c r="H342" s="35" t="n">
        <v>1</v>
      </c>
      <c r="I342" s="36" t="n">
        <v>434900</v>
      </c>
      <c r="J342" s="35"/>
      <c r="K342" s="30"/>
      <c r="L342" s="36"/>
      <c r="M342" s="37"/>
      <c r="N342" s="28" t="n">
        <f aca="false">F342+H342+J342+L342</f>
        <v>1</v>
      </c>
      <c r="O342" s="28" t="n">
        <f aca="false">D342-N342</f>
        <v>0</v>
      </c>
    </row>
    <row r="343" customFormat="false" ht="17.25" hidden="false" customHeight="true" outlineLevel="0" collapsed="false">
      <c r="B343" s="23" t="n">
        <v>56</v>
      </c>
      <c r="C343" s="23"/>
      <c r="D343" s="24" t="n">
        <v>2</v>
      </c>
      <c r="E343" s="25" t="n">
        <v>464300</v>
      </c>
      <c r="F343" s="24" t="n">
        <v>2</v>
      </c>
      <c r="G343" s="25" t="n">
        <v>464300</v>
      </c>
      <c r="H343" s="24"/>
      <c r="I343" s="25"/>
      <c r="J343" s="24"/>
      <c r="K343" s="26"/>
      <c r="L343" s="25"/>
      <c r="M343" s="27"/>
      <c r="N343" s="28" t="n">
        <f aca="false">F343+H343+J343+L343</f>
        <v>2</v>
      </c>
      <c r="O343" s="28" t="n">
        <f aca="false">D343-N343</f>
        <v>0</v>
      </c>
    </row>
    <row r="344" customFormat="false" ht="17.25" hidden="false" customHeight="true" outlineLevel="0" collapsed="false">
      <c r="B344" s="23" t="n">
        <v>57</v>
      </c>
      <c r="C344" s="23"/>
      <c r="D344" s="24"/>
      <c r="E344" s="25"/>
      <c r="F344" s="24"/>
      <c r="G344" s="25"/>
      <c r="H344" s="24"/>
      <c r="I344" s="25"/>
      <c r="J344" s="24"/>
      <c r="K344" s="26"/>
      <c r="L344" s="25"/>
      <c r="M344" s="27"/>
      <c r="N344" s="28" t="n">
        <f aca="false">F344+H344+J344+L344</f>
        <v>0</v>
      </c>
      <c r="O344" s="28" t="n">
        <f aca="false">D344-N344</f>
        <v>0</v>
      </c>
    </row>
    <row r="345" customFormat="false" ht="17.25" hidden="false" customHeight="true" outlineLevel="0" collapsed="false">
      <c r="B345" s="23" t="n">
        <v>58</v>
      </c>
      <c r="C345" s="23"/>
      <c r="D345" s="24" t="n">
        <v>1</v>
      </c>
      <c r="E345" s="25" t="n">
        <v>484600</v>
      </c>
      <c r="F345" s="24" t="n">
        <v>1</v>
      </c>
      <c r="G345" s="25" t="n">
        <v>484600</v>
      </c>
      <c r="H345" s="24"/>
      <c r="I345" s="25"/>
      <c r="J345" s="24"/>
      <c r="K345" s="26"/>
      <c r="L345" s="25"/>
      <c r="M345" s="27"/>
      <c r="N345" s="28" t="n">
        <f aca="false">F345+H345+J345+L345</f>
        <v>1</v>
      </c>
      <c r="O345" s="28" t="n">
        <f aca="false">D345-N345</f>
        <v>0</v>
      </c>
    </row>
    <row r="346" customFormat="false" ht="17.25" hidden="false" customHeight="true" outlineLevel="0" collapsed="false">
      <c r="B346" s="23" t="n">
        <v>59</v>
      </c>
      <c r="C346" s="23"/>
      <c r="D346" s="24" t="n">
        <v>2</v>
      </c>
      <c r="E346" s="25" t="n">
        <v>459050</v>
      </c>
      <c r="F346" s="24" t="n">
        <v>2</v>
      </c>
      <c r="G346" s="25" t="n">
        <v>459050</v>
      </c>
      <c r="H346" s="24"/>
      <c r="I346" s="25"/>
      <c r="J346" s="24"/>
      <c r="K346" s="26"/>
      <c r="L346" s="25"/>
      <c r="M346" s="27"/>
      <c r="N346" s="28" t="n">
        <f aca="false">F346+H346+J346+L346</f>
        <v>2</v>
      </c>
      <c r="O346" s="28" t="n">
        <f aca="false">D346-N346</f>
        <v>0</v>
      </c>
    </row>
    <row r="347" customFormat="false" ht="17.25" hidden="false" customHeight="true" outlineLevel="0" collapsed="false">
      <c r="B347" s="23" t="n">
        <v>60</v>
      </c>
      <c r="C347" s="23"/>
      <c r="D347" s="24"/>
      <c r="E347" s="25"/>
      <c r="F347" s="24"/>
      <c r="G347" s="25"/>
      <c r="H347" s="24"/>
      <c r="I347" s="25"/>
      <c r="J347" s="24"/>
      <c r="K347" s="26"/>
      <c r="L347" s="25"/>
      <c r="M347" s="27"/>
      <c r="N347" s="28" t="n">
        <f aca="false">F347+H347+J347+L347</f>
        <v>0</v>
      </c>
      <c r="O347" s="28" t="n">
        <f aca="false">D347-N347</f>
        <v>0</v>
      </c>
    </row>
    <row r="348" customFormat="false" ht="17.25" hidden="false" customHeight="true" outlineLevel="0" collapsed="false">
      <c r="B348" s="38" t="n">
        <v>61</v>
      </c>
      <c r="C348" s="38"/>
      <c r="D348" s="31"/>
      <c r="E348" s="32"/>
      <c r="F348" s="31"/>
      <c r="G348" s="32"/>
      <c r="H348" s="31"/>
      <c r="I348" s="32"/>
      <c r="J348" s="31"/>
      <c r="K348" s="33"/>
      <c r="L348" s="32"/>
      <c r="M348" s="34"/>
      <c r="N348" s="28" t="n">
        <f aca="false">F348+H348+J348+L348</f>
        <v>0</v>
      </c>
      <c r="O348" s="28" t="n">
        <f aca="false">D348-N348</f>
        <v>0</v>
      </c>
    </row>
    <row r="349" customFormat="false" ht="17.25" hidden="false" customHeight="true" outlineLevel="0" collapsed="false">
      <c r="B349" s="23" t="n">
        <v>62</v>
      </c>
      <c r="C349" s="23"/>
      <c r="D349" s="24"/>
      <c r="E349" s="25"/>
      <c r="F349" s="24"/>
      <c r="G349" s="25"/>
      <c r="H349" s="24"/>
      <c r="I349" s="25"/>
      <c r="J349" s="24"/>
      <c r="K349" s="26"/>
      <c r="L349" s="25"/>
      <c r="M349" s="27"/>
      <c r="N349" s="28" t="n">
        <f aca="false">F349+H349+J349+L349</f>
        <v>0</v>
      </c>
      <c r="O349" s="28" t="n">
        <f aca="false">D349-N349</f>
        <v>0</v>
      </c>
    </row>
    <row r="350" customFormat="false" ht="17.25" hidden="false" customHeight="true" outlineLevel="0" collapsed="false">
      <c r="B350" s="23" t="n">
        <v>63</v>
      </c>
      <c r="C350" s="23"/>
      <c r="D350" s="24" t="n">
        <v>1</v>
      </c>
      <c r="E350" s="25" t="n">
        <v>528100</v>
      </c>
      <c r="F350" s="24" t="n">
        <v>1</v>
      </c>
      <c r="G350" s="25" t="n">
        <v>528100</v>
      </c>
      <c r="H350" s="24"/>
      <c r="I350" s="25"/>
      <c r="J350" s="24"/>
      <c r="K350" s="26"/>
      <c r="L350" s="25"/>
      <c r="M350" s="27"/>
      <c r="N350" s="28" t="n">
        <f aca="false">F350+H350+J350+L350</f>
        <v>1</v>
      </c>
      <c r="O350" s="28" t="n">
        <f aca="false">D350-N350</f>
        <v>0</v>
      </c>
    </row>
    <row r="351" customFormat="false" ht="17.25" hidden="false" customHeight="true" outlineLevel="0" collapsed="false">
      <c r="B351" s="23" t="n">
        <v>64</v>
      </c>
      <c r="C351" s="23"/>
      <c r="D351" s="24"/>
      <c r="E351" s="25"/>
      <c r="F351" s="24"/>
      <c r="G351" s="25"/>
      <c r="H351" s="24"/>
      <c r="I351" s="25"/>
      <c r="J351" s="24"/>
      <c r="K351" s="26"/>
      <c r="L351" s="25"/>
      <c r="M351" s="27"/>
      <c r="N351" s="28" t="n">
        <f aca="false">F351+H351+J351+L351</f>
        <v>0</v>
      </c>
      <c r="O351" s="28" t="n">
        <f aca="false">D351-N351</f>
        <v>0</v>
      </c>
    </row>
    <row r="352" customFormat="false" ht="17.25" hidden="false" customHeight="true" outlineLevel="0" collapsed="false">
      <c r="B352" s="29" t="s">
        <v>15</v>
      </c>
      <c r="C352" s="29"/>
      <c r="D352" s="35"/>
      <c r="E352" s="36"/>
      <c r="F352" s="35"/>
      <c r="G352" s="36"/>
      <c r="H352" s="35"/>
      <c r="I352" s="36"/>
      <c r="J352" s="35"/>
      <c r="K352" s="30"/>
      <c r="L352" s="36"/>
      <c r="M352" s="37"/>
      <c r="N352" s="28" t="n">
        <f aca="false">F352+H352+J352+L352</f>
        <v>0</v>
      </c>
      <c r="O352" s="28" t="n">
        <f aca="false">D352-N352</f>
        <v>0</v>
      </c>
    </row>
    <row r="353" customFormat="false" ht="24.75" hidden="false" customHeight="true" outlineLevel="0" collapsed="false">
      <c r="B353" s="39" t="s">
        <v>16</v>
      </c>
      <c r="C353" s="39"/>
      <c r="D353" s="40" t="n">
        <v>26</v>
      </c>
      <c r="E353" s="41" t="n">
        <v>431650</v>
      </c>
      <c r="F353" s="40" t="n">
        <v>24</v>
      </c>
      <c r="G353" s="42" t="n">
        <v>434238</v>
      </c>
      <c r="H353" s="40" t="n">
        <f aca="false">SUM(H303:H352)</f>
        <v>2</v>
      </c>
      <c r="I353" s="41" t="n">
        <v>400600</v>
      </c>
      <c r="J353" s="40" t="n">
        <f aca="false">SUM(J303:J352)</f>
        <v>0</v>
      </c>
      <c r="K353" s="42"/>
      <c r="L353" s="40" t="n">
        <f aca="false">SUM(L303:L352)</f>
        <v>0</v>
      </c>
      <c r="M353" s="43"/>
      <c r="N353" s="28" t="n">
        <f aca="false">F353+H353+J353+L353</f>
        <v>26</v>
      </c>
      <c r="O353" s="28" t="n">
        <f aca="false">D353-N353</f>
        <v>0</v>
      </c>
    </row>
    <row r="354" customFormat="false" ht="13.5" hidden="false" customHeight="true" outlineLevel="0" collapsed="false">
      <c r="B354" s="3"/>
    </row>
    <row r="357" customFormat="false" ht="14.25" hidden="false" customHeight="false" outlineLevel="0" collapsed="false">
      <c r="B357" s="7" t="s">
        <v>23</v>
      </c>
    </row>
    <row r="358" customFormat="false" ht="8.25" hidden="false" customHeight="true" outlineLevel="0" collapsed="false"/>
    <row r="359" customFormat="false" ht="21" hidden="false" customHeight="true" outlineLevel="0" collapsed="false">
      <c r="B359" s="8"/>
      <c r="C359" s="9" t="s">
        <v>3</v>
      </c>
      <c r="D359" s="10" t="s">
        <v>4</v>
      </c>
      <c r="E359" s="10"/>
      <c r="F359" s="10" t="s">
        <v>5</v>
      </c>
      <c r="G359" s="10"/>
      <c r="H359" s="10" t="s">
        <v>6</v>
      </c>
      <c r="I359" s="10"/>
      <c r="J359" s="10" t="s">
        <v>7</v>
      </c>
      <c r="K359" s="10"/>
      <c r="L359" s="11" t="s">
        <v>8</v>
      </c>
      <c r="M359" s="11"/>
    </row>
    <row r="360" customFormat="false" ht="25.5" hidden="false" customHeight="true" outlineLevel="0" collapsed="false">
      <c r="B360" s="12" t="s">
        <v>9</v>
      </c>
      <c r="C360" s="13"/>
      <c r="D360" s="14" t="s">
        <v>10</v>
      </c>
      <c r="E360" s="15" t="s">
        <v>11</v>
      </c>
      <c r="F360" s="14" t="s">
        <v>10</v>
      </c>
      <c r="G360" s="15" t="s">
        <v>11</v>
      </c>
      <c r="H360" s="14" t="s">
        <v>10</v>
      </c>
      <c r="I360" s="15" t="s">
        <v>11</v>
      </c>
      <c r="J360" s="14" t="s">
        <v>10</v>
      </c>
      <c r="K360" s="15" t="s">
        <v>11</v>
      </c>
      <c r="L360" s="14" t="s">
        <v>10</v>
      </c>
      <c r="M360" s="16" t="s">
        <v>11</v>
      </c>
    </row>
    <row r="361" customFormat="false" ht="11.25" hidden="false" customHeight="true" outlineLevel="0" collapsed="false">
      <c r="B361" s="17"/>
      <c r="C361" s="18" t="s">
        <v>12</v>
      </c>
      <c r="D361" s="19" t="s">
        <v>13</v>
      </c>
      <c r="E361" s="20" t="s">
        <v>14</v>
      </c>
      <c r="F361" s="19" t="s">
        <v>13</v>
      </c>
      <c r="G361" s="21" t="s">
        <v>14</v>
      </c>
      <c r="H361" s="20" t="s">
        <v>13</v>
      </c>
      <c r="I361" s="20" t="s">
        <v>14</v>
      </c>
      <c r="J361" s="19" t="s">
        <v>13</v>
      </c>
      <c r="K361" s="21" t="s">
        <v>14</v>
      </c>
      <c r="L361" s="20" t="s">
        <v>13</v>
      </c>
      <c r="M361" s="22" t="s">
        <v>14</v>
      </c>
    </row>
    <row r="362" customFormat="false" ht="17.25" hidden="false" customHeight="true" outlineLevel="0" collapsed="false">
      <c r="B362" s="23" t="n">
        <v>16</v>
      </c>
      <c r="C362" s="23"/>
      <c r="D362" s="24"/>
      <c r="E362" s="25"/>
      <c r="F362" s="24"/>
      <c r="G362" s="26"/>
      <c r="H362" s="25"/>
      <c r="I362" s="25"/>
      <c r="J362" s="24"/>
      <c r="K362" s="25"/>
      <c r="L362" s="24"/>
      <c r="M362" s="27"/>
      <c r="N362" s="28" t="n">
        <f aca="false">F362+H362+J362+L362</f>
        <v>0</v>
      </c>
      <c r="O362" s="28" t="n">
        <f aca="false">D362-N362</f>
        <v>0</v>
      </c>
    </row>
    <row r="363" customFormat="false" ht="17.25" hidden="false" customHeight="true" outlineLevel="0" collapsed="false">
      <c r="B363" s="23" t="n">
        <v>17</v>
      </c>
      <c r="C363" s="23"/>
      <c r="D363" s="24"/>
      <c r="E363" s="25"/>
      <c r="F363" s="24"/>
      <c r="G363" s="26"/>
      <c r="H363" s="25"/>
      <c r="I363" s="25"/>
      <c r="J363" s="24"/>
      <c r="K363" s="25"/>
      <c r="L363" s="24"/>
      <c r="M363" s="27"/>
      <c r="N363" s="28" t="n">
        <f aca="false">F363+H363+J363+L363</f>
        <v>0</v>
      </c>
      <c r="O363" s="28" t="n">
        <f aca="false">D363-N363</f>
        <v>0</v>
      </c>
    </row>
    <row r="364" customFormat="false" ht="17.25" hidden="false" customHeight="true" outlineLevel="0" collapsed="false">
      <c r="B364" s="23" t="n">
        <v>18</v>
      </c>
      <c r="C364" s="23"/>
      <c r="D364" s="24" t="n">
        <v>1</v>
      </c>
      <c r="E364" s="25" t="n">
        <v>158500</v>
      </c>
      <c r="F364" s="24"/>
      <c r="G364" s="26"/>
      <c r="H364" s="25"/>
      <c r="I364" s="25"/>
      <c r="J364" s="24" t="n">
        <v>1</v>
      </c>
      <c r="K364" s="25" t="n">
        <v>158500</v>
      </c>
      <c r="L364" s="24"/>
      <c r="M364" s="27"/>
      <c r="N364" s="28" t="n">
        <f aca="false">F364+H364+J364+L364</f>
        <v>1</v>
      </c>
      <c r="O364" s="28" t="n">
        <f aca="false">D364-N364</f>
        <v>0</v>
      </c>
    </row>
    <row r="365" customFormat="false" ht="17.25" hidden="false" customHeight="true" outlineLevel="0" collapsed="false">
      <c r="B365" s="23" t="n">
        <v>19</v>
      </c>
      <c r="C365" s="23"/>
      <c r="D365" s="24"/>
      <c r="E365" s="25"/>
      <c r="F365" s="24"/>
      <c r="G365" s="26"/>
      <c r="H365" s="25"/>
      <c r="I365" s="25"/>
      <c r="J365" s="24"/>
      <c r="K365" s="25"/>
      <c r="L365" s="24"/>
      <c r="M365" s="27"/>
      <c r="N365" s="28" t="n">
        <f aca="false">F365+H365+J365+L365</f>
        <v>0</v>
      </c>
      <c r="O365" s="28" t="n">
        <f aca="false">D365-N365</f>
        <v>0</v>
      </c>
    </row>
    <row r="366" customFormat="false" ht="17.25" hidden="false" customHeight="true" outlineLevel="0" collapsed="false">
      <c r="B366" s="29" t="n">
        <v>20</v>
      </c>
      <c r="C366" s="29"/>
      <c r="D366" s="24" t="n">
        <v>1</v>
      </c>
      <c r="E366" s="25" t="n">
        <v>172600</v>
      </c>
      <c r="F366" s="24"/>
      <c r="G366" s="26"/>
      <c r="H366" s="24" t="n">
        <v>1</v>
      </c>
      <c r="I366" s="25" t="n">
        <v>172600</v>
      </c>
      <c r="J366" s="24"/>
      <c r="K366" s="25"/>
      <c r="L366" s="24"/>
      <c r="M366" s="27"/>
      <c r="N366" s="28" t="n">
        <f aca="false">F366+H366+J366+L366</f>
        <v>1</v>
      </c>
      <c r="O366" s="28" t="n">
        <f aca="false">D366-N366</f>
        <v>0</v>
      </c>
    </row>
    <row r="367" customFormat="false" ht="17.25" hidden="false" customHeight="true" outlineLevel="0" collapsed="false">
      <c r="B367" s="23" t="n">
        <v>21</v>
      </c>
      <c r="C367" s="23"/>
      <c r="D367" s="31" t="n">
        <v>1</v>
      </c>
      <c r="E367" s="32" t="n">
        <v>179200</v>
      </c>
      <c r="F367" s="31"/>
      <c r="G367" s="32"/>
      <c r="H367" s="31"/>
      <c r="I367" s="32"/>
      <c r="J367" s="31" t="n">
        <v>1</v>
      </c>
      <c r="K367" s="32" t="n">
        <v>179200</v>
      </c>
      <c r="L367" s="31"/>
      <c r="M367" s="34"/>
      <c r="N367" s="28" t="n">
        <f aca="false">F367+H367+J367+L367</f>
        <v>1</v>
      </c>
      <c r="O367" s="28" t="n">
        <f aca="false">D367-N367</f>
        <v>0</v>
      </c>
    </row>
    <row r="368" customFormat="false" ht="17.25" hidden="false" customHeight="true" outlineLevel="0" collapsed="false">
      <c r="B368" s="23" t="n">
        <v>22</v>
      </c>
      <c r="C368" s="23"/>
      <c r="D368" s="24" t="n">
        <v>1</v>
      </c>
      <c r="E368" s="25" t="n">
        <v>209300</v>
      </c>
      <c r="F368" s="24" t="n">
        <v>1</v>
      </c>
      <c r="G368" s="25" t="n">
        <v>209300</v>
      </c>
      <c r="H368" s="24"/>
      <c r="I368" s="25"/>
      <c r="J368" s="24"/>
      <c r="K368" s="25"/>
      <c r="L368" s="24"/>
      <c r="M368" s="27"/>
      <c r="N368" s="28" t="n">
        <f aca="false">F368+H368+J368+L368</f>
        <v>1</v>
      </c>
      <c r="O368" s="28" t="n">
        <f aca="false">D368-N368</f>
        <v>0</v>
      </c>
    </row>
    <row r="369" customFormat="false" ht="17.25" hidden="false" customHeight="true" outlineLevel="0" collapsed="false">
      <c r="B369" s="23" t="n">
        <v>23</v>
      </c>
      <c r="C369" s="23"/>
      <c r="D369" s="24" t="n">
        <v>1</v>
      </c>
      <c r="E369" s="25" t="n">
        <v>216200</v>
      </c>
      <c r="F369" s="24" t="n">
        <v>1</v>
      </c>
      <c r="G369" s="25" t="n">
        <v>216200</v>
      </c>
      <c r="H369" s="24"/>
      <c r="I369" s="25"/>
      <c r="J369" s="24"/>
      <c r="K369" s="25"/>
      <c r="L369" s="24"/>
      <c r="M369" s="27"/>
      <c r="N369" s="28" t="n">
        <f aca="false">F369+H369+J369+L369</f>
        <v>1</v>
      </c>
      <c r="O369" s="28" t="n">
        <f aca="false">D369-N369</f>
        <v>0</v>
      </c>
    </row>
    <row r="370" customFormat="false" ht="17.25" hidden="false" customHeight="true" outlineLevel="0" collapsed="false">
      <c r="B370" s="23" t="n">
        <v>24</v>
      </c>
      <c r="C370" s="23"/>
      <c r="D370" s="24" t="n">
        <v>3</v>
      </c>
      <c r="E370" s="25" t="n">
        <v>231767</v>
      </c>
      <c r="F370" s="24" t="n">
        <v>3</v>
      </c>
      <c r="G370" s="25" t="n">
        <v>231767</v>
      </c>
      <c r="H370" s="24"/>
      <c r="I370" s="25"/>
      <c r="J370" s="24"/>
      <c r="K370" s="25"/>
      <c r="L370" s="24"/>
      <c r="M370" s="27"/>
      <c r="N370" s="28" t="n">
        <f aca="false">F370+H370+J370+L370</f>
        <v>3</v>
      </c>
      <c r="O370" s="28" t="n">
        <f aca="false">D370-N370</f>
        <v>0</v>
      </c>
    </row>
    <row r="371" customFormat="false" ht="17.25" hidden="false" customHeight="true" outlineLevel="0" collapsed="false">
      <c r="B371" s="29" t="n">
        <v>25</v>
      </c>
      <c r="C371" s="29"/>
      <c r="D371" s="35" t="n">
        <v>4</v>
      </c>
      <c r="E371" s="36" t="n">
        <v>234425</v>
      </c>
      <c r="F371" s="35" t="n">
        <v>4</v>
      </c>
      <c r="G371" s="36" t="n">
        <v>234425</v>
      </c>
      <c r="H371" s="35"/>
      <c r="I371" s="36"/>
      <c r="J371" s="35"/>
      <c r="K371" s="36"/>
      <c r="L371" s="35"/>
      <c r="M371" s="37"/>
      <c r="N371" s="28" t="n">
        <f aca="false">F371+H371+J371+L371</f>
        <v>4</v>
      </c>
      <c r="O371" s="28" t="n">
        <f aca="false">D371-N371</f>
        <v>0</v>
      </c>
    </row>
    <row r="372" customFormat="false" ht="17.25" hidden="false" customHeight="true" outlineLevel="0" collapsed="false">
      <c r="B372" s="23" t="n">
        <v>26</v>
      </c>
      <c r="C372" s="23"/>
      <c r="D372" s="24" t="n">
        <v>4</v>
      </c>
      <c r="E372" s="25" t="n">
        <v>254650</v>
      </c>
      <c r="F372" s="24" t="n">
        <v>4</v>
      </c>
      <c r="G372" s="25" t="n">
        <v>254650</v>
      </c>
      <c r="H372" s="24"/>
      <c r="I372" s="25"/>
      <c r="J372" s="24"/>
      <c r="K372" s="25"/>
      <c r="L372" s="24"/>
      <c r="M372" s="27"/>
      <c r="N372" s="28" t="n">
        <f aca="false">F372+H372+J372+L372</f>
        <v>4</v>
      </c>
      <c r="O372" s="28" t="n">
        <f aca="false">D372-N372</f>
        <v>0</v>
      </c>
    </row>
    <row r="373" customFormat="false" ht="17.25" hidden="false" customHeight="true" outlineLevel="0" collapsed="false">
      <c r="B373" s="23" t="n">
        <v>27</v>
      </c>
      <c r="C373" s="23"/>
      <c r="D373" s="24" t="n">
        <v>4</v>
      </c>
      <c r="E373" s="25" t="n">
        <v>263100</v>
      </c>
      <c r="F373" s="24" t="n">
        <v>4</v>
      </c>
      <c r="G373" s="25" t="n">
        <v>263100</v>
      </c>
      <c r="H373" s="24"/>
      <c r="I373" s="25"/>
      <c r="J373" s="24"/>
      <c r="K373" s="26"/>
      <c r="L373" s="25"/>
      <c r="M373" s="27"/>
      <c r="N373" s="28" t="n">
        <f aca="false">F373+H373+J373+L373</f>
        <v>4</v>
      </c>
      <c r="O373" s="28" t="n">
        <f aca="false">D373-N373</f>
        <v>0</v>
      </c>
    </row>
    <row r="374" customFormat="false" ht="17.25" hidden="false" customHeight="true" outlineLevel="0" collapsed="false">
      <c r="B374" s="23" t="n">
        <v>28</v>
      </c>
      <c r="C374" s="23"/>
      <c r="D374" s="24" t="n">
        <v>8</v>
      </c>
      <c r="E374" s="25" t="n">
        <v>276525</v>
      </c>
      <c r="F374" s="24" t="n">
        <v>8</v>
      </c>
      <c r="G374" s="25" t="n">
        <v>276525</v>
      </c>
      <c r="H374" s="24"/>
      <c r="I374" s="25"/>
      <c r="J374" s="24"/>
      <c r="K374" s="26"/>
      <c r="L374" s="25"/>
      <c r="M374" s="27"/>
      <c r="N374" s="28" t="n">
        <f aca="false">F374+H374+J374+L374</f>
        <v>8</v>
      </c>
      <c r="O374" s="28" t="n">
        <f aca="false">D374-N374</f>
        <v>0</v>
      </c>
    </row>
    <row r="375" customFormat="false" ht="17.25" hidden="false" customHeight="true" outlineLevel="0" collapsed="false">
      <c r="B375" s="23" t="n">
        <v>29</v>
      </c>
      <c r="C375" s="23"/>
      <c r="D375" s="24" t="n">
        <v>6</v>
      </c>
      <c r="E375" s="25" t="n">
        <v>279817</v>
      </c>
      <c r="F375" s="24" t="n">
        <v>6</v>
      </c>
      <c r="G375" s="25" t="n">
        <v>279817</v>
      </c>
      <c r="H375" s="24"/>
      <c r="I375" s="25"/>
      <c r="J375" s="24"/>
      <c r="K375" s="26"/>
      <c r="L375" s="25"/>
      <c r="M375" s="27"/>
      <c r="N375" s="28" t="n">
        <f aca="false">F375+H375+J375+L375</f>
        <v>6</v>
      </c>
      <c r="O375" s="28" t="n">
        <f aca="false">D375-N375</f>
        <v>0</v>
      </c>
    </row>
    <row r="376" customFormat="false" ht="17.25" hidden="false" customHeight="true" outlineLevel="0" collapsed="false">
      <c r="B376" s="23" t="n">
        <v>30</v>
      </c>
      <c r="C376" s="23"/>
      <c r="D376" s="24" t="n">
        <v>2</v>
      </c>
      <c r="E376" s="25" t="n">
        <v>294950</v>
      </c>
      <c r="F376" s="24" t="n">
        <v>2</v>
      </c>
      <c r="G376" s="25" t="n">
        <v>294950</v>
      </c>
      <c r="H376" s="24"/>
      <c r="I376" s="25"/>
      <c r="J376" s="24"/>
      <c r="K376" s="26"/>
      <c r="L376" s="25"/>
      <c r="M376" s="27"/>
      <c r="N376" s="28" t="n">
        <f aca="false">F376+H376+J376+L376</f>
        <v>2</v>
      </c>
      <c r="O376" s="28" t="n">
        <f aca="false">D376-N376</f>
        <v>0</v>
      </c>
    </row>
    <row r="377" customFormat="false" ht="17.25" hidden="false" customHeight="true" outlineLevel="0" collapsed="false">
      <c r="B377" s="38" t="n">
        <v>31</v>
      </c>
      <c r="C377" s="38"/>
      <c r="D377" s="31" t="n">
        <v>4</v>
      </c>
      <c r="E377" s="32" t="n">
        <v>303900</v>
      </c>
      <c r="F377" s="31" t="n">
        <v>4</v>
      </c>
      <c r="G377" s="32" t="n">
        <v>303900</v>
      </c>
      <c r="H377" s="31"/>
      <c r="I377" s="32"/>
      <c r="J377" s="31"/>
      <c r="K377" s="33"/>
      <c r="L377" s="32"/>
      <c r="M377" s="34"/>
      <c r="N377" s="28" t="n">
        <f aca="false">F377+H377+J377+L377</f>
        <v>4</v>
      </c>
      <c r="O377" s="28" t="n">
        <f aca="false">D377-N377</f>
        <v>0</v>
      </c>
    </row>
    <row r="378" customFormat="false" ht="17.25" hidden="false" customHeight="true" outlineLevel="0" collapsed="false">
      <c r="B378" s="23" t="n">
        <v>32</v>
      </c>
      <c r="C378" s="23"/>
      <c r="D378" s="24" t="n">
        <v>5</v>
      </c>
      <c r="E378" s="25" t="n">
        <v>298260</v>
      </c>
      <c r="F378" s="24" t="n">
        <v>5</v>
      </c>
      <c r="G378" s="25" t="n">
        <v>298260</v>
      </c>
      <c r="H378" s="24"/>
      <c r="I378" s="25"/>
      <c r="J378" s="24"/>
      <c r="K378" s="26"/>
      <c r="L378" s="25"/>
      <c r="M378" s="27"/>
      <c r="N378" s="28" t="n">
        <f aca="false">F378+H378+J378+L378</f>
        <v>5</v>
      </c>
      <c r="O378" s="28" t="n">
        <f aca="false">D378-N378</f>
        <v>0</v>
      </c>
    </row>
    <row r="379" customFormat="false" ht="17.25" hidden="false" customHeight="true" outlineLevel="0" collapsed="false">
      <c r="B379" s="23" t="n">
        <v>33</v>
      </c>
      <c r="C379" s="23"/>
      <c r="D379" s="24" t="n">
        <v>6</v>
      </c>
      <c r="E379" s="25" t="n">
        <v>311100</v>
      </c>
      <c r="F379" s="24" t="n">
        <v>6</v>
      </c>
      <c r="G379" s="25" t="n">
        <v>311100</v>
      </c>
      <c r="H379" s="24"/>
      <c r="I379" s="25"/>
      <c r="J379" s="24"/>
      <c r="K379" s="26"/>
      <c r="L379" s="25"/>
      <c r="M379" s="27"/>
      <c r="N379" s="28" t="n">
        <f aca="false">F379+H379+J379+L379</f>
        <v>6</v>
      </c>
      <c r="O379" s="28" t="n">
        <f aca="false">D379-N379</f>
        <v>0</v>
      </c>
    </row>
    <row r="380" customFormat="false" ht="17.25" hidden="false" customHeight="true" outlineLevel="0" collapsed="false">
      <c r="B380" s="23" t="n">
        <v>34</v>
      </c>
      <c r="C380" s="23"/>
      <c r="D380" s="24" t="n">
        <v>5</v>
      </c>
      <c r="E380" s="25" t="n">
        <v>312660</v>
      </c>
      <c r="F380" s="24" t="n">
        <v>4</v>
      </c>
      <c r="G380" s="25" t="n">
        <v>312300</v>
      </c>
      <c r="H380" s="24" t="n">
        <v>1</v>
      </c>
      <c r="I380" s="25" t="n">
        <v>314100</v>
      </c>
      <c r="J380" s="24"/>
      <c r="K380" s="26"/>
      <c r="L380" s="25"/>
      <c r="M380" s="27"/>
      <c r="N380" s="28" t="n">
        <f aca="false">F380+H380+J380+L380</f>
        <v>5</v>
      </c>
      <c r="O380" s="28" t="n">
        <f aca="false">D380-N380</f>
        <v>0</v>
      </c>
    </row>
    <row r="381" customFormat="false" ht="17.25" hidden="false" customHeight="true" outlineLevel="0" collapsed="false">
      <c r="B381" s="29" t="n">
        <v>35</v>
      </c>
      <c r="C381" s="29"/>
      <c r="D381" s="35" t="n">
        <v>3</v>
      </c>
      <c r="E381" s="36" t="n">
        <v>311167</v>
      </c>
      <c r="F381" s="35" t="n">
        <v>3</v>
      </c>
      <c r="G381" s="36" t="n">
        <v>311167</v>
      </c>
      <c r="H381" s="35"/>
      <c r="I381" s="36"/>
      <c r="J381" s="35"/>
      <c r="K381" s="30"/>
      <c r="L381" s="36"/>
      <c r="M381" s="37"/>
      <c r="N381" s="28" t="n">
        <f aca="false">F381+H381+J381+L381</f>
        <v>3</v>
      </c>
      <c r="O381" s="28" t="n">
        <f aca="false">D381-N381</f>
        <v>0</v>
      </c>
    </row>
    <row r="382" customFormat="false" ht="17.25" hidden="false" customHeight="true" outlineLevel="0" collapsed="false">
      <c r="B382" s="23" t="n">
        <v>36</v>
      </c>
      <c r="C382" s="23"/>
      <c r="D382" s="24" t="n">
        <v>3</v>
      </c>
      <c r="E382" s="25" t="n">
        <v>323200</v>
      </c>
      <c r="F382" s="24" t="n">
        <v>3</v>
      </c>
      <c r="G382" s="25" t="n">
        <v>323200</v>
      </c>
      <c r="H382" s="24"/>
      <c r="I382" s="25"/>
      <c r="J382" s="24"/>
      <c r="K382" s="26"/>
      <c r="L382" s="25"/>
      <c r="M382" s="27"/>
      <c r="N382" s="28" t="n">
        <f aca="false">F382+H382+J382+L382</f>
        <v>3</v>
      </c>
      <c r="O382" s="28" t="n">
        <f aca="false">D382-N382</f>
        <v>0</v>
      </c>
    </row>
    <row r="383" customFormat="false" ht="17.25" hidden="false" customHeight="true" outlineLevel="0" collapsed="false">
      <c r="B383" s="23" t="n">
        <v>37</v>
      </c>
      <c r="C383" s="23"/>
      <c r="D383" s="24" t="n">
        <v>3</v>
      </c>
      <c r="E383" s="25" t="n">
        <v>320000</v>
      </c>
      <c r="F383" s="24" t="n">
        <v>3</v>
      </c>
      <c r="G383" s="25" t="n">
        <v>320000</v>
      </c>
      <c r="H383" s="24"/>
      <c r="I383" s="25"/>
      <c r="J383" s="24"/>
      <c r="K383" s="26"/>
      <c r="L383" s="25"/>
      <c r="M383" s="27"/>
      <c r="N383" s="28" t="n">
        <f aca="false">F383+H383+J383+L383</f>
        <v>3</v>
      </c>
      <c r="O383" s="28" t="n">
        <f aca="false">D383-N383</f>
        <v>0</v>
      </c>
    </row>
    <row r="384" customFormat="false" ht="17.25" hidden="false" customHeight="true" outlineLevel="0" collapsed="false">
      <c r="B384" s="23" t="n">
        <v>38</v>
      </c>
      <c r="C384" s="23"/>
      <c r="D384" s="24" t="n">
        <v>3</v>
      </c>
      <c r="E384" s="25" t="n">
        <v>317967</v>
      </c>
      <c r="F384" s="24" t="n">
        <v>2</v>
      </c>
      <c r="G384" s="25" t="n">
        <v>311200</v>
      </c>
      <c r="H384" s="24" t="n">
        <v>1</v>
      </c>
      <c r="I384" s="25" t="n">
        <v>331500</v>
      </c>
      <c r="J384" s="24"/>
      <c r="K384" s="26"/>
      <c r="L384" s="25"/>
      <c r="M384" s="27"/>
      <c r="N384" s="28" t="n">
        <f aca="false">F384+H384+J384+L384</f>
        <v>3</v>
      </c>
      <c r="O384" s="28" t="n">
        <f aca="false">D384-N384</f>
        <v>0</v>
      </c>
    </row>
    <row r="385" customFormat="false" ht="17.25" hidden="false" customHeight="true" outlineLevel="0" collapsed="false">
      <c r="B385" s="23" t="n">
        <v>39</v>
      </c>
      <c r="C385" s="23"/>
      <c r="D385" s="24" t="n">
        <v>1</v>
      </c>
      <c r="E385" s="25" t="n">
        <v>346800</v>
      </c>
      <c r="F385" s="24" t="n">
        <v>1</v>
      </c>
      <c r="G385" s="25" t="n">
        <v>346800</v>
      </c>
      <c r="H385" s="24"/>
      <c r="I385" s="25"/>
      <c r="J385" s="24"/>
      <c r="K385" s="26"/>
      <c r="L385" s="25"/>
      <c r="M385" s="27"/>
      <c r="N385" s="28" t="n">
        <f aca="false">F385+H385+J385+L385</f>
        <v>1</v>
      </c>
      <c r="O385" s="28" t="n">
        <f aca="false">D385-N385</f>
        <v>0</v>
      </c>
    </row>
    <row r="386" customFormat="false" ht="17.25" hidden="false" customHeight="true" outlineLevel="0" collapsed="false">
      <c r="B386" s="23" t="n">
        <v>40</v>
      </c>
      <c r="C386" s="23"/>
      <c r="D386" s="24" t="n">
        <v>3</v>
      </c>
      <c r="E386" s="30" t="n">
        <v>335567</v>
      </c>
      <c r="F386" s="24" t="n">
        <v>3</v>
      </c>
      <c r="G386" s="36" t="n">
        <v>335567</v>
      </c>
      <c r="H386" s="24"/>
      <c r="I386" s="25"/>
      <c r="J386" s="24"/>
      <c r="K386" s="26"/>
      <c r="L386" s="25"/>
      <c r="M386" s="27"/>
      <c r="N386" s="28" t="n">
        <f aca="false">F386+H386+J386+L386</f>
        <v>3</v>
      </c>
      <c r="O386" s="28" t="n">
        <f aca="false">D386-N386</f>
        <v>0</v>
      </c>
    </row>
    <row r="387" customFormat="false" ht="17.25" hidden="false" customHeight="true" outlineLevel="0" collapsed="false">
      <c r="B387" s="38" t="n">
        <v>41</v>
      </c>
      <c r="C387" s="38"/>
      <c r="D387" s="31" t="n">
        <v>2</v>
      </c>
      <c r="E387" s="25" t="n">
        <v>338100</v>
      </c>
      <c r="F387" s="31" t="n">
        <v>2</v>
      </c>
      <c r="G387" s="25" t="n">
        <v>338100</v>
      </c>
      <c r="H387" s="31"/>
      <c r="I387" s="32"/>
      <c r="J387" s="31"/>
      <c r="K387" s="33"/>
      <c r="L387" s="32"/>
      <c r="M387" s="34"/>
      <c r="N387" s="28" t="n">
        <f aca="false">F387+H387+J387+L387</f>
        <v>2</v>
      </c>
      <c r="O387" s="28" t="n">
        <f aca="false">D387-N387</f>
        <v>0</v>
      </c>
    </row>
    <row r="388" customFormat="false" ht="17.25" hidden="false" customHeight="true" outlineLevel="0" collapsed="false">
      <c r="B388" s="23" t="n">
        <v>42</v>
      </c>
      <c r="C388" s="23"/>
      <c r="D388" s="24" t="n">
        <v>3</v>
      </c>
      <c r="E388" s="26" t="n">
        <v>346733</v>
      </c>
      <c r="F388" s="24" t="n">
        <v>3</v>
      </c>
      <c r="G388" s="25" t="n">
        <v>346733</v>
      </c>
      <c r="H388" s="24"/>
      <c r="I388" s="25"/>
      <c r="J388" s="24"/>
      <c r="K388" s="26"/>
      <c r="L388" s="25"/>
      <c r="M388" s="27"/>
      <c r="N388" s="28" t="n">
        <f aca="false">F388+H388+J388+L388</f>
        <v>3</v>
      </c>
      <c r="O388" s="28" t="n">
        <f aca="false">D388-N388</f>
        <v>0</v>
      </c>
    </row>
    <row r="389" customFormat="false" ht="17.25" hidden="false" customHeight="true" outlineLevel="0" collapsed="false">
      <c r="B389" s="23" t="n">
        <v>43</v>
      </c>
      <c r="C389" s="23"/>
      <c r="D389" s="24" t="n">
        <v>5</v>
      </c>
      <c r="E389" s="25" t="n">
        <v>360460</v>
      </c>
      <c r="F389" s="24" t="n">
        <v>5</v>
      </c>
      <c r="G389" s="25" t="n">
        <v>360460</v>
      </c>
      <c r="H389" s="24"/>
      <c r="I389" s="25"/>
      <c r="J389" s="24"/>
      <c r="K389" s="26"/>
      <c r="L389" s="25"/>
      <c r="M389" s="27"/>
      <c r="N389" s="28" t="n">
        <f aca="false">F389+H389+J389+L389</f>
        <v>5</v>
      </c>
      <c r="O389" s="28" t="n">
        <f aca="false">D389-N389</f>
        <v>0</v>
      </c>
    </row>
    <row r="390" customFormat="false" ht="17.25" hidden="false" customHeight="true" outlineLevel="0" collapsed="false">
      <c r="B390" s="23" t="n">
        <v>44</v>
      </c>
      <c r="C390" s="23"/>
      <c r="D390" s="24" t="n">
        <v>7</v>
      </c>
      <c r="E390" s="25" t="n">
        <v>338500</v>
      </c>
      <c r="F390" s="24" t="n">
        <v>6</v>
      </c>
      <c r="G390" s="25" t="n">
        <v>339150</v>
      </c>
      <c r="H390" s="24" t="n">
        <v>1</v>
      </c>
      <c r="I390" s="25" t="n">
        <v>334600</v>
      </c>
      <c r="J390" s="24"/>
      <c r="K390" s="26"/>
      <c r="L390" s="25"/>
      <c r="M390" s="27"/>
      <c r="N390" s="28" t="n">
        <f aca="false">F390+H390+J390+L390</f>
        <v>7</v>
      </c>
      <c r="O390" s="28" t="n">
        <f aca="false">D390-N390</f>
        <v>0</v>
      </c>
    </row>
    <row r="391" customFormat="false" ht="17.25" hidden="false" customHeight="true" outlineLevel="0" collapsed="false">
      <c r="B391" s="29" t="n">
        <v>45</v>
      </c>
      <c r="C391" s="29"/>
      <c r="D391" s="35" t="n">
        <v>5</v>
      </c>
      <c r="E391" s="25" t="n">
        <v>344100</v>
      </c>
      <c r="F391" s="35" t="n">
        <v>5</v>
      </c>
      <c r="G391" s="25" t="n">
        <v>344100</v>
      </c>
      <c r="H391" s="35"/>
      <c r="I391" s="36"/>
      <c r="J391" s="35"/>
      <c r="K391" s="30"/>
      <c r="L391" s="36"/>
      <c r="M391" s="37"/>
      <c r="N391" s="28" t="n">
        <f aca="false">F391+H391+J391+L391</f>
        <v>5</v>
      </c>
      <c r="O391" s="28" t="n">
        <f aca="false">D391-N391</f>
        <v>0</v>
      </c>
    </row>
    <row r="392" customFormat="false" ht="17.25" hidden="false" customHeight="true" outlineLevel="0" collapsed="false">
      <c r="B392" s="23" t="n">
        <v>46</v>
      </c>
      <c r="C392" s="23"/>
      <c r="D392" s="24" t="n">
        <v>5</v>
      </c>
      <c r="E392" s="33" t="n">
        <v>350800</v>
      </c>
      <c r="F392" s="24" t="n">
        <v>4</v>
      </c>
      <c r="G392" s="32" t="n">
        <v>351975</v>
      </c>
      <c r="H392" s="24" t="n">
        <v>1</v>
      </c>
      <c r="I392" s="25" t="n">
        <v>346100</v>
      </c>
      <c r="J392" s="24"/>
      <c r="K392" s="26"/>
      <c r="L392" s="25"/>
      <c r="M392" s="27"/>
      <c r="N392" s="28" t="n">
        <f aca="false">F392+H392+J392+L392</f>
        <v>5</v>
      </c>
      <c r="O392" s="28" t="n">
        <f aca="false">D392-N392</f>
        <v>0</v>
      </c>
    </row>
    <row r="393" customFormat="false" ht="17.25" hidden="false" customHeight="true" outlineLevel="0" collapsed="false">
      <c r="B393" s="23" t="n">
        <v>47</v>
      </c>
      <c r="C393" s="23"/>
      <c r="D393" s="24" t="n">
        <v>13</v>
      </c>
      <c r="E393" s="26" t="n">
        <v>354638</v>
      </c>
      <c r="F393" s="24" t="n">
        <v>13</v>
      </c>
      <c r="G393" s="25" t="n">
        <v>354638</v>
      </c>
      <c r="H393" s="24"/>
      <c r="I393" s="25"/>
      <c r="J393" s="24"/>
      <c r="K393" s="26"/>
      <c r="L393" s="25"/>
      <c r="M393" s="27"/>
      <c r="N393" s="28" t="n">
        <f aca="false">F393+H393+J393+L393</f>
        <v>13</v>
      </c>
      <c r="O393" s="28" t="n">
        <f aca="false">D393-N393</f>
        <v>0</v>
      </c>
    </row>
    <row r="394" customFormat="false" ht="17.25" hidden="false" customHeight="true" outlineLevel="0" collapsed="false">
      <c r="B394" s="23" t="n">
        <v>48</v>
      </c>
      <c r="C394" s="23"/>
      <c r="D394" s="24" t="n">
        <v>14</v>
      </c>
      <c r="E394" s="25" t="n">
        <v>360607</v>
      </c>
      <c r="F394" s="24" t="n">
        <v>13</v>
      </c>
      <c r="G394" s="25" t="n">
        <v>360377</v>
      </c>
      <c r="H394" s="24" t="n">
        <v>1</v>
      </c>
      <c r="I394" s="25" t="n">
        <v>363600</v>
      </c>
      <c r="J394" s="24"/>
      <c r="K394" s="26"/>
      <c r="L394" s="25"/>
      <c r="M394" s="27"/>
      <c r="N394" s="28" t="n">
        <f aca="false">F394+H394+J394+L394</f>
        <v>14</v>
      </c>
      <c r="O394" s="28" t="n">
        <f aca="false">D394-N394</f>
        <v>0</v>
      </c>
    </row>
    <row r="395" customFormat="false" ht="17.25" hidden="false" customHeight="true" outlineLevel="0" collapsed="false">
      <c r="B395" s="23" t="n">
        <v>49</v>
      </c>
      <c r="C395" s="23"/>
      <c r="D395" s="24" t="n">
        <v>10</v>
      </c>
      <c r="E395" s="25" t="n">
        <v>368450</v>
      </c>
      <c r="F395" s="24" t="n">
        <v>9</v>
      </c>
      <c r="G395" s="25" t="n">
        <v>370289</v>
      </c>
      <c r="H395" s="24"/>
      <c r="I395" s="25"/>
      <c r="J395" s="24" t="n">
        <v>1</v>
      </c>
      <c r="K395" s="26" t="n">
        <v>351900</v>
      </c>
      <c r="L395" s="25"/>
      <c r="M395" s="27"/>
      <c r="N395" s="28" t="n">
        <f aca="false">F395+H395+J395+L395</f>
        <v>10</v>
      </c>
      <c r="O395" s="28" t="n">
        <f aca="false">D395-N395</f>
        <v>0</v>
      </c>
    </row>
    <row r="396" customFormat="false" ht="17.25" hidden="false" customHeight="true" outlineLevel="0" collapsed="false">
      <c r="B396" s="23" t="n">
        <v>50</v>
      </c>
      <c r="C396" s="23"/>
      <c r="D396" s="24" t="n">
        <v>13</v>
      </c>
      <c r="E396" s="25" t="n">
        <v>375192</v>
      </c>
      <c r="F396" s="24" t="n">
        <v>13</v>
      </c>
      <c r="G396" s="25" t="n">
        <v>375192</v>
      </c>
      <c r="H396" s="24"/>
      <c r="I396" s="25"/>
      <c r="J396" s="24"/>
      <c r="K396" s="26"/>
      <c r="L396" s="25"/>
      <c r="M396" s="27"/>
      <c r="N396" s="28" t="n">
        <f aca="false">F396+H396+J396+L396</f>
        <v>13</v>
      </c>
      <c r="O396" s="28" t="n">
        <f aca="false">D396-N396</f>
        <v>0</v>
      </c>
    </row>
    <row r="397" customFormat="false" ht="17.25" hidden="false" customHeight="true" outlineLevel="0" collapsed="false">
      <c r="B397" s="38" t="n">
        <v>51</v>
      </c>
      <c r="C397" s="38"/>
      <c r="D397" s="31" t="n">
        <v>14</v>
      </c>
      <c r="E397" s="32" t="n">
        <v>383750</v>
      </c>
      <c r="F397" s="31" t="n">
        <v>14</v>
      </c>
      <c r="G397" s="32" t="n">
        <v>383750</v>
      </c>
      <c r="H397" s="31"/>
      <c r="I397" s="32"/>
      <c r="J397" s="31"/>
      <c r="K397" s="33"/>
      <c r="L397" s="32"/>
      <c r="M397" s="34"/>
      <c r="N397" s="28" t="n">
        <f aca="false">F397+H397+J397+L397</f>
        <v>14</v>
      </c>
      <c r="O397" s="28" t="n">
        <f aca="false">D397-N397</f>
        <v>0</v>
      </c>
    </row>
    <row r="398" customFormat="false" ht="17.25" hidden="false" customHeight="true" outlineLevel="0" collapsed="false">
      <c r="B398" s="23" t="n">
        <v>52</v>
      </c>
      <c r="C398" s="23"/>
      <c r="D398" s="24" t="n">
        <v>16</v>
      </c>
      <c r="E398" s="25" t="n">
        <v>388438</v>
      </c>
      <c r="F398" s="24" t="n">
        <v>16</v>
      </c>
      <c r="G398" s="25" t="n">
        <v>388438</v>
      </c>
      <c r="H398" s="24"/>
      <c r="I398" s="25"/>
      <c r="J398" s="24"/>
      <c r="K398" s="26"/>
      <c r="L398" s="25"/>
      <c r="M398" s="27"/>
      <c r="N398" s="28" t="n">
        <f aca="false">F398+H398+J398+L398</f>
        <v>16</v>
      </c>
      <c r="O398" s="28" t="n">
        <f aca="false">D398-N398</f>
        <v>0</v>
      </c>
    </row>
    <row r="399" customFormat="false" ht="17.25" hidden="false" customHeight="true" outlineLevel="0" collapsed="false">
      <c r="B399" s="23" t="n">
        <v>53</v>
      </c>
      <c r="C399" s="23"/>
      <c r="D399" s="24" t="n">
        <v>8</v>
      </c>
      <c r="E399" s="25" t="n">
        <v>416450</v>
      </c>
      <c r="F399" s="24" t="n">
        <v>8</v>
      </c>
      <c r="G399" s="25" t="n">
        <v>416450</v>
      </c>
      <c r="H399" s="24"/>
      <c r="I399" s="25"/>
      <c r="J399" s="24"/>
      <c r="K399" s="26"/>
      <c r="L399" s="25"/>
      <c r="M399" s="27"/>
      <c r="N399" s="28" t="n">
        <f aca="false">F399+H399+J399+L399</f>
        <v>8</v>
      </c>
      <c r="O399" s="28" t="n">
        <f aca="false">D399-N399</f>
        <v>0</v>
      </c>
    </row>
    <row r="400" customFormat="false" ht="17.25" hidden="false" customHeight="true" outlineLevel="0" collapsed="false">
      <c r="B400" s="23" t="n">
        <v>54</v>
      </c>
      <c r="C400" s="23"/>
      <c r="D400" s="24" t="n">
        <v>8</v>
      </c>
      <c r="E400" s="25" t="n">
        <v>407975</v>
      </c>
      <c r="F400" s="24" t="n">
        <v>7</v>
      </c>
      <c r="G400" s="25" t="n">
        <v>406414</v>
      </c>
      <c r="H400" s="24" t="n">
        <v>1</v>
      </c>
      <c r="I400" s="25" t="n">
        <v>418900</v>
      </c>
      <c r="J400" s="24"/>
      <c r="K400" s="26"/>
      <c r="L400" s="25"/>
      <c r="M400" s="27"/>
      <c r="N400" s="28" t="n">
        <f aca="false">F400+H400+J400+L400</f>
        <v>8</v>
      </c>
      <c r="O400" s="28" t="n">
        <f aca="false">D400-N400</f>
        <v>0</v>
      </c>
    </row>
    <row r="401" customFormat="false" ht="17.25" hidden="false" customHeight="true" outlineLevel="0" collapsed="false">
      <c r="B401" s="29" t="n">
        <v>55</v>
      </c>
      <c r="C401" s="29"/>
      <c r="D401" s="35" t="n">
        <v>5</v>
      </c>
      <c r="E401" s="36" t="n">
        <v>422160</v>
      </c>
      <c r="F401" s="35" t="n">
        <v>5</v>
      </c>
      <c r="G401" s="36" t="n">
        <v>422160</v>
      </c>
      <c r="H401" s="35"/>
      <c r="I401" s="36"/>
      <c r="J401" s="35"/>
      <c r="K401" s="30"/>
      <c r="L401" s="36"/>
      <c r="M401" s="37"/>
      <c r="N401" s="28" t="n">
        <f aca="false">F401+H401+J401+L401</f>
        <v>5</v>
      </c>
      <c r="O401" s="28" t="n">
        <f aca="false">D401-N401</f>
        <v>0</v>
      </c>
    </row>
    <row r="402" customFormat="false" ht="17.25" hidden="false" customHeight="true" outlineLevel="0" collapsed="false">
      <c r="B402" s="23" t="n">
        <v>56</v>
      </c>
      <c r="C402" s="23"/>
      <c r="D402" s="24" t="n">
        <v>10</v>
      </c>
      <c r="E402" s="25" t="n">
        <v>434500</v>
      </c>
      <c r="F402" s="24" t="n">
        <v>10</v>
      </c>
      <c r="G402" s="25" t="n">
        <v>434500</v>
      </c>
      <c r="H402" s="24"/>
      <c r="I402" s="25"/>
      <c r="J402" s="24"/>
      <c r="K402" s="26"/>
      <c r="L402" s="25"/>
      <c r="M402" s="27"/>
      <c r="N402" s="28" t="n">
        <f aca="false">F402+H402+J402+L402</f>
        <v>10</v>
      </c>
      <c r="O402" s="28" t="n">
        <f aca="false">D402-N402</f>
        <v>0</v>
      </c>
    </row>
    <row r="403" customFormat="false" ht="17.25" hidden="false" customHeight="true" outlineLevel="0" collapsed="false">
      <c r="B403" s="23" t="n">
        <v>57</v>
      </c>
      <c r="C403" s="23"/>
      <c r="D403" s="24" t="n">
        <v>1</v>
      </c>
      <c r="E403" s="25" t="n">
        <v>470000</v>
      </c>
      <c r="F403" s="24" t="n">
        <v>1</v>
      </c>
      <c r="G403" s="25" t="n">
        <v>470000</v>
      </c>
      <c r="H403" s="24"/>
      <c r="I403" s="25"/>
      <c r="J403" s="24"/>
      <c r="K403" s="26"/>
      <c r="L403" s="25"/>
      <c r="M403" s="27"/>
      <c r="N403" s="28" t="n">
        <f aca="false">F403+H403+J403+L403</f>
        <v>1</v>
      </c>
      <c r="O403" s="28" t="n">
        <f aca="false">D403-N403</f>
        <v>0</v>
      </c>
    </row>
    <row r="404" customFormat="false" ht="17.25" hidden="false" customHeight="true" outlineLevel="0" collapsed="false">
      <c r="B404" s="23" t="n">
        <v>58</v>
      </c>
      <c r="C404" s="23"/>
      <c r="D404" s="24" t="n">
        <v>8</v>
      </c>
      <c r="E404" s="25" t="n">
        <v>437613</v>
      </c>
      <c r="F404" s="24" t="n">
        <v>8</v>
      </c>
      <c r="G404" s="25" t="n">
        <v>437613</v>
      </c>
      <c r="H404" s="24"/>
      <c r="I404" s="25"/>
      <c r="J404" s="24"/>
      <c r="K404" s="26"/>
      <c r="L404" s="25"/>
      <c r="M404" s="27"/>
      <c r="N404" s="28" t="n">
        <f aca="false">F404+H404+J404+L404</f>
        <v>8</v>
      </c>
      <c r="O404" s="28" t="n">
        <f aca="false">D404-N404</f>
        <v>0</v>
      </c>
    </row>
    <row r="405" customFormat="false" ht="17.25" hidden="false" customHeight="true" outlineLevel="0" collapsed="false">
      <c r="B405" s="23" t="n">
        <v>59</v>
      </c>
      <c r="C405" s="23"/>
      <c r="D405" s="24" t="n">
        <v>5</v>
      </c>
      <c r="E405" s="25" t="n">
        <v>463220</v>
      </c>
      <c r="F405" s="24" t="n">
        <v>5</v>
      </c>
      <c r="G405" s="25" t="n">
        <v>463220</v>
      </c>
      <c r="H405" s="24"/>
      <c r="I405" s="25"/>
      <c r="J405" s="24"/>
      <c r="K405" s="26"/>
      <c r="L405" s="25"/>
      <c r="M405" s="27"/>
      <c r="N405" s="28" t="n">
        <f aca="false">F405+H405+J405+L405</f>
        <v>5</v>
      </c>
      <c r="O405" s="28" t="n">
        <f aca="false">D405-N405</f>
        <v>0</v>
      </c>
    </row>
    <row r="406" customFormat="false" ht="17.25" hidden="false" customHeight="true" outlineLevel="0" collapsed="false">
      <c r="B406" s="23" t="n">
        <v>60</v>
      </c>
      <c r="C406" s="23"/>
      <c r="D406" s="24"/>
      <c r="E406" s="25"/>
      <c r="F406" s="24"/>
      <c r="G406" s="25"/>
      <c r="H406" s="24"/>
      <c r="I406" s="25"/>
      <c r="J406" s="24"/>
      <c r="K406" s="26"/>
      <c r="L406" s="25"/>
      <c r="M406" s="27"/>
      <c r="N406" s="28" t="n">
        <f aca="false">F406+H406+J406+L406</f>
        <v>0</v>
      </c>
      <c r="O406" s="28" t="n">
        <f aca="false">D406-N406</f>
        <v>0</v>
      </c>
    </row>
    <row r="407" customFormat="false" ht="17.25" hidden="false" customHeight="true" outlineLevel="0" collapsed="false">
      <c r="B407" s="38" t="n">
        <v>61</v>
      </c>
      <c r="C407" s="38"/>
      <c r="D407" s="31"/>
      <c r="E407" s="32"/>
      <c r="F407" s="31"/>
      <c r="G407" s="32"/>
      <c r="H407" s="31"/>
      <c r="I407" s="32"/>
      <c r="J407" s="31"/>
      <c r="K407" s="33"/>
      <c r="L407" s="32"/>
      <c r="M407" s="34"/>
      <c r="N407" s="28" t="n">
        <f aca="false">F407+H407+J407+L407</f>
        <v>0</v>
      </c>
      <c r="O407" s="28" t="n">
        <f aca="false">D407-N407</f>
        <v>0</v>
      </c>
    </row>
    <row r="408" customFormat="false" ht="17.25" hidden="false" customHeight="true" outlineLevel="0" collapsed="false">
      <c r="B408" s="23" t="n">
        <v>62</v>
      </c>
      <c r="C408" s="23"/>
      <c r="D408" s="24"/>
      <c r="E408" s="25"/>
      <c r="F408" s="24"/>
      <c r="G408" s="25"/>
      <c r="H408" s="24"/>
      <c r="I408" s="25"/>
      <c r="J408" s="24"/>
      <c r="K408" s="26"/>
      <c r="L408" s="25"/>
      <c r="M408" s="27"/>
      <c r="N408" s="28" t="n">
        <f aca="false">F408+H408+J408+L408</f>
        <v>0</v>
      </c>
      <c r="O408" s="28" t="n">
        <f aca="false">D408-N408</f>
        <v>0</v>
      </c>
    </row>
    <row r="409" customFormat="false" ht="17.25" hidden="false" customHeight="true" outlineLevel="0" collapsed="false">
      <c r="B409" s="23" t="n">
        <v>63</v>
      </c>
      <c r="C409" s="23"/>
      <c r="D409" s="24"/>
      <c r="E409" s="25"/>
      <c r="F409" s="24"/>
      <c r="G409" s="25"/>
      <c r="H409" s="24"/>
      <c r="I409" s="25"/>
      <c r="J409" s="24"/>
      <c r="K409" s="26"/>
      <c r="L409" s="25"/>
      <c r="M409" s="27"/>
      <c r="N409" s="28" t="n">
        <f aca="false">F409+H409+J409+L409</f>
        <v>0</v>
      </c>
      <c r="O409" s="28" t="n">
        <f aca="false">D409-N409</f>
        <v>0</v>
      </c>
    </row>
    <row r="410" customFormat="false" ht="17.25" hidden="false" customHeight="true" outlineLevel="0" collapsed="false">
      <c r="B410" s="23" t="n">
        <v>64</v>
      </c>
      <c r="C410" s="23"/>
      <c r="D410" s="24"/>
      <c r="E410" s="25"/>
      <c r="F410" s="24"/>
      <c r="G410" s="25"/>
      <c r="H410" s="24"/>
      <c r="I410" s="25"/>
      <c r="J410" s="24"/>
      <c r="K410" s="26"/>
      <c r="L410" s="25"/>
      <c r="M410" s="27"/>
      <c r="N410" s="28" t="n">
        <f aca="false">F410+H410+J410+L410</f>
        <v>0</v>
      </c>
      <c r="O410" s="28" t="n">
        <f aca="false">D410-N410</f>
        <v>0</v>
      </c>
    </row>
    <row r="411" customFormat="false" ht="17.25" hidden="false" customHeight="true" outlineLevel="0" collapsed="false">
      <c r="B411" s="29" t="s">
        <v>15</v>
      </c>
      <c r="C411" s="29"/>
      <c r="D411" s="35"/>
      <c r="E411" s="36"/>
      <c r="F411" s="35"/>
      <c r="G411" s="36"/>
      <c r="H411" s="35"/>
      <c r="I411" s="36"/>
      <c r="J411" s="35"/>
      <c r="K411" s="30"/>
      <c r="L411" s="36"/>
      <c r="M411" s="37"/>
      <c r="N411" s="28" t="n">
        <f aca="false">F411+H411+J411+L411</f>
        <v>0</v>
      </c>
      <c r="O411" s="28" t="n">
        <f aca="false">D411-N411</f>
        <v>0</v>
      </c>
    </row>
    <row r="412" customFormat="false" ht="24.75" hidden="false" customHeight="true" outlineLevel="0" collapsed="false">
      <c r="B412" s="39" t="s">
        <v>16</v>
      </c>
      <c r="C412" s="39"/>
      <c r="D412" s="40" t="n">
        <f aca="false">SUM(D362:D411)</f>
        <v>224</v>
      </c>
      <c r="E412" s="41" t="n">
        <v>352399</v>
      </c>
      <c r="F412" s="40" t="n">
        <f aca="false">SUM(F362:F411)</f>
        <v>214</v>
      </c>
      <c r="G412" s="42" t="n">
        <v>354983</v>
      </c>
      <c r="H412" s="41" t="n">
        <f aca="false">SUM(H362:H411)</f>
        <v>7</v>
      </c>
      <c r="I412" s="41" t="n">
        <v>325914</v>
      </c>
      <c r="J412" s="40" t="n">
        <f aca="false">SUM(J362:J411)</f>
        <v>3</v>
      </c>
      <c r="K412" s="42" t="n">
        <v>229867</v>
      </c>
      <c r="L412" s="40" t="n">
        <f aca="false">SUM(L362:L411)</f>
        <v>0</v>
      </c>
      <c r="M412" s="43"/>
      <c r="N412" s="28" t="n">
        <f aca="false">F412+H412+J412+L412</f>
        <v>224</v>
      </c>
      <c r="O412" s="28" t="n">
        <f aca="false">D412-N412</f>
        <v>0</v>
      </c>
    </row>
    <row r="413" customFormat="false" ht="13.5" hidden="false" customHeight="true" outlineLevel="0" collapsed="false">
      <c r="B413" s="3"/>
    </row>
    <row r="416" customFormat="false" ht="14.25" hidden="false" customHeight="false" outlineLevel="0" collapsed="false">
      <c r="B416" s="7" t="s">
        <v>24</v>
      </c>
    </row>
    <row r="417" customFormat="false" ht="8.25" hidden="false" customHeight="true" outlineLevel="0" collapsed="false"/>
    <row r="418" customFormat="false" ht="21" hidden="false" customHeight="true" outlineLevel="0" collapsed="false">
      <c r="B418" s="8"/>
      <c r="C418" s="9" t="s">
        <v>3</v>
      </c>
      <c r="D418" s="10" t="s">
        <v>4</v>
      </c>
      <c r="E418" s="10"/>
      <c r="F418" s="10" t="s">
        <v>5</v>
      </c>
      <c r="G418" s="10"/>
      <c r="H418" s="10" t="s">
        <v>6</v>
      </c>
      <c r="I418" s="10"/>
      <c r="J418" s="10" t="s">
        <v>7</v>
      </c>
      <c r="K418" s="10"/>
      <c r="L418" s="11" t="s">
        <v>8</v>
      </c>
      <c r="M418" s="11"/>
    </row>
    <row r="419" customFormat="false" ht="25.5" hidden="false" customHeight="true" outlineLevel="0" collapsed="false">
      <c r="B419" s="12" t="s">
        <v>9</v>
      </c>
      <c r="C419" s="13"/>
      <c r="D419" s="14" t="s">
        <v>10</v>
      </c>
      <c r="E419" s="15" t="s">
        <v>11</v>
      </c>
      <c r="F419" s="14" t="s">
        <v>10</v>
      </c>
      <c r="G419" s="15" t="s">
        <v>11</v>
      </c>
      <c r="H419" s="14" t="s">
        <v>10</v>
      </c>
      <c r="I419" s="15" t="s">
        <v>11</v>
      </c>
      <c r="J419" s="14" t="s">
        <v>10</v>
      </c>
      <c r="K419" s="15" t="s">
        <v>11</v>
      </c>
      <c r="L419" s="14" t="s">
        <v>10</v>
      </c>
      <c r="M419" s="16" t="s">
        <v>11</v>
      </c>
    </row>
    <row r="420" customFormat="false" ht="11.25" hidden="false" customHeight="true" outlineLevel="0" collapsed="false">
      <c r="B420" s="17"/>
      <c r="C420" s="18" t="s">
        <v>12</v>
      </c>
      <c r="D420" s="19" t="s">
        <v>13</v>
      </c>
      <c r="E420" s="20" t="s">
        <v>14</v>
      </c>
      <c r="F420" s="19" t="s">
        <v>13</v>
      </c>
      <c r="G420" s="20" t="s">
        <v>14</v>
      </c>
      <c r="H420" s="19" t="s">
        <v>13</v>
      </c>
      <c r="I420" s="20" t="s">
        <v>14</v>
      </c>
      <c r="J420" s="19" t="s">
        <v>13</v>
      </c>
      <c r="K420" s="21" t="s">
        <v>14</v>
      </c>
      <c r="L420" s="20" t="s">
        <v>13</v>
      </c>
      <c r="M420" s="22" t="s">
        <v>14</v>
      </c>
    </row>
    <row r="421" customFormat="false" ht="17.25" hidden="false" customHeight="true" outlineLevel="0" collapsed="false">
      <c r="B421" s="23" t="n">
        <v>16</v>
      </c>
      <c r="C421" s="23"/>
      <c r="D421" s="24"/>
      <c r="E421" s="25"/>
      <c r="F421" s="24"/>
      <c r="G421" s="25"/>
      <c r="H421" s="24"/>
      <c r="I421" s="25"/>
      <c r="J421" s="24"/>
      <c r="K421" s="26"/>
      <c r="L421" s="25"/>
      <c r="M421" s="27"/>
      <c r="N421" s="28" t="n">
        <f aca="false">F421+H421+J421+L421</f>
        <v>0</v>
      </c>
      <c r="O421" s="28" t="n">
        <f aca="false">D421-N421</f>
        <v>0</v>
      </c>
    </row>
    <row r="422" customFormat="false" ht="17.25" hidden="false" customHeight="true" outlineLevel="0" collapsed="false">
      <c r="B422" s="23" t="n">
        <v>17</v>
      </c>
      <c r="C422" s="23"/>
      <c r="D422" s="24"/>
      <c r="E422" s="25"/>
      <c r="F422" s="24"/>
      <c r="G422" s="25"/>
      <c r="H422" s="24"/>
      <c r="I422" s="25"/>
      <c r="J422" s="24"/>
      <c r="K422" s="26"/>
      <c r="L422" s="25"/>
      <c r="M422" s="27"/>
      <c r="N422" s="28" t="n">
        <f aca="false">F422+H422+J422+L422</f>
        <v>0</v>
      </c>
      <c r="O422" s="28" t="n">
        <f aca="false">D422-N422</f>
        <v>0</v>
      </c>
    </row>
    <row r="423" customFormat="false" ht="17.25" hidden="false" customHeight="true" outlineLevel="0" collapsed="false">
      <c r="B423" s="23" t="n">
        <v>18</v>
      </c>
      <c r="C423" s="23"/>
      <c r="D423" s="24"/>
      <c r="E423" s="25"/>
      <c r="F423" s="24"/>
      <c r="G423" s="25"/>
      <c r="H423" s="24"/>
      <c r="I423" s="25"/>
      <c r="J423" s="24"/>
      <c r="K423" s="26"/>
      <c r="L423" s="25"/>
      <c r="M423" s="27"/>
      <c r="N423" s="28" t="n">
        <f aca="false">F423+H423+J423+L423</f>
        <v>0</v>
      </c>
      <c r="O423" s="28" t="n">
        <f aca="false">D423-N423</f>
        <v>0</v>
      </c>
    </row>
    <row r="424" customFormat="false" ht="17.25" hidden="false" customHeight="true" outlineLevel="0" collapsed="false">
      <c r="B424" s="23" t="n">
        <v>19</v>
      </c>
      <c r="C424" s="23"/>
      <c r="D424" s="24"/>
      <c r="E424" s="25"/>
      <c r="F424" s="24"/>
      <c r="G424" s="25"/>
      <c r="H424" s="24"/>
      <c r="I424" s="25"/>
      <c r="J424" s="24"/>
      <c r="K424" s="26"/>
      <c r="L424" s="25"/>
      <c r="M424" s="27"/>
      <c r="N424" s="28" t="n">
        <f aca="false">F424+H424+J424+L424</f>
        <v>0</v>
      </c>
      <c r="O424" s="28" t="n">
        <f aca="false">D424-N424</f>
        <v>0</v>
      </c>
    </row>
    <row r="425" customFormat="false" ht="17.25" hidden="false" customHeight="true" outlineLevel="0" collapsed="false">
      <c r="B425" s="29" t="n">
        <v>20</v>
      </c>
      <c r="C425" s="29"/>
      <c r="D425" s="24"/>
      <c r="E425" s="25"/>
      <c r="F425" s="24"/>
      <c r="G425" s="25"/>
      <c r="H425" s="24"/>
      <c r="I425" s="25"/>
      <c r="J425" s="24"/>
      <c r="K425" s="26"/>
      <c r="L425" s="25"/>
      <c r="M425" s="27"/>
      <c r="N425" s="28" t="n">
        <f aca="false">F425+H425+J425+L425</f>
        <v>0</v>
      </c>
      <c r="O425" s="28" t="n">
        <f aca="false">D425-N425</f>
        <v>0</v>
      </c>
    </row>
    <row r="426" customFormat="false" ht="17.25" hidden="false" customHeight="true" outlineLevel="0" collapsed="false">
      <c r="B426" s="23" t="n">
        <v>21</v>
      </c>
      <c r="C426" s="23"/>
      <c r="D426" s="31"/>
      <c r="E426" s="32"/>
      <c r="F426" s="31"/>
      <c r="G426" s="32"/>
      <c r="H426" s="31"/>
      <c r="I426" s="32"/>
      <c r="J426" s="31"/>
      <c r="K426" s="33"/>
      <c r="L426" s="32"/>
      <c r="M426" s="34"/>
      <c r="N426" s="28" t="n">
        <f aca="false">F426+H426+J426+L426</f>
        <v>0</v>
      </c>
      <c r="O426" s="28" t="n">
        <f aca="false">D426-N426</f>
        <v>0</v>
      </c>
    </row>
    <row r="427" customFormat="false" ht="17.25" hidden="false" customHeight="true" outlineLevel="0" collapsed="false">
      <c r="B427" s="23" t="n">
        <v>22</v>
      </c>
      <c r="C427" s="23"/>
      <c r="D427" s="24"/>
      <c r="E427" s="25"/>
      <c r="F427" s="24"/>
      <c r="G427" s="25"/>
      <c r="H427" s="24"/>
      <c r="I427" s="25"/>
      <c r="J427" s="24"/>
      <c r="K427" s="26"/>
      <c r="L427" s="25"/>
      <c r="M427" s="27"/>
      <c r="N427" s="28" t="n">
        <f aca="false">F427+H427+J427+L427</f>
        <v>0</v>
      </c>
      <c r="O427" s="28" t="n">
        <f aca="false">D427-N427</f>
        <v>0</v>
      </c>
    </row>
    <row r="428" customFormat="false" ht="17.25" hidden="false" customHeight="true" outlineLevel="0" collapsed="false">
      <c r="B428" s="23" t="n">
        <v>23</v>
      </c>
      <c r="C428" s="23"/>
      <c r="D428" s="24"/>
      <c r="E428" s="25"/>
      <c r="F428" s="24"/>
      <c r="G428" s="25"/>
      <c r="H428" s="24"/>
      <c r="I428" s="25"/>
      <c r="J428" s="24"/>
      <c r="K428" s="26"/>
      <c r="L428" s="25"/>
      <c r="M428" s="27"/>
      <c r="N428" s="28" t="n">
        <f aca="false">F428+H428+J428+L428</f>
        <v>0</v>
      </c>
      <c r="O428" s="28" t="n">
        <f aca="false">D428-N428</f>
        <v>0</v>
      </c>
    </row>
    <row r="429" customFormat="false" ht="17.25" hidden="false" customHeight="true" outlineLevel="0" collapsed="false">
      <c r="B429" s="23" t="n">
        <v>24</v>
      </c>
      <c r="C429" s="23"/>
      <c r="D429" s="24"/>
      <c r="E429" s="25"/>
      <c r="F429" s="24"/>
      <c r="G429" s="25"/>
      <c r="H429" s="24"/>
      <c r="I429" s="25"/>
      <c r="J429" s="24"/>
      <c r="K429" s="26"/>
      <c r="L429" s="25"/>
      <c r="M429" s="27"/>
      <c r="N429" s="28" t="n">
        <f aca="false">F429+H429+J429+L429</f>
        <v>0</v>
      </c>
      <c r="O429" s="28" t="n">
        <f aca="false">D429-N429</f>
        <v>0</v>
      </c>
    </row>
    <row r="430" customFormat="false" ht="17.25" hidden="false" customHeight="true" outlineLevel="0" collapsed="false">
      <c r="B430" s="29" t="n">
        <v>25</v>
      </c>
      <c r="C430" s="29"/>
      <c r="D430" s="35" t="n">
        <v>2</v>
      </c>
      <c r="E430" s="36" t="n">
        <v>270900</v>
      </c>
      <c r="F430" s="35" t="n">
        <v>2</v>
      </c>
      <c r="G430" s="36" t="n">
        <v>270900</v>
      </c>
      <c r="H430" s="35"/>
      <c r="I430" s="36"/>
      <c r="J430" s="35"/>
      <c r="K430" s="30"/>
      <c r="L430" s="36"/>
      <c r="M430" s="37"/>
      <c r="N430" s="28" t="n">
        <f aca="false">F430+H430+J430+L430</f>
        <v>2</v>
      </c>
      <c r="O430" s="28" t="n">
        <f aca="false">D430-N430</f>
        <v>0</v>
      </c>
    </row>
    <row r="431" customFormat="false" ht="17.25" hidden="false" customHeight="true" outlineLevel="0" collapsed="false">
      <c r="B431" s="23" t="n">
        <v>26</v>
      </c>
      <c r="C431" s="23"/>
      <c r="D431" s="24"/>
      <c r="E431" s="25"/>
      <c r="F431" s="24"/>
      <c r="G431" s="25"/>
      <c r="H431" s="31"/>
      <c r="I431" s="25"/>
      <c r="J431" s="24"/>
      <c r="K431" s="26"/>
      <c r="L431" s="25"/>
      <c r="M431" s="27"/>
      <c r="N431" s="28" t="n">
        <f aca="false">F431+H431+J431+L431</f>
        <v>0</v>
      </c>
      <c r="O431" s="28" t="n">
        <f aca="false">D431-N431</f>
        <v>0</v>
      </c>
    </row>
    <row r="432" customFormat="false" ht="17.25" hidden="false" customHeight="true" outlineLevel="0" collapsed="false">
      <c r="B432" s="23" t="n">
        <v>27</v>
      </c>
      <c r="C432" s="23"/>
      <c r="D432" s="24" t="n">
        <v>2</v>
      </c>
      <c r="E432" s="25" t="n">
        <v>270900</v>
      </c>
      <c r="F432" s="24" t="n">
        <v>2</v>
      </c>
      <c r="G432" s="25" t="n">
        <v>270900</v>
      </c>
      <c r="H432" s="24"/>
      <c r="I432" s="25"/>
      <c r="J432" s="24"/>
      <c r="K432" s="26"/>
      <c r="L432" s="25"/>
      <c r="M432" s="27"/>
      <c r="N432" s="28" t="n">
        <f aca="false">F432+H432+J432+L432</f>
        <v>2</v>
      </c>
      <c r="O432" s="28" t="n">
        <f aca="false">D432-N432</f>
        <v>0</v>
      </c>
    </row>
    <row r="433" customFormat="false" ht="17.25" hidden="false" customHeight="true" outlineLevel="0" collapsed="false">
      <c r="B433" s="23" t="n">
        <v>28</v>
      </c>
      <c r="C433" s="23"/>
      <c r="D433" s="24"/>
      <c r="E433" s="25"/>
      <c r="F433" s="24"/>
      <c r="G433" s="25"/>
      <c r="H433" s="24"/>
      <c r="I433" s="25"/>
      <c r="J433" s="24"/>
      <c r="K433" s="26"/>
      <c r="L433" s="25"/>
      <c r="M433" s="27"/>
      <c r="N433" s="28" t="n">
        <f aca="false">F433+H433+J433+L433</f>
        <v>0</v>
      </c>
      <c r="O433" s="28" t="n">
        <f aca="false">D433-N433</f>
        <v>0</v>
      </c>
    </row>
    <row r="434" customFormat="false" ht="17.25" hidden="false" customHeight="true" outlineLevel="0" collapsed="false">
      <c r="B434" s="23" t="n">
        <v>29</v>
      </c>
      <c r="C434" s="23"/>
      <c r="D434" s="24"/>
      <c r="E434" s="25"/>
      <c r="F434" s="24"/>
      <c r="G434" s="25"/>
      <c r="H434" s="24"/>
      <c r="I434" s="25"/>
      <c r="J434" s="24"/>
      <c r="K434" s="26"/>
      <c r="L434" s="25"/>
      <c r="M434" s="27"/>
      <c r="N434" s="28" t="n">
        <f aca="false">F434+H434+J434+L434</f>
        <v>0</v>
      </c>
      <c r="O434" s="28" t="n">
        <f aca="false">D434-N434</f>
        <v>0</v>
      </c>
    </row>
    <row r="435" customFormat="false" ht="17.25" hidden="false" customHeight="true" outlineLevel="0" collapsed="false">
      <c r="B435" s="23" t="n">
        <v>30</v>
      </c>
      <c r="C435" s="23"/>
      <c r="D435" s="24" t="n">
        <v>1</v>
      </c>
      <c r="E435" s="25" t="n">
        <v>342000</v>
      </c>
      <c r="F435" s="24" t="n">
        <v>1</v>
      </c>
      <c r="G435" s="25" t="n">
        <v>342000</v>
      </c>
      <c r="H435" s="24"/>
      <c r="I435" s="25"/>
      <c r="J435" s="24"/>
      <c r="K435" s="26"/>
      <c r="L435" s="25"/>
      <c r="M435" s="27"/>
      <c r="N435" s="28" t="n">
        <f aca="false">F435+H435+J435+L435</f>
        <v>1</v>
      </c>
      <c r="O435" s="28" t="n">
        <f aca="false">D435-N435</f>
        <v>0</v>
      </c>
    </row>
    <row r="436" customFormat="false" ht="17.25" hidden="false" customHeight="true" outlineLevel="0" collapsed="false">
      <c r="B436" s="38" t="n">
        <v>31</v>
      </c>
      <c r="C436" s="38"/>
      <c r="D436" s="31"/>
      <c r="E436" s="32"/>
      <c r="F436" s="31"/>
      <c r="G436" s="32"/>
      <c r="H436" s="31"/>
      <c r="I436" s="32"/>
      <c r="J436" s="31"/>
      <c r="K436" s="33"/>
      <c r="L436" s="32"/>
      <c r="M436" s="34"/>
      <c r="N436" s="28" t="n">
        <f aca="false">F436+H436+J436+L436</f>
        <v>0</v>
      </c>
      <c r="O436" s="28" t="n">
        <f aca="false">D436-N436</f>
        <v>0</v>
      </c>
    </row>
    <row r="437" customFormat="false" ht="17.25" hidden="false" customHeight="true" outlineLevel="0" collapsed="false">
      <c r="B437" s="23" t="n">
        <v>32</v>
      </c>
      <c r="C437" s="23"/>
      <c r="D437" s="24" t="n">
        <v>2</v>
      </c>
      <c r="E437" s="25" t="n">
        <v>378600</v>
      </c>
      <c r="F437" s="24" t="n">
        <v>2</v>
      </c>
      <c r="G437" s="25" t="n">
        <v>378600</v>
      </c>
      <c r="H437" s="24"/>
      <c r="I437" s="25"/>
      <c r="J437" s="24"/>
      <c r="K437" s="26"/>
      <c r="L437" s="25"/>
      <c r="M437" s="27"/>
      <c r="N437" s="28" t="n">
        <f aca="false">F437+H437+J437+L437</f>
        <v>2</v>
      </c>
      <c r="O437" s="28" t="n">
        <f aca="false">D437-N437</f>
        <v>0</v>
      </c>
    </row>
    <row r="438" customFormat="false" ht="17.25" hidden="false" customHeight="true" outlineLevel="0" collapsed="false">
      <c r="B438" s="23" t="n">
        <v>33</v>
      </c>
      <c r="C438" s="23"/>
      <c r="D438" s="24" t="n">
        <v>2</v>
      </c>
      <c r="E438" s="25" t="n">
        <v>378600</v>
      </c>
      <c r="F438" s="24" t="n">
        <v>2</v>
      </c>
      <c r="G438" s="25" t="n">
        <v>378600</v>
      </c>
      <c r="H438" s="24"/>
      <c r="I438" s="25"/>
      <c r="J438" s="24"/>
      <c r="K438" s="26"/>
      <c r="L438" s="25"/>
      <c r="M438" s="27"/>
      <c r="N438" s="28" t="n">
        <f aca="false">F438+H438+J438+L438</f>
        <v>2</v>
      </c>
      <c r="O438" s="28" t="n">
        <f aca="false">D438-N438</f>
        <v>0</v>
      </c>
    </row>
    <row r="439" customFormat="false" ht="17.25" hidden="false" customHeight="true" outlineLevel="0" collapsed="false">
      <c r="B439" s="23" t="n">
        <v>34</v>
      </c>
      <c r="C439" s="23"/>
      <c r="D439" s="24"/>
      <c r="E439" s="25"/>
      <c r="F439" s="24"/>
      <c r="G439" s="25"/>
      <c r="H439" s="24"/>
      <c r="I439" s="25"/>
      <c r="J439" s="24"/>
      <c r="K439" s="26"/>
      <c r="L439" s="25"/>
      <c r="M439" s="27"/>
      <c r="N439" s="28" t="n">
        <f aca="false">F439+H439+J439+L439</f>
        <v>0</v>
      </c>
      <c r="O439" s="28" t="n">
        <f aca="false">D439-N439</f>
        <v>0</v>
      </c>
    </row>
    <row r="440" customFormat="false" ht="17.25" hidden="false" customHeight="true" outlineLevel="0" collapsed="false">
      <c r="B440" s="29" t="n">
        <v>35</v>
      </c>
      <c r="C440" s="29"/>
      <c r="D440" s="35" t="n">
        <v>1</v>
      </c>
      <c r="E440" s="36" t="n">
        <v>399700</v>
      </c>
      <c r="F440" s="35" t="n">
        <v>1</v>
      </c>
      <c r="G440" s="36" t="n">
        <v>399700</v>
      </c>
      <c r="H440" s="35"/>
      <c r="I440" s="36"/>
      <c r="J440" s="35"/>
      <c r="K440" s="30"/>
      <c r="L440" s="36"/>
      <c r="M440" s="37"/>
      <c r="N440" s="28" t="n">
        <f aca="false">F440+H440+J440+L440</f>
        <v>1</v>
      </c>
      <c r="O440" s="28" t="n">
        <f aca="false">D440-N440</f>
        <v>0</v>
      </c>
    </row>
    <row r="441" customFormat="false" ht="17.25" hidden="false" customHeight="true" outlineLevel="0" collapsed="false">
      <c r="B441" s="23" t="n">
        <v>36</v>
      </c>
      <c r="C441" s="23"/>
      <c r="D441" s="24"/>
      <c r="E441" s="25"/>
      <c r="F441" s="24"/>
      <c r="G441" s="25"/>
      <c r="H441" s="24"/>
      <c r="I441" s="25"/>
      <c r="J441" s="24"/>
      <c r="K441" s="26"/>
      <c r="L441" s="25"/>
      <c r="M441" s="27"/>
      <c r="N441" s="28" t="n">
        <f aca="false">F441+H441+J441+L441</f>
        <v>0</v>
      </c>
      <c r="O441" s="28" t="n">
        <f aca="false">D441-N441</f>
        <v>0</v>
      </c>
    </row>
    <row r="442" customFormat="false" ht="17.25" hidden="false" customHeight="true" outlineLevel="0" collapsed="false">
      <c r="B442" s="23" t="n">
        <v>37</v>
      </c>
      <c r="C442" s="23"/>
      <c r="D442" s="24"/>
      <c r="E442" s="25"/>
      <c r="F442" s="24"/>
      <c r="G442" s="25"/>
      <c r="H442" s="24"/>
      <c r="I442" s="25"/>
      <c r="J442" s="24"/>
      <c r="K442" s="26"/>
      <c r="L442" s="25"/>
      <c r="M442" s="27"/>
      <c r="N442" s="28" t="n">
        <f aca="false">F442+H442+J442+L442</f>
        <v>0</v>
      </c>
      <c r="O442" s="28" t="n">
        <f aca="false">D442-N442</f>
        <v>0</v>
      </c>
    </row>
    <row r="443" customFormat="false" ht="17.25" hidden="false" customHeight="true" outlineLevel="0" collapsed="false">
      <c r="B443" s="23" t="n">
        <v>38</v>
      </c>
      <c r="C443" s="23"/>
      <c r="D443" s="24"/>
      <c r="E443" s="25"/>
      <c r="F443" s="24"/>
      <c r="G443" s="25"/>
      <c r="H443" s="24"/>
      <c r="I443" s="25"/>
      <c r="J443" s="24"/>
      <c r="K443" s="26"/>
      <c r="L443" s="25"/>
      <c r="M443" s="27"/>
      <c r="N443" s="28" t="n">
        <f aca="false">F443+H443+J443+L443</f>
        <v>0</v>
      </c>
      <c r="O443" s="28" t="n">
        <f aca="false">D443-N443</f>
        <v>0</v>
      </c>
    </row>
    <row r="444" customFormat="false" ht="17.25" hidden="false" customHeight="true" outlineLevel="0" collapsed="false">
      <c r="B444" s="23" t="n">
        <v>39</v>
      </c>
      <c r="C444" s="23"/>
      <c r="D444" s="24"/>
      <c r="E444" s="25"/>
      <c r="F444" s="24"/>
      <c r="G444" s="25"/>
      <c r="H444" s="24"/>
      <c r="I444" s="25"/>
      <c r="J444" s="24"/>
      <c r="K444" s="26"/>
      <c r="L444" s="25"/>
      <c r="M444" s="27"/>
      <c r="N444" s="28" t="n">
        <f aca="false">F444+H444+J444+L444</f>
        <v>0</v>
      </c>
      <c r="O444" s="28" t="n">
        <f aca="false">D444-N444</f>
        <v>0</v>
      </c>
    </row>
    <row r="445" customFormat="false" ht="17.25" hidden="false" customHeight="true" outlineLevel="0" collapsed="false">
      <c r="B445" s="23" t="n">
        <v>40</v>
      </c>
      <c r="C445" s="23"/>
      <c r="D445" s="24"/>
      <c r="E445" s="25"/>
      <c r="F445" s="24"/>
      <c r="G445" s="25"/>
      <c r="H445" s="24"/>
      <c r="I445" s="25"/>
      <c r="J445" s="24"/>
      <c r="K445" s="26"/>
      <c r="L445" s="25"/>
      <c r="M445" s="27"/>
      <c r="N445" s="28" t="n">
        <f aca="false">F445+H445+J445+L445</f>
        <v>0</v>
      </c>
      <c r="O445" s="28" t="n">
        <f aca="false">D445-N445</f>
        <v>0</v>
      </c>
    </row>
    <row r="446" customFormat="false" ht="17.25" hidden="false" customHeight="true" outlineLevel="0" collapsed="false">
      <c r="B446" s="38" t="n">
        <v>41</v>
      </c>
      <c r="C446" s="38"/>
      <c r="D446" s="31"/>
      <c r="E446" s="32"/>
      <c r="F446" s="31"/>
      <c r="G446" s="32"/>
      <c r="H446" s="31"/>
      <c r="I446" s="32"/>
      <c r="J446" s="31"/>
      <c r="K446" s="33"/>
      <c r="L446" s="32"/>
      <c r="M446" s="34"/>
      <c r="N446" s="28" t="n">
        <f aca="false">F446+H446+J446+L446</f>
        <v>0</v>
      </c>
      <c r="O446" s="28" t="n">
        <f aca="false">D446-N446</f>
        <v>0</v>
      </c>
    </row>
    <row r="447" customFormat="false" ht="17.25" hidden="false" customHeight="true" outlineLevel="0" collapsed="false">
      <c r="B447" s="23" t="n">
        <v>42</v>
      </c>
      <c r="C447" s="23"/>
      <c r="D447" s="24"/>
      <c r="E447" s="25"/>
      <c r="F447" s="24"/>
      <c r="G447" s="25"/>
      <c r="H447" s="24"/>
      <c r="I447" s="25"/>
      <c r="J447" s="24"/>
      <c r="K447" s="26"/>
      <c r="L447" s="25"/>
      <c r="M447" s="27"/>
      <c r="N447" s="28" t="n">
        <f aca="false">F447+H447+J447+L447</f>
        <v>0</v>
      </c>
      <c r="O447" s="28" t="n">
        <f aca="false">D447-N447</f>
        <v>0</v>
      </c>
    </row>
    <row r="448" customFormat="false" ht="17.25" hidden="false" customHeight="true" outlineLevel="0" collapsed="false">
      <c r="B448" s="23" t="n">
        <v>43</v>
      </c>
      <c r="C448" s="23"/>
      <c r="D448" s="24"/>
      <c r="E448" s="25"/>
      <c r="F448" s="24"/>
      <c r="G448" s="25"/>
      <c r="H448" s="24"/>
      <c r="I448" s="25"/>
      <c r="J448" s="24"/>
      <c r="K448" s="26"/>
      <c r="L448" s="25"/>
      <c r="M448" s="27"/>
      <c r="N448" s="28" t="n">
        <f aca="false">F448+H448+J448+L448</f>
        <v>0</v>
      </c>
      <c r="O448" s="28" t="n">
        <f aca="false">D448-N448</f>
        <v>0</v>
      </c>
    </row>
    <row r="449" customFormat="false" ht="17.25" hidden="false" customHeight="true" outlineLevel="0" collapsed="false">
      <c r="B449" s="23" t="n">
        <v>44</v>
      </c>
      <c r="C449" s="23"/>
      <c r="D449" s="24"/>
      <c r="E449" s="25"/>
      <c r="F449" s="24"/>
      <c r="G449" s="25"/>
      <c r="H449" s="24"/>
      <c r="I449" s="25"/>
      <c r="J449" s="24"/>
      <c r="K449" s="26"/>
      <c r="L449" s="25"/>
      <c r="M449" s="27"/>
      <c r="N449" s="28" t="n">
        <f aca="false">F449+H449+J449+L449</f>
        <v>0</v>
      </c>
      <c r="O449" s="28" t="n">
        <f aca="false">D449-N449</f>
        <v>0</v>
      </c>
    </row>
    <row r="450" customFormat="false" ht="17.25" hidden="false" customHeight="true" outlineLevel="0" collapsed="false">
      <c r="B450" s="29" t="n">
        <v>45</v>
      </c>
      <c r="C450" s="29"/>
      <c r="D450" s="35" t="n">
        <v>1</v>
      </c>
      <c r="E450" s="36" t="n">
        <v>430500</v>
      </c>
      <c r="F450" s="35" t="n">
        <v>1</v>
      </c>
      <c r="G450" s="36" t="n">
        <v>430500</v>
      </c>
      <c r="H450" s="35"/>
      <c r="I450" s="36"/>
      <c r="J450" s="35"/>
      <c r="K450" s="30"/>
      <c r="L450" s="36"/>
      <c r="M450" s="37"/>
      <c r="N450" s="28" t="n">
        <f aca="false">F450+H450+J450+L450</f>
        <v>1</v>
      </c>
      <c r="O450" s="28" t="n">
        <f aca="false">D450-N450</f>
        <v>0</v>
      </c>
    </row>
    <row r="451" customFormat="false" ht="17.25" hidden="false" customHeight="true" outlineLevel="0" collapsed="false">
      <c r="B451" s="23" t="n">
        <v>46</v>
      </c>
      <c r="C451" s="23"/>
      <c r="D451" s="24"/>
      <c r="E451" s="25"/>
      <c r="F451" s="24"/>
      <c r="G451" s="25"/>
      <c r="H451" s="24"/>
      <c r="I451" s="25"/>
      <c r="J451" s="24"/>
      <c r="K451" s="26"/>
      <c r="L451" s="25"/>
      <c r="M451" s="27"/>
      <c r="N451" s="28" t="n">
        <f aca="false">F451+H451+J451+L451</f>
        <v>0</v>
      </c>
      <c r="O451" s="28" t="n">
        <f aca="false">D451-N451</f>
        <v>0</v>
      </c>
    </row>
    <row r="452" customFormat="false" ht="17.25" hidden="false" customHeight="true" outlineLevel="0" collapsed="false">
      <c r="B452" s="23" t="n">
        <v>47</v>
      </c>
      <c r="C452" s="23"/>
      <c r="D452" s="24"/>
      <c r="E452" s="25"/>
      <c r="F452" s="24"/>
      <c r="G452" s="25"/>
      <c r="H452" s="24"/>
      <c r="I452" s="25"/>
      <c r="J452" s="24"/>
      <c r="K452" s="26"/>
      <c r="L452" s="25"/>
      <c r="M452" s="27"/>
      <c r="N452" s="28" t="n">
        <f aca="false">F452+H452+J452+L452</f>
        <v>0</v>
      </c>
      <c r="O452" s="28" t="n">
        <f aca="false">D452-N452</f>
        <v>0</v>
      </c>
    </row>
    <row r="453" customFormat="false" ht="17.25" hidden="false" customHeight="true" outlineLevel="0" collapsed="false">
      <c r="B453" s="23" t="n">
        <v>48</v>
      </c>
      <c r="C453" s="23"/>
      <c r="D453" s="24"/>
      <c r="E453" s="25"/>
      <c r="F453" s="24"/>
      <c r="G453" s="25"/>
      <c r="H453" s="24"/>
      <c r="I453" s="25"/>
      <c r="J453" s="24"/>
      <c r="K453" s="26"/>
      <c r="L453" s="25"/>
      <c r="M453" s="27"/>
      <c r="N453" s="28" t="n">
        <f aca="false">F453+H453+J453+L453</f>
        <v>0</v>
      </c>
      <c r="O453" s="28" t="n">
        <f aca="false">D453-N453</f>
        <v>0</v>
      </c>
    </row>
    <row r="454" customFormat="false" ht="17.25" hidden="false" customHeight="true" outlineLevel="0" collapsed="false">
      <c r="B454" s="23" t="n">
        <v>49</v>
      </c>
      <c r="C454" s="23"/>
      <c r="D454" s="24" t="n">
        <v>1</v>
      </c>
      <c r="E454" s="25" t="n">
        <v>534100</v>
      </c>
      <c r="F454" s="24" t="n">
        <v>1</v>
      </c>
      <c r="G454" s="25" t="n">
        <v>534100</v>
      </c>
      <c r="H454" s="24"/>
      <c r="I454" s="25"/>
      <c r="J454" s="24"/>
      <c r="K454" s="26"/>
      <c r="L454" s="25"/>
      <c r="M454" s="27"/>
      <c r="N454" s="28" t="n">
        <f aca="false">F454+H454+J454+L454</f>
        <v>1</v>
      </c>
      <c r="O454" s="28" t="n">
        <f aca="false">D454-N454</f>
        <v>0</v>
      </c>
    </row>
    <row r="455" customFormat="false" ht="17.25" hidden="false" customHeight="true" outlineLevel="0" collapsed="false">
      <c r="B455" s="23" t="n">
        <v>50</v>
      </c>
      <c r="C455" s="23"/>
      <c r="D455" s="24"/>
      <c r="E455" s="25"/>
      <c r="F455" s="24"/>
      <c r="G455" s="25"/>
      <c r="H455" s="24"/>
      <c r="I455" s="25"/>
      <c r="J455" s="24"/>
      <c r="K455" s="26"/>
      <c r="L455" s="25"/>
      <c r="M455" s="27"/>
      <c r="N455" s="28" t="n">
        <f aca="false">F455+H455+J455+L455</f>
        <v>0</v>
      </c>
      <c r="O455" s="28" t="n">
        <f aca="false">D455-N455</f>
        <v>0</v>
      </c>
    </row>
    <row r="456" customFormat="false" ht="17.25" hidden="false" customHeight="true" outlineLevel="0" collapsed="false">
      <c r="B456" s="38" t="n">
        <v>51</v>
      </c>
      <c r="C456" s="38"/>
      <c r="D456" s="31"/>
      <c r="E456" s="32"/>
      <c r="F456" s="31"/>
      <c r="G456" s="32"/>
      <c r="H456" s="31"/>
      <c r="I456" s="32"/>
      <c r="J456" s="31"/>
      <c r="K456" s="33"/>
      <c r="L456" s="32"/>
      <c r="M456" s="34"/>
      <c r="N456" s="28" t="n">
        <f aca="false">F456+H456+J456+L456</f>
        <v>0</v>
      </c>
      <c r="O456" s="28" t="n">
        <f aca="false">D456-N456</f>
        <v>0</v>
      </c>
    </row>
    <row r="457" customFormat="false" ht="17.25" hidden="false" customHeight="true" outlineLevel="0" collapsed="false">
      <c r="B457" s="23" t="n">
        <v>52</v>
      </c>
      <c r="C457" s="23"/>
      <c r="D457" s="24"/>
      <c r="E457" s="25"/>
      <c r="F457" s="24"/>
      <c r="G457" s="25"/>
      <c r="H457" s="24"/>
      <c r="I457" s="25"/>
      <c r="J457" s="24"/>
      <c r="K457" s="26"/>
      <c r="L457" s="25"/>
      <c r="M457" s="27"/>
      <c r="N457" s="28" t="n">
        <f aca="false">F457+H457+J457+L457</f>
        <v>0</v>
      </c>
      <c r="O457" s="28" t="n">
        <f aca="false">D457-N457</f>
        <v>0</v>
      </c>
    </row>
    <row r="458" customFormat="false" ht="17.25" hidden="false" customHeight="true" outlineLevel="0" collapsed="false">
      <c r="B458" s="23" t="n">
        <v>53</v>
      </c>
      <c r="C458" s="23"/>
      <c r="D458" s="24" t="n">
        <v>1</v>
      </c>
      <c r="E458" s="25" t="n">
        <v>571600</v>
      </c>
      <c r="F458" s="24" t="n">
        <v>1</v>
      </c>
      <c r="G458" s="25" t="n">
        <v>571600</v>
      </c>
      <c r="H458" s="24"/>
      <c r="I458" s="25"/>
      <c r="J458" s="24"/>
      <c r="K458" s="26"/>
      <c r="L458" s="25"/>
      <c r="M458" s="27"/>
      <c r="N458" s="28" t="n">
        <f aca="false">F458+H458+J458+L458</f>
        <v>1</v>
      </c>
      <c r="O458" s="28" t="n">
        <f aca="false">D458-N458</f>
        <v>0</v>
      </c>
    </row>
    <row r="459" customFormat="false" ht="17.25" hidden="false" customHeight="true" outlineLevel="0" collapsed="false">
      <c r="B459" s="23" t="n">
        <v>54</v>
      </c>
      <c r="C459" s="23"/>
      <c r="D459" s="24" t="n">
        <v>1</v>
      </c>
      <c r="E459" s="25" t="n">
        <v>559300</v>
      </c>
      <c r="F459" s="24" t="n">
        <v>1</v>
      </c>
      <c r="G459" s="25" t="n">
        <v>559300</v>
      </c>
      <c r="H459" s="24"/>
      <c r="I459" s="25"/>
      <c r="J459" s="24"/>
      <c r="K459" s="26"/>
      <c r="L459" s="25"/>
      <c r="M459" s="27"/>
      <c r="N459" s="28" t="n">
        <f aca="false">F459+H459+J459+L459</f>
        <v>1</v>
      </c>
      <c r="O459" s="28" t="n">
        <f aca="false">D459-N459</f>
        <v>0</v>
      </c>
    </row>
    <row r="460" customFormat="false" ht="17.25" hidden="false" customHeight="true" outlineLevel="0" collapsed="false">
      <c r="B460" s="29" t="n">
        <v>55</v>
      </c>
      <c r="C460" s="29"/>
      <c r="D460" s="35" t="n">
        <v>1</v>
      </c>
      <c r="E460" s="36" t="n">
        <v>567100</v>
      </c>
      <c r="F460" s="35" t="n">
        <v>1</v>
      </c>
      <c r="G460" s="36" t="n">
        <v>567100</v>
      </c>
      <c r="H460" s="35"/>
      <c r="I460" s="36"/>
      <c r="J460" s="35"/>
      <c r="K460" s="30"/>
      <c r="L460" s="36"/>
      <c r="M460" s="37"/>
      <c r="N460" s="28" t="n">
        <f aca="false">F460+H460+J460+L460</f>
        <v>1</v>
      </c>
      <c r="O460" s="28" t="n">
        <f aca="false">D460-N460</f>
        <v>0</v>
      </c>
    </row>
    <row r="461" customFormat="false" ht="17.25" hidden="false" customHeight="true" outlineLevel="0" collapsed="false">
      <c r="B461" s="23" t="n">
        <v>56</v>
      </c>
      <c r="C461" s="23"/>
      <c r="D461" s="24" t="n">
        <v>1</v>
      </c>
      <c r="E461" s="25" t="n">
        <v>570700</v>
      </c>
      <c r="F461" s="24" t="n">
        <v>1</v>
      </c>
      <c r="G461" s="25" t="n">
        <v>570700</v>
      </c>
      <c r="H461" s="24"/>
      <c r="I461" s="25"/>
      <c r="J461" s="24"/>
      <c r="K461" s="26"/>
      <c r="L461" s="25"/>
      <c r="M461" s="27"/>
      <c r="N461" s="28" t="n">
        <f aca="false">F461+H461+J461+L461</f>
        <v>1</v>
      </c>
      <c r="O461" s="28" t="n">
        <f aca="false">D461-N461</f>
        <v>0</v>
      </c>
    </row>
    <row r="462" customFormat="false" ht="17.25" hidden="false" customHeight="true" outlineLevel="0" collapsed="false">
      <c r="B462" s="23" t="n">
        <v>57</v>
      </c>
      <c r="C462" s="23"/>
      <c r="D462" s="24"/>
      <c r="E462" s="25"/>
      <c r="F462" s="24"/>
      <c r="G462" s="25"/>
      <c r="H462" s="24"/>
      <c r="I462" s="25"/>
      <c r="J462" s="24"/>
      <c r="K462" s="26"/>
      <c r="L462" s="25"/>
      <c r="M462" s="27"/>
      <c r="N462" s="28" t="n">
        <f aca="false">F462+H462+J462+L462</f>
        <v>0</v>
      </c>
      <c r="O462" s="28" t="n">
        <f aca="false">D462-N462</f>
        <v>0</v>
      </c>
    </row>
    <row r="463" customFormat="false" ht="17.25" hidden="false" customHeight="true" outlineLevel="0" collapsed="false">
      <c r="B463" s="23" t="n">
        <v>58</v>
      </c>
      <c r="C463" s="23"/>
      <c r="D463" s="24"/>
      <c r="E463" s="25"/>
      <c r="F463" s="24"/>
      <c r="G463" s="25"/>
      <c r="H463" s="24"/>
      <c r="I463" s="25"/>
      <c r="J463" s="24"/>
      <c r="K463" s="26"/>
      <c r="L463" s="25"/>
      <c r="M463" s="27"/>
      <c r="N463" s="28" t="n">
        <f aca="false">F463+H463+J463+L463</f>
        <v>0</v>
      </c>
      <c r="O463" s="28" t="n">
        <f aca="false">D463-N463</f>
        <v>0</v>
      </c>
    </row>
    <row r="464" customFormat="false" ht="17.25" hidden="false" customHeight="true" outlineLevel="0" collapsed="false">
      <c r="B464" s="23" t="n">
        <v>59</v>
      </c>
      <c r="C464" s="23"/>
      <c r="D464" s="24"/>
      <c r="E464" s="25"/>
      <c r="F464" s="24"/>
      <c r="G464" s="25"/>
      <c r="H464" s="24"/>
      <c r="I464" s="25"/>
      <c r="J464" s="24"/>
      <c r="K464" s="26"/>
      <c r="L464" s="25"/>
      <c r="M464" s="27"/>
      <c r="N464" s="28" t="n">
        <f aca="false">F464+H464+J464+L464</f>
        <v>0</v>
      </c>
      <c r="O464" s="28" t="n">
        <f aca="false">D464-N464</f>
        <v>0</v>
      </c>
    </row>
    <row r="465" customFormat="false" ht="17.25" hidden="false" customHeight="true" outlineLevel="0" collapsed="false">
      <c r="B465" s="23" t="n">
        <v>60</v>
      </c>
      <c r="C465" s="23"/>
      <c r="D465" s="24"/>
      <c r="E465" s="25"/>
      <c r="F465" s="24"/>
      <c r="G465" s="25"/>
      <c r="H465" s="24"/>
      <c r="I465" s="25"/>
      <c r="J465" s="24"/>
      <c r="K465" s="26"/>
      <c r="L465" s="25"/>
      <c r="M465" s="27"/>
      <c r="N465" s="28" t="n">
        <f aca="false">F465+H465+J465+L465</f>
        <v>0</v>
      </c>
      <c r="O465" s="28" t="n">
        <f aca="false">D465-N465</f>
        <v>0</v>
      </c>
    </row>
    <row r="466" customFormat="false" ht="17.25" hidden="false" customHeight="true" outlineLevel="0" collapsed="false">
      <c r="B466" s="38" t="n">
        <v>61</v>
      </c>
      <c r="C466" s="38"/>
      <c r="D466" s="31" t="n">
        <v>1</v>
      </c>
      <c r="E466" s="32" t="n">
        <v>571600</v>
      </c>
      <c r="F466" s="31" t="n">
        <v>1</v>
      </c>
      <c r="G466" s="32" t="n">
        <v>571600</v>
      </c>
      <c r="H466" s="31"/>
      <c r="I466" s="32"/>
      <c r="J466" s="31"/>
      <c r="K466" s="33"/>
      <c r="L466" s="32"/>
      <c r="M466" s="34"/>
      <c r="N466" s="28" t="n">
        <f aca="false">F466+H466+J466+L466</f>
        <v>1</v>
      </c>
      <c r="O466" s="28" t="n">
        <f aca="false">D466-N466</f>
        <v>0</v>
      </c>
    </row>
    <row r="467" customFormat="false" ht="17.25" hidden="false" customHeight="true" outlineLevel="0" collapsed="false">
      <c r="B467" s="23" t="n">
        <v>62</v>
      </c>
      <c r="C467" s="23"/>
      <c r="D467" s="24"/>
      <c r="E467" s="25"/>
      <c r="F467" s="24"/>
      <c r="G467" s="25"/>
      <c r="H467" s="24"/>
      <c r="I467" s="25"/>
      <c r="J467" s="24"/>
      <c r="K467" s="26"/>
      <c r="L467" s="25"/>
      <c r="M467" s="27"/>
      <c r="N467" s="28" t="n">
        <f aca="false">F467+H467+J467+L467</f>
        <v>0</v>
      </c>
      <c r="O467" s="28" t="n">
        <f aca="false">D467-N467</f>
        <v>0</v>
      </c>
    </row>
    <row r="468" customFormat="false" ht="17.25" hidden="false" customHeight="true" outlineLevel="0" collapsed="false">
      <c r="B468" s="23" t="n">
        <v>63</v>
      </c>
      <c r="C468" s="23"/>
      <c r="D468" s="24" t="n">
        <v>1</v>
      </c>
      <c r="E468" s="25" t="n">
        <v>569800</v>
      </c>
      <c r="F468" s="24" t="n">
        <v>1</v>
      </c>
      <c r="G468" s="25" t="n">
        <v>569800</v>
      </c>
      <c r="H468" s="24"/>
      <c r="I468" s="25"/>
      <c r="J468" s="24"/>
      <c r="K468" s="26"/>
      <c r="L468" s="25"/>
      <c r="M468" s="27"/>
      <c r="N468" s="28" t="n">
        <f aca="false">F468+H468+J468+L468</f>
        <v>1</v>
      </c>
      <c r="O468" s="28" t="n">
        <f aca="false">D468-N468</f>
        <v>0</v>
      </c>
    </row>
    <row r="469" customFormat="false" ht="17.25" hidden="false" customHeight="true" outlineLevel="0" collapsed="false">
      <c r="B469" s="23" t="n">
        <v>64</v>
      </c>
      <c r="C469" s="23"/>
      <c r="D469" s="24" t="n">
        <v>3</v>
      </c>
      <c r="E469" s="25" t="n">
        <v>551367</v>
      </c>
      <c r="F469" s="24" t="n">
        <v>3</v>
      </c>
      <c r="G469" s="25" t="n">
        <v>551367</v>
      </c>
      <c r="H469" s="24"/>
      <c r="I469" s="25"/>
      <c r="J469" s="24"/>
      <c r="K469" s="26"/>
      <c r="L469" s="25"/>
      <c r="M469" s="27"/>
      <c r="N469" s="28" t="n">
        <f aca="false">F469+H469+J469+L469</f>
        <v>3</v>
      </c>
      <c r="O469" s="28" t="n">
        <f aca="false">D469-N469</f>
        <v>0</v>
      </c>
    </row>
    <row r="470" customFormat="false" ht="17.25" hidden="false" customHeight="true" outlineLevel="0" collapsed="false">
      <c r="B470" s="29" t="s">
        <v>15</v>
      </c>
      <c r="C470" s="29"/>
      <c r="D470" s="35" t="n">
        <v>2</v>
      </c>
      <c r="E470" s="36" t="n">
        <v>561900</v>
      </c>
      <c r="F470" s="35" t="n">
        <v>2</v>
      </c>
      <c r="G470" s="36" t="n">
        <v>561900</v>
      </c>
      <c r="H470" s="35"/>
      <c r="I470" s="36"/>
      <c r="J470" s="35"/>
      <c r="K470" s="30"/>
      <c r="L470" s="36"/>
      <c r="M470" s="37"/>
      <c r="N470" s="28" t="n">
        <f aca="false">F470+H470+J470+L470</f>
        <v>2</v>
      </c>
      <c r="O470" s="28" t="n">
        <f aca="false">D470-N470</f>
        <v>0</v>
      </c>
    </row>
    <row r="471" customFormat="false" ht="24.75" hidden="false" customHeight="true" outlineLevel="0" collapsed="false">
      <c r="B471" s="39" t="s">
        <v>16</v>
      </c>
      <c r="C471" s="39"/>
      <c r="D471" s="40" t="n">
        <f aca="false">SUM(D421:D470)</f>
        <v>23</v>
      </c>
      <c r="E471" s="41" t="n">
        <v>456187</v>
      </c>
      <c r="F471" s="40" t="n">
        <f aca="false">SUM(F421:F470)</f>
        <v>23</v>
      </c>
      <c r="G471" s="42" t="n">
        <v>456187</v>
      </c>
      <c r="H471" s="40" t="n">
        <f aca="false">SUM(H421:H470)</f>
        <v>0</v>
      </c>
      <c r="I471" s="41"/>
      <c r="J471" s="40" t="n">
        <f aca="false">SUM(J421:J470)</f>
        <v>0</v>
      </c>
      <c r="K471" s="42"/>
      <c r="L471" s="40" t="n">
        <f aca="false">SUM(L421:L470)</f>
        <v>0</v>
      </c>
      <c r="M471" s="43"/>
      <c r="N471" s="28" t="n">
        <f aca="false">F471+H471+J471+L471</f>
        <v>23</v>
      </c>
      <c r="O471" s="28" t="n">
        <f aca="false">D471-N471</f>
        <v>0</v>
      </c>
    </row>
    <row r="472" customFormat="false" ht="13.5" hidden="false" customHeight="true" outlineLevel="0" collapsed="false">
      <c r="B472" s="3"/>
    </row>
    <row r="475" customFormat="false" ht="14.25" hidden="false" customHeight="false" outlineLevel="0" collapsed="false">
      <c r="B475" s="7" t="s">
        <v>25</v>
      </c>
    </row>
    <row r="476" customFormat="false" ht="8.25" hidden="false" customHeight="true" outlineLevel="0" collapsed="false"/>
    <row r="477" customFormat="false" ht="21" hidden="false" customHeight="true" outlineLevel="0" collapsed="false">
      <c r="B477" s="8"/>
      <c r="C477" s="9" t="s">
        <v>3</v>
      </c>
      <c r="D477" s="10" t="s">
        <v>4</v>
      </c>
      <c r="E477" s="10"/>
      <c r="F477" s="10" t="s">
        <v>5</v>
      </c>
      <c r="G477" s="10"/>
      <c r="H477" s="10" t="s">
        <v>6</v>
      </c>
      <c r="I477" s="10"/>
      <c r="J477" s="10" t="s">
        <v>7</v>
      </c>
      <c r="K477" s="10"/>
      <c r="L477" s="11" t="s">
        <v>8</v>
      </c>
      <c r="M477" s="11"/>
    </row>
    <row r="478" customFormat="false" ht="25.5" hidden="false" customHeight="true" outlineLevel="0" collapsed="false">
      <c r="B478" s="12" t="s">
        <v>9</v>
      </c>
      <c r="C478" s="13"/>
      <c r="D478" s="14" t="s">
        <v>10</v>
      </c>
      <c r="E478" s="15" t="s">
        <v>11</v>
      </c>
      <c r="F478" s="14" t="s">
        <v>10</v>
      </c>
      <c r="G478" s="15" t="s">
        <v>11</v>
      </c>
      <c r="H478" s="14" t="s">
        <v>10</v>
      </c>
      <c r="I478" s="15" t="s">
        <v>11</v>
      </c>
      <c r="J478" s="14" t="s">
        <v>10</v>
      </c>
      <c r="K478" s="15" t="s">
        <v>11</v>
      </c>
      <c r="L478" s="14" t="s">
        <v>10</v>
      </c>
      <c r="M478" s="16" t="s">
        <v>11</v>
      </c>
    </row>
    <row r="479" customFormat="false" ht="11.25" hidden="false" customHeight="true" outlineLevel="0" collapsed="false">
      <c r="B479" s="17"/>
      <c r="C479" s="18" t="s">
        <v>12</v>
      </c>
      <c r="D479" s="19" t="s">
        <v>13</v>
      </c>
      <c r="E479" s="20" t="s">
        <v>14</v>
      </c>
      <c r="F479" s="19" t="s">
        <v>13</v>
      </c>
      <c r="G479" s="21" t="s">
        <v>14</v>
      </c>
      <c r="H479" s="20" t="s">
        <v>13</v>
      </c>
      <c r="I479" s="20" t="s">
        <v>14</v>
      </c>
      <c r="J479" s="19" t="s">
        <v>13</v>
      </c>
      <c r="K479" s="21" t="s">
        <v>14</v>
      </c>
      <c r="L479" s="20" t="s">
        <v>13</v>
      </c>
      <c r="M479" s="22" t="s">
        <v>14</v>
      </c>
    </row>
    <row r="480" customFormat="false" ht="17.25" hidden="false" customHeight="true" outlineLevel="0" collapsed="false">
      <c r="B480" s="23" t="n">
        <v>16</v>
      </c>
      <c r="C480" s="23"/>
      <c r="D480" s="24"/>
      <c r="E480" s="25"/>
      <c r="F480" s="24"/>
      <c r="G480" s="26"/>
      <c r="H480" s="25"/>
      <c r="I480" s="25"/>
      <c r="J480" s="24"/>
      <c r="K480" s="26"/>
      <c r="L480" s="25"/>
      <c r="M480" s="27"/>
      <c r="N480" s="28" t="n">
        <f aca="false">F480+H480+J480+L480</f>
        <v>0</v>
      </c>
      <c r="O480" s="28" t="n">
        <f aca="false">D480-N480</f>
        <v>0</v>
      </c>
    </row>
    <row r="481" customFormat="false" ht="17.25" hidden="false" customHeight="true" outlineLevel="0" collapsed="false">
      <c r="B481" s="23" t="n">
        <v>17</v>
      </c>
      <c r="C481" s="23"/>
      <c r="D481" s="24"/>
      <c r="E481" s="25"/>
      <c r="F481" s="24"/>
      <c r="G481" s="26"/>
      <c r="H481" s="25"/>
      <c r="I481" s="25"/>
      <c r="J481" s="24"/>
      <c r="K481" s="26"/>
      <c r="L481" s="25"/>
      <c r="M481" s="27"/>
      <c r="N481" s="28" t="n">
        <f aca="false">F481+H481+J481+L481</f>
        <v>0</v>
      </c>
      <c r="O481" s="28" t="n">
        <f aca="false">D481-N481</f>
        <v>0</v>
      </c>
    </row>
    <row r="482" customFormat="false" ht="17.25" hidden="false" customHeight="true" outlineLevel="0" collapsed="false">
      <c r="B482" s="23" t="n">
        <v>18</v>
      </c>
      <c r="C482" s="23"/>
      <c r="D482" s="24"/>
      <c r="E482" s="25"/>
      <c r="F482" s="24"/>
      <c r="G482" s="26"/>
      <c r="H482" s="25"/>
      <c r="I482" s="25"/>
      <c r="J482" s="24"/>
      <c r="K482" s="26"/>
      <c r="L482" s="25"/>
      <c r="M482" s="27"/>
      <c r="N482" s="28" t="n">
        <f aca="false">F482+H482+J482+L482</f>
        <v>0</v>
      </c>
      <c r="O482" s="28" t="n">
        <f aca="false">D482-N482</f>
        <v>0</v>
      </c>
    </row>
    <row r="483" customFormat="false" ht="17.25" hidden="false" customHeight="true" outlineLevel="0" collapsed="false">
      <c r="B483" s="23" t="n">
        <v>19</v>
      </c>
      <c r="C483" s="23"/>
      <c r="D483" s="24"/>
      <c r="E483" s="25"/>
      <c r="F483" s="24"/>
      <c r="G483" s="26"/>
      <c r="H483" s="25"/>
      <c r="I483" s="25"/>
      <c r="J483" s="24"/>
      <c r="K483" s="26"/>
      <c r="L483" s="25"/>
      <c r="M483" s="27"/>
      <c r="N483" s="28" t="n">
        <f aca="false">F483+H483+J483+L483</f>
        <v>0</v>
      </c>
      <c r="O483" s="28" t="n">
        <f aca="false">D483-N483</f>
        <v>0</v>
      </c>
    </row>
    <row r="484" customFormat="false" ht="17.25" hidden="false" customHeight="true" outlineLevel="0" collapsed="false">
      <c r="B484" s="29" t="n">
        <v>20</v>
      </c>
      <c r="C484" s="29"/>
      <c r="D484" s="24"/>
      <c r="E484" s="25"/>
      <c r="F484" s="24"/>
      <c r="G484" s="26"/>
      <c r="H484" s="25"/>
      <c r="I484" s="25"/>
      <c r="J484" s="24"/>
      <c r="K484" s="26"/>
      <c r="L484" s="25"/>
      <c r="M484" s="27"/>
      <c r="N484" s="28" t="n">
        <f aca="false">F484+H484+J484+L484</f>
        <v>0</v>
      </c>
      <c r="O484" s="28" t="n">
        <f aca="false">D484-N484</f>
        <v>0</v>
      </c>
    </row>
    <row r="485" customFormat="false" ht="17.25" hidden="false" customHeight="true" outlineLevel="0" collapsed="false">
      <c r="B485" s="23" t="n">
        <v>21</v>
      </c>
      <c r="C485" s="23"/>
      <c r="D485" s="31"/>
      <c r="E485" s="32"/>
      <c r="F485" s="31"/>
      <c r="G485" s="33"/>
      <c r="H485" s="32"/>
      <c r="I485" s="32"/>
      <c r="J485" s="31"/>
      <c r="K485" s="33"/>
      <c r="L485" s="32"/>
      <c r="M485" s="34"/>
      <c r="N485" s="28" t="n">
        <f aca="false">F485+H485+J485+L485</f>
        <v>0</v>
      </c>
      <c r="O485" s="28" t="n">
        <f aca="false">D485-N485</f>
        <v>0</v>
      </c>
    </row>
    <row r="486" customFormat="false" ht="17.25" hidden="false" customHeight="true" outlineLevel="0" collapsed="false">
      <c r="B486" s="23" t="n">
        <v>22</v>
      </c>
      <c r="C486" s="23"/>
      <c r="D486" s="24"/>
      <c r="E486" s="25"/>
      <c r="F486" s="24"/>
      <c r="G486" s="26"/>
      <c r="H486" s="25"/>
      <c r="I486" s="25"/>
      <c r="J486" s="24"/>
      <c r="K486" s="26"/>
      <c r="L486" s="25"/>
      <c r="M486" s="27"/>
      <c r="N486" s="28" t="n">
        <f aca="false">F486+H486+J486+L486</f>
        <v>0</v>
      </c>
      <c r="O486" s="28" t="n">
        <f aca="false">D486-N486</f>
        <v>0</v>
      </c>
    </row>
    <row r="487" customFormat="false" ht="17.25" hidden="false" customHeight="true" outlineLevel="0" collapsed="false">
      <c r="B487" s="23" t="n">
        <v>23</v>
      </c>
      <c r="C487" s="23"/>
      <c r="D487" s="24" t="n">
        <v>2</v>
      </c>
      <c r="E487" s="25" t="n">
        <v>204200</v>
      </c>
      <c r="F487" s="24" t="n">
        <v>1</v>
      </c>
      <c r="G487" s="26" t="n">
        <v>198700</v>
      </c>
      <c r="H487" s="25" t="n">
        <v>1</v>
      </c>
      <c r="I487" s="25" t="n">
        <v>209700</v>
      </c>
      <c r="J487" s="24"/>
      <c r="K487" s="26"/>
      <c r="L487" s="25"/>
      <c r="M487" s="27"/>
      <c r="N487" s="28" t="n">
        <f aca="false">F487+H487+J487+L487</f>
        <v>2</v>
      </c>
      <c r="O487" s="28" t="n">
        <f aca="false">D487-N487</f>
        <v>0</v>
      </c>
    </row>
    <row r="488" customFormat="false" ht="17.25" hidden="false" customHeight="true" outlineLevel="0" collapsed="false">
      <c r="B488" s="23" t="n">
        <v>24</v>
      </c>
      <c r="C488" s="23"/>
      <c r="D488" s="24" t="n">
        <v>3</v>
      </c>
      <c r="E488" s="25" t="n">
        <v>208500</v>
      </c>
      <c r="F488" s="24" t="n">
        <v>3</v>
      </c>
      <c r="G488" s="26" t="n">
        <v>208500</v>
      </c>
      <c r="H488" s="25"/>
      <c r="I488" s="25"/>
      <c r="J488" s="24"/>
      <c r="K488" s="26"/>
      <c r="L488" s="25"/>
      <c r="M488" s="27"/>
      <c r="N488" s="28" t="n">
        <f aca="false">F488+H488+J488+L488</f>
        <v>3</v>
      </c>
      <c r="O488" s="28" t="n">
        <f aca="false">D488-N488</f>
        <v>0</v>
      </c>
    </row>
    <row r="489" customFormat="false" ht="17.25" hidden="false" customHeight="true" outlineLevel="0" collapsed="false">
      <c r="B489" s="29" t="n">
        <v>25</v>
      </c>
      <c r="C489" s="29"/>
      <c r="D489" s="35" t="n">
        <v>2</v>
      </c>
      <c r="E489" s="36" t="n">
        <v>209000</v>
      </c>
      <c r="F489" s="35" t="n">
        <v>2</v>
      </c>
      <c r="G489" s="30" t="n">
        <v>209000</v>
      </c>
      <c r="H489" s="36"/>
      <c r="I489" s="36"/>
      <c r="J489" s="35"/>
      <c r="K489" s="30"/>
      <c r="L489" s="36"/>
      <c r="M489" s="37"/>
      <c r="N489" s="28" t="n">
        <f aca="false">F489+H489+J489+L489</f>
        <v>2</v>
      </c>
      <c r="O489" s="28" t="n">
        <f aca="false">D489-N489</f>
        <v>0</v>
      </c>
    </row>
    <row r="490" customFormat="false" ht="17.25" hidden="false" customHeight="true" outlineLevel="0" collapsed="false">
      <c r="B490" s="23" t="n">
        <v>26</v>
      </c>
      <c r="C490" s="23"/>
      <c r="D490" s="24" t="n">
        <v>4</v>
      </c>
      <c r="E490" s="25" t="n">
        <v>233500</v>
      </c>
      <c r="F490" s="24" t="n">
        <v>4</v>
      </c>
      <c r="G490" s="26" t="n">
        <v>233500</v>
      </c>
      <c r="H490" s="25"/>
      <c r="I490" s="25"/>
      <c r="J490" s="24"/>
      <c r="K490" s="26"/>
      <c r="L490" s="25"/>
      <c r="M490" s="27"/>
      <c r="N490" s="28" t="n">
        <f aca="false">F490+H490+J490+L490</f>
        <v>4</v>
      </c>
      <c r="O490" s="28" t="n">
        <f aca="false">D490-N490</f>
        <v>0</v>
      </c>
    </row>
    <row r="491" customFormat="false" ht="17.25" hidden="false" customHeight="true" outlineLevel="0" collapsed="false">
      <c r="B491" s="23" t="n">
        <v>27</v>
      </c>
      <c r="C491" s="23"/>
      <c r="D491" s="24" t="n">
        <v>5</v>
      </c>
      <c r="E491" s="25" t="n">
        <v>240840</v>
      </c>
      <c r="F491" s="24" t="n">
        <v>5</v>
      </c>
      <c r="G491" s="26" t="n">
        <v>240840</v>
      </c>
      <c r="H491" s="25"/>
      <c r="I491" s="25"/>
      <c r="J491" s="24"/>
      <c r="K491" s="26"/>
      <c r="L491" s="25"/>
      <c r="M491" s="27"/>
      <c r="N491" s="28" t="n">
        <f aca="false">F491+H491+J491+L491</f>
        <v>5</v>
      </c>
      <c r="O491" s="28" t="n">
        <f aca="false">D491-N491</f>
        <v>0</v>
      </c>
    </row>
    <row r="492" customFormat="false" ht="17.25" hidden="false" customHeight="true" outlineLevel="0" collapsed="false">
      <c r="B492" s="23" t="n">
        <v>28</v>
      </c>
      <c r="C492" s="23"/>
      <c r="D492" s="24" t="n">
        <v>7</v>
      </c>
      <c r="E492" s="25" t="n">
        <v>249000</v>
      </c>
      <c r="F492" s="24" t="n">
        <v>6</v>
      </c>
      <c r="G492" s="26" t="n">
        <v>250583</v>
      </c>
      <c r="H492" s="25" t="n">
        <v>1</v>
      </c>
      <c r="I492" s="25" t="n">
        <v>239500</v>
      </c>
      <c r="J492" s="24"/>
      <c r="K492" s="26"/>
      <c r="L492" s="25"/>
      <c r="M492" s="27"/>
      <c r="N492" s="28" t="n">
        <f aca="false">F492+H492+J492+L492</f>
        <v>7</v>
      </c>
      <c r="O492" s="28" t="n">
        <f aca="false">D492-N492</f>
        <v>0</v>
      </c>
    </row>
    <row r="493" customFormat="false" ht="17.25" hidden="false" customHeight="true" outlineLevel="0" collapsed="false">
      <c r="B493" s="23" t="n">
        <v>29</v>
      </c>
      <c r="C493" s="23"/>
      <c r="D493" s="24" t="n">
        <v>8</v>
      </c>
      <c r="E493" s="25" t="n">
        <v>257175</v>
      </c>
      <c r="F493" s="24" t="n">
        <v>8</v>
      </c>
      <c r="G493" s="26" t="n">
        <v>257175</v>
      </c>
      <c r="H493" s="25"/>
      <c r="I493" s="25"/>
      <c r="J493" s="24"/>
      <c r="K493" s="26"/>
      <c r="L493" s="25"/>
      <c r="M493" s="27"/>
      <c r="N493" s="28" t="n">
        <f aca="false">F493+H493+J493+L493</f>
        <v>8</v>
      </c>
      <c r="O493" s="28" t="n">
        <f aca="false">D493-N493</f>
        <v>0</v>
      </c>
    </row>
    <row r="494" customFormat="false" ht="17.25" hidden="false" customHeight="true" outlineLevel="0" collapsed="false">
      <c r="B494" s="23" t="n">
        <v>30</v>
      </c>
      <c r="C494" s="23"/>
      <c r="D494" s="24" t="n">
        <v>9</v>
      </c>
      <c r="E494" s="25" t="n">
        <v>246711</v>
      </c>
      <c r="F494" s="24" t="n">
        <v>8</v>
      </c>
      <c r="G494" s="26" t="n">
        <v>247963</v>
      </c>
      <c r="H494" s="25" t="n">
        <v>1</v>
      </c>
      <c r="I494" s="25" t="n">
        <v>236700</v>
      </c>
      <c r="J494" s="24"/>
      <c r="K494" s="26"/>
      <c r="L494" s="25"/>
      <c r="M494" s="27"/>
      <c r="N494" s="28" t="n">
        <f aca="false">F494+H494+J494+L494</f>
        <v>9</v>
      </c>
      <c r="O494" s="28" t="n">
        <f aca="false">D494-N494</f>
        <v>0</v>
      </c>
    </row>
    <row r="495" customFormat="false" ht="17.25" hidden="false" customHeight="true" outlineLevel="0" collapsed="false">
      <c r="B495" s="38" t="n">
        <v>31</v>
      </c>
      <c r="C495" s="38"/>
      <c r="D495" s="31" t="n">
        <v>6</v>
      </c>
      <c r="E495" s="32" t="n">
        <v>261650</v>
      </c>
      <c r="F495" s="31" t="n">
        <v>4</v>
      </c>
      <c r="G495" s="33" t="n">
        <v>274200</v>
      </c>
      <c r="H495" s="32" t="n">
        <v>2</v>
      </c>
      <c r="I495" s="32" t="n">
        <v>236550</v>
      </c>
      <c r="J495" s="31"/>
      <c r="K495" s="33"/>
      <c r="L495" s="32"/>
      <c r="M495" s="34"/>
      <c r="N495" s="28" t="n">
        <f aca="false">F495+H495+J495+L495</f>
        <v>6</v>
      </c>
      <c r="O495" s="28" t="n">
        <f aca="false">D495-N495</f>
        <v>0</v>
      </c>
    </row>
    <row r="496" customFormat="false" ht="17.25" hidden="false" customHeight="true" outlineLevel="0" collapsed="false">
      <c r="B496" s="23" t="n">
        <v>32</v>
      </c>
      <c r="C496" s="23"/>
      <c r="D496" s="24"/>
      <c r="E496" s="25"/>
      <c r="F496" s="24"/>
      <c r="G496" s="26"/>
      <c r="H496" s="25"/>
      <c r="I496" s="25"/>
      <c r="J496" s="24"/>
      <c r="K496" s="26"/>
      <c r="L496" s="25"/>
      <c r="M496" s="27"/>
      <c r="N496" s="28" t="n">
        <f aca="false">F496+H496+J496+L496</f>
        <v>0</v>
      </c>
      <c r="O496" s="28" t="n">
        <f aca="false">D496-N496</f>
        <v>0</v>
      </c>
    </row>
    <row r="497" customFormat="false" ht="17.25" hidden="false" customHeight="true" outlineLevel="0" collapsed="false">
      <c r="B497" s="23" t="n">
        <v>33</v>
      </c>
      <c r="C497" s="23"/>
      <c r="D497" s="24" t="n">
        <v>4</v>
      </c>
      <c r="E497" s="25" t="n">
        <v>284850</v>
      </c>
      <c r="F497" s="24" t="n">
        <v>4</v>
      </c>
      <c r="G497" s="26" t="n">
        <v>284850</v>
      </c>
      <c r="H497" s="25"/>
      <c r="I497" s="25"/>
      <c r="J497" s="24"/>
      <c r="K497" s="26"/>
      <c r="L497" s="25"/>
      <c r="M497" s="27"/>
      <c r="N497" s="28" t="n">
        <f aca="false">F497+H497+J497+L497</f>
        <v>4</v>
      </c>
      <c r="O497" s="28" t="n">
        <f aca="false">D497-N497</f>
        <v>0</v>
      </c>
    </row>
    <row r="498" customFormat="false" ht="17.25" hidden="false" customHeight="true" outlineLevel="0" collapsed="false">
      <c r="B498" s="23" t="n">
        <v>34</v>
      </c>
      <c r="C498" s="23"/>
      <c r="D498" s="24" t="n">
        <v>6</v>
      </c>
      <c r="E498" s="25" t="n">
        <v>292425</v>
      </c>
      <c r="F498" s="24" t="n">
        <v>5</v>
      </c>
      <c r="G498" s="26" t="n">
        <v>294060</v>
      </c>
      <c r="H498" s="25" t="n">
        <v>1</v>
      </c>
      <c r="I498" s="25" t="n">
        <v>284250</v>
      </c>
      <c r="J498" s="24"/>
      <c r="K498" s="26"/>
      <c r="L498" s="25"/>
      <c r="M498" s="27"/>
      <c r="N498" s="28" t="n">
        <f aca="false">F498+H498+J498+L498</f>
        <v>6</v>
      </c>
      <c r="O498" s="28" t="n">
        <f aca="false">D498-N498</f>
        <v>0</v>
      </c>
    </row>
    <row r="499" customFormat="false" ht="17.25" hidden="false" customHeight="true" outlineLevel="0" collapsed="false">
      <c r="B499" s="29" t="n">
        <v>35</v>
      </c>
      <c r="C499" s="29"/>
      <c r="D499" s="35" t="n">
        <v>4</v>
      </c>
      <c r="E499" s="36" t="n">
        <v>308113</v>
      </c>
      <c r="F499" s="35" t="n">
        <v>3</v>
      </c>
      <c r="G499" s="30" t="n">
        <v>307683</v>
      </c>
      <c r="H499" s="36" t="n">
        <v>1</v>
      </c>
      <c r="I499" s="36" t="n">
        <v>309400</v>
      </c>
      <c r="J499" s="35"/>
      <c r="K499" s="30"/>
      <c r="L499" s="36"/>
      <c r="M499" s="37"/>
      <c r="N499" s="28" t="n">
        <f aca="false">F499+H499+J499+L499</f>
        <v>4</v>
      </c>
      <c r="O499" s="28" t="n">
        <f aca="false">D499-N499</f>
        <v>0</v>
      </c>
    </row>
    <row r="500" customFormat="false" ht="17.25" hidden="false" customHeight="true" outlineLevel="0" collapsed="false">
      <c r="B500" s="23" t="n">
        <v>36</v>
      </c>
      <c r="C500" s="23"/>
      <c r="D500" s="24" t="n">
        <v>4</v>
      </c>
      <c r="E500" s="25" t="n">
        <v>307275</v>
      </c>
      <c r="F500" s="24" t="n">
        <v>2</v>
      </c>
      <c r="G500" s="26" t="n">
        <v>312400</v>
      </c>
      <c r="H500" s="25" t="n">
        <v>2</v>
      </c>
      <c r="I500" s="25" t="n">
        <v>302150</v>
      </c>
      <c r="J500" s="24"/>
      <c r="K500" s="26"/>
      <c r="L500" s="25"/>
      <c r="M500" s="27"/>
      <c r="N500" s="28" t="n">
        <f aca="false">F500+H500+J500+L500</f>
        <v>4</v>
      </c>
      <c r="O500" s="28" t="n">
        <f aca="false">D500-N500</f>
        <v>0</v>
      </c>
    </row>
    <row r="501" customFormat="false" ht="17.25" hidden="false" customHeight="true" outlineLevel="0" collapsed="false">
      <c r="B501" s="23" t="n">
        <v>37</v>
      </c>
      <c r="C501" s="23"/>
      <c r="D501" s="24" t="n">
        <v>1</v>
      </c>
      <c r="E501" s="25" t="n">
        <v>338700</v>
      </c>
      <c r="F501" s="24" t="n">
        <v>1</v>
      </c>
      <c r="G501" s="26" t="n">
        <v>338700</v>
      </c>
      <c r="H501" s="25"/>
      <c r="I501" s="25"/>
      <c r="J501" s="24"/>
      <c r="K501" s="26"/>
      <c r="L501" s="25"/>
      <c r="M501" s="27"/>
      <c r="N501" s="28" t="n">
        <f aca="false">F501+H501+J501+L501</f>
        <v>1</v>
      </c>
      <c r="O501" s="28" t="n">
        <f aca="false">D501-N501</f>
        <v>0</v>
      </c>
    </row>
    <row r="502" customFormat="false" ht="17.25" hidden="false" customHeight="true" outlineLevel="0" collapsed="false">
      <c r="B502" s="23" t="n">
        <v>38</v>
      </c>
      <c r="C502" s="23"/>
      <c r="D502" s="24" t="n">
        <v>3</v>
      </c>
      <c r="E502" s="25" t="n">
        <v>291667</v>
      </c>
      <c r="F502" s="24" t="n">
        <v>3</v>
      </c>
      <c r="G502" s="26" t="n">
        <v>291667</v>
      </c>
      <c r="H502" s="25"/>
      <c r="I502" s="25"/>
      <c r="J502" s="24"/>
      <c r="K502" s="26"/>
      <c r="L502" s="25"/>
      <c r="M502" s="27"/>
      <c r="N502" s="28" t="n">
        <f aca="false">F502+H502+J502+L502</f>
        <v>3</v>
      </c>
      <c r="O502" s="28" t="n">
        <f aca="false">D502-N502</f>
        <v>0</v>
      </c>
    </row>
    <row r="503" customFormat="false" ht="17.25" hidden="false" customHeight="true" outlineLevel="0" collapsed="false">
      <c r="B503" s="23" t="n">
        <v>39</v>
      </c>
      <c r="C503" s="23"/>
      <c r="D503" s="24" t="n">
        <v>8</v>
      </c>
      <c r="E503" s="25" t="n">
        <v>324638</v>
      </c>
      <c r="F503" s="24" t="n">
        <v>5</v>
      </c>
      <c r="G503" s="26" t="n">
        <v>329960</v>
      </c>
      <c r="H503" s="25" t="n">
        <v>3</v>
      </c>
      <c r="I503" s="25" t="n">
        <v>315767</v>
      </c>
      <c r="J503" s="24"/>
      <c r="K503" s="26"/>
      <c r="L503" s="25"/>
      <c r="M503" s="27"/>
      <c r="N503" s="28" t="n">
        <f aca="false">F503+H503+J503+L503</f>
        <v>8</v>
      </c>
      <c r="O503" s="28" t="n">
        <f aca="false">D503-N503</f>
        <v>0</v>
      </c>
    </row>
    <row r="504" customFormat="false" ht="17.25" hidden="false" customHeight="true" outlineLevel="0" collapsed="false">
      <c r="B504" s="23" t="n">
        <v>40</v>
      </c>
      <c r="C504" s="23"/>
      <c r="D504" s="24" t="n">
        <v>5</v>
      </c>
      <c r="E504" s="25" t="n">
        <v>347610</v>
      </c>
      <c r="F504" s="24" t="n">
        <v>4</v>
      </c>
      <c r="G504" s="26" t="n">
        <v>349913</v>
      </c>
      <c r="H504" s="25" t="n">
        <v>1</v>
      </c>
      <c r="I504" s="25" t="n">
        <v>338400</v>
      </c>
      <c r="J504" s="24"/>
      <c r="K504" s="26"/>
      <c r="L504" s="25"/>
      <c r="M504" s="27"/>
      <c r="N504" s="28" t="n">
        <f aca="false">F504+H504+J504+L504</f>
        <v>5</v>
      </c>
      <c r="O504" s="28" t="n">
        <f aca="false">D504-N504</f>
        <v>0</v>
      </c>
    </row>
    <row r="505" customFormat="false" ht="17.25" hidden="false" customHeight="true" outlineLevel="0" collapsed="false">
      <c r="B505" s="38" t="n">
        <v>41</v>
      </c>
      <c r="C505" s="38"/>
      <c r="D505" s="31" t="n">
        <v>12</v>
      </c>
      <c r="E505" s="32" t="n">
        <v>334096</v>
      </c>
      <c r="F505" s="31" t="n">
        <v>9</v>
      </c>
      <c r="G505" s="33" t="n">
        <v>338794</v>
      </c>
      <c r="H505" s="32" t="n">
        <v>3</v>
      </c>
      <c r="I505" s="32" t="n">
        <v>320000</v>
      </c>
      <c r="J505" s="31"/>
      <c r="K505" s="33"/>
      <c r="L505" s="32"/>
      <c r="M505" s="34"/>
      <c r="N505" s="28" t="n">
        <f aca="false">F505+H505+J505+L505</f>
        <v>12</v>
      </c>
      <c r="O505" s="28" t="n">
        <f aca="false">D505-N505</f>
        <v>0</v>
      </c>
    </row>
    <row r="506" customFormat="false" ht="17.25" hidden="false" customHeight="true" outlineLevel="0" collapsed="false">
      <c r="B506" s="23" t="n">
        <v>42</v>
      </c>
      <c r="C506" s="23"/>
      <c r="D506" s="24" t="n">
        <v>8</v>
      </c>
      <c r="E506" s="25" t="n">
        <v>340144</v>
      </c>
      <c r="F506" s="24" t="n">
        <v>7</v>
      </c>
      <c r="G506" s="26" t="n">
        <v>356107</v>
      </c>
      <c r="H506" s="25" t="n">
        <v>1</v>
      </c>
      <c r="I506" s="25" t="n">
        <v>228400</v>
      </c>
      <c r="J506" s="24"/>
      <c r="K506" s="26"/>
      <c r="L506" s="25"/>
      <c r="M506" s="27"/>
      <c r="N506" s="28" t="n">
        <f aca="false">F506+H506+J506+L506</f>
        <v>8</v>
      </c>
      <c r="O506" s="28" t="n">
        <f aca="false">D506-N506</f>
        <v>0</v>
      </c>
    </row>
    <row r="507" customFormat="false" ht="17.25" hidden="false" customHeight="true" outlineLevel="0" collapsed="false">
      <c r="B507" s="23" t="n">
        <v>43</v>
      </c>
      <c r="C507" s="23"/>
      <c r="D507" s="24" t="n">
        <v>3</v>
      </c>
      <c r="E507" s="25" t="n">
        <v>356733</v>
      </c>
      <c r="F507" s="24" t="n">
        <v>3</v>
      </c>
      <c r="G507" s="26" t="n">
        <v>356733</v>
      </c>
      <c r="H507" s="25"/>
      <c r="I507" s="25"/>
      <c r="J507" s="24"/>
      <c r="K507" s="26"/>
      <c r="L507" s="25"/>
      <c r="M507" s="27"/>
      <c r="N507" s="28" t="n">
        <f aca="false">F507+H507+J507+L507</f>
        <v>3</v>
      </c>
      <c r="O507" s="28" t="n">
        <f aca="false">D507-N507</f>
        <v>0</v>
      </c>
    </row>
    <row r="508" customFormat="false" ht="17.25" hidden="false" customHeight="true" outlineLevel="0" collapsed="false">
      <c r="B508" s="23" t="n">
        <v>44</v>
      </c>
      <c r="C508" s="23"/>
      <c r="D508" s="24" t="n">
        <v>8</v>
      </c>
      <c r="E508" s="25" t="n">
        <v>363081</v>
      </c>
      <c r="F508" s="24" t="n">
        <v>7</v>
      </c>
      <c r="G508" s="26" t="n">
        <v>364300</v>
      </c>
      <c r="H508" s="25" t="n">
        <v>1</v>
      </c>
      <c r="I508" s="25" t="n">
        <v>354550</v>
      </c>
      <c r="J508" s="24"/>
      <c r="K508" s="26"/>
      <c r="L508" s="25"/>
      <c r="M508" s="27"/>
      <c r="N508" s="28" t="n">
        <f aca="false">F508+H508+J508+L508</f>
        <v>8</v>
      </c>
      <c r="O508" s="28" t="n">
        <f aca="false">D508-N508</f>
        <v>0</v>
      </c>
    </row>
    <row r="509" customFormat="false" ht="17.25" hidden="false" customHeight="true" outlineLevel="0" collapsed="false">
      <c r="B509" s="29" t="n">
        <v>45</v>
      </c>
      <c r="C509" s="29"/>
      <c r="D509" s="35" t="n">
        <v>6</v>
      </c>
      <c r="E509" s="36" t="n">
        <v>367125</v>
      </c>
      <c r="F509" s="35" t="n">
        <v>4</v>
      </c>
      <c r="G509" s="30" t="n">
        <v>375913</v>
      </c>
      <c r="H509" s="36" t="n">
        <v>2</v>
      </c>
      <c r="I509" s="36" t="n">
        <v>349550</v>
      </c>
      <c r="J509" s="35"/>
      <c r="K509" s="30"/>
      <c r="L509" s="36"/>
      <c r="M509" s="37"/>
      <c r="N509" s="28" t="n">
        <f aca="false">F509+H509+J509+L509</f>
        <v>6</v>
      </c>
      <c r="O509" s="28" t="n">
        <f aca="false">D509-N509</f>
        <v>0</v>
      </c>
    </row>
    <row r="510" customFormat="false" ht="17.25" hidden="false" customHeight="true" outlineLevel="0" collapsed="false">
      <c r="B510" s="23" t="n">
        <v>46</v>
      </c>
      <c r="C510" s="23"/>
      <c r="D510" s="24" t="n">
        <v>8</v>
      </c>
      <c r="E510" s="25" t="n">
        <v>362925</v>
      </c>
      <c r="F510" s="24" t="n">
        <v>6</v>
      </c>
      <c r="G510" s="26" t="n">
        <v>358550</v>
      </c>
      <c r="H510" s="25" t="n">
        <v>2</v>
      </c>
      <c r="I510" s="25" t="n">
        <v>376050</v>
      </c>
      <c r="J510" s="24"/>
      <c r="K510" s="26"/>
      <c r="L510" s="25"/>
      <c r="M510" s="27"/>
      <c r="N510" s="28" t="n">
        <f aca="false">F510+H510+J510+L510</f>
        <v>8</v>
      </c>
      <c r="O510" s="28" t="n">
        <f aca="false">D510-N510</f>
        <v>0</v>
      </c>
    </row>
    <row r="511" customFormat="false" ht="17.25" hidden="false" customHeight="true" outlineLevel="0" collapsed="false">
      <c r="B511" s="23" t="n">
        <v>47</v>
      </c>
      <c r="C511" s="23"/>
      <c r="D511" s="24" t="n">
        <v>7</v>
      </c>
      <c r="E511" s="25" t="n">
        <v>349821</v>
      </c>
      <c r="F511" s="24" t="n">
        <v>5</v>
      </c>
      <c r="G511" s="26" t="n">
        <v>352770</v>
      </c>
      <c r="H511" s="25" t="n">
        <v>2</v>
      </c>
      <c r="I511" s="25" t="n">
        <v>342450</v>
      </c>
      <c r="J511" s="24"/>
      <c r="K511" s="26"/>
      <c r="L511" s="25"/>
      <c r="M511" s="27"/>
      <c r="N511" s="28" t="n">
        <f aca="false">F511+H511+J511+L511</f>
        <v>7</v>
      </c>
      <c r="O511" s="28" t="n">
        <f aca="false">D511-N511</f>
        <v>0</v>
      </c>
    </row>
    <row r="512" customFormat="false" ht="17.25" hidden="false" customHeight="true" outlineLevel="0" collapsed="false">
      <c r="B512" s="23" t="n">
        <v>48</v>
      </c>
      <c r="C512" s="23"/>
      <c r="D512" s="24" t="n">
        <v>6</v>
      </c>
      <c r="E512" s="25" t="n">
        <v>368233</v>
      </c>
      <c r="F512" s="24" t="n">
        <v>6</v>
      </c>
      <c r="G512" s="26" t="n">
        <v>368233</v>
      </c>
      <c r="H512" s="25"/>
      <c r="I512" s="25"/>
      <c r="J512" s="24"/>
      <c r="K512" s="26"/>
      <c r="L512" s="25"/>
      <c r="M512" s="27"/>
      <c r="N512" s="28" t="n">
        <f aca="false">F512+H512+J512+L512</f>
        <v>6</v>
      </c>
      <c r="O512" s="28" t="n">
        <f aca="false">D512-N512</f>
        <v>0</v>
      </c>
    </row>
    <row r="513" customFormat="false" ht="17.25" hidden="false" customHeight="true" outlineLevel="0" collapsed="false">
      <c r="B513" s="23" t="n">
        <v>49</v>
      </c>
      <c r="C513" s="23"/>
      <c r="D513" s="24" t="n">
        <v>6</v>
      </c>
      <c r="E513" s="25" t="n">
        <v>400475</v>
      </c>
      <c r="F513" s="24" t="n">
        <v>6</v>
      </c>
      <c r="G513" s="26" t="n">
        <v>400475</v>
      </c>
      <c r="H513" s="25"/>
      <c r="I513" s="25"/>
      <c r="J513" s="24"/>
      <c r="K513" s="26"/>
      <c r="L513" s="25"/>
      <c r="M513" s="27"/>
      <c r="N513" s="28" t="n">
        <f aca="false">F513+H513+J513+L513</f>
        <v>6</v>
      </c>
      <c r="O513" s="28" t="n">
        <f aca="false">D513-N513</f>
        <v>0</v>
      </c>
    </row>
    <row r="514" customFormat="false" ht="17.25" hidden="false" customHeight="true" outlineLevel="0" collapsed="false">
      <c r="B514" s="23" t="n">
        <v>50</v>
      </c>
      <c r="C514" s="23"/>
      <c r="D514" s="24" t="n">
        <v>1</v>
      </c>
      <c r="E514" s="25" t="n">
        <v>359600</v>
      </c>
      <c r="F514" s="24"/>
      <c r="G514" s="26"/>
      <c r="H514" s="25" t="n">
        <v>1</v>
      </c>
      <c r="I514" s="25" t="n">
        <v>359600</v>
      </c>
      <c r="J514" s="24"/>
      <c r="K514" s="26"/>
      <c r="L514" s="25"/>
      <c r="M514" s="27"/>
      <c r="N514" s="28" t="n">
        <f aca="false">F514+H514+J514+L514</f>
        <v>1</v>
      </c>
      <c r="O514" s="28" t="n">
        <f aca="false">D514-N514</f>
        <v>0</v>
      </c>
    </row>
    <row r="515" customFormat="false" ht="17.25" hidden="false" customHeight="true" outlineLevel="0" collapsed="false">
      <c r="B515" s="38" t="n">
        <v>51</v>
      </c>
      <c r="C515" s="38"/>
      <c r="D515" s="31" t="n">
        <v>4</v>
      </c>
      <c r="E515" s="32" t="n">
        <v>384000</v>
      </c>
      <c r="F515" s="31" t="n">
        <v>3</v>
      </c>
      <c r="G515" s="33" t="n">
        <v>377767</v>
      </c>
      <c r="H515" s="32" t="n">
        <v>1</v>
      </c>
      <c r="I515" s="32" t="n">
        <v>402700</v>
      </c>
      <c r="J515" s="31"/>
      <c r="K515" s="33"/>
      <c r="L515" s="32"/>
      <c r="M515" s="34"/>
      <c r="N515" s="28" t="n">
        <f aca="false">F515+H515+J515+L515</f>
        <v>4</v>
      </c>
      <c r="O515" s="28" t="n">
        <f aca="false">D515-N515</f>
        <v>0</v>
      </c>
    </row>
    <row r="516" customFormat="false" ht="17.25" hidden="false" customHeight="true" outlineLevel="0" collapsed="false">
      <c r="B516" s="23" t="n">
        <v>52</v>
      </c>
      <c r="C516" s="23"/>
      <c r="D516" s="24" t="n">
        <v>8</v>
      </c>
      <c r="E516" s="25" t="n">
        <v>406981</v>
      </c>
      <c r="F516" s="24" t="n">
        <v>4</v>
      </c>
      <c r="G516" s="26" t="n">
        <v>409238</v>
      </c>
      <c r="H516" s="25" t="n">
        <v>4</v>
      </c>
      <c r="I516" s="25" t="n">
        <v>404725</v>
      </c>
      <c r="J516" s="24"/>
      <c r="K516" s="26"/>
      <c r="L516" s="25"/>
      <c r="M516" s="27"/>
      <c r="N516" s="28" t="n">
        <f aca="false">F516+H516+J516+L516</f>
        <v>8</v>
      </c>
      <c r="O516" s="28" t="n">
        <f aca="false">D516-N516</f>
        <v>0</v>
      </c>
    </row>
    <row r="517" customFormat="false" ht="17.25" hidden="false" customHeight="true" outlineLevel="0" collapsed="false">
      <c r="B517" s="23" t="n">
        <v>53</v>
      </c>
      <c r="C517" s="23"/>
      <c r="D517" s="24" t="n">
        <v>3</v>
      </c>
      <c r="E517" s="25" t="n">
        <v>408917</v>
      </c>
      <c r="F517" s="24" t="n">
        <v>3</v>
      </c>
      <c r="G517" s="26" t="n">
        <v>408917</v>
      </c>
      <c r="H517" s="25"/>
      <c r="I517" s="25"/>
      <c r="J517" s="24"/>
      <c r="K517" s="26"/>
      <c r="L517" s="25"/>
      <c r="M517" s="27"/>
      <c r="N517" s="28" t="n">
        <f aca="false">F517+H517+J517+L517</f>
        <v>3</v>
      </c>
      <c r="O517" s="28" t="n">
        <f aca="false">D517-N517</f>
        <v>0</v>
      </c>
    </row>
    <row r="518" customFormat="false" ht="17.25" hidden="false" customHeight="true" outlineLevel="0" collapsed="false">
      <c r="B518" s="23" t="n">
        <v>54</v>
      </c>
      <c r="C518" s="23"/>
      <c r="D518" s="24" t="n">
        <v>6</v>
      </c>
      <c r="E518" s="25" t="n">
        <v>397492</v>
      </c>
      <c r="F518" s="24" t="n">
        <v>5</v>
      </c>
      <c r="G518" s="26" t="n">
        <v>395470</v>
      </c>
      <c r="H518" s="25" t="n">
        <v>1</v>
      </c>
      <c r="I518" s="25" t="n">
        <v>407600</v>
      </c>
      <c r="J518" s="24"/>
      <c r="K518" s="26"/>
      <c r="L518" s="25"/>
      <c r="M518" s="27"/>
      <c r="N518" s="28" t="n">
        <f aca="false">F518+H518+J518+L518</f>
        <v>6</v>
      </c>
      <c r="O518" s="28" t="n">
        <f aca="false">D518-N518</f>
        <v>0</v>
      </c>
    </row>
    <row r="519" customFormat="false" ht="17.25" hidden="false" customHeight="true" outlineLevel="0" collapsed="false">
      <c r="B519" s="29" t="n">
        <v>55</v>
      </c>
      <c r="C519" s="29"/>
      <c r="D519" s="35" t="n">
        <v>2</v>
      </c>
      <c r="E519" s="36" t="n">
        <v>414600</v>
      </c>
      <c r="F519" s="35" t="n">
        <v>2</v>
      </c>
      <c r="G519" s="30" t="n">
        <v>414600</v>
      </c>
      <c r="H519" s="36"/>
      <c r="I519" s="36"/>
      <c r="J519" s="35"/>
      <c r="K519" s="30"/>
      <c r="L519" s="36"/>
      <c r="M519" s="37"/>
      <c r="N519" s="28" t="n">
        <f aca="false">F519+H519+J519+L519</f>
        <v>2</v>
      </c>
      <c r="O519" s="28" t="n">
        <f aca="false">D519-N519</f>
        <v>0</v>
      </c>
    </row>
    <row r="520" customFormat="false" ht="17.25" hidden="false" customHeight="true" outlineLevel="0" collapsed="false">
      <c r="B520" s="23" t="n">
        <v>56</v>
      </c>
      <c r="C520" s="23"/>
      <c r="D520" s="24" t="n">
        <v>5</v>
      </c>
      <c r="E520" s="25" t="n">
        <v>406485</v>
      </c>
      <c r="F520" s="24" t="n">
        <v>4</v>
      </c>
      <c r="G520" s="26" t="n">
        <v>403331</v>
      </c>
      <c r="H520" s="25" t="n">
        <v>1</v>
      </c>
      <c r="I520" s="25" t="n">
        <v>419100</v>
      </c>
      <c r="J520" s="24"/>
      <c r="K520" s="26"/>
      <c r="L520" s="25"/>
      <c r="M520" s="27"/>
      <c r="N520" s="28" t="n">
        <f aca="false">F520+H520+J520+L520</f>
        <v>5</v>
      </c>
      <c r="O520" s="28" t="n">
        <f aca="false">D520-N520</f>
        <v>0</v>
      </c>
    </row>
    <row r="521" customFormat="false" ht="17.25" hidden="false" customHeight="true" outlineLevel="0" collapsed="false">
      <c r="B521" s="23" t="n">
        <v>57</v>
      </c>
      <c r="C521" s="23"/>
      <c r="D521" s="24" t="n">
        <v>6</v>
      </c>
      <c r="E521" s="25" t="n">
        <v>423233</v>
      </c>
      <c r="F521" s="24" t="n">
        <v>6</v>
      </c>
      <c r="G521" s="26" t="n">
        <v>423233</v>
      </c>
      <c r="H521" s="25"/>
      <c r="I521" s="25"/>
      <c r="J521" s="24"/>
      <c r="K521" s="26"/>
      <c r="L521" s="25"/>
      <c r="M521" s="27"/>
      <c r="N521" s="28" t="n">
        <f aca="false">F521+H521+J521+L521</f>
        <v>6</v>
      </c>
      <c r="O521" s="28" t="n">
        <f aca="false">D521-N521</f>
        <v>0</v>
      </c>
    </row>
    <row r="522" customFormat="false" ht="17.25" hidden="false" customHeight="true" outlineLevel="0" collapsed="false">
      <c r="B522" s="23" t="n">
        <v>58</v>
      </c>
      <c r="C522" s="23"/>
      <c r="D522" s="24" t="n">
        <v>7</v>
      </c>
      <c r="E522" s="25" t="n">
        <v>418736</v>
      </c>
      <c r="F522" s="24" t="n">
        <v>5</v>
      </c>
      <c r="G522" s="26" t="n">
        <v>431750</v>
      </c>
      <c r="H522" s="25" t="n">
        <v>2</v>
      </c>
      <c r="I522" s="25" t="n">
        <v>386200</v>
      </c>
      <c r="J522" s="24"/>
      <c r="K522" s="26"/>
      <c r="L522" s="25"/>
      <c r="M522" s="27"/>
      <c r="N522" s="28" t="n">
        <f aca="false">F522+H522+J522+L522</f>
        <v>7</v>
      </c>
      <c r="O522" s="28" t="n">
        <f aca="false">D522-N522</f>
        <v>0</v>
      </c>
    </row>
    <row r="523" customFormat="false" ht="17.25" hidden="false" customHeight="true" outlineLevel="0" collapsed="false">
      <c r="B523" s="23" t="n">
        <v>59</v>
      </c>
      <c r="C523" s="23"/>
      <c r="D523" s="24" t="n">
        <v>4</v>
      </c>
      <c r="E523" s="25" t="n">
        <v>428075</v>
      </c>
      <c r="F523" s="24" t="n">
        <v>2</v>
      </c>
      <c r="G523" s="26" t="n">
        <v>445400</v>
      </c>
      <c r="H523" s="25" t="n">
        <v>2</v>
      </c>
      <c r="I523" s="25" t="n">
        <v>410750</v>
      </c>
      <c r="J523" s="24"/>
      <c r="K523" s="26"/>
      <c r="L523" s="25"/>
      <c r="M523" s="27"/>
      <c r="N523" s="28" t="n">
        <f aca="false">F523+H523+J523+L523</f>
        <v>4</v>
      </c>
      <c r="O523" s="28" t="n">
        <f aca="false">D523-N523</f>
        <v>0</v>
      </c>
    </row>
    <row r="524" customFormat="false" ht="17.25" hidden="false" customHeight="true" outlineLevel="0" collapsed="false">
      <c r="B524" s="23" t="n">
        <v>60</v>
      </c>
      <c r="C524" s="23"/>
      <c r="D524" s="24"/>
      <c r="E524" s="25"/>
      <c r="F524" s="24"/>
      <c r="G524" s="26"/>
      <c r="H524" s="25"/>
      <c r="I524" s="25"/>
      <c r="J524" s="24"/>
      <c r="K524" s="26"/>
      <c r="L524" s="25"/>
      <c r="M524" s="27"/>
      <c r="N524" s="28" t="n">
        <f aca="false">F524+H524+J524+L524</f>
        <v>0</v>
      </c>
      <c r="O524" s="28" t="n">
        <f aca="false">D524-N524</f>
        <v>0</v>
      </c>
    </row>
    <row r="525" customFormat="false" ht="17.25" hidden="false" customHeight="true" outlineLevel="0" collapsed="false">
      <c r="B525" s="38" t="n">
        <v>61</v>
      </c>
      <c r="C525" s="38"/>
      <c r="D525" s="31"/>
      <c r="E525" s="32"/>
      <c r="F525" s="31"/>
      <c r="G525" s="33"/>
      <c r="H525" s="32"/>
      <c r="I525" s="32"/>
      <c r="J525" s="31"/>
      <c r="K525" s="33"/>
      <c r="L525" s="32"/>
      <c r="M525" s="34"/>
      <c r="N525" s="28" t="n">
        <f aca="false">F525+H525+J525+L525</f>
        <v>0</v>
      </c>
      <c r="O525" s="28" t="n">
        <f aca="false">D525-N525</f>
        <v>0</v>
      </c>
    </row>
    <row r="526" customFormat="false" ht="17.25" hidden="false" customHeight="true" outlineLevel="0" collapsed="false">
      <c r="B526" s="23" t="n">
        <v>62</v>
      </c>
      <c r="C526" s="23"/>
      <c r="D526" s="24"/>
      <c r="E526" s="25"/>
      <c r="F526" s="24"/>
      <c r="G526" s="26"/>
      <c r="H526" s="25"/>
      <c r="I526" s="25"/>
      <c r="J526" s="24"/>
      <c r="K526" s="26"/>
      <c r="L526" s="25"/>
      <c r="M526" s="27"/>
      <c r="N526" s="28" t="n">
        <f aca="false">F526+H526+J526+L526</f>
        <v>0</v>
      </c>
      <c r="O526" s="28" t="n">
        <f aca="false">D526-N526</f>
        <v>0</v>
      </c>
    </row>
    <row r="527" customFormat="false" ht="17.25" hidden="false" customHeight="true" outlineLevel="0" collapsed="false">
      <c r="B527" s="23" t="n">
        <v>63</v>
      </c>
      <c r="C527" s="23"/>
      <c r="D527" s="24"/>
      <c r="E527" s="25"/>
      <c r="F527" s="24"/>
      <c r="G527" s="26"/>
      <c r="H527" s="25"/>
      <c r="I527" s="25"/>
      <c r="J527" s="24"/>
      <c r="K527" s="26"/>
      <c r="L527" s="25"/>
      <c r="M527" s="27"/>
      <c r="N527" s="28" t="n">
        <f aca="false">F527+H527+J527+L527</f>
        <v>0</v>
      </c>
      <c r="O527" s="28" t="n">
        <f aca="false">D527-N527</f>
        <v>0</v>
      </c>
    </row>
    <row r="528" customFormat="false" ht="17.25" hidden="false" customHeight="true" outlineLevel="0" collapsed="false">
      <c r="B528" s="23" t="n">
        <v>64</v>
      </c>
      <c r="C528" s="23"/>
      <c r="D528" s="24"/>
      <c r="E528" s="25"/>
      <c r="F528" s="24"/>
      <c r="G528" s="26"/>
      <c r="H528" s="25"/>
      <c r="I528" s="25"/>
      <c r="J528" s="24"/>
      <c r="K528" s="26"/>
      <c r="L528" s="25"/>
      <c r="M528" s="27"/>
      <c r="N528" s="28" t="n">
        <f aca="false">F528+H528+J528+L528</f>
        <v>0</v>
      </c>
      <c r="O528" s="28" t="n">
        <f aca="false">D528-N528</f>
        <v>0</v>
      </c>
    </row>
    <row r="529" customFormat="false" ht="17.25" hidden="false" customHeight="true" outlineLevel="0" collapsed="false">
      <c r="B529" s="29" t="s">
        <v>15</v>
      </c>
      <c r="C529" s="29"/>
      <c r="D529" s="35"/>
      <c r="E529" s="36"/>
      <c r="F529" s="35"/>
      <c r="G529" s="30"/>
      <c r="H529" s="36"/>
      <c r="I529" s="36"/>
      <c r="J529" s="35"/>
      <c r="K529" s="30"/>
      <c r="L529" s="36"/>
      <c r="M529" s="37"/>
      <c r="N529" s="28" t="n">
        <f aca="false">F529+H529+J529+L529</f>
        <v>0</v>
      </c>
      <c r="O529" s="28" t="n">
        <f aca="false">D529-N529</f>
        <v>0</v>
      </c>
    </row>
    <row r="530" customFormat="false" ht="24.75" hidden="false" customHeight="true" outlineLevel="0" collapsed="false">
      <c r="B530" s="39" t="s">
        <v>16</v>
      </c>
      <c r="C530" s="39"/>
      <c r="D530" s="40" t="n">
        <f aca="false">SUM(D480:D529)</f>
        <v>191</v>
      </c>
      <c r="E530" s="41" t="n">
        <v>333849</v>
      </c>
      <c r="F530" s="40" t="n">
        <f aca="false">SUM(F480:F529)</f>
        <v>155</v>
      </c>
      <c r="G530" s="42" t="n">
        <v>333171</v>
      </c>
      <c r="H530" s="40" t="n">
        <f aca="false">SUM(H480:H529)</f>
        <v>36</v>
      </c>
      <c r="I530" s="41" t="n">
        <v>336764</v>
      </c>
      <c r="J530" s="40" t="n">
        <f aca="false">SUM(J480:J529)</f>
        <v>0</v>
      </c>
      <c r="K530" s="41"/>
      <c r="L530" s="40" t="n">
        <f aca="false">SUM(L480:L529)</f>
        <v>0</v>
      </c>
      <c r="M530" s="43"/>
      <c r="N530" s="28" t="n">
        <f aca="false">F530+H530+J530+L530</f>
        <v>191</v>
      </c>
      <c r="O530" s="28" t="n">
        <f aca="false">D530-N530</f>
        <v>0</v>
      </c>
    </row>
    <row r="531" customFormat="false" ht="13.5" hidden="false" customHeight="true" outlineLevel="0" collapsed="false">
      <c r="B531" s="3"/>
    </row>
    <row r="534" customFormat="false" ht="14.25" hidden="false" customHeight="false" outlineLevel="0" collapsed="false">
      <c r="B534" s="7" t="s">
        <v>26</v>
      </c>
    </row>
    <row r="535" customFormat="false" ht="8.25" hidden="false" customHeight="true" outlineLevel="0" collapsed="false"/>
    <row r="536" customFormat="false" ht="21" hidden="false" customHeight="true" outlineLevel="0" collapsed="false">
      <c r="B536" s="8"/>
      <c r="C536" s="9" t="s">
        <v>3</v>
      </c>
      <c r="D536" s="10" t="s">
        <v>4</v>
      </c>
      <c r="E536" s="10"/>
      <c r="F536" s="10" t="s">
        <v>5</v>
      </c>
      <c r="G536" s="10"/>
      <c r="H536" s="10" t="s">
        <v>6</v>
      </c>
      <c r="I536" s="10"/>
      <c r="J536" s="10" t="s">
        <v>7</v>
      </c>
      <c r="K536" s="10"/>
      <c r="L536" s="11" t="s">
        <v>8</v>
      </c>
      <c r="M536" s="11"/>
    </row>
    <row r="537" customFormat="false" ht="25.5" hidden="false" customHeight="true" outlineLevel="0" collapsed="false">
      <c r="B537" s="12" t="s">
        <v>9</v>
      </c>
      <c r="C537" s="13"/>
      <c r="D537" s="14" t="s">
        <v>10</v>
      </c>
      <c r="E537" s="15" t="s">
        <v>11</v>
      </c>
      <c r="F537" s="14" t="s">
        <v>10</v>
      </c>
      <c r="G537" s="15" t="s">
        <v>11</v>
      </c>
      <c r="H537" s="14" t="s">
        <v>10</v>
      </c>
      <c r="I537" s="15" t="s">
        <v>11</v>
      </c>
      <c r="J537" s="14" t="s">
        <v>10</v>
      </c>
      <c r="K537" s="15" t="s">
        <v>11</v>
      </c>
      <c r="L537" s="14" t="s">
        <v>10</v>
      </c>
      <c r="M537" s="16" t="s">
        <v>11</v>
      </c>
    </row>
    <row r="538" customFormat="false" ht="13.5" hidden="false" customHeight="false" outlineLevel="0" collapsed="false">
      <c r="B538" s="17"/>
      <c r="C538" s="18" t="s">
        <v>12</v>
      </c>
      <c r="D538" s="19" t="s">
        <v>13</v>
      </c>
      <c r="E538" s="20" t="s">
        <v>14</v>
      </c>
      <c r="F538" s="19" t="s">
        <v>13</v>
      </c>
      <c r="G538" s="21" t="s">
        <v>14</v>
      </c>
      <c r="H538" s="20" t="s">
        <v>13</v>
      </c>
      <c r="I538" s="20" t="s">
        <v>14</v>
      </c>
      <c r="J538" s="19" t="s">
        <v>13</v>
      </c>
      <c r="K538" s="21" t="s">
        <v>14</v>
      </c>
      <c r="L538" s="20" t="s">
        <v>13</v>
      </c>
      <c r="M538" s="22" t="s">
        <v>14</v>
      </c>
    </row>
    <row r="539" customFormat="false" ht="17.25" hidden="false" customHeight="true" outlineLevel="0" collapsed="false">
      <c r="B539" s="23" t="n">
        <v>16</v>
      </c>
      <c r="C539" s="23"/>
      <c r="D539" s="24"/>
      <c r="E539" s="25"/>
      <c r="F539" s="24"/>
      <c r="G539" s="26"/>
      <c r="H539" s="25"/>
      <c r="I539" s="25"/>
      <c r="J539" s="24"/>
      <c r="K539" s="26"/>
      <c r="L539" s="25"/>
      <c r="M539" s="27"/>
      <c r="N539" s="28" t="n">
        <f aca="false">F539+H539+J539+L539</f>
        <v>0</v>
      </c>
      <c r="O539" s="28" t="n">
        <f aca="false">D539-N539</f>
        <v>0</v>
      </c>
    </row>
    <row r="540" customFormat="false" ht="17.25" hidden="false" customHeight="true" outlineLevel="0" collapsed="false">
      <c r="B540" s="23" t="n">
        <v>17</v>
      </c>
      <c r="C540" s="23"/>
      <c r="D540" s="24"/>
      <c r="E540" s="25"/>
      <c r="F540" s="24"/>
      <c r="G540" s="26"/>
      <c r="H540" s="25"/>
      <c r="I540" s="25"/>
      <c r="J540" s="24"/>
      <c r="K540" s="26"/>
      <c r="L540" s="25"/>
      <c r="M540" s="27"/>
      <c r="N540" s="28" t="n">
        <f aca="false">F540+H540+J540+L540</f>
        <v>0</v>
      </c>
      <c r="O540" s="28" t="n">
        <f aca="false">D540-N540</f>
        <v>0</v>
      </c>
    </row>
    <row r="541" customFormat="false" ht="17.25" hidden="false" customHeight="true" outlineLevel="0" collapsed="false">
      <c r="B541" s="23" t="n">
        <v>18</v>
      </c>
      <c r="C541" s="23"/>
      <c r="D541" s="24"/>
      <c r="E541" s="25"/>
      <c r="F541" s="24"/>
      <c r="G541" s="26"/>
      <c r="H541" s="25"/>
      <c r="I541" s="25"/>
      <c r="J541" s="24"/>
      <c r="K541" s="26"/>
      <c r="L541" s="25"/>
      <c r="M541" s="27"/>
      <c r="N541" s="28" t="n">
        <f aca="false">F541+H541+J541+L541</f>
        <v>0</v>
      </c>
      <c r="O541" s="28" t="n">
        <f aca="false">D541-N541</f>
        <v>0</v>
      </c>
    </row>
    <row r="542" customFormat="false" ht="17.25" hidden="false" customHeight="true" outlineLevel="0" collapsed="false">
      <c r="B542" s="23" t="n">
        <v>19</v>
      </c>
      <c r="C542" s="23"/>
      <c r="D542" s="24"/>
      <c r="E542" s="25"/>
      <c r="F542" s="24"/>
      <c r="G542" s="26"/>
      <c r="H542" s="25"/>
      <c r="I542" s="25"/>
      <c r="J542" s="24"/>
      <c r="K542" s="26"/>
      <c r="L542" s="25"/>
      <c r="M542" s="27"/>
      <c r="N542" s="28" t="n">
        <f aca="false">F542+H542+J542+L542</f>
        <v>0</v>
      </c>
      <c r="O542" s="28" t="n">
        <f aca="false">D542-N542</f>
        <v>0</v>
      </c>
    </row>
    <row r="543" customFormat="false" ht="17.25" hidden="false" customHeight="true" outlineLevel="0" collapsed="false">
      <c r="B543" s="29" t="n">
        <v>20</v>
      </c>
      <c r="C543" s="29"/>
      <c r="D543" s="24"/>
      <c r="E543" s="25"/>
      <c r="F543" s="24"/>
      <c r="G543" s="26"/>
      <c r="H543" s="25"/>
      <c r="I543" s="25"/>
      <c r="J543" s="24"/>
      <c r="K543" s="26"/>
      <c r="L543" s="25"/>
      <c r="M543" s="27"/>
      <c r="N543" s="28" t="n">
        <f aca="false">F543+H543+J543+L543</f>
        <v>0</v>
      </c>
      <c r="O543" s="28" t="n">
        <f aca="false">D543-N543</f>
        <v>0</v>
      </c>
    </row>
    <row r="544" customFormat="false" ht="17.25" hidden="false" customHeight="true" outlineLevel="0" collapsed="false">
      <c r="B544" s="23" t="n">
        <v>21</v>
      </c>
      <c r="C544" s="23"/>
      <c r="D544" s="31"/>
      <c r="E544" s="32"/>
      <c r="F544" s="31"/>
      <c r="G544" s="32"/>
      <c r="H544" s="31"/>
      <c r="I544" s="32"/>
      <c r="J544" s="31"/>
      <c r="K544" s="33"/>
      <c r="L544" s="32"/>
      <c r="M544" s="34"/>
      <c r="N544" s="28" t="n">
        <f aca="false">F544+H544+J544+L544</f>
        <v>0</v>
      </c>
      <c r="O544" s="28" t="n">
        <f aca="false">D544-N544</f>
        <v>0</v>
      </c>
    </row>
    <row r="545" customFormat="false" ht="17.25" hidden="false" customHeight="true" outlineLevel="0" collapsed="false">
      <c r="B545" s="23" t="n">
        <v>22</v>
      </c>
      <c r="C545" s="23"/>
      <c r="D545" s="24"/>
      <c r="E545" s="25"/>
      <c r="F545" s="24"/>
      <c r="G545" s="25"/>
      <c r="H545" s="24"/>
      <c r="I545" s="25"/>
      <c r="J545" s="24"/>
      <c r="K545" s="26"/>
      <c r="L545" s="25"/>
      <c r="M545" s="27"/>
      <c r="N545" s="28" t="n">
        <f aca="false">F545+H545+J545+L545</f>
        <v>0</v>
      </c>
      <c r="O545" s="28" t="n">
        <f aca="false">D545-N545</f>
        <v>0</v>
      </c>
    </row>
    <row r="546" customFormat="false" ht="17.25" hidden="false" customHeight="true" outlineLevel="0" collapsed="false">
      <c r="B546" s="23" t="n">
        <v>23</v>
      </c>
      <c r="C546" s="23"/>
      <c r="D546" s="24" t="n">
        <v>4</v>
      </c>
      <c r="E546" s="25" t="n">
        <v>223850</v>
      </c>
      <c r="F546" s="24" t="n">
        <v>4</v>
      </c>
      <c r="G546" s="25" t="n">
        <v>223850</v>
      </c>
      <c r="H546" s="24"/>
      <c r="I546" s="25"/>
      <c r="J546" s="24"/>
      <c r="K546" s="26"/>
      <c r="L546" s="25"/>
      <c r="M546" s="27"/>
      <c r="N546" s="28" t="n">
        <f aca="false">F546+H546+J546+L546</f>
        <v>4</v>
      </c>
      <c r="O546" s="28" t="n">
        <f aca="false">D546-N546</f>
        <v>0</v>
      </c>
    </row>
    <row r="547" customFormat="false" ht="17.25" hidden="false" customHeight="true" outlineLevel="0" collapsed="false">
      <c r="B547" s="23" t="n">
        <v>24</v>
      </c>
      <c r="C547" s="23"/>
      <c r="D547" s="24" t="n">
        <v>3</v>
      </c>
      <c r="E547" s="25" t="n">
        <v>229867</v>
      </c>
      <c r="F547" s="24" t="n">
        <v>3</v>
      </c>
      <c r="G547" s="25" t="n">
        <v>229867</v>
      </c>
      <c r="H547" s="24"/>
      <c r="I547" s="25"/>
      <c r="J547" s="24"/>
      <c r="K547" s="26"/>
      <c r="L547" s="25"/>
      <c r="M547" s="27"/>
      <c r="N547" s="28" t="n">
        <f aca="false">F547+H547+J547+L547</f>
        <v>3</v>
      </c>
      <c r="O547" s="28" t="n">
        <f aca="false">D547-N547</f>
        <v>0</v>
      </c>
    </row>
    <row r="548" customFormat="false" ht="17.25" hidden="false" customHeight="true" outlineLevel="0" collapsed="false">
      <c r="B548" s="29" t="n">
        <v>25</v>
      </c>
      <c r="C548" s="29"/>
      <c r="D548" s="35" t="n">
        <v>5</v>
      </c>
      <c r="E548" s="36" t="n">
        <v>236080</v>
      </c>
      <c r="F548" s="35" t="n">
        <v>5</v>
      </c>
      <c r="G548" s="36" t="n">
        <v>236080</v>
      </c>
      <c r="H548" s="35"/>
      <c r="I548" s="36"/>
      <c r="J548" s="35"/>
      <c r="K548" s="30"/>
      <c r="L548" s="36"/>
      <c r="M548" s="37"/>
      <c r="N548" s="28" t="n">
        <f aca="false">F548+H548+J548+L548</f>
        <v>5</v>
      </c>
      <c r="O548" s="28" t="n">
        <f aca="false">D548-N548</f>
        <v>0</v>
      </c>
    </row>
    <row r="549" customFormat="false" ht="17.25" hidden="false" customHeight="true" outlineLevel="0" collapsed="false">
      <c r="B549" s="23" t="n">
        <v>26</v>
      </c>
      <c r="C549" s="23"/>
      <c r="D549" s="24" t="n">
        <v>1</v>
      </c>
      <c r="E549" s="25" t="n">
        <v>247800</v>
      </c>
      <c r="F549" s="24" t="n">
        <v>1</v>
      </c>
      <c r="G549" s="25" t="n">
        <v>247800</v>
      </c>
      <c r="H549" s="24"/>
      <c r="I549" s="25"/>
      <c r="J549" s="24"/>
      <c r="K549" s="26"/>
      <c r="L549" s="25"/>
      <c r="M549" s="27"/>
      <c r="N549" s="28" t="n">
        <f aca="false">F549+H549+J549+L549</f>
        <v>1</v>
      </c>
      <c r="O549" s="28" t="n">
        <f aca="false">D549-N549</f>
        <v>0</v>
      </c>
    </row>
    <row r="550" customFormat="false" ht="17.25" hidden="false" customHeight="true" outlineLevel="0" collapsed="false">
      <c r="B550" s="23" t="n">
        <v>27</v>
      </c>
      <c r="C550" s="23"/>
      <c r="D550" s="24" t="n">
        <v>2</v>
      </c>
      <c r="E550" s="25" t="n">
        <v>246600</v>
      </c>
      <c r="F550" s="24" t="n">
        <v>2</v>
      </c>
      <c r="G550" s="25" t="n">
        <v>246600</v>
      </c>
      <c r="H550" s="24"/>
      <c r="I550" s="25"/>
      <c r="J550" s="24"/>
      <c r="K550" s="26"/>
      <c r="L550" s="25"/>
      <c r="M550" s="27"/>
      <c r="N550" s="28" t="n">
        <f aca="false">F550+H550+J550+L550</f>
        <v>2</v>
      </c>
      <c r="O550" s="28" t="n">
        <f aca="false">D550-N550</f>
        <v>0</v>
      </c>
    </row>
    <row r="551" customFormat="false" ht="17.25" hidden="false" customHeight="true" outlineLevel="0" collapsed="false">
      <c r="B551" s="23" t="n">
        <v>28</v>
      </c>
      <c r="C551" s="23"/>
      <c r="D551" s="24" t="n">
        <v>3</v>
      </c>
      <c r="E551" s="25" t="n">
        <v>249433</v>
      </c>
      <c r="F551" s="24" t="n">
        <v>3</v>
      </c>
      <c r="G551" s="25" t="n">
        <v>249433</v>
      </c>
      <c r="H551" s="24"/>
      <c r="I551" s="25"/>
      <c r="J551" s="24"/>
      <c r="K551" s="26"/>
      <c r="L551" s="25"/>
      <c r="M551" s="27"/>
      <c r="N551" s="28" t="n">
        <f aca="false">F551+H551+J551+L551</f>
        <v>3</v>
      </c>
      <c r="O551" s="28" t="n">
        <f aca="false">D551-N551</f>
        <v>0</v>
      </c>
    </row>
    <row r="552" customFormat="false" ht="17.25" hidden="false" customHeight="true" outlineLevel="0" collapsed="false">
      <c r="B552" s="23" t="n">
        <v>29</v>
      </c>
      <c r="C552" s="23"/>
      <c r="D552" s="24" t="n">
        <v>2</v>
      </c>
      <c r="E552" s="25" t="n">
        <v>265550</v>
      </c>
      <c r="F552" s="24" t="n">
        <v>2</v>
      </c>
      <c r="G552" s="25" t="n">
        <v>265550</v>
      </c>
      <c r="H552" s="24"/>
      <c r="I552" s="25"/>
      <c r="J552" s="24"/>
      <c r="K552" s="26"/>
      <c r="L552" s="25"/>
      <c r="M552" s="27"/>
      <c r="N552" s="28" t="n">
        <f aca="false">F552+H552+J552+L552</f>
        <v>2</v>
      </c>
      <c r="O552" s="28" t="n">
        <f aca="false">D552-N552</f>
        <v>0</v>
      </c>
    </row>
    <row r="553" customFormat="false" ht="17.25" hidden="false" customHeight="true" outlineLevel="0" collapsed="false">
      <c r="B553" s="23" t="n">
        <v>30</v>
      </c>
      <c r="C553" s="23"/>
      <c r="D553" s="24" t="n">
        <v>2</v>
      </c>
      <c r="E553" s="25" t="n">
        <v>270050</v>
      </c>
      <c r="F553" s="24"/>
      <c r="G553" s="25"/>
      <c r="H553" s="24" t="n">
        <v>2</v>
      </c>
      <c r="I553" s="25" t="n">
        <v>270050</v>
      </c>
      <c r="J553" s="24"/>
      <c r="K553" s="26"/>
      <c r="L553" s="25"/>
      <c r="M553" s="27"/>
      <c r="N553" s="28" t="n">
        <f aca="false">F553+H553+J553+L553</f>
        <v>2</v>
      </c>
      <c r="O553" s="28" t="n">
        <f aca="false">D553-N553</f>
        <v>0</v>
      </c>
    </row>
    <row r="554" customFormat="false" ht="17.25" hidden="false" customHeight="true" outlineLevel="0" collapsed="false">
      <c r="B554" s="38" t="n">
        <v>31</v>
      </c>
      <c r="C554" s="38"/>
      <c r="D554" s="31" t="n">
        <v>2</v>
      </c>
      <c r="E554" s="32" t="n">
        <v>277550</v>
      </c>
      <c r="F554" s="31" t="n">
        <v>2</v>
      </c>
      <c r="G554" s="32" t="n">
        <v>277550</v>
      </c>
      <c r="H554" s="31"/>
      <c r="I554" s="32"/>
      <c r="J554" s="31"/>
      <c r="K554" s="33"/>
      <c r="L554" s="32"/>
      <c r="M554" s="34"/>
      <c r="N554" s="28" t="n">
        <f aca="false">F554+H554+J554+L554</f>
        <v>2</v>
      </c>
      <c r="O554" s="28" t="n">
        <f aca="false">D554-N554</f>
        <v>0</v>
      </c>
    </row>
    <row r="555" customFormat="false" ht="17.25" hidden="false" customHeight="true" outlineLevel="0" collapsed="false">
      <c r="B555" s="23" t="n">
        <v>32</v>
      </c>
      <c r="C555" s="23"/>
      <c r="D555" s="24" t="n">
        <v>3</v>
      </c>
      <c r="E555" s="25" t="n">
        <v>287983</v>
      </c>
      <c r="F555" s="24" t="n">
        <v>2</v>
      </c>
      <c r="G555" s="25" t="n">
        <v>284300</v>
      </c>
      <c r="H555" s="24" t="n">
        <v>1</v>
      </c>
      <c r="I555" s="25" t="n">
        <v>295350</v>
      </c>
      <c r="J555" s="24"/>
      <c r="K555" s="26"/>
      <c r="L555" s="25"/>
      <c r="M555" s="27"/>
      <c r="N555" s="28" t="n">
        <f aca="false">F555+H555+J555+L555</f>
        <v>3</v>
      </c>
      <c r="O555" s="28" t="n">
        <f aca="false">D555-N555</f>
        <v>0</v>
      </c>
    </row>
    <row r="556" customFormat="false" ht="17.25" hidden="false" customHeight="true" outlineLevel="0" collapsed="false">
      <c r="B556" s="23" t="n">
        <v>33</v>
      </c>
      <c r="C556" s="23"/>
      <c r="D556" s="24" t="n">
        <v>1</v>
      </c>
      <c r="E556" s="25" t="n">
        <v>291700</v>
      </c>
      <c r="F556" s="24" t="n">
        <v>1</v>
      </c>
      <c r="G556" s="25" t="n">
        <v>291700</v>
      </c>
      <c r="H556" s="24"/>
      <c r="I556" s="25"/>
      <c r="J556" s="24"/>
      <c r="K556" s="26"/>
      <c r="L556" s="25"/>
      <c r="M556" s="27"/>
      <c r="N556" s="28" t="n">
        <f aca="false">F556+H556+J556+L556</f>
        <v>1</v>
      </c>
      <c r="O556" s="28" t="n">
        <f aca="false">D556-N556</f>
        <v>0</v>
      </c>
    </row>
    <row r="557" customFormat="false" ht="17.25" hidden="false" customHeight="true" outlineLevel="0" collapsed="false">
      <c r="B557" s="23" t="n">
        <v>34</v>
      </c>
      <c r="C557" s="23"/>
      <c r="D557" s="24" t="n">
        <v>3</v>
      </c>
      <c r="E557" s="25" t="n">
        <v>285600</v>
      </c>
      <c r="F557" s="24" t="n">
        <v>3</v>
      </c>
      <c r="G557" s="25" t="n">
        <v>285600</v>
      </c>
      <c r="H557" s="24"/>
      <c r="I557" s="25"/>
      <c r="J557" s="24"/>
      <c r="K557" s="26"/>
      <c r="L557" s="25"/>
      <c r="M557" s="27"/>
      <c r="N557" s="28" t="n">
        <f aca="false">F557+H557+J557+L557</f>
        <v>3</v>
      </c>
      <c r="O557" s="28" t="n">
        <f aca="false">D557-N557</f>
        <v>0</v>
      </c>
    </row>
    <row r="558" customFormat="false" ht="17.25" hidden="false" customHeight="true" outlineLevel="0" collapsed="false">
      <c r="B558" s="29" t="n">
        <v>35</v>
      </c>
      <c r="C558" s="29"/>
      <c r="D558" s="35" t="n">
        <v>1</v>
      </c>
      <c r="E558" s="36" t="n">
        <v>297700</v>
      </c>
      <c r="F558" s="35" t="n">
        <v>1</v>
      </c>
      <c r="G558" s="36" t="n">
        <v>297700</v>
      </c>
      <c r="H558" s="35"/>
      <c r="I558" s="36"/>
      <c r="J558" s="35"/>
      <c r="K558" s="30"/>
      <c r="L558" s="36"/>
      <c r="M558" s="37"/>
      <c r="N558" s="28" t="n">
        <f aca="false">F558+H558+J558+L558</f>
        <v>1</v>
      </c>
      <c r="O558" s="28" t="n">
        <f aca="false">D558-N558</f>
        <v>0</v>
      </c>
    </row>
    <row r="559" customFormat="false" ht="17.25" hidden="false" customHeight="true" outlineLevel="0" collapsed="false">
      <c r="B559" s="23" t="n">
        <v>36</v>
      </c>
      <c r="C559" s="23"/>
      <c r="D559" s="24" t="n">
        <v>2</v>
      </c>
      <c r="E559" s="25" t="n">
        <v>279000</v>
      </c>
      <c r="F559" s="24" t="n">
        <v>2</v>
      </c>
      <c r="G559" s="25" t="n">
        <v>279000</v>
      </c>
      <c r="H559" s="24"/>
      <c r="I559" s="25"/>
      <c r="J559" s="24"/>
      <c r="K559" s="26"/>
      <c r="L559" s="25"/>
      <c r="M559" s="27"/>
      <c r="N559" s="28" t="n">
        <f aca="false">F559+H559+J559+L559</f>
        <v>2</v>
      </c>
      <c r="O559" s="28" t="n">
        <f aca="false">D559-N559</f>
        <v>0</v>
      </c>
    </row>
    <row r="560" customFormat="false" ht="17.25" hidden="false" customHeight="true" outlineLevel="0" collapsed="false">
      <c r="B560" s="23" t="n">
        <v>37</v>
      </c>
      <c r="C560" s="23"/>
      <c r="D560" s="24" t="n">
        <v>3</v>
      </c>
      <c r="E560" s="25" t="n">
        <v>317333</v>
      </c>
      <c r="F560" s="24" t="n">
        <v>3</v>
      </c>
      <c r="G560" s="25" t="n">
        <v>317333</v>
      </c>
      <c r="H560" s="24"/>
      <c r="I560" s="25"/>
      <c r="J560" s="24"/>
      <c r="K560" s="26"/>
      <c r="L560" s="25"/>
      <c r="M560" s="27"/>
      <c r="N560" s="28" t="n">
        <f aca="false">F560+H560+J560+L560</f>
        <v>3</v>
      </c>
      <c r="O560" s="28" t="n">
        <f aca="false">D560-N560</f>
        <v>0</v>
      </c>
    </row>
    <row r="561" customFormat="false" ht="17.25" hidden="false" customHeight="true" outlineLevel="0" collapsed="false">
      <c r="B561" s="23" t="n">
        <v>38</v>
      </c>
      <c r="C561" s="23"/>
      <c r="D561" s="24"/>
      <c r="E561" s="25"/>
      <c r="F561" s="24"/>
      <c r="G561" s="25"/>
      <c r="H561" s="24"/>
      <c r="I561" s="26"/>
      <c r="J561" s="24"/>
      <c r="K561" s="26"/>
      <c r="L561" s="25"/>
      <c r="M561" s="27"/>
      <c r="N561" s="28" t="n">
        <f aca="false">F561+H561+J561+L561</f>
        <v>0</v>
      </c>
      <c r="O561" s="28" t="n">
        <f aca="false">D561-N561</f>
        <v>0</v>
      </c>
    </row>
    <row r="562" customFormat="false" ht="17.25" hidden="false" customHeight="true" outlineLevel="0" collapsed="false">
      <c r="B562" s="23" t="n">
        <v>39</v>
      </c>
      <c r="C562" s="23"/>
      <c r="D562" s="24"/>
      <c r="E562" s="25"/>
      <c r="F562" s="24"/>
      <c r="G562" s="25"/>
      <c r="H562" s="24"/>
      <c r="I562" s="25"/>
      <c r="J562" s="24"/>
      <c r="K562" s="26"/>
      <c r="L562" s="25"/>
      <c r="M562" s="27"/>
      <c r="N562" s="28" t="n">
        <f aca="false">F562+H562+J562+L562</f>
        <v>0</v>
      </c>
      <c r="O562" s="28" t="n">
        <f aca="false">D562-N562</f>
        <v>0</v>
      </c>
    </row>
    <row r="563" customFormat="false" ht="17.25" hidden="false" customHeight="true" outlineLevel="0" collapsed="false">
      <c r="B563" s="23" t="n">
        <v>40</v>
      </c>
      <c r="C563" s="23"/>
      <c r="D563" s="24" t="n">
        <v>4</v>
      </c>
      <c r="E563" s="25" t="n">
        <v>338750</v>
      </c>
      <c r="F563" s="24" t="n">
        <v>4</v>
      </c>
      <c r="G563" s="25" t="n">
        <v>338750</v>
      </c>
      <c r="H563" s="24"/>
      <c r="I563" s="26"/>
      <c r="J563" s="24"/>
      <c r="K563" s="26"/>
      <c r="L563" s="25"/>
      <c r="M563" s="27"/>
      <c r="N563" s="28" t="n">
        <f aca="false">F563+H563+J563+L563</f>
        <v>4</v>
      </c>
      <c r="O563" s="28" t="n">
        <f aca="false">D563-N563</f>
        <v>0</v>
      </c>
    </row>
    <row r="564" customFormat="false" ht="17.25" hidden="false" customHeight="true" outlineLevel="0" collapsed="false">
      <c r="B564" s="38" t="n">
        <v>41</v>
      </c>
      <c r="C564" s="38"/>
      <c r="D564" s="31"/>
      <c r="E564" s="32"/>
      <c r="F564" s="31"/>
      <c r="G564" s="32"/>
      <c r="H564" s="31"/>
      <c r="I564" s="32"/>
      <c r="J564" s="31"/>
      <c r="K564" s="33"/>
      <c r="L564" s="32"/>
      <c r="M564" s="34"/>
      <c r="N564" s="28" t="n">
        <f aca="false">F564+H564+J564+L564</f>
        <v>0</v>
      </c>
      <c r="O564" s="28" t="n">
        <f aca="false">D564-N564</f>
        <v>0</v>
      </c>
    </row>
    <row r="565" customFormat="false" ht="17.25" hidden="false" customHeight="true" outlineLevel="0" collapsed="false">
      <c r="B565" s="23" t="n">
        <v>42</v>
      </c>
      <c r="C565" s="23"/>
      <c r="D565" s="24" t="n">
        <v>7</v>
      </c>
      <c r="E565" s="25" t="n">
        <v>332543</v>
      </c>
      <c r="F565" s="24" t="n">
        <v>1</v>
      </c>
      <c r="G565" s="25" t="n">
        <v>346600</v>
      </c>
      <c r="H565" s="24" t="n">
        <v>6</v>
      </c>
      <c r="I565" s="25" t="n">
        <v>330200</v>
      </c>
      <c r="J565" s="24"/>
      <c r="K565" s="26"/>
      <c r="L565" s="25"/>
      <c r="M565" s="27"/>
      <c r="N565" s="28" t="n">
        <f aca="false">F565+H565+J565+L565</f>
        <v>7</v>
      </c>
      <c r="O565" s="28" t="n">
        <f aca="false">D565-N565</f>
        <v>0</v>
      </c>
    </row>
    <row r="566" customFormat="false" ht="17.25" hidden="false" customHeight="true" outlineLevel="0" collapsed="false">
      <c r="B566" s="23" t="n">
        <v>43</v>
      </c>
      <c r="C566" s="23"/>
      <c r="D566" s="24" t="n">
        <v>6</v>
      </c>
      <c r="E566" s="25" t="n">
        <v>325800</v>
      </c>
      <c r="F566" s="24" t="n">
        <v>2</v>
      </c>
      <c r="G566" s="25" t="n">
        <v>316800</v>
      </c>
      <c r="H566" s="24" t="n">
        <v>3</v>
      </c>
      <c r="I566" s="25" t="n">
        <v>352833</v>
      </c>
      <c r="J566" s="24"/>
      <c r="K566" s="26"/>
      <c r="L566" s="25" t="n">
        <v>1</v>
      </c>
      <c r="M566" s="27" t="n">
        <v>262700</v>
      </c>
      <c r="N566" s="28" t="n">
        <f aca="false">F566+H566+J566+L566</f>
        <v>6</v>
      </c>
      <c r="O566" s="28" t="n">
        <f aca="false">D566-N566</f>
        <v>0</v>
      </c>
    </row>
    <row r="567" customFormat="false" ht="17.25" hidden="false" customHeight="true" outlineLevel="0" collapsed="false">
      <c r="B567" s="23" t="n">
        <v>44</v>
      </c>
      <c r="C567" s="23"/>
      <c r="D567" s="24" t="n">
        <v>6</v>
      </c>
      <c r="E567" s="25" t="n">
        <v>348833</v>
      </c>
      <c r="F567" s="24" t="n">
        <v>3</v>
      </c>
      <c r="G567" s="25" t="n">
        <v>383433</v>
      </c>
      <c r="H567" s="24" t="n">
        <v>3</v>
      </c>
      <c r="I567" s="25" t="n">
        <v>314233</v>
      </c>
      <c r="J567" s="24"/>
      <c r="K567" s="26"/>
      <c r="L567" s="25"/>
      <c r="M567" s="27"/>
      <c r="N567" s="28" t="n">
        <f aca="false">F567+H567+J567+L567</f>
        <v>6</v>
      </c>
      <c r="O567" s="28" t="n">
        <f aca="false">D567-N567</f>
        <v>0</v>
      </c>
    </row>
    <row r="568" customFormat="false" ht="17.25" hidden="false" customHeight="true" outlineLevel="0" collapsed="false">
      <c r="B568" s="29" t="n">
        <v>45</v>
      </c>
      <c r="C568" s="29"/>
      <c r="D568" s="35" t="n">
        <v>10</v>
      </c>
      <c r="E568" s="36" t="n">
        <v>347080</v>
      </c>
      <c r="F568" s="35" t="n">
        <v>5</v>
      </c>
      <c r="G568" s="36" t="n">
        <v>358370</v>
      </c>
      <c r="H568" s="35" t="n">
        <v>5</v>
      </c>
      <c r="I568" s="30" t="n">
        <v>335790</v>
      </c>
      <c r="J568" s="35"/>
      <c r="K568" s="30"/>
      <c r="L568" s="36"/>
      <c r="M568" s="37"/>
      <c r="N568" s="28" t="n">
        <f aca="false">F568+H568+J568+L568</f>
        <v>10</v>
      </c>
      <c r="O568" s="28" t="n">
        <f aca="false">D568-N568</f>
        <v>0</v>
      </c>
    </row>
    <row r="569" customFormat="false" ht="17.25" hidden="false" customHeight="true" outlineLevel="0" collapsed="false">
      <c r="B569" s="23" t="n">
        <v>46</v>
      </c>
      <c r="C569" s="23"/>
      <c r="D569" s="24" t="n">
        <v>9</v>
      </c>
      <c r="E569" s="25" t="n">
        <v>332683</v>
      </c>
      <c r="F569" s="24" t="n">
        <v>1</v>
      </c>
      <c r="G569" s="25" t="n">
        <v>306600</v>
      </c>
      <c r="H569" s="24" t="n">
        <v>8</v>
      </c>
      <c r="I569" s="25" t="n">
        <v>335944</v>
      </c>
      <c r="J569" s="24"/>
      <c r="K569" s="26"/>
      <c r="L569" s="25"/>
      <c r="M569" s="27"/>
      <c r="N569" s="28" t="n">
        <f aca="false">F569+H569+J569+L569</f>
        <v>9</v>
      </c>
      <c r="O569" s="28" t="n">
        <f aca="false">D569-N569</f>
        <v>0</v>
      </c>
    </row>
    <row r="570" customFormat="false" ht="17.25" hidden="false" customHeight="true" outlineLevel="0" collapsed="false">
      <c r="B570" s="23" t="n">
        <v>47</v>
      </c>
      <c r="C570" s="23"/>
      <c r="D570" s="24" t="n">
        <v>3</v>
      </c>
      <c r="E570" s="25" t="n">
        <v>391333</v>
      </c>
      <c r="F570" s="24" t="n">
        <v>2</v>
      </c>
      <c r="G570" s="25" t="n">
        <v>384450</v>
      </c>
      <c r="H570" s="24" t="n">
        <v>1</v>
      </c>
      <c r="I570" s="25" t="n">
        <v>405100</v>
      </c>
      <c r="J570" s="24"/>
      <c r="K570" s="26"/>
      <c r="L570" s="25"/>
      <c r="M570" s="27"/>
      <c r="N570" s="28" t="n">
        <f aca="false">F570+H570+J570+L570</f>
        <v>3</v>
      </c>
      <c r="O570" s="28" t="n">
        <f aca="false">D570-N570</f>
        <v>0</v>
      </c>
    </row>
    <row r="571" customFormat="false" ht="17.25" hidden="false" customHeight="true" outlineLevel="0" collapsed="false">
      <c r="B571" s="23" t="n">
        <v>48</v>
      </c>
      <c r="C571" s="23"/>
      <c r="D571" s="24" t="n">
        <v>2</v>
      </c>
      <c r="E571" s="25" t="n">
        <v>382550</v>
      </c>
      <c r="F571" s="24"/>
      <c r="G571" s="25"/>
      <c r="H571" s="24" t="n">
        <v>2</v>
      </c>
      <c r="I571" s="25" t="n">
        <v>382550</v>
      </c>
      <c r="J571" s="24"/>
      <c r="K571" s="26"/>
      <c r="L571" s="25"/>
      <c r="M571" s="27"/>
      <c r="N571" s="28" t="n">
        <f aca="false">F571+H571+J571+L571</f>
        <v>2</v>
      </c>
      <c r="O571" s="28" t="n">
        <f aca="false">D571-N571</f>
        <v>0</v>
      </c>
    </row>
    <row r="572" customFormat="false" ht="17.25" hidden="false" customHeight="true" outlineLevel="0" collapsed="false">
      <c r="B572" s="23" t="n">
        <v>49</v>
      </c>
      <c r="C572" s="23"/>
      <c r="D572" s="24" t="n">
        <v>5</v>
      </c>
      <c r="E572" s="25" t="n">
        <v>377280</v>
      </c>
      <c r="F572" s="24" t="n">
        <v>1</v>
      </c>
      <c r="G572" s="25" t="n">
        <v>396500</v>
      </c>
      <c r="H572" s="24" t="n">
        <v>4</v>
      </c>
      <c r="I572" s="26" t="n">
        <v>372475</v>
      </c>
      <c r="J572" s="24"/>
      <c r="K572" s="26"/>
      <c r="L572" s="25"/>
      <c r="M572" s="27"/>
      <c r="N572" s="28" t="n">
        <f aca="false">F572+H572+J572+L572</f>
        <v>5</v>
      </c>
      <c r="O572" s="28" t="n">
        <f aca="false">D572-N572</f>
        <v>0</v>
      </c>
    </row>
    <row r="573" customFormat="false" ht="17.25" hidden="false" customHeight="true" outlineLevel="0" collapsed="false">
      <c r="B573" s="23" t="n">
        <v>50</v>
      </c>
      <c r="C573" s="23"/>
      <c r="D573" s="24" t="n">
        <v>4</v>
      </c>
      <c r="E573" s="25" t="n">
        <v>369975</v>
      </c>
      <c r="F573" s="24" t="n">
        <v>2</v>
      </c>
      <c r="G573" s="25" t="n">
        <v>384300</v>
      </c>
      <c r="H573" s="24" t="n">
        <v>2</v>
      </c>
      <c r="I573" s="25" t="n">
        <v>355650</v>
      </c>
      <c r="J573" s="24"/>
      <c r="K573" s="26"/>
      <c r="L573" s="25"/>
      <c r="M573" s="27"/>
      <c r="N573" s="28" t="n">
        <f aca="false">F573+H573+J573+L573</f>
        <v>4</v>
      </c>
      <c r="O573" s="28" t="n">
        <f aca="false">D573-N573</f>
        <v>0</v>
      </c>
    </row>
    <row r="574" customFormat="false" ht="17.25" hidden="false" customHeight="true" outlineLevel="0" collapsed="false">
      <c r="B574" s="38" t="n">
        <v>51</v>
      </c>
      <c r="C574" s="38"/>
      <c r="D574" s="31" t="n">
        <v>8</v>
      </c>
      <c r="E574" s="32" t="n">
        <v>373356</v>
      </c>
      <c r="F574" s="31" t="n">
        <v>3</v>
      </c>
      <c r="G574" s="32" t="n">
        <v>399233</v>
      </c>
      <c r="H574" s="31" t="n">
        <v>5</v>
      </c>
      <c r="I574" s="32" t="n">
        <v>357830</v>
      </c>
      <c r="J574" s="31"/>
      <c r="K574" s="33"/>
      <c r="L574" s="32"/>
      <c r="M574" s="34"/>
      <c r="N574" s="28" t="n">
        <f aca="false">F574+H574+J574+L574</f>
        <v>8</v>
      </c>
      <c r="O574" s="28" t="n">
        <f aca="false">D574-N574</f>
        <v>0</v>
      </c>
    </row>
    <row r="575" customFormat="false" ht="17.25" hidden="false" customHeight="true" outlineLevel="0" collapsed="false">
      <c r="B575" s="23" t="n">
        <v>52</v>
      </c>
      <c r="C575" s="23"/>
      <c r="D575" s="24" t="n">
        <v>9</v>
      </c>
      <c r="E575" s="25" t="n">
        <v>382644</v>
      </c>
      <c r="F575" s="24" t="n">
        <v>3</v>
      </c>
      <c r="G575" s="25" t="n">
        <v>370033</v>
      </c>
      <c r="H575" s="24" t="n">
        <v>6</v>
      </c>
      <c r="I575" s="25" t="n">
        <v>388950</v>
      </c>
      <c r="J575" s="24"/>
      <c r="K575" s="26"/>
      <c r="L575" s="25"/>
      <c r="M575" s="27"/>
      <c r="N575" s="28" t="n">
        <f aca="false">F575+H575+J575+L575</f>
        <v>9</v>
      </c>
      <c r="O575" s="28" t="n">
        <f aca="false">D575-N575</f>
        <v>0</v>
      </c>
    </row>
    <row r="576" customFormat="false" ht="17.25" hidden="false" customHeight="true" outlineLevel="0" collapsed="false">
      <c r="B576" s="23" t="n">
        <v>53</v>
      </c>
      <c r="C576" s="23"/>
      <c r="D576" s="24" t="n">
        <v>3</v>
      </c>
      <c r="E576" s="25" t="n">
        <v>373100</v>
      </c>
      <c r="F576" s="24"/>
      <c r="G576" s="25"/>
      <c r="H576" s="24" t="n">
        <v>3</v>
      </c>
      <c r="I576" s="25" t="n">
        <v>373100</v>
      </c>
      <c r="J576" s="24"/>
      <c r="K576" s="26"/>
      <c r="L576" s="25"/>
      <c r="M576" s="27"/>
      <c r="N576" s="28" t="n">
        <f aca="false">F576+H576+J576+L576</f>
        <v>3</v>
      </c>
      <c r="O576" s="28" t="n">
        <f aca="false">D576-N576</f>
        <v>0</v>
      </c>
    </row>
    <row r="577" customFormat="false" ht="17.25" hidden="false" customHeight="true" outlineLevel="0" collapsed="false">
      <c r="B577" s="23" t="n">
        <v>54</v>
      </c>
      <c r="C577" s="23"/>
      <c r="D577" s="24" t="n">
        <v>4</v>
      </c>
      <c r="E577" s="25" t="n">
        <v>403000</v>
      </c>
      <c r="F577" s="24" t="n">
        <v>2</v>
      </c>
      <c r="G577" s="25" t="n">
        <v>415150</v>
      </c>
      <c r="H577" s="24" t="n">
        <v>2</v>
      </c>
      <c r="I577" s="25" t="n">
        <v>390850</v>
      </c>
      <c r="J577" s="24"/>
      <c r="K577" s="26"/>
      <c r="L577" s="25"/>
      <c r="M577" s="27"/>
      <c r="N577" s="28" t="n">
        <f aca="false">F577+H577+J577+L577</f>
        <v>4</v>
      </c>
      <c r="O577" s="28" t="n">
        <f aca="false">D577-N577</f>
        <v>0</v>
      </c>
    </row>
    <row r="578" customFormat="false" ht="17.25" hidden="false" customHeight="true" outlineLevel="0" collapsed="false">
      <c r="B578" s="29" t="n">
        <v>55</v>
      </c>
      <c r="C578" s="29"/>
      <c r="D578" s="35" t="n">
        <v>7</v>
      </c>
      <c r="E578" s="36" t="n">
        <v>396229</v>
      </c>
      <c r="F578" s="35" t="n">
        <v>3</v>
      </c>
      <c r="G578" s="36" t="n">
        <v>420133</v>
      </c>
      <c r="H578" s="35" t="n">
        <v>3</v>
      </c>
      <c r="I578" s="30" t="n">
        <v>377400</v>
      </c>
      <c r="J578" s="35" t="n">
        <v>1</v>
      </c>
      <c r="K578" s="30" t="n">
        <v>381000</v>
      </c>
      <c r="L578" s="36"/>
      <c r="M578" s="37"/>
      <c r="N578" s="28" t="n">
        <f aca="false">F578+H578+J578+L578</f>
        <v>7</v>
      </c>
      <c r="O578" s="28" t="n">
        <f aca="false">D578-N578</f>
        <v>0</v>
      </c>
    </row>
    <row r="579" customFormat="false" ht="17.25" hidden="false" customHeight="true" outlineLevel="0" collapsed="false">
      <c r="B579" s="23" t="n">
        <v>56</v>
      </c>
      <c r="C579" s="23"/>
      <c r="D579" s="24" t="n">
        <v>3</v>
      </c>
      <c r="E579" s="25" t="n">
        <v>397167</v>
      </c>
      <c r="F579" s="24" t="n">
        <v>2</v>
      </c>
      <c r="G579" s="25" t="n">
        <v>423700</v>
      </c>
      <c r="H579" s="24" t="n">
        <v>1</v>
      </c>
      <c r="I579" s="26" t="n">
        <v>344100</v>
      </c>
      <c r="J579" s="24"/>
      <c r="K579" s="26"/>
      <c r="L579" s="25"/>
      <c r="M579" s="27"/>
      <c r="N579" s="28" t="n">
        <f aca="false">F579+H579+J579+L579</f>
        <v>3</v>
      </c>
      <c r="O579" s="28" t="n">
        <f aca="false">D579-N579</f>
        <v>0</v>
      </c>
    </row>
    <row r="580" customFormat="false" ht="17.25" hidden="false" customHeight="true" outlineLevel="0" collapsed="false">
      <c r="B580" s="23" t="n">
        <v>57</v>
      </c>
      <c r="C580" s="23"/>
      <c r="D580" s="24" t="n">
        <v>10</v>
      </c>
      <c r="E580" s="25" t="n">
        <v>390725</v>
      </c>
      <c r="F580" s="24" t="n">
        <v>3</v>
      </c>
      <c r="G580" s="26" t="n">
        <v>409000</v>
      </c>
      <c r="H580" s="25" t="n">
        <v>7</v>
      </c>
      <c r="I580" s="25" t="n">
        <v>382893</v>
      </c>
      <c r="J580" s="24"/>
      <c r="K580" s="26"/>
      <c r="L580" s="25"/>
      <c r="M580" s="27"/>
      <c r="N580" s="28" t="n">
        <f aca="false">F580+H580+J580+L580</f>
        <v>10</v>
      </c>
      <c r="O580" s="28" t="n">
        <f aca="false">D580-N580</f>
        <v>0</v>
      </c>
    </row>
    <row r="581" customFormat="false" ht="17.25" hidden="false" customHeight="true" outlineLevel="0" collapsed="false">
      <c r="B581" s="23" t="n">
        <v>58</v>
      </c>
      <c r="C581" s="23"/>
      <c r="D581" s="24" t="n">
        <v>1</v>
      </c>
      <c r="E581" s="25" t="n">
        <v>362900</v>
      </c>
      <c r="F581" s="24"/>
      <c r="G581" s="26"/>
      <c r="H581" s="25" t="n">
        <v>1</v>
      </c>
      <c r="I581" s="25" t="n">
        <v>362900</v>
      </c>
      <c r="J581" s="24"/>
      <c r="K581" s="26"/>
      <c r="L581" s="25"/>
      <c r="M581" s="27"/>
      <c r="N581" s="28" t="n">
        <f aca="false">F581+H581+J581+L581</f>
        <v>1</v>
      </c>
      <c r="O581" s="28" t="n">
        <f aca="false">D581-N581</f>
        <v>0</v>
      </c>
    </row>
    <row r="582" customFormat="false" ht="17.25" hidden="false" customHeight="true" outlineLevel="0" collapsed="false">
      <c r="B582" s="23" t="n">
        <v>59</v>
      </c>
      <c r="C582" s="23"/>
      <c r="D582" s="24" t="n">
        <v>3</v>
      </c>
      <c r="E582" s="25" t="n">
        <v>427600</v>
      </c>
      <c r="F582" s="24" t="n">
        <v>2</v>
      </c>
      <c r="G582" s="26" t="n">
        <v>423100</v>
      </c>
      <c r="H582" s="25" t="n">
        <v>1</v>
      </c>
      <c r="I582" s="25" t="n">
        <v>436600</v>
      </c>
      <c r="J582" s="24"/>
      <c r="K582" s="26"/>
      <c r="L582" s="25"/>
      <c r="M582" s="27"/>
      <c r="N582" s="28" t="n">
        <f aca="false">F582+H582+J582+L582</f>
        <v>3</v>
      </c>
      <c r="O582" s="28" t="n">
        <f aca="false">D582-N582</f>
        <v>0</v>
      </c>
    </row>
    <row r="583" customFormat="false" ht="17.25" hidden="false" customHeight="true" outlineLevel="0" collapsed="false">
      <c r="B583" s="23" t="n">
        <v>60</v>
      </c>
      <c r="C583" s="23"/>
      <c r="D583" s="24"/>
      <c r="E583" s="25"/>
      <c r="F583" s="24"/>
      <c r="G583" s="26"/>
      <c r="H583" s="25"/>
      <c r="I583" s="25"/>
      <c r="J583" s="24"/>
      <c r="K583" s="26"/>
      <c r="L583" s="25"/>
      <c r="M583" s="27"/>
      <c r="N583" s="28" t="n">
        <f aca="false">F583+H583+J583+L583</f>
        <v>0</v>
      </c>
      <c r="O583" s="28" t="n">
        <f aca="false">D583-N583</f>
        <v>0</v>
      </c>
    </row>
    <row r="584" customFormat="false" ht="17.25" hidden="false" customHeight="true" outlineLevel="0" collapsed="false">
      <c r="B584" s="38" t="n">
        <v>61</v>
      </c>
      <c r="C584" s="38"/>
      <c r="D584" s="31"/>
      <c r="E584" s="32"/>
      <c r="F584" s="31"/>
      <c r="G584" s="33"/>
      <c r="H584" s="32"/>
      <c r="I584" s="32"/>
      <c r="J584" s="31"/>
      <c r="K584" s="33"/>
      <c r="L584" s="32"/>
      <c r="M584" s="34"/>
      <c r="N584" s="28" t="n">
        <f aca="false">F584+H584+J584+L584</f>
        <v>0</v>
      </c>
      <c r="O584" s="28" t="n">
        <f aca="false">D584-N584</f>
        <v>0</v>
      </c>
    </row>
    <row r="585" customFormat="false" ht="17.25" hidden="false" customHeight="true" outlineLevel="0" collapsed="false">
      <c r="B585" s="23" t="n">
        <v>62</v>
      </c>
      <c r="C585" s="23"/>
      <c r="D585" s="24" t="n">
        <v>1</v>
      </c>
      <c r="E585" s="25" t="n">
        <v>443300</v>
      </c>
      <c r="F585" s="24"/>
      <c r="G585" s="26"/>
      <c r="H585" s="25" t="n">
        <v>1</v>
      </c>
      <c r="I585" s="25" t="n">
        <v>443300</v>
      </c>
      <c r="J585" s="24"/>
      <c r="K585" s="26"/>
      <c r="L585" s="25"/>
      <c r="M585" s="27"/>
      <c r="N585" s="28" t="n">
        <f aca="false">F585+H585+J585+L585</f>
        <v>1</v>
      </c>
      <c r="O585" s="28" t="n">
        <f aca="false">D585-N585</f>
        <v>0</v>
      </c>
    </row>
    <row r="586" customFormat="false" ht="17.25" hidden="false" customHeight="true" outlineLevel="0" collapsed="false">
      <c r="B586" s="23" t="n">
        <v>63</v>
      </c>
      <c r="C586" s="23"/>
      <c r="D586" s="24"/>
      <c r="E586" s="25"/>
      <c r="F586" s="24"/>
      <c r="G586" s="26"/>
      <c r="H586" s="25"/>
      <c r="I586" s="25"/>
      <c r="J586" s="24"/>
      <c r="K586" s="26"/>
      <c r="L586" s="25"/>
      <c r="M586" s="27"/>
      <c r="N586" s="28" t="n">
        <f aca="false">F586+H586+J586+L586</f>
        <v>0</v>
      </c>
      <c r="O586" s="28" t="n">
        <f aca="false">D586-N586</f>
        <v>0</v>
      </c>
    </row>
    <row r="587" customFormat="false" ht="17.25" hidden="false" customHeight="true" outlineLevel="0" collapsed="false">
      <c r="B587" s="23" t="n">
        <v>64</v>
      </c>
      <c r="C587" s="23"/>
      <c r="D587" s="24"/>
      <c r="E587" s="25"/>
      <c r="F587" s="24"/>
      <c r="G587" s="26"/>
      <c r="H587" s="25"/>
      <c r="I587" s="25"/>
      <c r="J587" s="24"/>
      <c r="K587" s="26"/>
      <c r="L587" s="25"/>
      <c r="M587" s="27"/>
      <c r="N587" s="28" t="n">
        <f aca="false">F587+H587+J587+L587</f>
        <v>0</v>
      </c>
      <c r="O587" s="28" t="n">
        <f aca="false">D587-N587</f>
        <v>0</v>
      </c>
    </row>
    <row r="588" customFormat="false" ht="17.25" hidden="false" customHeight="true" outlineLevel="0" collapsed="false">
      <c r="B588" s="29" t="s">
        <v>15</v>
      </c>
      <c r="C588" s="29"/>
      <c r="D588" s="35"/>
      <c r="E588" s="36"/>
      <c r="F588" s="35"/>
      <c r="G588" s="30"/>
      <c r="H588" s="36"/>
      <c r="I588" s="36"/>
      <c r="J588" s="35"/>
      <c r="K588" s="30"/>
      <c r="L588" s="36"/>
      <c r="M588" s="37"/>
      <c r="N588" s="28" t="n">
        <f aca="false">F588+H588+J588+L588</f>
        <v>0</v>
      </c>
      <c r="O588" s="28" t="n">
        <f aca="false">D588-N588</f>
        <v>0</v>
      </c>
    </row>
    <row r="589" customFormat="false" ht="24.75" hidden="false" customHeight="true" outlineLevel="0" collapsed="false">
      <c r="B589" s="39" t="s">
        <v>16</v>
      </c>
      <c r="C589" s="39"/>
      <c r="D589" s="40" t="n">
        <f aca="false">SUM(D539:D588)</f>
        <v>142</v>
      </c>
      <c r="E589" s="41" t="n">
        <v>340320</v>
      </c>
      <c r="F589" s="40" t="n">
        <f aca="false">SUM(F539:F588)</f>
        <v>73</v>
      </c>
      <c r="G589" s="42" t="n">
        <v>324695</v>
      </c>
      <c r="H589" s="40" t="n">
        <f aca="false">SUM(H539:H588)</f>
        <v>67</v>
      </c>
      <c r="I589" s="41" t="n">
        <v>357895</v>
      </c>
      <c r="J589" s="40" t="n">
        <f aca="false">SUM(J539:J588)</f>
        <v>1</v>
      </c>
      <c r="K589" s="42" t="n">
        <v>381000</v>
      </c>
      <c r="L589" s="40" t="n">
        <f aca="false">SUM(L539:L588)</f>
        <v>1</v>
      </c>
      <c r="M589" s="43" t="n">
        <v>262700</v>
      </c>
      <c r="N589" s="28" t="n">
        <f aca="false">F589+H589+J589+L589</f>
        <v>142</v>
      </c>
      <c r="O589" s="28" t="n">
        <f aca="false">D589-N589</f>
        <v>0</v>
      </c>
    </row>
    <row r="590" customFormat="false" ht="13.5" hidden="false" customHeight="true" outlineLevel="0" collapsed="false">
      <c r="B590" s="3"/>
    </row>
    <row r="593" customFormat="false" ht="14.25" hidden="false" customHeight="false" outlineLevel="0" collapsed="false">
      <c r="B593" s="7" t="s">
        <v>27</v>
      </c>
    </row>
    <row r="594" customFormat="false" ht="8.25" hidden="false" customHeight="true" outlineLevel="0" collapsed="false"/>
    <row r="595" customFormat="false" ht="21" hidden="false" customHeight="true" outlineLevel="0" collapsed="false">
      <c r="B595" s="8"/>
      <c r="C595" s="9" t="s">
        <v>3</v>
      </c>
      <c r="D595" s="10" t="s">
        <v>4</v>
      </c>
      <c r="E595" s="10"/>
      <c r="F595" s="10" t="s">
        <v>5</v>
      </c>
      <c r="G595" s="10"/>
      <c r="H595" s="10" t="s">
        <v>6</v>
      </c>
      <c r="I595" s="10"/>
      <c r="J595" s="10" t="s">
        <v>7</v>
      </c>
      <c r="K595" s="10"/>
      <c r="L595" s="11" t="s">
        <v>8</v>
      </c>
      <c r="M595" s="11"/>
    </row>
    <row r="596" customFormat="false" ht="25.5" hidden="false" customHeight="true" outlineLevel="0" collapsed="false">
      <c r="B596" s="12" t="s">
        <v>9</v>
      </c>
      <c r="C596" s="13"/>
      <c r="D596" s="14" t="s">
        <v>10</v>
      </c>
      <c r="E596" s="15" t="s">
        <v>11</v>
      </c>
      <c r="F596" s="14" t="s">
        <v>10</v>
      </c>
      <c r="G596" s="15" t="s">
        <v>11</v>
      </c>
      <c r="H596" s="14" t="s">
        <v>10</v>
      </c>
      <c r="I596" s="15" t="s">
        <v>11</v>
      </c>
      <c r="J596" s="14" t="s">
        <v>10</v>
      </c>
      <c r="K596" s="15" t="s">
        <v>11</v>
      </c>
      <c r="L596" s="14" t="s">
        <v>10</v>
      </c>
      <c r="M596" s="16" t="s">
        <v>11</v>
      </c>
    </row>
    <row r="597" customFormat="false" ht="13.5" hidden="false" customHeight="true" outlineLevel="0" collapsed="false">
      <c r="B597" s="17"/>
      <c r="C597" s="18" t="s">
        <v>12</v>
      </c>
      <c r="D597" s="19" t="s">
        <v>13</v>
      </c>
      <c r="E597" s="20" t="s">
        <v>14</v>
      </c>
      <c r="F597" s="19" t="s">
        <v>13</v>
      </c>
      <c r="G597" s="21" t="s">
        <v>14</v>
      </c>
      <c r="H597" s="20" t="s">
        <v>13</v>
      </c>
      <c r="I597" s="20" t="s">
        <v>14</v>
      </c>
      <c r="J597" s="19" t="s">
        <v>13</v>
      </c>
      <c r="K597" s="21" t="s">
        <v>14</v>
      </c>
      <c r="L597" s="20" t="s">
        <v>13</v>
      </c>
      <c r="M597" s="22" t="s">
        <v>14</v>
      </c>
    </row>
    <row r="598" customFormat="false" ht="17.25" hidden="false" customHeight="true" outlineLevel="0" collapsed="false">
      <c r="B598" s="23" t="n">
        <v>16</v>
      </c>
      <c r="C598" s="23"/>
      <c r="D598" s="24"/>
      <c r="E598" s="25"/>
      <c r="F598" s="24"/>
      <c r="G598" s="26"/>
      <c r="H598" s="25"/>
      <c r="I598" s="25"/>
      <c r="J598" s="24"/>
      <c r="K598" s="26"/>
      <c r="L598" s="25"/>
      <c r="M598" s="27"/>
      <c r="N598" s="28" t="n">
        <f aca="false">F598+H598+J598+L598</f>
        <v>0</v>
      </c>
      <c r="O598" s="28" t="n">
        <f aca="false">D598-N598</f>
        <v>0</v>
      </c>
    </row>
    <row r="599" customFormat="false" ht="17.25" hidden="false" customHeight="true" outlineLevel="0" collapsed="false">
      <c r="B599" s="23" t="n">
        <v>17</v>
      </c>
      <c r="C599" s="23"/>
      <c r="D599" s="24"/>
      <c r="E599" s="25"/>
      <c r="F599" s="24"/>
      <c r="G599" s="26"/>
      <c r="H599" s="25"/>
      <c r="I599" s="25"/>
      <c r="J599" s="24"/>
      <c r="K599" s="26"/>
      <c r="L599" s="25"/>
      <c r="M599" s="27"/>
      <c r="N599" s="28" t="n">
        <f aca="false">F599+H599+J599+L599</f>
        <v>0</v>
      </c>
      <c r="O599" s="28" t="n">
        <f aca="false">D599-N599</f>
        <v>0</v>
      </c>
    </row>
    <row r="600" customFormat="false" ht="17.25" hidden="false" customHeight="true" outlineLevel="0" collapsed="false">
      <c r="B600" s="23" t="n">
        <v>18</v>
      </c>
      <c r="C600" s="23"/>
      <c r="D600" s="24"/>
      <c r="E600" s="25"/>
      <c r="F600" s="24"/>
      <c r="G600" s="26"/>
      <c r="H600" s="25"/>
      <c r="I600" s="25"/>
      <c r="J600" s="24"/>
      <c r="K600" s="26"/>
      <c r="L600" s="25"/>
      <c r="M600" s="27"/>
      <c r="N600" s="28" t="n">
        <f aca="false">F600+H600+J600+L600</f>
        <v>0</v>
      </c>
      <c r="O600" s="28" t="n">
        <f aca="false">D600-N600</f>
        <v>0</v>
      </c>
    </row>
    <row r="601" customFormat="false" ht="17.25" hidden="false" customHeight="true" outlineLevel="0" collapsed="false">
      <c r="B601" s="23" t="n">
        <v>19</v>
      </c>
      <c r="C601" s="23"/>
      <c r="D601" s="24"/>
      <c r="E601" s="25"/>
      <c r="F601" s="24"/>
      <c r="G601" s="26"/>
      <c r="H601" s="25"/>
      <c r="I601" s="25"/>
      <c r="J601" s="24"/>
      <c r="K601" s="26"/>
      <c r="L601" s="25"/>
      <c r="M601" s="27"/>
      <c r="N601" s="28" t="n">
        <f aca="false">F601+H601+J601+L601</f>
        <v>0</v>
      </c>
      <c r="O601" s="28" t="n">
        <f aca="false">D601-N601</f>
        <v>0</v>
      </c>
    </row>
    <row r="602" customFormat="false" ht="17.25" hidden="false" customHeight="true" outlineLevel="0" collapsed="false">
      <c r="B602" s="29" t="n">
        <v>20</v>
      </c>
      <c r="C602" s="29"/>
      <c r="D602" s="24"/>
      <c r="E602" s="25"/>
      <c r="F602" s="24"/>
      <c r="G602" s="26"/>
      <c r="H602" s="25"/>
      <c r="I602" s="25"/>
      <c r="J602" s="24"/>
      <c r="K602" s="26"/>
      <c r="L602" s="25"/>
      <c r="M602" s="27"/>
      <c r="N602" s="28" t="n">
        <f aca="false">F602+H602+J602+L602</f>
        <v>0</v>
      </c>
      <c r="O602" s="28" t="n">
        <f aca="false">D602-N602</f>
        <v>0</v>
      </c>
    </row>
    <row r="603" customFormat="false" ht="17.25" hidden="false" customHeight="true" outlineLevel="0" collapsed="false">
      <c r="B603" s="23" t="n">
        <v>21</v>
      </c>
      <c r="C603" s="23"/>
      <c r="D603" s="31"/>
      <c r="E603" s="32"/>
      <c r="F603" s="31"/>
      <c r="G603" s="33"/>
      <c r="H603" s="32"/>
      <c r="I603" s="32"/>
      <c r="J603" s="31"/>
      <c r="K603" s="33"/>
      <c r="L603" s="32"/>
      <c r="M603" s="34"/>
      <c r="N603" s="28" t="n">
        <f aca="false">F603+H603+J603+L603</f>
        <v>0</v>
      </c>
      <c r="O603" s="28" t="n">
        <f aca="false">D603-N603</f>
        <v>0</v>
      </c>
    </row>
    <row r="604" customFormat="false" ht="17.25" hidden="false" customHeight="true" outlineLevel="0" collapsed="false">
      <c r="B604" s="23" t="n">
        <v>22</v>
      </c>
      <c r="C604" s="23"/>
      <c r="D604" s="24"/>
      <c r="E604" s="25"/>
      <c r="F604" s="24"/>
      <c r="G604" s="26"/>
      <c r="H604" s="25"/>
      <c r="I604" s="25"/>
      <c r="J604" s="24"/>
      <c r="K604" s="26"/>
      <c r="L604" s="25"/>
      <c r="M604" s="27"/>
      <c r="N604" s="28" t="n">
        <f aca="false">F604+H604+J604+L604</f>
        <v>0</v>
      </c>
      <c r="O604" s="28" t="n">
        <f aca="false">D604-N604</f>
        <v>0</v>
      </c>
    </row>
    <row r="605" customFormat="false" ht="17.25" hidden="false" customHeight="true" outlineLevel="0" collapsed="false">
      <c r="B605" s="23" t="n">
        <v>23</v>
      </c>
      <c r="C605" s="23"/>
      <c r="D605" s="24"/>
      <c r="E605" s="25"/>
      <c r="F605" s="24"/>
      <c r="G605" s="26"/>
      <c r="H605" s="25"/>
      <c r="I605" s="25"/>
      <c r="J605" s="24"/>
      <c r="K605" s="26"/>
      <c r="L605" s="25"/>
      <c r="M605" s="27"/>
      <c r="N605" s="28" t="n">
        <f aca="false">F605+H605+J605+L605</f>
        <v>0</v>
      </c>
      <c r="O605" s="28" t="n">
        <f aca="false">D605-N605</f>
        <v>0</v>
      </c>
    </row>
    <row r="606" customFormat="false" ht="17.25" hidden="false" customHeight="true" outlineLevel="0" collapsed="false">
      <c r="B606" s="23" t="n">
        <v>24</v>
      </c>
      <c r="C606" s="23"/>
      <c r="D606" s="24"/>
      <c r="E606" s="25"/>
      <c r="F606" s="24"/>
      <c r="G606" s="26"/>
      <c r="H606" s="25"/>
      <c r="I606" s="25"/>
      <c r="J606" s="24"/>
      <c r="K606" s="26"/>
      <c r="L606" s="25"/>
      <c r="M606" s="27"/>
      <c r="N606" s="28" t="n">
        <f aca="false">F606+H606+J606+L606</f>
        <v>0</v>
      </c>
      <c r="O606" s="28" t="n">
        <f aca="false">D606-N606</f>
        <v>0</v>
      </c>
    </row>
    <row r="607" customFormat="false" ht="17.25" hidden="false" customHeight="true" outlineLevel="0" collapsed="false">
      <c r="B607" s="29" t="n">
        <v>25</v>
      </c>
      <c r="C607" s="29"/>
      <c r="D607" s="35"/>
      <c r="E607" s="36"/>
      <c r="F607" s="35"/>
      <c r="G607" s="30"/>
      <c r="H607" s="36"/>
      <c r="I607" s="36"/>
      <c r="J607" s="35"/>
      <c r="K607" s="30"/>
      <c r="L607" s="36"/>
      <c r="M607" s="37"/>
      <c r="N607" s="28" t="n">
        <f aca="false">F607+H607+J607+L607</f>
        <v>0</v>
      </c>
      <c r="O607" s="28" t="n">
        <f aca="false">D607-N607</f>
        <v>0</v>
      </c>
    </row>
    <row r="608" customFormat="false" ht="17.25" hidden="false" customHeight="true" outlineLevel="0" collapsed="false">
      <c r="B608" s="23" t="n">
        <v>26</v>
      </c>
      <c r="C608" s="23"/>
      <c r="D608" s="24"/>
      <c r="E608" s="25"/>
      <c r="F608" s="24"/>
      <c r="G608" s="26"/>
      <c r="H608" s="25"/>
      <c r="I608" s="25"/>
      <c r="J608" s="24"/>
      <c r="K608" s="26"/>
      <c r="L608" s="25"/>
      <c r="M608" s="27"/>
      <c r="N608" s="28" t="n">
        <f aca="false">F608+H608+J608+L608</f>
        <v>0</v>
      </c>
      <c r="O608" s="28" t="n">
        <f aca="false">D608-N608</f>
        <v>0</v>
      </c>
    </row>
    <row r="609" customFormat="false" ht="17.25" hidden="false" customHeight="true" outlineLevel="0" collapsed="false">
      <c r="B609" s="23" t="n">
        <v>27</v>
      </c>
      <c r="C609" s="23"/>
      <c r="D609" s="24"/>
      <c r="E609" s="25"/>
      <c r="F609" s="24"/>
      <c r="G609" s="26"/>
      <c r="H609" s="25"/>
      <c r="I609" s="25"/>
      <c r="J609" s="24"/>
      <c r="K609" s="26"/>
      <c r="L609" s="25"/>
      <c r="M609" s="27"/>
      <c r="N609" s="28" t="n">
        <f aca="false">F609+H609+J609+L609</f>
        <v>0</v>
      </c>
      <c r="O609" s="28" t="n">
        <f aca="false">D609-N609</f>
        <v>0</v>
      </c>
    </row>
    <row r="610" customFormat="false" ht="17.25" hidden="false" customHeight="true" outlineLevel="0" collapsed="false">
      <c r="B610" s="23" t="n">
        <v>28</v>
      </c>
      <c r="C610" s="23"/>
      <c r="D610" s="24"/>
      <c r="E610" s="25"/>
      <c r="F610" s="24"/>
      <c r="G610" s="26"/>
      <c r="H610" s="25"/>
      <c r="I610" s="25"/>
      <c r="J610" s="24"/>
      <c r="K610" s="26"/>
      <c r="L610" s="24"/>
      <c r="M610" s="27"/>
      <c r="N610" s="28" t="n">
        <f aca="false">F610+H610+J610+L610</f>
        <v>0</v>
      </c>
      <c r="O610" s="28" t="n">
        <f aca="false">D610-N610</f>
        <v>0</v>
      </c>
    </row>
    <row r="611" customFormat="false" ht="17.25" hidden="false" customHeight="true" outlineLevel="0" collapsed="false">
      <c r="B611" s="23" t="n">
        <v>29</v>
      </c>
      <c r="C611" s="23"/>
      <c r="D611" s="24"/>
      <c r="E611" s="25"/>
      <c r="F611" s="24"/>
      <c r="G611" s="26"/>
      <c r="H611" s="25"/>
      <c r="I611" s="25"/>
      <c r="J611" s="24"/>
      <c r="K611" s="26"/>
      <c r="L611" s="25"/>
      <c r="M611" s="27"/>
      <c r="N611" s="28" t="n">
        <f aca="false">F611+H611+J611+L611</f>
        <v>0</v>
      </c>
      <c r="O611" s="28" t="n">
        <f aca="false">D611-N611</f>
        <v>0</v>
      </c>
    </row>
    <row r="612" customFormat="false" ht="17.25" hidden="false" customHeight="true" outlineLevel="0" collapsed="false">
      <c r="B612" s="23" t="n">
        <v>30</v>
      </c>
      <c r="C612" s="23"/>
      <c r="D612" s="24"/>
      <c r="E612" s="25"/>
      <c r="F612" s="24"/>
      <c r="G612" s="26"/>
      <c r="H612" s="25"/>
      <c r="I612" s="25"/>
      <c r="J612" s="24"/>
      <c r="K612" s="26"/>
      <c r="L612" s="25"/>
      <c r="M612" s="27"/>
      <c r="N612" s="28" t="n">
        <f aca="false">F612+H612+J612+L612</f>
        <v>0</v>
      </c>
      <c r="O612" s="28" t="n">
        <f aca="false">D612-N612</f>
        <v>0</v>
      </c>
    </row>
    <row r="613" customFormat="false" ht="17.25" hidden="false" customHeight="true" outlineLevel="0" collapsed="false">
      <c r="B613" s="38" t="n">
        <v>31</v>
      </c>
      <c r="C613" s="38"/>
      <c r="D613" s="31"/>
      <c r="E613" s="32"/>
      <c r="F613" s="31"/>
      <c r="G613" s="33"/>
      <c r="H613" s="32"/>
      <c r="I613" s="32"/>
      <c r="J613" s="31"/>
      <c r="K613" s="33"/>
      <c r="L613" s="32"/>
      <c r="M613" s="34"/>
      <c r="N613" s="28" t="n">
        <f aca="false">F613+H613+J613+L613</f>
        <v>0</v>
      </c>
      <c r="O613" s="28" t="n">
        <f aca="false">D613-N613</f>
        <v>0</v>
      </c>
    </row>
    <row r="614" customFormat="false" ht="17.25" hidden="false" customHeight="true" outlineLevel="0" collapsed="false">
      <c r="B614" s="23" t="n">
        <v>32</v>
      </c>
      <c r="C614" s="23"/>
      <c r="D614" s="24"/>
      <c r="E614" s="25"/>
      <c r="F614" s="24"/>
      <c r="G614" s="26"/>
      <c r="H614" s="25"/>
      <c r="I614" s="25"/>
      <c r="J614" s="24"/>
      <c r="K614" s="26"/>
      <c r="L614" s="25"/>
      <c r="M614" s="27"/>
      <c r="N614" s="28" t="n">
        <f aca="false">F614+H614+J614+L614</f>
        <v>0</v>
      </c>
      <c r="O614" s="28" t="n">
        <f aca="false">D614-N614</f>
        <v>0</v>
      </c>
    </row>
    <row r="615" customFormat="false" ht="17.25" hidden="false" customHeight="true" outlineLevel="0" collapsed="false">
      <c r="B615" s="23" t="n">
        <v>33</v>
      </c>
      <c r="C615" s="23"/>
      <c r="D615" s="24"/>
      <c r="E615" s="25"/>
      <c r="F615" s="24"/>
      <c r="G615" s="26"/>
      <c r="H615" s="25"/>
      <c r="I615" s="25"/>
      <c r="J615" s="24"/>
      <c r="K615" s="26"/>
      <c r="L615" s="25"/>
      <c r="M615" s="27"/>
      <c r="N615" s="28" t="n">
        <f aca="false">F615+H615+J615+L615</f>
        <v>0</v>
      </c>
      <c r="O615" s="28" t="n">
        <f aca="false">D615-N615</f>
        <v>0</v>
      </c>
    </row>
    <row r="616" customFormat="false" ht="17.25" hidden="false" customHeight="true" outlineLevel="0" collapsed="false">
      <c r="B616" s="23" t="n">
        <v>34</v>
      </c>
      <c r="C616" s="23"/>
      <c r="D616" s="24"/>
      <c r="E616" s="25"/>
      <c r="F616" s="24"/>
      <c r="G616" s="26"/>
      <c r="H616" s="25"/>
      <c r="I616" s="25"/>
      <c r="J616" s="24"/>
      <c r="K616" s="26"/>
      <c r="L616" s="25"/>
      <c r="M616" s="27"/>
      <c r="N616" s="28" t="n">
        <f aca="false">F616+H616+J616+L616</f>
        <v>0</v>
      </c>
      <c r="O616" s="28" t="n">
        <f aca="false">D616-N616</f>
        <v>0</v>
      </c>
    </row>
    <row r="617" customFormat="false" ht="17.25" hidden="false" customHeight="true" outlineLevel="0" collapsed="false">
      <c r="B617" s="29" t="n">
        <v>35</v>
      </c>
      <c r="C617" s="29"/>
      <c r="D617" s="35"/>
      <c r="E617" s="36"/>
      <c r="F617" s="35"/>
      <c r="G617" s="30"/>
      <c r="H617" s="36"/>
      <c r="I617" s="36"/>
      <c r="J617" s="35"/>
      <c r="K617" s="30"/>
      <c r="L617" s="36"/>
      <c r="M617" s="37"/>
      <c r="N617" s="28" t="n">
        <f aca="false">F617+H617+J617+L617</f>
        <v>0</v>
      </c>
      <c r="O617" s="28" t="n">
        <f aca="false">D617-N617</f>
        <v>0</v>
      </c>
    </row>
    <row r="618" customFormat="false" ht="17.25" hidden="false" customHeight="true" outlineLevel="0" collapsed="false">
      <c r="B618" s="23" t="n">
        <v>36</v>
      </c>
      <c r="C618" s="23"/>
      <c r="D618" s="24"/>
      <c r="E618" s="25"/>
      <c r="F618" s="31"/>
      <c r="G618" s="33"/>
      <c r="H618" s="25"/>
      <c r="I618" s="25"/>
      <c r="J618" s="24"/>
      <c r="K618" s="26"/>
      <c r="L618" s="25"/>
      <c r="M618" s="27"/>
      <c r="N618" s="28" t="n">
        <f aca="false">F618+H618+J618+L618</f>
        <v>0</v>
      </c>
      <c r="O618" s="28" t="n">
        <f aca="false">D618-N618</f>
        <v>0</v>
      </c>
    </row>
    <row r="619" customFormat="false" ht="17.25" hidden="false" customHeight="true" outlineLevel="0" collapsed="false">
      <c r="B619" s="23" t="n">
        <v>37</v>
      </c>
      <c r="C619" s="23"/>
      <c r="D619" s="24"/>
      <c r="E619" s="25"/>
      <c r="F619" s="24"/>
      <c r="G619" s="26"/>
      <c r="H619" s="25"/>
      <c r="I619" s="25"/>
      <c r="J619" s="24"/>
      <c r="K619" s="26"/>
      <c r="L619" s="25"/>
      <c r="M619" s="27"/>
      <c r="N619" s="28" t="n">
        <f aca="false">F619+H619+J619+L619</f>
        <v>0</v>
      </c>
      <c r="O619" s="28" t="n">
        <f aca="false">D619-N619</f>
        <v>0</v>
      </c>
    </row>
    <row r="620" customFormat="false" ht="17.25" hidden="false" customHeight="true" outlineLevel="0" collapsed="false">
      <c r="B620" s="23" t="n">
        <v>38</v>
      </c>
      <c r="C620" s="23"/>
      <c r="D620" s="24"/>
      <c r="E620" s="25"/>
      <c r="F620" s="24"/>
      <c r="G620" s="26"/>
      <c r="H620" s="25"/>
      <c r="I620" s="25"/>
      <c r="J620" s="24"/>
      <c r="K620" s="26"/>
      <c r="L620" s="25"/>
      <c r="M620" s="27"/>
      <c r="N620" s="28" t="n">
        <f aca="false">F620+H620+J620+L620</f>
        <v>0</v>
      </c>
      <c r="O620" s="28" t="n">
        <f aca="false">D620-N620</f>
        <v>0</v>
      </c>
    </row>
    <row r="621" customFormat="false" ht="17.25" hidden="false" customHeight="true" outlineLevel="0" collapsed="false">
      <c r="B621" s="23" t="n">
        <v>39</v>
      </c>
      <c r="C621" s="23"/>
      <c r="D621" s="24"/>
      <c r="E621" s="25"/>
      <c r="F621" s="24"/>
      <c r="G621" s="26"/>
      <c r="H621" s="25"/>
      <c r="I621" s="25"/>
      <c r="J621" s="24"/>
      <c r="K621" s="26"/>
      <c r="L621" s="25"/>
      <c r="M621" s="27"/>
      <c r="N621" s="28" t="n">
        <f aca="false">F621+H621+J621+L621</f>
        <v>0</v>
      </c>
      <c r="O621" s="28" t="n">
        <f aca="false">D621-N621</f>
        <v>0</v>
      </c>
    </row>
    <row r="622" customFormat="false" ht="17.25" hidden="false" customHeight="true" outlineLevel="0" collapsed="false">
      <c r="B622" s="23" t="n">
        <v>40</v>
      </c>
      <c r="C622" s="23"/>
      <c r="D622" s="24"/>
      <c r="E622" s="25"/>
      <c r="F622" s="35"/>
      <c r="G622" s="30"/>
      <c r="H622" s="25"/>
      <c r="I622" s="25"/>
      <c r="J622" s="24"/>
      <c r="K622" s="26"/>
      <c r="L622" s="25"/>
      <c r="M622" s="27"/>
      <c r="N622" s="28" t="n">
        <f aca="false">F622+H622+J622+L622</f>
        <v>0</v>
      </c>
      <c r="O622" s="28" t="n">
        <f aca="false">D622-N622</f>
        <v>0</v>
      </c>
    </row>
    <row r="623" customFormat="false" ht="17.25" hidden="false" customHeight="true" outlineLevel="0" collapsed="false">
      <c r="B623" s="38" t="n">
        <v>41</v>
      </c>
      <c r="C623" s="38"/>
      <c r="D623" s="31"/>
      <c r="E623" s="32"/>
      <c r="F623" s="24"/>
      <c r="G623" s="26"/>
      <c r="H623" s="32"/>
      <c r="I623" s="32"/>
      <c r="J623" s="31"/>
      <c r="K623" s="33"/>
      <c r="L623" s="32"/>
      <c r="M623" s="34"/>
      <c r="N623" s="28" t="n">
        <f aca="false">F623+H623+J623+L623</f>
        <v>0</v>
      </c>
      <c r="O623" s="28" t="n">
        <f aca="false">D623-N623</f>
        <v>0</v>
      </c>
    </row>
    <row r="624" customFormat="false" ht="17.25" hidden="false" customHeight="true" outlineLevel="0" collapsed="false">
      <c r="B624" s="23" t="n">
        <v>42</v>
      </c>
      <c r="C624" s="23"/>
      <c r="D624" s="24"/>
      <c r="E624" s="25"/>
      <c r="F624" s="24"/>
      <c r="G624" s="26"/>
      <c r="H624" s="25"/>
      <c r="I624" s="25"/>
      <c r="J624" s="24"/>
      <c r="K624" s="26"/>
      <c r="L624" s="25"/>
      <c r="M624" s="27"/>
      <c r="N624" s="28" t="n">
        <f aca="false">F624+H624+J624+L624</f>
        <v>0</v>
      </c>
      <c r="O624" s="28" t="n">
        <f aca="false">D624-N624</f>
        <v>0</v>
      </c>
    </row>
    <row r="625" customFormat="false" ht="17.25" hidden="false" customHeight="true" outlineLevel="0" collapsed="false">
      <c r="B625" s="23" t="n">
        <v>43</v>
      </c>
      <c r="C625" s="23"/>
      <c r="D625" s="24"/>
      <c r="E625" s="25"/>
      <c r="F625" s="24"/>
      <c r="G625" s="26"/>
      <c r="H625" s="25"/>
      <c r="I625" s="25"/>
      <c r="J625" s="24"/>
      <c r="K625" s="26"/>
      <c r="L625" s="25"/>
      <c r="M625" s="27"/>
      <c r="N625" s="28" t="n">
        <f aca="false">F625+H625+J625+L625</f>
        <v>0</v>
      </c>
      <c r="O625" s="28" t="n">
        <f aca="false">D625-N625</f>
        <v>0</v>
      </c>
    </row>
    <row r="626" customFormat="false" ht="17.25" hidden="false" customHeight="true" outlineLevel="0" collapsed="false">
      <c r="B626" s="23" t="n">
        <v>44</v>
      </c>
      <c r="C626" s="23"/>
      <c r="D626" s="24"/>
      <c r="E626" s="25"/>
      <c r="F626" s="24"/>
      <c r="G626" s="26"/>
      <c r="H626" s="25"/>
      <c r="I626" s="25"/>
      <c r="J626" s="24"/>
      <c r="K626" s="26"/>
      <c r="L626" s="25"/>
      <c r="M626" s="27"/>
      <c r="N626" s="28" t="n">
        <f aca="false">F626+H626+J626+L626</f>
        <v>0</v>
      </c>
      <c r="O626" s="28" t="n">
        <f aca="false">D626-N626</f>
        <v>0</v>
      </c>
    </row>
    <row r="627" customFormat="false" ht="17.25" hidden="false" customHeight="true" outlineLevel="0" collapsed="false">
      <c r="B627" s="29" t="n">
        <v>45</v>
      </c>
      <c r="C627" s="29"/>
      <c r="D627" s="35"/>
      <c r="E627" s="36"/>
      <c r="F627" s="35"/>
      <c r="G627" s="30"/>
      <c r="H627" s="36"/>
      <c r="I627" s="36"/>
      <c r="J627" s="35"/>
      <c r="K627" s="30"/>
      <c r="L627" s="36"/>
      <c r="M627" s="37"/>
      <c r="N627" s="28" t="n">
        <f aca="false">F627+H627+J627+L627</f>
        <v>0</v>
      </c>
      <c r="O627" s="28" t="n">
        <f aca="false">D627-N627</f>
        <v>0</v>
      </c>
    </row>
    <row r="628" customFormat="false" ht="17.25" hidden="false" customHeight="true" outlineLevel="0" collapsed="false">
      <c r="B628" s="23" t="n">
        <v>46</v>
      </c>
      <c r="C628" s="23"/>
      <c r="D628" s="24"/>
      <c r="E628" s="25"/>
      <c r="F628" s="24"/>
      <c r="G628" s="26"/>
      <c r="H628" s="25"/>
      <c r="I628" s="25"/>
      <c r="J628" s="24"/>
      <c r="K628" s="26"/>
      <c r="L628" s="25"/>
      <c r="M628" s="27"/>
      <c r="N628" s="28" t="n">
        <f aca="false">F628+H628+J628+L628</f>
        <v>0</v>
      </c>
      <c r="O628" s="28" t="n">
        <f aca="false">D628-N628</f>
        <v>0</v>
      </c>
    </row>
    <row r="629" customFormat="false" ht="17.25" hidden="false" customHeight="true" outlineLevel="0" collapsed="false">
      <c r="B629" s="23" t="n">
        <v>47</v>
      </c>
      <c r="C629" s="23"/>
      <c r="D629" s="24"/>
      <c r="E629" s="25"/>
      <c r="F629" s="24"/>
      <c r="G629" s="26"/>
      <c r="H629" s="25"/>
      <c r="I629" s="25"/>
      <c r="J629" s="24"/>
      <c r="K629" s="26"/>
      <c r="L629" s="25"/>
      <c r="M629" s="27"/>
      <c r="N629" s="28" t="n">
        <f aca="false">F629+H629+J629+L629</f>
        <v>0</v>
      </c>
      <c r="O629" s="28" t="n">
        <f aca="false">D629-N629</f>
        <v>0</v>
      </c>
    </row>
    <row r="630" customFormat="false" ht="17.25" hidden="false" customHeight="true" outlineLevel="0" collapsed="false">
      <c r="B630" s="23" t="n">
        <v>48</v>
      </c>
      <c r="C630" s="23"/>
      <c r="D630" s="24"/>
      <c r="E630" s="25"/>
      <c r="F630" s="24"/>
      <c r="G630" s="26"/>
      <c r="H630" s="25"/>
      <c r="I630" s="25"/>
      <c r="J630" s="24"/>
      <c r="K630" s="26"/>
      <c r="L630" s="25"/>
      <c r="M630" s="27"/>
      <c r="N630" s="28" t="n">
        <f aca="false">F630+H630+J630+L630</f>
        <v>0</v>
      </c>
      <c r="O630" s="28" t="n">
        <f aca="false">D630-N630</f>
        <v>0</v>
      </c>
    </row>
    <row r="631" customFormat="false" ht="17.25" hidden="false" customHeight="true" outlineLevel="0" collapsed="false">
      <c r="B631" s="23" t="n">
        <v>49</v>
      </c>
      <c r="C631" s="23"/>
      <c r="D631" s="24"/>
      <c r="E631" s="25"/>
      <c r="F631" s="24"/>
      <c r="G631" s="26"/>
      <c r="H631" s="25"/>
      <c r="I631" s="25"/>
      <c r="J631" s="24"/>
      <c r="K631" s="26"/>
      <c r="L631" s="25"/>
      <c r="M631" s="27"/>
      <c r="N631" s="28" t="n">
        <f aca="false">F631+H631+J631+L631</f>
        <v>0</v>
      </c>
      <c r="O631" s="28" t="n">
        <f aca="false">D631-N631</f>
        <v>0</v>
      </c>
    </row>
    <row r="632" customFormat="false" ht="17.25" hidden="false" customHeight="true" outlineLevel="0" collapsed="false">
      <c r="B632" s="23" t="n">
        <v>50</v>
      </c>
      <c r="C632" s="23"/>
      <c r="D632" s="24"/>
      <c r="E632" s="25"/>
      <c r="F632" s="24"/>
      <c r="G632" s="26"/>
      <c r="H632" s="25"/>
      <c r="I632" s="25"/>
      <c r="J632" s="24"/>
      <c r="K632" s="26"/>
      <c r="L632" s="25"/>
      <c r="M632" s="27"/>
      <c r="N632" s="28" t="n">
        <f aca="false">F632+H632+J632+L632</f>
        <v>0</v>
      </c>
      <c r="O632" s="28" t="n">
        <f aca="false">D632-N632</f>
        <v>0</v>
      </c>
    </row>
    <row r="633" customFormat="false" ht="17.25" hidden="false" customHeight="true" outlineLevel="0" collapsed="false">
      <c r="B633" s="38" t="n">
        <v>51</v>
      </c>
      <c r="C633" s="38"/>
      <c r="D633" s="31"/>
      <c r="E633" s="32"/>
      <c r="F633" s="31"/>
      <c r="G633" s="33"/>
      <c r="H633" s="32"/>
      <c r="I633" s="32"/>
      <c r="J633" s="31"/>
      <c r="K633" s="33"/>
      <c r="L633" s="32"/>
      <c r="M633" s="34"/>
      <c r="N633" s="28" t="n">
        <f aca="false">F633+H633+J633+L633</f>
        <v>0</v>
      </c>
      <c r="O633" s="28" t="n">
        <f aca="false">D633-N633</f>
        <v>0</v>
      </c>
    </row>
    <row r="634" customFormat="false" ht="17.25" hidden="false" customHeight="true" outlineLevel="0" collapsed="false">
      <c r="B634" s="23" t="n">
        <v>52</v>
      </c>
      <c r="C634" s="23"/>
      <c r="D634" s="24"/>
      <c r="E634" s="25"/>
      <c r="F634" s="24"/>
      <c r="G634" s="26"/>
      <c r="H634" s="25"/>
      <c r="I634" s="25"/>
      <c r="J634" s="24"/>
      <c r="K634" s="26"/>
      <c r="L634" s="25"/>
      <c r="M634" s="27"/>
      <c r="N634" s="28" t="n">
        <f aca="false">F634+H634+J634+L634</f>
        <v>0</v>
      </c>
      <c r="O634" s="28" t="n">
        <f aca="false">D634-N634</f>
        <v>0</v>
      </c>
    </row>
    <row r="635" customFormat="false" ht="17.25" hidden="false" customHeight="true" outlineLevel="0" collapsed="false">
      <c r="B635" s="23" t="n">
        <v>53</v>
      </c>
      <c r="C635" s="23"/>
      <c r="D635" s="24"/>
      <c r="E635" s="25"/>
      <c r="F635" s="24"/>
      <c r="G635" s="26"/>
      <c r="H635" s="25"/>
      <c r="I635" s="25"/>
      <c r="J635" s="24"/>
      <c r="K635" s="26"/>
      <c r="L635" s="25"/>
      <c r="M635" s="27"/>
      <c r="N635" s="28" t="n">
        <f aca="false">F635+H635+J635+L635</f>
        <v>0</v>
      </c>
      <c r="O635" s="28" t="n">
        <f aca="false">D635-N635</f>
        <v>0</v>
      </c>
    </row>
    <row r="636" customFormat="false" ht="17.25" hidden="false" customHeight="true" outlineLevel="0" collapsed="false">
      <c r="B636" s="23" t="n">
        <v>54</v>
      </c>
      <c r="C636" s="23"/>
      <c r="D636" s="24"/>
      <c r="E636" s="25"/>
      <c r="F636" s="24"/>
      <c r="G636" s="26"/>
      <c r="H636" s="25"/>
      <c r="I636" s="25"/>
      <c r="J636" s="24"/>
      <c r="K636" s="26"/>
      <c r="L636" s="25"/>
      <c r="M636" s="27"/>
      <c r="N636" s="28" t="n">
        <f aca="false">F636+H636+J636+L636</f>
        <v>0</v>
      </c>
      <c r="O636" s="28" t="n">
        <f aca="false">D636-N636</f>
        <v>0</v>
      </c>
    </row>
    <row r="637" customFormat="false" ht="17.25" hidden="false" customHeight="true" outlineLevel="0" collapsed="false">
      <c r="B637" s="29" t="n">
        <v>55</v>
      </c>
      <c r="C637" s="29"/>
      <c r="D637" s="35"/>
      <c r="E637" s="36"/>
      <c r="F637" s="35"/>
      <c r="G637" s="30"/>
      <c r="H637" s="36"/>
      <c r="I637" s="36"/>
      <c r="J637" s="35"/>
      <c r="K637" s="30"/>
      <c r="L637" s="36"/>
      <c r="M637" s="37"/>
      <c r="N637" s="28" t="n">
        <f aca="false">F637+H637+J637+L637</f>
        <v>0</v>
      </c>
      <c r="O637" s="28" t="n">
        <f aca="false">D637-N637</f>
        <v>0</v>
      </c>
    </row>
    <row r="638" customFormat="false" ht="17.25" hidden="false" customHeight="true" outlineLevel="0" collapsed="false">
      <c r="B638" s="23" t="n">
        <v>56</v>
      </c>
      <c r="C638" s="23"/>
      <c r="D638" s="24" t="n">
        <v>1</v>
      </c>
      <c r="E638" s="25" t="n">
        <v>620000</v>
      </c>
      <c r="F638" s="24" t="n">
        <v>1</v>
      </c>
      <c r="G638" s="26" t="n">
        <v>620000</v>
      </c>
      <c r="H638" s="25"/>
      <c r="I638" s="25"/>
      <c r="J638" s="24"/>
      <c r="K638" s="26"/>
      <c r="L638" s="25"/>
      <c r="M638" s="27"/>
      <c r="N638" s="28" t="n">
        <f aca="false">F638+H638+J638+L638</f>
        <v>1</v>
      </c>
      <c r="O638" s="28" t="n">
        <f aca="false">D638-N638</f>
        <v>0</v>
      </c>
    </row>
    <row r="639" customFormat="false" ht="17.25" hidden="false" customHeight="true" outlineLevel="0" collapsed="false">
      <c r="B639" s="23" t="n">
        <v>57</v>
      </c>
      <c r="C639" s="23"/>
      <c r="D639" s="24"/>
      <c r="E639" s="25"/>
      <c r="F639" s="24"/>
      <c r="G639" s="26"/>
      <c r="H639" s="25"/>
      <c r="I639" s="25"/>
      <c r="J639" s="24"/>
      <c r="K639" s="26"/>
      <c r="L639" s="25"/>
      <c r="M639" s="27"/>
      <c r="N639" s="28" t="n">
        <f aca="false">F639+H639+J639+L639</f>
        <v>0</v>
      </c>
      <c r="O639" s="28" t="n">
        <f aca="false">D639-N639</f>
        <v>0</v>
      </c>
    </row>
    <row r="640" customFormat="false" ht="17.25" hidden="false" customHeight="true" outlineLevel="0" collapsed="false">
      <c r="B640" s="23" t="n">
        <v>58</v>
      </c>
      <c r="C640" s="23"/>
      <c r="D640" s="24"/>
      <c r="E640" s="25"/>
      <c r="F640" s="24"/>
      <c r="G640" s="26"/>
      <c r="H640" s="25"/>
      <c r="I640" s="25"/>
      <c r="J640" s="24"/>
      <c r="K640" s="26"/>
      <c r="L640" s="25"/>
      <c r="M640" s="27"/>
      <c r="N640" s="28" t="n">
        <f aca="false">F640+H640+J640+L640</f>
        <v>0</v>
      </c>
      <c r="O640" s="28" t="n">
        <f aca="false">D640-N640</f>
        <v>0</v>
      </c>
    </row>
    <row r="641" customFormat="false" ht="17.25" hidden="false" customHeight="true" outlineLevel="0" collapsed="false">
      <c r="B641" s="23" t="n">
        <v>59</v>
      </c>
      <c r="C641" s="23"/>
      <c r="D641" s="24"/>
      <c r="E641" s="25"/>
      <c r="F641" s="24"/>
      <c r="G641" s="26"/>
      <c r="H641" s="25"/>
      <c r="I641" s="25"/>
      <c r="J641" s="24"/>
      <c r="K641" s="26"/>
      <c r="L641" s="25"/>
      <c r="M641" s="27"/>
      <c r="N641" s="28" t="n">
        <f aca="false">F641+H641+J641+L641</f>
        <v>0</v>
      </c>
      <c r="O641" s="28" t="n">
        <f aca="false">D641-N641</f>
        <v>0</v>
      </c>
    </row>
    <row r="642" customFormat="false" ht="17.25" hidden="false" customHeight="true" outlineLevel="0" collapsed="false">
      <c r="B642" s="23" t="n">
        <v>60</v>
      </c>
      <c r="C642" s="23"/>
      <c r="D642" s="24" t="n">
        <v>1</v>
      </c>
      <c r="E642" s="25" t="n">
        <v>544000</v>
      </c>
      <c r="F642" s="24"/>
      <c r="G642" s="26"/>
      <c r="H642" s="25"/>
      <c r="I642" s="25"/>
      <c r="J642" s="24" t="n">
        <v>1</v>
      </c>
      <c r="K642" s="26" t="n">
        <v>544000</v>
      </c>
      <c r="L642" s="25"/>
      <c r="M642" s="27"/>
      <c r="N642" s="28" t="n">
        <f aca="false">F642+H642+J642+L642</f>
        <v>1</v>
      </c>
      <c r="O642" s="28" t="n">
        <f aca="false">D642-N642</f>
        <v>0</v>
      </c>
    </row>
    <row r="643" customFormat="false" ht="17.25" hidden="false" customHeight="true" outlineLevel="0" collapsed="false">
      <c r="B643" s="38" t="n">
        <v>61</v>
      </c>
      <c r="C643" s="38"/>
      <c r="D643" s="31"/>
      <c r="E643" s="32"/>
      <c r="F643" s="31"/>
      <c r="G643" s="33"/>
      <c r="H643" s="32"/>
      <c r="I643" s="32"/>
      <c r="J643" s="31"/>
      <c r="K643" s="33"/>
      <c r="L643" s="32"/>
      <c r="M643" s="34"/>
      <c r="N643" s="28" t="n">
        <f aca="false">F643+H643+J643+L643</f>
        <v>0</v>
      </c>
      <c r="O643" s="28" t="n">
        <f aca="false">D643-N643</f>
        <v>0</v>
      </c>
    </row>
    <row r="644" customFormat="false" ht="17.25" hidden="false" customHeight="true" outlineLevel="0" collapsed="false">
      <c r="B644" s="23" t="n">
        <v>62</v>
      </c>
      <c r="C644" s="23"/>
      <c r="D644" s="24"/>
      <c r="E644" s="25"/>
      <c r="F644" s="24"/>
      <c r="G644" s="26"/>
      <c r="H644" s="25"/>
      <c r="I644" s="25"/>
      <c r="J644" s="24"/>
      <c r="K644" s="26"/>
      <c r="L644" s="25"/>
      <c r="M644" s="27"/>
      <c r="N644" s="28" t="n">
        <f aca="false">F644+H644+J644+L644</f>
        <v>0</v>
      </c>
      <c r="O644" s="28" t="n">
        <f aca="false">D644-N644</f>
        <v>0</v>
      </c>
    </row>
    <row r="645" customFormat="false" ht="17.25" hidden="false" customHeight="true" outlineLevel="0" collapsed="false">
      <c r="B645" s="23" t="n">
        <v>63</v>
      </c>
      <c r="C645" s="23"/>
      <c r="D645" s="24" t="n">
        <v>1</v>
      </c>
      <c r="E645" s="25" t="n">
        <v>382000</v>
      </c>
      <c r="F645" s="24" t="n">
        <v>1</v>
      </c>
      <c r="G645" s="26" t="n">
        <v>382000</v>
      </c>
      <c r="H645" s="25"/>
      <c r="I645" s="25"/>
      <c r="J645" s="24"/>
      <c r="K645" s="26"/>
      <c r="L645" s="25"/>
      <c r="M645" s="27"/>
      <c r="N645" s="28" t="n">
        <f aca="false">F645+H645+J645+L645</f>
        <v>1</v>
      </c>
      <c r="O645" s="28" t="n">
        <f aca="false">D645-N645</f>
        <v>0</v>
      </c>
    </row>
    <row r="646" customFormat="false" ht="17.25" hidden="false" customHeight="true" outlineLevel="0" collapsed="false">
      <c r="B646" s="23" t="n">
        <v>64</v>
      </c>
      <c r="C646" s="23"/>
      <c r="D646" s="24"/>
      <c r="E646" s="25"/>
      <c r="F646" s="24"/>
      <c r="G646" s="26"/>
      <c r="H646" s="25"/>
      <c r="I646" s="25"/>
      <c r="J646" s="24"/>
      <c r="K646" s="26"/>
      <c r="L646" s="25"/>
      <c r="M646" s="27"/>
      <c r="N646" s="28" t="n">
        <f aca="false">F646+H646+J646+L646</f>
        <v>0</v>
      </c>
      <c r="O646" s="28" t="n">
        <f aca="false">D646-N646</f>
        <v>0</v>
      </c>
    </row>
    <row r="647" customFormat="false" ht="17.25" hidden="false" customHeight="true" outlineLevel="0" collapsed="false">
      <c r="B647" s="29" t="s">
        <v>15</v>
      </c>
      <c r="C647" s="29"/>
      <c r="D647" s="35"/>
      <c r="E647" s="36"/>
      <c r="F647" s="35"/>
      <c r="G647" s="30"/>
      <c r="H647" s="36"/>
      <c r="I647" s="36"/>
      <c r="J647" s="35"/>
      <c r="K647" s="30"/>
      <c r="L647" s="36"/>
      <c r="M647" s="37"/>
      <c r="N647" s="28" t="n">
        <f aca="false">F647+H647+J647+L647</f>
        <v>0</v>
      </c>
      <c r="O647" s="28" t="n">
        <f aca="false">D647-N647</f>
        <v>0</v>
      </c>
    </row>
    <row r="648" customFormat="false" ht="15" hidden="false" customHeight="true" outlineLevel="0" collapsed="false">
      <c r="B648" s="39" t="s">
        <v>16</v>
      </c>
      <c r="C648" s="39"/>
      <c r="D648" s="40" t="n">
        <f aca="false">SUM(D598:D647)</f>
        <v>3</v>
      </c>
      <c r="E648" s="41" t="n">
        <v>515333</v>
      </c>
      <c r="F648" s="40" t="n">
        <f aca="false">SUM(F598:F647)</f>
        <v>2</v>
      </c>
      <c r="G648" s="41" t="n">
        <v>501000</v>
      </c>
      <c r="H648" s="40" t="n">
        <f aca="false">SUM(H598:H647)</f>
        <v>0</v>
      </c>
      <c r="I648" s="41"/>
      <c r="J648" s="40" t="n">
        <f aca="false">SUM(J598:J647)</f>
        <v>1</v>
      </c>
      <c r="K648" s="41" t="n">
        <v>544000</v>
      </c>
      <c r="L648" s="40" t="n">
        <f aca="false">SUM(L598:L647)</f>
        <v>0</v>
      </c>
      <c r="M648" s="44"/>
      <c r="N648" s="45" t="n">
        <f aca="false">F648+H648+J648+L648</f>
        <v>3</v>
      </c>
      <c r="O648" s="28" t="n">
        <f aca="false">D648-N648</f>
        <v>0</v>
      </c>
    </row>
    <row r="652" customFormat="false" ht="14.25" hidden="false" customHeight="false" outlineLevel="0" collapsed="false">
      <c r="B652" s="7" t="s">
        <v>28</v>
      </c>
    </row>
    <row r="653" customFormat="false" ht="8.25" hidden="false" customHeight="true" outlineLevel="0" collapsed="false"/>
    <row r="654" customFormat="false" ht="21" hidden="false" customHeight="true" outlineLevel="0" collapsed="false">
      <c r="B654" s="8"/>
      <c r="C654" s="9" t="s">
        <v>3</v>
      </c>
      <c r="D654" s="10" t="s">
        <v>4</v>
      </c>
      <c r="E654" s="10"/>
      <c r="F654" s="10" t="s">
        <v>5</v>
      </c>
      <c r="G654" s="10"/>
      <c r="H654" s="10" t="s">
        <v>6</v>
      </c>
      <c r="I654" s="10"/>
      <c r="J654" s="10" t="s">
        <v>7</v>
      </c>
      <c r="K654" s="10"/>
      <c r="L654" s="11" t="s">
        <v>8</v>
      </c>
      <c r="M654" s="11"/>
    </row>
    <row r="655" customFormat="false" ht="25.5" hidden="false" customHeight="true" outlineLevel="0" collapsed="false">
      <c r="B655" s="12" t="s">
        <v>9</v>
      </c>
      <c r="C655" s="13"/>
      <c r="D655" s="14" t="s">
        <v>10</v>
      </c>
      <c r="E655" s="15" t="s">
        <v>11</v>
      </c>
      <c r="F655" s="14" t="s">
        <v>10</v>
      </c>
      <c r="G655" s="15" t="s">
        <v>11</v>
      </c>
      <c r="H655" s="14" t="s">
        <v>10</v>
      </c>
      <c r="I655" s="15" t="s">
        <v>11</v>
      </c>
      <c r="J655" s="14" t="s">
        <v>10</v>
      </c>
      <c r="K655" s="15" t="s">
        <v>11</v>
      </c>
      <c r="L655" s="14" t="s">
        <v>10</v>
      </c>
      <c r="M655" s="16" t="s">
        <v>11</v>
      </c>
    </row>
    <row r="656" customFormat="false" ht="13.5" hidden="false" customHeight="true" outlineLevel="0" collapsed="false">
      <c r="B656" s="17"/>
      <c r="C656" s="18" t="s">
        <v>12</v>
      </c>
      <c r="D656" s="19" t="s">
        <v>13</v>
      </c>
      <c r="E656" s="20" t="s">
        <v>14</v>
      </c>
      <c r="F656" s="19" t="s">
        <v>13</v>
      </c>
      <c r="G656" s="21" t="s">
        <v>14</v>
      </c>
      <c r="H656" s="20" t="s">
        <v>13</v>
      </c>
      <c r="I656" s="20" t="s">
        <v>14</v>
      </c>
      <c r="J656" s="19" t="s">
        <v>13</v>
      </c>
      <c r="K656" s="21" t="s">
        <v>14</v>
      </c>
      <c r="L656" s="20" t="s">
        <v>13</v>
      </c>
      <c r="M656" s="22" t="s">
        <v>14</v>
      </c>
    </row>
    <row r="657" customFormat="false" ht="17.25" hidden="false" customHeight="true" outlineLevel="0" collapsed="false">
      <c r="B657" s="23" t="n">
        <v>16</v>
      </c>
      <c r="C657" s="23"/>
      <c r="D657" s="24"/>
      <c r="E657" s="25"/>
      <c r="F657" s="24"/>
      <c r="G657" s="26"/>
      <c r="H657" s="25"/>
      <c r="I657" s="25"/>
      <c r="J657" s="24"/>
      <c r="K657" s="26"/>
      <c r="L657" s="25"/>
      <c r="M657" s="27"/>
      <c r="N657" s="28" t="n">
        <f aca="false">F657+H657+J657+L657</f>
        <v>0</v>
      </c>
      <c r="O657" s="28" t="n">
        <f aca="false">D657-N657</f>
        <v>0</v>
      </c>
    </row>
    <row r="658" customFormat="false" ht="17.25" hidden="false" customHeight="true" outlineLevel="0" collapsed="false">
      <c r="B658" s="23" t="n">
        <v>17</v>
      </c>
      <c r="C658" s="23"/>
      <c r="D658" s="24"/>
      <c r="E658" s="25"/>
      <c r="F658" s="24"/>
      <c r="G658" s="26"/>
      <c r="H658" s="25"/>
      <c r="I658" s="25"/>
      <c r="J658" s="24"/>
      <c r="K658" s="26"/>
      <c r="L658" s="25"/>
      <c r="M658" s="27"/>
      <c r="N658" s="28" t="n">
        <f aca="false">F658+H658+J658+L658</f>
        <v>0</v>
      </c>
      <c r="O658" s="28" t="n">
        <f aca="false">D658-N658</f>
        <v>0</v>
      </c>
    </row>
    <row r="659" customFormat="false" ht="17.25" hidden="false" customHeight="true" outlineLevel="0" collapsed="false">
      <c r="B659" s="23" t="n">
        <v>18</v>
      </c>
      <c r="C659" s="23"/>
      <c r="D659" s="24" t="n">
        <v>1</v>
      </c>
      <c r="E659" s="25" t="n">
        <v>155500</v>
      </c>
      <c r="F659" s="24"/>
      <c r="G659" s="26"/>
      <c r="H659" s="25"/>
      <c r="I659" s="25"/>
      <c r="J659" s="24" t="n">
        <v>1</v>
      </c>
      <c r="K659" s="25" t="n">
        <v>155500</v>
      </c>
      <c r="L659" s="24"/>
      <c r="M659" s="27"/>
      <c r="N659" s="28" t="n">
        <f aca="false">F659+H659+J659+L659</f>
        <v>1</v>
      </c>
      <c r="O659" s="28" t="n">
        <f aca="false">D659-N659</f>
        <v>0</v>
      </c>
    </row>
    <row r="660" customFormat="false" ht="17.25" hidden="false" customHeight="true" outlineLevel="0" collapsed="false">
      <c r="B660" s="23" t="n">
        <v>19</v>
      </c>
      <c r="C660" s="23"/>
      <c r="D660" s="24"/>
      <c r="E660" s="25"/>
      <c r="F660" s="24"/>
      <c r="G660" s="26"/>
      <c r="H660" s="25"/>
      <c r="I660" s="25"/>
      <c r="J660" s="24"/>
      <c r="K660" s="25"/>
      <c r="L660" s="24"/>
      <c r="M660" s="27"/>
      <c r="N660" s="28" t="n">
        <f aca="false">F660+H660+J660+L660</f>
        <v>0</v>
      </c>
      <c r="O660" s="28" t="n">
        <f aca="false">D660-N660</f>
        <v>0</v>
      </c>
    </row>
    <row r="661" customFormat="false" ht="17.25" hidden="false" customHeight="true" outlineLevel="0" collapsed="false">
      <c r="B661" s="29" t="n">
        <v>20</v>
      </c>
      <c r="C661" s="29"/>
      <c r="D661" s="24" t="n">
        <v>2</v>
      </c>
      <c r="E661" s="25" t="n">
        <v>164800</v>
      </c>
      <c r="F661" s="24"/>
      <c r="G661" s="26"/>
      <c r="H661" s="25"/>
      <c r="I661" s="25"/>
      <c r="J661" s="24" t="n">
        <v>2</v>
      </c>
      <c r="K661" s="25" t="n">
        <v>164800</v>
      </c>
      <c r="L661" s="24"/>
      <c r="M661" s="27"/>
      <c r="N661" s="28" t="n">
        <f aca="false">F661+H661+J661+L661</f>
        <v>2</v>
      </c>
      <c r="O661" s="28" t="n">
        <f aca="false">D661-N661</f>
        <v>0</v>
      </c>
    </row>
    <row r="662" customFormat="false" ht="17.25" hidden="false" customHeight="true" outlineLevel="0" collapsed="false">
      <c r="B662" s="23" t="n">
        <v>21</v>
      </c>
      <c r="C662" s="23"/>
      <c r="D662" s="31" t="n">
        <v>1</v>
      </c>
      <c r="E662" s="32" t="n">
        <v>170800</v>
      </c>
      <c r="F662" s="31"/>
      <c r="G662" s="33"/>
      <c r="H662" s="31"/>
      <c r="I662" s="32"/>
      <c r="J662" s="31" t="n">
        <v>1</v>
      </c>
      <c r="K662" s="32" t="n">
        <v>170800</v>
      </c>
      <c r="L662" s="31"/>
      <c r="M662" s="34"/>
      <c r="N662" s="28" t="n">
        <f aca="false">F662+H662+J662+L662</f>
        <v>1</v>
      </c>
      <c r="O662" s="28" t="n">
        <f aca="false">D662-N662</f>
        <v>0</v>
      </c>
    </row>
    <row r="663" customFormat="false" ht="17.25" hidden="false" customHeight="true" outlineLevel="0" collapsed="false">
      <c r="B663" s="23" t="n">
        <v>22</v>
      </c>
      <c r="C663" s="23"/>
      <c r="D663" s="24" t="n">
        <v>3</v>
      </c>
      <c r="E663" s="25" t="n">
        <v>175400</v>
      </c>
      <c r="F663" s="24"/>
      <c r="G663" s="26"/>
      <c r="H663" s="25"/>
      <c r="I663" s="25"/>
      <c r="J663" s="24" t="n">
        <v>3</v>
      </c>
      <c r="K663" s="25" t="n">
        <v>175400</v>
      </c>
      <c r="L663" s="24"/>
      <c r="M663" s="27"/>
      <c r="N663" s="28" t="n">
        <f aca="false">F663+H663+J663+L663</f>
        <v>3</v>
      </c>
      <c r="O663" s="28" t="n">
        <f aca="false">D663-N663</f>
        <v>0</v>
      </c>
    </row>
    <row r="664" customFormat="false" ht="17.25" hidden="false" customHeight="true" outlineLevel="0" collapsed="false">
      <c r="B664" s="23" t="n">
        <v>23</v>
      </c>
      <c r="C664" s="23"/>
      <c r="D664" s="24" t="n">
        <v>1</v>
      </c>
      <c r="E664" s="25" t="n">
        <v>184600</v>
      </c>
      <c r="F664" s="24"/>
      <c r="G664" s="26"/>
      <c r="H664" s="25" t="n">
        <v>1</v>
      </c>
      <c r="I664" s="25" t="n">
        <v>184600</v>
      </c>
      <c r="J664" s="24"/>
      <c r="K664" s="25"/>
      <c r="L664" s="24"/>
      <c r="M664" s="27"/>
      <c r="N664" s="28" t="n">
        <f aca="false">F664+H664+J664+L664</f>
        <v>1</v>
      </c>
      <c r="O664" s="28" t="n">
        <f aca="false">D664-N664</f>
        <v>0</v>
      </c>
    </row>
    <row r="665" customFormat="false" ht="17.25" hidden="false" customHeight="true" outlineLevel="0" collapsed="false">
      <c r="B665" s="23" t="n">
        <v>24</v>
      </c>
      <c r="C665" s="23"/>
      <c r="D665" s="24" t="n">
        <v>3</v>
      </c>
      <c r="E665" s="25" t="n">
        <v>184233</v>
      </c>
      <c r="F665" s="24"/>
      <c r="G665" s="26"/>
      <c r="H665" s="25" t="n">
        <v>1</v>
      </c>
      <c r="I665" s="25" t="n">
        <v>190300</v>
      </c>
      <c r="J665" s="24" t="n">
        <v>2</v>
      </c>
      <c r="K665" s="25" t="n">
        <v>181200</v>
      </c>
      <c r="L665" s="24"/>
      <c r="M665" s="27"/>
      <c r="N665" s="28" t="n">
        <f aca="false">F665+H665+J665+L665</f>
        <v>3</v>
      </c>
      <c r="O665" s="28" t="n">
        <f aca="false">D665-N665</f>
        <v>0</v>
      </c>
    </row>
    <row r="666" customFormat="false" ht="17.25" hidden="false" customHeight="true" outlineLevel="0" collapsed="false">
      <c r="B666" s="29" t="n">
        <v>25</v>
      </c>
      <c r="C666" s="29"/>
      <c r="D666" s="35" t="n">
        <v>1</v>
      </c>
      <c r="E666" s="36" t="n">
        <v>196100</v>
      </c>
      <c r="F666" s="35"/>
      <c r="G666" s="30"/>
      <c r="H666" s="36" t="n">
        <v>1</v>
      </c>
      <c r="I666" s="36" t="n">
        <v>196100</v>
      </c>
      <c r="J666" s="35"/>
      <c r="K666" s="36"/>
      <c r="L666" s="35"/>
      <c r="M666" s="37"/>
      <c r="N666" s="28" t="n">
        <f aca="false">F666+H666+J666+L666</f>
        <v>1</v>
      </c>
      <c r="O666" s="28" t="n">
        <f aca="false">D666-N666</f>
        <v>0</v>
      </c>
    </row>
    <row r="667" customFormat="false" ht="17.25" hidden="false" customHeight="true" outlineLevel="0" collapsed="false">
      <c r="B667" s="23" t="n">
        <v>26</v>
      </c>
      <c r="C667" s="23"/>
      <c r="D667" s="24" t="n">
        <v>1</v>
      </c>
      <c r="E667" s="25" t="n">
        <v>207300</v>
      </c>
      <c r="F667" s="24"/>
      <c r="G667" s="26"/>
      <c r="H667" s="25"/>
      <c r="I667" s="25"/>
      <c r="J667" s="24" t="n">
        <v>1</v>
      </c>
      <c r="K667" s="25" t="n">
        <v>207300</v>
      </c>
      <c r="L667" s="24"/>
      <c r="M667" s="27"/>
      <c r="N667" s="28" t="n">
        <f aca="false">F667+H667+J667+L667</f>
        <v>1</v>
      </c>
      <c r="O667" s="28" t="n">
        <f aca="false">D667-N667</f>
        <v>0</v>
      </c>
    </row>
    <row r="668" customFormat="false" ht="17.25" hidden="false" customHeight="true" outlineLevel="0" collapsed="false">
      <c r="B668" s="23" t="n">
        <v>27</v>
      </c>
      <c r="C668" s="23"/>
      <c r="D668" s="24" t="n">
        <v>1</v>
      </c>
      <c r="E668" s="25" t="n">
        <v>211400</v>
      </c>
      <c r="F668" s="24"/>
      <c r="G668" s="26"/>
      <c r="H668" s="25"/>
      <c r="I668" s="25"/>
      <c r="J668" s="24" t="n">
        <v>1</v>
      </c>
      <c r="K668" s="25" t="n">
        <v>211400</v>
      </c>
      <c r="L668" s="24"/>
      <c r="M668" s="27"/>
      <c r="N668" s="28" t="n">
        <f aca="false">F668+H668+J668+L668</f>
        <v>1</v>
      </c>
      <c r="O668" s="28" t="n">
        <f aca="false">D668-N668</f>
        <v>0</v>
      </c>
    </row>
    <row r="669" customFormat="false" ht="17.25" hidden="false" customHeight="true" outlineLevel="0" collapsed="false">
      <c r="B669" s="23" t="n">
        <v>28</v>
      </c>
      <c r="C669" s="23"/>
      <c r="D669" s="24" t="n">
        <v>2</v>
      </c>
      <c r="E669" s="25" t="n">
        <v>210350</v>
      </c>
      <c r="F669" s="24"/>
      <c r="G669" s="26"/>
      <c r="H669" s="25" t="n">
        <v>1</v>
      </c>
      <c r="I669" s="25" t="n">
        <v>209300</v>
      </c>
      <c r="J669" s="24" t="n">
        <v>1</v>
      </c>
      <c r="K669" s="25" t="n">
        <v>211400</v>
      </c>
      <c r="L669" s="24"/>
      <c r="M669" s="27"/>
      <c r="N669" s="28" t="n">
        <f aca="false">F669+H669+J669+L669</f>
        <v>2</v>
      </c>
      <c r="O669" s="28" t="n">
        <f aca="false">D669-N669</f>
        <v>0</v>
      </c>
    </row>
    <row r="670" customFormat="false" ht="17.25" hidden="false" customHeight="true" outlineLevel="0" collapsed="false">
      <c r="B670" s="23" t="n">
        <v>29</v>
      </c>
      <c r="C670" s="23"/>
      <c r="D670" s="24" t="n">
        <v>1</v>
      </c>
      <c r="E670" s="25" t="n">
        <v>215400</v>
      </c>
      <c r="F670" s="24"/>
      <c r="G670" s="26"/>
      <c r="H670" s="25"/>
      <c r="I670" s="25"/>
      <c r="J670" s="24" t="n">
        <v>1</v>
      </c>
      <c r="K670" s="25" t="n">
        <v>215400</v>
      </c>
      <c r="L670" s="24"/>
      <c r="M670" s="27"/>
      <c r="N670" s="28" t="n">
        <f aca="false">F670+H670+J670+L670</f>
        <v>1</v>
      </c>
      <c r="O670" s="28" t="n">
        <f aca="false">D670-N670</f>
        <v>0</v>
      </c>
    </row>
    <row r="671" customFormat="false" ht="17.25" hidden="false" customHeight="true" outlineLevel="0" collapsed="false">
      <c r="B671" s="23" t="n">
        <v>30</v>
      </c>
      <c r="C671" s="23"/>
      <c r="D671" s="24" t="n">
        <v>2</v>
      </c>
      <c r="E671" s="25" t="n">
        <v>217200</v>
      </c>
      <c r="F671" s="24"/>
      <c r="G671" s="26"/>
      <c r="H671" s="25"/>
      <c r="I671" s="25"/>
      <c r="J671" s="24" t="n">
        <v>1</v>
      </c>
      <c r="K671" s="25" t="n">
        <v>216200</v>
      </c>
      <c r="L671" s="24" t="n">
        <v>1</v>
      </c>
      <c r="M671" s="27" t="n">
        <v>218200</v>
      </c>
      <c r="N671" s="28" t="n">
        <f aca="false">F671+H671+J671+L671</f>
        <v>2</v>
      </c>
      <c r="O671" s="28" t="n">
        <f aca="false">D671-N671</f>
        <v>0</v>
      </c>
    </row>
    <row r="672" customFormat="false" ht="17.25" hidden="false" customHeight="true" outlineLevel="0" collapsed="false">
      <c r="B672" s="38" t="n">
        <v>31</v>
      </c>
      <c r="C672" s="38"/>
      <c r="D672" s="31" t="n">
        <v>2</v>
      </c>
      <c r="E672" s="32" t="n">
        <v>218650</v>
      </c>
      <c r="F672" s="31"/>
      <c r="G672" s="33"/>
      <c r="H672" s="32"/>
      <c r="I672" s="32"/>
      <c r="J672" s="31" t="n">
        <v>2</v>
      </c>
      <c r="K672" s="32" t="n">
        <v>218650</v>
      </c>
      <c r="L672" s="31"/>
      <c r="M672" s="34"/>
      <c r="N672" s="28" t="n">
        <f aca="false">F672+H672+J672+L672</f>
        <v>2</v>
      </c>
      <c r="O672" s="28" t="n">
        <f aca="false">D672-N672</f>
        <v>0</v>
      </c>
    </row>
    <row r="673" customFormat="false" ht="17.25" hidden="false" customHeight="true" outlineLevel="0" collapsed="false">
      <c r="B673" s="23" t="n">
        <v>32</v>
      </c>
      <c r="C673" s="23"/>
      <c r="D673" s="24" t="n">
        <v>2</v>
      </c>
      <c r="E673" s="25" t="n">
        <v>214800</v>
      </c>
      <c r="F673" s="24"/>
      <c r="G673" s="26"/>
      <c r="H673" s="25"/>
      <c r="I673" s="25"/>
      <c r="J673" s="24" t="n">
        <v>2</v>
      </c>
      <c r="K673" s="25" t="n">
        <v>214800</v>
      </c>
      <c r="L673" s="24"/>
      <c r="M673" s="27"/>
      <c r="N673" s="28" t="n">
        <f aca="false">F673+H673+J673+L673</f>
        <v>2</v>
      </c>
      <c r="O673" s="28" t="n">
        <f aca="false">D673-N673</f>
        <v>0</v>
      </c>
    </row>
    <row r="674" customFormat="false" ht="17.25" hidden="false" customHeight="true" outlineLevel="0" collapsed="false">
      <c r="B674" s="23" t="n">
        <v>33</v>
      </c>
      <c r="C674" s="23"/>
      <c r="D674" s="24" t="n">
        <v>3</v>
      </c>
      <c r="E674" s="25" t="n">
        <v>217333</v>
      </c>
      <c r="F674" s="24"/>
      <c r="G674" s="26"/>
      <c r="H674" s="25" t="n">
        <v>1</v>
      </c>
      <c r="I674" s="25" t="n">
        <v>217600</v>
      </c>
      <c r="J674" s="24" t="n">
        <v>2</v>
      </c>
      <c r="K674" s="25" t="n">
        <v>217200</v>
      </c>
      <c r="L674" s="24"/>
      <c r="M674" s="27"/>
      <c r="N674" s="28" t="n">
        <f aca="false">F674+H674+J674+L674</f>
        <v>3</v>
      </c>
      <c r="O674" s="28" t="n">
        <f aca="false">D674-N674</f>
        <v>0</v>
      </c>
    </row>
    <row r="675" customFormat="false" ht="17.25" hidden="false" customHeight="true" outlineLevel="0" collapsed="false">
      <c r="B675" s="23" t="n">
        <v>34</v>
      </c>
      <c r="C675" s="23"/>
      <c r="D675" s="24"/>
      <c r="E675" s="25"/>
      <c r="F675" s="24"/>
      <c r="G675" s="26"/>
      <c r="H675" s="25"/>
      <c r="I675" s="25"/>
      <c r="J675" s="24"/>
      <c r="K675" s="25"/>
      <c r="L675" s="24"/>
      <c r="M675" s="27"/>
      <c r="N675" s="28" t="n">
        <f aca="false">F675+H675+J675+L675</f>
        <v>0</v>
      </c>
      <c r="O675" s="28" t="n">
        <f aca="false">D675-N675</f>
        <v>0</v>
      </c>
    </row>
    <row r="676" customFormat="false" ht="17.25" hidden="false" customHeight="true" outlineLevel="0" collapsed="false">
      <c r="B676" s="29" t="n">
        <v>35</v>
      </c>
      <c r="C676" s="29"/>
      <c r="D676" s="35" t="n">
        <v>2</v>
      </c>
      <c r="E676" s="36" t="n">
        <v>259300</v>
      </c>
      <c r="F676" s="35"/>
      <c r="G676" s="30"/>
      <c r="H676" s="36"/>
      <c r="I676" s="36"/>
      <c r="J676" s="35" t="n">
        <v>2</v>
      </c>
      <c r="K676" s="36" t="n">
        <v>259300</v>
      </c>
      <c r="L676" s="35"/>
      <c r="M676" s="37"/>
      <c r="N676" s="28" t="n">
        <f aca="false">F676+H676+J676+L676</f>
        <v>2</v>
      </c>
      <c r="O676" s="28" t="n">
        <f aca="false">D676-N676</f>
        <v>0</v>
      </c>
    </row>
    <row r="677" customFormat="false" ht="17.25" hidden="false" customHeight="true" outlineLevel="0" collapsed="false">
      <c r="B677" s="23" t="n">
        <v>36</v>
      </c>
      <c r="C677" s="23"/>
      <c r="D677" s="24" t="n">
        <v>1</v>
      </c>
      <c r="E677" s="25" t="n">
        <v>209300</v>
      </c>
      <c r="F677" s="31"/>
      <c r="G677" s="33"/>
      <c r="H677" s="25"/>
      <c r="I677" s="25"/>
      <c r="J677" s="24" t="n">
        <v>1</v>
      </c>
      <c r="K677" s="25" t="n">
        <v>209300</v>
      </c>
      <c r="L677" s="31"/>
      <c r="M677" s="27"/>
      <c r="N677" s="28" t="n">
        <f aca="false">F677+H677+J677+L677</f>
        <v>1</v>
      </c>
      <c r="O677" s="28" t="n">
        <f aca="false">D677-N677</f>
        <v>0</v>
      </c>
    </row>
    <row r="678" customFormat="false" ht="17.25" hidden="false" customHeight="true" outlineLevel="0" collapsed="false">
      <c r="B678" s="23" t="n">
        <v>37</v>
      </c>
      <c r="C678" s="23"/>
      <c r="D678" s="24"/>
      <c r="E678" s="25"/>
      <c r="F678" s="24"/>
      <c r="G678" s="26"/>
      <c r="H678" s="25"/>
      <c r="I678" s="25"/>
      <c r="J678" s="24"/>
      <c r="K678" s="25"/>
      <c r="L678" s="24"/>
      <c r="M678" s="27"/>
      <c r="N678" s="28" t="n">
        <f aca="false">F678+H678+J678+L678</f>
        <v>0</v>
      </c>
      <c r="O678" s="28" t="n">
        <f aca="false">D678-N678</f>
        <v>0</v>
      </c>
    </row>
    <row r="679" customFormat="false" ht="17.25" hidden="false" customHeight="true" outlineLevel="0" collapsed="false">
      <c r="B679" s="23" t="n">
        <v>38</v>
      </c>
      <c r="C679" s="23"/>
      <c r="D679" s="24" t="n">
        <v>2</v>
      </c>
      <c r="E679" s="25" t="n">
        <v>213600</v>
      </c>
      <c r="F679" s="24"/>
      <c r="G679" s="26"/>
      <c r="H679" s="25"/>
      <c r="I679" s="25"/>
      <c r="J679" s="24" t="n">
        <v>2</v>
      </c>
      <c r="K679" s="25" t="n">
        <v>213600</v>
      </c>
      <c r="L679" s="24"/>
      <c r="M679" s="27"/>
      <c r="N679" s="28" t="n">
        <f aca="false">F679+H679+J679+L679</f>
        <v>2</v>
      </c>
      <c r="O679" s="28" t="n">
        <f aca="false">D679-N679</f>
        <v>0</v>
      </c>
    </row>
    <row r="680" customFormat="false" ht="17.25" hidden="false" customHeight="true" outlineLevel="0" collapsed="false">
      <c r="B680" s="23" t="n">
        <v>39</v>
      </c>
      <c r="C680" s="23"/>
      <c r="D680" s="24" t="n">
        <v>1</v>
      </c>
      <c r="E680" s="25" t="n">
        <v>207300</v>
      </c>
      <c r="F680" s="24"/>
      <c r="G680" s="26"/>
      <c r="H680" s="25" t="n">
        <v>1</v>
      </c>
      <c r="I680" s="25" t="n">
        <v>207300</v>
      </c>
      <c r="J680" s="24"/>
      <c r="K680" s="25"/>
      <c r="L680" s="24"/>
      <c r="M680" s="27"/>
      <c r="N680" s="28" t="n">
        <f aca="false">F680+H680+J680+L680</f>
        <v>1</v>
      </c>
      <c r="O680" s="28" t="n">
        <f aca="false">D680-N680</f>
        <v>0</v>
      </c>
    </row>
    <row r="681" customFormat="false" ht="17.25" hidden="false" customHeight="true" outlineLevel="0" collapsed="false">
      <c r="B681" s="23" t="n">
        <v>40</v>
      </c>
      <c r="C681" s="23"/>
      <c r="D681" s="24"/>
      <c r="E681" s="25"/>
      <c r="F681" s="35"/>
      <c r="G681" s="30"/>
      <c r="H681" s="25"/>
      <c r="I681" s="25"/>
      <c r="J681" s="24"/>
      <c r="K681" s="25"/>
      <c r="L681" s="35"/>
      <c r="M681" s="27"/>
      <c r="N681" s="28" t="n">
        <f aca="false">F681+H681+J681+L681</f>
        <v>0</v>
      </c>
      <c r="O681" s="28" t="n">
        <f aca="false">D681-N681</f>
        <v>0</v>
      </c>
    </row>
    <row r="682" customFormat="false" ht="17.25" hidden="false" customHeight="true" outlineLevel="0" collapsed="false">
      <c r="B682" s="38" t="n">
        <v>41</v>
      </c>
      <c r="C682" s="38"/>
      <c r="D682" s="31" t="n">
        <v>1</v>
      </c>
      <c r="E682" s="32" t="n">
        <v>221200</v>
      </c>
      <c r="F682" s="24" t="n">
        <v>1</v>
      </c>
      <c r="G682" s="26" t="n">
        <v>221200</v>
      </c>
      <c r="H682" s="32"/>
      <c r="I682" s="32"/>
      <c r="J682" s="31"/>
      <c r="K682" s="32"/>
      <c r="L682" s="24"/>
      <c r="M682" s="34"/>
      <c r="N682" s="28" t="n">
        <f aca="false">F682+H682+J682+L682</f>
        <v>1</v>
      </c>
      <c r="O682" s="28" t="n">
        <f aca="false">D682-N682</f>
        <v>0</v>
      </c>
    </row>
    <row r="683" customFormat="false" ht="17.25" hidden="false" customHeight="true" outlineLevel="0" collapsed="false">
      <c r="B683" s="23" t="n">
        <v>42</v>
      </c>
      <c r="C683" s="23"/>
      <c r="D683" s="24"/>
      <c r="E683" s="25"/>
      <c r="F683" s="24"/>
      <c r="G683" s="26"/>
      <c r="H683" s="25"/>
      <c r="I683" s="25"/>
      <c r="J683" s="24"/>
      <c r="K683" s="25"/>
      <c r="L683" s="24"/>
      <c r="M683" s="27"/>
      <c r="N683" s="28" t="n">
        <f aca="false">F683+H683+J683+L683</f>
        <v>0</v>
      </c>
      <c r="O683" s="28" t="n">
        <f aca="false">D683-N683</f>
        <v>0</v>
      </c>
    </row>
    <row r="684" customFormat="false" ht="17.25" hidden="false" customHeight="true" outlineLevel="0" collapsed="false">
      <c r="B684" s="23" t="n">
        <v>43</v>
      </c>
      <c r="C684" s="23"/>
      <c r="D684" s="24" t="n">
        <v>2</v>
      </c>
      <c r="E684" s="25" t="n">
        <v>288400</v>
      </c>
      <c r="F684" s="24"/>
      <c r="G684" s="26"/>
      <c r="H684" s="25" t="n">
        <v>1</v>
      </c>
      <c r="I684" s="25" t="n">
        <v>288000</v>
      </c>
      <c r="J684" s="24" t="n">
        <v>1</v>
      </c>
      <c r="K684" s="25" t="n">
        <v>288800</v>
      </c>
      <c r="L684" s="24"/>
      <c r="M684" s="27"/>
      <c r="N684" s="28" t="n">
        <f aca="false">F684+H684+J684+L684</f>
        <v>2</v>
      </c>
      <c r="O684" s="28" t="n">
        <f aca="false">D684-N684</f>
        <v>0</v>
      </c>
    </row>
    <row r="685" customFormat="false" ht="17.25" hidden="false" customHeight="true" outlineLevel="0" collapsed="false">
      <c r="B685" s="23" t="n">
        <v>44</v>
      </c>
      <c r="C685" s="23"/>
      <c r="D685" s="24"/>
      <c r="E685" s="25"/>
      <c r="F685" s="24"/>
      <c r="G685" s="26"/>
      <c r="H685" s="25"/>
      <c r="I685" s="25"/>
      <c r="J685" s="24"/>
      <c r="K685" s="25"/>
      <c r="L685" s="24"/>
      <c r="M685" s="27"/>
      <c r="N685" s="28" t="n">
        <f aca="false">F685+H685+J685+L685</f>
        <v>0</v>
      </c>
      <c r="O685" s="28" t="n">
        <f aca="false">D685-N685</f>
        <v>0</v>
      </c>
    </row>
    <row r="686" customFormat="false" ht="17.25" hidden="false" customHeight="true" outlineLevel="0" collapsed="false">
      <c r="B686" s="29" t="n">
        <v>45</v>
      </c>
      <c r="C686" s="29"/>
      <c r="D686" s="35" t="n">
        <v>4</v>
      </c>
      <c r="E686" s="36" t="n">
        <v>273275</v>
      </c>
      <c r="F686" s="35"/>
      <c r="G686" s="30"/>
      <c r="H686" s="36"/>
      <c r="I686" s="36"/>
      <c r="J686" s="35" t="n">
        <v>4</v>
      </c>
      <c r="K686" s="36" t="n">
        <v>273275</v>
      </c>
      <c r="L686" s="35"/>
      <c r="M686" s="37"/>
      <c r="N686" s="28" t="n">
        <f aca="false">F686+H686+J686+L686</f>
        <v>4</v>
      </c>
      <c r="O686" s="28" t="n">
        <f aca="false">D686-N686</f>
        <v>0</v>
      </c>
    </row>
    <row r="687" customFormat="false" ht="17.25" hidden="false" customHeight="true" outlineLevel="0" collapsed="false">
      <c r="B687" s="23" t="n">
        <v>46</v>
      </c>
      <c r="C687" s="23"/>
      <c r="D687" s="24" t="n">
        <v>4</v>
      </c>
      <c r="E687" s="25" t="n">
        <v>295975</v>
      </c>
      <c r="F687" s="24"/>
      <c r="G687" s="26"/>
      <c r="H687" s="25" t="n">
        <v>3</v>
      </c>
      <c r="I687" s="25" t="n">
        <v>295033</v>
      </c>
      <c r="J687" s="24"/>
      <c r="K687" s="25"/>
      <c r="L687" s="24" t="n">
        <v>1</v>
      </c>
      <c r="M687" s="27" t="n">
        <v>298800</v>
      </c>
      <c r="N687" s="28" t="n">
        <f aca="false">F687+H687+J687+L687</f>
        <v>4</v>
      </c>
      <c r="O687" s="28" t="n">
        <f aca="false">D687-N687</f>
        <v>0</v>
      </c>
    </row>
    <row r="688" customFormat="false" ht="17.25" hidden="false" customHeight="true" outlineLevel="0" collapsed="false">
      <c r="B688" s="23" t="n">
        <v>47</v>
      </c>
      <c r="C688" s="23"/>
      <c r="D688" s="24" t="n">
        <v>6</v>
      </c>
      <c r="E688" s="25" t="n">
        <v>319583</v>
      </c>
      <c r="F688" s="24" t="n">
        <v>1</v>
      </c>
      <c r="G688" s="26" t="n">
        <v>303700</v>
      </c>
      <c r="H688" s="25" t="n">
        <v>3</v>
      </c>
      <c r="I688" s="25" t="n">
        <v>317867</v>
      </c>
      <c r="J688" s="24" t="n">
        <v>2</v>
      </c>
      <c r="K688" s="25" t="n">
        <v>330100</v>
      </c>
      <c r="L688" s="24"/>
      <c r="M688" s="27"/>
      <c r="N688" s="28" t="n">
        <f aca="false">F688+H688+J688+L688</f>
        <v>6</v>
      </c>
      <c r="O688" s="28" t="n">
        <f aca="false">D688-N688</f>
        <v>0</v>
      </c>
    </row>
    <row r="689" customFormat="false" ht="17.25" hidden="false" customHeight="true" outlineLevel="0" collapsed="false">
      <c r="B689" s="23" t="n">
        <v>48</v>
      </c>
      <c r="C689" s="23"/>
      <c r="D689" s="24" t="n">
        <v>1</v>
      </c>
      <c r="E689" s="25" t="n">
        <v>337100</v>
      </c>
      <c r="F689" s="24"/>
      <c r="G689" s="26"/>
      <c r="H689" s="25" t="n">
        <v>1</v>
      </c>
      <c r="I689" s="25" t="n">
        <v>337100</v>
      </c>
      <c r="J689" s="24"/>
      <c r="K689" s="25"/>
      <c r="L689" s="24"/>
      <c r="M689" s="27"/>
      <c r="N689" s="28" t="n">
        <f aca="false">F689+H689+J689+L689</f>
        <v>1</v>
      </c>
      <c r="O689" s="28" t="n">
        <f aca="false">D689-N689</f>
        <v>0</v>
      </c>
    </row>
    <row r="690" customFormat="false" ht="17.25" hidden="false" customHeight="true" outlineLevel="0" collapsed="false">
      <c r="B690" s="23" t="n">
        <v>49</v>
      </c>
      <c r="C690" s="23"/>
      <c r="D690" s="24" t="n">
        <v>6</v>
      </c>
      <c r="E690" s="25" t="n">
        <v>302917</v>
      </c>
      <c r="F690" s="24" t="n">
        <v>2</v>
      </c>
      <c r="G690" s="26" t="n">
        <v>288800</v>
      </c>
      <c r="H690" s="25"/>
      <c r="I690" s="25"/>
      <c r="J690" s="24" t="n">
        <v>3</v>
      </c>
      <c r="K690" s="25" t="n">
        <v>315533</v>
      </c>
      <c r="L690" s="24" t="n">
        <v>1</v>
      </c>
      <c r="M690" s="27" t="n">
        <v>293300</v>
      </c>
      <c r="N690" s="28" t="n">
        <f aca="false">F690+H690+J690+L690</f>
        <v>6</v>
      </c>
      <c r="O690" s="28" t="n">
        <f aca="false">D690-N690</f>
        <v>0</v>
      </c>
    </row>
    <row r="691" customFormat="false" ht="17.25" hidden="false" customHeight="true" outlineLevel="0" collapsed="false">
      <c r="B691" s="23" t="n">
        <v>50</v>
      </c>
      <c r="C691" s="23"/>
      <c r="D691" s="24" t="n">
        <v>5</v>
      </c>
      <c r="E691" s="25" t="n">
        <v>297760</v>
      </c>
      <c r="F691" s="24" t="n">
        <v>1</v>
      </c>
      <c r="G691" s="26" t="n">
        <v>235900</v>
      </c>
      <c r="H691" s="25" t="n">
        <v>1</v>
      </c>
      <c r="I691" s="25" t="n">
        <v>312900</v>
      </c>
      <c r="J691" s="24" t="n">
        <v>3</v>
      </c>
      <c r="K691" s="25" t="n">
        <v>313333</v>
      </c>
      <c r="L691" s="24"/>
      <c r="M691" s="27"/>
      <c r="N691" s="28" t="n">
        <f aca="false">F691+H691+J691+L691</f>
        <v>5</v>
      </c>
      <c r="O691" s="28" t="n">
        <f aca="false">D691-N691</f>
        <v>0</v>
      </c>
    </row>
    <row r="692" customFormat="false" ht="17.25" hidden="false" customHeight="true" outlineLevel="0" collapsed="false">
      <c r="B692" s="38" t="n">
        <v>51</v>
      </c>
      <c r="C692" s="38"/>
      <c r="D692" s="31" t="n">
        <v>4</v>
      </c>
      <c r="E692" s="32" t="n">
        <v>312875</v>
      </c>
      <c r="F692" s="31" t="n">
        <v>3</v>
      </c>
      <c r="G692" s="33" t="n">
        <v>312600</v>
      </c>
      <c r="H692" s="32" t="n">
        <v>1</v>
      </c>
      <c r="I692" s="32" t="n">
        <v>313700</v>
      </c>
      <c r="J692" s="31"/>
      <c r="K692" s="32"/>
      <c r="L692" s="31"/>
      <c r="M692" s="34"/>
      <c r="N692" s="28" t="n">
        <f aca="false">F692+H692+J692+L692</f>
        <v>4</v>
      </c>
      <c r="O692" s="28" t="n">
        <f aca="false">D692-N692</f>
        <v>0</v>
      </c>
    </row>
    <row r="693" customFormat="false" ht="17.25" hidden="false" customHeight="true" outlineLevel="0" collapsed="false">
      <c r="B693" s="23" t="n">
        <v>52</v>
      </c>
      <c r="C693" s="23"/>
      <c r="D693" s="24" t="n">
        <v>9</v>
      </c>
      <c r="E693" s="25" t="n">
        <v>331344</v>
      </c>
      <c r="F693" s="24" t="n">
        <v>3</v>
      </c>
      <c r="G693" s="26" t="n">
        <v>293933</v>
      </c>
      <c r="H693" s="25" t="n">
        <v>1</v>
      </c>
      <c r="I693" s="25" t="n">
        <v>354800</v>
      </c>
      <c r="J693" s="24" t="n">
        <v>5</v>
      </c>
      <c r="K693" s="25" t="n">
        <v>349100</v>
      </c>
      <c r="L693" s="24"/>
      <c r="M693" s="27"/>
      <c r="N693" s="28" t="n">
        <f aca="false">F693+H693+J693+L693</f>
        <v>9</v>
      </c>
      <c r="O693" s="28" t="n">
        <f aca="false">D693-N693</f>
        <v>0</v>
      </c>
    </row>
    <row r="694" customFormat="false" ht="17.25" hidden="false" customHeight="true" outlineLevel="0" collapsed="false">
      <c r="B694" s="23" t="n">
        <v>53</v>
      </c>
      <c r="C694" s="23"/>
      <c r="D694" s="24" t="n">
        <v>4</v>
      </c>
      <c r="E694" s="25" t="n">
        <v>291925</v>
      </c>
      <c r="F694" s="24" t="n">
        <v>1</v>
      </c>
      <c r="G694" s="26" t="n">
        <v>265400</v>
      </c>
      <c r="H694" s="25" t="n">
        <v>2</v>
      </c>
      <c r="I694" s="25" t="n">
        <v>332400</v>
      </c>
      <c r="J694" s="24" t="n">
        <v>1</v>
      </c>
      <c r="K694" s="25" t="n">
        <v>237500</v>
      </c>
      <c r="L694" s="24"/>
      <c r="M694" s="27"/>
      <c r="N694" s="28" t="n">
        <f aca="false">F694+H694+J694+L694</f>
        <v>4</v>
      </c>
      <c r="O694" s="28" t="n">
        <f aca="false">D694-N694</f>
        <v>0</v>
      </c>
    </row>
    <row r="695" customFormat="false" ht="17.25" hidden="false" customHeight="true" outlineLevel="0" collapsed="false">
      <c r="B695" s="23" t="n">
        <v>54</v>
      </c>
      <c r="C695" s="23"/>
      <c r="D695" s="24" t="n">
        <v>3</v>
      </c>
      <c r="E695" s="25" t="n">
        <v>297367</v>
      </c>
      <c r="F695" s="24" t="n">
        <v>1</v>
      </c>
      <c r="G695" s="26" t="n">
        <v>306500</v>
      </c>
      <c r="H695" s="25"/>
      <c r="I695" s="25"/>
      <c r="J695" s="24" t="n">
        <v>2</v>
      </c>
      <c r="K695" s="25" t="n">
        <v>292800</v>
      </c>
      <c r="L695" s="24"/>
      <c r="M695" s="27"/>
      <c r="N695" s="28" t="n">
        <f aca="false">F695+H695+J695+L695</f>
        <v>3</v>
      </c>
      <c r="O695" s="28" t="n">
        <f aca="false">D695-N695</f>
        <v>0</v>
      </c>
    </row>
    <row r="696" customFormat="false" ht="17.25" hidden="false" customHeight="true" outlineLevel="0" collapsed="false">
      <c r="B696" s="29" t="n">
        <v>55</v>
      </c>
      <c r="C696" s="29"/>
      <c r="D696" s="35" t="n">
        <v>3</v>
      </c>
      <c r="E696" s="36" t="n">
        <v>354000</v>
      </c>
      <c r="F696" s="35"/>
      <c r="G696" s="30"/>
      <c r="H696" s="36" t="n">
        <v>2</v>
      </c>
      <c r="I696" s="36" t="n">
        <v>356450</v>
      </c>
      <c r="J696" s="35" t="n">
        <v>1</v>
      </c>
      <c r="K696" s="36" t="n">
        <v>349100</v>
      </c>
      <c r="L696" s="35"/>
      <c r="M696" s="37"/>
      <c r="N696" s="28" t="n">
        <f aca="false">F696+H696+J696+L696</f>
        <v>3</v>
      </c>
      <c r="O696" s="28" t="n">
        <f aca="false">D696-N696</f>
        <v>0</v>
      </c>
    </row>
    <row r="697" customFormat="false" ht="17.25" hidden="false" customHeight="true" outlineLevel="0" collapsed="false">
      <c r="B697" s="23" t="n">
        <v>56</v>
      </c>
      <c r="C697" s="23"/>
      <c r="D697" s="24" t="n">
        <v>10</v>
      </c>
      <c r="E697" s="25" t="n">
        <v>312800</v>
      </c>
      <c r="F697" s="24" t="n">
        <v>2</v>
      </c>
      <c r="G697" s="26" t="n">
        <v>308800</v>
      </c>
      <c r="H697" s="25" t="n">
        <v>1</v>
      </c>
      <c r="I697" s="25" t="n">
        <v>299600</v>
      </c>
      <c r="J697" s="24" t="n">
        <v>7</v>
      </c>
      <c r="K697" s="25" t="n">
        <v>315829</v>
      </c>
      <c r="L697" s="24"/>
      <c r="M697" s="27"/>
      <c r="N697" s="28" t="n">
        <f aca="false">F697+H697+J697+L697</f>
        <v>10</v>
      </c>
      <c r="O697" s="28" t="n">
        <f aca="false">D697-N697</f>
        <v>0</v>
      </c>
    </row>
    <row r="698" customFormat="false" ht="17.25" hidden="false" customHeight="true" outlineLevel="0" collapsed="false">
      <c r="B698" s="23" t="n">
        <v>57</v>
      </c>
      <c r="C698" s="23"/>
      <c r="D698" s="24" t="n">
        <v>5</v>
      </c>
      <c r="E698" s="25" t="n">
        <v>323100</v>
      </c>
      <c r="F698" s="24"/>
      <c r="G698" s="26"/>
      <c r="H698" s="25" t="n">
        <v>1</v>
      </c>
      <c r="I698" s="25" t="n">
        <v>312900</v>
      </c>
      <c r="J698" s="24" t="n">
        <v>3</v>
      </c>
      <c r="K698" s="25" t="n">
        <v>318100</v>
      </c>
      <c r="L698" s="24" t="n">
        <v>1</v>
      </c>
      <c r="M698" s="27" t="n">
        <v>348300</v>
      </c>
      <c r="N698" s="28" t="n">
        <f aca="false">F698+H698+J698+L698</f>
        <v>5</v>
      </c>
      <c r="O698" s="28" t="n">
        <f aca="false">D698-N698</f>
        <v>0</v>
      </c>
    </row>
    <row r="699" customFormat="false" ht="17.25" hidden="false" customHeight="true" outlineLevel="0" collapsed="false">
      <c r="B699" s="23" t="n">
        <v>58</v>
      </c>
      <c r="C699" s="23"/>
      <c r="D699" s="24" t="n">
        <v>4</v>
      </c>
      <c r="E699" s="25" t="n">
        <v>342300</v>
      </c>
      <c r="F699" s="24"/>
      <c r="G699" s="26"/>
      <c r="H699" s="25"/>
      <c r="I699" s="25"/>
      <c r="J699" s="24" t="n">
        <v>4</v>
      </c>
      <c r="K699" s="25" t="n">
        <v>342300</v>
      </c>
      <c r="L699" s="24"/>
      <c r="M699" s="27"/>
      <c r="N699" s="28" t="n">
        <f aca="false">F699+H699+J699+L699</f>
        <v>4</v>
      </c>
      <c r="O699" s="28" t="n">
        <f aca="false">D699-N699</f>
        <v>0</v>
      </c>
    </row>
    <row r="700" customFormat="false" ht="17.25" hidden="false" customHeight="true" outlineLevel="0" collapsed="false">
      <c r="B700" s="23" t="n">
        <v>59</v>
      </c>
      <c r="C700" s="23"/>
      <c r="D700" s="24" t="n">
        <v>4</v>
      </c>
      <c r="E700" s="25" t="n">
        <v>348375</v>
      </c>
      <c r="F700" s="24" t="n">
        <v>1</v>
      </c>
      <c r="G700" s="26" t="n">
        <v>374200</v>
      </c>
      <c r="H700" s="25" t="n">
        <v>1</v>
      </c>
      <c r="I700" s="25" t="n">
        <v>348800</v>
      </c>
      <c r="J700" s="24" t="n">
        <v>2</v>
      </c>
      <c r="K700" s="25" t="n">
        <v>335250</v>
      </c>
      <c r="L700" s="24"/>
      <c r="M700" s="27"/>
      <c r="N700" s="28" t="n">
        <f aca="false">F700+H700+J700+L700</f>
        <v>4</v>
      </c>
      <c r="O700" s="28" t="n">
        <f aca="false">D700-N700</f>
        <v>0</v>
      </c>
    </row>
    <row r="701" customFormat="false" ht="17.25" hidden="false" customHeight="true" outlineLevel="0" collapsed="false">
      <c r="B701" s="23" t="n">
        <v>60</v>
      </c>
      <c r="C701" s="23"/>
      <c r="D701" s="24"/>
      <c r="E701" s="25"/>
      <c r="F701" s="24"/>
      <c r="G701" s="26"/>
      <c r="H701" s="25"/>
      <c r="I701" s="25"/>
      <c r="J701" s="24"/>
      <c r="K701" s="25"/>
      <c r="L701" s="24"/>
      <c r="M701" s="27"/>
      <c r="N701" s="28" t="n">
        <f aca="false">F701+H701+J701+L701</f>
        <v>0</v>
      </c>
      <c r="O701" s="28" t="n">
        <f aca="false">D701-N701</f>
        <v>0</v>
      </c>
    </row>
    <row r="702" customFormat="false" ht="17.25" hidden="false" customHeight="true" outlineLevel="0" collapsed="false">
      <c r="B702" s="38" t="n">
        <v>61</v>
      </c>
      <c r="C702" s="38"/>
      <c r="D702" s="31"/>
      <c r="E702" s="32"/>
      <c r="F702" s="31"/>
      <c r="G702" s="33"/>
      <c r="H702" s="32"/>
      <c r="I702" s="32"/>
      <c r="J702" s="31"/>
      <c r="K702" s="33"/>
      <c r="L702" s="32"/>
      <c r="M702" s="34"/>
      <c r="N702" s="28" t="n">
        <f aca="false">F702+H702+J702+L702</f>
        <v>0</v>
      </c>
      <c r="O702" s="28" t="n">
        <f aca="false">D702-N702</f>
        <v>0</v>
      </c>
    </row>
    <row r="703" customFormat="false" ht="17.25" hidden="false" customHeight="true" outlineLevel="0" collapsed="false">
      <c r="B703" s="23" t="n">
        <v>62</v>
      </c>
      <c r="C703" s="23"/>
      <c r="D703" s="24"/>
      <c r="E703" s="25"/>
      <c r="F703" s="24"/>
      <c r="G703" s="26"/>
      <c r="H703" s="25"/>
      <c r="I703" s="25"/>
      <c r="J703" s="24"/>
      <c r="K703" s="26"/>
      <c r="L703" s="25"/>
      <c r="M703" s="27"/>
      <c r="N703" s="28" t="n">
        <f aca="false">F703+H703+J703+L703</f>
        <v>0</v>
      </c>
      <c r="O703" s="28" t="n">
        <f aca="false">D703-N703</f>
        <v>0</v>
      </c>
    </row>
    <row r="704" customFormat="false" ht="17.25" hidden="false" customHeight="true" outlineLevel="0" collapsed="false">
      <c r="B704" s="23" t="n">
        <v>63</v>
      </c>
      <c r="C704" s="23"/>
      <c r="D704" s="24"/>
      <c r="E704" s="25"/>
      <c r="F704" s="24"/>
      <c r="G704" s="26"/>
      <c r="H704" s="25"/>
      <c r="I704" s="25"/>
      <c r="J704" s="24"/>
      <c r="K704" s="26"/>
      <c r="L704" s="25"/>
      <c r="M704" s="27"/>
      <c r="N704" s="28" t="n">
        <f aca="false">F704+H704+J704+L704</f>
        <v>0</v>
      </c>
      <c r="O704" s="28" t="n">
        <f aca="false">D704-N704</f>
        <v>0</v>
      </c>
    </row>
    <row r="705" customFormat="false" ht="17.25" hidden="false" customHeight="true" outlineLevel="0" collapsed="false">
      <c r="B705" s="23" t="n">
        <v>64</v>
      </c>
      <c r="C705" s="23"/>
      <c r="D705" s="24"/>
      <c r="E705" s="25"/>
      <c r="F705" s="24"/>
      <c r="G705" s="26"/>
      <c r="H705" s="25"/>
      <c r="I705" s="25"/>
      <c r="J705" s="24"/>
      <c r="K705" s="26"/>
      <c r="L705" s="25"/>
      <c r="M705" s="27"/>
      <c r="N705" s="28" t="n">
        <f aca="false">F705+H705+J705+L705</f>
        <v>0</v>
      </c>
      <c r="O705" s="28" t="n">
        <f aca="false">D705-N705</f>
        <v>0</v>
      </c>
    </row>
    <row r="706" customFormat="false" ht="17.25" hidden="false" customHeight="true" outlineLevel="0" collapsed="false">
      <c r="B706" s="29" t="s">
        <v>15</v>
      </c>
      <c r="C706" s="29"/>
      <c r="D706" s="35"/>
      <c r="E706" s="36"/>
      <c r="F706" s="35"/>
      <c r="G706" s="30"/>
      <c r="H706" s="36"/>
      <c r="I706" s="36"/>
      <c r="J706" s="35"/>
      <c r="K706" s="30"/>
      <c r="L706" s="36"/>
      <c r="M706" s="37"/>
      <c r="N706" s="28" t="n">
        <f aca="false">F706+H706+J706+L706</f>
        <v>0</v>
      </c>
      <c r="O706" s="28" t="n">
        <f aca="false">D706-N706</f>
        <v>0</v>
      </c>
    </row>
    <row r="707" customFormat="false" ht="15" hidden="false" customHeight="true" outlineLevel="0" collapsed="false">
      <c r="B707" s="39" t="s">
        <v>16</v>
      </c>
      <c r="C707" s="39"/>
      <c r="D707" s="40" t="n">
        <f aca="false">SUM(D657:D706)</f>
        <v>107</v>
      </c>
      <c r="E707" s="46" t="n">
        <v>280220</v>
      </c>
      <c r="F707" s="40" t="n">
        <f aca="false">SUM(F657:F706)</f>
        <v>16</v>
      </c>
      <c r="G707" s="42" t="n">
        <v>295106</v>
      </c>
      <c r="H707" s="40" t="n">
        <f aca="false">SUM(H657:H706)</f>
        <v>24</v>
      </c>
      <c r="I707" s="41" t="n">
        <v>291225</v>
      </c>
      <c r="J707" s="40" t="n">
        <f aca="false">SUM(J657:J706)</f>
        <v>63</v>
      </c>
      <c r="K707" s="42" t="n">
        <v>271648</v>
      </c>
      <c r="L707" s="40" t="n">
        <f aca="false">SUM(L657:L706)</f>
        <v>4</v>
      </c>
      <c r="M707" s="43" t="n">
        <v>289650</v>
      </c>
      <c r="N707" s="28" t="n">
        <f aca="false">F707+H707+J707+L707</f>
        <v>107</v>
      </c>
      <c r="O707" s="28" t="n">
        <f aca="false">D707-N707</f>
        <v>0</v>
      </c>
    </row>
    <row r="708" customFormat="false" ht="13.5" hidden="false" customHeight="true" outlineLevel="0" collapsed="false"/>
  </sheetData>
  <mergeCells count="673">
    <mergeCell ref="J1:K1"/>
    <mergeCell ref="D6:E6"/>
    <mergeCell ref="F6:G6"/>
    <mergeCell ref="H6:I6"/>
    <mergeCell ref="J6:K6"/>
    <mergeCell ref="L6:M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D64:E64"/>
    <mergeCell ref="F64:G64"/>
    <mergeCell ref="H64:I64"/>
    <mergeCell ref="J64:K64"/>
    <mergeCell ref="L64:M64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D123:E123"/>
    <mergeCell ref="F123:G123"/>
    <mergeCell ref="H123:I123"/>
    <mergeCell ref="J123:K123"/>
    <mergeCell ref="L123:M123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D182:E182"/>
    <mergeCell ref="F182:G182"/>
    <mergeCell ref="H182:I182"/>
    <mergeCell ref="J182:K182"/>
    <mergeCell ref="L182:M182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D241:E241"/>
    <mergeCell ref="F241:G241"/>
    <mergeCell ref="H241:I241"/>
    <mergeCell ref="J241:K241"/>
    <mergeCell ref="L241:M241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D300:E300"/>
    <mergeCell ref="F300:G300"/>
    <mergeCell ref="H300:I300"/>
    <mergeCell ref="J300:K300"/>
    <mergeCell ref="L300:M300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D359:E359"/>
    <mergeCell ref="F359:G359"/>
    <mergeCell ref="H359:I359"/>
    <mergeCell ref="J359:K359"/>
    <mergeCell ref="L359:M359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D418:E418"/>
    <mergeCell ref="F418:G418"/>
    <mergeCell ref="H418:I418"/>
    <mergeCell ref="J418:K418"/>
    <mergeCell ref="L418:M418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D477:E477"/>
    <mergeCell ref="F477:G477"/>
    <mergeCell ref="H477:I477"/>
    <mergeCell ref="J477:K477"/>
    <mergeCell ref="L477:M477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D536:E536"/>
    <mergeCell ref="F536:G536"/>
    <mergeCell ref="H536:I536"/>
    <mergeCell ref="J536:K536"/>
    <mergeCell ref="L536:M536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D595:E595"/>
    <mergeCell ref="F595:G595"/>
    <mergeCell ref="H595:I595"/>
    <mergeCell ref="J595:K595"/>
    <mergeCell ref="L595:M595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D654:E654"/>
    <mergeCell ref="F654:G654"/>
    <mergeCell ref="H654:I654"/>
    <mergeCell ref="J654:K654"/>
    <mergeCell ref="L654:M654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B694:C694"/>
    <mergeCell ref="B695:C695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4:C704"/>
    <mergeCell ref="B705:C705"/>
    <mergeCell ref="B706:C706"/>
    <mergeCell ref="B707:C707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5:02:18Z</dcterms:created>
  <dc:creator>岐阜県</dc:creator>
  <dc:description/>
  <dc:language>en-US</dc:language>
  <cp:lastModifiedBy>Gifu</cp:lastModifiedBy>
  <cp:lastPrinted>2021-11-22T04:52:48Z</cp:lastPrinted>
  <dcterms:modified xsi:type="dcterms:W3CDTF">2022-01-10T23:55:40Z</dcterms:modified>
  <cp:revision>0</cp:revision>
  <dc:subject/>
  <dc:title/>
</cp:coreProperties>
</file>