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vmlDrawing1.vml" ContentType="application/vnd.openxmlformats-officedocument.vmlDrawing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_xlnm.Print_Area" vbProcedure="false">Sheet1!$A$1:$K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7" authorId="0">
      <text>
        <r>
          <rPr>
            <b val="true"/>
            <sz val="9"/>
            <color rgb="FF000000"/>
            <rFont val="Noto Sans"/>
            <family val="2"/>
          </rPr>
          <t xml:space="preserve">１年ごとに更新をお願いします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1</xdr:col>
                <xdr:colOff>14</xdr:colOff>
                <xdr:row>5</xdr:row>
                <xdr:rowOff>14</xdr:rowOff>
              </xdr:from>
              <xdr:to>
                <xdr:col>3</xdr:col>
                <xdr:colOff>37</xdr:colOff>
                <xdr:row>9</xdr:row>
                <xdr:rowOff>1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97" uniqueCount="38">
  <si>
    <t xml:space="preserve">資料６－５表　　年度別危険物取扱者試験実施状況</t>
  </si>
  <si>
    <t xml:space="preserve">区　　　　　　分</t>
  </si>
  <si>
    <t xml:space="preserve">合　計</t>
  </si>
  <si>
    <t xml:space="preserve">甲　種</t>
  </si>
  <si>
    <t xml:space="preserve">乙　　　　種</t>
  </si>
  <si>
    <t xml:space="preserve">丙　種</t>
  </si>
  <si>
    <t xml:space="preserve">第１類</t>
  </si>
  <si>
    <t xml:space="preserve">第２類</t>
  </si>
  <si>
    <t xml:space="preserve">第３類</t>
  </si>
  <si>
    <t xml:space="preserve">第４類</t>
  </si>
  <si>
    <t xml:space="preserve">第５類</t>
  </si>
  <si>
    <t xml:space="preserve">第６類</t>
  </si>
  <si>
    <t xml:space="preserve">合計</t>
  </si>
  <si>
    <t xml:space="preserve">受験者数</t>
  </si>
  <si>
    <t xml:space="preserve">乙種第４類</t>
  </si>
  <si>
    <t xml:space="preserve">丙種</t>
  </si>
  <si>
    <t xml:space="preserve">合格者数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から
平成</t>
    </r>
    <r>
      <rPr>
        <sz val="9"/>
        <rFont val="ＭＳ Ｐゴシック"/>
        <family val="3"/>
        <charset val="128"/>
      </rPr>
      <t xml:space="preserve">21</t>
    </r>
    <r>
      <rPr>
        <sz val="9"/>
        <rFont val="Noto Sans"/>
        <family val="2"/>
      </rPr>
      <t xml:space="preserve">年度まで</t>
    </r>
  </si>
  <si>
    <t xml:space="preserve">合格率</t>
  </si>
  <si>
    <t xml:space="preserve">平成２２年度</t>
  </si>
  <si>
    <t xml:space="preserve">平成２３年度</t>
  </si>
  <si>
    <t xml:space="preserve">平成２４年度</t>
  </si>
  <si>
    <t xml:space="preserve">平成２５年度</t>
  </si>
  <si>
    <t xml:space="preserve">平成２６年度</t>
  </si>
  <si>
    <t xml:space="preserve">平成２７年度</t>
  </si>
  <si>
    <t xml:space="preserve">平成２８年度</t>
  </si>
  <si>
    <t xml:space="preserve">平成２９年度</t>
  </si>
  <si>
    <t xml:space="preserve">平成３０年度</t>
  </si>
  <si>
    <t xml:space="preserve">令和元年度</t>
  </si>
  <si>
    <t xml:space="preserve">令和２年度</t>
  </si>
  <si>
    <t xml:space="preserve">令和３年度</t>
  </si>
  <si>
    <r>
      <rPr>
        <sz val="9"/>
        <rFont val="Noto Sans"/>
        <family val="2"/>
      </rPr>
      <t xml:space="preserve">昭和</t>
    </r>
    <r>
      <rPr>
        <sz val="9"/>
        <rFont val="ＭＳ Ｐゴシック"/>
        <family val="3"/>
        <charset val="128"/>
      </rPr>
      <t xml:space="preserve">34</t>
    </r>
    <r>
      <rPr>
        <sz val="9"/>
        <rFont val="Noto Sans"/>
        <family val="2"/>
      </rPr>
      <t xml:space="preserve">年度から
平成</t>
    </r>
    <r>
      <rPr>
        <sz val="9"/>
        <rFont val="ＭＳ Ｐゴシック"/>
        <family val="3"/>
        <charset val="128"/>
      </rPr>
      <t xml:space="preserve">15</t>
    </r>
    <r>
      <rPr>
        <sz val="9"/>
        <rFont val="Noto Sans"/>
        <family val="2"/>
      </rPr>
      <t xml:space="preserve">年度まで</t>
    </r>
  </si>
  <si>
    <t xml:space="preserve">平成１６年度</t>
  </si>
  <si>
    <t xml:space="preserve">平成１７年度</t>
  </si>
  <si>
    <t xml:space="preserve">平成１８年度</t>
  </si>
  <si>
    <t xml:space="preserve">平成１９年度</t>
  </si>
  <si>
    <t xml:space="preserve">平成２０年度</t>
  </si>
  <si>
    <r>
      <rPr>
        <sz val="11"/>
        <rFont val="Noto Sans"/>
        <family val="2"/>
      </rPr>
      <t xml:space="preserve">平成２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年度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#,##0_);[RED]\(#,##0\)"/>
    <numFmt numFmtId="166" formatCode="0.0%"/>
    <numFmt numFmtId="167" formatCode="0%"/>
    <numFmt numFmtId="168" formatCode="#,##0_ ;[RED]\-#,##0\ "/>
    <numFmt numFmtId="169" formatCode="#,##0_ "/>
  </numFmts>
  <fonts count="11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9"/>
      <name val="ＭＳ Ｐゴシック"/>
      <family val="3"/>
      <charset val="128"/>
    </font>
    <font>
      <b val="true"/>
      <sz val="9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3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6" fillId="0" borderId="4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16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5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8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7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7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7" fillId="0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8" fontId="0" fillId="0" borderId="10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0" fillId="0" borderId="10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0" fillId="0" borderId="11" xfId="16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6" fontId="0" fillId="0" borderId="12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0" fillId="0" borderId="13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distributed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5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9" fontId="0" fillId="0" borderId="4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0" fillId="0" borderId="6" xfId="16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true" applyAlignment="true" applyProtection="false">
      <alignment horizontal="distributed" vertical="center" textRotation="0" wrapText="true" indent="0" shrinkToFit="true"/>
      <protection locked="true" hidden="false"/>
    </xf>
    <xf numFmtId="166" fontId="0" fillId="0" borderId="0" xfId="16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桁区切り 2" xfId="20"/>
    <cellStyle name="標準 2" xfId="21"/>
    <cellStyle name="標準 3" xfId="2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vmlDrawing" Target="../drawings/vmlDrawing1.v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88"/>
  <sheetViews>
    <sheetView showFormulas="false" showGridLines="true" showRowColHeaders="true" showZeros="true" rightToLeft="false" tabSelected="true" showOutlineSymbols="true" defaultGridColor="true" view="pageBreakPreview" topLeftCell="A1" colorId="64" zoomScale="115" zoomScaleNormal="100" zoomScalePageLayoutView="115" workbookViewId="0">
      <selection pane="topLeft" activeCell="O13" activeCellId="0" sqref="O13"/>
    </sheetView>
  </sheetViews>
  <sheetFormatPr defaultColWidth="8.96875" defaultRowHeight="13.2" zeroHeight="false" outlineLevelRow="0" outlineLevelCol="0"/>
  <cols>
    <col collapsed="false" customWidth="true" hidden="false" outlineLevel="0" max="1" min="1" style="0" width="13.44"/>
    <col collapsed="false" customWidth="true" hidden="false" outlineLevel="0" max="2" min="2" style="1" width="8.44"/>
    <col collapsed="false" customWidth="true" hidden="false" outlineLevel="0" max="3" min="3" style="2" width="7.44"/>
    <col collapsed="false" customWidth="true" hidden="false" outlineLevel="0" max="7" min="4" style="2" width="7.1"/>
    <col collapsed="false" customWidth="true" hidden="false" outlineLevel="0" max="8" min="8" style="2" width="8.44"/>
    <col collapsed="false" customWidth="true" hidden="false" outlineLevel="0" max="9" min="9" style="2" width="6.66"/>
    <col collapsed="false" customWidth="true" hidden="false" outlineLevel="0" max="10" min="10" style="2" width="6.44"/>
    <col collapsed="false" customWidth="true" hidden="false" outlineLevel="0" max="11" min="11" style="2" width="7.88"/>
  </cols>
  <sheetData>
    <row r="1" customFormat="false" ht="13.2" hidden="false" customHeight="false" outlineLevel="0" collapsed="false">
      <c r="A1" s="3" t="s">
        <v>0</v>
      </c>
    </row>
    <row r="2" customFormat="false" ht="13.8" hidden="false" customHeight="false" outlineLevel="0" collapsed="false"/>
    <row r="3" customFormat="false" ht="17.1" hidden="false" customHeight="true" outlineLevel="0" collapsed="false">
      <c r="A3" s="4" t="s">
        <v>1</v>
      </c>
      <c r="B3" s="4"/>
      <c r="C3" s="5" t="s">
        <v>2</v>
      </c>
      <c r="D3" s="5" t="s">
        <v>3</v>
      </c>
      <c r="E3" s="5" t="s">
        <v>4</v>
      </c>
      <c r="F3" s="5"/>
      <c r="G3" s="5"/>
      <c r="H3" s="5"/>
      <c r="I3" s="5"/>
      <c r="J3" s="5"/>
      <c r="K3" s="6" t="s">
        <v>5</v>
      </c>
      <c r="L3" s="7"/>
      <c r="M3" s="7"/>
    </row>
    <row r="4" customFormat="false" ht="17.1" hidden="false" customHeight="true" outlineLevel="0" collapsed="false">
      <c r="A4" s="4"/>
      <c r="B4" s="4"/>
      <c r="C4" s="5"/>
      <c r="D4" s="5"/>
      <c r="E4" s="8" t="s">
        <v>6</v>
      </c>
      <c r="F4" s="8" t="s">
        <v>7</v>
      </c>
      <c r="G4" s="8" t="s">
        <v>8</v>
      </c>
      <c r="H4" s="8" t="s">
        <v>9</v>
      </c>
      <c r="I4" s="8" t="s">
        <v>10</v>
      </c>
      <c r="J4" s="8" t="s">
        <v>11</v>
      </c>
      <c r="K4" s="6"/>
      <c r="L4" s="7"/>
      <c r="M4" s="7"/>
    </row>
    <row r="5" customFormat="false" ht="17.1" hidden="false" customHeight="true" outlineLevel="0" collapsed="false">
      <c r="A5" s="9" t="s">
        <v>12</v>
      </c>
      <c r="B5" s="10" t="s">
        <v>13</v>
      </c>
      <c r="C5" s="11" t="n">
        <f aca="false">C7+C10+C13+C16+C19+C22+C25+C28+C31+C34+C37+C40+C43</f>
        <v>461708</v>
      </c>
      <c r="D5" s="11" t="n">
        <f aca="false">D7+D10+D13+D16+D19+D22+D25+D28+D31+D34+D37+D40+D43</f>
        <v>11619</v>
      </c>
      <c r="E5" s="11" t="n">
        <f aca="false">E7+E10+E13+E16+E19+E22+E25+E28+E31+E34+E37+E40+E43</f>
        <v>16091</v>
      </c>
      <c r="F5" s="11" t="n">
        <f aca="false">F7+F10+F13+F16+F19+F22+F25+F28+F31+F34+F37+F40+F43</f>
        <v>15882</v>
      </c>
      <c r="G5" s="11" t="n">
        <f aca="false">G7+G10+G13+G16+G19+G22+G25+G28+G31+G34+G37+G40+G43</f>
        <v>16587</v>
      </c>
      <c r="H5" s="11" t="n">
        <f aca="false">H7+H10+H13+H16+H19+H22+H25+H28+H31+H34+H37+H40+H43</f>
        <v>294686</v>
      </c>
      <c r="I5" s="11" t="n">
        <f aca="false">I7+I10+I13+I16+I19+I22+I25+I28+I31+I34+I37+I40+I43</f>
        <v>14932</v>
      </c>
      <c r="J5" s="11" t="n">
        <f aca="false">J7+J10+J13+J16+J19+J22+J25+J28+J31+J34+J37+J40+J43</f>
        <v>18744</v>
      </c>
      <c r="K5" s="11" t="n">
        <f aca="false">K7+K10+K13+K16+K19+K22+K25+K28+K31+K34+K37+K40+K43</f>
        <v>73167</v>
      </c>
      <c r="L5" s="12" t="s">
        <v>14</v>
      </c>
      <c r="M5" s="12" t="s">
        <v>15</v>
      </c>
    </row>
    <row r="6" customFormat="false" ht="17.1" hidden="false" customHeight="true" outlineLevel="0" collapsed="false">
      <c r="A6" s="9"/>
      <c r="B6" s="10" t="s">
        <v>16</v>
      </c>
      <c r="C6" s="11" t="n">
        <f aca="false">C8+C11+C14+C17+C20+C23+C26+C29+C32+C35+C38+C41+C44</f>
        <v>199381</v>
      </c>
      <c r="D6" s="11" t="n">
        <f aca="false">D8+D11+D14+D17+D20+D23+D26+D29+D32+D35+D38+D41+D44</f>
        <v>4150</v>
      </c>
      <c r="E6" s="11" t="n">
        <f aca="false">E8+E11+E14+E17+E20+E23+E26+E29+E32+E35+E38+E41+E44</f>
        <v>10820</v>
      </c>
      <c r="F6" s="11" t="n">
        <f aca="false">F8+F11+F14+F17+F20+F23+F26+F29+F32+F35+F38+F41+F44</f>
        <v>10186</v>
      </c>
      <c r="G6" s="11" t="n">
        <f aca="false">G8+G11+G14+G17+G20+G23+G26+G29+G32+G35+G38+G41+G44</f>
        <v>10860</v>
      </c>
      <c r="H6" s="11" t="n">
        <f aca="false">H8+H11+H14+H17+H20+H23+H26+H29+H32+H35+H38+H41+H44</f>
        <v>101510</v>
      </c>
      <c r="I6" s="11" t="n">
        <f aca="false">I8+I11+I14+I17+I20+I23+I26+I29+I32+I35+I38+I41+I44</f>
        <v>10293</v>
      </c>
      <c r="J6" s="11" t="n">
        <f aca="false">J8+J11+J14+J17+J20+J23+J26+J29+J32+J35+J38+J41+J44</f>
        <v>11992</v>
      </c>
      <c r="K6" s="11" t="n">
        <f aca="false">K8+K11+K14+K17+K20+K23+K26+K29+K32+K35+K38+K41+K44</f>
        <v>39570</v>
      </c>
      <c r="L6" s="13" t="n">
        <f aca="false">H6/C6</f>
        <v>0.509125744178232</v>
      </c>
      <c r="M6" s="13" t="n">
        <f aca="false">K6/C6</f>
        <v>0.198464246843982</v>
      </c>
    </row>
    <row r="7" customFormat="false" ht="17.1" hidden="false" customHeight="true" outlineLevel="0" collapsed="false">
      <c r="A7" s="14" t="s">
        <v>17</v>
      </c>
      <c r="B7" s="10" t="s">
        <v>13</v>
      </c>
      <c r="C7" s="11" t="n">
        <f aca="false">SUM(D7:K7)</f>
        <v>367881</v>
      </c>
      <c r="D7" s="11" t="n">
        <f aca="false">D48+D51+D54+D57+D60+D63+D66</f>
        <v>7681</v>
      </c>
      <c r="E7" s="11" t="n">
        <f aca="false">E48+E51+E54+E57+E60+E63+E66</f>
        <v>11438</v>
      </c>
      <c r="F7" s="11" t="n">
        <f aca="false">F48+F51+F54+F57+F60+F63+F66</f>
        <v>11484</v>
      </c>
      <c r="G7" s="11" t="n">
        <f aca="false">G48+G51+G54+G57+G60+G63+G66</f>
        <v>11943</v>
      </c>
      <c r="H7" s="11" t="n">
        <f aca="false">H48+H51+H54+H57+H60+H63+H66</f>
        <v>233720</v>
      </c>
      <c r="I7" s="11" t="n">
        <f aca="false">I48+I51+I54+I57+I60+I63+I66</f>
        <v>10312</v>
      </c>
      <c r="J7" s="11" t="n">
        <f aca="false">J48+J51+J54+J57+J60+J63+J66</f>
        <v>13526</v>
      </c>
      <c r="K7" s="11" t="n">
        <f aca="false">K48+K51+K54+K57+K60+K63+K66</f>
        <v>67777</v>
      </c>
      <c r="L7" s="7"/>
      <c r="M7" s="15"/>
      <c r="N7" s="15"/>
      <c r="O7" s="15"/>
      <c r="P7" s="15"/>
      <c r="Q7" s="15"/>
      <c r="R7" s="15"/>
      <c r="S7" s="15"/>
      <c r="T7" s="15"/>
      <c r="U7" s="15"/>
    </row>
    <row r="8" customFormat="false" ht="17.1" hidden="false" customHeight="true" outlineLevel="0" collapsed="false">
      <c r="A8" s="14"/>
      <c r="B8" s="10" t="s">
        <v>16</v>
      </c>
      <c r="C8" s="11" t="n">
        <f aca="false">SUM(D8:K8)</f>
        <v>157753</v>
      </c>
      <c r="D8" s="11" t="n">
        <f aca="false">D49+D52+D55+D58+D61+D64+D67</f>
        <v>2756</v>
      </c>
      <c r="E8" s="11" t="n">
        <f aca="false">E49+E52+E55+E58+E61+E64+E67</f>
        <v>7495</v>
      </c>
      <c r="F8" s="11" t="n">
        <f aca="false">F49+F52+F55+F58+F61+F64+F67</f>
        <v>7052</v>
      </c>
      <c r="G8" s="11" t="n">
        <f aca="false">G49+G52+G55+G58+G61+G64+G67</f>
        <v>7581</v>
      </c>
      <c r="H8" s="11" t="n">
        <f aca="false">H49+H52+H55+H58+H61+H64+H67</f>
        <v>81338</v>
      </c>
      <c r="I8" s="11" t="n">
        <f aca="false">I49+I52+I55+I58+I61+I64+I67</f>
        <v>6903</v>
      </c>
      <c r="J8" s="11" t="n">
        <f aca="false">J49+J52+J55+J58+J61+J64+J67</f>
        <v>8354</v>
      </c>
      <c r="K8" s="11" t="n">
        <f aca="false">K49+K52+K55+K58+K61+K64+K67</f>
        <v>36274</v>
      </c>
      <c r="L8" s="7"/>
      <c r="M8" s="15"/>
      <c r="N8" s="15"/>
      <c r="O8" s="15"/>
      <c r="P8" s="15"/>
      <c r="Q8" s="15"/>
      <c r="R8" s="15"/>
      <c r="S8" s="15"/>
      <c r="T8" s="15"/>
      <c r="U8" s="15"/>
    </row>
    <row r="9" customFormat="false" ht="16.5" hidden="false" customHeight="true" outlineLevel="0" collapsed="false">
      <c r="A9" s="14"/>
      <c r="B9" s="10" t="s">
        <v>18</v>
      </c>
      <c r="C9" s="16" t="n">
        <f aca="false">C8/C7</f>
        <v>0.42881529625069</v>
      </c>
      <c r="D9" s="16" t="n">
        <f aca="false">D8/D7</f>
        <v>0.358807446947012</v>
      </c>
      <c r="E9" s="16" t="n">
        <f aca="false">E8/E7</f>
        <v>0.655271900681937</v>
      </c>
      <c r="F9" s="16" t="n">
        <f aca="false">F8/F7</f>
        <v>0.614071752002787</v>
      </c>
      <c r="G9" s="16" t="n">
        <f aca="false">G8/G7</f>
        <v>0.634765134388345</v>
      </c>
      <c r="H9" s="16" t="n">
        <f aca="false">H8/H7</f>
        <v>0.348014718466541</v>
      </c>
      <c r="I9" s="16" t="n">
        <f aca="false">I8/I7</f>
        <v>0.669414274631497</v>
      </c>
      <c r="J9" s="16" t="n">
        <f aca="false">J8/J7</f>
        <v>0.61762531420967</v>
      </c>
      <c r="K9" s="17" t="n">
        <f aca="false">K8/K7</f>
        <v>0.535196305531375</v>
      </c>
      <c r="L9" s="7"/>
      <c r="M9" s="18"/>
      <c r="N9" s="18"/>
      <c r="O9" s="18"/>
      <c r="P9" s="18"/>
      <c r="Q9" s="18"/>
      <c r="R9" s="18"/>
      <c r="S9" s="18"/>
      <c r="T9" s="18"/>
      <c r="U9" s="18"/>
    </row>
    <row r="10" customFormat="false" ht="17.1" hidden="false" customHeight="true" outlineLevel="0" collapsed="false">
      <c r="A10" s="19" t="s">
        <v>19</v>
      </c>
      <c r="B10" s="10" t="s">
        <v>13</v>
      </c>
      <c r="C10" s="11" t="n">
        <v>10121</v>
      </c>
      <c r="D10" s="20" t="n">
        <v>466</v>
      </c>
      <c r="E10" s="20" t="n">
        <v>606</v>
      </c>
      <c r="F10" s="20" t="n">
        <v>562</v>
      </c>
      <c r="G10" s="20" t="n">
        <v>602</v>
      </c>
      <c r="H10" s="20" t="n">
        <v>5987</v>
      </c>
      <c r="I10" s="20" t="n">
        <v>606</v>
      </c>
      <c r="J10" s="20" t="n">
        <v>645</v>
      </c>
      <c r="K10" s="21" t="n">
        <v>647</v>
      </c>
      <c r="L10" s="7"/>
      <c r="M10" s="22"/>
      <c r="N10" s="23"/>
      <c r="O10" s="24"/>
      <c r="P10" s="23"/>
    </row>
    <row r="11" customFormat="false" ht="17.1" hidden="false" customHeight="true" outlineLevel="0" collapsed="false">
      <c r="A11" s="19"/>
      <c r="B11" s="10" t="s">
        <v>16</v>
      </c>
      <c r="C11" s="11" t="n">
        <v>4711</v>
      </c>
      <c r="D11" s="20" t="n">
        <v>138</v>
      </c>
      <c r="E11" s="20" t="n">
        <v>434</v>
      </c>
      <c r="F11" s="20" t="n">
        <v>412</v>
      </c>
      <c r="G11" s="20" t="n">
        <v>444</v>
      </c>
      <c r="H11" s="20" t="n">
        <v>1952</v>
      </c>
      <c r="I11" s="20" t="n">
        <v>479</v>
      </c>
      <c r="J11" s="20" t="n">
        <v>451</v>
      </c>
      <c r="K11" s="21" t="n">
        <v>401</v>
      </c>
      <c r="L11" s="7"/>
      <c r="M11" s="22"/>
      <c r="N11" s="23"/>
      <c r="O11" s="24"/>
      <c r="P11" s="23"/>
    </row>
    <row r="12" customFormat="false" ht="17.1" hidden="false" customHeight="true" outlineLevel="0" collapsed="false">
      <c r="A12" s="19"/>
      <c r="B12" s="10" t="s">
        <v>18</v>
      </c>
      <c r="C12" s="16" t="n">
        <v>0.465467839146329</v>
      </c>
      <c r="D12" s="16" t="n">
        <v>0.296137339055794</v>
      </c>
      <c r="E12" s="16" t="n">
        <v>0.716171617161716</v>
      </c>
      <c r="F12" s="16" t="n">
        <v>0.733096085409253</v>
      </c>
      <c r="G12" s="16" t="n">
        <v>0.737541528239203</v>
      </c>
      <c r="H12" s="16" t="n">
        <v>0.326039752797728</v>
      </c>
      <c r="I12" s="16" t="n">
        <v>0.79042904290429</v>
      </c>
      <c r="J12" s="16" t="n">
        <v>0.69922480620155</v>
      </c>
      <c r="K12" s="17" t="n">
        <v>0.619783616692427</v>
      </c>
      <c r="L12" s="7"/>
      <c r="M12" s="22"/>
      <c r="N12" s="23"/>
      <c r="O12" s="24"/>
      <c r="P12" s="23"/>
    </row>
    <row r="13" customFormat="false" ht="17.1" hidden="false" customHeight="true" outlineLevel="0" collapsed="false">
      <c r="A13" s="19" t="s">
        <v>20</v>
      </c>
      <c r="B13" s="10" t="s">
        <v>13</v>
      </c>
      <c r="C13" s="20" t="n">
        <v>9675</v>
      </c>
      <c r="D13" s="20" t="n">
        <v>426</v>
      </c>
      <c r="E13" s="20" t="n">
        <v>555</v>
      </c>
      <c r="F13" s="20" t="n">
        <v>495</v>
      </c>
      <c r="G13" s="20" t="n">
        <v>496</v>
      </c>
      <c r="H13" s="20" t="n">
        <v>5874</v>
      </c>
      <c r="I13" s="20" t="n">
        <v>495</v>
      </c>
      <c r="J13" s="20" t="n">
        <v>599</v>
      </c>
      <c r="K13" s="21" t="n">
        <v>735</v>
      </c>
      <c r="L13" s="7"/>
      <c r="M13" s="22"/>
      <c r="N13" s="23"/>
      <c r="O13" s="24"/>
      <c r="P13" s="23"/>
    </row>
    <row r="14" customFormat="false" ht="17.1" hidden="false" customHeight="true" outlineLevel="0" collapsed="false">
      <c r="A14" s="19"/>
      <c r="B14" s="10" t="s">
        <v>16</v>
      </c>
      <c r="C14" s="20" t="n">
        <v>4418</v>
      </c>
      <c r="D14" s="20" t="n">
        <v>135</v>
      </c>
      <c r="E14" s="20" t="n">
        <v>407</v>
      </c>
      <c r="F14" s="20" t="n">
        <v>371</v>
      </c>
      <c r="G14" s="20" t="n">
        <v>374</v>
      </c>
      <c r="H14" s="20" t="n">
        <v>1877</v>
      </c>
      <c r="I14" s="20" t="n">
        <v>387</v>
      </c>
      <c r="J14" s="20" t="n">
        <v>431</v>
      </c>
      <c r="K14" s="21" t="n">
        <v>436</v>
      </c>
      <c r="L14" s="7"/>
      <c r="M14" s="22"/>
      <c r="N14" s="23"/>
      <c r="O14" s="24"/>
      <c r="P14" s="23"/>
    </row>
    <row r="15" customFormat="false" ht="17.1" hidden="false" customHeight="true" outlineLevel="0" collapsed="false">
      <c r="A15" s="19"/>
      <c r="B15" s="10" t="s">
        <v>18</v>
      </c>
      <c r="C15" s="16" t="n">
        <v>0.456640826873385</v>
      </c>
      <c r="D15" s="16" t="n">
        <v>0.316901408450704</v>
      </c>
      <c r="E15" s="16" t="n">
        <v>0.733333333333333</v>
      </c>
      <c r="F15" s="16" t="n">
        <v>0.74949494949495</v>
      </c>
      <c r="G15" s="16" t="n">
        <v>0.754032258064516</v>
      </c>
      <c r="H15" s="16" t="n">
        <v>0.319543752128022</v>
      </c>
      <c r="I15" s="16" t="n">
        <v>0.781818181818182</v>
      </c>
      <c r="J15" s="16" t="n">
        <v>0.719532554257095</v>
      </c>
      <c r="K15" s="17" t="n">
        <v>0.593197278911565</v>
      </c>
      <c r="L15" s="7"/>
      <c r="M15" s="22"/>
      <c r="N15" s="23"/>
      <c r="O15" s="24"/>
      <c r="P15" s="23"/>
    </row>
    <row r="16" customFormat="false" ht="17.1" hidden="false" customHeight="true" outlineLevel="0" collapsed="false">
      <c r="A16" s="19" t="s">
        <v>21</v>
      </c>
      <c r="B16" s="10" t="s">
        <v>13</v>
      </c>
      <c r="C16" s="20" t="n">
        <v>9411</v>
      </c>
      <c r="D16" s="25" t="n">
        <v>358</v>
      </c>
      <c r="E16" s="25" t="n">
        <v>516</v>
      </c>
      <c r="F16" s="25" t="n">
        <v>500</v>
      </c>
      <c r="G16" s="25" t="n">
        <v>461</v>
      </c>
      <c r="H16" s="25" t="n">
        <v>6013</v>
      </c>
      <c r="I16" s="25" t="n">
        <v>440</v>
      </c>
      <c r="J16" s="25" t="n">
        <v>557</v>
      </c>
      <c r="K16" s="26" t="n">
        <v>566</v>
      </c>
      <c r="L16" s="7"/>
      <c r="M16" s="22"/>
      <c r="N16" s="23"/>
      <c r="O16" s="23"/>
      <c r="P16" s="23"/>
    </row>
    <row r="17" customFormat="false" ht="17.1" hidden="false" customHeight="true" outlineLevel="0" collapsed="false">
      <c r="A17" s="19"/>
      <c r="B17" s="10" t="s">
        <v>16</v>
      </c>
      <c r="C17" s="20" t="n">
        <v>4318</v>
      </c>
      <c r="D17" s="25" t="n">
        <v>123</v>
      </c>
      <c r="E17" s="25" t="n">
        <v>385</v>
      </c>
      <c r="F17" s="25" t="n">
        <v>359</v>
      </c>
      <c r="G17" s="25" t="n">
        <v>335</v>
      </c>
      <c r="H17" s="25" t="n">
        <v>2003</v>
      </c>
      <c r="I17" s="25" t="n">
        <v>338</v>
      </c>
      <c r="J17" s="25" t="n">
        <v>405</v>
      </c>
      <c r="K17" s="26" t="n">
        <v>370</v>
      </c>
      <c r="L17" s="7"/>
      <c r="M17" s="22"/>
    </row>
    <row r="18" customFormat="false" ht="17.1" hidden="false" customHeight="true" outlineLevel="0" collapsed="false">
      <c r="A18" s="19"/>
      <c r="B18" s="10" t="s">
        <v>18</v>
      </c>
      <c r="C18" s="16" t="n">
        <v>0.458824779513335</v>
      </c>
      <c r="D18" s="16" t="n">
        <v>0.343575418994413</v>
      </c>
      <c r="E18" s="16" t="n">
        <v>0.746124031007752</v>
      </c>
      <c r="F18" s="16" t="n">
        <v>0.718</v>
      </c>
      <c r="G18" s="16" t="n">
        <v>0.726681127982646</v>
      </c>
      <c r="H18" s="16" t="n">
        <v>0.333111591551638</v>
      </c>
      <c r="I18" s="16" t="n">
        <v>0.768181818181818</v>
      </c>
      <c r="J18" s="16" t="n">
        <v>0.727109515260323</v>
      </c>
      <c r="K18" s="17" t="n">
        <v>0.653710247349823</v>
      </c>
      <c r="L18" s="7"/>
      <c r="M18" s="22"/>
    </row>
    <row r="19" customFormat="false" ht="17.1" hidden="false" customHeight="true" outlineLevel="0" collapsed="false">
      <c r="A19" s="19" t="s">
        <v>22</v>
      </c>
      <c r="B19" s="10" t="s">
        <v>13</v>
      </c>
      <c r="C19" s="20" t="n">
        <v>8842</v>
      </c>
      <c r="D19" s="25" t="n">
        <v>341</v>
      </c>
      <c r="E19" s="25" t="n">
        <v>402</v>
      </c>
      <c r="F19" s="25" t="n">
        <v>447</v>
      </c>
      <c r="G19" s="25" t="n">
        <v>517</v>
      </c>
      <c r="H19" s="25" t="n">
        <v>5670</v>
      </c>
      <c r="I19" s="25" t="n">
        <v>464</v>
      </c>
      <c r="J19" s="25" t="n">
        <v>545</v>
      </c>
      <c r="K19" s="26" t="n">
        <v>456</v>
      </c>
      <c r="L19" s="7"/>
      <c r="M19" s="22"/>
    </row>
    <row r="20" customFormat="false" ht="17.1" hidden="false" customHeight="true" outlineLevel="0" collapsed="false">
      <c r="A20" s="19"/>
      <c r="B20" s="10" t="s">
        <v>16</v>
      </c>
      <c r="C20" s="20" t="n">
        <v>3738</v>
      </c>
      <c r="D20" s="25" t="n">
        <v>115</v>
      </c>
      <c r="E20" s="25" t="n">
        <v>299</v>
      </c>
      <c r="F20" s="25" t="n">
        <v>300</v>
      </c>
      <c r="G20" s="25" t="n">
        <v>357</v>
      </c>
      <c r="H20" s="25" t="n">
        <v>1734</v>
      </c>
      <c r="I20" s="25" t="n">
        <v>323</v>
      </c>
      <c r="J20" s="25" t="n">
        <v>352</v>
      </c>
      <c r="K20" s="26" t="n">
        <v>258</v>
      </c>
      <c r="L20" s="7"/>
      <c r="M20" s="22"/>
    </row>
    <row r="21" customFormat="false" ht="17.1" hidden="false" customHeight="true" outlineLevel="0" collapsed="false">
      <c r="A21" s="19"/>
      <c r="B21" s="10" t="s">
        <v>18</v>
      </c>
      <c r="C21" s="16" t="n">
        <v>0.42275503279801</v>
      </c>
      <c r="D21" s="16" t="n">
        <v>0.337243401759531</v>
      </c>
      <c r="E21" s="16" t="n">
        <v>0.743781094527363</v>
      </c>
      <c r="F21" s="16" t="n">
        <v>0.671140939597316</v>
      </c>
      <c r="G21" s="16" t="n">
        <v>0.690522243713733</v>
      </c>
      <c r="H21" s="16" t="n">
        <v>0.305820105820106</v>
      </c>
      <c r="I21" s="16" t="n">
        <v>0.696120689655172</v>
      </c>
      <c r="J21" s="16" t="n">
        <v>0.645871559633028</v>
      </c>
      <c r="K21" s="17" t="n">
        <v>0.565789473684211</v>
      </c>
      <c r="L21" s="7"/>
      <c r="M21" s="22"/>
    </row>
    <row r="22" customFormat="false" ht="17.1" hidden="false" customHeight="true" outlineLevel="0" collapsed="false">
      <c r="A22" s="19" t="s">
        <v>23</v>
      </c>
      <c r="B22" s="10" t="s">
        <v>13</v>
      </c>
      <c r="C22" s="20" t="n">
        <v>8757</v>
      </c>
      <c r="D22" s="25" t="n">
        <v>313</v>
      </c>
      <c r="E22" s="25" t="n">
        <v>466</v>
      </c>
      <c r="F22" s="25" t="n">
        <v>385</v>
      </c>
      <c r="G22" s="25" t="n">
        <v>430</v>
      </c>
      <c r="H22" s="25" t="n">
        <v>5746</v>
      </c>
      <c r="I22" s="25" t="n">
        <v>461</v>
      </c>
      <c r="J22" s="25" t="n">
        <v>555</v>
      </c>
      <c r="K22" s="26" t="n">
        <v>401</v>
      </c>
      <c r="L22" s="7"/>
      <c r="M22" s="22"/>
    </row>
    <row r="23" customFormat="false" ht="17.1" hidden="false" customHeight="true" outlineLevel="0" collapsed="false">
      <c r="A23" s="19"/>
      <c r="B23" s="10" t="s">
        <v>16</v>
      </c>
      <c r="C23" s="20" t="n">
        <v>3685</v>
      </c>
      <c r="D23" s="25" t="n">
        <v>112</v>
      </c>
      <c r="E23" s="25" t="n">
        <v>326</v>
      </c>
      <c r="F23" s="25" t="n">
        <v>277</v>
      </c>
      <c r="G23" s="25" t="n">
        <v>291</v>
      </c>
      <c r="H23" s="25" t="n">
        <v>1708</v>
      </c>
      <c r="I23" s="25" t="n">
        <v>332</v>
      </c>
      <c r="J23" s="25" t="n">
        <v>388</v>
      </c>
      <c r="K23" s="26" t="n">
        <v>251</v>
      </c>
      <c r="L23" s="7"/>
      <c r="M23" s="22"/>
    </row>
    <row r="24" customFormat="false" ht="17.1" hidden="false" customHeight="true" outlineLevel="0" collapsed="false">
      <c r="A24" s="19"/>
      <c r="B24" s="10" t="s">
        <v>18</v>
      </c>
      <c r="C24" s="16" t="n">
        <v>0.420806212173119</v>
      </c>
      <c r="D24" s="16" t="n">
        <v>0.357827476038339</v>
      </c>
      <c r="E24" s="16" t="n">
        <v>0.699570815450644</v>
      </c>
      <c r="F24" s="16" t="n">
        <v>0.71948051948052</v>
      </c>
      <c r="G24" s="16" t="n">
        <v>0.676744186046512</v>
      </c>
      <c r="H24" s="16" t="n">
        <v>0.297250261051166</v>
      </c>
      <c r="I24" s="16" t="n">
        <v>0.720173535791757</v>
      </c>
      <c r="J24" s="16" t="n">
        <v>0.699099099099099</v>
      </c>
      <c r="K24" s="17" t="n">
        <v>0.625935162094763</v>
      </c>
      <c r="L24" s="7"/>
      <c r="M24" s="22"/>
    </row>
    <row r="25" customFormat="false" ht="17.1" hidden="false" customHeight="true" outlineLevel="0" collapsed="false">
      <c r="A25" s="19" t="s">
        <v>24</v>
      </c>
      <c r="B25" s="10" t="s">
        <v>13</v>
      </c>
      <c r="C25" s="20" t="n">
        <v>8191</v>
      </c>
      <c r="D25" s="25" t="n">
        <v>351</v>
      </c>
      <c r="E25" s="25" t="n">
        <v>387</v>
      </c>
      <c r="F25" s="25" t="n">
        <v>404</v>
      </c>
      <c r="G25" s="25" t="n">
        <v>390</v>
      </c>
      <c r="H25" s="25" t="n">
        <v>5302</v>
      </c>
      <c r="I25" s="25" t="n">
        <v>427</v>
      </c>
      <c r="J25" s="25" t="n">
        <v>476</v>
      </c>
      <c r="K25" s="26" t="n">
        <v>454</v>
      </c>
      <c r="L25" s="7"/>
      <c r="M25" s="22"/>
    </row>
    <row r="26" customFormat="false" ht="17.1" hidden="false" customHeight="true" outlineLevel="0" collapsed="false">
      <c r="A26" s="19"/>
      <c r="B26" s="10" t="s">
        <v>16</v>
      </c>
      <c r="C26" s="20" t="n">
        <v>3456</v>
      </c>
      <c r="D26" s="25" t="n">
        <v>123</v>
      </c>
      <c r="E26" s="25" t="n">
        <v>268</v>
      </c>
      <c r="F26" s="25" t="n">
        <v>279</v>
      </c>
      <c r="G26" s="25" t="n">
        <v>277</v>
      </c>
      <c r="H26" s="25" t="n">
        <v>1572</v>
      </c>
      <c r="I26" s="25" t="n">
        <v>321</v>
      </c>
      <c r="J26" s="25" t="n">
        <v>310</v>
      </c>
      <c r="K26" s="26" t="n">
        <v>306</v>
      </c>
      <c r="L26" s="7"/>
      <c r="M26" s="22"/>
    </row>
    <row r="27" customFormat="false" ht="17.1" hidden="false" customHeight="true" outlineLevel="0" collapsed="false">
      <c r="A27" s="19"/>
      <c r="B27" s="10" t="s">
        <v>18</v>
      </c>
      <c r="C27" s="16" t="n">
        <v>0.421926504700281</v>
      </c>
      <c r="D27" s="16" t="n">
        <v>0.35042735042735</v>
      </c>
      <c r="E27" s="16" t="n">
        <v>0.69250645994832</v>
      </c>
      <c r="F27" s="16" t="n">
        <v>0.690594059405941</v>
      </c>
      <c r="G27" s="16" t="n">
        <v>0.71025641025641</v>
      </c>
      <c r="H27" s="16" t="n">
        <v>0.296491889852886</v>
      </c>
      <c r="I27" s="16" t="n">
        <v>0.75175644028103</v>
      </c>
      <c r="J27" s="16" t="n">
        <v>0.651260504201681</v>
      </c>
      <c r="K27" s="17" t="n">
        <v>0.674008810572687</v>
      </c>
      <c r="L27" s="7"/>
      <c r="M27" s="22"/>
    </row>
    <row r="28" customFormat="false" ht="17.1" hidden="false" customHeight="true" outlineLevel="0" collapsed="false">
      <c r="A28" s="19" t="s">
        <v>25</v>
      </c>
      <c r="B28" s="10" t="s">
        <v>13</v>
      </c>
      <c r="C28" s="20" t="n">
        <v>8152</v>
      </c>
      <c r="D28" s="25" t="n">
        <v>294</v>
      </c>
      <c r="E28" s="25" t="n">
        <v>415</v>
      </c>
      <c r="F28" s="25" t="n">
        <v>347</v>
      </c>
      <c r="G28" s="25" t="n">
        <v>354</v>
      </c>
      <c r="H28" s="25" t="n">
        <v>5522</v>
      </c>
      <c r="I28" s="25" t="n">
        <v>404</v>
      </c>
      <c r="J28" s="25" t="n">
        <v>451</v>
      </c>
      <c r="K28" s="26" t="n">
        <v>365</v>
      </c>
      <c r="L28" s="7"/>
      <c r="M28" s="7"/>
    </row>
    <row r="29" customFormat="false" ht="17.1" hidden="false" customHeight="true" outlineLevel="0" collapsed="false">
      <c r="A29" s="19"/>
      <c r="B29" s="10" t="s">
        <v>16</v>
      </c>
      <c r="C29" s="20" t="n">
        <v>3265</v>
      </c>
      <c r="D29" s="25" t="n">
        <v>86</v>
      </c>
      <c r="E29" s="25" t="n">
        <v>275</v>
      </c>
      <c r="F29" s="25" t="n">
        <v>249</v>
      </c>
      <c r="G29" s="25" t="n">
        <v>245</v>
      </c>
      <c r="H29" s="25" t="n">
        <v>1633</v>
      </c>
      <c r="I29" s="25" t="n">
        <v>257</v>
      </c>
      <c r="J29" s="25" t="n">
        <v>310</v>
      </c>
      <c r="K29" s="26" t="n">
        <v>210</v>
      </c>
      <c r="L29" s="7"/>
      <c r="M29" s="7"/>
    </row>
    <row r="30" customFormat="false" ht="17.1" hidden="false" customHeight="true" outlineLevel="0" collapsed="false">
      <c r="A30" s="19"/>
      <c r="B30" s="10" t="s">
        <v>18</v>
      </c>
      <c r="C30" s="16" t="n">
        <v>0.400515210991168</v>
      </c>
      <c r="D30" s="16" t="n">
        <v>0.292517006802721</v>
      </c>
      <c r="E30" s="16" t="n">
        <v>0.662650602409639</v>
      </c>
      <c r="F30" s="16" t="n">
        <v>0.717579250720461</v>
      </c>
      <c r="G30" s="16" t="n">
        <v>0.692090395480226</v>
      </c>
      <c r="H30" s="16" t="n">
        <v>0.295726186164433</v>
      </c>
      <c r="I30" s="16" t="n">
        <v>0.636138613861386</v>
      </c>
      <c r="J30" s="16" t="n">
        <v>0.687361419068736</v>
      </c>
      <c r="K30" s="17" t="n">
        <v>0.575342465753425</v>
      </c>
      <c r="L30" s="7"/>
      <c r="M30" s="7"/>
    </row>
    <row r="31" customFormat="false" ht="17.1" hidden="false" customHeight="true" outlineLevel="0" collapsed="false">
      <c r="A31" s="19" t="s">
        <v>26</v>
      </c>
      <c r="B31" s="10" t="s">
        <v>13</v>
      </c>
      <c r="C31" s="20" t="n">
        <v>7470</v>
      </c>
      <c r="D31" s="25" t="n">
        <v>322</v>
      </c>
      <c r="E31" s="25" t="n">
        <v>343</v>
      </c>
      <c r="F31" s="25" t="n">
        <v>347</v>
      </c>
      <c r="G31" s="25" t="n">
        <v>355</v>
      </c>
      <c r="H31" s="25" t="n">
        <v>4830</v>
      </c>
      <c r="I31" s="25" t="n">
        <v>404</v>
      </c>
      <c r="J31" s="25" t="n">
        <v>422</v>
      </c>
      <c r="K31" s="26" t="n">
        <v>447</v>
      </c>
      <c r="L31" s="7"/>
      <c r="M31" s="7"/>
    </row>
    <row r="32" customFormat="false" ht="17.1" hidden="false" customHeight="true" outlineLevel="0" collapsed="false">
      <c r="A32" s="19"/>
      <c r="B32" s="10" t="s">
        <v>16</v>
      </c>
      <c r="C32" s="20" t="n">
        <v>3305</v>
      </c>
      <c r="D32" s="25" t="n">
        <v>127</v>
      </c>
      <c r="E32" s="25" t="n">
        <v>232</v>
      </c>
      <c r="F32" s="25" t="n">
        <v>256</v>
      </c>
      <c r="G32" s="25" t="n">
        <v>241</v>
      </c>
      <c r="H32" s="25" t="n">
        <v>1619</v>
      </c>
      <c r="I32" s="25" t="n">
        <v>287</v>
      </c>
      <c r="J32" s="25" t="n">
        <v>267</v>
      </c>
      <c r="K32" s="26" t="n">
        <v>276</v>
      </c>
      <c r="L32" s="7"/>
      <c r="M32" s="7"/>
    </row>
    <row r="33" customFormat="false" ht="17.1" hidden="false" customHeight="true" outlineLevel="0" collapsed="false">
      <c r="A33" s="19"/>
      <c r="B33" s="10" t="s">
        <v>18</v>
      </c>
      <c r="C33" s="16" t="n">
        <v>0.44243641231593</v>
      </c>
      <c r="D33" s="16" t="n">
        <v>0.394409937888199</v>
      </c>
      <c r="E33" s="16" t="n">
        <v>0.676384839650146</v>
      </c>
      <c r="F33" s="16" t="n">
        <v>0.737752161383285</v>
      </c>
      <c r="G33" s="16" t="n">
        <v>0.67887323943662</v>
      </c>
      <c r="H33" s="16" t="n">
        <v>0.3351966873706</v>
      </c>
      <c r="I33" s="16" t="n">
        <v>0.71039603960396</v>
      </c>
      <c r="J33" s="16" t="n">
        <v>0.632701421800948</v>
      </c>
      <c r="K33" s="17" t="n">
        <v>0.61744966442953</v>
      </c>
      <c r="L33" s="7"/>
      <c r="M33" s="7"/>
    </row>
    <row r="34" customFormat="false" ht="17.1" hidden="false" customHeight="true" outlineLevel="0" collapsed="false">
      <c r="A34" s="19" t="s">
        <v>27</v>
      </c>
      <c r="B34" s="10" t="s">
        <v>13</v>
      </c>
      <c r="C34" s="20" t="n">
        <f aca="false">SUM(D34:K34)</f>
        <v>6684</v>
      </c>
      <c r="D34" s="25" t="n">
        <v>253</v>
      </c>
      <c r="E34" s="25" t="n">
        <v>279</v>
      </c>
      <c r="F34" s="25" t="n">
        <v>322</v>
      </c>
      <c r="G34" s="25" t="n">
        <v>328</v>
      </c>
      <c r="H34" s="25" t="n">
        <v>4543</v>
      </c>
      <c r="I34" s="25" t="n">
        <v>247</v>
      </c>
      <c r="J34" s="25" t="n">
        <v>289</v>
      </c>
      <c r="K34" s="26" t="n">
        <v>423</v>
      </c>
      <c r="L34" s="7"/>
      <c r="M34" s="7"/>
    </row>
    <row r="35" customFormat="false" ht="17.1" hidden="false" customHeight="true" outlineLevel="0" collapsed="false">
      <c r="A35" s="19"/>
      <c r="B35" s="10" t="s">
        <v>16</v>
      </c>
      <c r="C35" s="20" t="n">
        <f aca="false">SUM(D35:K35)</f>
        <v>3097</v>
      </c>
      <c r="D35" s="25" t="n">
        <v>100</v>
      </c>
      <c r="E35" s="25" t="n">
        <v>203</v>
      </c>
      <c r="F35" s="25" t="n">
        <v>222</v>
      </c>
      <c r="G35" s="25" t="n">
        <v>219</v>
      </c>
      <c r="H35" s="25" t="n">
        <v>1750</v>
      </c>
      <c r="I35" s="25" t="n">
        <v>169</v>
      </c>
      <c r="J35" s="25" t="n">
        <v>198</v>
      </c>
      <c r="K35" s="26" t="n">
        <v>236</v>
      </c>
      <c r="L35" s="7"/>
      <c r="M35" s="7"/>
    </row>
    <row r="36" customFormat="false" ht="17.1" hidden="false" customHeight="true" outlineLevel="0" collapsed="false">
      <c r="A36" s="19"/>
      <c r="B36" s="27" t="s">
        <v>18</v>
      </c>
      <c r="C36" s="28" t="n">
        <f aca="false">C35/C34</f>
        <v>0.463345302214243</v>
      </c>
      <c r="D36" s="28" t="n">
        <f aca="false">D35/D34</f>
        <v>0.395256916996047</v>
      </c>
      <c r="E36" s="28" t="n">
        <f aca="false">E35/E34</f>
        <v>0.727598566308244</v>
      </c>
      <c r="F36" s="28" t="n">
        <f aca="false">F35/F34</f>
        <v>0.68944099378882</v>
      </c>
      <c r="G36" s="28" t="n">
        <f aca="false">G35/G34</f>
        <v>0.667682926829268</v>
      </c>
      <c r="H36" s="28" t="n">
        <f aca="false">H35/H34</f>
        <v>0.385208012326656</v>
      </c>
      <c r="I36" s="28" t="n">
        <f aca="false">I35/I34</f>
        <v>0.68421052631579</v>
      </c>
      <c r="J36" s="28" t="n">
        <f aca="false">J35/J34</f>
        <v>0.685121107266436</v>
      </c>
      <c r="K36" s="29" t="n">
        <f aca="false">K35/K34</f>
        <v>0.557919621749409</v>
      </c>
      <c r="L36" s="7"/>
      <c r="M36" s="7"/>
    </row>
    <row r="37" customFormat="false" ht="17.1" hidden="false" customHeight="true" outlineLevel="0" collapsed="false">
      <c r="A37" s="19" t="s">
        <v>28</v>
      </c>
      <c r="B37" s="10" t="s">
        <v>13</v>
      </c>
      <c r="C37" s="20" t="n">
        <f aca="false">SUM(D37:K37)</f>
        <v>5885</v>
      </c>
      <c r="D37" s="25" t="n">
        <v>284</v>
      </c>
      <c r="E37" s="25" t="n">
        <v>266</v>
      </c>
      <c r="F37" s="25" t="n">
        <v>249</v>
      </c>
      <c r="G37" s="25" t="n">
        <v>257</v>
      </c>
      <c r="H37" s="25" t="n">
        <v>4043</v>
      </c>
      <c r="I37" s="25" t="n">
        <v>243</v>
      </c>
      <c r="J37" s="25" t="n">
        <v>239</v>
      </c>
      <c r="K37" s="26" t="n">
        <v>304</v>
      </c>
      <c r="L37" s="7"/>
      <c r="M37" s="7"/>
    </row>
    <row r="38" customFormat="false" ht="17.1" hidden="false" customHeight="true" outlineLevel="0" collapsed="false">
      <c r="A38" s="19"/>
      <c r="B38" s="10" t="s">
        <v>16</v>
      </c>
      <c r="C38" s="20" t="n">
        <f aca="false">SUM(D38:K38)</f>
        <v>2748</v>
      </c>
      <c r="D38" s="25" t="n">
        <v>115</v>
      </c>
      <c r="E38" s="25" t="n">
        <v>190</v>
      </c>
      <c r="F38" s="25" t="n">
        <v>161</v>
      </c>
      <c r="G38" s="25" t="n">
        <v>177</v>
      </c>
      <c r="H38" s="25" t="n">
        <v>1581</v>
      </c>
      <c r="I38" s="25" t="n">
        <v>170</v>
      </c>
      <c r="J38" s="25" t="n">
        <v>171</v>
      </c>
      <c r="K38" s="26" t="n">
        <v>183</v>
      </c>
      <c r="L38" s="7"/>
      <c r="M38" s="7"/>
    </row>
    <row r="39" customFormat="false" ht="17.1" hidden="false" customHeight="true" outlineLevel="0" collapsed="false">
      <c r="A39" s="19"/>
      <c r="B39" s="10" t="s">
        <v>18</v>
      </c>
      <c r="C39" s="16" t="n">
        <f aca="false">C38/C37</f>
        <v>0.466949872557349</v>
      </c>
      <c r="D39" s="16" t="n">
        <f aca="false">D38/D37</f>
        <v>0.404929577464789</v>
      </c>
      <c r="E39" s="16" t="n">
        <f aca="false">E38/E37</f>
        <v>0.714285714285714</v>
      </c>
      <c r="F39" s="16" t="n">
        <f aca="false">F38/F37</f>
        <v>0.646586345381526</v>
      </c>
      <c r="G39" s="16" t="n">
        <f aca="false">G38/G37</f>
        <v>0.688715953307393</v>
      </c>
      <c r="H39" s="16" t="n">
        <f aca="false">H38/H37</f>
        <v>0.391046252782587</v>
      </c>
      <c r="I39" s="16" t="n">
        <f aca="false">I38/I37</f>
        <v>0.699588477366255</v>
      </c>
      <c r="J39" s="16" t="n">
        <f aca="false">J38/J37</f>
        <v>0.715481171548117</v>
      </c>
      <c r="K39" s="17" t="n">
        <f aca="false">K38/K37</f>
        <v>0.601973684210526</v>
      </c>
      <c r="L39" s="7"/>
      <c r="M39" s="7"/>
    </row>
    <row r="40" customFormat="false" ht="17.1" hidden="false" customHeight="true" outlineLevel="0" collapsed="false">
      <c r="A40" s="19" t="s">
        <v>29</v>
      </c>
      <c r="B40" s="10" t="s">
        <v>13</v>
      </c>
      <c r="C40" s="20" t="n">
        <f aca="false">SUM(D40:K40)</f>
        <v>5117</v>
      </c>
      <c r="D40" s="25" t="n">
        <v>261</v>
      </c>
      <c r="E40" s="25" t="n">
        <v>197</v>
      </c>
      <c r="F40" s="25" t="n">
        <v>148</v>
      </c>
      <c r="G40" s="25" t="n">
        <v>201</v>
      </c>
      <c r="H40" s="25" t="n">
        <v>3641</v>
      </c>
      <c r="I40" s="25" t="n">
        <v>195</v>
      </c>
      <c r="J40" s="25" t="n">
        <v>204</v>
      </c>
      <c r="K40" s="26" t="n">
        <v>270</v>
      </c>
      <c r="L40" s="7"/>
      <c r="M40" s="7"/>
    </row>
    <row r="41" customFormat="false" ht="17.1" hidden="false" customHeight="true" outlineLevel="0" collapsed="false">
      <c r="A41" s="19"/>
      <c r="B41" s="10" t="s">
        <v>16</v>
      </c>
      <c r="C41" s="20" t="n">
        <f aca="false">SUM(D41:K41)</f>
        <v>2428</v>
      </c>
      <c r="D41" s="25" t="n">
        <v>112</v>
      </c>
      <c r="E41" s="25" t="n">
        <v>141</v>
      </c>
      <c r="F41" s="25" t="n">
        <v>113</v>
      </c>
      <c r="G41" s="25" t="n">
        <v>150</v>
      </c>
      <c r="H41" s="25" t="n">
        <v>1417</v>
      </c>
      <c r="I41" s="25" t="n">
        <v>155</v>
      </c>
      <c r="J41" s="25" t="n">
        <v>170</v>
      </c>
      <c r="K41" s="26" t="n">
        <v>170</v>
      </c>
      <c r="L41" s="7"/>
      <c r="M41" s="7"/>
    </row>
    <row r="42" customFormat="false" ht="17.1" hidden="false" customHeight="true" outlineLevel="0" collapsed="false">
      <c r="A42" s="19"/>
      <c r="B42" s="10" t="s">
        <v>18</v>
      </c>
      <c r="C42" s="16" t="n">
        <f aca="false">C41/C40</f>
        <v>0.474496775454368</v>
      </c>
      <c r="D42" s="16" t="n">
        <f aca="false">D41/D40</f>
        <v>0.42911877394636</v>
      </c>
      <c r="E42" s="16" t="n">
        <f aca="false">E41/E40</f>
        <v>0.715736040609137</v>
      </c>
      <c r="F42" s="16" t="n">
        <f aca="false">F41/F40</f>
        <v>0.763513513513514</v>
      </c>
      <c r="G42" s="16" t="n">
        <f aca="false">G41/G40</f>
        <v>0.746268656716418</v>
      </c>
      <c r="H42" s="16" t="n">
        <f aca="false">H41/H40</f>
        <v>0.389178797033782</v>
      </c>
      <c r="I42" s="16" t="n">
        <f aca="false">I41/I40</f>
        <v>0.794871794871795</v>
      </c>
      <c r="J42" s="16" t="n">
        <f aca="false">J41/J40</f>
        <v>0.833333333333333</v>
      </c>
      <c r="K42" s="17" t="n">
        <f aca="false">K41/K40</f>
        <v>0.62962962962963</v>
      </c>
      <c r="L42" s="7"/>
      <c r="M42" s="7"/>
    </row>
    <row r="43" customFormat="false" ht="17.1" hidden="false" customHeight="true" outlineLevel="0" collapsed="false">
      <c r="A43" s="30" t="s">
        <v>30</v>
      </c>
      <c r="B43" s="31" t="s">
        <v>13</v>
      </c>
      <c r="C43" s="32" t="n">
        <f aca="false">SUM(D43:K43)</f>
        <v>5522</v>
      </c>
      <c r="D43" s="33" t="n">
        <v>269</v>
      </c>
      <c r="E43" s="33" t="n">
        <v>221</v>
      </c>
      <c r="F43" s="33" t="n">
        <v>192</v>
      </c>
      <c r="G43" s="33" t="n">
        <v>253</v>
      </c>
      <c r="H43" s="33" t="n">
        <v>3795</v>
      </c>
      <c r="I43" s="33" t="n">
        <v>234</v>
      </c>
      <c r="J43" s="33" t="n">
        <v>236</v>
      </c>
      <c r="K43" s="34" t="n">
        <v>322</v>
      </c>
      <c r="L43" s="7"/>
      <c r="M43" s="7"/>
    </row>
    <row r="44" customFormat="false" ht="17.1" hidden="false" customHeight="true" outlineLevel="0" collapsed="false">
      <c r="A44" s="30"/>
      <c r="B44" s="10" t="s">
        <v>16</v>
      </c>
      <c r="C44" s="20" t="n">
        <f aca="false">SUM(D44:K44)</f>
        <v>2459</v>
      </c>
      <c r="D44" s="25" t="n">
        <v>108</v>
      </c>
      <c r="E44" s="25" t="n">
        <v>165</v>
      </c>
      <c r="F44" s="25" t="n">
        <v>135</v>
      </c>
      <c r="G44" s="25" t="n">
        <v>169</v>
      </c>
      <c r="H44" s="25" t="n">
        <v>1326</v>
      </c>
      <c r="I44" s="25" t="n">
        <v>172</v>
      </c>
      <c r="J44" s="25" t="n">
        <v>185</v>
      </c>
      <c r="K44" s="26" t="n">
        <v>199</v>
      </c>
      <c r="L44" s="7"/>
      <c r="M44" s="7"/>
    </row>
    <row r="45" customFormat="false" ht="17.1" hidden="false" customHeight="true" outlineLevel="0" collapsed="false">
      <c r="A45" s="30"/>
      <c r="B45" s="35" t="s">
        <v>18</v>
      </c>
      <c r="C45" s="36" t="n">
        <f aca="false">C44/C43</f>
        <v>0.445309670409272</v>
      </c>
      <c r="D45" s="36" t="n">
        <f aca="false">D44/D43</f>
        <v>0.401486988847584</v>
      </c>
      <c r="E45" s="36" t="n">
        <f aca="false">E44/E43</f>
        <v>0.746606334841629</v>
      </c>
      <c r="F45" s="36" t="n">
        <f aca="false">F44/F43</f>
        <v>0.703125</v>
      </c>
      <c r="G45" s="36" t="n">
        <f aca="false">G44/G43</f>
        <v>0.66798418972332</v>
      </c>
      <c r="H45" s="36" t="n">
        <f aca="false">H44/H43</f>
        <v>0.349407114624506</v>
      </c>
      <c r="I45" s="36" t="n">
        <f aca="false">I44/I43</f>
        <v>0.735042735042735</v>
      </c>
      <c r="J45" s="36" t="n">
        <f aca="false">J44/J43</f>
        <v>0.783898305084746</v>
      </c>
      <c r="K45" s="37" t="n">
        <f aca="false">K44/K43</f>
        <v>0.618012422360248</v>
      </c>
      <c r="L45" s="7"/>
      <c r="M45" s="7"/>
    </row>
    <row r="46" customFormat="false" ht="17.1" hidden="false" customHeight="true" outlineLevel="0" collapsed="false">
      <c r="A46" s="38"/>
      <c r="B46" s="39"/>
    </row>
    <row r="47" customFormat="false" ht="13.2" hidden="false" customHeight="false" outlineLevel="0" collapsed="false">
      <c r="A47" s="38"/>
      <c r="B47" s="39"/>
    </row>
    <row r="48" customFormat="false" ht="13.2" hidden="false" customHeight="true" outlineLevel="0" collapsed="false">
      <c r="A48" s="40" t="s">
        <v>31</v>
      </c>
      <c r="B48" s="41" t="s">
        <v>13</v>
      </c>
      <c r="C48" s="11" t="n">
        <v>300078</v>
      </c>
      <c r="D48" s="11" t="n">
        <v>5733</v>
      </c>
      <c r="E48" s="11" t="n">
        <v>7454</v>
      </c>
      <c r="F48" s="11" t="n">
        <v>7544</v>
      </c>
      <c r="G48" s="11" t="n">
        <v>8289</v>
      </c>
      <c r="H48" s="11" t="n">
        <v>192354</v>
      </c>
      <c r="I48" s="11" t="n">
        <v>6531</v>
      </c>
      <c r="J48" s="11" t="n">
        <v>9191</v>
      </c>
      <c r="K48" s="42" t="n">
        <v>62982</v>
      </c>
    </row>
    <row r="49" customFormat="false" ht="13.2" hidden="false" customHeight="false" outlineLevel="0" collapsed="false">
      <c r="A49" s="40"/>
      <c r="B49" s="41" t="s">
        <v>16</v>
      </c>
      <c r="C49" s="11" t="n">
        <v>129117</v>
      </c>
      <c r="D49" s="11" t="n">
        <v>2131</v>
      </c>
      <c r="E49" s="11" t="n">
        <v>4981</v>
      </c>
      <c r="F49" s="11" t="n">
        <v>4527</v>
      </c>
      <c r="G49" s="11" t="n">
        <v>5219</v>
      </c>
      <c r="H49" s="11" t="n">
        <v>68890</v>
      </c>
      <c r="I49" s="11" t="n">
        <v>4310</v>
      </c>
      <c r="J49" s="11" t="n">
        <v>5531</v>
      </c>
      <c r="K49" s="42" t="n">
        <v>33528</v>
      </c>
    </row>
    <row r="50" customFormat="false" ht="13.2" hidden="false" customHeight="false" outlineLevel="0" collapsed="false">
      <c r="A50" s="40"/>
      <c r="B50" s="41" t="s">
        <v>18</v>
      </c>
      <c r="C50" s="16" t="n">
        <f aca="false">C49/C48</f>
        <v>0.430278127686801</v>
      </c>
      <c r="D50" s="16" t="n">
        <f aca="false">D49/D48</f>
        <v>0.371707657421943</v>
      </c>
      <c r="E50" s="16" t="n">
        <f aca="false">E49/E48</f>
        <v>0.668231821840623</v>
      </c>
      <c r="F50" s="16" t="n">
        <f aca="false">F49/F48</f>
        <v>0.60007953340403</v>
      </c>
      <c r="G50" s="16" t="n">
        <f aca="false">G49/G48</f>
        <v>0.62962962962963</v>
      </c>
      <c r="H50" s="16" t="n">
        <f aca="false">H49/H48</f>
        <v>0.358141759464321</v>
      </c>
      <c r="I50" s="16" t="n">
        <f aca="false">I49/I48</f>
        <v>0.659929566681978</v>
      </c>
      <c r="J50" s="16" t="n">
        <f aca="false">J49/J48</f>
        <v>0.601784354259602</v>
      </c>
      <c r="K50" s="17" t="n">
        <f aca="false">K49/K48</f>
        <v>0.532342574068782</v>
      </c>
    </row>
    <row r="51" customFormat="false" ht="13.2" hidden="false" customHeight="false" outlineLevel="0" collapsed="false">
      <c r="A51" s="43" t="s">
        <v>32</v>
      </c>
      <c r="B51" s="41" t="s">
        <v>13</v>
      </c>
      <c r="C51" s="11" t="n">
        <v>12294</v>
      </c>
      <c r="D51" s="44" t="n">
        <v>271</v>
      </c>
      <c r="E51" s="44" t="n">
        <v>758</v>
      </c>
      <c r="F51" s="44" t="n">
        <v>750</v>
      </c>
      <c r="G51" s="44" t="n">
        <v>610</v>
      </c>
      <c r="H51" s="44" t="n">
        <v>7655</v>
      </c>
      <c r="I51" s="44" t="n">
        <v>653</v>
      </c>
      <c r="J51" s="44" t="n">
        <v>734</v>
      </c>
      <c r="K51" s="45" t="n">
        <v>863</v>
      </c>
    </row>
    <row r="52" customFormat="false" ht="13.2" hidden="false" customHeight="false" outlineLevel="0" collapsed="false">
      <c r="A52" s="43"/>
      <c r="B52" s="41" t="s">
        <v>16</v>
      </c>
      <c r="C52" s="11" t="n">
        <v>4978</v>
      </c>
      <c r="D52" s="44" t="n">
        <v>92</v>
      </c>
      <c r="E52" s="44" t="n">
        <v>440</v>
      </c>
      <c r="F52" s="44" t="n">
        <v>450</v>
      </c>
      <c r="G52" s="44" t="n">
        <v>424</v>
      </c>
      <c r="H52" s="44" t="n">
        <v>2130</v>
      </c>
      <c r="I52" s="44" t="n">
        <v>429</v>
      </c>
      <c r="J52" s="44" t="n">
        <v>490</v>
      </c>
      <c r="K52" s="45" t="n">
        <v>523</v>
      </c>
    </row>
    <row r="53" customFormat="false" ht="13.2" hidden="false" customHeight="false" outlineLevel="0" collapsed="false">
      <c r="A53" s="43"/>
      <c r="B53" s="41" t="s">
        <v>18</v>
      </c>
      <c r="C53" s="16" t="n">
        <f aca="false">C52/C51</f>
        <v>0.404912965674313</v>
      </c>
      <c r="D53" s="16" t="n">
        <f aca="false">D52/D51</f>
        <v>0.339483394833948</v>
      </c>
      <c r="E53" s="16" t="n">
        <f aca="false">E52/E51</f>
        <v>0.580474934036939</v>
      </c>
      <c r="F53" s="16" t="n">
        <f aca="false">F52/F51</f>
        <v>0.6</v>
      </c>
      <c r="G53" s="16" t="n">
        <f aca="false">G52/G51</f>
        <v>0.695081967213115</v>
      </c>
      <c r="H53" s="16" t="n">
        <f aca="false">H52/H51</f>
        <v>0.278249510124102</v>
      </c>
      <c r="I53" s="16" t="n">
        <f aca="false">I52/I51</f>
        <v>0.656967840735069</v>
      </c>
      <c r="J53" s="16" t="n">
        <f aca="false">J52/J51</f>
        <v>0.667574931880109</v>
      </c>
      <c r="K53" s="17" t="n">
        <f aca="false">K52/K51</f>
        <v>0.606025492468134</v>
      </c>
    </row>
    <row r="54" customFormat="false" ht="13.2" hidden="false" customHeight="false" outlineLevel="0" collapsed="false">
      <c r="A54" s="46" t="s">
        <v>33</v>
      </c>
      <c r="B54" s="41" t="s">
        <v>13</v>
      </c>
      <c r="C54" s="11" t="n">
        <f aca="false">SUM(D54:K54)</f>
        <v>11242</v>
      </c>
      <c r="D54" s="44" t="n">
        <v>237</v>
      </c>
      <c r="E54" s="44" t="n">
        <v>689</v>
      </c>
      <c r="F54" s="44" t="n">
        <v>734</v>
      </c>
      <c r="G54" s="44" t="n">
        <v>601</v>
      </c>
      <c r="H54" s="44" t="n">
        <v>6967</v>
      </c>
      <c r="I54" s="44" t="n">
        <v>616</v>
      </c>
      <c r="J54" s="44" t="n">
        <v>727</v>
      </c>
      <c r="K54" s="45" t="n">
        <v>671</v>
      </c>
    </row>
    <row r="55" customFormat="false" ht="13.2" hidden="false" customHeight="false" outlineLevel="0" collapsed="false">
      <c r="A55" s="46"/>
      <c r="B55" s="41" t="s">
        <v>16</v>
      </c>
      <c r="C55" s="11" t="n">
        <f aca="false">SUM(D55:K55)</f>
        <v>4264</v>
      </c>
      <c r="D55" s="44" t="n">
        <v>66</v>
      </c>
      <c r="E55" s="44" t="n">
        <v>411</v>
      </c>
      <c r="F55" s="44" t="n">
        <v>431</v>
      </c>
      <c r="G55" s="44" t="n">
        <v>341</v>
      </c>
      <c r="H55" s="44" t="n">
        <v>1779</v>
      </c>
      <c r="I55" s="44" t="n">
        <v>387</v>
      </c>
      <c r="J55" s="44" t="n">
        <v>463</v>
      </c>
      <c r="K55" s="45" t="n">
        <v>386</v>
      </c>
    </row>
    <row r="56" customFormat="false" ht="13.2" hidden="false" customHeight="false" outlineLevel="0" collapsed="false">
      <c r="A56" s="46"/>
      <c r="B56" s="41" t="s">
        <v>18</v>
      </c>
      <c r="C56" s="16" t="n">
        <f aca="false">C55/C54</f>
        <v>0.379291940935777</v>
      </c>
      <c r="D56" s="16" t="n">
        <f aca="false">D55/D54</f>
        <v>0.278481012658228</v>
      </c>
      <c r="E56" s="16" t="n">
        <f aca="false">E55/E54</f>
        <v>0.596516690856314</v>
      </c>
      <c r="F56" s="16" t="n">
        <f aca="false">F55/F54</f>
        <v>0.587193460490463</v>
      </c>
      <c r="G56" s="16" t="n">
        <f aca="false">G55/G54</f>
        <v>0.56738768718802</v>
      </c>
      <c r="H56" s="16" t="n">
        <f aca="false">H55/H54</f>
        <v>0.255346634132338</v>
      </c>
      <c r="I56" s="16" t="n">
        <f aca="false">I55/I54</f>
        <v>0.628246753246753</v>
      </c>
      <c r="J56" s="16" t="n">
        <f aca="false">J55/J54</f>
        <v>0.636863823933975</v>
      </c>
      <c r="K56" s="17" t="n">
        <f aca="false">K55/K54</f>
        <v>0.575260804769002</v>
      </c>
    </row>
    <row r="57" customFormat="false" ht="13.2" hidden="false" customHeight="false" outlineLevel="0" collapsed="false">
      <c r="A57" s="46" t="s">
        <v>34</v>
      </c>
      <c r="B57" s="41" t="s">
        <v>13</v>
      </c>
      <c r="C57" s="11" t="n">
        <v>11674</v>
      </c>
      <c r="D57" s="44" t="n">
        <v>319</v>
      </c>
      <c r="E57" s="44" t="n">
        <v>732</v>
      </c>
      <c r="F57" s="44" t="n">
        <v>715</v>
      </c>
      <c r="G57" s="44" t="n">
        <v>625</v>
      </c>
      <c r="H57" s="44" t="n">
        <v>6989</v>
      </c>
      <c r="I57" s="44" t="n">
        <v>689</v>
      </c>
      <c r="J57" s="44" t="n">
        <v>777</v>
      </c>
      <c r="K57" s="45" t="n">
        <v>828</v>
      </c>
    </row>
    <row r="58" customFormat="false" ht="13.2" hidden="false" customHeight="false" outlineLevel="0" collapsed="false">
      <c r="A58" s="46"/>
      <c r="B58" s="41" t="s">
        <v>16</v>
      </c>
      <c r="C58" s="11" t="n">
        <v>5075</v>
      </c>
      <c r="D58" s="44" t="n">
        <v>109</v>
      </c>
      <c r="E58" s="44" t="n">
        <v>482</v>
      </c>
      <c r="F58" s="44" t="n">
        <v>457</v>
      </c>
      <c r="G58" s="44" t="n">
        <v>415</v>
      </c>
      <c r="H58" s="44" t="n">
        <v>2194</v>
      </c>
      <c r="I58" s="44" t="n">
        <v>499</v>
      </c>
      <c r="J58" s="44" t="n">
        <v>507</v>
      </c>
      <c r="K58" s="45" t="n">
        <v>412</v>
      </c>
    </row>
    <row r="59" customFormat="false" ht="13.2" hidden="false" customHeight="false" outlineLevel="0" collapsed="false">
      <c r="A59" s="46"/>
      <c r="B59" s="41" t="s">
        <v>18</v>
      </c>
      <c r="C59" s="16" t="n">
        <v>0.434726743189995</v>
      </c>
      <c r="D59" s="16" t="n">
        <v>0.341692789968652</v>
      </c>
      <c r="E59" s="16" t="n">
        <v>0.658469945355191</v>
      </c>
      <c r="F59" s="16" t="n">
        <v>0.639160839160839</v>
      </c>
      <c r="G59" s="16" t="n">
        <v>0.664</v>
      </c>
      <c r="H59" s="16" t="n">
        <v>0.313921877235656</v>
      </c>
      <c r="I59" s="16" t="n">
        <v>0.724238026124819</v>
      </c>
      <c r="J59" s="16" t="n">
        <v>0.652509652509653</v>
      </c>
      <c r="K59" s="17" t="n">
        <v>0.497584541062802</v>
      </c>
    </row>
    <row r="60" customFormat="false" ht="13.2" hidden="false" customHeight="false" outlineLevel="0" collapsed="false">
      <c r="A60" s="46" t="s">
        <v>35</v>
      </c>
      <c r="B60" s="41" t="s">
        <v>13</v>
      </c>
      <c r="C60" s="11" t="n">
        <v>11124</v>
      </c>
      <c r="D60" s="44" t="n">
        <v>313</v>
      </c>
      <c r="E60" s="44" t="n">
        <v>610</v>
      </c>
      <c r="F60" s="44" t="n">
        <v>633</v>
      </c>
      <c r="G60" s="44" t="n">
        <v>640</v>
      </c>
      <c r="H60" s="44" t="n">
        <v>6710</v>
      </c>
      <c r="I60" s="44" t="n">
        <v>625</v>
      </c>
      <c r="J60" s="44" t="n">
        <v>748</v>
      </c>
      <c r="K60" s="45" t="n">
        <v>845</v>
      </c>
    </row>
    <row r="61" customFormat="false" ht="13.2" hidden="false" customHeight="false" outlineLevel="0" collapsed="false">
      <c r="A61" s="46"/>
      <c r="B61" s="41" t="s">
        <v>16</v>
      </c>
      <c r="C61" s="11" t="n">
        <v>4676</v>
      </c>
      <c r="D61" s="44" t="n">
        <v>109</v>
      </c>
      <c r="E61" s="44" t="n">
        <v>383</v>
      </c>
      <c r="F61" s="44" t="n">
        <v>414</v>
      </c>
      <c r="G61" s="44" t="n">
        <v>371</v>
      </c>
      <c r="H61" s="44" t="n">
        <v>2067</v>
      </c>
      <c r="I61" s="44" t="n">
        <v>412</v>
      </c>
      <c r="J61" s="44" t="n">
        <v>449</v>
      </c>
      <c r="K61" s="45" t="n">
        <v>471</v>
      </c>
    </row>
    <row r="62" customFormat="false" ht="13.2" hidden="false" customHeight="false" outlineLevel="0" collapsed="false">
      <c r="A62" s="46"/>
      <c r="B62" s="41" t="s">
        <v>18</v>
      </c>
      <c r="C62" s="16" t="n">
        <v>0.420352391226178</v>
      </c>
      <c r="D62" s="16" t="n">
        <v>0.348242811501597</v>
      </c>
      <c r="E62" s="16" t="n">
        <v>0.627868852459016</v>
      </c>
      <c r="F62" s="16" t="n">
        <v>0.654028436018957</v>
      </c>
      <c r="G62" s="16" t="n">
        <v>0.5796875</v>
      </c>
      <c r="H62" s="16" t="n">
        <v>0.308047690014903</v>
      </c>
      <c r="I62" s="16" t="n">
        <v>0.6592</v>
      </c>
      <c r="J62" s="16" t="n">
        <v>0.600267379679144</v>
      </c>
      <c r="K62" s="17" t="n">
        <v>0.557396449704142</v>
      </c>
    </row>
    <row r="63" customFormat="false" ht="13.2" hidden="false" customHeight="false" outlineLevel="0" collapsed="false">
      <c r="A63" s="46" t="s">
        <v>36</v>
      </c>
      <c r="B63" s="41" t="s">
        <v>13</v>
      </c>
      <c r="C63" s="11" t="n">
        <v>10606</v>
      </c>
      <c r="D63" s="44" t="n">
        <v>372</v>
      </c>
      <c r="E63" s="44" t="n">
        <v>549</v>
      </c>
      <c r="F63" s="44" t="n">
        <v>523</v>
      </c>
      <c r="G63" s="44" t="n">
        <v>568</v>
      </c>
      <c r="H63" s="44" t="n">
        <v>6611</v>
      </c>
      <c r="I63" s="44" t="n">
        <v>576</v>
      </c>
      <c r="J63" s="44" t="n">
        <v>653</v>
      </c>
      <c r="K63" s="45" t="n">
        <v>754</v>
      </c>
    </row>
    <row r="64" customFormat="false" ht="13.2" hidden="false" customHeight="false" outlineLevel="0" collapsed="false">
      <c r="A64" s="46"/>
      <c r="B64" s="41" t="s">
        <v>16</v>
      </c>
      <c r="C64" s="11" t="n">
        <v>4576</v>
      </c>
      <c r="D64" s="44" t="n">
        <v>116</v>
      </c>
      <c r="E64" s="44" t="n">
        <v>357</v>
      </c>
      <c r="F64" s="44" t="n">
        <v>344</v>
      </c>
      <c r="G64" s="44" t="n">
        <v>393</v>
      </c>
      <c r="H64" s="44" t="n">
        <v>2088</v>
      </c>
      <c r="I64" s="44" t="n">
        <v>425</v>
      </c>
      <c r="J64" s="44" t="n">
        <v>412</v>
      </c>
      <c r="K64" s="45" t="n">
        <v>441</v>
      </c>
    </row>
    <row r="65" customFormat="false" ht="13.2" hidden="false" customHeight="false" outlineLevel="0" collapsed="false">
      <c r="A65" s="46"/>
      <c r="B65" s="41" t="s">
        <v>18</v>
      </c>
      <c r="C65" s="16" t="n">
        <v>0.431453894022252</v>
      </c>
      <c r="D65" s="16" t="n">
        <v>0.311827956989247</v>
      </c>
      <c r="E65" s="16" t="n">
        <v>0.650273224043716</v>
      </c>
      <c r="F65" s="16" t="n">
        <v>0.657743785850861</v>
      </c>
      <c r="G65" s="16" t="n">
        <v>0.691901408450704</v>
      </c>
      <c r="H65" s="16" t="n">
        <v>0.315837240962033</v>
      </c>
      <c r="I65" s="16" t="n">
        <v>0.737847222222222</v>
      </c>
      <c r="J65" s="16" t="n">
        <v>0.63093415007657</v>
      </c>
      <c r="K65" s="17" t="n">
        <v>0.584880636604775</v>
      </c>
    </row>
    <row r="66" customFormat="false" ht="13.2" hidden="false" customHeight="false" outlineLevel="0" collapsed="false">
      <c r="A66" s="46" t="s">
        <v>37</v>
      </c>
      <c r="B66" s="41" t="s">
        <v>13</v>
      </c>
      <c r="C66" s="11" t="n">
        <v>10863</v>
      </c>
      <c r="D66" s="44" t="n">
        <v>436</v>
      </c>
      <c r="E66" s="44" t="n">
        <v>646</v>
      </c>
      <c r="F66" s="44" t="n">
        <v>585</v>
      </c>
      <c r="G66" s="44" t="n">
        <v>610</v>
      </c>
      <c r="H66" s="44" t="n">
        <v>6434</v>
      </c>
      <c r="I66" s="44" t="n">
        <v>622</v>
      </c>
      <c r="J66" s="44" t="n">
        <v>696</v>
      </c>
      <c r="K66" s="45" t="n">
        <v>834</v>
      </c>
    </row>
    <row r="67" customFormat="false" ht="13.2" hidden="false" customHeight="false" outlineLevel="0" collapsed="false">
      <c r="A67" s="46"/>
      <c r="B67" s="41" t="s">
        <v>16</v>
      </c>
      <c r="C67" s="11" t="n">
        <v>5067</v>
      </c>
      <c r="D67" s="44" t="n">
        <v>133</v>
      </c>
      <c r="E67" s="44" t="n">
        <v>441</v>
      </c>
      <c r="F67" s="44" t="n">
        <v>429</v>
      </c>
      <c r="G67" s="44" t="n">
        <v>418</v>
      </c>
      <c r="H67" s="44" t="n">
        <v>2190</v>
      </c>
      <c r="I67" s="44" t="n">
        <v>441</v>
      </c>
      <c r="J67" s="44" t="n">
        <v>502</v>
      </c>
      <c r="K67" s="45" t="n">
        <v>513</v>
      </c>
    </row>
    <row r="68" customFormat="false" ht="13.2" hidden="false" customHeight="false" outlineLevel="0" collapsed="false">
      <c r="A68" s="46"/>
      <c r="B68" s="41" t="s">
        <v>18</v>
      </c>
      <c r="C68" s="16" t="n">
        <v>0.466445733222867</v>
      </c>
      <c r="D68" s="16" t="n">
        <v>0.305045871559633</v>
      </c>
      <c r="E68" s="16" t="n">
        <v>0.68266253869969</v>
      </c>
      <c r="F68" s="16" t="n">
        <v>0.733333333333333</v>
      </c>
      <c r="G68" s="16" t="n">
        <v>0.685245901639344</v>
      </c>
      <c r="H68" s="16" t="n">
        <v>0.340379235312403</v>
      </c>
      <c r="I68" s="16" t="n">
        <v>0.709003215434084</v>
      </c>
      <c r="J68" s="16" t="n">
        <v>0.721264367816092</v>
      </c>
      <c r="K68" s="17" t="n">
        <v>0.615107913669065</v>
      </c>
    </row>
    <row r="69" customFormat="false" ht="13.2" hidden="false" customHeight="false" outlineLevel="0" collapsed="false">
      <c r="A69" s="47"/>
      <c r="B69" s="39"/>
    </row>
    <row r="70" customFormat="false" ht="13.2" hidden="false" customHeight="false" outlineLevel="0" collapsed="false">
      <c r="A70" s="47"/>
      <c r="B70" s="39"/>
    </row>
    <row r="71" customFormat="false" ht="13.2" hidden="false" customHeight="false" outlineLevel="0" collapsed="false">
      <c r="A71" s="48"/>
      <c r="B71" s="39"/>
    </row>
    <row r="72" customFormat="false" ht="13.2" hidden="false" customHeight="false" outlineLevel="0" collapsed="false">
      <c r="A72" s="48"/>
      <c r="B72" s="39"/>
    </row>
    <row r="73" customFormat="false" ht="13.2" hidden="false" customHeight="false" outlineLevel="0" collapsed="false">
      <c r="A73" s="48"/>
      <c r="B73" s="39"/>
      <c r="C73" s="49"/>
      <c r="D73" s="49"/>
      <c r="E73" s="49"/>
      <c r="F73" s="49"/>
      <c r="G73" s="49"/>
      <c r="H73" s="49"/>
      <c r="I73" s="49"/>
      <c r="J73" s="49"/>
      <c r="K73" s="49"/>
    </row>
    <row r="74" customFormat="false" ht="13.2" hidden="false" customHeight="false" outlineLevel="0" collapsed="false">
      <c r="A74" s="48"/>
      <c r="B74" s="39"/>
    </row>
    <row r="75" customFormat="false" ht="13.2" hidden="false" customHeight="false" outlineLevel="0" collapsed="false">
      <c r="A75" s="48"/>
      <c r="B75" s="39"/>
    </row>
    <row r="76" customFormat="false" ht="13.2" hidden="false" customHeight="false" outlineLevel="0" collapsed="false">
      <c r="A76" s="48"/>
      <c r="B76" s="39"/>
      <c r="C76" s="49"/>
      <c r="D76" s="49"/>
      <c r="E76" s="49"/>
      <c r="F76" s="49"/>
      <c r="G76" s="49"/>
      <c r="H76" s="49"/>
      <c r="I76" s="49"/>
      <c r="J76" s="49"/>
      <c r="K76" s="49"/>
    </row>
    <row r="77" customFormat="false" ht="13.2" hidden="false" customHeight="false" outlineLevel="0" collapsed="false">
      <c r="A77" s="48"/>
      <c r="B77" s="39"/>
    </row>
    <row r="78" customFormat="false" ht="13.2" hidden="false" customHeight="false" outlineLevel="0" collapsed="false">
      <c r="A78" s="48"/>
      <c r="B78" s="39"/>
    </row>
    <row r="79" customFormat="false" ht="13.2" hidden="false" customHeight="false" outlineLevel="0" collapsed="false">
      <c r="A79" s="48"/>
      <c r="B79" s="39"/>
      <c r="C79" s="49"/>
      <c r="D79" s="49"/>
      <c r="E79" s="49"/>
      <c r="F79" s="49"/>
      <c r="G79" s="49"/>
      <c r="H79" s="49"/>
      <c r="I79" s="49"/>
      <c r="J79" s="49"/>
      <c r="K79" s="49"/>
    </row>
    <row r="80" customFormat="false" ht="13.2" hidden="false" customHeight="false" outlineLevel="0" collapsed="false">
      <c r="A80" s="48"/>
      <c r="B80" s="39"/>
    </row>
    <row r="81" customFormat="false" ht="13.2" hidden="false" customHeight="false" outlineLevel="0" collapsed="false">
      <c r="A81" s="48"/>
      <c r="B81" s="39"/>
    </row>
    <row r="82" customFormat="false" ht="13.2" hidden="false" customHeight="false" outlineLevel="0" collapsed="false">
      <c r="A82" s="48"/>
      <c r="B82" s="39"/>
      <c r="C82" s="49"/>
      <c r="D82" s="49"/>
      <c r="E82" s="49"/>
      <c r="F82" s="49"/>
      <c r="G82" s="49"/>
      <c r="H82" s="49"/>
      <c r="I82" s="49"/>
      <c r="J82" s="49"/>
      <c r="K82" s="49"/>
    </row>
    <row r="83" customFormat="false" ht="13.2" hidden="false" customHeight="false" outlineLevel="0" collapsed="false">
      <c r="A83" s="48"/>
      <c r="B83" s="39"/>
    </row>
    <row r="84" customFormat="false" ht="13.2" hidden="false" customHeight="false" outlineLevel="0" collapsed="false">
      <c r="A84" s="48"/>
      <c r="B84" s="39"/>
    </row>
    <row r="85" customFormat="false" ht="13.2" hidden="false" customHeight="false" outlineLevel="0" collapsed="false">
      <c r="A85" s="48"/>
      <c r="B85" s="39"/>
      <c r="C85" s="49"/>
      <c r="D85" s="49"/>
      <c r="E85" s="49"/>
      <c r="F85" s="49"/>
      <c r="G85" s="49"/>
      <c r="H85" s="49"/>
      <c r="I85" s="49"/>
      <c r="J85" s="49"/>
      <c r="K85" s="49"/>
    </row>
    <row r="86" customFormat="false" ht="13.2" hidden="false" customHeight="false" outlineLevel="0" collapsed="false">
      <c r="A86" s="48"/>
      <c r="B86" s="39"/>
    </row>
    <row r="87" customFormat="false" ht="13.2" hidden="false" customHeight="false" outlineLevel="0" collapsed="false">
      <c r="A87" s="48"/>
      <c r="B87" s="39"/>
    </row>
    <row r="88" customFormat="false" ht="13.2" hidden="false" customHeight="false" outlineLevel="0" collapsed="false">
      <c r="A88" s="48"/>
      <c r="B88" s="39"/>
      <c r="C88" s="49"/>
      <c r="D88" s="49"/>
      <c r="E88" s="49"/>
      <c r="F88" s="49"/>
      <c r="G88" s="49"/>
      <c r="H88" s="49"/>
      <c r="I88" s="49"/>
      <c r="J88" s="49"/>
      <c r="K88" s="49"/>
    </row>
  </sheetData>
  <mergeCells count="33">
    <mergeCell ref="A3:B4"/>
    <mergeCell ref="C3:C4"/>
    <mergeCell ref="D3:D4"/>
    <mergeCell ref="E3:J3"/>
    <mergeCell ref="K3:K4"/>
    <mergeCell ref="A5:A6"/>
    <mergeCell ref="A7:A9"/>
    <mergeCell ref="A10:A12"/>
    <mergeCell ref="A13:A15"/>
    <mergeCell ref="A16:A18"/>
    <mergeCell ref="A19:A21"/>
    <mergeCell ref="A22:A24"/>
    <mergeCell ref="A25:A27"/>
    <mergeCell ref="A28:A30"/>
    <mergeCell ref="A31:A33"/>
    <mergeCell ref="A34:A36"/>
    <mergeCell ref="A37:A39"/>
    <mergeCell ref="A40:A42"/>
    <mergeCell ref="A43:A45"/>
    <mergeCell ref="A46:A47"/>
    <mergeCell ref="A48:A50"/>
    <mergeCell ref="A51:A53"/>
    <mergeCell ref="A54:A56"/>
    <mergeCell ref="A57:A59"/>
    <mergeCell ref="A60:A62"/>
    <mergeCell ref="A63:A65"/>
    <mergeCell ref="A66:A68"/>
    <mergeCell ref="A71:A73"/>
    <mergeCell ref="A74:A76"/>
    <mergeCell ref="A77:A79"/>
    <mergeCell ref="A80:A82"/>
    <mergeCell ref="A83:A85"/>
    <mergeCell ref="A86:A88"/>
  </mergeCells>
  <printOptions headings="false" gridLines="false" gridLinesSet="true" horizontalCentered="false" verticalCentered="false"/>
  <pageMargins left="0.786805555555556" right="0.786805555555556" top="0.984027777777778" bottom="0.984027777777778" header="0.511811023622047" footer="0.511811023622047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legacy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03-14T02:23:54Z</dcterms:created>
  <dc:creator>RENTAI</dc:creator>
  <dc:description/>
  <dc:language>en-US</dc:language>
  <cp:lastModifiedBy>Gifu</cp:lastModifiedBy>
  <cp:lastPrinted>2022-03-25T08:07:38Z</cp:lastPrinted>
  <dcterms:modified xsi:type="dcterms:W3CDTF">2023-03-08T07:57:29Z</dcterms:modified>
  <cp:revision>0</cp:revision>
  <dc:subject/>
  <dc:title/>
</cp:coreProperties>
</file>