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BD$63</definedName>
    <definedName function="false" hidden="false" localSheetId="0" name="Excel_BuiltIn__FilterDatabase" vbProcedure="false">第１３表!$A$11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　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</si>
  <si>
    <t xml:space="preserve">＜中学校＞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表　進路別卒業者数　－市町村別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3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区　　分</t>
  </si>
  <si>
    <t xml:space="preserve">卒　業　者　総　数</t>
  </si>
  <si>
    <t xml:space="preserve">Ａ　高等学校等進学者</t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左 記 以 外 の 者</t>
  </si>
  <si>
    <t xml:space="preserve">不　詳　・　死　亡</t>
  </si>
  <si>
    <t xml:space="preserve">前記Ａのうち</t>
  </si>
  <si>
    <t xml:space="preserve">前　記　Ａ　，　Ｂ　，　Ｃ　，Ｄ　の　う　ち　就　職</t>
  </si>
  <si>
    <t xml:space="preserve">　し  て　い　る　者　   （　 再　   掲  　）</t>
  </si>
  <si>
    <t xml:space="preserve">高等学校等進学率　（％）</t>
  </si>
  <si>
    <t xml:space="preserve">就職率　（％）</t>
  </si>
  <si>
    <t xml:space="preserve">他県への進学者</t>
  </si>
  <si>
    <t xml:space="preserve">計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就職進学・入学者を含む）</t>
  </si>
  <si>
    <t xml:space="preserve">男</t>
  </si>
  <si>
    <t xml:space="preserve">女</t>
  </si>
  <si>
    <t xml:space="preserve">平成２５年３月</t>
  </si>
  <si>
    <t xml:space="preserve">平成２６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-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ＪＳゴシック"/>
      <family val="3"/>
      <charset val="128"/>
    </font>
    <font>
      <sz val="12"/>
      <name val="ＭＳ Ｐ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680</xdr:colOff>
      <xdr:row>4</xdr:row>
      <xdr:rowOff>105120</xdr:rowOff>
    </xdr:from>
    <xdr:to>
      <xdr:col>14</xdr:col>
      <xdr:colOff>599760</xdr:colOff>
      <xdr:row>5</xdr:row>
      <xdr:rowOff>10080</xdr:rowOff>
    </xdr:to>
    <xdr:sp>
      <xdr:nvSpPr>
        <xdr:cNvPr id="0" name="Text Box 8"/>
        <xdr:cNvSpPr/>
      </xdr:nvSpPr>
      <xdr:spPr>
        <a:xfrm>
          <a:off x="10144080" y="895680"/>
          <a:ext cx="37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26" min="3" style="0" width="8.62"/>
    <col collapsed="false" customWidth="true" hidden="false" outlineLevel="0" max="27" min="27" style="0" width="4.86"/>
    <col collapsed="false" customWidth="true" hidden="false" outlineLevel="0" max="28" min="28" style="0" width="15.62"/>
    <col collapsed="false" customWidth="true" hidden="false" outlineLevel="0" max="29" min="29" style="0" width="2.62"/>
    <col collapsed="false" customWidth="true" hidden="false" outlineLevel="0" max="30" min="30" style="0" width="17.99"/>
    <col collapsed="false" customWidth="true" hidden="false" outlineLevel="0" max="48" min="31" style="0" width="8.62"/>
    <col collapsed="false" customWidth="true" hidden="false" outlineLevel="0" max="54" min="49" style="1" width="8.62"/>
    <col collapsed="false" customWidth="true" hidden="false" outlineLevel="0" max="55" min="55" style="0" width="2.62"/>
    <col collapsed="false" customWidth="true" hidden="false" outlineLevel="0" max="56" min="56" style="0" width="17.99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6" t="s">
        <v>2</v>
      </c>
      <c r="J1" s="7"/>
      <c r="K1" s="7"/>
      <c r="X1" s="8"/>
      <c r="Y1" s="8"/>
      <c r="AA1" s="2" t="s">
        <v>0</v>
      </c>
      <c r="AB1" s="2"/>
      <c r="AC1" s="9" t="s">
        <v>0</v>
      </c>
      <c r="AD1" s="9"/>
      <c r="AE1" s="10"/>
      <c r="AF1" s="10"/>
      <c r="AG1" s="11"/>
      <c r="AH1" s="11"/>
      <c r="AI1" s="11"/>
      <c r="AJ1" s="11"/>
      <c r="AK1" s="11"/>
      <c r="AL1" s="11"/>
      <c r="AM1" s="12"/>
      <c r="AN1" s="9"/>
      <c r="AO1" s="9"/>
      <c r="AP1" s="9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9" t="s">
        <v>0</v>
      </c>
      <c r="BD1" s="9"/>
    </row>
    <row r="2" customFormat="false" ht="17.25" hidden="false" customHeight="true" outlineLevel="0" collapsed="false">
      <c r="A2" s="2"/>
      <c r="B2" s="2"/>
      <c r="C2" s="3"/>
      <c r="D2" s="4"/>
      <c r="E2" s="15"/>
      <c r="F2" s="15"/>
      <c r="G2" s="15"/>
      <c r="H2" s="15"/>
      <c r="I2" s="7"/>
      <c r="J2" s="7"/>
      <c r="K2" s="7"/>
      <c r="X2" s="8"/>
      <c r="Y2" s="8"/>
      <c r="AA2" s="2"/>
      <c r="AB2" s="2"/>
      <c r="AC2" s="9"/>
      <c r="AD2" s="9"/>
      <c r="AE2" s="10"/>
      <c r="AF2" s="10"/>
      <c r="AG2" s="11"/>
      <c r="AH2" s="11"/>
      <c r="AI2" s="11"/>
      <c r="AJ2" s="11"/>
      <c r="AK2" s="11"/>
      <c r="AL2" s="11"/>
      <c r="AM2" s="12"/>
      <c r="AN2" s="9"/>
      <c r="AO2" s="9"/>
      <c r="AP2" s="9"/>
      <c r="AQ2" s="13"/>
      <c r="AR2" s="13"/>
      <c r="AS2" s="13"/>
      <c r="AT2" s="13"/>
      <c r="AU2" s="13"/>
      <c r="AV2" s="13"/>
      <c r="AW2" s="14"/>
      <c r="AX2" s="14"/>
      <c r="AY2" s="14"/>
      <c r="AZ2" s="14"/>
      <c r="BA2" s="14"/>
      <c r="BB2" s="14"/>
      <c r="BC2" s="9"/>
      <c r="BD2" s="9"/>
    </row>
    <row r="3" customFormat="false" ht="18" hidden="false" customHeight="true" outlineLevel="0" collapsed="false">
      <c r="A3" s="16" t="s">
        <v>3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7"/>
      <c r="Y3" s="17"/>
      <c r="Z3" s="17"/>
      <c r="AA3" s="20"/>
      <c r="AB3" s="17"/>
      <c r="AC3" s="21" t="s">
        <v>4</v>
      </c>
      <c r="AD3" s="22"/>
      <c r="AE3" s="22"/>
      <c r="AF3" s="22"/>
      <c r="AG3" s="22"/>
      <c r="AH3" s="22"/>
      <c r="AI3" s="22"/>
      <c r="AJ3" s="13"/>
      <c r="AK3" s="22"/>
      <c r="AL3" s="22"/>
      <c r="AM3" s="13"/>
      <c r="AN3" s="13"/>
      <c r="AO3" s="23"/>
      <c r="AP3" s="13"/>
      <c r="AQ3" s="13"/>
      <c r="AR3" s="13"/>
      <c r="AS3" s="13"/>
      <c r="AT3" s="13"/>
      <c r="AU3" s="13"/>
      <c r="AV3" s="24"/>
      <c r="AW3" s="13"/>
      <c r="AX3" s="13"/>
      <c r="AY3" s="13"/>
      <c r="AZ3" s="13"/>
      <c r="BA3" s="19"/>
      <c r="BB3" s="19"/>
      <c r="BC3" s="25" t="s">
        <v>5</v>
      </c>
      <c r="BD3" s="25"/>
    </row>
    <row r="4" customFormat="false" ht="6" hidden="false" customHeight="true" outlineLevel="0" collapsed="false">
      <c r="A4" s="26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7"/>
      <c r="X4" s="17"/>
      <c r="Y4" s="17"/>
      <c r="Z4" s="17"/>
      <c r="AA4" s="26"/>
      <c r="AB4" s="17"/>
      <c r="AC4" s="28"/>
      <c r="AD4" s="22"/>
      <c r="AE4" s="22"/>
      <c r="AF4" s="22"/>
      <c r="AG4" s="22"/>
      <c r="AH4" s="22"/>
      <c r="AI4" s="22"/>
      <c r="AJ4" s="13"/>
      <c r="AK4" s="22"/>
      <c r="AL4" s="22"/>
      <c r="AM4" s="13"/>
      <c r="AN4" s="13"/>
      <c r="AO4" s="13"/>
      <c r="AP4" s="13"/>
      <c r="AQ4" s="13"/>
      <c r="AR4" s="13"/>
      <c r="AS4" s="13"/>
      <c r="AT4" s="13"/>
      <c r="AU4" s="13"/>
      <c r="AV4" s="29"/>
      <c r="AW4" s="30"/>
      <c r="AX4" s="30"/>
      <c r="AY4" s="30"/>
      <c r="AZ4" s="30"/>
      <c r="BA4" s="30"/>
      <c r="BB4" s="30"/>
      <c r="BC4" s="28"/>
      <c r="BD4" s="22"/>
    </row>
    <row r="5" s="43" customFormat="true" ht="25.5" hidden="false" customHeight="true" outlineLevel="0" collapsed="false">
      <c r="A5" s="31" t="s">
        <v>6</v>
      </c>
      <c r="B5" s="31"/>
      <c r="C5" s="32" t="s">
        <v>7</v>
      </c>
      <c r="D5" s="32"/>
      <c r="E5" s="32"/>
      <c r="F5" s="32" t="s">
        <v>8</v>
      </c>
      <c r="G5" s="32"/>
      <c r="H5" s="32"/>
      <c r="I5" s="32" t="s">
        <v>9</v>
      </c>
      <c r="J5" s="32"/>
      <c r="K5" s="32"/>
      <c r="L5" s="32" t="s">
        <v>10</v>
      </c>
      <c r="M5" s="32"/>
      <c r="N5" s="32"/>
      <c r="O5" s="33" t="s">
        <v>11</v>
      </c>
      <c r="P5" s="33"/>
      <c r="Q5" s="33"/>
      <c r="R5" s="33" t="s">
        <v>12</v>
      </c>
      <c r="S5" s="33"/>
      <c r="T5" s="33"/>
      <c r="U5" s="34" t="s">
        <v>13</v>
      </c>
      <c r="V5" s="34"/>
      <c r="W5" s="34"/>
      <c r="X5" s="32" t="s">
        <v>14</v>
      </c>
      <c r="Y5" s="32"/>
      <c r="Z5" s="32"/>
      <c r="AA5" s="31" t="s">
        <v>6</v>
      </c>
      <c r="AB5" s="31"/>
      <c r="AC5" s="35" t="s">
        <v>6</v>
      </c>
      <c r="AD5" s="35"/>
      <c r="AE5" s="36" t="s">
        <v>15</v>
      </c>
      <c r="AF5" s="36"/>
      <c r="AG5" s="36"/>
      <c r="AH5" s="37" t="s">
        <v>16</v>
      </c>
      <c r="AI5" s="37"/>
      <c r="AJ5" s="37"/>
      <c r="AK5" s="37"/>
      <c r="AL5" s="37"/>
      <c r="AM5" s="37"/>
      <c r="AN5" s="37"/>
      <c r="AO5" s="37"/>
      <c r="AP5" s="37"/>
      <c r="AQ5" s="38" t="s">
        <v>17</v>
      </c>
      <c r="AR5" s="38"/>
      <c r="AS5" s="38"/>
      <c r="AT5" s="38"/>
      <c r="AU5" s="38"/>
      <c r="AV5" s="39"/>
      <c r="AW5" s="40" t="s">
        <v>18</v>
      </c>
      <c r="AX5" s="40"/>
      <c r="AY5" s="40"/>
      <c r="AZ5" s="41" t="s">
        <v>19</v>
      </c>
      <c r="BA5" s="41"/>
      <c r="BB5" s="41"/>
      <c r="BC5" s="42" t="s">
        <v>6</v>
      </c>
      <c r="BD5" s="42"/>
    </row>
    <row r="6" s="43" customFormat="true" ht="25.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3"/>
      <c r="Q6" s="33"/>
      <c r="R6" s="33"/>
      <c r="S6" s="33"/>
      <c r="T6" s="33"/>
      <c r="U6" s="34"/>
      <c r="V6" s="34"/>
      <c r="W6" s="34"/>
      <c r="X6" s="32"/>
      <c r="Y6" s="32"/>
      <c r="Z6" s="32"/>
      <c r="AA6" s="31"/>
      <c r="AB6" s="31"/>
      <c r="AC6" s="35"/>
      <c r="AD6" s="35"/>
      <c r="AE6" s="44" t="s">
        <v>20</v>
      </c>
      <c r="AF6" s="44"/>
      <c r="AG6" s="44"/>
      <c r="AH6" s="45" t="s">
        <v>21</v>
      </c>
      <c r="AI6" s="45"/>
      <c r="AJ6" s="45"/>
      <c r="AK6" s="45" t="s">
        <v>22</v>
      </c>
      <c r="AL6" s="45"/>
      <c r="AM6" s="45"/>
      <c r="AN6" s="45" t="s">
        <v>23</v>
      </c>
      <c r="AO6" s="45"/>
      <c r="AP6" s="45"/>
      <c r="AQ6" s="45" t="s">
        <v>24</v>
      </c>
      <c r="AR6" s="45"/>
      <c r="AS6" s="45"/>
      <c r="AT6" s="46" t="s">
        <v>25</v>
      </c>
      <c r="AU6" s="46"/>
      <c r="AV6" s="46"/>
      <c r="AW6" s="40"/>
      <c r="AX6" s="40"/>
      <c r="AY6" s="40"/>
      <c r="AZ6" s="47" t="s">
        <v>26</v>
      </c>
      <c r="BA6" s="47"/>
      <c r="BB6" s="47"/>
      <c r="BC6" s="42"/>
      <c r="BD6" s="42"/>
    </row>
    <row r="7" s="43" customFormat="true" ht="25.5" hidden="false" customHeight="true" outlineLevel="0" collapsed="false">
      <c r="A7" s="31"/>
      <c r="B7" s="31"/>
      <c r="C7" s="48" t="s">
        <v>21</v>
      </c>
      <c r="D7" s="48" t="s">
        <v>27</v>
      </c>
      <c r="E7" s="48" t="s">
        <v>28</v>
      </c>
      <c r="F7" s="49" t="s">
        <v>21</v>
      </c>
      <c r="G7" s="50" t="s">
        <v>27</v>
      </c>
      <c r="H7" s="50" t="s">
        <v>28</v>
      </c>
      <c r="I7" s="48" t="s">
        <v>21</v>
      </c>
      <c r="J7" s="48" t="s">
        <v>27</v>
      </c>
      <c r="K7" s="48" t="s">
        <v>28</v>
      </c>
      <c r="L7" s="48" t="s">
        <v>21</v>
      </c>
      <c r="M7" s="48" t="s">
        <v>27</v>
      </c>
      <c r="N7" s="48" t="s">
        <v>28</v>
      </c>
      <c r="O7" s="48" t="s">
        <v>21</v>
      </c>
      <c r="P7" s="48" t="s">
        <v>27</v>
      </c>
      <c r="Q7" s="48" t="s">
        <v>28</v>
      </c>
      <c r="R7" s="48" t="s">
        <v>21</v>
      </c>
      <c r="S7" s="48" t="s">
        <v>27</v>
      </c>
      <c r="T7" s="48" t="s">
        <v>28</v>
      </c>
      <c r="U7" s="48" t="s">
        <v>21</v>
      </c>
      <c r="V7" s="48" t="s">
        <v>27</v>
      </c>
      <c r="W7" s="51" t="s">
        <v>28</v>
      </c>
      <c r="X7" s="48" t="s">
        <v>21</v>
      </c>
      <c r="Y7" s="48" t="s">
        <v>27</v>
      </c>
      <c r="Z7" s="48" t="s">
        <v>28</v>
      </c>
      <c r="AA7" s="31"/>
      <c r="AB7" s="31"/>
      <c r="AC7" s="35"/>
      <c r="AD7" s="35"/>
      <c r="AE7" s="45" t="s">
        <v>21</v>
      </c>
      <c r="AF7" s="45" t="s">
        <v>27</v>
      </c>
      <c r="AG7" s="45" t="s">
        <v>28</v>
      </c>
      <c r="AH7" s="52" t="s">
        <v>21</v>
      </c>
      <c r="AI7" s="44" t="s">
        <v>27</v>
      </c>
      <c r="AJ7" s="44" t="s">
        <v>28</v>
      </c>
      <c r="AK7" s="52" t="s">
        <v>21</v>
      </c>
      <c r="AL7" s="44" t="s">
        <v>27</v>
      </c>
      <c r="AM7" s="44" t="s">
        <v>28</v>
      </c>
      <c r="AN7" s="44" t="s">
        <v>21</v>
      </c>
      <c r="AO7" s="44" t="s">
        <v>27</v>
      </c>
      <c r="AP7" s="44" t="s">
        <v>28</v>
      </c>
      <c r="AQ7" s="44" t="s">
        <v>21</v>
      </c>
      <c r="AR7" s="44" t="s">
        <v>27</v>
      </c>
      <c r="AS7" s="44" t="s">
        <v>28</v>
      </c>
      <c r="AT7" s="44" t="s">
        <v>21</v>
      </c>
      <c r="AU7" s="44" t="s">
        <v>27</v>
      </c>
      <c r="AV7" s="52" t="s">
        <v>28</v>
      </c>
      <c r="AW7" s="48" t="s">
        <v>21</v>
      </c>
      <c r="AX7" s="48" t="s">
        <v>27</v>
      </c>
      <c r="AY7" s="48" t="s">
        <v>28</v>
      </c>
      <c r="AZ7" s="48" t="s">
        <v>21</v>
      </c>
      <c r="BA7" s="48" t="s">
        <v>27</v>
      </c>
      <c r="BB7" s="51" t="s">
        <v>28</v>
      </c>
      <c r="BC7" s="42"/>
      <c r="BD7" s="42"/>
    </row>
    <row r="8" s="62" customFormat="true" ht="18.75" hidden="false" customHeight="true" outlineLevel="0" collapsed="false">
      <c r="A8" s="53" t="s">
        <v>29</v>
      </c>
      <c r="B8" s="53"/>
      <c r="C8" s="54" t="n">
        <v>20560</v>
      </c>
      <c r="D8" s="55" t="n">
        <v>10486</v>
      </c>
      <c r="E8" s="55" t="n">
        <v>10074</v>
      </c>
      <c r="F8" s="55" t="n">
        <v>20233</v>
      </c>
      <c r="G8" s="55" t="n">
        <v>10288</v>
      </c>
      <c r="H8" s="55" t="n">
        <v>9945</v>
      </c>
      <c r="I8" s="55" t="n">
        <v>40</v>
      </c>
      <c r="J8" s="55" t="n">
        <v>18</v>
      </c>
      <c r="K8" s="55" t="n">
        <v>22</v>
      </c>
      <c r="L8" s="55" t="n">
        <v>6</v>
      </c>
      <c r="M8" s="55" t="n">
        <v>2</v>
      </c>
      <c r="N8" s="55" t="n">
        <v>4</v>
      </c>
      <c r="O8" s="55" t="n">
        <v>10</v>
      </c>
      <c r="P8" s="55" t="n">
        <v>10</v>
      </c>
      <c r="Q8" s="56" t="n">
        <v>0</v>
      </c>
      <c r="R8" s="55" t="n">
        <v>84</v>
      </c>
      <c r="S8" s="55" t="n">
        <v>63</v>
      </c>
      <c r="T8" s="55" t="n">
        <v>21</v>
      </c>
      <c r="U8" s="55" t="n">
        <v>185</v>
      </c>
      <c r="V8" s="55" t="n">
        <v>104</v>
      </c>
      <c r="W8" s="55" t="n">
        <v>81</v>
      </c>
      <c r="X8" s="55" t="n">
        <v>2</v>
      </c>
      <c r="Y8" s="56" t="n">
        <v>1</v>
      </c>
      <c r="Z8" s="55" t="n">
        <v>1</v>
      </c>
      <c r="AA8" s="57" t="s">
        <v>29</v>
      </c>
      <c r="AB8" s="57"/>
      <c r="AC8" s="58" t="s">
        <v>29</v>
      </c>
      <c r="AD8" s="58"/>
      <c r="AE8" s="55" t="n">
        <v>877</v>
      </c>
      <c r="AF8" s="55" t="n">
        <v>486</v>
      </c>
      <c r="AG8" s="55" t="n">
        <v>391</v>
      </c>
      <c r="AH8" s="55" t="n">
        <v>4</v>
      </c>
      <c r="AI8" s="55" t="n">
        <v>2</v>
      </c>
      <c r="AJ8" s="55" t="n">
        <v>2</v>
      </c>
      <c r="AK8" s="55" t="n">
        <v>4</v>
      </c>
      <c r="AL8" s="55" t="n">
        <v>2</v>
      </c>
      <c r="AM8" s="55" t="n">
        <v>2</v>
      </c>
      <c r="AN8" s="56" t="n">
        <v>0</v>
      </c>
      <c r="AO8" s="56" t="n">
        <v>0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v>0</v>
      </c>
      <c r="AU8" s="56" t="n">
        <v>0</v>
      </c>
      <c r="AV8" s="56" t="n">
        <v>0</v>
      </c>
      <c r="AW8" s="59" t="n">
        <v>98.40953307393</v>
      </c>
      <c r="AX8" s="59" t="n">
        <v>98.1117680717147</v>
      </c>
      <c r="AY8" s="59" t="n">
        <v>98.7194758784991</v>
      </c>
      <c r="AZ8" s="59" t="n">
        <v>0.428015564202335</v>
      </c>
      <c r="BA8" s="59" t="n">
        <v>0.619874117871448</v>
      </c>
      <c r="BB8" s="59" t="n">
        <v>0.228310502283105</v>
      </c>
      <c r="BC8" s="60" t="s">
        <v>29</v>
      </c>
      <c r="BD8" s="60"/>
      <c r="BE8" s="61"/>
      <c r="BF8" s="61"/>
      <c r="BG8" s="61"/>
      <c r="BH8" s="61"/>
      <c r="BI8" s="61"/>
      <c r="BJ8" s="61"/>
      <c r="BK8" s="61"/>
      <c r="BL8" s="61"/>
      <c r="BM8" s="61"/>
    </row>
    <row r="9" s="68" customFormat="true" ht="18.75" hidden="false" customHeight="true" outlineLevel="0" collapsed="false">
      <c r="A9" s="63" t="s">
        <v>30</v>
      </c>
      <c r="B9" s="63"/>
      <c r="C9" s="64" t="n">
        <v>20795</v>
      </c>
      <c r="D9" s="64" t="n">
        <v>10642</v>
      </c>
      <c r="E9" s="64" t="n">
        <v>10153</v>
      </c>
      <c r="F9" s="64" t="n">
        <v>20501</v>
      </c>
      <c r="G9" s="64" t="n">
        <v>10463</v>
      </c>
      <c r="H9" s="64" t="n">
        <v>10038</v>
      </c>
      <c r="I9" s="64" t="n">
        <v>18</v>
      </c>
      <c r="J9" s="64" t="n">
        <v>8</v>
      </c>
      <c r="K9" s="64" t="n">
        <v>10</v>
      </c>
      <c r="L9" s="64" t="n">
        <v>1</v>
      </c>
      <c r="M9" s="56" t="n">
        <v>0</v>
      </c>
      <c r="N9" s="64" t="n">
        <v>1</v>
      </c>
      <c r="O9" s="64" t="n">
        <v>6</v>
      </c>
      <c r="P9" s="64" t="n">
        <v>5</v>
      </c>
      <c r="Q9" s="64" t="n">
        <v>1</v>
      </c>
      <c r="R9" s="64" t="n">
        <v>76</v>
      </c>
      <c r="S9" s="64" t="n">
        <v>60</v>
      </c>
      <c r="T9" s="64" t="n">
        <v>16</v>
      </c>
      <c r="U9" s="64" t="n">
        <v>187</v>
      </c>
      <c r="V9" s="64" t="n">
        <v>102</v>
      </c>
      <c r="W9" s="64" t="n">
        <v>85</v>
      </c>
      <c r="X9" s="64" t="n">
        <v>6</v>
      </c>
      <c r="Y9" s="64" t="n">
        <v>4</v>
      </c>
      <c r="Z9" s="64" t="n">
        <v>2</v>
      </c>
      <c r="AA9" s="57" t="s">
        <v>30</v>
      </c>
      <c r="AB9" s="57"/>
      <c r="AC9" s="58" t="s">
        <v>30</v>
      </c>
      <c r="AD9" s="58"/>
      <c r="AE9" s="65" t="n">
        <v>841</v>
      </c>
      <c r="AF9" s="65" t="n">
        <v>460</v>
      </c>
      <c r="AG9" s="65" t="n">
        <v>381</v>
      </c>
      <c r="AH9" s="65" t="n">
        <v>3</v>
      </c>
      <c r="AI9" s="65" t="n">
        <v>3</v>
      </c>
      <c r="AJ9" s="56" t="n">
        <v>0</v>
      </c>
      <c r="AK9" s="66" t="n">
        <v>3</v>
      </c>
      <c r="AL9" s="66" t="n">
        <v>3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67" t="n">
        <v>98.6</v>
      </c>
      <c r="AX9" s="67" t="n">
        <v>98.3179853411013</v>
      </c>
      <c r="AY9" s="67" t="n">
        <v>98.8673298532453</v>
      </c>
      <c r="AZ9" s="67" t="n">
        <v>0.3798990141861</v>
      </c>
      <c r="BA9" s="67" t="n">
        <v>0.59199398609283</v>
      </c>
      <c r="BB9" s="67" t="n">
        <v>0.15758888998325</v>
      </c>
      <c r="BC9" s="60" t="s">
        <v>30</v>
      </c>
      <c r="BD9" s="60"/>
    </row>
    <row r="10" s="68" customFormat="true" ht="14.2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3"/>
      <c r="Z10" s="72"/>
      <c r="AA10" s="74"/>
      <c r="AB10" s="69"/>
      <c r="AC10" s="75"/>
      <c r="AD10" s="76"/>
      <c r="AE10" s="72"/>
      <c r="AF10" s="72"/>
      <c r="AG10" s="72"/>
      <c r="AH10" s="72"/>
      <c r="AI10" s="72"/>
      <c r="AJ10" s="72"/>
      <c r="AK10" s="72"/>
      <c r="AL10" s="72"/>
      <c r="AM10" s="72"/>
      <c r="AN10" s="73"/>
      <c r="AO10" s="73"/>
      <c r="AP10" s="73"/>
      <c r="AQ10" s="73"/>
      <c r="AR10" s="73"/>
      <c r="AS10" s="73"/>
      <c r="AT10" s="73"/>
      <c r="AU10" s="73"/>
      <c r="AV10" s="73"/>
      <c r="AW10" s="67"/>
      <c r="AX10" s="67"/>
      <c r="AY10" s="67"/>
      <c r="AZ10" s="67"/>
      <c r="BA10" s="67"/>
      <c r="BB10" s="67"/>
      <c r="BC10" s="77"/>
      <c r="BD10" s="75"/>
    </row>
    <row r="11" s="68" customFormat="true" ht="18.75" hidden="false" customHeight="true" outlineLevel="0" collapsed="false">
      <c r="A11" s="63" t="s">
        <v>31</v>
      </c>
      <c r="B11" s="63"/>
      <c r="C11" s="78" t="n">
        <v>8151</v>
      </c>
      <c r="D11" s="78" t="n">
        <v>4227</v>
      </c>
      <c r="E11" s="78" t="n">
        <v>3924</v>
      </c>
      <c r="F11" s="78" t="n">
        <v>8034</v>
      </c>
      <c r="G11" s="55" t="n">
        <v>4156</v>
      </c>
      <c r="H11" s="55" t="n">
        <v>3878</v>
      </c>
      <c r="I11" s="55" t="n">
        <v>5</v>
      </c>
      <c r="J11" s="55" t="n">
        <v>3</v>
      </c>
      <c r="K11" s="56" t="n">
        <v>2</v>
      </c>
      <c r="L11" s="56" t="n">
        <v>0</v>
      </c>
      <c r="M11" s="56" t="n">
        <v>0</v>
      </c>
      <c r="N11" s="56" t="n">
        <v>0</v>
      </c>
      <c r="O11" s="55" t="n">
        <v>1</v>
      </c>
      <c r="P11" s="55" t="n">
        <v>1</v>
      </c>
      <c r="Q11" s="56" t="n">
        <v>0</v>
      </c>
      <c r="R11" s="55" t="n">
        <v>33</v>
      </c>
      <c r="S11" s="55" t="n">
        <v>28</v>
      </c>
      <c r="T11" s="55" t="n">
        <v>5</v>
      </c>
      <c r="U11" s="55" t="n">
        <v>76</v>
      </c>
      <c r="V11" s="55" t="n">
        <v>38</v>
      </c>
      <c r="W11" s="55" t="n">
        <v>38</v>
      </c>
      <c r="X11" s="56" t="n">
        <v>2</v>
      </c>
      <c r="Y11" s="56" t="n">
        <v>1</v>
      </c>
      <c r="Z11" s="56" t="n">
        <v>1</v>
      </c>
      <c r="AA11" s="57" t="s">
        <v>31</v>
      </c>
      <c r="AB11" s="57"/>
      <c r="AC11" s="58" t="s">
        <v>31</v>
      </c>
      <c r="AD11" s="58"/>
      <c r="AE11" s="55" t="n">
        <v>315</v>
      </c>
      <c r="AF11" s="55" t="n">
        <v>188</v>
      </c>
      <c r="AG11" s="55" t="n">
        <v>127</v>
      </c>
      <c r="AH11" s="56" t="n">
        <v>1</v>
      </c>
      <c r="AI11" s="56" t="n">
        <v>1</v>
      </c>
      <c r="AJ11" s="56" t="n">
        <v>0</v>
      </c>
      <c r="AK11" s="56" t="n">
        <v>1</v>
      </c>
      <c r="AL11" s="56" t="n">
        <v>1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79" t="n">
        <v>98.6</v>
      </c>
      <c r="AX11" s="59" t="n">
        <v>98.3</v>
      </c>
      <c r="AY11" s="59" t="n">
        <v>98.8</v>
      </c>
      <c r="AZ11" s="59" t="n">
        <v>0.734331455157217</v>
      </c>
      <c r="BA11" s="59" t="n">
        <v>1.18380209163575</v>
      </c>
      <c r="BB11" s="59" t="n">
        <v>0.314454902757908</v>
      </c>
      <c r="BC11" s="60" t="s">
        <v>31</v>
      </c>
      <c r="BD11" s="60"/>
    </row>
    <row r="12" s="62" customFormat="true" ht="18.75" hidden="false" customHeight="true" outlineLevel="0" collapsed="false">
      <c r="A12" s="80"/>
      <c r="B12" s="63" t="s">
        <v>32</v>
      </c>
      <c r="C12" s="78" t="n">
        <v>4200</v>
      </c>
      <c r="D12" s="78" t="n">
        <v>2173</v>
      </c>
      <c r="E12" s="78" t="n">
        <v>2027</v>
      </c>
      <c r="F12" s="78" t="n">
        <v>4138</v>
      </c>
      <c r="G12" s="78" t="n">
        <v>2135</v>
      </c>
      <c r="H12" s="78" t="n">
        <v>2003</v>
      </c>
      <c r="I12" s="78" t="n">
        <v>1</v>
      </c>
      <c r="J12" s="56" t="n">
        <v>0</v>
      </c>
      <c r="K12" s="56" t="n">
        <v>1</v>
      </c>
      <c r="L12" s="56" t="n">
        <v>0</v>
      </c>
      <c r="M12" s="56" t="n">
        <v>0</v>
      </c>
      <c r="N12" s="56" t="n">
        <v>0</v>
      </c>
      <c r="O12" s="56" t="n">
        <v>1</v>
      </c>
      <c r="P12" s="56" t="n">
        <v>1</v>
      </c>
      <c r="Q12" s="56" t="n">
        <v>0</v>
      </c>
      <c r="R12" s="78" t="n">
        <v>14</v>
      </c>
      <c r="S12" s="78" t="n">
        <v>13</v>
      </c>
      <c r="T12" s="78" t="n">
        <v>1</v>
      </c>
      <c r="U12" s="78" t="n">
        <v>46</v>
      </c>
      <c r="V12" s="78" t="n">
        <v>24</v>
      </c>
      <c r="W12" s="78" t="n">
        <v>22</v>
      </c>
      <c r="X12" s="56" t="n">
        <v>0</v>
      </c>
      <c r="Y12" s="56" t="n">
        <v>0</v>
      </c>
      <c r="Z12" s="56" t="n">
        <v>0</v>
      </c>
      <c r="AA12" s="81"/>
      <c r="AB12" s="82" t="s">
        <v>32</v>
      </c>
      <c r="AC12" s="83"/>
      <c r="AD12" s="58" t="s">
        <v>32</v>
      </c>
      <c r="AE12" s="78" t="n">
        <v>136</v>
      </c>
      <c r="AF12" s="78" t="n">
        <v>84</v>
      </c>
      <c r="AG12" s="78" t="n">
        <v>52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84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79" t="n">
        <v>98.5</v>
      </c>
      <c r="AX12" s="79" t="n">
        <v>98.2512655315232</v>
      </c>
      <c r="AY12" s="79" t="n">
        <v>98.8159842131228</v>
      </c>
      <c r="AZ12" s="79" t="n">
        <v>0.33333333333333</v>
      </c>
      <c r="BA12" s="79" t="n">
        <v>0.59825126553152</v>
      </c>
      <c r="BB12" s="79" t="n">
        <v>0.04933399111988</v>
      </c>
      <c r="BC12" s="85"/>
      <c r="BD12" s="86" t="s">
        <v>32</v>
      </c>
    </row>
    <row r="13" s="62" customFormat="true" ht="18.75" hidden="false" customHeight="true" outlineLevel="0" collapsed="false">
      <c r="A13" s="80"/>
      <c r="B13" s="63" t="s">
        <v>33</v>
      </c>
      <c r="C13" s="78" t="n">
        <v>711</v>
      </c>
      <c r="D13" s="78" t="n">
        <v>362</v>
      </c>
      <c r="E13" s="78" t="n">
        <v>349</v>
      </c>
      <c r="F13" s="78" t="n">
        <v>702</v>
      </c>
      <c r="G13" s="78" t="n">
        <v>355</v>
      </c>
      <c r="H13" s="78" t="n">
        <v>347</v>
      </c>
      <c r="I13" s="56" t="n">
        <v>3</v>
      </c>
      <c r="J13" s="56" t="n">
        <v>2</v>
      </c>
      <c r="K13" s="56" t="n">
        <v>1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78" t="n">
        <v>2</v>
      </c>
      <c r="S13" s="78" t="n">
        <v>2</v>
      </c>
      <c r="T13" s="56" t="n">
        <v>0</v>
      </c>
      <c r="U13" s="78" t="n">
        <v>4</v>
      </c>
      <c r="V13" s="78" t="n">
        <v>3</v>
      </c>
      <c r="W13" s="78" t="n">
        <v>1</v>
      </c>
      <c r="X13" s="56" t="n">
        <v>0</v>
      </c>
      <c r="Y13" s="56" t="n">
        <v>0</v>
      </c>
      <c r="Z13" s="56" t="n">
        <v>0</v>
      </c>
      <c r="AA13" s="81"/>
      <c r="AB13" s="82" t="s">
        <v>33</v>
      </c>
      <c r="AC13" s="83"/>
      <c r="AD13" s="58" t="s">
        <v>33</v>
      </c>
      <c r="AE13" s="78" t="n">
        <v>37</v>
      </c>
      <c r="AF13" s="78" t="n">
        <v>20</v>
      </c>
      <c r="AG13" s="78" t="n">
        <v>17</v>
      </c>
      <c r="AH13" s="56" t="n">
        <v>1</v>
      </c>
      <c r="AI13" s="56" t="n">
        <v>1</v>
      </c>
      <c r="AJ13" s="56" t="n">
        <v>0</v>
      </c>
      <c r="AK13" s="56" t="n">
        <v>1</v>
      </c>
      <c r="AL13" s="56" t="n">
        <v>1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79" t="n">
        <v>98.7</v>
      </c>
      <c r="AX13" s="79" t="n">
        <v>98.0662983425414</v>
      </c>
      <c r="AY13" s="79" t="n">
        <v>99.4269340974212</v>
      </c>
      <c r="AZ13" s="79" t="n">
        <v>0.42194092827004</v>
      </c>
      <c r="BA13" s="79" t="n">
        <v>0.82872928176795</v>
      </c>
      <c r="BB13" s="79" t="n">
        <v>0</v>
      </c>
      <c r="BC13" s="85"/>
      <c r="BD13" s="86" t="s">
        <v>33</v>
      </c>
    </row>
    <row r="14" s="62" customFormat="true" ht="18.75" hidden="false" customHeight="true" outlineLevel="0" collapsed="false">
      <c r="A14" s="80"/>
      <c r="B14" s="63" t="s">
        <v>34</v>
      </c>
      <c r="C14" s="78" t="n">
        <v>1449</v>
      </c>
      <c r="D14" s="78" t="n">
        <v>756</v>
      </c>
      <c r="E14" s="78" t="n">
        <v>693</v>
      </c>
      <c r="F14" s="78" t="n">
        <v>1429</v>
      </c>
      <c r="G14" s="78" t="n">
        <v>741</v>
      </c>
      <c r="H14" s="78" t="n">
        <v>688</v>
      </c>
      <c r="I14" s="56" t="n">
        <v>0</v>
      </c>
      <c r="J14" s="56" t="n">
        <v>0</v>
      </c>
      <c r="K14" s="56" t="n">
        <f aca="false">-K16</f>
        <v>-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78" t="n">
        <v>6</v>
      </c>
      <c r="S14" s="56" t="n">
        <v>5</v>
      </c>
      <c r="T14" s="56" t="n">
        <v>1</v>
      </c>
      <c r="U14" s="78" t="n">
        <v>12</v>
      </c>
      <c r="V14" s="78" t="n">
        <v>9</v>
      </c>
      <c r="W14" s="78" t="n">
        <v>3</v>
      </c>
      <c r="X14" s="56" t="n">
        <v>2</v>
      </c>
      <c r="Y14" s="56" t="n">
        <v>1</v>
      </c>
      <c r="Z14" s="56" t="n">
        <v>1</v>
      </c>
      <c r="AA14" s="81"/>
      <c r="AB14" s="82" t="s">
        <v>34</v>
      </c>
      <c r="AC14" s="83"/>
      <c r="AD14" s="58" t="s">
        <v>34</v>
      </c>
      <c r="AE14" s="78" t="n">
        <v>81</v>
      </c>
      <c r="AF14" s="78" t="n">
        <v>48</v>
      </c>
      <c r="AG14" s="78" t="n">
        <v>33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84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79" t="n">
        <v>98.6</v>
      </c>
      <c r="AX14" s="79" t="n">
        <v>98.015873015873</v>
      </c>
      <c r="AY14" s="79" t="n">
        <v>99.2784992784993</v>
      </c>
      <c r="AZ14" s="79" t="n">
        <v>0.41407867494824</v>
      </c>
      <c r="BA14" s="79" t="n">
        <v>0.66137566137566</v>
      </c>
      <c r="BB14" s="79" t="n">
        <v>0.14430014430014</v>
      </c>
      <c r="BC14" s="85"/>
      <c r="BD14" s="86" t="s">
        <v>34</v>
      </c>
    </row>
    <row r="15" s="62" customFormat="true" ht="18.75" hidden="false" customHeight="true" outlineLevel="0" collapsed="false">
      <c r="A15" s="80"/>
      <c r="B15" s="63" t="s">
        <v>35</v>
      </c>
      <c r="C15" s="78" t="n">
        <v>298</v>
      </c>
      <c r="D15" s="78" t="n">
        <v>150</v>
      </c>
      <c r="E15" s="78" t="n">
        <v>148</v>
      </c>
      <c r="F15" s="78" t="n">
        <v>296</v>
      </c>
      <c r="G15" s="78" t="n">
        <v>150</v>
      </c>
      <c r="H15" s="78" t="n">
        <v>146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78" t="n">
        <v>1</v>
      </c>
      <c r="S15" s="56" t="n">
        <v>0</v>
      </c>
      <c r="T15" s="56" t="n">
        <v>1</v>
      </c>
      <c r="U15" s="56" t="n">
        <v>1</v>
      </c>
      <c r="V15" s="56" t="n">
        <v>0</v>
      </c>
      <c r="W15" s="56" t="n">
        <v>1</v>
      </c>
      <c r="X15" s="56" t="n">
        <v>0</v>
      </c>
      <c r="Y15" s="56" t="n">
        <v>0</v>
      </c>
      <c r="Z15" s="56" t="n">
        <v>0</v>
      </c>
      <c r="AA15" s="81"/>
      <c r="AB15" s="82" t="s">
        <v>35</v>
      </c>
      <c r="AC15" s="83"/>
      <c r="AD15" s="58" t="s">
        <v>35</v>
      </c>
      <c r="AE15" s="78" t="n">
        <v>6</v>
      </c>
      <c r="AF15" s="78" t="n">
        <v>4</v>
      </c>
      <c r="AG15" s="56" t="n">
        <v>2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84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79" t="n">
        <v>99.3</v>
      </c>
      <c r="AX15" s="79" t="n">
        <v>100</v>
      </c>
      <c r="AY15" s="79" t="n">
        <v>98.6486486486486</v>
      </c>
      <c r="AZ15" s="79" t="n">
        <v>0.33557046979865</v>
      </c>
      <c r="BA15" s="79" t="n">
        <v>0</v>
      </c>
      <c r="BB15" s="79" t="n">
        <v>0.67567567567567</v>
      </c>
      <c r="BC15" s="85"/>
      <c r="BD15" s="86" t="s">
        <v>35</v>
      </c>
    </row>
    <row r="16" s="87" customFormat="true" ht="18.75" hidden="false" customHeight="true" outlineLevel="0" collapsed="false">
      <c r="A16" s="14"/>
      <c r="B16" s="58" t="s">
        <v>36</v>
      </c>
      <c r="C16" s="78" t="n">
        <v>549</v>
      </c>
      <c r="D16" s="78" t="n">
        <v>294</v>
      </c>
      <c r="E16" s="78" t="n">
        <v>255</v>
      </c>
      <c r="F16" s="78" t="n">
        <v>544</v>
      </c>
      <c r="G16" s="78" t="n">
        <v>292</v>
      </c>
      <c r="H16" s="78" t="n">
        <v>252</v>
      </c>
      <c r="I16" s="56" t="n">
        <v>1</v>
      </c>
      <c r="J16" s="56" t="n">
        <v>1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78" t="n">
        <v>4</v>
      </c>
      <c r="V16" s="78" t="n">
        <v>1</v>
      </c>
      <c r="W16" s="78" t="n">
        <v>3</v>
      </c>
      <c r="X16" s="56" t="n">
        <v>0</v>
      </c>
      <c r="Y16" s="56" t="n">
        <v>0</v>
      </c>
      <c r="Z16" s="56" t="n">
        <v>0</v>
      </c>
      <c r="AA16" s="85"/>
      <c r="AB16" s="86" t="s">
        <v>36</v>
      </c>
      <c r="AC16" s="83"/>
      <c r="AD16" s="58" t="s">
        <v>36</v>
      </c>
      <c r="AE16" s="78" t="n">
        <v>11</v>
      </c>
      <c r="AF16" s="78" t="n">
        <v>5</v>
      </c>
      <c r="AG16" s="78" t="n">
        <v>6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84" t="n">
        <v>0</v>
      </c>
      <c r="AO16" s="56" t="n">
        <v>0</v>
      </c>
      <c r="AP16" s="56" t="n">
        <v>0</v>
      </c>
      <c r="AQ16" s="84" t="n">
        <v>0</v>
      </c>
      <c r="AR16" s="56" t="n">
        <v>0</v>
      </c>
      <c r="AS16" s="56" t="n">
        <v>0</v>
      </c>
      <c r="AT16" s="84" t="n">
        <v>0</v>
      </c>
      <c r="AU16" s="56" t="n">
        <v>0</v>
      </c>
      <c r="AV16" s="56" t="n">
        <v>0</v>
      </c>
      <c r="AW16" s="79" t="n">
        <v>99.1</v>
      </c>
      <c r="AX16" s="79" t="n">
        <v>99.3197278911564</v>
      </c>
      <c r="AY16" s="79" t="n">
        <v>98.8235294117647</v>
      </c>
      <c r="AZ16" s="79" t="n">
        <v>0</v>
      </c>
      <c r="BA16" s="79" t="n">
        <v>0</v>
      </c>
      <c r="BB16" s="79" t="n">
        <v>0</v>
      </c>
      <c r="BC16" s="85"/>
      <c r="BD16" s="86" t="s">
        <v>36</v>
      </c>
    </row>
    <row r="17" s="87" customFormat="true" ht="18.75" hidden="false" customHeight="true" outlineLevel="0" collapsed="false">
      <c r="A17" s="14"/>
      <c r="B17" s="58" t="s">
        <v>37</v>
      </c>
      <c r="C17" s="78" t="n">
        <v>323</v>
      </c>
      <c r="D17" s="78" t="n">
        <v>163</v>
      </c>
      <c r="E17" s="78" t="n">
        <v>160</v>
      </c>
      <c r="F17" s="78" t="n">
        <v>320</v>
      </c>
      <c r="G17" s="78" t="n">
        <v>163</v>
      </c>
      <c r="H17" s="78" t="n">
        <v>157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3</v>
      </c>
      <c r="V17" s="56" t="n">
        <v>0</v>
      </c>
      <c r="W17" s="56" t="n">
        <v>3</v>
      </c>
      <c r="X17" s="56" t="n">
        <v>0</v>
      </c>
      <c r="Y17" s="56" t="n">
        <v>0</v>
      </c>
      <c r="Z17" s="56" t="n">
        <v>0</v>
      </c>
      <c r="AA17" s="85"/>
      <c r="AB17" s="86" t="s">
        <v>37</v>
      </c>
      <c r="AC17" s="83"/>
      <c r="AD17" s="58" t="s">
        <v>37</v>
      </c>
      <c r="AE17" s="78" t="n">
        <v>13</v>
      </c>
      <c r="AF17" s="78" t="n">
        <v>8</v>
      </c>
      <c r="AG17" s="78" t="n">
        <v>5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84" t="n">
        <v>0</v>
      </c>
      <c r="AO17" s="56" t="n">
        <v>0</v>
      </c>
      <c r="AP17" s="56" t="n">
        <v>0</v>
      </c>
      <c r="AQ17" s="84" t="n">
        <v>0</v>
      </c>
      <c r="AR17" s="56" t="n">
        <v>0</v>
      </c>
      <c r="AS17" s="56" t="n">
        <v>0</v>
      </c>
      <c r="AT17" s="84" t="n">
        <v>0</v>
      </c>
      <c r="AU17" s="56" t="n">
        <v>0</v>
      </c>
      <c r="AV17" s="56" t="n">
        <v>0</v>
      </c>
      <c r="AW17" s="79" t="n">
        <v>99.1</v>
      </c>
      <c r="AX17" s="79" t="n">
        <v>100</v>
      </c>
      <c r="AY17" s="79" t="n">
        <v>98.125</v>
      </c>
      <c r="AZ17" s="79" t="n">
        <v>0</v>
      </c>
      <c r="BA17" s="79" t="n">
        <v>0</v>
      </c>
      <c r="BB17" s="79" t="n">
        <v>0</v>
      </c>
      <c r="BC17" s="85"/>
      <c r="BD17" s="86" t="s">
        <v>37</v>
      </c>
    </row>
    <row r="18" s="87" customFormat="true" ht="18.75" hidden="false" customHeight="true" outlineLevel="0" collapsed="false">
      <c r="A18" s="14"/>
      <c r="B18" s="58" t="s">
        <v>38</v>
      </c>
      <c r="C18" s="78" t="n">
        <v>221</v>
      </c>
      <c r="D18" s="78" t="n">
        <v>133</v>
      </c>
      <c r="E18" s="78" t="n">
        <v>88</v>
      </c>
      <c r="F18" s="78" t="n">
        <v>217</v>
      </c>
      <c r="G18" s="78" t="n">
        <v>132</v>
      </c>
      <c r="H18" s="78" t="n">
        <v>85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1</v>
      </c>
      <c r="S18" s="56" t="n">
        <v>1</v>
      </c>
      <c r="T18" s="56" t="n">
        <v>0</v>
      </c>
      <c r="U18" s="56" t="n">
        <v>3</v>
      </c>
      <c r="V18" s="56" t="n">
        <v>0</v>
      </c>
      <c r="W18" s="78" t="n">
        <v>3</v>
      </c>
      <c r="X18" s="56" t="n">
        <v>0</v>
      </c>
      <c r="Y18" s="56" t="n">
        <v>0</v>
      </c>
      <c r="Z18" s="56" t="n">
        <v>0</v>
      </c>
      <c r="AA18" s="85"/>
      <c r="AB18" s="86" t="s">
        <v>38</v>
      </c>
      <c r="AC18" s="83"/>
      <c r="AD18" s="58" t="s">
        <v>38</v>
      </c>
      <c r="AE18" s="78" t="n">
        <v>11</v>
      </c>
      <c r="AF18" s="78" t="n">
        <v>6</v>
      </c>
      <c r="AG18" s="78" t="n">
        <v>5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84" t="n">
        <v>0</v>
      </c>
      <c r="AO18" s="56" t="n">
        <v>0</v>
      </c>
      <c r="AP18" s="56" t="n">
        <v>0</v>
      </c>
      <c r="AQ18" s="84" t="n">
        <v>0</v>
      </c>
      <c r="AR18" s="56" t="n">
        <v>0</v>
      </c>
      <c r="AS18" s="56" t="n">
        <v>0</v>
      </c>
      <c r="AT18" s="84" t="n">
        <v>0</v>
      </c>
      <c r="AU18" s="56" t="n">
        <v>0</v>
      </c>
      <c r="AV18" s="56" t="n">
        <v>0</v>
      </c>
      <c r="AW18" s="79" t="n">
        <v>98.2</v>
      </c>
      <c r="AX18" s="79" t="n">
        <v>99.2481203007519</v>
      </c>
      <c r="AY18" s="79" t="n">
        <v>96.5909090909091</v>
      </c>
      <c r="AZ18" s="79" t="n">
        <v>0.4524886877828</v>
      </c>
      <c r="BA18" s="79" t="n">
        <v>0.75187969924812</v>
      </c>
      <c r="BB18" s="79" t="n">
        <v>0</v>
      </c>
      <c r="BC18" s="85"/>
      <c r="BD18" s="86" t="s">
        <v>38</v>
      </c>
    </row>
    <row r="19" s="87" customFormat="true" ht="18.75" hidden="false" customHeight="true" outlineLevel="0" collapsed="false">
      <c r="A19" s="14"/>
      <c r="B19" s="58" t="s">
        <v>39</v>
      </c>
      <c r="C19" s="78" t="n">
        <v>211</v>
      </c>
      <c r="D19" s="78" t="n">
        <v>109</v>
      </c>
      <c r="E19" s="78" t="n">
        <v>102</v>
      </c>
      <c r="F19" s="78" t="n">
        <v>208</v>
      </c>
      <c r="G19" s="78" t="n">
        <v>107</v>
      </c>
      <c r="H19" s="78" t="n">
        <v>101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78" t="n">
        <v>2</v>
      </c>
      <c r="S19" s="56" t="n">
        <v>1</v>
      </c>
      <c r="T19" s="56" t="n">
        <v>1</v>
      </c>
      <c r="U19" s="56" t="n">
        <v>1</v>
      </c>
      <c r="V19" s="56" t="n">
        <v>1</v>
      </c>
      <c r="W19" s="56" t="n">
        <v>0</v>
      </c>
      <c r="X19" s="56" t="n">
        <v>0</v>
      </c>
      <c r="Y19" s="56" t="n">
        <v>0</v>
      </c>
      <c r="Z19" s="56" t="n">
        <v>0</v>
      </c>
      <c r="AA19" s="85"/>
      <c r="AB19" s="86" t="s">
        <v>39</v>
      </c>
      <c r="AC19" s="83"/>
      <c r="AD19" s="58" t="s">
        <v>39</v>
      </c>
      <c r="AE19" s="78" t="n">
        <v>17</v>
      </c>
      <c r="AF19" s="78" t="n">
        <v>11</v>
      </c>
      <c r="AG19" s="78" t="n">
        <v>6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84" t="n">
        <v>0</v>
      </c>
      <c r="AO19" s="56" t="n">
        <v>0</v>
      </c>
      <c r="AP19" s="56" t="n">
        <v>0</v>
      </c>
      <c r="AQ19" s="84" t="n">
        <v>0</v>
      </c>
      <c r="AR19" s="56" t="n">
        <v>0</v>
      </c>
      <c r="AS19" s="56" t="n">
        <v>0</v>
      </c>
      <c r="AT19" s="84" t="n">
        <v>0</v>
      </c>
      <c r="AU19" s="56" t="n">
        <v>0</v>
      </c>
      <c r="AV19" s="56" t="n">
        <v>0</v>
      </c>
      <c r="AW19" s="79" t="n">
        <v>98.6</v>
      </c>
      <c r="AX19" s="79" t="n">
        <v>98.1651376146789</v>
      </c>
      <c r="AY19" s="79" t="n">
        <v>99.0196078431372</v>
      </c>
      <c r="AZ19" s="79" t="n">
        <v>0.94786729857819</v>
      </c>
      <c r="BA19" s="79" t="n">
        <v>0.91743119266055</v>
      </c>
      <c r="BB19" s="79" t="n">
        <v>0.98039215686274</v>
      </c>
      <c r="BC19" s="85"/>
      <c r="BD19" s="86" t="s">
        <v>39</v>
      </c>
    </row>
    <row r="20" s="87" customFormat="true" ht="18.75" hidden="false" customHeight="true" outlineLevel="0" collapsed="false">
      <c r="A20" s="14"/>
      <c r="B20" s="58" t="s">
        <v>40</v>
      </c>
      <c r="C20" s="78" t="n">
        <v>189</v>
      </c>
      <c r="D20" s="78" t="n">
        <v>87</v>
      </c>
      <c r="E20" s="78" t="n">
        <v>102</v>
      </c>
      <c r="F20" s="78" t="n">
        <v>180</v>
      </c>
      <c r="G20" s="78" t="n">
        <v>81</v>
      </c>
      <c r="H20" s="78" t="n">
        <v>99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7</v>
      </c>
      <c r="S20" s="56" t="n">
        <v>6</v>
      </c>
      <c r="T20" s="56" t="n">
        <v>1</v>
      </c>
      <c r="U20" s="56" t="n">
        <v>2</v>
      </c>
      <c r="V20" s="56" t="n">
        <v>0</v>
      </c>
      <c r="W20" s="56" t="n">
        <v>2</v>
      </c>
      <c r="X20" s="56" t="n">
        <v>0</v>
      </c>
      <c r="Y20" s="56" t="n">
        <v>0</v>
      </c>
      <c r="Z20" s="56" t="n">
        <v>0</v>
      </c>
      <c r="AA20" s="85"/>
      <c r="AB20" s="86" t="s">
        <v>40</v>
      </c>
      <c r="AC20" s="83"/>
      <c r="AD20" s="58" t="s">
        <v>40</v>
      </c>
      <c r="AE20" s="78" t="n">
        <v>3</v>
      </c>
      <c r="AF20" s="78" t="n">
        <v>2</v>
      </c>
      <c r="AG20" s="78" t="n">
        <v>1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84" t="n">
        <v>0</v>
      </c>
      <c r="AR20" s="56" t="n">
        <v>0</v>
      </c>
      <c r="AS20" s="56" t="n">
        <v>0</v>
      </c>
      <c r="AT20" s="84" t="n">
        <v>0</v>
      </c>
      <c r="AU20" s="56" t="n">
        <v>0</v>
      </c>
      <c r="AV20" s="56" t="n">
        <v>0</v>
      </c>
      <c r="AW20" s="79" t="n">
        <v>95.2</v>
      </c>
      <c r="AX20" s="79" t="n">
        <v>93.103448275862</v>
      </c>
      <c r="AY20" s="79" t="n">
        <v>97.0588235294117</v>
      </c>
      <c r="AZ20" s="79" t="n">
        <v>3.7037037037037</v>
      </c>
      <c r="BA20" s="79" t="n">
        <v>6.89655172413793</v>
      </c>
      <c r="BB20" s="79" t="n">
        <v>0.98039215686274</v>
      </c>
      <c r="BC20" s="85"/>
      <c r="BD20" s="86" t="s">
        <v>40</v>
      </c>
    </row>
    <row r="21" s="87" customFormat="true" ht="14.25" hidden="false" customHeight="true" outlineLevel="0" collapsed="false">
      <c r="A21" s="14"/>
      <c r="B21" s="58"/>
      <c r="D21" s="78"/>
      <c r="E21" s="78"/>
      <c r="F21" s="78"/>
      <c r="G21" s="78"/>
      <c r="H21" s="78"/>
      <c r="I21" s="56"/>
      <c r="J21" s="56"/>
      <c r="K21" s="56"/>
      <c r="L21" s="56"/>
      <c r="M21" s="56"/>
      <c r="N21" s="56"/>
      <c r="O21" s="56"/>
      <c r="P21" s="56"/>
      <c r="Q21" s="56"/>
      <c r="R21" s="78"/>
      <c r="S21" s="78"/>
      <c r="T21" s="56"/>
      <c r="U21" s="78"/>
      <c r="V21" s="78"/>
      <c r="W21" s="56"/>
      <c r="X21" s="56"/>
      <c r="Y21" s="56"/>
      <c r="Z21" s="56"/>
      <c r="AA21" s="85"/>
      <c r="AB21" s="88"/>
      <c r="AC21" s="83"/>
      <c r="AD21" s="58"/>
      <c r="AE21" s="78"/>
      <c r="AF21" s="78"/>
      <c r="AG21" s="78"/>
      <c r="AH21" s="56"/>
      <c r="AI21" s="56"/>
      <c r="AJ21" s="56"/>
      <c r="AK21" s="56"/>
      <c r="AL21" s="56"/>
      <c r="AM21" s="56"/>
      <c r="AN21" s="56"/>
      <c r="AO21" s="56"/>
      <c r="AP21" s="56"/>
      <c r="AQ21" s="84"/>
      <c r="AR21" s="56"/>
      <c r="AS21" s="56"/>
      <c r="AT21" s="84"/>
      <c r="AU21" s="56"/>
      <c r="AV21" s="56"/>
      <c r="AW21" s="79"/>
      <c r="AX21" s="79"/>
      <c r="AY21" s="79"/>
      <c r="AZ21" s="79"/>
      <c r="BA21" s="79"/>
      <c r="BB21" s="79"/>
      <c r="BC21" s="85"/>
      <c r="BD21" s="88"/>
    </row>
    <row r="22" s="89" customFormat="true" ht="18.75" hidden="false" customHeight="true" outlineLevel="0" collapsed="false">
      <c r="A22" s="58" t="s">
        <v>41</v>
      </c>
      <c r="B22" s="58"/>
      <c r="C22" s="87" t="n">
        <v>3794</v>
      </c>
      <c r="D22" s="78" t="n">
        <v>1911</v>
      </c>
      <c r="E22" s="78" t="n">
        <v>1883</v>
      </c>
      <c r="F22" s="78" t="n">
        <v>3745</v>
      </c>
      <c r="G22" s="54" t="n">
        <v>1883</v>
      </c>
      <c r="H22" s="54" t="n">
        <v>1862</v>
      </c>
      <c r="I22" s="54" t="n">
        <v>1</v>
      </c>
      <c r="J22" s="56" t="n">
        <v>0</v>
      </c>
      <c r="K22" s="54" t="n">
        <v>1</v>
      </c>
      <c r="L22" s="56" t="n">
        <v>1</v>
      </c>
      <c r="M22" s="56" t="n">
        <v>0</v>
      </c>
      <c r="N22" s="56" t="n">
        <v>1</v>
      </c>
      <c r="O22" s="56" t="n">
        <v>2</v>
      </c>
      <c r="P22" s="56" t="n">
        <v>1</v>
      </c>
      <c r="Q22" s="56" t="n">
        <v>1</v>
      </c>
      <c r="R22" s="54" t="n">
        <v>18</v>
      </c>
      <c r="S22" s="54" t="n">
        <v>11</v>
      </c>
      <c r="T22" s="54" t="n">
        <v>7</v>
      </c>
      <c r="U22" s="54" t="n">
        <v>27</v>
      </c>
      <c r="V22" s="54" t="n">
        <v>16</v>
      </c>
      <c r="W22" s="54" t="n">
        <v>11</v>
      </c>
      <c r="X22" s="56" t="n">
        <v>0</v>
      </c>
      <c r="Y22" s="56" t="n">
        <v>0</v>
      </c>
      <c r="Z22" s="56" t="n">
        <v>0</v>
      </c>
      <c r="AA22" s="60" t="s">
        <v>41</v>
      </c>
      <c r="AB22" s="60"/>
      <c r="AC22" s="58" t="s">
        <v>41</v>
      </c>
      <c r="AD22" s="58"/>
      <c r="AE22" s="55" t="n">
        <v>183</v>
      </c>
      <c r="AF22" s="55" t="n">
        <v>109</v>
      </c>
      <c r="AG22" s="55" t="n">
        <v>74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9" t="n">
        <v>98.7</v>
      </c>
      <c r="AX22" s="59" t="n">
        <v>98.4769475018342</v>
      </c>
      <c r="AY22" s="59" t="n">
        <v>98.9</v>
      </c>
      <c r="AZ22" s="59" t="n">
        <v>0.44981165487863</v>
      </c>
      <c r="BA22" s="59" t="n">
        <v>0.634379323241996</v>
      </c>
      <c r="BB22" s="59" t="n">
        <v>0.274133890963965</v>
      </c>
      <c r="BC22" s="60" t="s">
        <v>41</v>
      </c>
      <c r="BD22" s="60"/>
    </row>
    <row r="23" s="87" customFormat="true" ht="18.75" hidden="false" customHeight="true" outlineLevel="0" collapsed="false">
      <c r="A23" s="86"/>
      <c r="B23" s="58" t="s">
        <v>42</v>
      </c>
      <c r="C23" s="78" t="n">
        <v>1497</v>
      </c>
      <c r="D23" s="78" t="n">
        <v>759</v>
      </c>
      <c r="E23" s="78" t="n">
        <v>738</v>
      </c>
      <c r="F23" s="78" t="n">
        <v>1476</v>
      </c>
      <c r="G23" s="78" t="n">
        <v>750</v>
      </c>
      <c r="H23" s="78" t="n">
        <v>726</v>
      </c>
      <c r="I23" s="78" t="n">
        <v>1</v>
      </c>
      <c r="J23" s="56" t="n">
        <v>0</v>
      </c>
      <c r="K23" s="56" t="n">
        <v>1</v>
      </c>
      <c r="L23" s="56" t="n">
        <v>0</v>
      </c>
      <c r="M23" s="56" t="n">
        <v>0</v>
      </c>
      <c r="N23" s="56" t="n">
        <v>0</v>
      </c>
      <c r="O23" s="56" t="n">
        <v>1</v>
      </c>
      <c r="P23" s="56" t="n">
        <v>1</v>
      </c>
      <c r="Q23" s="56" t="n">
        <v>0</v>
      </c>
      <c r="R23" s="78" t="n">
        <v>7</v>
      </c>
      <c r="S23" s="78" t="n">
        <v>4</v>
      </c>
      <c r="T23" s="78" t="n">
        <v>3</v>
      </c>
      <c r="U23" s="78" t="n">
        <v>12</v>
      </c>
      <c r="V23" s="78" t="n">
        <v>4</v>
      </c>
      <c r="W23" s="78" t="n">
        <v>8</v>
      </c>
      <c r="X23" s="56" t="n">
        <v>0</v>
      </c>
      <c r="Y23" s="56" t="n">
        <v>0</v>
      </c>
      <c r="Z23" s="56" t="n">
        <v>0</v>
      </c>
      <c r="AA23" s="90"/>
      <c r="AB23" s="86" t="s">
        <v>42</v>
      </c>
      <c r="AC23" s="86"/>
      <c r="AD23" s="58" t="s">
        <v>42</v>
      </c>
      <c r="AE23" s="78" t="n">
        <v>74</v>
      </c>
      <c r="AF23" s="78" t="n">
        <v>39</v>
      </c>
      <c r="AG23" s="78" t="n">
        <v>35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84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79" t="n">
        <v>98.6</v>
      </c>
      <c r="AX23" s="79" t="n">
        <v>98.8142292490118</v>
      </c>
      <c r="AY23" s="79" t="n">
        <v>98.3739837398374</v>
      </c>
      <c r="AZ23" s="79" t="n">
        <v>0.46760187040748</v>
      </c>
      <c r="BA23" s="79" t="n">
        <v>0.52700922266139</v>
      </c>
      <c r="BB23" s="79" t="n">
        <v>0.40650406504065</v>
      </c>
      <c r="BC23" s="90"/>
      <c r="BD23" s="91" t="s">
        <v>42</v>
      </c>
    </row>
    <row r="24" s="87" customFormat="true" ht="18.75" hidden="false" customHeight="true" outlineLevel="0" collapsed="false">
      <c r="A24" s="86"/>
      <c r="B24" s="58" t="s">
        <v>43</v>
      </c>
      <c r="C24" s="78" t="n">
        <v>352</v>
      </c>
      <c r="D24" s="78" t="n">
        <v>170</v>
      </c>
      <c r="E24" s="78" t="n">
        <v>182</v>
      </c>
      <c r="F24" s="78" t="n">
        <v>349</v>
      </c>
      <c r="G24" s="78" t="n">
        <v>168</v>
      </c>
      <c r="H24" s="78" t="n">
        <v>181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3</v>
      </c>
      <c r="S24" s="56" t="n">
        <v>2</v>
      </c>
      <c r="T24" s="56" t="n">
        <v>1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90"/>
      <c r="AB24" s="86" t="s">
        <v>43</v>
      </c>
      <c r="AC24" s="86"/>
      <c r="AD24" s="58" t="s">
        <v>43</v>
      </c>
      <c r="AE24" s="78" t="n">
        <v>23</v>
      </c>
      <c r="AF24" s="78" t="n">
        <v>12</v>
      </c>
      <c r="AG24" s="78" t="n">
        <v>11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79" t="n">
        <v>99.1</v>
      </c>
      <c r="AX24" s="79" t="n">
        <v>98.8235294117647</v>
      </c>
      <c r="AY24" s="79" t="n">
        <v>99.4505494505494</v>
      </c>
      <c r="AZ24" s="79" t="n">
        <v>0.85227272727272</v>
      </c>
      <c r="BA24" s="79" t="n">
        <v>1.17647058823529</v>
      </c>
      <c r="BB24" s="79" t="n">
        <v>0.54945054945054</v>
      </c>
      <c r="BC24" s="90"/>
      <c r="BD24" s="91" t="s">
        <v>43</v>
      </c>
    </row>
    <row r="25" s="87" customFormat="true" ht="18.75" hidden="false" customHeight="true" outlineLevel="0" collapsed="false">
      <c r="A25" s="86"/>
      <c r="B25" s="58" t="s">
        <v>44</v>
      </c>
      <c r="C25" s="78" t="n">
        <v>274</v>
      </c>
      <c r="D25" s="78" t="n">
        <v>129</v>
      </c>
      <c r="E25" s="78" t="n">
        <v>145</v>
      </c>
      <c r="F25" s="78" t="n">
        <v>271</v>
      </c>
      <c r="G25" s="78" t="n">
        <v>128</v>
      </c>
      <c r="H25" s="78" t="n">
        <v>143</v>
      </c>
      <c r="I25" s="56" t="n">
        <v>0</v>
      </c>
      <c r="J25" s="56" t="n">
        <v>0</v>
      </c>
      <c r="K25" s="56" t="n">
        <v>0</v>
      </c>
      <c r="L25" s="56" t="n">
        <v>1</v>
      </c>
      <c r="M25" s="56" t="n">
        <v>0</v>
      </c>
      <c r="N25" s="56" t="n">
        <v>1</v>
      </c>
      <c r="O25" s="56" t="n">
        <v>0</v>
      </c>
      <c r="P25" s="56" t="n">
        <v>0</v>
      </c>
      <c r="Q25" s="56" t="n">
        <v>0</v>
      </c>
      <c r="R25" s="78" t="n">
        <v>1</v>
      </c>
      <c r="S25" s="56" t="n">
        <v>0</v>
      </c>
      <c r="T25" s="78" t="n">
        <v>1</v>
      </c>
      <c r="U25" s="56" t="n">
        <v>1</v>
      </c>
      <c r="V25" s="56" t="n">
        <v>1</v>
      </c>
      <c r="W25" s="56" t="n">
        <v>0</v>
      </c>
      <c r="X25" s="56" t="n">
        <v>0</v>
      </c>
      <c r="Y25" s="56" t="n">
        <v>0</v>
      </c>
      <c r="Z25" s="56" t="n">
        <v>0</v>
      </c>
      <c r="AA25" s="90"/>
      <c r="AB25" s="86" t="s">
        <v>44</v>
      </c>
      <c r="AC25" s="86"/>
      <c r="AD25" s="58" t="s">
        <v>44</v>
      </c>
      <c r="AE25" s="78" t="n">
        <v>9</v>
      </c>
      <c r="AF25" s="78" t="n">
        <v>9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79" t="n">
        <v>98.9</v>
      </c>
      <c r="AX25" s="79" t="n">
        <v>99.2248062015504</v>
      </c>
      <c r="AY25" s="79" t="n">
        <v>98.6206896551724</v>
      </c>
      <c r="AZ25" s="79" t="n">
        <v>0.36496350364963</v>
      </c>
      <c r="BA25" s="79" t="n">
        <v>0</v>
      </c>
      <c r="BB25" s="79" t="n">
        <v>0.68965517241379</v>
      </c>
      <c r="BC25" s="90"/>
      <c r="BD25" s="91" t="s">
        <v>44</v>
      </c>
    </row>
    <row r="26" s="87" customFormat="true" ht="18.75" hidden="false" customHeight="true" outlineLevel="0" collapsed="false">
      <c r="A26" s="86"/>
      <c r="B26" s="58" t="s">
        <v>45</v>
      </c>
      <c r="C26" s="78" t="n">
        <v>291</v>
      </c>
      <c r="D26" s="78" t="n">
        <v>142</v>
      </c>
      <c r="E26" s="78" t="n">
        <v>149</v>
      </c>
      <c r="F26" s="78" t="n">
        <v>285</v>
      </c>
      <c r="G26" s="78" t="n">
        <v>137</v>
      </c>
      <c r="H26" s="78" t="n">
        <v>148</v>
      </c>
      <c r="I26" s="56" t="n">
        <v>0</v>
      </c>
      <c r="J26" s="56" t="n">
        <v>0</v>
      </c>
      <c r="K26" s="84" t="s">
        <v>46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1</v>
      </c>
      <c r="S26" s="56" t="n">
        <v>1</v>
      </c>
      <c r="T26" s="56" t="n">
        <v>0</v>
      </c>
      <c r="U26" s="78" t="n">
        <v>5</v>
      </c>
      <c r="V26" s="56" t="n">
        <v>4</v>
      </c>
      <c r="W26" s="78" t="n">
        <v>1</v>
      </c>
      <c r="X26" s="56" t="n">
        <v>0</v>
      </c>
      <c r="Y26" s="56" t="n">
        <v>0</v>
      </c>
      <c r="Z26" s="56" t="n">
        <v>0</v>
      </c>
      <c r="AA26" s="90"/>
      <c r="AB26" s="86" t="s">
        <v>45</v>
      </c>
      <c r="AC26" s="86"/>
      <c r="AD26" s="58" t="s">
        <v>45</v>
      </c>
      <c r="AE26" s="78" t="n">
        <v>7</v>
      </c>
      <c r="AF26" s="78" t="n">
        <v>4</v>
      </c>
      <c r="AG26" s="78" t="n">
        <v>3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79" t="n">
        <v>97.9</v>
      </c>
      <c r="AX26" s="79" t="n">
        <v>96.4788732394366</v>
      </c>
      <c r="AY26" s="79" t="n">
        <v>99.3288590604027</v>
      </c>
      <c r="AZ26" s="79" t="n">
        <v>0.34364261168384</v>
      </c>
      <c r="BA26" s="79" t="n">
        <v>0.70422535211267</v>
      </c>
      <c r="BB26" s="79" t="n">
        <v>0</v>
      </c>
      <c r="BC26" s="90"/>
      <c r="BD26" s="91" t="s">
        <v>45</v>
      </c>
    </row>
    <row r="27" s="87" customFormat="true" ht="18.75" hidden="false" customHeight="true" outlineLevel="0" collapsed="false">
      <c r="A27" s="86"/>
      <c r="B27" s="58" t="s">
        <v>47</v>
      </c>
      <c r="C27" s="78" t="n">
        <v>64</v>
      </c>
      <c r="D27" s="78" t="n">
        <v>34</v>
      </c>
      <c r="E27" s="78" t="n">
        <v>30</v>
      </c>
      <c r="F27" s="78" t="n">
        <v>64</v>
      </c>
      <c r="G27" s="78" t="n">
        <v>34</v>
      </c>
      <c r="H27" s="78" t="n">
        <v>3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90"/>
      <c r="AB27" s="86" t="s">
        <v>47</v>
      </c>
      <c r="AC27" s="86"/>
      <c r="AD27" s="58" t="s">
        <v>47</v>
      </c>
      <c r="AE27" s="78" t="n">
        <v>3</v>
      </c>
      <c r="AF27" s="56" t="n">
        <v>3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79" t="n">
        <v>100</v>
      </c>
      <c r="AX27" s="79" t="n">
        <v>100</v>
      </c>
      <c r="AY27" s="79" t="n">
        <v>100</v>
      </c>
      <c r="AZ27" s="79" t="n">
        <v>0</v>
      </c>
      <c r="BA27" s="79" t="n">
        <v>0</v>
      </c>
      <c r="BB27" s="79" t="n">
        <v>0</v>
      </c>
      <c r="BC27" s="90"/>
      <c r="BD27" s="91" t="s">
        <v>47</v>
      </c>
    </row>
    <row r="28" s="87" customFormat="true" ht="18.75" hidden="false" customHeight="true" outlineLevel="0" collapsed="false">
      <c r="A28" s="86"/>
      <c r="B28" s="58" t="s">
        <v>48</v>
      </c>
      <c r="C28" s="78" t="n">
        <v>201</v>
      </c>
      <c r="D28" s="78" t="n">
        <v>107</v>
      </c>
      <c r="E28" s="78" t="n">
        <v>94</v>
      </c>
      <c r="F28" s="78" t="n">
        <v>199</v>
      </c>
      <c r="G28" s="78" t="n">
        <v>105</v>
      </c>
      <c r="H28" s="78" t="n">
        <v>94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2</v>
      </c>
      <c r="V28" s="56" t="n">
        <v>2</v>
      </c>
      <c r="W28" s="56" t="n">
        <v>0</v>
      </c>
      <c r="X28" s="56" t="n">
        <v>0</v>
      </c>
      <c r="Y28" s="56" t="n">
        <v>0</v>
      </c>
      <c r="Z28" s="56" t="n">
        <v>0</v>
      </c>
      <c r="AA28" s="90"/>
      <c r="AB28" s="86" t="s">
        <v>48</v>
      </c>
      <c r="AC28" s="86"/>
      <c r="AD28" s="58" t="s">
        <v>48</v>
      </c>
      <c r="AE28" s="78" t="n">
        <v>18</v>
      </c>
      <c r="AF28" s="78" t="n">
        <v>12</v>
      </c>
      <c r="AG28" s="78" t="n">
        <v>6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79" t="n">
        <v>99</v>
      </c>
      <c r="AX28" s="79" t="n">
        <v>98.1308411214953</v>
      </c>
      <c r="AY28" s="79" t="n">
        <v>100</v>
      </c>
      <c r="AZ28" s="79" t="n">
        <v>0</v>
      </c>
      <c r="BA28" s="79" t="n">
        <v>0</v>
      </c>
      <c r="BB28" s="79" t="n">
        <v>0</v>
      </c>
      <c r="BC28" s="90"/>
      <c r="BD28" s="91" t="s">
        <v>48</v>
      </c>
    </row>
    <row r="29" s="87" customFormat="true" ht="18.75" hidden="false" customHeight="true" outlineLevel="0" collapsed="false">
      <c r="A29" s="86"/>
      <c r="B29" s="58" t="s">
        <v>49</v>
      </c>
      <c r="C29" s="78" t="n">
        <v>93</v>
      </c>
      <c r="D29" s="78" t="n">
        <v>43</v>
      </c>
      <c r="E29" s="78" t="n">
        <v>50</v>
      </c>
      <c r="F29" s="78" t="n">
        <v>92</v>
      </c>
      <c r="G29" s="78" t="n">
        <v>42</v>
      </c>
      <c r="H29" s="78" t="n">
        <v>5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1</v>
      </c>
      <c r="S29" s="56" t="n">
        <v>1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90"/>
      <c r="AB29" s="86" t="s">
        <v>49</v>
      </c>
      <c r="AC29" s="86"/>
      <c r="AD29" s="58" t="s">
        <v>49</v>
      </c>
      <c r="AE29" s="78" t="n">
        <v>4</v>
      </c>
      <c r="AF29" s="56" t="n">
        <v>1</v>
      </c>
      <c r="AG29" s="78" t="n">
        <v>3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79" t="n">
        <v>98.9</v>
      </c>
      <c r="AX29" s="79" t="n">
        <v>97.6744186046511</v>
      </c>
      <c r="AY29" s="79" t="n">
        <v>100</v>
      </c>
      <c r="AZ29" s="79" t="n">
        <v>1.0752688172043</v>
      </c>
      <c r="BA29" s="79" t="n">
        <v>2.32558139534883</v>
      </c>
      <c r="BB29" s="79" t="n">
        <v>0</v>
      </c>
      <c r="BC29" s="90"/>
      <c r="BD29" s="91" t="s">
        <v>49</v>
      </c>
    </row>
    <row r="30" s="87" customFormat="true" ht="18.75" hidden="false" customHeight="true" outlineLevel="0" collapsed="false">
      <c r="A30" s="86"/>
      <c r="B30" s="58" t="s">
        <v>50</v>
      </c>
      <c r="C30" s="78" t="n">
        <v>222</v>
      </c>
      <c r="D30" s="78" t="n">
        <v>121</v>
      </c>
      <c r="E30" s="78" t="n">
        <v>101</v>
      </c>
      <c r="F30" s="78" t="n">
        <v>221</v>
      </c>
      <c r="G30" s="78" t="n">
        <v>120</v>
      </c>
      <c r="H30" s="78" t="n">
        <v>10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1</v>
      </c>
      <c r="S30" s="56" t="n">
        <v>1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90"/>
      <c r="AB30" s="86" t="s">
        <v>50</v>
      </c>
      <c r="AC30" s="86"/>
      <c r="AD30" s="58" t="s">
        <v>50</v>
      </c>
      <c r="AE30" s="78" t="n">
        <v>5</v>
      </c>
      <c r="AF30" s="78" t="n">
        <v>2</v>
      </c>
      <c r="AG30" s="78" t="n">
        <v>3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79" t="n">
        <v>99.5</v>
      </c>
      <c r="AX30" s="79" t="n">
        <v>99.1735537190082</v>
      </c>
      <c r="AY30" s="79" t="n">
        <v>100</v>
      </c>
      <c r="AZ30" s="79" t="n">
        <v>0.45045045045045</v>
      </c>
      <c r="BA30" s="79" t="n">
        <v>0.82644628099173</v>
      </c>
      <c r="BB30" s="79" t="n">
        <v>0</v>
      </c>
      <c r="BC30" s="90"/>
      <c r="BD30" s="91" t="s">
        <v>50</v>
      </c>
    </row>
    <row r="31" s="87" customFormat="true" ht="18.75" hidden="false" customHeight="true" outlineLevel="0" collapsed="false">
      <c r="A31" s="86"/>
      <c r="B31" s="58" t="s">
        <v>51</v>
      </c>
      <c r="C31" s="78" t="n">
        <v>233</v>
      </c>
      <c r="D31" s="78" t="n">
        <v>118</v>
      </c>
      <c r="E31" s="78" t="n">
        <v>115</v>
      </c>
      <c r="F31" s="78" t="n">
        <v>231</v>
      </c>
      <c r="G31" s="78" t="n">
        <v>117</v>
      </c>
      <c r="H31" s="78" t="n">
        <v>114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2</v>
      </c>
      <c r="V31" s="56" t="n">
        <v>1</v>
      </c>
      <c r="W31" s="56" t="n">
        <v>1</v>
      </c>
      <c r="X31" s="56" t="n">
        <v>0</v>
      </c>
      <c r="Y31" s="56" t="n">
        <v>0</v>
      </c>
      <c r="Z31" s="56" t="n">
        <v>0</v>
      </c>
      <c r="AA31" s="90"/>
      <c r="AB31" s="86" t="s">
        <v>51</v>
      </c>
      <c r="AC31" s="86"/>
      <c r="AD31" s="58" t="s">
        <v>51</v>
      </c>
      <c r="AE31" s="78" t="n">
        <v>13</v>
      </c>
      <c r="AF31" s="78" t="n">
        <v>9</v>
      </c>
      <c r="AG31" s="78" t="n">
        <v>4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79" t="n">
        <v>99.1304347826087</v>
      </c>
      <c r="AX31" s="79" t="n">
        <v>99.1525423728813</v>
      </c>
      <c r="AY31" s="79" t="n">
        <v>99.1304347826087</v>
      </c>
      <c r="AZ31" s="79" t="n">
        <v>0</v>
      </c>
      <c r="BA31" s="79" t="n">
        <v>0</v>
      </c>
      <c r="BB31" s="79" t="n">
        <v>0</v>
      </c>
      <c r="BC31" s="90"/>
      <c r="BD31" s="91" t="s">
        <v>51</v>
      </c>
    </row>
    <row r="32" s="87" customFormat="true" ht="18.75" hidden="false" customHeight="true" outlineLevel="0" collapsed="false">
      <c r="A32" s="86"/>
      <c r="B32" s="58" t="s">
        <v>52</v>
      </c>
      <c r="C32" s="78" t="n">
        <v>287</v>
      </c>
      <c r="D32" s="78" t="n">
        <v>141</v>
      </c>
      <c r="E32" s="78" t="n">
        <v>146</v>
      </c>
      <c r="F32" s="78" t="n">
        <v>278</v>
      </c>
      <c r="G32" s="78" t="n">
        <v>136</v>
      </c>
      <c r="H32" s="78" t="n">
        <v>142</v>
      </c>
      <c r="I32" s="56" t="n">
        <v>0</v>
      </c>
      <c r="J32" s="56" t="n">
        <v>0</v>
      </c>
      <c r="K32" s="84" t="s">
        <v>46</v>
      </c>
      <c r="L32" s="56" t="n">
        <v>0</v>
      </c>
      <c r="M32" s="56" t="n">
        <v>0</v>
      </c>
      <c r="N32" s="56" t="n">
        <v>0</v>
      </c>
      <c r="O32" s="56" t="n">
        <v>1</v>
      </c>
      <c r="P32" s="56" t="n">
        <v>0</v>
      </c>
      <c r="Q32" s="56" t="n">
        <v>1</v>
      </c>
      <c r="R32" s="56" t="n">
        <v>4</v>
      </c>
      <c r="S32" s="56" t="n">
        <v>2</v>
      </c>
      <c r="T32" s="56" t="n">
        <v>2</v>
      </c>
      <c r="U32" s="56" t="n">
        <v>4</v>
      </c>
      <c r="V32" s="56" t="n">
        <v>3</v>
      </c>
      <c r="W32" s="56" t="n">
        <v>1</v>
      </c>
      <c r="X32" s="56" t="n">
        <v>0</v>
      </c>
      <c r="Y32" s="56" t="n">
        <v>0</v>
      </c>
      <c r="Z32" s="56" t="n">
        <v>0</v>
      </c>
      <c r="AA32" s="90"/>
      <c r="AB32" s="86" t="s">
        <v>52</v>
      </c>
      <c r="AC32" s="86"/>
      <c r="AD32" s="58" t="s">
        <v>52</v>
      </c>
      <c r="AE32" s="78" t="n">
        <v>11</v>
      </c>
      <c r="AF32" s="78" t="n">
        <v>7</v>
      </c>
      <c r="AG32" s="78" t="n">
        <v>4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79" t="n">
        <v>96.9</v>
      </c>
      <c r="AX32" s="79" t="n">
        <v>96.4539007092198</v>
      </c>
      <c r="AY32" s="79" t="n">
        <v>97.2602739726027</v>
      </c>
      <c r="AZ32" s="79" t="n">
        <v>1.39372822299651</v>
      </c>
      <c r="BA32" s="79" t="n">
        <v>1.41843971631205</v>
      </c>
      <c r="BB32" s="79" t="n">
        <v>1.36986301369863</v>
      </c>
      <c r="BC32" s="90"/>
      <c r="BD32" s="91" t="s">
        <v>52</v>
      </c>
    </row>
    <row r="33" s="87" customFormat="true" ht="18.75" hidden="false" customHeight="true" outlineLevel="0" collapsed="false">
      <c r="A33" s="86"/>
      <c r="B33" s="58" t="s">
        <v>53</v>
      </c>
      <c r="C33" s="78" t="n">
        <v>280</v>
      </c>
      <c r="D33" s="78" t="n">
        <v>147</v>
      </c>
      <c r="E33" s="78" t="n">
        <v>133</v>
      </c>
      <c r="F33" s="78" t="n">
        <v>279</v>
      </c>
      <c r="G33" s="78" t="n">
        <v>146</v>
      </c>
      <c r="H33" s="78" t="n">
        <v>133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1</v>
      </c>
      <c r="V33" s="56" t="n">
        <v>1</v>
      </c>
      <c r="W33" s="56" t="n">
        <v>0</v>
      </c>
      <c r="X33" s="56" t="n">
        <v>0</v>
      </c>
      <c r="Y33" s="56" t="n">
        <v>0</v>
      </c>
      <c r="Z33" s="56" t="n">
        <v>0</v>
      </c>
      <c r="AA33" s="90"/>
      <c r="AB33" s="86" t="s">
        <v>53</v>
      </c>
      <c r="AC33" s="86"/>
      <c r="AD33" s="58" t="s">
        <v>53</v>
      </c>
      <c r="AE33" s="78" t="n">
        <v>16</v>
      </c>
      <c r="AF33" s="78" t="n">
        <v>11</v>
      </c>
      <c r="AG33" s="78" t="n">
        <v>5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79" t="n">
        <v>99.6</v>
      </c>
      <c r="AX33" s="79" t="n">
        <v>99.3197278911564</v>
      </c>
      <c r="AY33" s="79" t="n">
        <v>100</v>
      </c>
      <c r="AZ33" s="79" t="n">
        <v>0</v>
      </c>
      <c r="BA33" s="79" t="n">
        <v>0</v>
      </c>
      <c r="BB33" s="79" t="n">
        <v>0</v>
      </c>
      <c r="BC33" s="90"/>
      <c r="BD33" s="91" t="s">
        <v>53</v>
      </c>
    </row>
    <row r="34" s="87" customFormat="true" ht="14.25" hidden="false" customHeight="true" outlineLevel="0" collapsed="false">
      <c r="A34" s="86"/>
      <c r="B34" s="58"/>
      <c r="D34" s="78"/>
      <c r="E34" s="78"/>
      <c r="F34" s="78"/>
      <c r="G34" s="78"/>
      <c r="H34" s="78"/>
      <c r="I34" s="56"/>
      <c r="J34" s="56"/>
      <c r="K34" s="56"/>
      <c r="L34" s="56"/>
      <c r="M34" s="56"/>
      <c r="N34" s="56"/>
      <c r="O34" s="56"/>
      <c r="P34" s="56"/>
      <c r="Q34" s="56"/>
      <c r="R34" s="78"/>
      <c r="S34" s="78"/>
      <c r="T34" s="56"/>
      <c r="U34" s="56"/>
      <c r="V34" s="56"/>
      <c r="W34" s="56"/>
      <c r="X34" s="56"/>
      <c r="Y34" s="56"/>
      <c r="Z34" s="56"/>
      <c r="AA34" s="90"/>
      <c r="AB34" s="88"/>
      <c r="AC34" s="86"/>
      <c r="AD34" s="58"/>
      <c r="AE34" s="78"/>
      <c r="AF34" s="78"/>
      <c r="AG34" s="78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79"/>
      <c r="AX34" s="79"/>
      <c r="AY34" s="79"/>
      <c r="AZ34" s="79"/>
      <c r="BA34" s="79"/>
      <c r="BB34" s="79"/>
      <c r="BC34" s="90"/>
      <c r="BD34" s="88"/>
    </row>
    <row r="35" s="89" customFormat="true" ht="18.75" hidden="false" customHeight="true" outlineLevel="0" collapsed="false">
      <c r="A35" s="58" t="s">
        <v>54</v>
      </c>
      <c r="B35" s="58"/>
      <c r="C35" s="87" t="n">
        <v>1578</v>
      </c>
      <c r="D35" s="78" t="n">
        <v>808</v>
      </c>
      <c r="E35" s="78" t="n">
        <v>770</v>
      </c>
      <c r="F35" s="78" t="n">
        <v>1558</v>
      </c>
      <c r="G35" s="54" t="n">
        <v>798</v>
      </c>
      <c r="H35" s="54" t="n">
        <v>760</v>
      </c>
      <c r="I35" s="56" t="n">
        <v>1</v>
      </c>
      <c r="J35" s="56" t="n">
        <v>1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4" t="n">
        <v>2</v>
      </c>
      <c r="S35" s="54" t="n">
        <v>1</v>
      </c>
      <c r="T35" s="54" t="n">
        <v>1</v>
      </c>
      <c r="U35" s="54" t="n">
        <v>17</v>
      </c>
      <c r="V35" s="54" t="n">
        <v>8</v>
      </c>
      <c r="W35" s="56" t="n">
        <v>9</v>
      </c>
      <c r="X35" s="56" t="n">
        <v>0</v>
      </c>
      <c r="Y35" s="56" t="n">
        <v>0</v>
      </c>
      <c r="Z35" s="56" t="n">
        <v>0</v>
      </c>
      <c r="AA35" s="60" t="s">
        <v>54</v>
      </c>
      <c r="AB35" s="60"/>
      <c r="AC35" s="58" t="s">
        <v>54</v>
      </c>
      <c r="AD35" s="58"/>
      <c r="AE35" s="55" t="n">
        <v>29</v>
      </c>
      <c r="AF35" s="55" t="n">
        <v>16</v>
      </c>
      <c r="AG35" s="55" t="n">
        <v>13</v>
      </c>
      <c r="AH35" s="56" t="n">
        <v>1</v>
      </c>
      <c r="AI35" s="56" t="n">
        <v>1</v>
      </c>
      <c r="AJ35" s="56" t="n">
        <v>0</v>
      </c>
      <c r="AK35" s="56" t="n">
        <v>1</v>
      </c>
      <c r="AL35" s="56" t="n">
        <v>1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9" t="n">
        <v>98.7</v>
      </c>
      <c r="AX35" s="59" t="n">
        <v>98.8</v>
      </c>
      <c r="AY35" s="59" t="n">
        <v>98.7</v>
      </c>
      <c r="AZ35" s="59" t="n">
        <v>0.145961518510537</v>
      </c>
      <c r="BA35" s="59" t="n">
        <v>0.217448217448213</v>
      </c>
      <c r="BB35" s="59" t="n">
        <v>0.07183908045977</v>
      </c>
      <c r="BC35" s="60" t="s">
        <v>54</v>
      </c>
      <c r="BD35" s="60"/>
    </row>
    <row r="36" s="87" customFormat="true" ht="18.75" hidden="false" customHeight="true" outlineLevel="0" collapsed="false">
      <c r="A36" s="86"/>
      <c r="B36" s="58" t="s">
        <v>55</v>
      </c>
      <c r="C36" s="78" t="n">
        <v>945</v>
      </c>
      <c r="D36" s="78" t="n">
        <v>481</v>
      </c>
      <c r="E36" s="78" t="n">
        <v>464</v>
      </c>
      <c r="F36" s="78" t="n">
        <v>929</v>
      </c>
      <c r="G36" s="78" t="n">
        <v>473</v>
      </c>
      <c r="H36" s="78" t="n">
        <v>456</v>
      </c>
      <c r="I36" s="56" t="n">
        <v>1</v>
      </c>
      <c r="J36" s="56" t="n">
        <v>1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78" t="n">
        <v>2</v>
      </c>
      <c r="S36" s="78" t="n">
        <v>1</v>
      </c>
      <c r="T36" s="78" t="n">
        <v>1</v>
      </c>
      <c r="U36" s="78" t="n">
        <v>13</v>
      </c>
      <c r="V36" s="78" t="n">
        <v>6</v>
      </c>
      <c r="W36" s="56" t="n">
        <v>7</v>
      </c>
      <c r="X36" s="56" t="n">
        <v>0</v>
      </c>
      <c r="Y36" s="56" t="n">
        <v>0</v>
      </c>
      <c r="Z36" s="56" t="n">
        <v>0</v>
      </c>
      <c r="AA36" s="90"/>
      <c r="AB36" s="86" t="s">
        <v>55</v>
      </c>
      <c r="AC36" s="86"/>
      <c r="AD36" s="58" t="s">
        <v>55</v>
      </c>
      <c r="AE36" s="78" t="n">
        <v>11</v>
      </c>
      <c r="AF36" s="78" t="n">
        <v>6</v>
      </c>
      <c r="AG36" s="78" t="n">
        <v>5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79" t="n">
        <v>98.2758620689655</v>
      </c>
      <c r="AX36" s="79" t="n">
        <v>98.3367983367983</v>
      </c>
      <c r="AY36" s="79" t="n">
        <v>98.2758620689655</v>
      </c>
      <c r="AZ36" s="79" t="n">
        <v>0.21164021164021</v>
      </c>
      <c r="BA36" s="79" t="n">
        <v>0.2079002079002</v>
      </c>
      <c r="BB36" s="79" t="n">
        <v>0.21551724137931</v>
      </c>
      <c r="BC36" s="90"/>
      <c r="BD36" s="86" t="s">
        <v>55</v>
      </c>
    </row>
    <row r="37" s="87" customFormat="true" ht="18.75" hidden="false" customHeight="true" outlineLevel="0" collapsed="false">
      <c r="A37" s="86"/>
      <c r="B37" s="58" t="s">
        <v>56</v>
      </c>
      <c r="C37" s="78" t="n">
        <v>191</v>
      </c>
      <c r="D37" s="78" t="n">
        <v>102</v>
      </c>
      <c r="E37" s="78" t="n">
        <v>89</v>
      </c>
      <c r="F37" s="78" t="n">
        <v>190</v>
      </c>
      <c r="G37" s="78" t="n">
        <v>101</v>
      </c>
      <c r="H37" s="78" t="n">
        <v>89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1</v>
      </c>
      <c r="V37" s="56" t="n">
        <v>1</v>
      </c>
      <c r="W37" s="56" t="n">
        <v>0</v>
      </c>
      <c r="X37" s="56" t="n">
        <v>0</v>
      </c>
      <c r="Y37" s="56" t="n">
        <v>0</v>
      </c>
      <c r="Z37" s="56" t="n">
        <v>0</v>
      </c>
      <c r="AA37" s="90"/>
      <c r="AB37" s="86" t="s">
        <v>56</v>
      </c>
      <c r="AC37" s="86"/>
      <c r="AD37" s="58" t="s">
        <v>56</v>
      </c>
      <c r="AE37" s="56" t="n">
        <v>7</v>
      </c>
      <c r="AF37" s="56" t="n">
        <v>5</v>
      </c>
      <c r="AG37" s="56" t="n">
        <v>2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79" t="n">
        <v>99.5</v>
      </c>
      <c r="AX37" s="79" t="n">
        <v>99.0196078431372</v>
      </c>
      <c r="AY37" s="79" t="n">
        <v>100</v>
      </c>
      <c r="AZ37" s="79" t="n">
        <v>0</v>
      </c>
      <c r="BA37" s="79" t="n">
        <v>0</v>
      </c>
      <c r="BB37" s="79" t="n">
        <v>0</v>
      </c>
      <c r="BC37" s="90"/>
      <c r="BD37" s="86" t="s">
        <v>56</v>
      </c>
    </row>
    <row r="38" s="87" customFormat="true" ht="18.75" hidden="false" customHeight="true" outlineLevel="0" collapsed="false">
      <c r="A38" s="14"/>
      <c r="B38" s="58" t="s">
        <v>57</v>
      </c>
      <c r="C38" s="78" t="n">
        <v>442</v>
      </c>
      <c r="D38" s="78" t="n">
        <v>225</v>
      </c>
      <c r="E38" s="78" t="n">
        <v>217</v>
      </c>
      <c r="F38" s="78" t="n">
        <v>439</v>
      </c>
      <c r="G38" s="78" t="n">
        <v>224</v>
      </c>
      <c r="H38" s="78" t="n">
        <v>215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3</v>
      </c>
      <c r="V38" s="56" t="n">
        <v>1</v>
      </c>
      <c r="W38" s="56" t="n">
        <v>2</v>
      </c>
      <c r="X38" s="56" t="n">
        <v>0</v>
      </c>
      <c r="Y38" s="56" t="n">
        <v>0</v>
      </c>
      <c r="Z38" s="56" t="n">
        <v>0</v>
      </c>
      <c r="AA38" s="85"/>
      <c r="AB38" s="86" t="s">
        <v>57</v>
      </c>
      <c r="AC38" s="83"/>
      <c r="AD38" s="58" t="s">
        <v>57</v>
      </c>
      <c r="AE38" s="78" t="n">
        <v>11</v>
      </c>
      <c r="AF38" s="56" t="n">
        <v>5</v>
      </c>
      <c r="AG38" s="56" t="n">
        <v>6</v>
      </c>
      <c r="AH38" s="56" t="n">
        <v>1</v>
      </c>
      <c r="AI38" s="56" t="n">
        <v>1</v>
      </c>
      <c r="AJ38" s="56" t="n">
        <v>0</v>
      </c>
      <c r="AK38" s="56" t="n">
        <v>1</v>
      </c>
      <c r="AL38" s="56" t="n">
        <v>1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79" t="n">
        <v>99.3</v>
      </c>
      <c r="AX38" s="79" t="n">
        <v>99.5555555555555</v>
      </c>
      <c r="AY38" s="79" t="n">
        <v>99.0783410138249</v>
      </c>
      <c r="AZ38" s="79" t="n">
        <v>0.2262443438914</v>
      </c>
      <c r="BA38" s="79" t="n">
        <v>0.44444444444444</v>
      </c>
      <c r="BB38" s="79" t="n">
        <v>0</v>
      </c>
      <c r="BC38" s="85"/>
      <c r="BD38" s="86" t="s">
        <v>57</v>
      </c>
    </row>
    <row r="39" s="87" customFormat="true" ht="14.25" hidden="false" customHeight="true" outlineLevel="0" collapsed="false">
      <c r="A39" s="14"/>
      <c r="B39" s="58"/>
      <c r="D39" s="92"/>
      <c r="E39" s="78"/>
      <c r="F39" s="78"/>
      <c r="G39" s="78"/>
      <c r="H39" s="78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85"/>
      <c r="AB39" s="88"/>
      <c r="AC39" s="83"/>
      <c r="AD39" s="58"/>
      <c r="AE39" s="78"/>
      <c r="AF39" s="78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79"/>
      <c r="AX39" s="79"/>
      <c r="AY39" s="79"/>
      <c r="AZ39" s="79"/>
      <c r="BA39" s="79"/>
      <c r="BB39" s="79"/>
      <c r="BC39" s="85"/>
      <c r="BD39" s="88"/>
    </row>
    <row r="40" s="89" customFormat="true" ht="18.75" hidden="false" customHeight="true" outlineLevel="0" collapsed="false">
      <c r="A40" s="58" t="s">
        <v>58</v>
      </c>
      <c r="B40" s="58"/>
      <c r="C40" s="87" t="n">
        <v>2301</v>
      </c>
      <c r="D40" s="78" t="n">
        <v>1172</v>
      </c>
      <c r="E40" s="78" t="n">
        <v>1129</v>
      </c>
      <c r="F40" s="78" t="n">
        <v>2244</v>
      </c>
      <c r="G40" s="54" t="n">
        <v>1131</v>
      </c>
      <c r="H40" s="54" t="n">
        <v>1113</v>
      </c>
      <c r="I40" s="54" t="n">
        <v>6</v>
      </c>
      <c r="J40" s="54" t="n">
        <v>2</v>
      </c>
      <c r="K40" s="56" t="n">
        <v>4</v>
      </c>
      <c r="L40" s="56" t="n">
        <v>0</v>
      </c>
      <c r="M40" s="56" t="n">
        <v>0</v>
      </c>
      <c r="N40" s="56" t="n">
        <v>0</v>
      </c>
      <c r="O40" s="56" t="n">
        <v>1</v>
      </c>
      <c r="P40" s="56" t="n">
        <v>1</v>
      </c>
      <c r="Q40" s="56" t="n">
        <v>0</v>
      </c>
      <c r="R40" s="54" t="n">
        <v>9</v>
      </c>
      <c r="S40" s="54" t="n">
        <v>8</v>
      </c>
      <c r="T40" s="56" t="n">
        <v>1</v>
      </c>
      <c r="U40" s="54" t="n">
        <v>40</v>
      </c>
      <c r="V40" s="54" t="n">
        <v>29</v>
      </c>
      <c r="W40" s="54" t="n">
        <v>11</v>
      </c>
      <c r="X40" s="56" t="n">
        <v>1</v>
      </c>
      <c r="Y40" s="56" t="n">
        <v>1</v>
      </c>
      <c r="Z40" s="56" t="n">
        <v>0</v>
      </c>
      <c r="AA40" s="60" t="s">
        <v>58</v>
      </c>
      <c r="AB40" s="60"/>
      <c r="AC40" s="58" t="s">
        <v>58</v>
      </c>
      <c r="AD40" s="58"/>
      <c r="AE40" s="55" t="n">
        <v>85</v>
      </c>
      <c r="AF40" s="55" t="n">
        <v>41</v>
      </c>
      <c r="AG40" s="55" t="n">
        <v>44</v>
      </c>
      <c r="AH40" s="56" t="n">
        <v>1</v>
      </c>
      <c r="AI40" s="56" t="n">
        <v>1</v>
      </c>
      <c r="AJ40" s="56" t="n">
        <v>0</v>
      </c>
      <c r="AK40" s="56" t="n">
        <v>1</v>
      </c>
      <c r="AL40" s="56" t="n">
        <v>1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9" t="n">
        <v>97.5</v>
      </c>
      <c r="AX40" s="59" t="n">
        <v>96.5</v>
      </c>
      <c r="AY40" s="59" t="n">
        <v>98.6</v>
      </c>
      <c r="AZ40" s="59" t="n">
        <v>0.112852664576801</v>
      </c>
      <c r="BA40" s="59" t="n">
        <v>0.204535996670827</v>
      </c>
      <c r="BB40" s="59" t="n">
        <v>0.019801980198019</v>
      </c>
      <c r="BC40" s="60" t="s">
        <v>58</v>
      </c>
      <c r="BD40" s="60"/>
    </row>
    <row r="41" s="87" customFormat="true" ht="18.75" hidden="false" customHeight="true" outlineLevel="0" collapsed="false">
      <c r="A41" s="14"/>
      <c r="B41" s="58" t="s">
        <v>59</v>
      </c>
      <c r="C41" s="78" t="n">
        <v>551</v>
      </c>
      <c r="D41" s="78" t="n">
        <v>267</v>
      </c>
      <c r="E41" s="78" t="n">
        <v>284</v>
      </c>
      <c r="F41" s="78" t="n">
        <v>536</v>
      </c>
      <c r="G41" s="78" t="n">
        <v>256</v>
      </c>
      <c r="H41" s="78" t="n">
        <v>280</v>
      </c>
      <c r="I41" s="56" t="n">
        <v>4</v>
      </c>
      <c r="J41" s="56" t="n">
        <v>2</v>
      </c>
      <c r="K41" s="56" t="n">
        <v>2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78" t="n">
        <v>2</v>
      </c>
      <c r="S41" s="78" t="n">
        <v>2</v>
      </c>
      <c r="T41" s="56" t="n">
        <v>0</v>
      </c>
      <c r="U41" s="78" t="n">
        <v>9</v>
      </c>
      <c r="V41" s="78" t="n">
        <v>7</v>
      </c>
      <c r="W41" s="78" t="n">
        <v>2</v>
      </c>
      <c r="X41" s="56" t="n">
        <v>0</v>
      </c>
      <c r="Y41" s="56" t="n">
        <v>0</v>
      </c>
      <c r="Z41" s="56" t="n">
        <v>0</v>
      </c>
      <c r="AA41" s="85"/>
      <c r="AB41" s="86" t="s">
        <v>59</v>
      </c>
      <c r="AC41" s="83"/>
      <c r="AD41" s="58" t="s">
        <v>59</v>
      </c>
      <c r="AE41" s="78" t="n">
        <v>11</v>
      </c>
      <c r="AF41" s="78" t="n">
        <v>5</v>
      </c>
      <c r="AG41" s="78" t="n">
        <v>6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79" t="n">
        <v>97.3</v>
      </c>
      <c r="AX41" s="79" t="n">
        <v>95.8801498127341</v>
      </c>
      <c r="AY41" s="79" t="n">
        <v>98.5915492957746</v>
      </c>
      <c r="AZ41" s="79" t="n">
        <v>0.36297640653357</v>
      </c>
      <c r="BA41" s="79" t="n">
        <v>0.74906367041198</v>
      </c>
      <c r="BB41" s="79" t="n">
        <v>0</v>
      </c>
      <c r="BC41" s="85"/>
      <c r="BD41" s="86" t="s">
        <v>59</v>
      </c>
    </row>
    <row r="42" s="87" customFormat="true" ht="18.75" hidden="false" customHeight="true" outlineLevel="0" collapsed="false">
      <c r="A42" s="14"/>
      <c r="B42" s="58" t="s">
        <v>60</v>
      </c>
      <c r="C42" s="78" t="n">
        <v>1045</v>
      </c>
      <c r="D42" s="78" t="n">
        <v>540</v>
      </c>
      <c r="E42" s="78" t="n">
        <v>505</v>
      </c>
      <c r="F42" s="78" t="n">
        <v>1011</v>
      </c>
      <c r="G42" s="78" t="n">
        <v>515</v>
      </c>
      <c r="H42" s="78" t="n">
        <v>496</v>
      </c>
      <c r="I42" s="78" t="n">
        <v>1</v>
      </c>
      <c r="J42" s="56" t="n">
        <v>0</v>
      </c>
      <c r="K42" s="56" t="n">
        <v>1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78" t="n">
        <v>7</v>
      </c>
      <c r="S42" s="78" t="n">
        <v>6</v>
      </c>
      <c r="T42" s="56" t="n">
        <v>1</v>
      </c>
      <c r="U42" s="78" t="n">
        <v>26</v>
      </c>
      <c r="V42" s="78" t="n">
        <v>19</v>
      </c>
      <c r="W42" s="78" t="n">
        <v>7</v>
      </c>
      <c r="X42" s="56" t="n">
        <v>0</v>
      </c>
      <c r="Y42" s="56" t="n">
        <v>0</v>
      </c>
      <c r="Z42" s="56" t="n">
        <v>0</v>
      </c>
      <c r="AA42" s="85"/>
      <c r="AB42" s="86" t="s">
        <v>60</v>
      </c>
      <c r="AC42" s="83"/>
      <c r="AD42" s="58" t="s">
        <v>60</v>
      </c>
      <c r="AE42" s="78" t="n">
        <v>53</v>
      </c>
      <c r="AF42" s="78" t="n">
        <v>24</v>
      </c>
      <c r="AG42" s="78" t="n">
        <v>29</v>
      </c>
      <c r="AH42" s="56" t="n">
        <v>1</v>
      </c>
      <c r="AI42" s="56" t="n">
        <v>1</v>
      </c>
      <c r="AJ42" s="56" t="n">
        <v>0</v>
      </c>
      <c r="AK42" s="56" t="n">
        <v>1</v>
      </c>
      <c r="AL42" s="56" t="n">
        <v>1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79" t="n">
        <v>96.7</v>
      </c>
      <c r="AX42" s="79" t="n">
        <v>95.3703703703703</v>
      </c>
      <c r="AY42" s="79" t="n">
        <v>98.2178217821782</v>
      </c>
      <c r="AZ42" s="79" t="n">
        <v>0.76555023923444</v>
      </c>
      <c r="BA42" s="79" t="n">
        <v>1.29629629629629</v>
      </c>
      <c r="BB42" s="79" t="n">
        <v>0.19801980198019</v>
      </c>
      <c r="BC42" s="85"/>
      <c r="BD42" s="86" t="s">
        <v>60</v>
      </c>
    </row>
    <row r="43" s="87" customFormat="true" ht="18.75" hidden="false" customHeight="true" outlineLevel="0" collapsed="false">
      <c r="A43" s="14"/>
      <c r="B43" s="58" t="s">
        <v>61</v>
      </c>
      <c r="C43" s="78" t="n">
        <v>68</v>
      </c>
      <c r="D43" s="78" t="n">
        <v>41</v>
      </c>
      <c r="E43" s="78" t="n">
        <v>27</v>
      </c>
      <c r="F43" s="78" t="n">
        <v>67</v>
      </c>
      <c r="G43" s="78" t="n">
        <v>40</v>
      </c>
      <c r="H43" s="78" t="n">
        <v>27</v>
      </c>
      <c r="I43" s="56" t="n">
        <v>0</v>
      </c>
      <c r="J43" s="56" t="n">
        <v>0</v>
      </c>
      <c r="K43" s="84" t="s">
        <v>46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1</v>
      </c>
      <c r="V43" s="56" t="n">
        <v>1</v>
      </c>
      <c r="W43" s="56" t="n">
        <v>0</v>
      </c>
      <c r="X43" s="56" t="n">
        <v>0</v>
      </c>
      <c r="Y43" s="56" t="n">
        <v>0</v>
      </c>
      <c r="Z43" s="56" t="n">
        <v>0</v>
      </c>
      <c r="AA43" s="93"/>
      <c r="AB43" s="86" t="s">
        <v>61</v>
      </c>
      <c r="AC43" s="14"/>
      <c r="AD43" s="58" t="s">
        <v>61</v>
      </c>
      <c r="AE43" s="78" t="n">
        <v>2</v>
      </c>
      <c r="AF43" s="56" t="n">
        <v>1</v>
      </c>
      <c r="AG43" s="56" t="n">
        <v>1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79" t="n">
        <v>98.5</v>
      </c>
      <c r="AX43" s="79" t="n">
        <v>97.5609756097561</v>
      </c>
      <c r="AY43" s="79" t="n">
        <v>100</v>
      </c>
      <c r="AZ43" s="79" t="n">
        <v>0</v>
      </c>
      <c r="BA43" s="79" t="n">
        <v>0</v>
      </c>
      <c r="BB43" s="79" t="n">
        <v>0</v>
      </c>
      <c r="BC43" s="93"/>
      <c r="BD43" s="86" t="s">
        <v>61</v>
      </c>
    </row>
    <row r="44" s="87" customFormat="true" ht="18.75" hidden="false" customHeight="true" outlineLevel="0" collapsed="false">
      <c r="A44" s="14"/>
      <c r="B44" s="58" t="s">
        <v>62</v>
      </c>
      <c r="C44" s="78" t="n">
        <v>67</v>
      </c>
      <c r="D44" s="78" t="n">
        <v>32</v>
      </c>
      <c r="E44" s="78" t="n">
        <v>35</v>
      </c>
      <c r="F44" s="78" t="n">
        <v>67</v>
      </c>
      <c r="G44" s="78" t="n">
        <v>32</v>
      </c>
      <c r="H44" s="78" t="n">
        <v>35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93"/>
      <c r="AB44" s="86" t="s">
        <v>62</v>
      </c>
      <c r="AC44" s="14"/>
      <c r="AD44" s="58" t="s">
        <v>62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79" t="n">
        <v>100</v>
      </c>
      <c r="AX44" s="79" t="n">
        <v>100</v>
      </c>
      <c r="AY44" s="79" t="n">
        <v>100</v>
      </c>
      <c r="AZ44" s="79" t="n">
        <v>0</v>
      </c>
      <c r="BA44" s="79" t="n">
        <v>0</v>
      </c>
      <c r="BB44" s="79" t="n">
        <v>0</v>
      </c>
      <c r="BC44" s="93"/>
      <c r="BD44" s="86" t="s">
        <v>62</v>
      </c>
    </row>
    <row r="45" s="87" customFormat="true" ht="18.75" hidden="false" customHeight="true" outlineLevel="0" collapsed="false">
      <c r="A45" s="14"/>
      <c r="B45" s="58" t="s">
        <v>63</v>
      </c>
      <c r="C45" s="78" t="n">
        <v>112</v>
      </c>
      <c r="D45" s="78" t="n">
        <v>56</v>
      </c>
      <c r="E45" s="78" t="n">
        <v>56</v>
      </c>
      <c r="F45" s="78" t="n">
        <v>112</v>
      </c>
      <c r="G45" s="78" t="n">
        <v>56</v>
      </c>
      <c r="H45" s="78" t="n">
        <v>56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93"/>
      <c r="AB45" s="86" t="s">
        <v>63</v>
      </c>
      <c r="AC45" s="14"/>
      <c r="AD45" s="58" t="s">
        <v>63</v>
      </c>
      <c r="AE45" s="78" t="n">
        <v>5</v>
      </c>
      <c r="AF45" s="56" t="n">
        <v>3</v>
      </c>
      <c r="AG45" s="78" t="n">
        <v>2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79" t="n">
        <v>100</v>
      </c>
      <c r="AX45" s="79" t="n">
        <v>100</v>
      </c>
      <c r="AY45" s="79" t="n">
        <v>100</v>
      </c>
      <c r="AZ45" s="79" t="n">
        <v>0</v>
      </c>
      <c r="BA45" s="79" t="n">
        <v>0</v>
      </c>
      <c r="BB45" s="79" t="n">
        <v>0</v>
      </c>
      <c r="BC45" s="93"/>
      <c r="BD45" s="86" t="s">
        <v>63</v>
      </c>
    </row>
    <row r="46" s="87" customFormat="true" ht="18.75" hidden="false" customHeight="true" outlineLevel="0" collapsed="false">
      <c r="A46" s="14"/>
      <c r="B46" s="58" t="s">
        <v>64</v>
      </c>
      <c r="C46" s="78" t="n">
        <v>34</v>
      </c>
      <c r="D46" s="78" t="n">
        <v>20</v>
      </c>
      <c r="E46" s="78" t="n">
        <v>14</v>
      </c>
      <c r="F46" s="78" t="n">
        <v>34</v>
      </c>
      <c r="G46" s="78" t="n">
        <v>20</v>
      </c>
      <c r="H46" s="78" t="n">
        <v>14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93"/>
      <c r="AB46" s="86" t="s">
        <v>64</v>
      </c>
      <c r="AC46" s="14"/>
      <c r="AD46" s="58" t="s">
        <v>64</v>
      </c>
      <c r="AE46" s="56" t="n">
        <v>2</v>
      </c>
      <c r="AF46" s="56" t="n">
        <v>1</v>
      </c>
      <c r="AG46" s="56" t="n">
        <v>1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79" t="n">
        <v>100</v>
      </c>
      <c r="AX46" s="79" t="n">
        <v>100</v>
      </c>
      <c r="AY46" s="79" t="n">
        <v>100</v>
      </c>
      <c r="AZ46" s="79" t="n">
        <v>0</v>
      </c>
      <c r="BA46" s="79" t="n">
        <v>0</v>
      </c>
      <c r="BB46" s="79" t="n">
        <v>0</v>
      </c>
      <c r="BC46" s="93"/>
      <c r="BD46" s="86" t="s">
        <v>64</v>
      </c>
    </row>
    <row r="47" s="87" customFormat="true" ht="18.75" hidden="false" customHeight="true" outlineLevel="0" collapsed="false">
      <c r="A47" s="14"/>
      <c r="B47" s="58" t="s">
        <v>65</v>
      </c>
      <c r="C47" s="78" t="n">
        <v>114</v>
      </c>
      <c r="D47" s="78" t="n">
        <v>62</v>
      </c>
      <c r="E47" s="78" t="n">
        <v>52</v>
      </c>
      <c r="F47" s="78" t="n">
        <v>113</v>
      </c>
      <c r="G47" s="78" t="n">
        <v>61</v>
      </c>
      <c r="H47" s="78" t="n">
        <v>52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1</v>
      </c>
      <c r="Y47" s="56" t="n">
        <v>1</v>
      </c>
      <c r="Z47" s="56" t="n">
        <v>0</v>
      </c>
      <c r="AA47" s="93"/>
      <c r="AB47" s="86" t="s">
        <v>65</v>
      </c>
      <c r="AC47" s="14"/>
      <c r="AD47" s="58" t="s">
        <v>65</v>
      </c>
      <c r="AE47" s="78" t="n">
        <v>2</v>
      </c>
      <c r="AF47" s="56" t="n">
        <v>1</v>
      </c>
      <c r="AG47" s="56" t="n">
        <v>1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79" t="n">
        <v>99.1</v>
      </c>
      <c r="AX47" s="79" t="n">
        <v>98.3870967741935</v>
      </c>
      <c r="AY47" s="79" t="n">
        <v>100</v>
      </c>
      <c r="AZ47" s="79" t="n">
        <v>0</v>
      </c>
      <c r="BA47" s="79" t="n">
        <v>0</v>
      </c>
      <c r="BB47" s="79" t="n">
        <v>0</v>
      </c>
      <c r="BC47" s="93"/>
      <c r="BD47" s="86" t="s">
        <v>65</v>
      </c>
    </row>
    <row r="48" s="87" customFormat="true" ht="18.75" hidden="false" customHeight="true" outlineLevel="0" collapsed="false">
      <c r="A48" s="14"/>
      <c r="B48" s="58" t="s">
        <v>66</v>
      </c>
      <c r="C48" s="78" t="n">
        <v>98</v>
      </c>
      <c r="D48" s="78" t="n">
        <v>52</v>
      </c>
      <c r="E48" s="78" t="n">
        <v>46</v>
      </c>
      <c r="F48" s="78" t="n">
        <v>98</v>
      </c>
      <c r="G48" s="78" t="n">
        <v>52</v>
      </c>
      <c r="H48" s="78" t="n">
        <v>46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93"/>
      <c r="AB48" s="86" t="s">
        <v>66</v>
      </c>
      <c r="AC48" s="14"/>
      <c r="AD48" s="58" t="s">
        <v>66</v>
      </c>
      <c r="AE48" s="78" t="n">
        <v>2</v>
      </c>
      <c r="AF48" s="56" t="n">
        <v>2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79" t="n">
        <v>100</v>
      </c>
      <c r="AX48" s="79" t="n">
        <v>100</v>
      </c>
      <c r="AY48" s="79" t="n">
        <v>100</v>
      </c>
      <c r="AZ48" s="79" t="n">
        <v>0</v>
      </c>
      <c r="BA48" s="79" t="n">
        <v>0</v>
      </c>
      <c r="BB48" s="79" t="n">
        <v>0</v>
      </c>
      <c r="BC48" s="93"/>
      <c r="BD48" s="86" t="s">
        <v>66</v>
      </c>
    </row>
    <row r="49" s="87" customFormat="true" ht="18.75" hidden="false" customHeight="true" outlineLevel="0" collapsed="false">
      <c r="A49" s="14"/>
      <c r="B49" s="58" t="s">
        <v>67</v>
      </c>
      <c r="C49" s="78" t="n">
        <v>25</v>
      </c>
      <c r="D49" s="78" t="n">
        <v>14</v>
      </c>
      <c r="E49" s="78" t="n">
        <v>11</v>
      </c>
      <c r="F49" s="78" t="n">
        <v>25</v>
      </c>
      <c r="G49" s="78" t="n">
        <v>14</v>
      </c>
      <c r="H49" s="78" t="n">
        <v>11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93"/>
      <c r="AB49" s="86" t="s">
        <v>67</v>
      </c>
      <c r="AC49" s="14"/>
      <c r="AD49" s="58" t="s">
        <v>67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79" t="n">
        <v>100</v>
      </c>
      <c r="AX49" s="79" t="n">
        <v>100</v>
      </c>
      <c r="AY49" s="79" t="n">
        <v>100</v>
      </c>
      <c r="AZ49" s="79" t="n">
        <v>0</v>
      </c>
      <c r="BA49" s="79" t="n">
        <v>0</v>
      </c>
      <c r="BB49" s="79" t="n">
        <v>0</v>
      </c>
      <c r="BC49" s="93"/>
      <c r="BD49" s="86" t="s">
        <v>67</v>
      </c>
    </row>
    <row r="50" s="87" customFormat="true" ht="18.75" hidden="false" customHeight="true" outlineLevel="0" collapsed="false">
      <c r="A50" s="14"/>
      <c r="B50" s="58" t="s">
        <v>68</v>
      </c>
      <c r="C50" s="78" t="n">
        <v>187</v>
      </c>
      <c r="D50" s="78" t="n">
        <v>88</v>
      </c>
      <c r="E50" s="78" t="n">
        <v>99</v>
      </c>
      <c r="F50" s="78" t="n">
        <v>181</v>
      </c>
      <c r="G50" s="78" t="n">
        <v>85</v>
      </c>
      <c r="H50" s="78" t="n">
        <v>96</v>
      </c>
      <c r="I50" s="56" t="n">
        <v>1</v>
      </c>
      <c r="J50" s="56" t="n">
        <v>0</v>
      </c>
      <c r="K50" s="56" t="n">
        <v>1</v>
      </c>
      <c r="L50" s="56" t="n">
        <v>0</v>
      </c>
      <c r="M50" s="56" t="n">
        <v>0</v>
      </c>
      <c r="N50" s="56" t="n">
        <v>0</v>
      </c>
      <c r="O50" s="56" t="n">
        <v>1</v>
      </c>
      <c r="P50" s="56" t="n">
        <v>1</v>
      </c>
      <c r="Q50" s="56" t="n">
        <v>0</v>
      </c>
      <c r="R50" s="56" t="n">
        <v>0</v>
      </c>
      <c r="S50" s="56" t="n">
        <v>0</v>
      </c>
      <c r="T50" s="56" t="n">
        <v>0</v>
      </c>
      <c r="U50" s="78" t="n">
        <v>4</v>
      </c>
      <c r="V50" s="56" t="n">
        <v>2</v>
      </c>
      <c r="W50" s="56" t="n">
        <v>2</v>
      </c>
      <c r="X50" s="56" t="n">
        <v>0</v>
      </c>
      <c r="Y50" s="56" t="n">
        <v>0</v>
      </c>
      <c r="Z50" s="56" t="n">
        <v>0</v>
      </c>
      <c r="AA50" s="93"/>
      <c r="AB50" s="86" t="s">
        <v>68</v>
      </c>
      <c r="AC50" s="14"/>
      <c r="AD50" s="58" t="s">
        <v>68</v>
      </c>
      <c r="AE50" s="78" t="n">
        <v>8</v>
      </c>
      <c r="AF50" s="78" t="n">
        <v>4</v>
      </c>
      <c r="AG50" s="56" t="n">
        <v>4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79" t="n">
        <v>96.8</v>
      </c>
      <c r="AX50" s="79" t="n">
        <v>96.5909090909091</v>
      </c>
      <c r="AY50" s="79" t="n">
        <v>96.9696969696969</v>
      </c>
      <c r="AZ50" s="79" t="n">
        <v>0</v>
      </c>
      <c r="BA50" s="79" t="n">
        <v>0</v>
      </c>
      <c r="BB50" s="79" t="n">
        <v>0</v>
      </c>
      <c r="BC50" s="93"/>
      <c r="BD50" s="86" t="s">
        <v>68</v>
      </c>
    </row>
    <row r="51" s="87" customFormat="true" ht="14.25" hidden="false" customHeight="true" outlineLevel="0" collapsed="false">
      <c r="A51" s="14"/>
      <c r="B51" s="58"/>
      <c r="D51" s="78"/>
      <c r="E51" s="78"/>
      <c r="F51" s="78"/>
      <c r="G51" s="78"/>
      <c r="H51" s="78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78"/>
      <c r="V51" s="56"/>
      <c r="W51" s="56"/>
      <c r="X51" s="56"/>
      <c r="Y51" s="56"/>
      <c r="Z51" s="56"/>
      <c r="AA51" s="93"/>
      <c r="AB51" s="88"/>
      <c r="AC51" s="14"/>
      <c r="AD51" s="58"/>
      <c r="AE51" s="78"/>
      <c r="AF51" s="78"/>
      <c r="AG51" s="78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79"/>
      <c r="AX51" s="79"/>
      <c r="AY51" s="79"/>
      <c r="AZ51" s="79"/>
      <c r="BA51" s="79"/>
      <c r="BB51" s="79"/>
      <c r="BC51" s="93"/>
      <c r="BD51" s="88"/>
    </row>
    <row r="52" s="89" customFormat="true" ht="18.75" hidden="false" customHeight="true" outlineLevel="0" collapsed="false">
      <c r="A52" s="58" t="s">
        <v>69</v>
      </c>
      <c r="B52" s="58"/>
      <c r="C52" s="87" t="n">
        <v>3411</v>
      </c>
      <c r="D52" s="78" t="n">
        <v>1717</v>
      </c>
      <c r="E52" s="78" t="n">
        <v>1694</v>
      </c>
      <c r="F52" s="78" t="n">
        <v>3370</v>
      </c>
      <c r="G52" s="94" t="n">
        <v>1695</v>
      </c>
      <c r="H52" s="94" t="n">
        <v>1675</v>
      </c>
      <c r="I52" s="94" t="n">
        <v>5</v>
      </c>
      <c r="J52" s="94" t="n">
        <v>2</v>
      </c>
      <c r="K52" s="56" t="n">
        <v>3</v>
      </c>
      <c r="L52" s="56" t="n">
        <v>0</v>
      </c>
      <c r="M52" s="56" t="n">
        <v>0</v>
      </c>
      <c r="N52" s="56" t="n">
        <v>0</v>
      </c>
      <c r="O52" s="56" t="n">
        <v>2</v>
      </c>
      <c r="P52" s="56" t="n">
        <v>2</v>
      </c>
      <c r="Q52" s="56" t="n">
        <v>0</v>
      </c>
      <c r="R52" s="94" t="n">
        <v>13</v>
      </c>
      <c r="S52" s="94" t="n">
        <v>11</v>
      </c>
      <c r="T52" s="94" t="n">
        <v>2</v>
      </c>
      <c r="U52" s="94" t="n">
        <v>18</v>
      </c>
      <c r="V52" s="94" t="n">
        <v>5</v>
      </c>
      <c r="W52" s="94" t="n">
        <v>13</v>
      </c>
      <c r="X52" s="56" t="n">
        <v>3</v>
      </c>
      <c r="Y52" s="56" t="n">
        <v>2</v>
      </c>
      <c r="Z52" s="95" t="n">
        <v>1</v>
      </c>
      <c r="AA52" s="60" t="s">
        <v>69</v>
      </c>
      <c r="AB52" s="60"/>
      <c r="AC52" s="58" t="s">
        <v>69</v>
      </c>
      <c r="AD52" s="58"/>
      <c r="AE52" s="94" t="n">
        <v>202</v>
      </c>
      <c r="AF52" s="94" t="n">
        <v>90</v>
      </c>
      <c r="AG52" s="94" t="n">
        <v>112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9" t="n">
        <v>98.8</v>
      </c>
      <c r="AX52" s="59" t="n">
        <v>98.7</v>
      </c>
      <c r="AY52" s="59" t="n">
        <v>98.8655005901612</v>
      </c>
      <c r="AZ52" s="59" t="n">
        <v>0.112852664576801</v>
      </c>
      <c r="BA52" s="59" t="n">
        <v>0.646417051710358</v>
      </c>
      <c r="BB52" s="59" t="n">
        <v>0.119857956796392</v>
      </c>
      <c r="BC52" s="60" t="s">
        <v>69</v>
      </c>
      <c r="BD52" s="60"/>
    </row>
    <row r="53" s="87" customFormat="true" ht="18.75" hidden="false" customHeight="true" outlineLevel="0" collapsed="false">
      <c r="A53" s="14"/>
      <c r="B53" s="58" t="s">
        <v>70</v>
      </c>
      <c r="C53" s="78" t="n">
        <v>1164</v>
      </c>
      <c r="D53" s="78" t="n">
        <v>563</v>
      </c>
      <c r="E53" s="78" t="n">
        <v>601</v>
      </c>
      <c r="F53" s="78" t="n">
        <v>1146</v>
      </c>
      <c r="G53" s="78" t="n">
        <v>553</v>
      </c>
      <c r="H53" s="78" t="n">
        <v>593</v>
      </c>
      <c r="I53" s="56" t="n">
        <v>4</v>
      </c>
      <c r="J53" s="56" t="n">
        <v>2</v>
      </c>
      <c r="K53" s="56" t="n">
        <v>2</v>
      </c>
      <c r="L53" s="56" t="n">
        <v>0</v>
      </c>
      <c r="M53" s="56" t="n">
        <v>0</v>
      </c>
      <c r="N53" s="56" t="n">
        <v>0</v>
      </c>
      <c r="O53" s="56" t="n">
        <v>1</v>
      </c>
      <c r="P53" s="56" t="n">
        <v>1</v>
      </c>
      <c r="Q53" s="56" t="n">
        <v>0</v>
      </c>
      <c r="R53" s="78" t="n">
        <v>5</v>
      </c>
      <c r="S53" s="78" t="n">
        <v>4</v>
      </c>
      <c r="T53" s="56" t="n">
        <v>1</v>
      </c>
      <c r="U53" s="78" t="n">
        <v>5</v>
      </c>
      <c r="V53" s="78" t="n">
        <v>1</v>
      </c>
      <c r="W53" s="78" t="n">
        <v>4</v>
      </c>
      <c r="X53" s="56" t="n">
        <v>3</v>
      </c>
      <c r="Y53" s="56" t="n">
        <v>2</v>
      </c>
      <c r="Z53" s="56" t="n">
        <v>1</v>
      </c>
      <c r="AA53" s="85"/>
      <c r="AB53" s="86" t="s">
        <v>70</v>
      </c>
      <c r="AC53" s="83"/>
      <c r="AD53" s="58" t="s">
        <v>70</v>
      </c>
      <c r="AE53" s="78" t="n">
        <v>108</v>
      </c>
      <c r="AF53" s="78" t="n">
        <v>46</v>
      </c>
      <c r="AG53" s="78" t="n">
        <v>62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79" t="n">
        <v>98.5</v>
      </c>
      <c r="AX53" s="79" t="n">
        <v>98.2238010657193</v>
      </c>
      <c r="AY53" s="79" t="n">
        <v>98.6688851913477</v>
      </c>
      <c r="AZ53" s="79" t="n">
        <v>0.42955326460481</v>
      </c>
      <c r="BA53" s="79" t="n">
        <v>0.71047957371225</v>
      </c>
      <c r="BB53" s="79" t="n">
        <v>0.16638935108153</v>
      </c>
      <c r="BC53" s="85"/>
      <c r="BD53" s="86" t="s">
        <v>70</v>
      </c>
    </row>
    <row r="54" s="87" customFormat="true" ht="18.75" hidden="false" customHeight="true" outlineLevel="0" collapsed="false">
      <c r="A54" s="86"/>
      <c r="B54" s="58" t="s">
        <v>71</v>
      </c>
      <c r="C54" s="78" t="n">
        <v>795</v>
      </c>
      <c r="D54" s="78" t="n">
        <v>399</v>
      </c>
      <c r="E54" s="78" t="n">
        <v>396</v>
      </c>
      <c r="F54" s="78" t="n">
        <v>791</v>
      </c>
      <c r="G54" s="78" t="n">
        <v>397</v>
      </c>
      <c r="H54" s="78" t="n">
        <v>394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78" t="n">
        <v>1</v>
      </c>
      <c r="S54" s="78" t="n">
        <v>1</v>
      </c>
      <c r="T54" s="56" t="n">
        <v>0</v>
      </c>
      <c r="U54" s="56" t="n">
        <v>3</v>
      </c>
      <c r="V54" s="56" t="n">
        <v>1</v>
      </c>
      <c r="W54" s="56" t="n">
        <v>2</v>
      </c>
      <c r="X54" s="56" t="n">
        <v>0</v>
      </c>
      <c r="Y54" s="56" t="n">
        <v>0</v>
      </c>
      <c r="Z54" s="56" t="n">
        <v>0</v>
      </c>
      <c r="AA54" s="90"/>
      <c r="AB54" s="86" t="s">
        <v>71</v>
      </c>
      <c r="AC54" s="86"/>
      <c r="AD54" s="58" t="s">
        <v>71</v>
      </c>
      <c r="AE54" s="78" t="n">
        <v>34</v>
      </c>
      <c r="AF54" s="78" t="n">
        <v>17</v>
      </c>
      <c r="AG54" s="78" t="n">
        <v>17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79" t="n">
        <v>99.4949494949495</v>
      </c>
      <c r="AX54" s="79" t="n">
        <v>99.4987468671679</v>
      </c>
      <c r="AY54" s="79" t="n">
        <v>99.4949494949495</v>
      </c>
      <c r="AZ54" s="79" t="n">
        <v>0.12578616352201</v>
      </c>
      <c r="BA54" s="79" t="n">
        <v>0.25062656641604</v>
      </c>
      <c r="BB54" s="79" t="n">
        <v>0</v>
      </c>
      <c r="BC54" s="90"/>
      <c r="BD54" s="86" t="s">
        <v>71</v>
      </c>
    </row>
    <row r="55" s="87" customFormat="true" ht="18.75" hidden="false" customHeight="true" outlineLevel="0" collapsed="false">
      <c r="A55" s="14"/>
      <c r="B55" s="58" t="s">
        <v>72</v>
      </c>
      <c r="C55" s="78" t="n">
        <v>464</v>
      </c>
      <c r="D55" s="78" t="n">
        <v>233</v>
      </c>
      <c r="E55" s="78" t="n">
        <v>231</v>
      </c>
      <c r="F55" s="78" t="n">
        <v>460</v>
      </c>
      <c r="G55" s="78" t="n">
        <v>232</v>
      </c>
      <c r="H55" s="78" t="n">
        <v>228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2</v>
      </c>
      <c r="S55" s="56" t="n">
        <v>1</v>
      </c>
      <c r="T55" s="56" t="n">
        <v>1</v>
      </c>
      <c r="U55" s="56" t="n">
        <v>2</v>
      </c>
      <c r="V55" s="56" t="n">
        <v>0</v>
      </c>
      <c r="W55" s="56" t="n">
        <v>2</v>
      </c>
      <c r="X55" s="56" t="n">
        <v>0</v>
      </c>
      <c r="Y55" s="56" t="n">
        <v>0</v>
      </c>
      <c r="Z55" s="56" t="n">
        <v>0</v>
      </c>
      <c r="AA55" s="85"/>
      <c r="AB55" s="86" t="s">
        <v>72</v>
      </c>
      <c r="AC55" s="83"/>
      <c r="AD55" s="58" t="s">
        <v>72</v>
      </c>
      <c r="AE55" s="78" t="n">
        <v>16</v>
      </c>
      <c r="AF55" s="78" t="n">
        <v>6</v>
      </c>
      <c r="AG55" s="78" t="n">
        <v>1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79" t="n">
        <v>99.1</v>
      </c>
      <c r="AX55" s="79" t="n">
        <v>99.5708154506438</v>
      </c>
      <c r="AY55" s="79" t="n">
        <v>98.7012987012987</v>
      </c>
      <c r="AZ55" s="79" t="n">
        <v>0.43103448275862</v>
      </c>
      <c r="BA55" s="79" t="n">
        <v>0.42918454935622</v>
      </c>
      <c r="BB55" s="79" t="n">
        <v>0.43290043290043</v>
      </c>
      <c r="BC55" s="85"/>
      <c r="BD55" s="86" t="s">
        <v>72</v>
      </c>
    </row>
    <row r="56" s="87" customFormat="true" ht="18.75" hidden="false" customHeight="true" outlineLevel="0" collapsed="false">
      <c r="A56" s="86"/>
      <c r="B56" s="58" t="s">
        <v>73</v>
      </c>
      <c r="C56" s="78" t="n">
        <v>463</v>
      </c>
      <c r="D56" s="78" t="n">
        <v>242</v>
      </c>
      <c r="E56" s="78" t="n">
        <v>221</v>
      </c>
      <c r="F56" s="78" t="n">
        <v>460</v>
      </c>
      <c r="G56" s="78" t="n">
        <v>241</v>
      </c>
      <c r="H56" s="78" t="n">
        <v>219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78" t="n">
        <v>1</v>
      </c>
      <c r="S56" s="56" t="n">
        <v>1</v>
      </c>
      <c r="T56" s="56" t="n">
        <v>0</v>
      </c>
      <c r="U56" s="56" t="n">
        <v>2</v>
      </c>
      <c r="V56" s="56" t="n">
        <v>0</v>
      </c>
      <c r="W56" s="56" t="n">
        <v>2</v>
      </c>
      <c r="X56" s="56" t="n">
        <v>0</v>
      </c>
      <c r="Y56" s="56" t="n">
        <v>0</v>
      </c>
      <c r="Z56" s="56" t="n">
        <v>0</v>
      </c>
      <c r="AA56" s="90"/>
      <c r="AB56" s="86" t="s">
        <v>73</v>
      </c>
      <c r="AC56" s="86"/>
      <c r="AD56" s="58" t="s">
        <v>73</v>
      </c>
      <c r="AE56" s="78" t="n">
        <v>13</v>
      </c>
      <c r="AF56" s="78" t="n">
        <v>9</v>
      </c>
      <c r="AG56" s="78" t="n">
        <v>4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79" t="n">
        <v>99.4</v>
      </c>
      <c r="AX56" s="79" t="n">
        <v>99.5867768595041</v>
      </c>
      <c r="AY56" s="79" t="n">
        <v>99.0950226244344</v>
      </c>
      <c r="AZ56" s="79" t="n">
        <v>0.21598272138228</v>
      </c>
      <c r="BA56" s="79" t="n">
        <v>0.41322314049586</v>
      </c>
      <c r="BB56" s="79" t="n">
        <v>0</v>
      </c>
      <c r="BC56" s="90"/>
      <c r="BD56" s="86" t="s">
        <v>73</v>
      </c>
    </row>
    <row r="57" s="87" customFormat="true" ht="18.75" hidden="false" customHeight="true" outlineLevel="0" collapsed="false">
      <c r="A57" s="14"/>
      <c r="B57" s="58" t="s">
        <v>74</v>
      </c>
      <c r="C57" s="78" t="n">
        <v>525</v>
      </c>
      <c r="D57" s="78" t="n">
        <v>280</v>
      </c>
      <c r="E57" s="78" t="n">
        <v>245</v>
      </c>
      <c r="F57" s="78" t="n">
        <v>513</v>
      </c>
      <c r="G57" s="78" t="n">
        <v>272</v>
      </c>
      <c r="H57" s="78" t="n">
        <v>241</v>
      </c>
      <c r="I57" s="56" t="n">
        <v>1</v>
      </c>
      <c r="J57" s="56" t="n">
        <v>0</v>
      </c>
      <c r="K57" s="56" t="n">
        <v>1</v>
      </c>
      <c r="L57" s="56" t="n">
        <v>0</v>
      </c>
      <c r="M57" s="56" t="n">
        <v>0</v>
      </c>
      <c r="N57" s="56" t="n">
        <v>0</v>
      </c>
      <c r="O57" s="56" t="n">
        <v>1</v>
      </c>
      <c r="P57" s="56" t="n">
        <v>1</v>
      </c>
      <c r="Q57" s="56" t="n">
        <v>0</v>
      </c>
      <c r="R57" s="56" t="n">
        <v>4</v>
      </c>
      <c r="S57" s="56" t="n">
        <v>4</v>
      </c>
      <c r="T57" s="56" t="n">
        <v>0</v>
      </c>
      <c r="U57" s="78" t="n">
        <v>6</v>
      </c>
      <c r="V57" s="78" t="n">
        <v>3</v>
      </c>
      <c r="W57" s="56" t="n">
        <v>3</v>
      </c>
      <c r="X57" s="56" t="n">
        <v>0</v>
      </c>
      <c r="Y57" s="56" t="n">
        <v>0</v>
      </c>
      <c r="Z57" s="56" t="n">
        <v>0</v>
      </c>
      <c r="AA57" s="93"/>
      <c r="AB57" s="86" t="s">
        <v>74</v>
      </c>
      <c r="AC57" s="14"/>
      <c r="AD57" s="58" t="s">
        <v>74</v>
      </c>
      <c r="AE57" s="78" t="n">
        <v>31</v>
      </c>
      <c r="AF57" s="78" t="n">
        <v>12</v>
      </c>
      <c r="AG57" s="78" t="n">
        <v>19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79" t="n">
        <v>97.7</v>
      </c>
      <c r="AX57" s="79" t="n">
        <v>97.1428571428571</v>
      </c>
      <c r="AY57" s="79" t="n">
        <v>98.3673469387755</v>
      </c>
      <c r="AZ57" s="79" t="n">
        <v>0.76190476190476</v>
      </c>
      <c r="BA57" s="79" t="n">
        <v>1.42857142857142</v>
      </c>
      <c r="BB57" s="79" t="n">
        <v>0</v>
      </c>
      <c r="BC57" s="93"/>
      <c r="BD57" s="86" t="s">
        <v>74</v>
      </c>
    </row>
    <row r="58" s="87" customFormat="true" ht="14.25" hidden="false" customHeight="true" outlineLevel="0" collapsed="false">
      <c r="A58" s="14"/>
      <c r="B58" s="58"/>
      <c r="D58" s="78"/>
      <c r="E58" s="78"/>
      <c r="F58" s="78"/>
      <c r="G58" s="78"/>
      <c r="H58" s="78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78"/>
      <c r="V58" s="78"/>
      <c r="W58" s="56"/>
      <c r="X58" s="56"/>
      <c r="Y58" s="56"/>
      <c r="Z58" s="56"/>
      <c r="AA58" s="93"/>
      <c r="AB58" s="88"/>
      <c r="AC58" s="14"/>
      <c r="AD58" s="58"/>
      <c r="AE58" s="78"/>
      <c r="AF58" s="78"/>
      <c r="AG58" s="78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79"/>
      <c r="AX58" s="79"/>
      <c r="AY58" s="79"/>
      <c r="AZ58" s="79"/>
      <c r="BA58" s="79"/>
      <c r="BB58" s="79"/>
      <c r="BC58" s="93"/>
      <c r="BD58" s="88"/>
    </row>
    <row r="59" s="89" customFormat="true" ht="18.75" hidden="false" customHeight="true" outlineLevel="0" collapsed="false">
      <c r="A59" s="58" t="s">
        <v>75</v>
      </c>
      <c r="B59" s="58"/>
      <c r="C59" s="87" t="n">
        <v>1560</v>
      </c>
      <c r="D59" s="78" t="n">
        <v>807</v>
      </c>
      <c r="E59" s="78" t="n">
        <v>753</v>
      </c>
      <c r="F59" s="78" t="n">
        <v>1550</v>
      </c>
      <c r="G59" s="54" t="n">
        <v>800</v>
      </c>
      <c r="H59" s="54" t="n">
        <v>75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4" t="n">
        <v>1</v>
      </c>
      <c r="S59" s="78" t="n">
        <f aca="false">SUM(S60:S63)</f>
        <v>1</v>
      </c>
      <c r="T59" s="56" t="n">
        <v>0</v>
      </c>
      <c r="U59" s="54" t="n">
        <v>9</v>
      </c>
      <c r="V59" s="56" t="n">
        <v>6</v>
      </c>
      <c r="W59" s="54" t="n">
        <v>3</v>
      </c>
      <c r="X59" s="56" t="n">
        <v>0</v>
      </c>
      <c r="Y59" s="56" t="n">
        <v>0</v>
      </c>
      <c r="Z59" s="56" t="n">
        <v>0</v>
      </c>
      <c r="AA59" s="60" t="s">
        <v>75</v>
      </c>
      <c r="AB59" s="60"/>
      <c r="AC59" s="58" t="s">
        <v>75</v>
      </c>
      <c r="AD59" s="58"/>
      <c r="AE59" s="55" t="n">
        <v>27</v>
      </c>
      <c r="AF59" s="55" t="n">
        <v>16</v>
      </c>
      <c r="AG59" s="55" t="n">
        <v>11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9" t="n">
        <v>99.4</v>
      </c>
      <c r="AX59" s="59" t="n">
        <v>99.1</v>
      </c>
      <c r="AY59" s="59" t="n">
        <v>99.6</v>
      </c>
      <c r="AZ59" s="59" t="n">
        <v>0.102459016393443</v>
      </c>
      <c r="BA59" s="59" t="n">
        <v>0.196850393700785</v>
      </c>
      <c r="BB59" s="59" t="n">
        <v>0</v>
      </c>
      <c r="BC59" s="60" t="s">
        <v>75</v>
      </c>
      <c r="BD59" s="60"/>
    </row>
    <row r="60" s="87" customFormat="true" ht="18.75" hidden="false" customHeight="true" outlineLevel="0" collapsed="false">
      <c r="A60" s="14"/>
      <c r="B60" s="58" t="s">
        <v>76</v>
      </c>
      <c r="C60" s="78" t="n">
        <v>956</v>
      </c>
      <c r="D60" s="78" t="n">
        <v>492</v>
      </c>
      <c r="E60" s="78" t="n">
        <v>464</v>
      </c>
      <c r="F60" s="78" t="n">
        <v>949</v>
      </c>
      <c r="G60" s="78" t="n">
        <v>487</v>
      </c>
      <c r="H60" s="78" t="n">
        <v>462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78" t="n">
        <v>7</v>
      </c>
      <c r="V60" s="56" t="n">
        <v>5</v>
      </c>
      <c r="W60" s="78" t="n">
        <v>2</v>
      </c>
      <c r="X60" s="56" t="n">
        <v>0</v>
      </c>
      <c r="Y60" s="56" t="n">
        <v>0</v>
      </c>
      <c r="Z60" s="56" t="n">
        <v>0</v>
      </c>
      <c r="AA60" s="85"/>
      <c r="AB60" s="86" t="s">
        <v>76</v>
      </c>
      <c r="AC60" s="83"/>
      <c r="AD60" s="58" t="s">
        <v>76</v>
      </c>
      <c r="AE60" s="78" t="n">
        <v>18</v>
      </c>
      <c r="AF60" s="78" t="n">
        <v>11</v>
      </c>
      <c r="AG60" s="78" t="n">
        <v>7</v>
      </c>
      <c r="AH60" s="84" t="n">
        <v>0</v>
      </c>
      <c r="AI60" s="56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79" t="n">
        <v>99.3</v>
      </c>
      <c r="AX60" s="79" t="n">
        <v>98.9837398373984</v>
      </c>
      <c r="AY60" s="79" t="n">
        <v>99.5689655172414</v>
      </c>
      <c r="AZ60" s="79" t="n">
        <v>0</v>
      </c>
      <c r="BA60" s="79" t="n">
        <v>0</v>
      </c>
      <c r="BB60" s="79" t="n">
        <v>0</v>
      </c>
      <c r="BC60" s="85"/>
      <c r="BD60" s="86" t="s">
        <v>76</v>
      </c>
    </row>
    <row r="61" s="87" customFormat="true" ht="18.75" hidden="false" customHeight="true" outlineLevel="0" collapsed="false">
      <c r="A61" s="14"/>
      <c r="B61" s="58" t="s">
        <v>77</v>
      </c>
      <c r="C61" s="78" t="n">
        <v>244</v>
      </c>
      <c r="D61" s="78" t="n">
        <v>127</v>
      </c>
      <c r="E61" s="78" t="n">
        <v>117</v>
      </c>
      <c r="F61" s="78" t="n">
        <v>242</v>
      </c>
      <c r="G61" s="78" t="n">
        <v>125</v>
      </c>
      <c r="H61" s="78" t="n">
        <v>117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1</v>
      </c>
      <c r="S61" s="78" t="n">
        <v>1</v>
      </c>
      <c r="T61" s="56" t="n">
        <v>0</v>
      </c>
      <c r="U61" s="56" t="n">
        <v>1</v>
      </c>
      <c r="V61" s="56" t="n">
        <v>1</v>
      </c>
      <c r="W61" s="56" t="n">
        <v>0</v>
      </c>
      <c r="X61" s="56" t="n">
        <v>0</v>
      </c>
      <c r="Y61" s="56" t="n">
        <v>0</v>
      </c>
      <c r="Z61" s="56" t="n">
        <v>0</v>
      </c>
      <c r="AA61" s="85"/>
      <c r="AB61" s="86" t="s">
        <v>77</v>
      </c>
      <c r="AC61" s="83"/>
      <c r="AD61" s="58" t="s">
        <v>77</v>
      </c>
      <c r="AE61" s="78" t="n">
        <v>3</v>
      </c>
      <c r="AF61" s="78" t="n">
        <v>1</v>
      </c>
      <c r="AG61" s="56" t="n">
        <v>2</v>
      </c>
      <c r="AH61" s="84" t="n">
        <v>0</v>
      </c>
      <c r="AI61" s="56" t="n">
        <v>0</v>
      </c>
      <c r="AJ61" s="56" t="n">
        <v>0</v>
      </c>
      <c r="AK61" s="56" t="n">
        <v>0</v>
      </c>
      <c r="AL61" s="56" t="n">
        <v>0</v>
      </c>
      <c r="AM61" s="56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6" t="n">
        <v>0</v>
      </c>
      <c r="AS61" s="56" t="n">
        <v>0</v>
      </c>
      <c r="AT61" s="56" t="n">
        <v>0</v>
      </c>
      <c r="AU61" s="56" t="n">
        <v>0</v>
      </c>
      <c r="AV61" s="56" t="n">
        <v>0</v>
      </c>
      <c r="AW61" s="79" t="n">
        <v>99.2</v>
      </c>
      <c r="AX61" s="79" t="n">
        <v>98.4251968503937</v>
      </c>
      <c r="AY61" s="79" t="n">
        <v>100</v>
      </c>
      <c r="AZ61" s="79" t="n">
        <v>0.40983606557377</v>
      </c>
      <c r="BA61" s="79" t="n">
        <v>0.78740157480314</v>
      </c>
      <c r="BB61" s="79" t="n">
        <v>0</v>
      </c>
      <c r="BC61" s="85"/>
      <c r="BD61" s="86" t="s">
        <v>77</v>
      </c>
    </row>
    <row r="62" s="87" customFormat="true" ht="18.75" hidden="false" customHeight="true" outlineLevel="0" collapsed="false">
      <c r="A62" s="14"/>
      <c r="B62" s="58" t="s">
        <v>78</v>
      </c>
      <c r="C62" s="78" t="n">
        <v>343</v>
      </c>
      <c r="D62" s="78" t="n">
        <v>180</v>
      </c>
      <c r="E62" s="78" t="n">
        <v>163</v>
      </c>
      <c r="F62" s="78" t="n">
        <v>342</v>
      </c>
      <c r="G62" s="78" t="n">
        <v>180</v>
      </c>
      <c r="H62" s="78" t="n">
        <v>162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1</v>
      </c>
      <c r="V62" s="56" t="n">
        <v>0</v>
      </c>
      <c r="W62" s="56" t="n">
        <v>1</v>
      </c>
      <c r="X62" s="56" t="n">
        <v>0</v>
      </c>
      <c r="Y62" s="56" t="n">
        <v>0</v>
      </c>
      <c r="Z62" s="56" t="n">
        <v>0</v>
      </c>
      <c r="AA62" s="85"/>
      <c r="AB62" s="86" t="s">
        <v>78</v>
      </c>
      <c r="AC62" s="83"/>
      <c r="AD62" s="58" t="s">
        <v>78</v>
      </c>
      <c r="AE62" s="78" t="n">
        <v>6</v>
      </c>
      <c r="AF62" s="78" t="n">
        <v>4</v>
      </c>
      <c r="AG62" s="78" t="n">
        <v>2</v>
      </c>
      <c r="AH62" s="84" t="n">
        <v>0</v>
      </c>
      <c r="AI62" s="56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79" t="n">
        <v>99.7</v>
      </c>
      <c r="AX62" s="79" t="n">
        <v>100</v>
      </c>
      <c r="AY62" s="79" t="n">
        <v>99.3865030674846</v>
      </c>
      <c r="AZ62" s="79" t="n">
        <v>0</v>
      </c>
      <c r="BA62" s="79" t="n">
        <v>0</v>
      </c>
      <c r="BB62" s="79" t="n">
        <v>0</v>
      </c>
      <c r="BC62" s="85"/>
      <c r="BD62" s="86" t="s">
        <v>78</v>
      </c>
    </row>
    <row r="63" s="87" customFormat="true" ht="18.75" hidden="false" customHeight="true" outlineLevel="0" collapsed="false">
      <c r="A63" s="96"/>
      <c r="B63" s="97" t="s">
        <v>79</v>
      </c>
      <c r="C63" s="98" t="n">
        <v>17</v>
      </c>
      <c r="D63" s="98" t="n">
        <v>8</v>
      </c>
      <c r="E63" s="98" t="n">
        <v>9</v>
      </c>
      <c r="F63" s="98" t="n">
        <v>17</v>
      </c>
      <c r="G63" s="98" t="n">
        <v>8</v>
      </c>
      <c r="H63" s="98" t="n">
        <v>9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100" t="n">
        <v>0</v>
      </c>
      <c r="AA63" s="101"/>
      <c r="AB63" s="102" t="s">
        <v>79</v>
      </c>
      <c r="AC63" s="96"/>
      <c r="AD63" s="97" t="s">
        <v>79</v>
      </c>
      <c r="AE63" s="103" t="n">
        <v>0</v>
      </c>
      <c r="AF63" s="99" t="n">
        <v>0</v>
      </c>
      <c r="AG63" s="99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4" t="n">
        <v>0</v>
      </c>
      <c r="AS63" s="104" t="n">
        <v>0</v>
      </c>
      <c r="AT63" s="104" t="n">
        <v>0</v>
      </c>
      <c r="AU63" s="104" t="n">
        <v>0</v>
      </c>
      <c r="AV63" s="104" t="n">
        <v>0</v>
      </c>
      <c r="AW63" s="105" t="n">
        <v>100</v>
      </c>
      <c r="AX63" s="105" t="n">
        <v>100</v>
      </c>
      <c r="AY63" s="105" t="n">
        <v>100</v>
      </c>
      <c r="AZ63" s="105" t="n">
        <v>0</v>
      </c>
      <c r="BA63" s="105" t="n">
        <v>0</v>
      </c>
      <c r="BB63" s="106" t="n">
        <v>0</v>
      </c>
      <c r="BC63" s="101"/>
      <c r="BD63" s="102" t="s">
        <v>79</v>
      </c>
    </row>
    <row r="64" s="1" customFormat="true" ht="15" hidden="false" customHeight="false" outlineLevel="0" collapsed="false">
      <c r="A64" s="107"/>
      <c r="B64" s="108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109"/>
      <c r="Y64" s="109"/>
      <c r="Z64" s="109"/>
      <c r="AA64" s="107"/>
      <c r="AB64" s="108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10"/>
      <c r="AU64" s="110"/>
      <c r="AV64" s="110"/>
      <c r="AW64" s="109"/>
      <c r="AX64" s="109"/>
      <c r="AY64" s="111"/>
    </row>
    <row r="65" s="1" customFormat="true" ht="15" hidden="false" customHeight="false" outlineLevel="0" collapsed="false">
      <c r="A65" s="107"/>
      <c r="B65" s="108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109"/>
      <c r="Y65" s="109"/>
      <c r="Z65" s="109"/>
      <c r="AA65" s="107"/>
      <c r="AB65" s="108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10"/>
      <c r="AU65" s="110"/>
      <c r="AV65" s="110"/>
      <c r="AW65" s="109"/>
      <c r="AX65" s="109"/>
      <c r="AY65" s="111"/>
    </row>
    <row r="66" s="1" customFormat="true" ht="15" hidden="false" customHeight="false" outlineLevel="0" collapsed="false">
      <c r="A66" s="107"/>
      <c r="B66" s="108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109"/>
      <c r="Y66" s="109"/>
      <c r="Z66" s="109"/>
      <c r="AA66" s="107"/>
      <c r="AB66" s="108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10"/>
      <c r="AU66" s="110"/>
      <c r="AV66" s="110"/>
      <c r="AW66" s="109"/>
      <c r="AX66" s="109"/>
      <c r="AY66" s="111"/>
    </row>
    <row r="67" s="1" customFormat="true" ht="15" hidden="false" customHeight="false" outlineLevel="0" collapsed="false">
      <c r="A67" s="107"/>
      <c r="B67" s="108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109"/>
      <c r="Y67" s="109"/>
      <c r="Z67" s="109"/>
      <c r="AA67" s="107"/>
      <c r="AB67" s="108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10"/>
      <c r="AU67" s="110"/>
      <c r="AV67" s="110"/>
      <c r="AW67" s="109"/>
      <c r="AX67" s="109"/>
      <c r="AY67" s="111"/>
    </row>
    <row r="68" s="1" customFormat="true" ht="15" hidden="false" customHeight="false" outlineLevel="0" collapsed="false">
      <c r="A68" s="107"/>
      <c r="B68" s="108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109"/>
      <c r="Y68" s="109"/>
      <c r="Z68" s="109"/>
      <c r="AA68" s="107"/>
      <c r="AB68" s="108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10"/>
      <c r="AU68" s="110"/>
      <c r="AV68" s="110"/>
      <c r="AW68" s="109"/>
      <c r="AX68" s="109"/>
      <c r="AY68" s="111"/>
    </row>
    <row r="69" s="1" customFormat="true" ht="15" hidden="false" customHeight="false" outlineLevel="0" collapsed="false">
      <c r="A69" s="107"/>
      <c r="B69" s="10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109"/>
      <c r="Y69" s="109"/>
      <c r="Z69" s="109"/>
      <c r="AA69" s="107"/>
      <c r="AB69" s="107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10"/>
      <c r="AU69" s="110"/>
      <c r="AV69" s="110"/>
      <c r="AW69" s="109"/>
      <c r="AX69" s="109"/>
      <c r="AY69" s="111"/>
    </row>
    <row r="70" s="1" customFormat="true" ht="15" hidden="false" customHeight="false" outlineLevel="0" collapsed="false">
      <c r="A70" s="107"/>
      <c r="B70" s="10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109"/>
      <c r="Y70" s="109"/>
      <c r="Z70" s="109"/>
      <c r="AA70" s="107"/>
      <c r="AB70" s="107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10"/>
      <c r="AU70" s="110"/>
      <c r="AV70" s="110"/>
      <c r="AW70" s="109"/>
      <c r="AX70" s="109"/>
      <c r="AY70" s="111"/>
    </row>
    <row r="71" s="1" customFormat="true" ht="15" hidden="false" customHeight="false" outlineLevel="0" collapsed="false">
      <c r="A71" s="107"/>
      <c r="B71" s="10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109"/>
      <c r="Y71" s="109"/>
      <c r="Z71" s="109"/>
      <c r="AA71" s="107"/>
      <c r="AB71" s="107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10"/>
      <c r="AU71" s="110"/>
      <c r="AV71" s="110"/>
      <c r="AW71" s="109"/>
      <c r="AX71" s="109"/>
      <c r="AY71" s="111"/>
    </row>
    <row r="72" s="1" customFormat="true" ht="15" hidden="false" customHeight="false" outlineLevel="0" collapsed="false">
      <c r="A72" s="107"/>
      <c r="B72" s="10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109"/>
      <c r="Y72" s="109"/>
      <c r="Z72" s="109"/>
      <c r="AA72" s="107"/>
      <c r="AB72" s="107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10"/>
      <c r="AU72" s="110"/>
      <c r="AV72" s="110"/>
      <c r="AW72" s="109"/>
      <c r="AX72" s="109"/>
      <c r="AY72" s="111"/>
    </row>
    <row r="73" s="1" customFormat="true" ht="15" hidden="false" customHeight="false" outlineLevel="0" collapsed="false">
      <c r="A73" s="107"/>
      <c r="B73" s="10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109"/>
      <c r="Y73" s="109"/>
      <c r="Z73" s="109"/>
      <c r="AA73" s="107"/>
      <c r="AB73" s="107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10"/>
      <c r="AU73" s="110"/>
      <c r="AV73" s="110"/>
      <c r="AW73" s="109"/>
      <c r="AX73" s="109"/>
      <c r="AY73" s="111"/>
    </row>
    <row r="74" s="1" customFormat="true" ht="15" hidden="false" customHeight="false" outlineLevel="0" collapsed="false">
      <c r="A74" s="107"/>
      <c r="B74" s="10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109"/>
      <c r="Y74" s="109"/>
      <c r="Z74" s="109"/>
      <c r="AA74" s="107"/>
      <c r="AB74" s="107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10"/>
      <c r="AU74" s="110"/>
      <c r="AV74" s="110"/>
      <c r="AW74" s="109"/>
      <c r="AX74" s="109"/>
      <c r="AY74" s="111"/>
    </row>
    <row r="75" s="1" customFormat="true" ht="15" hidden="false" customHeight="false" outlineLevel="0" collapsed="false">
      <c r="A75" s="107"/>
      <c r="B75" s="10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109"/>
      <c r="Y75" s="109"/>
      <c r="Z75" s="109"/>
      <c r="AA75" s="107"/>
      <c r="AB75" s="107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10"/>
      <c r="AU75" s="110"/>
      <c r="AV75" s="110"/>
      <c r="AW75" s="109"/>
      <c r="AX75" s="109"/>
      <c r="AY75" s="111"/>
    </row>
    <row r="76" s="1" customFormat="true" ht="15" hidden="false" customHeight="false" outlineLevel="0" collapsed="false">
      <c r="A76" s="107"/>
      <c r="B76" s="107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109"/>
      <c r="Y76" s="109"/>
      <c r="Z76" s="109"/>
      <c r="AA76" s="107"/>
      <c r="AB76" s="107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10"/>
      <c r="AU76" s="110"/>
      <c r="AV76" s="110"/>
      <c r="AW76" s="109"/>
      <c r="AX76" s="109"/>
      <c r="AY76" s="111"/>
    </row>
    <row r="77" s="1" customFormat="true" ht="15" hidden="false" customHeight="false" outlineLevel="0" collapsed="false">
      <c r="A77" s="107"/>
      <c r="B77" s="107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109"/>
      <c r="Y77" s="109"/>
      <c r="Z77" s="109"/>
      <c r="AA77" s="107"/>
      <c r="AB77" s="107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10"/>
      <c r="AU77" s="110"/>
      <c r="AV77" s="110"/>
      <c r="AW77" s="109"/>
      <c r="AX77" s="109"/>
      <c r="AY77" s="111"/>
    </row>
    <row r="78" s="1" customFormat="true" ht="15" hidden="false" customHeight="false" outlineLevel="0" collapsed="false">
      <c r="A78" s="107"/>
      <c r="B78" s="107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109"/>
      <c r="Y78" s="109"/>
      <c r="Z78" s="109"/>
      <c r="AA78" s="107"/>
      <c r="AB78" s="107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10"/>
      <c r="AU78" s="110"/>
      <c r="AV78" s="110"/>
      <c r="AW78" s="109"/>
      <c r="AX78" s="109"/>
      <c r="AY78" s="111"/>
    </row>
    <row r="79" s="1" customFormat="true" ht="15" hidden="false" customHeight="false" outlineLevel="0" collapsed="false">
      <c r="A79" s="107"/>
      <c r="B79" s="107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109"/>
      <c r="Y79" s="109"/>
      <c r="Z79" s="109"/>
      <c r="AA79" s="107"/>
      <c r="AB79" s="107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10"/>
      <c r="AU79" s="110"/>
      <c r="AV79" s="110"/>
      <c r="AW79" s="109"/>
      <c r="AX79" s="109"/>
      <c r="AY79" s="111"/>
    </row>
    <row r="80" s="1" customFormat="true" ht="15" hidden="false" customHeight="false" outlineLevel="0" collapsed="false">
      <c r="A80" s="107"/>
      <c r="B80" s="107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109"/>
      <c r="Y80" s="109"/>
      <c r="Z80" s="109"/>
      <c r="AA80" s="107"/>
      <c r="AB80" s="107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10"/>
      <c r="AU80" s="110"/>
      <c r="AV80" s="110"/>
      <c r="AW80" s="109"/>
      <c r="AX80" s="109"/>
      <c r="AY80" s="111"/>
    </row>
    <row r="81" s="1" customFormat="true" ht="15" hidden="false" customHeight="false" outlineLevel="0" collapsed="false">
      <c r="A81" s="107"/>
      <c r="B81" s="107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109"/>
      <c r="Y81" s="109"/>
      <c r="Z81" s="109"/>
      <c r="AA81" s="107"/>
      <c r="AB81" s="107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10"/>
      <c r="AU81" s="110"/>
      <c r="AV81" s="110"/>
      <c r="AW81" s="109"/>
      <c r="AX81" s="109"/>
      <c r="AY81" s="111"/>
    </row>
    <row r="82" s="1" customFormat="true" ht="15" hidden="false" customHeight="false" outlineLevel="0" collapsed="false">
      <c r="A82" s="107"/>
      <c r="B82" s="107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109"/>
      <c r="Y82" s="109"/>
      <c r="Z82" s="109"/>
      <c r="AA82" s="107"/>
      <c r="AB82" s="107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10"/>
      <c r="AU82" s="110"/>
      <c r="AV82" s="110"/>
      <c r="AW82" s="109"/>
      <c r="AX82" s="109"/>
      <c r="AY82" s="111"/>
    </row>
    <row r="83" s="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109"/>
      <c r="Y83" s="109"/>
      <c r="Z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10"/>
      <c r="AU83" s="110"/>
      <c r="AV83" s="110"/>
      <c r="AW83" s="109"/>
      <c r="AX83" s="109"/>
      <c r="AY83" s="111"/>
    </row>
    <row r="84" s="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109"/>
      <c r="Y84" s="109"/>
      <c r="Z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10"/>
      <c r="AU84" s="110"/>
      <c r="AV84" s="110"/>
      <c r="AW84" s="109"/>
      <c r="AX84" s="109"/>
      <c r="AY84" s="111"/>
    </row>
    <row r="85" s="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109"/>
      <c r="Y85" s="109"/>
      <c r="Z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10"/>
      <c r="AU85" s="110"/>
      <c r="AV85" s="110"/>
      <c r="AW85" s="109"/>
      <c r="AX85" s="109"/>
      <c r="AY85" s="111"/>
    </row>
    <row r="86" s="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109"/>
      <c r="Y86" s="109"/>
      <c r="Z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10"/>
      <c r="AU86" s="110"/>
      <c r="AV86" s="110"/>
      <c r="AW86" s="109"/>
      <c r="AX86" s="109"/>
      <c r="AY86" s="111"/>
    </row>
    <row r="87" s="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109"/>
      <c r="Y87" s="109"/>
      <c r="Z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10"/>
      <c r="AU87" s="110"/>
      <c r="AV87" s="110"/>
      <c r="AW87" s="109"/>
      <c r="AX87" s="109"/>
      <c r="AY87" s="111"/>
    </row>
    <row r="88" s="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109"/>
      <c r="Y88" s="109"/>
      <c r="Z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10"/>
      <c r="AU88" s="110"/>
      <c r="AV88" s="110"/>
      <c r="AW88" s="109"/>
      <c r="AX88" s="109"/>
      <c r="AY88" s="111"/>
    </row>
    <row r="89" s="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109"/>
      <c r="Y89" s="109"/>
      <c r="Z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10"/>
      <c r="AU89" s="110"/>
      <c r="AV89" s="110"/>
      <c r="AW89" s="109"/>
      <c r="AX89" s="109"/>
      <c r="AY89" s="111"/>
    </row>
    <row r="90" s="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109"/>
      <c r="Y90" s="109"/>
      <c r="Z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10"/>
      <c r="AU90" s="110"/>
      <c r="AV90" s="110"/>
      <c r="AW90" s="109"/>
      <c r="AX90" s="109"/>
      <c r="AY90" s="111"/>
    </row>
    <row r="91" s="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109"/>
      <c r="Y91" s="109"/>
      <c r="Z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10"/>
      <c r="AU91" s="110"/>
      <c r="AV91" s="110"/>
      <c r="AW91" s="109"/>
      <c r="AX91" s="109"/>
      <c r="AY91" s="111"/>
    </row>
    <row r="92" s="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109"/>
      <c r="Y92" s="109"/>
      <c r="Z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10"/>
      <c r="AV92" s="110"/>
      <c r="AW92" s="109"/>
      <c r="AX92" s="109"/>
      <c r="AY92" s="111"/>
    </row>
    <row r="93" s="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109"/>
      <c r="Y93" s="109"/>
      <c r="Z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10"/>
      <c r="AV93" s="110"/>
      <c r="AW93" s="109"/>
      <c r="AX93" s="109"/>
      <c r="AY93" s="111"/>
    </row>
    <row r="94" s="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109"/>
      <c r="Y94" s="109"/>
      <c r="Z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0"/>
      <c r="AU94" s="110"/>
      <c r="AV94" s="110"/>
      <c r="AW94" s="109"/>
      <c r="AX94" s="109"/>
      <c r="AY94" s="111"/>
    </row>
    <row r="95" s="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109"/>
      <c r="Y95" s="109"/>
      <c r="Z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10"/>
      <c r="AU95" s="110"/>
      <c r="AV95" s="110"/>
      <c r="AW95" s="109"/>
      <c r="AX95" s="109"/>
      <c r="AY95" s="111"/>
    </row>
    <row r="96" s="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109"/>
      <c r="Y96" s="109"/>
      <c r="Z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10"/>
      <c r="AU96" s="110"/>
      <c r="AV96" s="110"/>
      <c r="AW96" s="109"/>
      <c r="AX96" s="109"/>
      <c r="AY96" s="111"/>
    </row>
    <row r="97" s="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109"/>
      <c r="Y97" s="109"/>
      <c r="Z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10"/>
      <c r="AU97" s="110"/>
      <c r="AV97" s="110"/>
      <c r="AW97" s="109"/>
      <c r="AX97" s="109"/>
      <c r="AY97" s="111"/>
    </row>
    <row r="98" s="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109"/>
      <c r="Y98" s="109"/>
      <c r="Z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10"/>
      <c r="AU98" s="110"/>
      <c r="AV98" s="110"/>
      <c r="AW98" s="109"/>
      <c r="AX98" s="109"/>
      <c r="AY98" s="111"/>
    </row>
    <row r="99" s="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109"/>
      <c r="Y99" s="109"/>
      <c r="Z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10"/>
      <c r="AU99" s="110"/>
      <c r="AV99" s="110"/>
      <c r="AW99" s="109"/>
      <c r="AX99" s="109"/>
      <c r="AY99" s="111"/>
    </row>
    <row r="100" s="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109"/>
      <c r="Y100" s="109"/>
      <c r="Z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10"/>
      <c r="AU100" s="110"/>
      <c r="AV100" s="110"/>
      <c r="AW100" s="109"/>
      <c r="AX100" s="109"/>
      <c r="AY100" s="111"/>
    </row>
    <row r="101" s="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109"/>
      <c r="Y101" s="109"/>
      <c r="Z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10"/>
      <c r="AU101" s="110"/>
      <c r="AV101" s="110"/>
      <c r="AW101" s="109"/>
      <c r="AX101" s="109"/>
      <c r="AY101" s="111"/>
    </row>
    <row r="102" s="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109"/>
      <c r="Y102" s="109"/>
      <c r="Z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10"/>
      <c r="AU102" s="110"/>
      <c r="AV102" s="110"/>
      <c r="AW102" s="109"/>
      <c r="AX102" s="109"/>
      <c r="AY102" s="111"/>
    </row>
    <row r="103" s="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109"/>
      <c r="Y103" s="109"/>
      <c r="Z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10"/>
      <c r="AU103" s="110"/>
      <c r="AV103" s="110"/>
      <c r="AW103" s="109"/>
      <c r="AX103" s="109"/>
      <c r="AY103" s="111"/>
    </row>
    <row r="104" s="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109"/>
      <c r="Y104" s="109"/>
      <c r="Z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10"/>
      <c r="AU104" s="110"/>
      <c r="AV104" s="110"/>
      <c r="AW104" s="109"/>
      <c r="AX104" s="109"/>
      <c r="AY104" s="111"/>
    </row>
    <row r="105" s="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109"/>
      <c r="Y105" s="109"/>
      <c r="Z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10"/>
      <c r="AU105" s="110"/>
      <c r="AV105" s="110"/>
      <c r="AW105" s="109"/>
      <c r="AX105" s="109"/>
      <c r="AY105" s="111"/>
    </row>
    <row r="106" s="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109"/>
      <c r="Y106" s="109"/>
      <c r="Z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10"/>
      <c r="AU106" s="110"/>
      <c r="AV106" s="110"/>
      <c r="AW106" s="109"/>
      <c r="AX106" s="109"/>
      <c r="AY106" s="111"/>
    </row>
    <row r="107" s="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109"/>
      <c r="Y107" s="109"/>
      <c r="Z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10"/>
      <c r="AU107" s="110"/>
      <c r="AV107" s="110"/>
      <c r="AW107" s="109"/>
      <c r="AX107" s="109"/>
      <c r="AY107" s="111"/>
    </row>
    <row r="108" s="1" customFormat="true" ht="13.5" hidden="false" customHeight="false" outlineLevel="0" collapsed="false"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109"/>
      <c r="Y108" s="109"/>
      <c r="Z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10"/>
      <c r="AU108" s="110"/>
      <c r="AV108" s="110"/>
      <c r="AW108" s="109"/>
      <c r="AX108" s="109"/>
      <c r="AY108" s="111"/>
    </row>
    <row r="109" s="1" customFormat="true" ht="13.5" hidden="false" customHeight="false" outlineLevel="0" collapsed="false"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109"/>
      <c r="Y109" s="109"/>
      <c r="Z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10"/>
      <c r="AU109" s="110"/>
      <c r="AV109" s="110"/>
      <c r="AW109" s="109"/>
      <c r="AX109" s="109"/>
      <c r="AY109" s="111"/>
    </row>
    <row r="110" s="1" customFormat="true" ht="13.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109"/>
      <c r="Y110" s="109"/>
      <c r="Z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10"/>
      <c r="AU110" s="110"/>
      <c r="AV110" s="110"/>
      <c r="AW110" s="109"/>
      <c r="AX110" s="109"/>
      <c r="AY110" s="111"/>
    </row>
    <row r="111" s="1" customFormat="true" ht="13.5" hidden="false" customHeight="false" outlineLevel="0" collapsed="false"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109"/>
      <c r="Y111" s="109"/>
      <c r="Z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10"/>
      <c r="AU111" s="110"/>
      <c r="AV111" s="110"/>
      <c r="AW111" s="109"/>
      <c r="AX111" s="109"/>
      <c r="AY111" s="111"/>
    </row>
    <row r="112" s="1" customFormat="true" ht="13.5" hidden="false" customHeight="false" outlineLevel="0" collapsed="false"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109"/>
      <c r="Y112" s="109"/>
      <c r="Z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10"/>
      <c r="AU112" s="110"/>
      <c r="AV112" s="110"/>
      <c r="AW112" s="109"/>
      <c r="AX112" s="109"/>
      <c r="AY112" s="111"/>
    </row>
    <row r="113" s="1" customFormat="true" ht="13.5" hidden="false" customHeight="false" outlineLevel="0" collapsed="false"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109"/>
      <c r="Y113" s="109"/>
      <c r="Z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10"/>
      <c r="AU113" s="110"/>
      <c r="AV113" s="110"/>
      <c r="AW113" s="109"/>
      <c r="AX113" s="109"/>
      <c r="AY113" s="111"/>
    </row>
    <row r="114" s="1" customFormat="true" ht="13.5" hidden="false" customHeight="false" outlineLevel="0" collapsed="false"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109"/>
      <c r="Y114" s="109"/>
      <c r="Z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10"/>
      <c r="AU114" s="110"/>
      <c r="AV114" s="110"/>
      <c r="AW114" s="109"/>
      <c r="AX114" s="109"/>
      <c r="AY114" s="111"/>
    </row>
    <row r="115" s="1" customFormat="true" ht="13.5" hidden="false" customHeight="false" outlineLevel="0" collapsed="false"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109"/>
      <c r="Y115" s="109"/>
      <c r="Z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10"/>
      <c r="AU115" s="110"/>
      <c r="AV115" s="110"/>
      <c r="AW115" s="109"/>
      <c r="AX115" s="109"/>
      <c r="AY115" s="111"/>
    </row>
    <row r="116" s="1" customFormat="true" ht="13.5" hidden="false" customHeight="false" outlineLevel="0" collapsed="false"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109"/>
      <c r="Y116" s="109"/>
      <c r="Z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10"/>
      <c r="AU116" s="110"/>
      <c r="AV116" s="110"/>
      <c r="AW116" s="109"/>
      <c r="AX116" s="109"/>
      <c r="AY116" s="111"/>
    </row>
    <row r="117" s="1" customFormat="true" ht="13.5" hidden="false" customHeight="false" outlineLevel="0" collapsed="false"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109"/>
      <c r="Y117" s="109"/>
      <c r="Z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10"/>
      <c r="AU117" s="110"/>
      <c r="AV117" s="110"/>
      <c r="AW117" s="109"/>
      <c r="AX117" s="109"/>
      <c r="AY117" s="111"/>
    </row>
    <row r="118" s="1" customFormat="true" ht="13.5" hidden="false" customHeight="false" outlineLevel="0" collapsed="false"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09"/>
      <c r="Y118" s="109"/>
      <c r="Z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10"/>
      <c r="AU118" s="110"/>
      <c r="AV118" s="110"/>
      <c r="AW118" s="109"/>
      <c r="AX118" s="109"/>
      <c r="AY118" s="111"/>
    </row>
    <row r="119" s="1" customFormat="true" ht="13.5" hidden="false" customHeight="false" outlineLevel="0" collapsed="false"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09"/>
      <c r="Y119" s="109"/>
      <c r="Z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10"/>
      <c r="AU119" s="110"/>
      <c r="AV119" s="110"/>
      <c r="AW119" s="109"/>
      <c r="AX119" s="109"/>
      <c r="AY119" s="111"/>
    </row>
    <row r="120" s="1" customFormat="true" ht="13.5" hidden="false" customHeight="false" outlineLevel="0" collapsed="false"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09"/>
      <c r="Y120" s="109"/>
      <c r="Z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10"/>
      <c r="AU120" s="110"/>
      <c r="AV120" s="110"/>
      <c r="AW120" s="109"/>
      <c r="AX120" s="109"/>
      <c r="AY120" s="111"/>
    </row>
    <row r="121" s="1" customFormat="true" ht="13.5" hidden="false" customHeight="false" outlineLevel="0" collapsed="false"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09"/>
      <c r="Y121" s="109"/>
      <c r="Z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10"/>
      <c r="AU121" s="110"/>
      <c r="AV121" s="110"/>
      <c r="AW121" s="109"/>
      <c r="AX121" s="109"/>
      <c r="AY121" s="111"/>
    </row>
    <row r="122" s="1" customFormat="true" ht="13.5" hidden="false" customHeight="false" outlineLevel="0" collapsed="false"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09"/>
      <c r="Y122" s="109"/>
      <c r="Z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10"/>
      <c r="AU122" s="110"/>
      <c r="AV122" s="110"/>
      <c r="AW122" s="109"/>
      <c r="AX122" s="109"/>
      <c r="AY122" s="111"/>
    </row>
    <row r="123" s="1" customFormat="true" ht="13.5" hidden="false" customHeight="false" outlineLevel="0" collapsed="false"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09"/>
      <c r="Y123" s="109"/>
      <c r="Z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10"/>
      <c r="AU123" s="110"/>
      <c r="AV123" s="110"/>
      <c r="AW123" s="109"/>
      <c r="AX123" s="109"/>
      <c r="AY123" s="111"/>
    </row>
    <row r="124" s="1" customFormat="true" ht="13.5" hidden="false" customHeight="false" outlineLevel="0" collapsed="false"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09"/>
      <c r="Y124" s="109"/>
      <c r="Z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10"/>
      <c r="AU124" s="110"/>
      <c r="AV124" s="110"/>
      <c r="AW124" s="109"/>
      <c r="AX124" s="109"/>
      <c r="AY124" s="111"/>
    </row>
    <row r="125" s="1" customFormat="true" ht="13.5" hidden="false" customHeight="false" outlineLevel="0" collapsed="false"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09"/>
      <c r="Y125" s="109"/>
      <c r="Z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10"/>
      <c r="AU125" s="110"/>
      <c r="AV125" s="110"/>
      <c r="AW125" s="109"/>
      <c r="AX125" s="109"/>
      <c r="AY125" s="111"/>
    </row>
    <row r="126" s="1" customFormat="true" ht="13.5" hidden="false" customHeight="false" outlineLevel="0" collapsed="false"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09"/>
      <c r="Y126" s="109"/>
      <c r="Z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10"/>
      <c r="AU126" s="110"/>
      <c r="AV126" s="110"/>
      <c r="AW126" s="109"/>
      <c r="AX126" s="109"/>
      <c r="AY126" s="111"/>
    </row>
    <row r="127" s="1" customFormat="true" ht="13.5" hidden="false" customHeight="false" outlineLevel="0" collapsed="false"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09"/>
      <c r="Y127" s="109"/>
      <c r="Z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10"/>
      <c r="AU127" s="110"/>
      <c r="AV127" s="110"/>
      <c r="AW127" s="109"/>
      <c r="AX127" s="109"/>
      <c r="AY127" s="111"/>
    </row>
    <row r="128" s="1" customFormat="true" ht="13.5" hidden="false" customHeight="false" outlineLevel="0" collapsed="false"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09"/>
      <c r="Y128" s="109"/>
      <c r="Z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10"/>
      <c r="AU128" s="110"/>
      <c r="AV128" s="110"/>
      <c r="AW128" s="109"/>
      <c r="AX128" s="109"/>
      <c r="AY128" s="111"/>
    </row>
    <row r="129" customFormat="false" ht="13.5" hidden="false" customHeight="false" outlineLevel="0" collapsed="false"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4"/>
      <c r="Y129" s="114"/>
      <c r="Z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5"/>
      <c r="AU129" s="115"/>
      <c r="AV129" s="115"/>
      <c r="AW129" s="109"/>
      <c r="AX129" s="109"/>
      <c r="AY129" s="111"/>
    </row>
    <row r="130" customFormat="false" ht="13.5" hidden="false" customHeight="false" outlineLevel="0" collapsed="false"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4"/>
      <c r="Y130" s="114"/>
      <c r="Z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5"/>
      <c r="AU130" s="115"/>
      <c r="AV130" s="115"/>
      <c r="AW130" s="109"/>
      <c r="AX130" s="109"/>
      <c r="AY130" s="111"/>
    </row>
    <row r="131" customFormat="false" ht="13.5" hidden="false" customHeight="false" outlineLevel="0" collapsed="false"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4"/>
      <c r="Y131" s="114"/>
      <c r="Z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5"/>
      <c r="AU131" s="115"/>
      <c r="AV131" s="115"/>
      <c r="AW131" s="109"/>
      <c r="AX131" s="109"/>
      <c r="AY131" s="111"/>
    </row>
    <row r="132" customFormat="false" ht="13.5" hidden="false" customHeight="false" outlineLevel="0" collapsed="false"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4"/>
      <c r="Y132" s="114"/>
      <c r="Z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5"/>
      <c r="AU132" s="115"/>
      <c r="AV132" s="115"/>
      <c r="AW132" s="109"/>
      <c r="AX132" s="109"/>
      <c r="AY132" s="111"/>
    </row>
    <row r="133" customFormat="false" ht="13.5" hidden="false" customHeight="false" outlineLevel="0" collapsed="false"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4"/>
      <c r="Y133" s="114"/>
      <c r="Z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5"/>
      <c r="AU133" s="115"/>
      <c r="AV133" s="115"/>
      <c r="AW133" s="109"/>
      <c r="AX133" s="109"/>
      <c r="AY133" s="111"/>
    </row>
    <row r="134" customFormat="false" ht="13.5" hidden="false" customHeight="false" outlineLevel="0" collapsed="false"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4"/>
      <c r="Y134" s="114"/>
      <c r="Z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5"/>
      <c r="AU134" s="115"/>
      <c r="AV134" s="115"/>
      <c r="AW134" s="109"/>
      <c r="AX134" s="109"/>
      <c r="AY134" s="111"/>
    </row>
    <row r="135" customFormat="false" ht="13.5" hidden="false" customHeight="false" outlineLevel="0" collapsed="false"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4"/>
      <c r="Y135" s="114"/>
      <c r="Z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5"/>
      <c r="AU135" s="115"/>
      <c r="AV135" s="115"/>
      <c r="AW135" s="109"/>
      <c r="AX135" s="109"/>
      <c r="AY135" s="111"/>
    </row>
    <row r="136" customFormat="false" ht="13.5" hidden="false" customHeight="false" outlineLevel="0" collapsed="false"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4"/>
      <c r="Y136" s="114"/>
      <c r="Z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5"/>
      <c r="AU136" s="115"/>
      <c r="AV136" s="115"/>
      <c r="AW136" s="109"/>
      <c r="AX136" s="109"/>
      <c r="AY136" s="111"/>
    </row>
    <row r="137" customFormat="false" ht="13.5" hidden="false" customHeight="false" outlineLevel="0" collapsed="false"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4"/>
      <c r="Y137" s="114"/>
      <c r="Z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5"/>
      <c r="AU137" s="115"/>
      <c r="AV137" s="115"/>
      <c r="AW137" s="109"/>
      <c r="AX137" s="109"/>
      <c r="AY137" s="111"/>
    </row>
    <row r="138" customFormat="false" ht="13.5" hidden="false" customHeight="false" outlineLevel="0" collapsed="false"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4"/>
      <c r="Y138" s="114"/>
      <c r="Z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5"/>
      <c r="AU138" s="115"/>
      <c r="AV138" s="115"/>
      <c r="AW138" s="109"/>
      <c r="AX138" s="109"/>
      <c r="AY138" s="111"/>
    </row>
    <row r="139" customFormat="false" ht="13.5" hidden="false" customHeight="false" outlineLevel="0" collapsed="false"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4"/>
      <c r="Y139" s="114"/>
      <c r="Z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5"/>
      <c r="AU139" s="115"/>
      <c r="AV139" s="115"/>
      <c r="AW139" s="109"/>
      <c r="AX139" s="109"/>
      <c r="AY139" s="111"/>
    </row>
    <row r="140" customFormat="false" ht="13.5" hidden="false" customHeight="false" outlineLevel="0" collapsed="false"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4"/>
      <c r="Y140" s="114"/>
      <c r="Z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5"/>
      <c r="AU140" s="115"/>
      <c r="AV140" s="115"/>
      <c r="AW140" s="109"/>
      <c r="AX140" s="109"/>
      <c r="AY140" s="111"/>
    </row>
    <row r="141" customFormat="false" ht="13.5" hidden="false" customHeight="false" outlineLevel="0" collapsed="false"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4"/>
      <c r="Y141" s="114"/>
      <c r="Z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5"/>
      <c r="AU141" s="115"/>
      <c r="AV141" s="115"/>
      <c r="AW141" s="109"/>
      <c r="AX141" s="109"/>
      <c r="AY141" s="111"/>
    </row>
    <row r="142" customFormat="false" ht="13.5" hidden="false" customHeight="false" outlineLevel="0" collapsed="false"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4"/>
      <c r="Y142" s="114"/>
      <c r="Z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5"/>
      <c r="AU142" s="115"/>
      <c r="AV142" s="115"/>
      <c r="AW142" s="109"/>
      <c r="AX142" s="109"/>
      <c r="AY142" s="111"/>
    </row>
    <row r="143" customFormat="false" ht="13.5" hidden="false" customHeight="false" outlineLevel="0" collapsed="false"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4"/>
      <c r="Y143" s="114"/>
      <c r="Z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5"/>
      <c r="AU143" s="115"/>
      <c r="AV143" s="115"/>
      <c r="AW143" s="109"/>
      <c r="AX143" s="109"/>
      <c r="AY143" s="111"/>
    </row>
    <row r="144" customFormat="false" ht="13.5" hidden="false" customHeight="false" outlineLevel="0" collapsed="false"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4"/>
      <c r="Y144" s="114"/>
      <c r="Z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5"/>
      <c r="AU144" s="115"/>
      <c r="AV144" s="115"/>
      <c r="AW144" s="109"/>
      <c r="AX144" s="109"/>
      <c r="AY144" s="111"/>
    </row>
    <row r="145" customFormat="false" ht="13.5" hidden="false" customHeight="false" outlineLevel="0" collapsed="false"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4"/>
      <c r="Y145" s="114"/>
      <c r="Z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5"/>
      <c r="AU145" s="115"/>
      <c r="AV145" s="115"/>
      <c r="AW145" s="109"/>
      <c r="AX145" s="109"/>
      <c r="AY145" s="111"/>
    </row>
    <row r="146" customFormat="false" ht="13.5" hidden="false" customHeight="false" outlineLevel="0" collapsed="false"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4"/>
      <c r="Y146" s="114"/>
      <c r="Z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5"/>
      <c r="AU146" s="115"/>
      <c r="AV146" s="115"/>
      <c r="AW146" s="109"/>
      <c r="AX146" s="109"/>
      <c r="AY146" s="111"/>
    </row>
    <row r="147" customFormat="false" ht="13.5" hidden="false" customHeight="false" outlineLevel="0" collapsed="false"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4"/>
      <c r="Y147" s="114"/>
      <c r="Z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5"/>
      <c r="AU147" s="115"/>
      <c r="AV147" s="115"/>
      <c r="AW147" s="109"/>
      <c r="AX147" s="109"/>
      <c r="AY147" s="111"/>
    </row>
    <row r="148" customFormat="false" ht="13.5" hidden="false" customHeight="false" outlineLevel="0" collapsed="false"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4"/>
      <c r="Y148" s="114"/>
      <c r="Z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5"/>
      <c r="AU148" s="115"/>
      <c r="AV148" s="115"/>
      <c r="AW148" s="109"/>
      <c r="AX148" s="109"/>
      <c r="AY148" s="111"/>
    </row>
    <row r="149" customFormat="false" ht="13.5" hidden="false" customHeight="false" outlineLevel="0" collapsed="false">
      <c r="X149" s="114"/>
      <c r="Y149" s="114"/>
      <c r="Z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5"/>
      <c r="AU149" s="115"/>
      <c r="AV149" s="115"/>
      <c r="AW149" s="109"/>
      <c r="AX149" s="109"/>
      <c r="AY149" s="111"/>
    </row>
    <row r="150" customFormat="false" ht="13.5" hidden="false" customHeight="false" outlineLevel="0" collapsed="false">
      <c r="X150" s="114"/>
      <c r="Y150" s="114"/>
      <c r="Z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5"/>
      <c r="AU150" s="115"/>
      <c r="AV150" s="115"/>
      <c r="AW150" s="109"/>
      <c r="AX150" s="109"/>
      <c r="AY150" s="111"/>
    </row>
    <row r="151" customFormat="false" ht="13.5" hidden="false" customHeight="false" outlineLevel="0" collapsed="false">
      <c r="X151" s="114"/>
      <c r="Y151" s="114"/>
      <c r="Z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5"/>
      <c r="AU151" s="115"/>
      <c r="AV151" s="115"/>
      <c r="AW151" s="109"/>
      <c r="AX151" s="109"/>
      <c r="AY151" s="111"/>
    </row>
    <row r="152" customFormat="false" ht="13.5" hidden="false" customHeight="false" outlineLevel="0" collapsed="false">
      <c r="X152" s="114"/>
      <c r="Y152" s="114"/>
      <c r="Z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5"/>
      <c r="AU152" s="115"/>
      <c r="AV152" s="115"/>
      <c r="AW152" s="109"/>
      <c r="AX152" s="109"/>
      <c r="AY152" s="111"/>
    </row>
    <row r="153" customFormat="false" ht="13.5" hidden="false" customHeight="false" outlineLevel="0" collapsed="false">
      <c r="X153" s="114"/>
      <c r="Y153" s="114"/>
      <c r="Z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5"/>
      <c r="AU153" s="115"/>
      <c r="AV153" s="115"/>
      <c r="AW153" s="109"/>
      <c r="AX153" s="109"/>
      <c r="AY153" s="111"/>
    </row>
    <row r="154" customFormat="false" ht="13.5" hidden="false" customHeight="false" outlineLevel="0" collapsed="false">
      <c r="X154" s="114"/>
      <c r="Y154" s="114"/>
      <c r="Z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5"/>
      <c r="AU154" s="115"/>
      <c r="AV154" s="115"/>
      <c r="AW154" s="109"/>
      <c r="AX154" s="109"/>
      <c r="AY154" s="111"/>
    </row>
    <row r="155" customFormat="false" ht="13.5" hidden="false" customHeight="false" outlineLevel="0" collapsed="false">
      <c r="X155" s="114"/>
      <c r="Y155" s="114"/>
      <c r="Z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5"/>
      <c r="AU155" s="115"/>
      <c r="AV155" s="115"/>
      <c r="AW155" s="109"/>
      <c r="AX155" s="109"/>
      <c r="AY155" s="111"/>
    </row>
    <row r="156" customFormat="false" ht="13.5" hidden="false" customHeight="false" outlineLevel="0" collapsed="false">
      <c r="X156" s="114"/>
      <c r="Y156" s="114"/>
      <c r="Z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5"/>
      <c r="AU156" s="115"/>
      <c r="AV156" s="115"/>
      <c r="AW156" s="109"/>
      <c r="AX156" s="109"/>
      <c r="AY156" s="111"/>
    </row>
    <row r="157" customFormat="false" ht="13.5" hidden="false" customHeight="false" outlineLevel="0" collapsed="false">
      <c r="X157" s="114"/>
      <c r="Y157" s="114"/>
      <c r="Z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5"/>
      <c r="AU157" s="115"/>
      <c r="AV157" s="115"/>
      <c r="AW157" s="109"/>
      <c r="AX157" s="109"/>
      <c r="AY157" s="111"/>
    </row>
    <row r="158" customFormat="false" ht="13.5" hidden="false" customHeight="false" outlineLevel="0" collapsed="false">
      <c r="X158" s="114"/>
      <c r="Y158" s="114"/>
      <c r="Z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5"/>
      <c r="AU158" s="115"/>
      <c r="AV158" s="115"/>
      <c r="AW158" s="109"/>
      <c r="AX158" s="109"/>
      <c r="AY158" s="111"/>
    </row>
    <row r="159" customFormat="false" ht="13.5" hidden="false" customHeight="false" outlineLevel="0" collapsed="false">
      <c r="X159" s="114"/>
      <c r="Y159" s="114"/>
      <c r="Z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5"/>
      <c r="AU159" s="115"/>
      <c r="AV159" s="115"/>
      <c r="AW159" s="109"/>
      <c r="AX159" s="109"/>
      <c r="AY159" s="111"/>
    </row>
    <row r="160" customFormat="false" ht="13.5" hidden="false" customHeight="false" outlineLevel="0" collapsed="false">
      <c r="X160" s="114"/>
      <c r="Y160" s="114"/>
      <c r="Z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5"/>
      <c r="AU160" s="115"/>
      <c r="AV160" s="115"/>
      <c r="AW160" s="109"/>
      <c r="AX160" s="109"/>
      <c r="AY160" s="111"/>
    </row>
    <row r="161" customFormat="false" ht="13.5" hidden="false" customHeight="false" outlineLevel="0" collapsed="false">
      <c r="X161" s="114"/>
      <c r="Y161" s="114"/>
      <c r="Z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5"/>
      <c r="AU161" s="115"/>
      <c r="AV161" s="115"/>
      <c r="AW161" s="109"/>
      <c r="AX161" s="109"/>
      <c r="AY161" s="111"/>
    </row>
    <row r="162" customFormat="false" ht="13.5" hidden="false" customHeight="false" outlineLevel="0" collapsed="false">
      <c r="X162" s="114"/>
      <c r="Y162" s="114"/>
      <c r="Z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5"/>
      <c r="AU162" s="115"/>
      <c r="AV162" s="115"/>
      <c r="AW162" s="109"/>
      <c r="AX162" s="109"/>
      <c r="AY162" s="111"/>
    </row>
    <row r="163" customFormat="false" ht="13.5" hidden="false" customHeight="false" outlineLevel="0" collapsed="false">
      <c r="X163" s="114"/>
      <c r="Y163" s="114"/>
      <c r="Z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5"/>
      <c r="AU163" s="115"/>
      <c r="AV163" s="115"/>
      <c r="AW163" s="109"/>
      <c r="AX163" s="109"/>
      <c r="AY163" s="111"/>
    </row>
    <row r="164" customFormat="false" ht="13.5" hidden="false" customHeight="false" outlineLevel="0" collapsed="false">
      <c r="X164" s="114"/>
      <c r="Y164" s="114"/>
      <c r="Z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5"/>
      <c r="AU164" s="115"/>
      <c r="AV164" s="115"/>
      <c r="AW164" s="109"/>
      <c r="AX164" s="109"/>
      <c r="AY164" s="111"/>
    </row>
    <row r="165" customFormat="false" ht="13.5" hidden="false" customHeight="false" outlineLevel="0" collapsed="false">
      <c r="X165" s="114"/>
      <c r="Y165" s="114"/>
      <c r="Z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5"/>
      <c r="AU165" s="115"/>
      <c r="AV165" s="115"/>
      <c r="AW165" s="109"/>
      <c r="AX165" s="109"/>
      <c r="AY165" s="111"/>
    </row>
    <row r="166" customFormat="false" ht="13.5" hidden="false" customHeight="false" outlineLevel="0" collapsed="false">
      <c r="X166" s="114"/>
      <c r="Y166" s="114"/>
      <c r="Z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5"/>
      <c r="AU166" s="115"/>
      <c r="AV166" s="115"/>
      <c r="AW166" s="109"/>
      <c r="AX166" s="109"/>
      <c r="AY166" s="111"/>
    </row>
    <row r="167" customFormat="false" ht="13.5" hidden="false" customHeight="false" outlineLevel="0" collapsed="false">
      <c r="X167" s="114"/>
      <c r="Y167" s="114"/>
      <c r="Z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5"/>
      <c r="AU167" s="115"/>
      <c r="AV167" s="115"/>
      <c r="AW167" s="109"/>
      <c r="AX167" s="109"/>
      <c r="AY167" s="111"/>
    </row>
    <row r="168" customFormat="false" ht="13.5" hidden="false" customHeight="false" outlineLevel="0" collapsed="false">
      <c r="X168" s="114"/>
      <c r="Y168" s="114"/>
      <c r="Z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5"/>
      <c r="AU168" s="115"/>
      <c r="AV168" s="115"/>
      <c r="AW168" s="109"/>
      <c r="AX168" s="109"/>
      <c r="AY168" s="111"/>
    </row>
    <row r="169" customFormat="false" ht="13.5" hidden="false" customHeight="false" outlineLevel="0" collapsed="false">
      <c r="X169" s="114"/>
      <c r="Y169" s="114"/>
      <c r="Z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5"/>
      <c r="AU169" s="115"/>
      <c r="AV169" s="115"/>
      <c r="AW169" s="109"/>
      <c r="AX169" s="109"/>
      <c r="AY169" s="111"/>
    </row>
    <row r="170" customFormat="false" ht="13.5" hidden="false" customHeight="false" outlineLevel="0" collapsed="false">
      <c r="X170" s="114"/>
      <c r="Y170" s="114"/>
      <c r="Z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5"/>
      <c r="AU170" s="115"/>
      <c r="AV170" s="115"/>
      <c r="AW170" s="109"/>
      <c r="AX170" s="109"/>
      <c r="AY170" s="111"/>
    </row>
    <row r="171" customFormat="false" ht="13.5" hidden="false" customHeight="false" outlineLevel="0" collapsed="false">
      <c r="X171" s="114"/>
      <c r="Y171" s="114"/>
      <c r="Z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5"/>
      <c r="AU171" s="115"/>
      <c r="AV171" s="115"/>
      <c r="AW171" s="109"/>
      <c r="AX171" s="109"/>
      <c r="AY171" s="111"/>
    </row>
    <row r="172" customFormat="false" ht="13.5" hidden="false" customHeight="false" outlineLevel="0" collapsed="false">
      <c r="X172" s="114"/>
      <c r="Y172" s="114"/>
      <c r="Z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5"/>
      <c r="AU172" s="115"/>
      <c r="AV172" s="115"/>
      <c r="AW172" s="109"/>
      <c r="AX172" s="109"/>
      <c r="AY172" s="111"/>
    </row>
    <row r="173" customFormat="false" ht="13.5" hidden="false" customHeight="false" outlineLevel="0" collapsed="false">
      <c r="X173" s="114"/>
      <c r="Y173" s="114"/>
      <c r="Z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5"/>
      <c r="AU173" s="115"/>
      <c r="AV173" s="115"/>
      <c r="AW173" s="109"/>
      <c r="AX173" s="109"/>
      <c r="AY173" s="111"/>
    </row>
    <row r="174" customFormat="false" ht="13.5" hidden="false" customHeight="false" outlineLevel="0" collapsed="false">
      <c r="X174" s="114"/>
      <c r="Y174" s="114"/>
      <c r="Z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5"/>
      <c r="AU174" s="115"/>
      <c r="AV174" s="115"/>
      <c r="AW174" s="109"/>
      <c r="AX174" s="109"/>
      <c r="AY174" s="111"/>
    </row>
    <row r="175" customFormat="false" ht="13.5" hidden="false" customHeight="false" outlineLevel="0" collapsed="false">
      <c r="X175" s="114"/>
      <c r="Y175" s="114"/>
      <c r="Z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5"/>
      <c r="AU175" s="115"/>
      <c r="AV175" s="115"/>
      <c r="AW175" s="109"/>
      <c r="AX175" s="109"/>
      <c r="AY175" s="111"/>
    </row>
    <row r="176" customFormat="false" ht="13.5" hidden="false" customHeight="false" outlineLevel="0" collapsed="false">
      <c r="X176" s="114"/>
      <c r="Y176" s="114"/>
      <c r="Z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5"/>
      <c r="AU176" s="115"/>
      <c r="AV176" s="115"/>
      <c r="AW176" s="109"/>
      <c r="AX176" s="109"/>
      <c r="AY176" s="111"/>
    </row>
    <row r="177" customFormat="false" ht="13.5" hidden="false" customHeight="false" outlineLevel="0" collapsed="false">
      <c r="X177" s="114"/>
      <c r="Y177" s="114"/>
      <c r="Z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5"/>
      <c r="AU177" s="115"/>
      <c r="AV177" s="115"/>
      <c r="AW177" s="109"/>
      <c r="AX177" s="109"/>
      <c r="AY177" s="111"/>
    </row>
    <row r="178" customFormat="false" ht="13.5" hidden="false" customHeight="false" outlineLevel="0" collapsed="false">
      <c r="X178" s="114"/>
      <c r="Y178" s="114"/>
      <c r="Z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5"/>
      <c r="AU178" s="115"/>
      <c r="AV178" s="115"/>
      <c r="AW178" s="109"/>
      <c r="AX178" s="109"/>
      <c r="AY178" s="111"/>
    </row>
    <row r="179" customFormat="false" ht="13.5" hidden="false" customHeight="false" outlineLevel="0" collapsed="false">
      <c r="X179" s="114"/>
      <c r="Y179" s="114"/>
      <c r="Z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5"/>
      <c r="AU179" s="115"/>
      <c r="AV179" s="115"/>
      <c r="AW179" s="109"/>
      <c r="AX179" s="109"/>
      <c r="AY179" s="111"/>
    </row>
    <row r="180" customFormat="false" ht="13.5" hidden="false" customHeight="false" outlineLevel="0" collapsed="false">
      <c r="X180" s="114"/>
      <c r="Y180" s="114"/>
      <c r="Z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5"/>
      <c r="AU180" s="115"/>
      <c r="AV180" s="115"/>
      <c r="AW180" s="109"/>
      <c r="AX180" s="109"/>
      <c r="AY180" s="111"/>
    </row>
    <row r="181" customFormat="false" ht="13.5" hidden="false" customHeight="false" outlineLevel="0" collapsed="false">
      <c r="X181" s="114"/>
      <c r="Y181" s="114"/>
      <c r="Z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5"/>
      <c r="AU181" s="115"/>
      <c r="AV181" s="115"/>
      <c r="AW181" s="109"/>
      <c r="AX181" s="109"/>
      <c r="AY181" s="111"/>
    </row>
    <row r="182" customFormat="false" ht="13.5" hidden="false" customHeight="false" outlineLevel="0" collapsed="false">
      <c r="X182" s="114"/>
      <c r="Y182" s="114"/>
      <c r="Z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5"/>
      <c r="AU182" s="115"/>
      <c r="AV182" s="115"/>
      <c r="AW182" s="109"/>
      <c r="AX182" s="109"/>
      <c r="AY182" s="111"/>
    </row>
    <row r="183" customFormat="false" ht="13.5" hidden="false" customHeight="false" outlineLevel="0" collapsed="false">
      <c r="X183" s="114"/>
      <c r="Y183" s="114"/>
      <c r="Z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5"/>
      <c r="AU183" s="115"/>
      <c r="AV183" s="115"/>
      <c r="AW183" s="109"/>
      <c r="AX183" s="109"/>
      <c r="AY183" s="111"/>
    </row>
    <row r="184" customFormat="false" ht="13.5" hidden="false" customHeight="false" outlineLevel="0" collapsed="false">
      <c r="X184" s="114"/>
      <c r="Y184" s="114"/>
      <c r="Z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5"/>
      <c r="AU184" s="115"/>
      <c r="AV184" s="115"/>
      <c r="AW184" s="109"/>
      <c r="AX184" s="109"/>
      <c r="AY184" s="111"/>
    </row>
    <row r="185" customFormat="false" ht="13.5" hidden="false" customHeight="false" outlineLevel="0" collapsed="false">
      <c r="X185" s="114"/>
      <c r="Y185" s="114"/>
      <c r="Z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5"/>
      <c r="AU185" s="115"/>
      <c r="AV185" s="115"/>
      <c r="AW185" s="109"/>
      <c r="AX185" s="109"/>
      <c r="AY185" s="111"/>
    </row>
    <row r="186" customFormat="false" ht="13.5" hidden="false" customHeight="false" outlineLevel="0" collapsed="false">
      <c r="X186" s="114"/>
      <c r="Y186" s="114"/>
      <c r="Z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5"/>
      <c r="AU186" s="115"/>
      <c r="AV186" s="115"/>
      <c r="AW186" s="109"/>
      <c r="AX186" s="109"/>
      <c r="AY186" s="111"/>
    </row>
    <row r="187" customFormat="false" ht="13.5" hidden="false" customHeight="false" outlineLevel="0" collapsed="false">
      <c r="X187" s="114"/>
      <c r="Y187" s="114"/>
      <c r="Z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5"/>
      <c r="AU187" s="115"/>
      <c r="AV187" s="115"/>
      <c r="AW187" s="109"/>
      <c r="AX187" s="109"/>
      <c r="AY187" s="111"/>
    </row>
    <row r="188" customFormat="false" ht="13.5" hidden="false" customHeight="false" outlineLevel="0" collapsed="false">
      <c r="X188" s="114"/>
      <c r="Y188" s="114"/>
      <c r="Z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5"/>
      <c r="AU188" s="115"/>
      <c r="AV188" s="115"/>
      <c r="AW188" s="109"/>
      <c r="AX188" s="109"/>
      <c r="AY188" s="111"/>
    </row>
    <row r="189" customFormat="false" ht="13.5" hidden="false" customHeight="false" outlineLevel="0" collapsed="false">
      <c r="X189" s="114"/>
      <c r="Y189" s="114"/>
      <c r="Z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5"/>
      <c r="AU189" s="115"/>
      <c r="AV189" s="115"/>
      <c r="AW189" s="109"/>
      <c r="AX189" s="109"/>
      <c r="AY189" s="111"/>
    </row>
    <row r="190" customFormat="false" ht="13.5" hidden="false" customHeight="false" outlineLevel="0" collapsed="false">
      <c r="X190" s="114"/>
      <c r="Y190" s="114"/>
      <c r="Z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5"/>
      <c r="AU190" s="115"/>
      <c r="AV190" s="115"/>
      <c r="AW190" s="109"/>
      <c r="AX190" s="109"/>
      <c r="AY190" s="111"/>
    </row>
    <row r="191" customFormat="false" ht="13.5" hidden="false" customHeight="false" outlineLevel="0" collapsed="false">
      <c r="X191" s="114"/>
      <c r="Y191" s="114"/>
      <c r="Z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5"/>
      <c r="AU191" s="115"/>
      <c r="AV191" s="115"/>
      <c r="AW191" s="109"/>
      <c r="AX191" s="109"/>
      <c r="AY191" s="111"/>
    </row>
    <row r="192" customFormat="false" ht="13.5" hidden="false" customHeight="false" outlineLevel="0" collapsed="false">
      <c r="X192" s="114"/>
      <c r="Y192" s="114"/>
      <c r="Z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5"/>
      <c r="AU192" s="115"/>
      <c r="AV192" s="115"/>
      <c r="AW192" s="109"/>
      <c r="AX192" s="109"/>
      <c r="AY192" s="111"/>
    </row>
    <row r="193" customFormat="false" ht="13.5" hidden="false" customHeight="false" outlineLevel="0" collapsed="false">
      <c r="X193" s="114"/>
      <c r="Y193" s="114"/>
      <c r="Z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5"/>
      <c r="AU193" s="115"/>
      <c r="AV193" s="115"/>
      <c r="AW193" s="109"/>
      <c r="AX193" s="109"/>
      <c r="AY193" s="111"/>
    </row>
    <row r="194" customFormat="false" ht="13.5" hidden="false" customHeight="false" outlineLevel="0" collapsed="false">
      <c r="X194" s="114"/>
      <c r="Y194" s="114"/>
      <c r="Z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5"/>
      <c r="AU194" s="115"/>
      <c r="AV194" s="115"/>
      <c r="AW194" s="109"/>
      <c r="AX194" s="109"/>
      <c r="AY194" s="111"/>
    </row>
    <row r="195" customFormat="false" ht="13.5" hidden="false" customHeight="false" outlineLevel="0" collapsed="false">
      <c r="X195" s="114"/>
      <c r="Y195" s="114"/>
      <c r="Z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5"/>
      <c r="AU195" s="115"/>
      <c r="AV195" s="115"/>
      <c r="AW195" s="109"/>
      <c r="AX195" s="109"/>
      <c r="AY195" s="111"/>
    </row>
    <row r="196" customFormat="false" ht="13.5" hidden="false" customHeight="false" outlineLevel="0" collapsed="false">
      <c r="X196" s="114"/>
      <c r="Y196" s="114"/>
      <c r="Z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5"/>
      <c r="AU196" s="115"/>
      <c r="AV196" s="115"/>
      <c r="AW196" s="109"/>
      <c r="AX196" s="109"/>
      <c r="AY196" s="111"/>
    </row>
    <row r="197" customFormat="false" ht="13.5" hidden="false" customHeight="false" outlineLevel="0" collapsed="false">
      <c r="X197" s="114"/>
      <c r="Y197" s="114"/>
      <c r="Z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5"/>
      <c r="AU197" s="115"/>
      <c r="AV197" s="115"/>
      <c r="AW197" s="109"/>
      <c r="AX197" s="109"/>
      <c r="AY197" s="111"/>
    </row>
    <row r="198" customFormat="false" ht="13.5" hidden="false" customHeight="false" outlineLevel="0" collapsed="false">
      <c r="X198" s="114"/>
      <c r="Y198" s="114"/>
      <c r="Z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5"/>
      <c r="AU198" s="115"/>
      <c r="AV198" s="115"/>
      <c r="AW198" s="109"/>
      <c r="AX198" s="109"/>
      <c r="AY198" s="111"/>
    </row>
    <row r="199" customFormat="false" ht="13.5" hidden="false" customHeight="false" outlineLevel="0" collapsed="false">
      <c r="X199" s="114"/>
      <c r="Y199" s="114"/>
      <c r="Z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5"/>
      <c r="AU199" s="115"/>
      <c r="AV199" s="115"/>
      <c r="AW199" s="109"/>
      <c r="AX199" s="109"/>
      <c r="AY199" s="111"/>
    </row>
    <row r="200" customFormat="false" ht="13.5" hidden="false" customHeight="false" outlineLevel="0" collapsed="false">
      <c r="X200" s="114"/>
      <c r="Y200" s="114"/>
      <c r="Z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5"/>
      <c r="AU200" s="115"/>
      <c r="AV200" s="115"/>
      <c r="AW200" s="109"/>
      <c r="AX200" s="109"/>
      <c r="AY200" s="111"/>
    </row>
    <row r="201" customFormat="false" ht="13.5" hidden="false" customHeight="false" outlineLevel="0" collapsed="false">
      <c r="X201" s="114"/>
      <c r="Y201" s="114"/>
      <c r="Z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5"/>
      <c r="AU201" s="115"/>
      <c r="AV201" s="115"/>
      <c r="AW201" s="109"/>
      <c r="AX201" s="109"/>
      <c r="AY201" s="111"/>
    </row>
    <row r="202" customFormat="false" ht="13.5" hidden="false" customHeight="false" outlineLevel="0" collapsed="false">
      <c r="X202" s="114"/>
      <c r="Y202" s="114"/>
      <c r="Z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5"/>
      <c r="AU202" s="115"/>
      <c r="AV202" s="115"/>
      <c r="AW202" s="109"/>
      <c r="AX202" s="109"/>
      <c r="AY202" s="111"/>
    </row>
    <row r="203" customFormat="false" ht="13.5" hidden="false" customHeight="false" outlineLevel="0" collapsed="false">
      <c r="X203" s="114"/>
      <c r="Y203" s="114"/>
      <c r="Z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5"/>
      <c r="AU203" s="115"/>
      <c r="AV203" s="115"/>
      <c r="AW203" s="109"/>
      <c r="AX203" s="109"/>
      <c r="AY203" s="111"/>
    </row>
    <row r="204" customFormat="false" ht="13.5" hidden="false" customHeight="false" outlineLevel="0" collapsed="false">
      <c r="X204" s="114"/>
      <c r="Y204" s="114"/>
      <c r="Z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5"/>
      <c r="AU204" s="115"/>
      <c r="AV204" s="115"/>
      <c r="AW204" s="109"/>
      <c r="AX204" s="109"/>
      <c r="AY204" s="111"/>
    </row>
    <row r="205" customFormat="false" ht="13.5" hidden="false" customHeight="false" outlineLevel="0" collapsed="false">
      <c r="X205" s="114"/>
      <c r="Y205" s="114"/>
      <c r="Z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5"/>
      <c r="AU205" s="115"/>
      <c r="AV205" s="115"/>
      <c r="AW205" s="109"/>
      <c r="AX205" s="109"/>
      <c r="AY205" s="111"/>
    </row>
    <row r="206" customFormat="false" ht="13.5" hidden="false" customHeight="false" outlineLevel="0" collapsed="false">
      <c r="X206" s="114"/>
      <c r="Y206" s="114"/>
      <c r="Z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5"/>
      <c r="AU206" s="115"/>
      <c r="AV206" s="115"/>
      <c r="AW206" s="109"/>
      <c r="AX206" s="109"/>
      <c r="AY206" s="111"/>
    </row>
    <row r="207" customFormat="false" ht="13.5" hidden="false" customHeight="false" outlineLevel="0" collapsed="false">
      <c r="X207" s="114"/>
      <c r="Y207" s="114"/>
      <c r="Z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5"/>
      <c r="AU207" s="115"/>
      <c r="AV207" s="115"/>
      <c r="AW207" s="109"/>
      <c r="AX207" s="109"/>
      <c r="AY207" s="111"/>
    </row>
    <row r="208" customFormat="false" ht="13.5" hidden="false" customHeight="false" outlineLevel="0" collapsed="false">
      <c r="X208" s="114"/>
      <c r="Y208" s="114"/>
      <c r="Z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5"/>
      <c r="AU208" s="115"/>
      <c r="AV208" s="115"/>
      <c r="AW208" s="109"/>
      <c r="AX208" s="109"/>
      <c r="AY208" s="111"/>
    </row>
    <row r="209" customFormat="false" ht="13.5" hidden="false" customHeight="false" outlineLevel="0" collapsed="false">
      <c r="X209" s="114"/>
      <c r="Y209" s="114"/>
      <c r="Z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5"/>
      <c r="AU209" s="115"/>
      <c r="AV209" s="115"/>
      <c r="AW209" s="109"/>
      <c r="AX209" s="109"/>
      <c r="AY209" s="111"/>
    </row>
    <row r="210" customFormat="false" ht="13.5" hidden="false" customHeight="false" outlineLevel="0" collapsed="false">
      <c r="X210" s="114"/>
      <c r="Y210" s="114"/>
      <c r="Z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5"/>
      <c r="AU210" s="115"/>
      <c r="AV210" s="115"/>
      <c r="AW210" s="109"/>
      <c r="AX210" s="109"/>
      <c r="AY210" s="111"/>
    </row>
    <row r="211" customFormat="false" ht="13.5" hidden="false" customHeight="false" outlineLevel="0" collapsed="false">
      <c r="X211" s="114"/>
      <c r="Y211" s="114"/>
      <c r="Z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5"/>
      <c r="AU211" s="115"/>
      <c r="AV211" s="115"/>
      <c r="AW211" s="109"/>
      <c r="AX211" s="109"/>
      <c r="AY211" s="111"/>
    </row>
    <row r="212" customFormat="false" ht="13.5" hidden="false" customHeight="false" outlineLevel="0" collapsed="false">
      <c r="X212" s="114"/>
      <c r="Y212" s="114"/>
      <c r="Z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5"/>
      <c r="AU212" s="115"/>
      <c r="AV212" s="115"/>
      <c r="AW212" s="109"/>
      <c r="AX212" s="109"/>
      <c r="AY212" s="111"/>
    </row>
    <row r="213" customFormat="false" ht="13.5" hidden="false" customHeight="false" outlineLevel="0" collapsed="false">
      <c r="X213" s="114"/>
      <c r="Y213" s="114"/>
      <c r="Z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5"/>
      <c r="AU213" s="115"/>
      <c r="AV213" s="115"/>
      <c r="AW213" s="109"/>
      <c r="AX213" s="109"/>
      <c r="AY213" s="111"/>
    </row>
    <row r="214" customFormat="false" ht="13.5" hidden="false" customHeight="false" outlineLevel="0" collapsed="false">
      <c r="X214" s="114"/>
      <c r="Y214" s="114"/>
      <c r="Z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5"/>
      <c r="AU214" s="115"/>
      <c r="AV214" s="115"/>
      <c r="AW214" s="109"/>
      <c r="AX214" s="109"/>
      <c r="AY214" s="111"/>
    </row>
    <row r="215" customFormat="false" ht="13.5" hidden="false" customHeight="false" outlineLevel="0" collapsed="false">
      <c r="X215" s="114"/>
      <c r="Y215" s="114"/>
      <c r="Z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5"/>
      <c r="AU215" s="115"/>
      <c r="AV215" s="115"/>
      <c r="AW215" s="109"/>
      <c r="AX215" s="109"/>
      <c r="AY215" s="111"/>
    </row>
    <row r="216" customFormat="false" ht="13.5" hidden="false" customHeight="false" outlineLevel="0" collapsed="false">
      <c r="X216" s="114"/>
      <c r="Y216" s="114"/>
      <c r="Z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5"/>
      <c r="AU216" s="115"/>
      <c r="AV216" s="115"/>
      <c r="AW216" s="109"/>
      <c r="AX216" s="109"/>
      <c r="AY216" s="111"/>
    </row>
    <row r="217" customFormat="false" ht="13.5" hidden="false" customHeight="false" outlineLevel="0" collapsed="false">
      <c r="X217" s="114"/>
      <c r="Y217" s="114"/>
      <c r="Z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5"/>
      <c r="AU217" s="115"/>
      <c r="AV217" s="115"/>
      <c r="AW217" s="109"/>
      <c r="AX217" s="109"/>
      <c r="AY217" s="111"/>
    </row>
    <row r="218" customFormat="false" ht="13.5" hidden="false" customHeight="false" outlineLevel="0" collapsed="false">
      <c r="X218" s="114"/>
      <c r="Y218" s="114"/>
      <c r="Z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5"/>
      <c r="AU218" s="115"/>
      <c r="AV218" s="115"/>
      <c r="AW218" s="109"/>
      <c r="AX218" s="109"/>
      <c r="AY218" s="111"/>
    </row>
    <row r="219" customFormat="false" ht="13.5" hidden="false" customHeight="false" outlineLevel="0" collapsed="false">
      <c r="X219" s="114"/>
      <c r="Y219" s="114"/>
      <c r="Z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5"/>
      <c r="AU219" s="115"/>
      <c r="AV219" s="115"/>
      <c r="AW219" s="109"/>
      <c r="AX219" s="109"/>
      <c r="AY219" s="111"/>
    </row>
    <row r="220" customFormat="false" ht="13.5" hidden="false" customHeight="false" outlineLevel="0" collapsed="false">
      <c r="X220" s="114"/>
      <c r="Y220" s="114"/>
      <c r="Z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5"/>
      <c r="AU220" s="115"/>
      <c r="AV220" s="115"/>
      <c r="AW220" s="109"/>
      <c r="AX220" s="109"/>
      <c r="AY220" s="111"/>
    </row>
    <row r="221" customFormat="false" ht="13.5" hidden="false" customHeight="false" outlineLevel="0" collapsed="false">
      <c r="X221" s="114"/>
      <c r="Y221" s="114"/>
      <c r="Z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5"/>
      <c r="AU221" s="115"/>
      <c r="AV221" s="115"/>
      <c r="AW221" s="109"/>
      <c r="AX221" s="109"/>
      <c r="AY221" s="111"/>
    </row>
    <row r="222" customFormat="false" ht="13.5" hidden="false" customHeight="false" outlineLevel="0" collapsed="false">
      <c r="X222" s="114"/>
      <c r="Y222" s="114"/>
      <c r="Z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5"/>
      <c r="AU222" s="115"/>
      <c r="AV222" s="115"/>
      <c r="AW222" s="109"/>
      <c r="AX222" s="109"/>
      <c r="AY222" s="111"/>
    </row>
    <row r="223" customFormat="false" ht="13.5" hidden="false" customHeight="false" outlineLevel="0" collapsed="false">
      <c r="X223" s="114"/>
      <c r="Y223" s="114"/>
      <c r="Z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5"/>
      <c r="AU223" s="115"/>
      <c r="AV223" s="115"/>
      <c r="AW223" s="109"/>
      <c r="AX223" s="109"/>
      <c r="AY223" s="111"/>
    </row>
    <row r="224" customFormat="false" ht="13.5" hidden="false" customHeight="false" outlineLevel="0" collapsed="false">
      <c r="X224" s="114"/>
      <c r="Y224" s="114"/>
      <c r="Z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5"/>
      <c r="AU224" s="115"/>
      <c r="AV224" s="115"/>
      <c r="AW224" s="109"/>
      <c r="AX224" s="109"/>
      <c r="AY224" s="111"/>
    </row>
    <row r="225" customFormat="false" ht="13.5" hidden="false" customHeight="false" outlineLevel="0" collapsed="false">
      <c r="X225" s="114"/>
      <c r="Y225" s="114"/>
      <c r="Z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5"/>
      <c r="AU225" s="115"/>
      <c r="AV225" s="115"/>
      <c r="AW225" s="109"/>
      <c r="AX225" s="109"/>
      <c r="AY225" s="111"/>
    </row>
    <row r="226" customFormat="false" ht="13.5" hidden="false" customHeight="false" outlineLevel="0" collapsed="false">
      <c r="X226" s="114"/>
      <c r="Y226" s="114"/>
      <c r="Z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5"/>
      <c r="AU226" s="115"/>
      <c r="AV226" s="115"/>
      <c r="AW226" s="109"/>
      <c r="AX226" s="109"/>
      <c r="AY226" s="111"/>
    </row>
    <row r="227" customFormat="false" ht="13.5" hidden="false" customHeight="false" outlineLevel="0" collapsed="false">
      <c r="X227" s="114"/>
      <c r="Y227" s="114"/>
      <c r="Z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5"/>
      <c r="AU227" s="115"/>
      <c r="AV227" s="115"/>
      <c r="AW227" s="109"/>
      <c r="AX227" s="109"/>
      <c r="AY227" s="111"/>
    </row>
    <row r="228" customFormat="false" ht="13.5" hidden="false" customHeight="false" outlineLevel="0" collapsed="false">
      <c r="X228" s="114"/>
      <c r="Y228" s="114"/>
      <c r="Z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5"/>
      <c r="AU228" s="115"/>
      <c r="AV228" s="115"/>
      <c r="AW228" s="109"/>
      <c r="AX228" s="109"/>
      <c r="AY228" s="111"/>
    </row>
    <row r="229" customFormat="false" ht="13.5" hidden="false" customHeight="false" outlineLevel="0" collapsed="false">
      <c r="X229" s="114"/>
      <c r="Y229" s="114"/>
      <c r="Z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5"/>
      <c r="AU229" s="115"/>
      <c r="AV229" s="115"/>
      <c r="AW229" s="109"/>
      <c r="AX229" s="109"/>
      <c r="AY229" s="111"/>
    </row>
    <row r="230" customFormat="false" ht="13.5" hidden="false" customHeight="false" outlineLevel="0" collapsed="false">
      <c r="X230" s="114"/>
      <c r="Y230" s="114"/>
      <c r="Z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5"/>
      <c r="AU230" s="115"/>
      <c r="AV230" s="115"/>
      <c r="AW230" s="109"/>
      <c r="AX230" s="109"/>
      <c r="AY230" s="111"/>
    </row>
    <row r="231" customFormat="false" ht="13.5" hidden="false" customHeight="false" outlineLevel="0" collapsed="false">
      <c r="X231" s="114"/>
      <c r="Y231" s="114"/>
      <c r="Z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5"/>
      <c r="AU231" s="115"/>
      <c r="AV231" s="115"/>
      <c r="AW231" s="109"/>
      <c r="AX231" s="109"/>
      <c r="AY231" s="111"/>
    </row>
    <row r="232" customFormat="false" ht="13.5" hidden="false" customHeight="false" outlineLevel="0" collapsed="false">
      <c r="X232" s="114"/>
      <c r="Y232" s="114"/>
      <c r="Z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5"/>
      <c r="AU232" s="115"/>
      <c r="AV232" s="115"/>
      <c r="AW232" s="109"/>
      <c r="AX232" s="109"/>
      <c r="AY232" s="111"/>
    </row>
    <row r="233" customFormat="false" ht="13.5" hidden="false" customHeight="false" outlineLevel="0" collapsed="false">
      <c r="X233" s="114"/>
      <c r="Y233" s="114"/>
      <c r="Z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5"/>
      <c r="AU233" s="115"/>
      <c r="AV233" s="115"/>
      <c r="AW233" s="109"/>
      <c r="AX233" s="109"/>
      <c r="AY233" s="111"/>
    </row>
    <row r="234" customFormat="false" ht="13.5" hidden="false" customHeight="false" outlineLevel="0" collapsed="false">
      <c r="X234" s="114"/>
      <c r="Y234" s="114"/>
      <c r="Z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5"/>
      <c r="AU234" s="115"/>
      <c r="AV234" s="115"/>
      <c r="AW234" s="109"/>
      <c r="AX234" s="109"/>
      <c r="AY234" s="111"/>
    </row>
    <row r="235" customFormat="false" ht="13.5" hidden="false" customHeight="false" outlineLevel="0" collapsed="false">
      <c r="X235" s="114"/>
      <c r="Y235" s="114"/>
      <c r="Z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5"/>
      <c r="AU235" s="115"/>
      <c r="AV235" s="115"/>
      <c r="AW235" s="109"/>
      <c r="AX235" s="109"/>
      <c r="AY235" s="111"/>
    </row>
    <row r="236" customFormat="false" ht="13.5" hidden="false" customHeight="false" outlineLevel="0" collapsed="false">
      <c r="X236" s="114"/>
      <c r="Y236" s="114"/>
      <c r="Z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5"/>
      <c r="AU236" s="115"/>
      <c r="AV236" s="115"/>
      <c r="AW236" s="109"/>
      <c r="AX236" s="109"/>
      <c r="AY236" s="111"/>
    </row>
    <row r="237" customFormat="false" ht="13.5" hidden="false" customHeight="false" outlineLevel="0" collapsed="false">
      <c r="X237" s="114"/>
      <c r="Y237" s="114"/>
      <c r="Z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09"/>
      <c r="AX237" s="109"/>
      <c r="AY237" s="111"/>
    </row>
    <row r="238" customFormat="false" ht="13.5" hidden="false" customHeight="false" outlineLevel="0" collapsed="false">
      <c r="X238" s="114"/>
      <c r="Y238" s="114"/>
      <c r="Z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09"/>
      <c r="AX238" s="109"/>
      <c r="AY238" s="111"/>
    </row>
    <row r="239" customFormat="false" ht="13.5" hidden="false" customHeight="false" outlineLevel="0" collapsed="false">
      <c r="X239" s="114"/>
      <c r="Y239" s="114"/>
      <c r="Z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09"/>
      <c r="AX239" s="109"/>
      <c r="AY239" s="111"/>
    </row>
    <row r="240" customFormat="false" ht="13.5" hidden="false" customHeight="false" outlineLevel="0" collapsed="false">
      <c r="X240" s="114"/>
      <c r="Y240" s="114"/>
      <c r="Z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09"/>
      <c r="AX240" s="109"/>
      <c r="AY240" s="111"/>
    </row>
    <row r="241" customFormat="false" ht="13.5" hidden="false" customHeight="false" outlineLevel="0" collapsed="false">
      <c r="X241" s="114"/>
      <c r="Y241" s="114"/>
      <c r="Z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09"/>
      <c r="AX241" s="109"/>
      <c r="AY241" s="111"/>
    </row>
    <row r="242" customFormat="false" ht="13.5" hidden="false" customHeight="false" outlineLevel="0" collapsed="false">
      <c r="X242" s="114"/>
      <c r="Y242" s="114"/>
      <c r="Z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09"/>
      <c r="AX242" s="109"/>
      <c r="AY242" s="111"/>
    </row>
    <row r="243" customFormat="false" ht="13.5" hidden="false" customHeight="false" outlineLevel="0" collapsed="false">
      <c r="X243" s="114"/>
      <c r="Y243" s="114"/>
      <c r="Z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09"/>
      <c r="AX243" s="109"/>
      <c r="AY243" s="111"/>
    </row>
    <row r="244" customFormat="false" ht="13.5" hidden="false" customHeight="false" outlineLevel="0" collapsed="false">
      <c r="X244" s="114"/>
      <c r="Y244" s="114"/>
      <c r="Z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09"/>
      <c r="AX244" s="109"/>
      <c r="AY244" s="111"/>
    </row>
    <row r="245" customFormat="false" ht="13.5" hidden="false" customHeight="false" outlineLevel="0" collapsed="false">
      <c r="X245" s="114"/>
      <c r="Y245" s="114"/>
      <c r="Z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09"/>
      <c r="AX245" s="109"/>
      <c r="AY245" s="111"/>
    </row>
    <row r="246" customFormat="false" ht="13.5" hidden="false" customHeight="false" outlineLevel="0" collapsed="false">
      <c r="X246" s="114"/>
      <c r="Y246" s="114"/>
      <c r="Z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09"/>
      <c r="AX246" s="109"/>
      <c r="AY246" s="111"/>
    </row>
    <row r="247" customFormat="false" ht="13.5" hidden="false" customHeight="false" outlineLevel="0" collapsed="false">
      <c r="X247" s="114"/>
      <c r="Y247" s="114"/>
      <c r="Z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09"/>
      <c r="AX247" s="109"/>
      <c r="AY247" s="111"/>
    </row>
    <row r="248" customFormat="false" ht="13.5" hidden="false" customHeight="false" outlineLevel="0" collapsed="false">
      <c r="X248" s="114"/>
      <c r="Y248" s="114"/>
      <c r="Z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09"/>
      <c r="AX248" s="109"/>
      <c r="AY248" s="111"/>
    </row>
    <row r="249" customFormat="false" ht="13.5" hidden="false" customHeight="false" outlineLevel="0" collapsed="false">
      <c r="X249" s="114"/>
      <c r="Y249" s="114"/>
      <c r="Z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09"/>
      <c r="AX249" s="109"/>
      <c r="AY249" s="111"/>
    </row>
    <row r="250" customFormat="false" ht="13.5" hidden="false" customHeight="false" outlineLevel="0" collapsed="false">
      <c r="X250" s="114"/>
      <c r="Y250" s="114"/>
      <c r="Z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09"/>
      <c r="AX250" s="109"/>
      <c r="AY250" s="111"/>
    </row>
    <row r="251" customFormat="false" ht="13.5" hidden="false" customHeight="false" outlineLevel="0" collapsed="false">
      <c r="X251" s="114"/>
      <c r="Y251" s="114"/>
      <c r="Z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09"/>
      <c r="AX251" s="109"/>
      <c r="AY251" s="111"/>
    </row>
    <row r="252" customFormat="false" ht="13.5" hidden="false" customHeight="false" outlineLevel="0" collapsed="false">
      <c r="X252" s="114"/>
      <c r="Y252" s="114"/>
      <c r="Z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09"/>
      <c r="AX252" s="109"/>
      <c r="AY252" s="111"/>
    </row>
    <row r="253" customFormat="false" ht="13.5" hidden="false" customHeight="false" outlineLevel="0" collapsed="false">
      <c r="X253" s="114"/>
      <c r="Y253" s="114"/>
      <c r="Z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09"/>
      <c r="AX253" s="109"/>
      <c r="AY253" s="111"/>
    </row>
    <row r="254" customFormat="false" ht="13.5" hidden="false" customHeight="false" outlineLevel="0" collapsed="false">
      <c r="X254" s="114"/>
      <c r="Y254" s="114"/>
      <c r="Z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09"/>
      <c r="AX254" s="109"/>
      <c r="AY254" s="111"/>
    </row>
    <row r="255" customFormat="false" ht="13.5" hidden="false" customHeight="false" outlineLevel="0" collapsed="false">
      <c r="X255" s="114"/>
      <c r="Y255" s="114"/>
      <c r="Z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09"/>
      <c r="AX255" s="109"/>
      <c r="AY255" s="111"/>
    </row>
    <row r="256" customFormat="false" ht="13.5" hidden="false" customHeight="false" outlineLevel="0" collapsed="false">
      <c r="X256" s="114"/>
      <c r="Y256" s="114"/>
      <c r="Z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09"/>
      <c r="AX256" s="109"/>
      <c r="AY256" s="111"/>
    </row>
    <row r="257" customFormat="false" ht="13.5" hidden="false" customHeight="false" outlineLevel="0" collapsed="false">
      <c r="X257" s="114"/>
      <c r="Y257" s="114"/>
      <c r="Z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09"/>
      <c r="AX257" s="109"/>
      <c r="AY257" s="111"/>
    </row>
    <row r="258" customFormat="false" ht="13.5" hidden="false" customHeight="false" outlineLevel="0" collapsed="false">
      <c r="X258" s="114"/>
      <c r="Y258" s="114"/>
      <c r="Z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09"/>
      <c r="AX258" s="109"/>
      <c r="AY258" s="111"/>
    </row>
    <row r="259" customFormat="false" ht="13.5" hidden="false" customHeight="false" outlineLevel="0" collapsed="false">
      <c r="X259" s="114"/>
      <c r="Y259" s="114"/>
      <c r="Z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09"/>
      <c r="AX259" s="109"/>
      <c r="AY259" s="111"/>
    </row>
    <row r="260" customFormat="false" ht="13.5" hidden="false" customHeight="false" outlineLevel="0" collapsed="false">
      <c r="X260" s="114"/>
      <c r="Y260" s="114"/>
      <c r="Z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09"/>
      <c r="AX260" s="109"/>
      <c r="AY260" s="111"/>
    </row>
    <row r="261" customFormat="false" ht="13.5" hidden="false" customHeight="false" outlineLevel="0" collapsed="false">
      <c r="X261" s="114"/>
      <c r="Y261" s="114"/>
      <c r="Z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09"/>
      <c r="AX261" s="109"/>
      <c r="AY261" s="111"/>
    </row>
    <row r="262" customFormat="false" ht="13.5" hidden="false" customHeight="false" outlineLevel="0" collapsed="false">
      <c r="X262" s="114"/>
      <c r="Y262" s="114"/>
      <c r="Z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09"/>
      <c r="AX262" s="109"/>
      <c r="AY262" s="111"/>
    </row>
    <row r="263" customFormat="false" ht="13.5" hidden="false" customHeight="false" outlineLevel="0" collapsed="false">
      <c r="X263" s="114"/>
      <c r="Y263" s="114"/>
      <c r="Z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09"/>
      <c r="AX263" s="109"/>
      <c r="AY263" s="111"/>
    </row>
    <row r="264" customFormat="false" ht="13.5" hidden="false" customHeight="false" outlineLevel="0" collapsed="false">
      <c r="X264" s="114"/>
      <c r="Y264" s="114"/>
      <c r="Z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09"/>
      <c r="AX264" s="109"/>
      <c r="AY264" s="111"/>
    </row>
    <row r="265" customFormat="false" ht="13.5" hidden="false" customHeight="false" outlineLevel="0" collapsed="false">
      <c r="X265" s="114"/>
      <c r="Y265" s="114"/>
      <c r="Z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09"/>
      <c r="AX265" s="109"/>
      <c r="AY265" s="111"/>
    </row>
    <row r="266" customFormat="false" ht="13.5" hidden="false" customHeight="false" outlineLevel="0" collapsed="false">
      <c r="X266" s="114"/>
      <c r="Y266" s="114"/>
      <c r="Z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09"/>
      <c r="AX266" s="109"/>
      <c r="AY266" s="111"/>
    </row>
    <row r="267" customFormat="false" ht="13.5" hidden="false" customHeight="false" outlineLevel="0" collapsed="false">
      <c r="X267" s="114"/>
      <c r="Y267" s="114"/>
      <c r="Z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09"/>
      <c r="AX267" s="109"/>
      <c r="AY267" s="111"/>
    </row>
    <row r="268" customFormat="false" ht="13.5" hidden="false" customHeight="false" outlineLevel="0" collapsed="false">
      <c r="X268" s="114"/>
      <c r="Y268" s="114"/>
      <c r="Z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09"/>
      <c r="AX268" s="109"/>
      <c r="AY268" s="111"/>
    </row>
    <row r="269" customFormat="false" ht="13.5" hidden="false" customHeight="false" outlineLevel="0" collapsed="false">
      <c r="X269" s="114"/>
      <c r="Y269" s="114"/>
      <c r="Z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09"/>
      <c r="AX269" s="109"/>
      <c r="AY269" s="111"/>
    </row>
    <row r="270" customFormat="false" ht="13.5" hidden="false" customHeight="false" outlineLevel="0" collapsed="false">
      <c r="X270" s="114"/>
      <c r="Y270" s="114"/>
      <c r="Z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09"/>
      <c r="AX270" s="109"/>
      <c r="AY270" s="111"/>
    </row>
    <row r="271" customFormat="false" ht="13.5" hidden="false" customHeight="false" outlineLevel="0" collapsed="false">
      <c r="X271" s="114"/>
      <c r="Y271" s="114"/>
      <c r="Z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09"/>
      <c r="AX271" s="109"/>
      <c r="AY271" s="111"/>
    </row>
    <row r="272" customFormat="false" ht="13.5" hidden="false" customHeight="false" outlineLevel="0" collapsed="false">
      <c r="X272" s="114"/>
      <c r="Y272" s="114"/>
      <c r="Z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09"/>
      <c r="AX272" s="109"/>
      <c r="AY272" s="111"/>
    </row>
    <row r="273" customFormat="false" ht="13.5" hidden="false" customHeight="false" outlineLevel="0" collapsed="false">
      <c r="X273" s="114"/>
      <c r="Y273" s="114"/>
      <c r="Z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09"/>
      <c r="AX273" s="109"/>
      <c r="AY273" s="111"/>
    </row>
    <row r="274" customFormat="false" ht="13.5" hidden="false" customHeight="false" outlineLevel="0" collapsed="false">
      <c r="X274" s="114"/>
      <c r="Y274" s="114"/>
      <c r="Z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09"/>
      <c r="AX274" s="109"/>
      <c r="AY274" s="111"/>
    </row>
    <row r="275" customFormat="false" ht="13.5" hidden="false" customHeight="false" outlineLevel="0" collapsed="false">
      <c r="X275" s="114"/>
      <c r="Y275" s="114"/>
      <c r="Z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09"/>
      <c r="AX275" s="109"/>
      <c r="AY275" s="111"/>
    </row>
    <row r="276" customFormat="false" ht="13.5" hidden="false" customHeight="false" outlineLevel="0" collapsed="false">
      <c r="X276" s="114"/>
      <c r="Y276" s="114"/>
      <c r="Z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09"/>
      <c r="AX276" s="109"/>
      <c r="AY276" s="111"/>
    </row>
    <row r="277" customFormat="false" ht="13.5" hidden="false" customHeight="false" outlineLevel="0" collapsed="false">
      <c r="X277" s="114"/>
      <c r="Y277" s="114"/>
      <c r="Z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09"/>
      <c r="AX277" s="109"/>
      <c r="AY277" s="111"/>
    </row>
    <row r="278" customFormat="false" ht="13.5" hidden="false" customHeight="false" outlineLevel="0" collapsed="false">
      <c r="X278" s="114"/>
      <c r="Y278" s="114"/>
      <c r="Z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09"/>
      <c r="AX278" s="109"/>
      <c r="AY278" s="111"/>
    </row>
    <row r="279" customFormat="false" ht="13.5" hidden="false" customHeight="false" outlineLevel="0" collapsed="false">
      <c r="X279" s="114"/>
      <c r="Y279" s="114"/>
      <c r="Z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09"/>
      <c r="AX279" s="109"/>
      <c r="AY279" s="111"/>
    </row>
    <row r="280" customFormat="false" ht="13.5" hidden="false" customHeight="false" outlineLevel="0" collapsed="false">
      <c r="X280" s="114"/>
      <c r="Y280" s="114"/>
      <c r="Z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09"/>
      <c r="AX280" s="109"/>
      <c r="AY280" s="111"/>
    </row>
    <row r="281" customFormat="false" ht="13.5" hidden="false" customHeight="false" outlineLevel="0" collapsed="false">
      <c r="X281" s="114"/>
      <c r="Y281" s="114"/>
      <c r="Z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09"/>
      <c r="AX281" s="109"/>
      <c r="AY281" s="111"/>
    </row>
    <row r="282" customFormat="false" ht="13.5" hidden="false" customHeight="false" outlineLevel="0" collapsed="false">
      <c r="X282" s="114"/>
      <c r="Y282" s="114"/>
      <c r="Z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09"/>
      <c r="AX282" s="109"/>
      <c r="AY282" s="111"/>
    </row>
    <row r="283" customFormat="false" ht="13.5" hidden="false" customHeight="false" outlineLevel="0" collapsed="false">
      <c r="X283" s="114"/>
      <c r="Y283" s="114"/>
      <c r="Z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09"/>
      <c r="AX283" s="109"/>
      <c r="AY283" s="111"/>
    </row>
    <row r="284" customFormat="false" ht="13.5" hidden="false" customHeight="false" outlineLevel="0" collapsed="false">
      <c r="X284" s="114"/>
      <c r="Y284" s="114"/>
      <c r="Z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09"/>
      <c r="AX284" s="109"/>
      <c r="AY284" s="111"/>
    </row>
    <row r="285" customFormat="false" ht="13.5" hidden="false" customHeight="false" outlineLevel="0" collapsed="false">
      <c r="X285" s="114"/>
      <c r="Y285" s="114"/>
      <c r="Z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09"/>
      <c r="AX285" s="109"/>
      <c r="AY285" s="111"/>
    </row>
    <row r="286" customFormat="false" ht="13.5" hidden="false" customHeight="false" outlineLevel="0" collapsed="false">
      <c r="X286" s="114"/>
      <c r="Y286" s="114"/>
      <c r="Z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09"/>
      <c r="AX286" s="109"/>
      <c r="AY286" s="111"/>
    </row>
    <row r="287" customFormat="false" ht="13.5" hidden="false" customHeight="false" outlineLevel="0" collapsed="false">
      <c r="X287" s="114"/>
      <c r="Y287" s="114"/>
      <c r="Z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09"/>
      <c r="AX287" s="109"/>
      <c r="AY287" s="111"/>
    </row>
    <row r="288" customFormat="false" ht="13.5" hidden="false" customHeight="false" outlineLevel="0" collapsed="false">
      <c r="X288" s="114"/>
      <c r="Y288" s="114"/>
      <c r="Z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09"/>
      <c r="AX288" s="109"/>
      <c r="AY288" s="111"/>
    </row>
    <row r="289" customFormat="false" ht="13.5" hidden="false" customHeight="false" outlineLevel="0" collapsed="false">
      <c r="X289" s="114"/>
      <c r="Y289" s="114"/>
      <c r="Z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09"/>
      <c r="AX289" s="109"/>
      <c r="AY289" s="111"/>
    </row>
    <row r="290" customFormat="false" ht="13.5" hidden="false" customHeight="false" outlineLevel="0" collapsed="false">
      <c r="X290" s="114"/>
      <c r="Y290" s="114"/>
      <c r="Z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09"/>
      <c r="AX290" s="109"/>
      <c r="AY290" s="111"/>
    </row>
    <row r="291" customFormat="false" ht="13.5" hidden="false" customHeight="false" outlineLevel="0" collapsed="false">
      <c r="X291" s="114"/>
      <c r="Y291" s="114"/>
      <c r="Z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09"/>
      <c r="AX291" s="109"/>
      <c r="AY291" s="111"/>
    </row>
    <row r="292" customFormat="false" ht="13.5" hidden="false" customHeight="false" outlineLevel="0" collapsed="false">
      <c r="X292" s="114"/>
      <c r="Y292" s="114"/>
      <c r="Z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09"/>
      <c r="AX292" s="109"/>
      <c r="AY292" s="111"/>
    </row>
    <row r="293" customFormat="false" ht="13.5" hidden="false" customHeight="false" outlineLevel="0" collapsed="false">
      <c r="X293" s="114"/>
      <c r="Y293" s="114"/>
      <c r="Z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09"/>
      <c r="AX293" s="109"/>
      <c r="AY293" s="111"/>
    </row>
    <row r="294" customFormat="false" ht="13.5" hidden="false" customHeight="false" outlineLevel="0" collapsed="false">
      <c r="X294" s="114"/>
      <c r="Y294" s="114"/>
      <c r="Z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09"/>
      <c r="AX294" s="109"/>
      <c r="AY294" s="111"/>
    </row>
    <row r="295" customFormat="false" ht="13.5" hidden="false" customHeight="false" outlineLevel="0" collapsed="false">
      <c r="X295" s="114"/>
      <c r="Y295" s="114"/>
      <c r="Z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09"/>
      <c r="AX295" s="109"/>
      <c r="AY295" s="111"/>
    </row>
    <row r="296" customFormat="false" ht="13.5" hidden="false" customHeight="false" outlineLevel="0" collapsed="false">
      <c r="X296" s="114"/>
      <c r="Y296" s="114"/>
      <c r="Z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09"/>
      <c r="AX296" s="109"/>
      <c r="AY296" s="111"/>
    </row>
    <row r="297" customFormat="false" ht="13.5" hidden="false" customHeight="false" outlineLevel="0" collapsed="false">
      <c r="X297" s="114"/>
      <c r="Y297" s="114"/>
      <c r="Z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09"/>
      <c r="AX297" s="109"/>
      <c r="AY297" s="111"/>
    </row>
    <row r="298" customFormat="false" ht="13.5" hidden="false" customHeight="false" outlineLevel="0" collapsed="false">
      <c r="X298" s="114"/>
      <c r="Y298" s="114"/>
      <c r="Z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09"/>
      <c r="AX298" s="109"/>
      <c r="AY298" s="111"/>
    </row>
    <row r="299" customFormat="false" ht="13.5" hidden="false" customHeight="false" outlineLevel="0" collapsed="false">
      <c r="X299" s="114"/>
      <c r="Y299" s="114"/>
      <c r="Z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09"/>
      <c r="AX299" s="109"/>
      <c r="AY299" s="111"/>
    </row>
    <row r="300" customFormat="false" ht="13.5" hidden="false" customHeight="false" outlineLevel="0" collapsed="false">
      <c r="X300" s="114"/>
      <c r="Y300" s="114"/>
      <c r="Z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09"/>
      <c r="AX300" s="109"/>
      <c r="AY300" s="111"/>
    </row>
    <row r="301" customFormat="false" ht="13.5" hidden="false" customHeight="false" outlineLevel="0" collapsed="false">
      <c r="X301" s="114"/>
      <c r="Y301" s="114"/>
      <c r="Z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09"/>
      <c r="AX301" s="109"/>
      <c r="AY301" s="111"/>
    </row>
    <row r="302" customFormat="false" ht="13.5" hidden="false" customHeight="false" outlineLevel="0" collapsed="false">
      <c r="X302" s="114"/>
      <c r="Y302" s="114"/>
      <c r="Z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09"/>
      <c r="AX302" s="109"/>
      <c r="AY302" s="111"/>
    </row>
    <row r="303" customFormat="false" ht="13.5" hidden="false" customHeight="false" outlineLevel="0" collapsed="false">
      <c r="X303" s="114"/>
      <c r="Y303" s="114"/>
      <c r="Z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09"/>
      <c r="AX303" s="109"/>
      <c r="AY303" s="111"/>
    </row>
    <row r="304" customFormat="false" ht="13.5" hidden="false" customHeight="false" outlineLevel="0" collapsed="false">
      <c r="X304" s="114"/>
      <c r="Y304" s="114"/>
      <c r="Z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09"/>
      <c r="AX304" s="109"/>
      <c r="AY304" s="111"/>
    </row>
    <row r="305" customFormat="false" ht="13.5" hidden="false" customHeight="false" outlineLevel="0" collapsed="false">
      <c r="X305" s="114"/>
      <c r="Y305" s="114"/>
      <c r="Z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09"/>
      <c r="AX305" s="109"/>
      <c r="AY305" s="111"/>
    </row>
    <row r="306" customFormat="false" ht="13.5" hidden="false" customHeight="false" outlineLevel="0" collapsed="false">
      <c r="X306" s="114"/>
      <c r="Y306" s="114"/>
      <c r="Z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09"/>
      <c r="AX306" s="109"/>
      <c r="AY306" s="111"/>
    </row>
    <row r="307" customFormat="false" ht="13.5" hidden="false" customHeight="false" outlineLevel="0" collapsed="false">
      <c r="X307" s="114"/>
      <c r="Y307" s="114"/>
      <c r="Z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09"/>
      <c r="AX307" s="109"/>
      <c r="AY307" s="111"/>
    </row>
    <row r="308" customFormat="false" ht="13.5" hidden="false" customHeight="false" outlineLevel="0" collapsed="false">
      <c r="X308" s="114"/>
      <c r="Y308" s="114"/>
      <c r="Z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09"/>
      <c r="AX308" s="109"/>
      <c r="AY308" s="111"/>
    </row>
    <row r="309" customFormat="false" ht="13.5" hidden="false" customHeight="false" outlineLevel="0" collapsed="false">
      <c r="X309" s="114"/>
      <c r="Y309" s="114"/>
      <c r="Z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09"/>
      <c r="AX309" s="109"/>
      <c r="AY309" s="111"/>
    </row>
    <row r="310" customFormat="false" ht="13.5" hidden="false" customHeight="false" outlineLevel="0" collapsed="false">
      <c r="X310" s="114"/>
      <c r="Y310" s="114"/>
      <c r="Z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09"/>
      <c r="AX310" s="109"/>
      <c r="AY310" s="111"/>
    </row>
    <row r="311" customFormat="false" ht="13.5" hidden="false" customHeight="false" outlineLevel="0" collapsed="false">
      <c r="X311" s="114"/>
      <c r="Y311" s="114"/>
      <c r="Z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09"/>
      <c r="AX311" s="109"/>
      <c r="AY311" s="111"/>
    </row>
    <row r="312" customFormat="false" ht="13.5" hidden="false" customHeight="false" outlineLevel="0" collapsed="false">
      <c r="X312" s="114"/>
      <c r="Y312" s="114"/>
      <c r="Z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09"/>
      <c r="AX312" s="109"/>
      <c r="AY312" s="111"/>
    </row>
    <row r="313" customFormat="false" ht="13.5" hidden="false" customHeight="false" outlineLevel="0" collapsed="false">
      <c r="X313" s="114"/>
      <c r="Y313" s="114"/>
      <c r="Z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09"/>
      <c r="AX313" s="109"/>
      <c r="AY313" s="111"/>
    </row>
    <row r="314" customFormat="false" ht="13.5" hidden="false" customHeight="false" outlineLevel="0" collapsed="false">
      <c r="X314" s="114"/>
      <c r="Y314" s="114"/>
      <c r="Z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09"/>
      <c r="AX314" s="109"/>
      <c r="AY314" s="111"/>
    </row>
    <row r="315" customFormat="false" ht="13.5" hidden="false" customHeight="false" outlineLevel="0" collapsed="false">
      <c r="X315" s="114"/>
      <c r="Y315" s="114"/>
      <c r="Z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09"/>
      <c r="AX315" s="109"/>
      <c r="AY315" s="111"/>
    </row>
    <row r="316" customFormat="false" ht="13.5" hidden="false" customHeight="false" outlineLevel="0" collapsed="false">
      <c r="X316" s="114"/>
      <c r="Y316" s="114"/>
      <c r="Z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09"/>
      <c r="AX316" s="109"/>
      <c r="AY316" s="111"/>
    </row>
    <row r="317" customFormat="false" ht="13.5" hidden="false" customHeight="false" outlineLevel="0" collapsed="false">
      <c r="X317" s="114"/>
      <c r="Y317" s="114"/>
      <c r="Z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09"/>
      <c r="AX317" s="109"/>
      <c r="AY317" s="111"/>
    </row>
    <row r="318" customFormat="false" ht="13.5" hidden="false" customHeight="false" outlineLevel="0" collapsed="false">
      <c r="X318" s="114"/>
      <c r="Y318" s="114"/>
      <c r="Z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09"/>
      <c r="AX318" s="109"/>
      <c r="AY318" s="111"/>
    </row>
    <row r="319" customFormat="false" ht="13.5" hidden="false" customHeight="false" outlineLevel="0" collapsed="false">
      <c r="X319" s="114"/>
      <c r="Y319" s="114"/>
      <c r="Z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09"/>
      <c r="AX319" s="109"/>
      <c r="AY319" s="111"/>
    </row>
    <row r="320" customFormat="false" ht="13.5" hidden="false" customHeight="false" outlineLevel="0" collapsed="false">
      <c r="X320" s="114"/>
      <c r="Y320" s="114"/>
      <c r="Z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09"/>
      <c r="AX320" s="109"/>
      <c r="AY320" s="111"/>
    </row>
    <row r="321" customFormat="false" ht="13.5" hidden="false" customHeight="false" outlineLevel="0" collapsed="false">
      <c r="X321" s="114"/>
      <c r="Y321" s="114"/>
      <c r="Z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09"/>
      <c r="AX321" s="109"/>
      <c r="AY321" s="111"/>
    </row>
    <row r="322" customFormat="false" ht="13.5" hidden="false" customHeight="false" outlineLevel="0" collapsed="false">
      <c r="X322" s="114"/>
      <c r="Y322" s="114"/>
      <c r="Z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09"/>
      <c r="AX322" s="109"/>
      <c r="AY322" s="111"/>
    </row>
    <row r="323" customFormat="false" ht="13.5" hidden="false" customHeight="false" outlineLevel="0" collapsed="false">
      <c r="X323" s="114"/>
      <c r="Y323" s="114"/>
      <c r="Z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09"/>
      <c r="AX323" s="109"/>
      <c r="AY323" s="111"/>
    </row>
    <row r="324" customFormat="false" ht="13.5" hidden="false" customHeight="false" outlineLevel="0" collapsed="false">
      <c r="X324" s="114"/>
      <c r="Y324" s="114"/>
      <c r="Z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09"/>
      <c r="AX324" s="109"/>
      <c r="AY324" s="111"/>
    </row>
    <row r="325" customFormat="false" ht="13.5" hidden="false" customHeight="false" outlineLevel="0" collapsed="false">
      <c r="X325" s="114"/>
      <c r="Y325" s="114"/>
      <c r="Z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09"/>
      <c r="AX325" s="109"/>
      <c r="AY325" s="111"/>
    </row>
    <row r="326" customFormat="false" ht="13.5" hidden="false" customHeight="false" outlineLevel="0" collapsed="false">
      <c r="X326" s="114"/>
      <c r="Y326" s="114"/>
      <c r="Z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09"/>
      <c r="AX326" s="109"/>
      <c r="AY326" s="111"/>
    </row>
    <row r="327" customFormat="false" ht="13.5" hidden="false" customHeight="false" outlineLevel="0" collapsed="false">
      <c r="X327" s="114"/>
      <c r="Y327" s="114"/>
      <c r="Z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09"/>
      <c r="AX327" s="109"/>
      <c r="AY327" s="111"/>
    </row>
    <row r="328" customFormat="false" ht="13.5" hidden="false" customHeight="false" outlineLevel="0" collapsed="false">
      <c r="X328" s="114"/>
      <c r="Y328" s="114"/>
      <c r="Z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09"/>
      <c r="AX328" s="109"/>
      <c r="AY328" s="111"/>
    </row>
    <row r="329" customFormat="false" ht="13.5" hidden="false" customHeight="false" outlineLevel="0" collapsed="false">
      <c r="X329" s="114"/>
      <c r="Y329" s="114"/>
      <c r="Z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09"/>
      <c r="AX329" s="109"/>
      <c r="AY329" s="111"/>
    </row>
    <row r="330" customFormat="false" ht="13.5" hidden="false" customHeight="false" outlineLevel="0" collapsed="false">
      <c r="X330" s="114"/>
      <c r="Y330" s="114"/>
      <c r="Z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09"/>
      <c r="AX330" s="109"/>
      <c r="AY330" s="111"/>
    </row>
    <row r="331" customFormat="false" ht="13.5" hidden="false" customHeight="false" outlineLevel="0" collapsed="false">
      <c r="X331" s="114"/>
      <c r="Y331" s="114"/>
      <c r="Z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09"/>
      <c r="AX331" s="109"/>
      <c r="AY331" s="111"/>
    </row>
    <row r="332" customFormat="false" ht="13.5" hidden="false" customHeight="false" outlineLevel="0" collapsed="false">
      <c r="X332" s="114"/>
      <c r="Y332" s="114"/>
      <c r="Z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09"/>
      <c r="AX332" s="109"/>
      <c r="AY332" s="111"/>
    </row>
    <row r="333" customFormat="false" ht="13.5" hidden="false" customHeight="false" outlineLevel="0" collapsed="false">
      <c r="X333" s="114"/>
      <c r="Y333" s="114"/>
      <c r="Z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09"/>
      <c r="AX333" s="109"/>
      <c r="AY333" s="111"/>
    </row>
    <row r="334" customFormat="false" ht="13.5" hidden="false" customHeight="false" outlineLevel="0" collapsed="false">
      <c r="X334" s="114"/>
      <c r="Y334" s="114"/>
      <c r="Z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09"/>
      <c r="AX334" s="109"/>
      <c r="AY334" s="111"/>
    </row>
    <row r="335" customFormat="false" ht="13.5" hidden="false" customHeight="false" outlineLevel="0" collapsed="false">
      <c r="X335" s="114"/>
      <c r="Y335" s="114"/>
      <c r="Z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09"/>
      <c r="AX335" s="109"/>
      <c r="AY335" s="111"/>
    </row>
    <row r="336" customFormat="false" ht="13.5" hidden="false" customHeight="false" outlineLevel="0" collapsed="false">
      <c r="X336" s="114"/>
      <c r="Y336" s="114"/>
      <c r="Z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09"/>
      <c r="AX336" s="109"/>
      <c r="AY336" s="111"/>
    </row>
    <row r="337" customFormat="false" ht="13.5" hidden="false" customHeight="false" outlineLevel="0" collapsed="false">
      <c r="X337" s="114"/>
      <c r="Y337" s="114"/>
      <c r="Z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09"/>
      <c r="AX337" s="109"/>
      <c r="AY337" s="111"/>
    </row>
    <row r="338" customFormat="false" ht="13.5" hidden="false" customHeight="false" outlineLevel="0" collapsed="false">
      <c r="X338" s="114"/>
      <c r="Y338" s="114"/>
      <c r="Z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09"/>
      <c r="AX338" s="109"/>
      <c r="AY338" s="111"/>
    </row>
    <row r="339" customFormat="false" ht="13.5" hidden="false" customHeight="false" outlineLevel="0" collapsed="false">
      <c r="X339" s="114"/>
      <c r="Y339" s="114"/>
      <c r="Z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09"/>
      <c r="AX339" s="109"/>
      <c r="AY339" s="111"/>
    </row>
    <row r="340" customFormat="false" ht="13.5" hidden="false" customHeight="false" outlineLevel="0" collapsed="false">
      <c r="X340" s="114"/>
      <c r="Y340" s="114"/>
      <c r="Z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09"/>
      <c r="AX340" s="109"/>
      <c r="AY340" s="111"/>
    </row>
    <row r="341" customFormat="false" ht="13.5" hidden="false" customHeight="false" outlineLevel="0" collapsed="false">
      <c r="X341" s="114"/>
      <c r="Y341" s="114"/>
      <c r="Z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09"/>
      <c r="AX341" s="109"/>
      <c r="AY341" s="111"/>
    </row>
    <row r="342" customFormat="false" ht="13.5" hidden="false" customHeight="false" outlineLevel="0" collapsed="false">
      <c r="X342" s="114"/>
      <c r="Y342" s="114"/>
      <c r="Z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09"/>
      <c r="AX342" s="109"/>
      <c r="AY342" s="111"/>
    </row>
    <row r="343" customFormat="false" ht="13.5" hidden="false" customHeight="false" outlineLevel="0" collapsed="false">
      <c r="X343" s="114"/>
      <c r="Y343" s="114"/>
      <c r="Z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09"/>
      <c r="AX343" s="109"/>
      <c r="AY343" s="111"/>
    </row>
    <row r="344" customFormat="false" ht="13.5" hidden="false" customHeight="false" outlineLevel="0" collapsed="false">
      <c r="X344" s="114"/>
      <c r="Y344" s="114"/>
      <c r="Z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09"/>
      <c r="AX344" s="109"/>
      <c r="AY344" s="111"/>
    </row>
    <row r="345" customFormat="false" ht="13.5" hidden="false" customHeight="false" outlineLevel="0" collapsed="false">
      <c r="X345" s="114"/>
      <c r="Y345" s="114"/>
      <c r="Z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09"/>
      <c r="AX345" s="109"/>
      <c r="AY345" s="111"/>
    </row>
    <row r="346" customFormat="false" ht="13.5" hidden="false" customHeight="false" outlineLevel="0" collapsed="false">
      <c r="X346" s="114"/>
      <c r="Y346" s="114"/>
      <c r="Z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09"/>
      <c r="AX346" s="109"/>
      <c r="AY346" s="111"/>
    </row>
    <row r="347" customFormat="false" ht="13.5" hidden="false" customHeight="false" outlineLevel="0" collapsed="false">
      <c r="X347" s="114"/>
      <c r="Y347" s="114"/>
      <c r="Z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09"/>
      <c r="AX347" s="109"/>
      <c r="AY347" s="111"/>
    </row>
    <row r="348" customFormat="false" ht="13.5" hidden="false" customHeight="false" outlineLevel="0" collapsed="false">
      <c r="X348" s="114"/>
      <c r="Y348" s="114"/>
      <c r="Z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09"/>
      <c r="AX348" s="109"/>
      <c r="AY348" s="111"/>
    </row>
    <row r="349" customFormat="false" ht="13.5" hidden="false" customHeight="false" outlineLevel="0" collapsed="false">
      <c r="X349" s="114"/>
      <c r="Y349" s="114"/>
      <c r="Z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09"/>
      <c r="AX349" s="109"/>
      <c r="AY349" s="111"/>
    </row>
    <row r="350" customFormat="false" ht="13.5" hidden="false" customHeight="false" outlineLevel="0" collapsed="false">
      <c r="X350" s="114"/>
      <c r="Y350" s="114"/>
      <c r="Z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09"/>
      <c r="AX350" s="109"/>
      <c r="AY350" s="111"/>
    </row>
    <row r="351" customFormat="false" ht="13.5" hidden="false" customHeight="false" outlineLevel="0" collapsed="false">
      <c r="X351" s="114"/>
      <c r="Y351" s="114"/>
      <c r="Z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09"/>
      <c r="AX351" s="109"/>
      <c r="AY351" s="111"/>
    </row>
    <row r="352" customFormat="false" ht="13.5" hidden="false" customHeight="false" outlineLevel="0" collapsed="false">
      <c r="X352" s="114"/>
      <c r="Y352" s="114"/>
      <c r="Z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09"/>
      <c r="AX352" s="109"/>
      <c r="AY352" s="111"/>
    </row>
    <row r="353" customFormat="false" ht="13.5" hidden="false" customHeight="false" outlineLevel="0" collapsed="false">
      <c r="X353" s="114"/>
      <c r="Y353" s="114"/>
      <c r="Z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09"/>
      <c r="AX353" s="109"/>
      <c r="AY353" s="111"/>
    </row>
    <row r="354" customFormat="false" ht="13.5" hidden="false" customHeight="false" outlineLevel="0" collapsed="false">
      <c r="X354" s="114"/>
      <c r="Y354" s="114"/>
      <c r="Z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09"/>
      <c r="AX354" s="109"/>
      <c r="AY354" s="111"/>
    </row>
    <row r="355" customFormat="false" ht="13.5" hidden="false" customHeight="false" outlineLevel="0" collapsed="false">
      <c r="X355" s="114"/>
      <c r="Y355" s="114"/>
      <c r="Z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09"/>
      <c r="AX355" s="109"/>
      <c r="AY355" s="111"/>
    </row>
    <row r="356" customFormat="false" ht="13.5" hidden="false" customHeight="false" outlineLevel="0" collapsed="false">
      <c r="X356" s="114"/>
      <c r="Y356" s="114"/>
      <c r="Z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09"/>
      <c r="AX356" s="109"/>
      <c r="AY356" s="111"/>
    </row>
    <row r="357" customFormat="false" ht="13.5" hidden="false" customHeight="false" outlineLevel="0" collapsed="false">
      <c r="X357" s="114"/>
      <c r="Y357" s="114"/>
      <c r="Z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09"/>
      <c r="AX357" s="109"/>
      <c r="AY357" s="111"/>
    </row>
    <row r="358" customFormat="false" ht="13.5" hidden="false" customHeight="false" outlineLevel="0" collapsed="false">
      <c r="X358" s="114"/>
      <c r="Y358" s="114"/>
      <c r="Z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09"/>
      <c r="AX358" s="109"/>
      <c r="AY358" s="111"/>
    </row>
    <row r="359" customFormat="false" ht="13.5" hidden="false" customHeight="false" outlineLevel="0" collapsed="false">
      <c r="X359" s="114"/>
      <c r="Y359" s="114"/>
      <c r="Z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09"/>
      <c r="AX359" s="109"/>
      <c r="AY359" s="111"/>
    </row>
    <row r="360" customFormat="false" ht="13.5" hidden="false" customHeight="false" outlineLevel="0" collapsed="false">
      <c r="X360" s="114"/>
      <c r="Y360" s="114"/>
      <c r="Z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09"/>
      <c r="AX360" s="109"/>
      <c r="AY360" s="111"/>
    </row>
    <row r="361" customFormat="false" ht="13.5" hidden="false" customHeight="false" outlineLevel="0" collapsed="false">
      <c r="X361" s="114"/>
      <c r="Y361" s="114"/>
      <c r="Z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09"/>
      <c r="AX361" s="109"/>
      <c r="AY361" s="111"/>
    </row>
    <row r="362" customFormat="false" ht="13.5" hidden="false" customHeight="false" outlineLevel="0" collapsed="false">
      <c r="X362" s="114"/>
      <c r="Y362" s="114"/>
      <c r="Z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09"/>
      <c r="AX362" s="109"/>
      <c r="AY362" s="111"/>
    </row>
    <row r="363" customFormat="false" ht="13.5" hidden="false" customHeight="false" outlineLevel="0" collapsed="false">
      <c r="X363" s="114"/>
      <c r="Y363" s="114"/>
      <c r="Z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09"/>
      <c r="AX363" s="109"/>
      <c r="AY363" s="111"/>
    </row>
    <row r="364" customFormat="false" ht="13.5" hidden="false" customHeight="false" outlineLevel="0" collapsed="false">
      <c r="X364" s="114"/>
      <c r="Y364" s="114"/>
      <c r="Z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09"/>
      <c r="AX364" s="109"/>
      <c r="AY364" s="111"/>
    </row>
    <row r="365" customFormat="false" ht="13.5" hidden="false" customHeight="false" outlineLevel="0" collapsed="false">
      <c r="X365" s="114"/>
      <c r="Y365" s="114"/>
      <c r="Z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09"/>
      <c r="AX365" s="109"/>
      <c r="AY365" s="111"/>
    </row>
    <row r="366" customFormat="false" ht="13.5" hidden="false" customHeight="false" outlineLevel="0" collapsed="false">
      <c r="X366" s="114"/>
      <c r="Y366" s="114"/>
      <c r="Z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09"/>
      <c r="AX366" s="109"/>
      <c r="AY366" s="111"/>
    </row>
    <row r="367" customFormat="false" ht="13.5" hidden="false" customHeight="false" outlineLevel="0" collapsed="false">
      <c r="X367" s="114"/>
      <c r="Y367" s="114"/>
      <c r="Z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09"/>
      <c r="AX367" s="109"/>
      <c r="AY367" s="111"/>
    </row>
    <row r="368" customFormat="false" ht="13.5" hidden="false" customHeight="false" outlineLevel="0" collapsed="false">
      <c r="X368" s="114"/>
      <c r="Y368" s="114"/>
      <c r="Z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09"/>
      <c r="AX368" s="109"/>
      <c r="AY368" s="111"/>
    </row>
    <row r="369" customFormat="false" ht="13.5" hidden="false" customHeight="false" outlineLevel="0" collapsed="false">
      <c r="X369" s="114"/>
      <c r="Y369" s="114"/>
      <c r="Z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09"/>
      <c r="AX369" s="109"/>
      <c r="AY369" s="111"/>
    </row>
    <row r="370" customFormat="false" ht="13.5" hidden="false" customHeight="false" outlineLevel="0" collapsed="false">
      <c r="X370" s="114"/>
      <c r="Y370" s="114"/>
      <c r="Z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09"/>
      <c r="AX370" s="109"/>
      <c r="AY370" s="111"/>
    </row>
    <row r="371" customFormat="false" ht="13.5" hidden="false" customHeight="false" outlineLevel="0" collapsed="false">
      <c r="X371" s="114"/>
      <c r="Y371" s="114"/>
      <c r="Z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09"/>
      <c r="AX371" s="109"/>
      <c r="AY371" s="111"/>
    </row>
    <row r="372" customFormat="false" ht="13.5" hidden="false" customHeight="false" outlineLevel="0" collapsed="false">
      <c r="X372" s="114"/>
      <c r="Y372" s="114"/>
      <c r="Z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09"/>
      <c r="AX372" s="109"/>
      <c r="AY372" s="111"/>
    </row>
    <row r="373" customFormat="false" ht="13.5" hidden="false" customHeight="false" outlineLevel="0" collapsed="false">
      <c r="X373" s="114"/>
      <c r="Y373" s="114"/>
      <c r="Z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09"/>
      <c r="AX373" s="109"/>
      <c r="AY373" s="111"/>
    </row>
    <row r="374" customFormat="false" ht="13.5" hidden="false" customHeight="false" outlineLevel="0" collapsed="false">
      <c r="X374" s="114"/>
      <c r="Y374" s="114"/>
      <c r="Z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09"/>
      <c r="AX374" s="109"/>
      <c r="AY374" s="111"/>
    </row>
    <row r="375" customFormat="false" ht="13.5" hidden="false" customHeight="false" outlineLevel="0" collapsed="false">
      <c r="X375" s="114"/>
      <c r="Y375" s="114"/>
      <c r="Z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09"/>
      <c r="AX375" s="109"/>
      <c r="AY375" s="111"/>
    </row>
    <row r="376" customFormat="false" ht="13.5" hidden="false" customHeight="false" outlineLevel="0" collapsed="false">
      <c r="X376" s="114"/>
      <c r="Y376" s="114"/>
      <c r="Z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09"/>
      <c r="AX376" s="109"/>
      <c r="AY376" s="111"/>
    </row>
    <row r="377" customFormat="false" ht="13.5" hidden="false" customHeight="false" outlineLevel="0" collapsed="false">
      <c r="X377" s="114"/>
      <c r="Y377" s="114"/>
      <c r="Z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09"/>
      <c r="AX377" s="109"/>
      <c r="AY377" s="111"/>
    </row>
    <row r="378" customFormat="false" ht="13.5" hidden="false" customHeight="false" outlineLevel="0" collapsed="false">
      <c r="X378" s="114"/>
      <c r="Y378" s="114"/>
      <c r="Z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09"/>
      <c r="AX378" s="109"/>
      <c r="AY378" s="111"/>
    </row>
    <row r="379" customFormat="false" ht="13.5" hidden="false" customHeight="false" outlineLevel="0" collapsed="false">
      <c r="X379" s="114"/>
      <c r="Y379" s="114"/>
      <c r="Z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09"/>
      <c r="AX379" s="109"/>
      <c r="AY379" s="111"/>
    </row>
    <row r="380" customFormat="false" ht="13.5" hidden="false" customHeight="false" outlineLevel="0" collapsed="false">
      <c r="X380" s="114"/>
      <c r="Y380" s="114"/>
      <c r="Z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09"/>
      <c r="AX380" s="109"/>
      <c r="AY380" s="111"/>
    </row>
    <row r="381" customFormat="false" ht="13.5" hidden="false" customHeight="false" outlineLevel="0" collapsed="false">
      <c r="X381" s="114"/>
      <c r="Y381" s="114"/>
      <c r="Z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09"/>
      <c r="AX381" s="109"/>
      <c r="AY381" s="111"/>
    </row>
    <row r="382" customFormat="false" ht="13.5" hidden="false" customHeight="false" outlineLevel="0" collapsed="false">
      <c r="X382" s="114"/>
      <c r="Y382" s="114"/>
      <c r="Z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09"/>
      <c r="AX382" s="109"/>
      <c r="AY382" s="111"/>
    </row>
    <row r="383" customFormat="false" ht="13.5" hidden="false" customHeight="false" outlineLevel="0" collapsed="false">
      <c r="X383" s="114"/>
      <c r="Y383" s="114"/>
      <c r="Z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09"/>
      <c r="AX383" s="109"/>
      <c r="AY383" s="111"/>
    </row>
    <row r="384" customFormat="false" ht="13.5" hidden="false" customHeight="false" outlineLevel="0" collapsed="false">
      <c r="X384" s="114"/>
      <c r="Y384" s="114"/>
      <c r="Z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09"/>
      <c r="AX384" s="109"/>
      <c r="AY384" s="111"/>
    </row>
    <row r="385" customFormat="false" ht="13.5" hidden="false" customHeight="false" outlineLevel="0" collapsed="false">
      <c r="X385" s="114"/>
      <c r="Y385" s="114"/>
      <c r="Z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09"/>
      <c r="AX385" s="109"/>
      <c r="AY385" s="111"/>
    </row>
    <row r="386" customFormat="false" ht="13.5" hidden="false" customHeight="false" outlineLevel="0" collapsed="false">
      <c r="X386" s="114"/>
      <c r="Y386" s="114"/>
      <c r="Z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09"/>
      <c r="AX386" s="109"/>
      <c r="AY386" s="111"/>
    </row>
    <row r="387" customFormat="false" ht="13.5" hidden="false" customHeight="false" outlineLevel="0" collapsed="false">
      <c r="X387" s="114"/>
      <c r="Y387" s="114"/>
      <c r="Z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09"/>
      <c r="AX387" s="109"/>
      <c r="AY387" s="111"/>
    </row>
    <row r="388" customFormat="false" ht="13.5" hidden="false" customHeight="false" outlineLevel="0" collapsed="false">
      <c r="X388" s="114"/>
      <c r="Y388" s="114"/>
      <c r="Z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09"/>
      <c r="AX388" s="109"/>
      <c r="AY388" s="111"/>
    </row>
    <row r="389" customFormat="false" ht="13.5" hidden="false" customHeight="false" outlineLevel="0" collapsed="false">
      <c r="X389" s="114"/>
      <c r="Y389" s="114"/>
      <c r="Z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09"/>
      <c r="AX389" s="109"/>
      <c r="AY389" s="111"/>
    </row>
    <row r="390" customFormat="false" ht="13.5" hidden="false" customHeight="false" outlineLevel="0" collapsed="false">
      <c r="X390" s="114"/>
      <c r="Y390" s="114"/>
      <c r="Z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09"/>
      <c r="AX390" s="109"/>
      <c r="AY390" s="111"/>
    </row>
    <row r="391" customFormat="false" ht="13.5" hidden="false" customHeight="false" outlineLevel="0" collapsed="false">
      <c r="X391" s="114"/>
      <c r="Y391" s="114"/>
      <c r="Z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09"/>
      <c r="AX391" s="109"/>
      <c r="AY391" s="111"/>
    </row>
    <row r="392" customFormat="false" ht="13.5" hidden="false" customHeight="false" outlineLevel="0" collapsed="false">
      <c r="X392" s="114"/>
      <c r="Y392" s="114"/>
      <c r="Z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09"/>
      <c r="AX392" s="109"/>
      <c r="AY392" s="111"/>
    </row>
    <row r="393" customFormat="false" ht="13.5" hidden="false" customHeight="false" outlineLevel="0" collapsed="false">
      <c r="X393" s="114"/>
      <c r="Y393" s="114"/>
      <c r="Z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09"/>
      <c r="AX393" s="109"/>
      <c r="AY393" s="111"/>
    </row>
    <row r="394" customFormat="false" ht="13.5" hidden="false" customHeight="false" outlineLevel="0" collapsed="false">
      <c r="X394" s="114"/>
      <c r="Y394" s="114"/>
      <c r="Z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09"/>
      <c r="AX394" s="109"/>
      <c r="AY394" s="111"/>
    </row>
    <row r="395" customFormat="false" ht="13.5" hidden="false" customHeight="false" outlineLevel="0" collapsed="false">
      <c r="X395" s="114"/>
      <c r="Y395" s="114"/>
      <c r="Z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09"/>
      <c r="AX395" s="109"/>
      <c r="AY395" s="111"/>
    </row>
    <row r="396" customFormat="false" ht="13.5" hidden="false" customHeight="false" outlineLevel="0" collapsed="false">
      <c r="X396" s="114"/>
      <c r="Y396" s="114"/>
      <c r="Z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09"/>
      <c r="AX396" s="109"/>
      <c r="AY396" s="111"/>
    </row>
    <row r="397" customFormat="false" ht="13.5" hidden="false" customHeight="false" outlineLevel="0" collapsed="false">
      <c r="X397" s="114"/>
      <c r="Y397" s="114"/>
      <c r="Z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09"/>
      <c r="AX397" s="109"/>
      <c r="AY397" s="111"/>
    </row>
    <row r="398" customFormat="false" ht="13.5" hidden="false" customHeight="false" outlineLevel="0" collapsed="false">
      <c r="X398" s="114"/>
      <c r="Y398" s="114"/>
      <c r="Z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09"/>
      <c r="AX398" s="109"/>
      <c r="AY398" s="111"/>
    </row>
    <row r="399" customFormat="false" ht="13.5" hidden="false" customHeight="false" outlineLevel="0" collapsed="false">
      <c r="X399" s="114"/>
      <c r="Y399" s="114"/>
      <c r="Z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09"/>
      <c r="AX399" s="109"/>
      <c r="AY399" s="111"/>
    </row>
    <row r="400" customFormat="false" ht="13.5" hidden="false" customHeight="false" outlineLevel="0" collapsed="false">
      <c r="X400" s="114"/>
      <c r="Y400" s="114"/>
      <c r="Z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09"/>
      <c r="AX400" s="109"/>
      <c r="AY400" s="111"/>
    </row>
    <row r="401" customFormat="false" ht="13.5" hidden="false" customHeight="false" outlineLevel="0" collapsed="false">
      <c r="X401" s="114"/>
      <c r="Y401" s="114"/>
      <c r="Z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09"/>
      <c r="AX401" s="109"/>
      <c r="AY401" s="111"/>
    </row>
    <row r="402" customFormat="false" ht="13.5" hidden="false" customHeight="false" outlineLevel="0" collapsed="false">
      <c r="X402" s="114"/>
      <c r="Y402" s="114"/>
      <c r="Z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09"/>
      <c r="AX402" s="109"/>
      <c r="AY402" s="111"/>
    </row>
    <row r="403" customFormat="false" ht="13.5" hidden="false" customHeight="false" outlineLevel="0" collapsed="false">
      <c r="X403" s="114"/>
      <c r="Y403" s="114"/>
      <c r="Z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09"/>
      <c r="AX403" s="109"/>
      <c r="AY403" s="111"/>
    </row>
    <row r="404" customFormat="false" ht="13.5" hidden="false" customHeight="false" outlineLevel="0" collapsed="false">
      <c r="X404" s="114"/>
      <c r="Y404" s="114"/>
      <c r="Z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09"/>
      <c r="AX404" s="109"/>
      <c r="AY404" s="111"/>
    </row>
    <row r="405" customFormat="false" ht="13.5" hidden="false" customHeight="false" outlineLevel="0" collapsed="false">
      <c r="X405" s="114"/>
      <c r="Y405" s="114"/>
      <c r="Z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09"/>
      <c r="AX405" s="109"/>
      <c r="AY405" s="111"/>
    </row>
    <row r="406" customFormat="false" ht="13.5" hidden="false" customHeight="false" outlineLevel="0" collapsed="false">
      <c r="X406" s="114"/>
      <c r="Y406" s="114"/>
      <c r="Z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09"/>
      <c r="AX406" s="109"/>
      <c r="AY406" s="111"/>
    </row>
    <row r="407" customFormat="false" ht="13.5" hidden="false" customHeight="false" outlineLevel="0" collapsed="false">
      <c r="X407" s="114"/>
      <c r="Y407" s="114"/>
      <c r="Z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09"/>
      <c r="AX407" s="109"/>
      <c r="AY407" s="111"/>
    </row>
    <row r="408" customFormat="false" ht="13.5" hidden="false" customHeight="false" outlineLevel="0" collapsed="false">
      <c r="X408" s="114"/>
      <c r="Y408" s="114"/>
      <c r="Z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09"/>
      <c r="AX408" s="109"/>
      <c r="AY408" s="111"/>
    </row>
    <row r="409" customFormat="false" ht="13.5" hidden="false" customHeight="false" outlineLevel="0" collapsed="false">
      <c r="X409" s="114"/>
      <c r="Y409" s="114"/>
      <c r="Z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09"/>
      <c r="AX409" s="109"/>
      <c r="AY409" s="111"/>
    </row>
    <row r="410" customFormat="false" ht="13.5" hidden="false" customHeight="false" outlineLevel="0" collapsed="false">
      <c r="X410" s="114"/>
      <c r="Y410" s="114"/>
      <c r="Z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09"/>
      <c r="AX410" s="109"/>
      <c r="AY410" s="111"/>
    </row>
    <row r="411" customFormat="false" ht="13.5" hidden="false" customHeight="false" outlineLevel="0" collapsed="false">
      <c r="X411" s="114"/>
      <c r="Y411" s="114"/>
      <c r="Z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09"/>
      <c r="AX411" s="109"/>
      <c r="AY411" s="111"/>
    </row>
    <row r="412" customFormat="false" ht="13.5" hidden="false" customHeight="false" outlineLevel="0" collapsed="false">
      <c r="X412" s="114"/>
      <c r="Y412" s="114"/>
      <c r="Z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09"/>
      <c r="AX412" s="109"/>
      <c r="AY412" s="111"/>
    </row>
    <row r="413" customFormat="false" ht="13.5" hidden="false" customHeight="false" outlineLevel="0" collapsed="false">
      <c r="X413" s="114"/>
      <c r="Y413" s="114"/>
      <c r="Z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09"/>
      <c r="AX413" s="109"/>
      <c r="AY413" s="111"/>
    </row>
    <row r="414" customFormat="false" ht="13.5" hidden="false" customHeight="false" outlineLevel="0" collapsed="false">
      <c r="X414" s="114"/>
      <c r="Y414" s="114"/>
      <c r="Z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09"/>
      <c r="AX414" s="109"/>
      <c r="AY414" s="111"/>
    </row>
    <row r="415" customFormat="false" ht="13.5" hidden="false" customHeight="false" outlineLevel="0" collapsed="false">
      <c r="X415" s="114"/>
      <c r="Y415" s="114"/>
      <c r="Z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09"/>
      <c r="AX415" s="109"/>
      <c r="AY415" s="111"/>
    </row>
    <row r="416" customFormat="false" ht="13.5" hidden="false" customHeight="false" outlineLevel="0" collapsed="false">
      <c r="X416" s="114"/>
      <c r="Y416" s="114"/>
      <c r="Z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09"/>
      <c r="AX416" s="109"/>
      <c r="AY416" s="111"/>
    </row>
    <row r="417" customFormat="false" ht="13.5" hidden="false" customHeight="false" outlineLevel="0" collapsed="false">
      <c r="X417" s="114"/>
      <c r="Y417" s="114"/>
      <c r="Z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09"/>
      <c r="AX417" s="109"/>
      <c r="AY417" s="111"/>
    </row>
    <row r="418" customFormat="false" ht="13.5" hidden="false" customHeight="false" outlineLevel="0" collapsed="false">
      <c r="X418" s="114"/>
      <c r="Y418" s="114"/>
      <c r="Z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09"/>
      <c r="AX418" s="109"/>
      <c r="AY418" s="111"/>
    </row>
    <row r="419" customFormat="false" ht="13.5" hidden="false" customHeight="false" outlineLevel="0" collapsed="false">
      <c r="X419" s="114"/>
      <c r="Y419" s="114"/>
      <c r="Z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09"/>
      <c r="AX419" s="109"/>
      <c r="AY419" s="111"/>
    </row>
    <row r="420" customFormat="false" ht="13.5" hidden="false" customHeight="false" outlineLevel="0" collapsed="false">
      <c r="X420" s="114"/>
      <c r="Y420" s="114"/>
      <c r="Z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09"/>
      <c r="AX420" s="109"/>
      <c r="AY420" s="111"/>
    </row>
    <row r="421" customFormat="false" ht="13.5" hidden="false" customHeight="false" outlineLevel="0" collapsed="false">
      <c r="X421" s="114"/>
      <c r="Y421" s="114"/>
      <c r="Z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09"/>
      <c r="AX421" s="109"/>
      <c r="AY421" s="111"/>
    </row>
    <row r="422" customFormat="false" ht="13.5" hidden="false" customHeight="false" outlineLevel="0" collapsed="false">
      <c r="X422" s="114"/>
      <c r="Y422" s="114"/>
      <c r="Z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09"/>
      <c r="AX422" s="109"/>
      <c r="AY422" s="111"/>
    </row>
    <row r="423" customFormat="false" ht="13.5" hidden="false" customHeight="false" outlineLevel="0" collapsed="false">
      <c r="X423" s="114"/>
      <c r="Y423" s="114"/>
      <c r="Z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09"/>
      <c r="AX423" s="109"/>
      <c r="AY423" s="111"/>
    </row>
    <row r="424" customFormat="false" ht="13.5" hidden="false" customHeight="false" outlineLevel="0" collapsed="false">
      <c r="X424" s="114"/>
      <c r="Y424" s="114"/>
      <c r="Z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09"/>
      <c r="AX424" s="109"/>
      <c r="AY424" s="111"/>
    </row>
    <row r="425" customFormat="false" ht="13.5" hidden="false" customHeight="false" outlineLevel="0" collapsed="false">
      <c r="X425" s="114"/>
      <c r="Y425" s="114"/>
      <c r="Z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09"/>
      <c r="AX425" s="109"/>
      <c r="AY425" s="111"/>
    </row>
    <row r="426" customFormat="false" ht="13.5" hidden="false" customHeight="false" outlineLevel="0" collapsed="false">
      <c r="X426" s="114"/>
      <c r="Y426" s="114"/>
      <c r="Z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09"/>
      <c r="AX426" s="109"/>
      <c r="AY426" s="111"/>
    </row>
    <row r="427" customFormat="false" ht="13.5" hidden="false" customHeight="false" outlineLevel="0" collapsed="false">
      <c r="X427" s="114"/>
      <c r="Y427" s="114"/>
      <c r="Z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09"/>
      <c r="AX427" s="109"/>
      <c r="AY427" s="111"/>
    </row>
    <row r="428" customFormat="false" ht="13.5" hidden="false" customHeight="false" outlineLevel="0" collapsed="false">
      <c r="X428" s="114"/>
      <c r="Y428" s="114"/>
      <c r="Z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09"/>
      <c r="AX428" s="109"/>
      <c r="AY428" s="111"/>
    </row>
    <row r="429" customFormat="false" ht="13.5" hidden="false" customHeight="false" outlineLevel="0" collapsed="false">
      <c r="X429" s="114"/>
      <c r="Y429" s="114"/>
      <c r="Z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09"/>
      <c r="AX429" s="109"/>
      <c r="AY429" s="111"/>
    </row>
    <row r="430" customFormat="false" ht="13.5" hidden="false" customHeight="false" outlineLevel="0" collapsed="false">
      <c r="X430" s="114"/>
      <c r="Y430" s="114"/>
      <c r="Z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09"/>
      <c r="AX430" s="109"/>
      <c r="AY430" s="111"/>
    </row>
    <row r="431" customFormat="false" ht="13.5" hidden="false" customHeight="false" outlineLevel="0" collapsed="false">
      <c r="X431" s="114"/>
      <c r="Y431" s="114"/>
      <c r="Z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09"/>
      <c r="AX431" s="109"/>
      <c r="AY431" s="111"/>
    </row>
    <row r="432" customFormat="false" ht="13.5" hidden="false" customHeight="false" outlineLevel="0" collapsed="false">
      <c r="X432" s="114"/>
      <c r="Y432" s="114"/>
      <c r="Z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09"/>
      <c r="AX432" s="109"/>
      <c r="AY432" s="111"/>
    </row>
    <row r="433" customFormat="false" ht="13.5" hidden="false" customHeight="false" outlineLevel="0" collapsed="false">
      <c r="X433" s="114"/>
      <c r="Y433" s="114"/>
      <c r="Z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09"/>
      <c r="AX433" s="109"/>
      <c r="AY433" s="111"/>
    </row>
    <row r="434" customFormat="false" ht="13.5" hidden="false" customHeight="false" outlineLevel="0" collapsed="false">
      <c r="X434" s="114"/>
      <c r="Y434" s="114"/>
      <c r="Z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09"/>
      <c r="AX434" s="109"/>
      <c r="AY434" s="111"/>
    </row>
    <row r="435" customFormat="false" ht="13.5" hidden="false" customHeight="false" outlineLevel="0" collapsed="false">
      <c r="X435" s="114"/>
      <c r="Y435" s="114"/>
      <c r="Z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09"/>
      <c r="AX435" s="109"/>
      <c r="AY435" s="111"/>
    </row>
    <row r="436" customFormat="false" ht="13.5" hidden="false" customHeight="false" outlineLevel="0" collapsed="false">
      <c r="X436" s="114"/>
      <c r="Y436" s="114"/>
      <c r="Z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09"/>
      <c r="AX436" s="109"/>
      <c r="AY436" s="111"/>
    </row>
    <row r="437" customFormat="false" ht="13.5" hidden="false" customHeight="false" outlineLevel="0" collapsed="false">
      <c r="X437" s="114"/>
      <c r="Y437" s="114"/>
      <c r="Z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09"/>
      <c r="AX437" s="109"/>
      <c r="AY437" s="111"/>
    </row>
    <row r="438" customFormat="false" ht="13.5" hidden="false" customHeight="false" outlineLevel="0" collapsed="false">
      <c r="X438" s="114"/>
      <c r="Y438" s="114"/>
      <c r="Z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09"/>
      <c r="AX438" s="109"/>
      <c r="AY438" s="111"/>
    </row>
    <row r="439" customFormat="false" ht="13.5" hidden="false" customHeight="false" outlineLevel="0" collapsed="false">
      <c r="X439" s="114"/>
      <c r="Y439" s="114"/>
      <c r="Z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09"/>
      <c r="AX439" s="109"/>
      <c r="AY439" s="111"/>
    </row>
    <row r="440" customFormat="false" ht="13.5" hidden="false" customHeight="false" outlineLevel="0" collapsed="false">
      <c r="X440" s="114"/>
      <c r="Y440" s="114"/>
      <c r="Z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09"/>
      <c r="AX440" s="109"/>
      <c r="AY440" s="111"/>
    </row>
    <row r="441" customFormat="false" ht="13.5" hidden="false" customHeight="false" outlineLevel="0" collapsed="false">
      <c r="X441" s="114"/>
      <c r="Y441" s="114"/>
      <c r="Z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09"/>
      <c r="AX441" s="109"/>
      <c r="AY441" s="111"/>
    </row>
    <row r="442" customFormat="false" ht="13.5" hidden="false" customHeight="false" outlineLevel="0" collapsed="false">
      <c r="X442" s="114"/>
      <c r="Y442" s="114"/>
      <c r="Z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09"/>
      <c r="AX442" s="109"/>
      <c r="AY442" s="111"/>
    </row>
    <row r="443" customFormat="false" ht="13.5" hidden="false" customHeight="false" outlineLevel="0" collapsed="false">
      <c r="X443" s="114"/>
      <c r="Y443" s="114"/>
      <c r="Z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09"/>
      <c r="AX443" s="109"/>
      <c r="AY443" s="111"/>
    </row>
    <row r="444" customFormat="false" ht="13.5" hidden="false" customHeight="false" outlineLevel="0" collapsed="false">
      <c r="X444" s="114"/>
      <c r="Y444" s="114"/>
      <c r="Z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09"/>
      <c r="AX444" s="109"/>
      <c r="AY444" s="111"/>
    </row>
    <row r="445" customFormat="false" ht="13.5" hidden="false" customHeight="false" outlineLevel="0" collapsed="false">
      <c r="X445" s="114"/>
      <c r="Y445" s="114"/>
      <c r="Z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09"/>
      <c r="AX445" s="109"/>
      <c r="AY445" s="111"/>
    </row>
    <row r="446" customFormat="false" ht="13.5" hidden="false" customHeight="false" outlineLevel="0" collapsed="false">
      <c r="X446" s="114"/>
      <c r="Y446" s="114"/>
      <c r="Z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09"/>
      <c r="AX446" s="109"/>
      <c r="AY446" s="111"/>
    </row>
    <row r="447" customFormat="false" ht="13.5" hidden="false" customHeight="false" outlineLevel="0" collapsed="false">
      <c r="X447" s="114"/>
      <c r="Y447" s="114"/>
      <c r="Z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09"/>
      <c r="AX447" s="109"/>
      <c r="AY447" s="111"/>
    </row>
    <row r="448" customFormat="false" ht="13.5" hidden="false" customHeight="false" outlineLevel="0" collapsed="false">
      <c r="X448" s="114"/>
      <c r="Y448" s="114"/>
      <c r="Z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09"/>
      <c r="AX448" s="109"/>
      <c r="AY448" s="111"/>
    </row>
    <row r="449" customFormat="false" ht="13.5" hidden="false" customHeight="false" outlineLevel="0" collapsed="false">
      <c r="X449" s="114"/>
      <c r="Y449" s="114"/>
      <c r="Z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09"/>
      <c r="AX449" s="109"/>
      <c r="AY449" s="111"/>
    </row>
    <row r="450" customFormat="false" ht="13.5" hidden="false" customHeight="false" outlineLevel="0" collapsed="false">
      <c r="X450" s="114"/>
      <c r="Y450" s="114"/>
      <c r="Z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09"/>
      <c r="AX450" s="109"/>
      <c r="AY450" s="111"/>
    </row>
    <row r="451" customFormat="false" ht="13.5" hidden="false" customHeight="false" outlineLevel="0" collapsed="false">
      <c r="X451" s="114"/>
      <c r="Y451" s="114"/>
      <c r="Z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09"/>
      <c r="AX451" s="109"/>
      <c r="AY451" s="111"/>
    </row>
    <row r="452" customFormat="false" ht="13.5" hidden="false" customHeight="false" outlineLevel="0" collapsed="false">
      <c r="X452" s="114"/>
      <c r="Y452" s="114"/>
      <c r="Z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09"/>
      <c r="AX452" s="109"/>
      <c r="AY452" s="111"/>
    </row>
    <row r="453" customFormat="false" ht="13.5" hidden="false" customHeight="false" outlineLevel="0" collapsed="false">
      <c r="X453" s="114"/>
      <c r="Y453" s="114"/>
      <c r="Z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09"/>
      <c r="AX453" s="109"/>
      <c r="AY453" s="111"/>
    </row>
    <row r="454" customFormat="false" ht="13.5" hidden="false" customHeight="false" outlineLevel="0" collapsed="false">
      <c r="X454" s="114"/>
      <c r="Y454" s="114"/>
      <c r="Z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09"/>
      <c r="AX454" s="109"/>
      <c r="AY454" s="111"/>
    </row>
    <row r="455" customFormat="false" ht="13.5" hidden="false" customHeight="false" outlineLevel="0" collapsed="false">
      <c r="X455" s="114"/>
      <c r="Y455" s="114"/>
      <c r="Z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09"/>
      <c r="AX455" s="109"/>
      <c r="AY455" s="111"/>
    </row>
    <row r="456" customFormat="false" ht="13.5" hidden="false" customHeight="false" outlineLevel="0" collapsed="false">
      <c r="X456" s="114"/>
      <c r="Y456" s="114"/>
      <c r="Z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09"/>
      <c r="AX456" s="109"/>
      <c r="AY456" s="111"/>
    </row>
    <row r="457" customFormat="false" ht="13.5" hidden="false" customHeight="false" outlineLevel="0" collapsed="false">
      <c r="X457" s="114"/>
      <c r="Y457" s="114"/>
      <c r="Z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09"/>
      <c r="AX457" s="109"/>
      <c r="AY457" s="111"/>
    </row>
    <row r="458" customFormat="false" ht="13.5" hidden="false" customHeight="false" outlineLevel="0" collapsed="false">
      <c r="X458" s="114"/>
      <c r="Y458" s="114"/>
      <c r="Z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09"/>
      <c r="AX458" s="109"/>
      <c r="AY458" s="111"/>
    </row>
    <row r="459" customFormat="false" ht="13.5" hidden="false" customHeight="false" outlineLevel="0" collapsed="false">
      <c r="X459" s="114"/>
      <c r="Y459" s="114"/>
      <c r="Z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09"/>
      <c r="AX459" s="109"/>
      <c r="AY459" s="111"/>
    </row>
    <row r="460" customFormat="false" ht="13.5" hidden="false" customHeight="false" outlineLevel="0" collapsed="false">
      <c r="X460" s="114"/>
      <c r="Y460" s="114"/>
      <c r="Z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09"/>
      <c r="AX460" s="109"/>
      <c r="AY460" s="111"/>
    </row>
    <row r="461" customFormat="false" ht="13.5" hidden="false" customHeight="false" outlineLevel="0" collapsed="false">
      <c r="X461" s="114"/>
      <c r="Y461" s="114"/>
      <c r="Z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09"/>
      <c r="AX461" s="109"/>
      <c r="AY461" s="111"/>
    </row>
    <row r="462" customFormat="false" ht="13.5" hidden="false" customHeight="false" outlineLevel="0" collapsed="false">
      <c r="X462" s="114"/>
      <c r="Y462" s="114"/>
      <c r="Z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09"/>
      <c r="AX462" s="109"/>
      <c r="AY462" s="111"/>
    </row>
    <row r="463" customFormat="false" ht="13.5" hidden="false" customHeight="false" outlineLevel="0" collapsed="false">
      <c r="X463" s="114"/>
      <c r="Y463" s="114"/>
      <c r="Z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09"/>
      <c r="AX463" s="109"/>
      <c r="AY463" s="111"/>
    </row>
    <row r="464" customFormat="false" ht="13.5" hidden="false" customHeight="false" outlineLevel="0" collapsed="false">
      <c r="X464" s="114"/>
      <c r="Y464" s="114"/>
      <c r="Z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09"/>
      <c r="AX464" s="109"/>
      <c r="AY464" s="111"/>
    </row>
    <row r="465" customFormat="false" ht="13.5" hidden="false" customHeight="false" outlineLevel="0" collapsed="false">
      <c r="X465" s="114"/>
      <c r="Y465" s="114"/>
      <c r="Z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09"/>
      <c r="AX465" s="109"/>
      <c r="AY465" s="111"/>
    </row>
    <row r="466" customFormat="false" ht="13.5" hidden="false" customHeight="false" outlineLevel="0" collapsed="false">
      <c r="X466" s="114"/>
      <c r="Y466" s="114"/>
      <c r="Z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09"/>
      <c r="AX466" s="109"/>
      <c r="AY466" s="111"/>
    </row>
    <row r="467" customFormat="false" ht="13.5" hidden="false" customHeight="false" outlineLevel="0" collapsed="false">
      <c r="X467" s="114"/>
      <c r="Y467" s="114"/>
      <c r="Z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09"/>
      <c r="AX467" s="109"/>
      <c r="AY467" s="111"/>
    </row>
    <row r="468" customFormat="false" ht="13.5" hidden="false" customHeight="false" outlineLevel="0" collapsed="false">
      <c r="X468" s="114"/>
      <c r="Y468" s="114"/>
      <c r="Z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09"/>
      <c r="AX468" s="109"/>
      <c r="AY468" s="111"/>
    </row>
    <row r="469" customFormat="false" ht="13.5" hidden="false" customHeight="false" outlineLevel="0" collapsed="false">
      <c r="X469" s="114"/>
      <c r="Y469" s="114"/>
      <c r="Z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09"/>
      <c r="AX469" s="109"/>
      <c r="AY469" s="111"/>
    </row>
    <row r="470" customFormat="false" ht="13.5" hidden="false" customHeight="false" outlineLevel="0" collapsed="false">
      <c r="X470" s="114"/>
      <c r="Y470" s="114"/>
      <c r="Z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09"/>
      <c r="AX470" s="109"/>
      <c r="AY470" s="111"/>
    </row>
    <row r="471" customFormat="false" ht="13.5" hidden="false" customHeight="false" outlineLevel="0" collapsed="false">
      <c r="X471" s="114"/>
      <c r="Y471" s="114"/>
      <c r="Z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09"/>
      <c r="AX471" s="109"/>
      <c r="AY471" s="111"/>
    </row>
    <row r="472" customFormat="false" ht="13.5" hidden="false" customHeight="false" outlineLevel="0" collapsed="false">
      <c r="X472" s="114"/>
      <c r="Y472" s="114"/>
      <c r="Z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09"/>
      <c r="AX472" s="109"/>
      <c r="AY472" s="111"/>
    </row>
    <row r="473" customFormat="false" ht="13.5" hidden="false" customHeight="false" outlineLevel="0" collapsed="false">
      <c r="X473" s="114"/>
      <c r="Y473" s="114"/>
      <c r="Z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09"/>
      <c r="AX473" s="109"/>
      <c r="AY473" s="111"/>
    </row>
    <row r="474" customFormat="false" ht="13.5" hidden="false" customHeight="false" outlineLevel="0" collapsed="false">
      <c r="X474" s="114"/>
      <c r="Y474" s="114"/>
      <c r="Z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09"/>
      <c r="AX474" s="109"/>
      <c r="AY474" s="111"/>
    </row>
    <row r="475" customFormat="false" ht="13.5" hidden="false" customHeight="false" outlineLevel="0" collapsed="false">
      <c r="X475" s="114"/>
      <c r="Y475" s="114"/>
      <c r="Z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09"/>
      <c r="AX475" s="109"/>
      <c r="AY475" s="111"/>
    </row>
    <row r="476" customFormat="false" ht="13.5" hidden="false" customHeight="false" outlineLevel="0" collapsed="false">
      <c r="X476" s="114"/>
      <c r="Y476" s="114"/>
      <c r="Z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09"/>
      <c r="AX476" s="109"/>
      <c r="AY476" s="111"/>
    </row>
    <row r="477" customFormat="false" ht="13.5" hidden="false" customHeight="false" outlineLevel="0" collapsed="false">
      <c r="X477" s="114"/>
      <c r="Y477" s="114"/>
      <c r="Z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09"/>
      <c r="AX477" s="109"/>
      <c r="AY477" s="111"/>
    </row>
    <row r="478" customFormat="false" ht="13.5" hidden="false" customHeight="false" outlineLevel="0" collapsed="false">
      <c r="X478" s="114"/>
      <c r="Y478" s="114"/>
      <c r="Z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09"/>
      <c r="AX478" s="109"/>
      <c r="AY478" s="111"/>
    </row>
    <row r="479" customFormat="false" ht="13.5" hidden="false" customHeight="false" outlineLevel="0" collapsed="false">
      <c r="X479" s="114"/>
      <c r="Y479" s="114"/>
      <c r="Z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09"/>
      <c r="AX479" s="109"/>
      <c r="AY479" s="111"/>
    </row>
    <row r="480" customFormat="false" ht="13.5" hidden="false" customHeight="false" outlineLevel="0" collapsed="false">
      <c r="X480" s="114"/>
      <c r="Y480" s="114"/>
      <c r="Z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09"/>
      <c r="AX480" s="109"/>
      <c r="AY480" s="111"/>
    </row>
    <row r="481" customFormat="false" ht="13.5" hidden="false" customHeight="false" outlineLevel="0" collapsed="false">
      <c r="X481" s="114"/>
      <c r="Y481" s="114"/>
      <c r="Z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09"/>
      <c r="AX481" s="109"/>
      <c r="AY481" s="111"/>
    </row>
    <row r="482" customFormat="false" ht="13.5" hidden="false" customHeight="false" outlineLevel="0" collapsed="false">
      <c r="X482" s="114"/>
      <c r="Y482" s="114"/>
      <c r="Z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09"/>
      <c r="AX482" s="109"/>
      <c r="AY482" s="111"/>
    </row>
    <row r="483" customFormat="false" ht="13.5" hidden="false" customHeight="false" outlineLevel="0" collapsed="false">
      <c r="X483" s="114"/>
      <c r="Y483" s="114"/>
      <c r="Z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09"/>
      <c r="AX483" s="109"/>
      <c r="AY483" s="111"/>
    </row>
    <row r="484" customFormat="false" ht="13.5" hidden="false" customHeight="false" outlineLevel="0" collapsed="false">
      <c r="X484" s="114"/>
      <c r="Y484" s="114"/>
      <c r="Z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09"/>
      <c r="AX484" s="109"/>
      <c r="AY484" s="111"/>
    </row>
    <row r="485" customFormat="false" ht="13.5" hidden="false" customHeight="false" outlineLevel="0" collapsed="false">
      <c r="X485" s="114"/>
      <c r="Y485" s="114"/>
      <c r="Z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09"/>
      <c r="AX485" s="109"/>
      <c r="AY485" s="111"/>
    </row>
    <row r="486" customFormat="false" ht="13.5" hidden="false" customHeight="false" outlineLevel="0" collapsed="false">
      <c r="X486" s="114"/>
      <c r="Y486" s="114"/>
      <c r="Z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09"/>
      <c r="AX486" s="109"/>
      <c r="AY486" s="111"/>
    </row>
    <row r="487" customFormat="false" ht="13.5" hidden="false" customHeight="false" outlineLevel="0" collapsed="false">
      <c r="X487" s="114"/>
      <c r="Y487" s="114"/>
      <c r="Z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09"/>
      <c r="AX487" s="109"/>
      <c r="AY487" s="111"/>
    </row>
    <row r="488" customFormat="false" ht="13.5" hidden="false" customHeight="false" outlineLevel="0" collapsed="false">
      <c r="X488" s="114"/>
      <c r="Y488" s="114"/>
      <c r="Z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09"/>
      <c r="AX488" s="109"/>
      <c r="AY488" s="111"/>
    </row>
    <row r="489" customFormat="false" ht="13.5" hidden="false" customHeight="false" outlineLevel="0" collapsed="false">
      <c r="X489" s="114"/>
      <c r="Y489" s="114"/>
      <c r="Z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09"/>
      <c r="AX489" s="109"/>
      <c r="AY489" s="111"/>
    </row>
    <row r="490" customFormat="false" ht="13.5" hidden="false" customHeight="false" outlineLevel="0" collapsed="false">
      <c r="X490" s="114"/>
      <c r="Y490" s="114"/>
      <c r="Z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09"/>
      <c r="AX490" s="109"/>
      <c r="AY490" s="111"/>
    </row>
    <row r="491" customFormat="false" ht="13.5" hidden="false" customHeight="false" outlineLevel="0" collapsed="false">
      <c r="X491" s="114"/>
      <c r="Y491" s="114"/>
      <c r="Z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09"/>
      <c r="AX491" s="109"/>
      <c r="AY491" s="111"/>
    </row>
    <row r="492" customFormat="false" ht="13.5" hidden="false" customHeight="false" outlineLevel="0" collapsed="false">
      <c r="X492" s="114"/>
      <c r="Y492" s="114"/>
      <c r="Z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09"/>
      <c r="AX492" s="109"/>
      <c r="AY492" s="111"/>
    </row>
    <row r="493" customFormat="false" ht="13.5" hidden="false" customHeight="false" outlineLevel="0" collapsed="false">
      <c r="X493" s="114"/>
      <c r="Y493" s="114"/>
      <c r="Z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09"/>
      <c r="AX493" s="109"/>
      <c r="AY493" s="111"/>
    </row>
    <row r="494" customFormat="false" ht="13.5" hidden="false" customHeight="false" outlineLevel="0" collapsed="false">
      <c r="X494" s="114"/>
      <c r="Y494" s="114"/>
      <c r="Z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09"/>
      <c r="AX494" s="109"/>
      <c r="AY494" s="111"/>
    </row>
    <row r="495" customFormat="false" ht="13.5" hidden="false" customHeight="false" outlineLevel="0" collapsed="false">
      <c r="X495" s="114"/>
      <c r="Y495" s="114"/>
      <c r="Z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09"/>
      <c r="AX495" s="109"/>
      <c r="AY495" s="111"/>
    </row>
    <row r="496" customFormat="false" ht="13.5" hidden="false" customHeight="false" outlineLevel="0" collapsed="false">
      <c r="X496" s="114"/>
      <c r="Y496" s="114"/>
      <c r="Z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09"/>
      <c r="AX496" s="109"/>
      <c r="AY496" s="111"/>
    </row>
    <row r="497" customFormat="false" ht="13.5" hidden="false" customHeight="false" outlineLevel="0" collapsed="false">
      <c r="X497" s="114"/>
      <c r="Y497" s="114"/>
      <c r="Z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09"/>
      <c r="AX497" s="109"/>
      <c r="AY497" s="111"/>
    </row>
    <row r="498" customFormat="false" ht="13.5" hidden="false" customHeight="false" outlineLevel="0" collapsed="false">
      <c r="X498" s="114"/>
      <c r="Y498" s="114"/>
      <c r="Z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09"/>
      <c r="AX498" s="109"/>
      <c r="AY498" s="111"/>
    </row>
    <row r="499" customFormat="false" ht="13.5" hidden="false" customHeight="false" outlineLevel="0" collapsed="false">
      <c r="X499" s="114"/>
      <c r="Y499" s="114"/>
      <c r="Z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09"/>
      <c r="AX499" s="109"/>
      <c r="AY499" s="111"/>
    </row>
    <row r="500" customFormat="false" ht="13.5" hidden="false" customHeight="false" outlineLevel="0" collapsed="false">
      <c r="X500" s="114"/>
      <c r="Y500" s="114"/>
      <c r="Z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09"/>
      <c r="AX500" s="109"/>
      <c r="AY500" s="111"/>
    </row>
    <row r="501" customFormat="false" ht="13.5" hidden="false" customHeight="false" outlineLevel="0" collapsed="false">
      <c r="X501" s="114"/>
      <c r="Y501" s="114"/>
      <c r="Z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09"/>
      <c r="AX501" s="109"/>
      <c r="AY501" s="111"/>
    </row>
    <row r="502" customFormat="false" ht="13.5" hidden="false" customHeight="false" outlineLevel="0" collapsed="false">
      <c r="X502" s="114"/>
      <c r="Y502" s="114"/>
      <c r="Z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09"/>
      <c r="AX502" s="109"/>
      <c r="AY502" s="111"/>
    </row>
    <row r="503" customFormat="false" ht="13.5" hidden="false" customHeight="false" outlineLevel="0" collapsed="false">
      <c r="X503" s="114"/>
      <c r="Y503" s="114"/>
      <c r="Z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09"/>
      <c r="AX503" s="109"/>
      <c r="AY503" s="111"/>
    </row>
    <row r="504" customFormat="false" ht="13.5" hidden="false" customHeight="false" outlineLevel="0" collapsed="false">
      <c r="X504" s="114"/>
      <c r="Y504" s="114"/>
      <c r="Z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09"/>
      <c r="AX504" s="109"/>
      <c r="AY504" s="111"/>
    </row>
    <row r="505" customFormat="false" ht="13.5" hidden="false" customHeight="false" outlineLevel="0" collapsed="false">
      <c r="X505" s="114"/>
      <c r="Y505" s="114"/>
      <c r="Z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09"/>
      <c r="AX505" s="109"/>
      <c r="AY505" s="111"/>
    </row>
    <row r="506" customFormat="false" ht="13.5" hidden="false" customHeight="false" outlineLevel="0" collapsed="false">
      <c r="X506" s="114"/>
      <c r="Y506" s="114"/>
      <c r="Z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09"/>
      <c r="AX506" s="109"/>
      <c r="AY506" s="111"/>
    </row>
    <row r="507" customFormat="false" ht="13.5" hidden="false" customHeight="false" outlineLevel="0" collapsed="false">
      <c r="X507" s="114"/>
      <c r="Y507" s="114"/>
      <c r="Z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09"/>
      <c r="AX507" s="109"/>
      <c r="AY507" s="111"/>
    </row>
    <row r="508" customFormat="false" ht="13.5" hidden="false" customHeight="false" outlineLevel="0" collapsed="false">
      <c r="X508" s="114"/>
      <c r="Y508" s="114"/>
      <c r="Z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09"/>
      <c r="AX508" s="109"/>
      <c r="AY508" s="111"/>
    </row>
    <row r="509" customFormat="false" ht="13.5" hidden="false" customHeight="false" outlineLevel="0" collapsed="false">
      <c r="X509" s="114"/>
      <c r="Y509" s="114"/>
      <c r="Z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09"/>
      <c r="AX509" s="109"/>
      <c r="AY509" s="111"/>
    </row>
    <row r="510" customFormat="false" ht="13.5" hidden="false" customHeight="false" outlineLevel="0" collapsed="false">
      <c r="X510" s="114"/>
      <c r="Y510" s="114"/>
      <c r="Z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09"/>
      <c r="AX510" s="109"/>
      <c r="AY510" s="111"/>
    </row>
    <row r="511" customFormat="false" ht="13.5" hidden="false" customHeight="false" outlineLevel="0" collapsed="false">
      <c r="X511" s="114"/>
      <c r="Y511" s="114"/>
      <c r="Z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09"/>
      <c r="AX511" s="109"/>
      <c r="AY511" s="111"/>
    </row>
    <row r="512" customFormat="false" ht="13.5" hidden="false" customHeight="false" outlineLevel="0" collapsed="false">
      <c r="X512" s="114"/>
      <c r="Y512" s="114"/>
      <c r="Z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09"/>
      <c r="AX512" s="109"/>
      <c r="AY512" s="111"/>
    </row>
    <row r="513" customFormat="false" ht="13.5" hidden="false" customHeight="false" outlineLevel="0" collapsed="false">
      <c r="X513" s="114"/>
      <c r="Y513" s="114"/>
      <c r="Z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09"/>
      <c r="AX513" s="109"/>
      <c r="AY513" s="111"/>
    </row>
    <row r="514" customFormat="false" ht="13.5" hidden="false" customHeight="false" outlineLevel="0" collapsed="false">
      <c r="X514" s="114"/>
      <c r="Y514" s="114"/>
      <c r="Z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09"/>
      <c r="AX514" s="109"/>
      <c r="AY514" s="111"/>
    </row>
    <row r="515" customFormat="false" ht="13.5" hidden="false" customHeight="false" outlineLevel="0" collapsed="false">
      <c r="X515" s="114"/>
      <c r="Y515" s="114"/>
      <c r="Z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09"/>
      <c r="AX515" s="109"/>
      <c r="AY515" s="111"/>
    </row>
    <row r="516" customFormat="false" ht="13.5" hidden="false" customHeight="false" outlineLevel="0" collapsed="false">
      <c r="X516" s="114"/>
      <c r="Y516" s="114"/>
      <c r="Z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09"/>
      <c r="AX516" s="109"/>
      <c r="AY516" s="111"/>
    </row>
    <row r="517" customFormat="false" ht="13.5" hidden="false" customHeight="false" outlineLevel="0" collapsed="false">
      <c r="X517" s="114"/>
      <c r="Y517" s="114"/>
      <c r="Z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09"/>
      <c r="AX517" s="109"/>
      <c r="AY517" s="111"/>
    </row>
    <row r="518" customFormat="false" ht="13.5" hidden="false" customHeight="false" outlineLevel="0" collapsed="false">
      <c r="X518" s="114"/>
      <c r="Y518" s="114"/>
      <c r="Z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09"/>
      <c r="AX518" s="109"/>
      <c r="AY518" s="111"/>
    </row>
    <row r="519" customFormat="false" ht="13.5" hidden="false" customHeight="false" outlineLevel="0" collapsed="false">
      <c r="X519" s="114"/>
      <c r="Y519" s="114"/>
      <c r="Z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09"/>
      <c r="AX519" s="109"/>
      <c r="AY519" s="111"/>
    </row>
    <row r="520" customFormat="false" ht="13.5" hidden="false" customHeight="false" outlineLevel="0" collapsed="false">
      <c r="X520" s="114"/>
      <c r="Y520" s="114"/>
      <c r="Z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09"/>
      <c r="AX520" s="109"/>
      <c r="AY520" s="111"/>
    </row>
    <row r="521" customFormat="false" ht="13.5" hidden="false" customHeight="false" outlineLevel="0" collapsed="false">
      <c r="X521" s="114"/>
      <c r="Y521" s="114"/>
      <c r="Z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09"/>
      <c r="AX521" s="109"/>
      <c r="AY521" s="111"/>
    </row>
    <row r="522" customFormat="false" ht="13.5" hidden="false" customHeight="false" outlineLevel="0" collapsed="false">
      <c r="X522" s="114"/>
      <c r="Y522" s="114"/>
      <c r="Z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09"/>
      <c r="AX522" s="109"/>
      <c r="AY522" s="111"/>
    </row>
    <row r="523" customFormat="false" ht="13.5" hidden="false" customHeight="false" outlineLevel="0" collapsed="false">
      <c r="X523" s="114"/>
      <c r="Y523" s="114"/>
      <c r="Z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09"/>
      <c r="AX523" s="109"/>
      <c r="AY523" s="111"/>
    </row>
    <row r="524" customFormat="false" ht="13.5" hidden="false" customHeight="false" outlineLevel="0" collapsed="false">
      <c r="X524" s="114"/>
      <c r="Y524" s="114"/>
      <c r="Z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09"/>
      <c r="AX524" s="109"/>
      <c r="AY524" s="111"/>
    </row>
    <row r="525" customFormat="false" ht="13.5" hidden="false" customHeight="false" outlineLevel="0" collapsed="false">
      <c r="X525" s="114"/>
      <c r="Y525" s="114"/>
      <c r="Z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09"/>
      <c r="AX525" s="109"/>
      <c r="AY525" s="111"/>
    </row>
    <row r="526" customFormat="false" ht="13.5" hidden="false" customHeight="false" outlineLevel="0" collapsed="false">
      <c r="X526" s="114"/>
      <c r="Y526" s="114"/>
      <c r="Z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09"/>
      <c r="AX526" s="109"/>
      <c r="AY526" s="111"/>
    </row>
    <row r="527" customFormat="false" ht="13.5" hidden="false" customHeight="false" outlineLevel="0" collapsed="false">
      <c r="X527" s="114"/>
      <c r="Y527" s="114"/>
      <c r="Z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09"/>
      <c r="AX527" s="109"/>
      <c r="AY527" s="111"/>
    </row>
    <row r="528" customFormat="false" ht="13.5" hidden="false" customHeight="false" outlineLevel="0" collapsed="false">
      <c r="X528" s="114"/>
      <c r="Y528" s="114"/>
      <c r="Z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09"/>
      <c r="AX528" s="109"/>
      <c r="AY528" s="111"/>
    </row>
    <row r="529" customFormat="false" ht="13.5" hidden="false" customHeight="false" outlineLevel="0" collapsed="false">
      <c r="X529" s="114"/>
      <c r="Y529" s="114"/>
      <c r="Z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09"/>
      <c r="AX529" s="109"/>
      <c r="AY529" s="111"/>
    </row>
    <row r="530" customFormat="false" ht="13.5" hidden="false" customHeight="false" outlineLevel="0" collapsed="false">
      <c r="X530" s="114"/>
      <c r="Y530" s="114"/>
      <c r="Z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09"/>
      <c r="AX530" s="109"/>
      <c r="AY530" s="111"/>
    </row>
    <row r="531" customFormat="false" ht="13.5" hidden="false" customHeight="false" outlineLevel="0" collapsed="false">
      <c r="X531" s="114"/>
      <c r="Y531" s="114"/>
      <c r="Z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09"/>
      <c r="AX531" s="109"/>
      <c r="AY531" s="111"/>
    </row>
    <row r="532" customFormat="false" ht="13.5" hidden="false" customHeight="false" outlineLevel="0" collapsed="false">
      <c r="X532" s="114"/>
      <c r="Y532" s="114"/>
      <c r="Z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09"/>
      <c r="AX532" s="109"/>
      <c r="AY532" s="111"/>
    </row>
    <row r="533" customFormat="false" ht="13.5" hidden="false" customHeight="false" outlineLevel="0" collapsed="false">
      <c r="X533" s="114"/>
      <c r="Y533" s="114"/>
      <c r="Z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09"/>
      <c r="AX533" s="109"/>
      <c r="AY533" s="111"/>
    </row>
    <row r="534" customFormat="false" ht="13.5" hidden="false" customHeight="false" outlineLevel="0" collapsed="false">
      <c r="X534" s="114"/>
      <c r="Y534" s="114"/>
      <c r="Z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09"/>
      <c r="AX534" s="109"/>
      <c r="AY534" s="111"/>
    </row>
    <row r="535" customFormat="false" ht="13.5" hidden="false" customHeight="false" outlineLevel="0" collapsed="false">
      <c r="X535" s="114"/>
      <c r="Y535" s="114"/>
      <c r="Z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09"/>
      <c r="AX535" s="109"/>
      <c r="AY535" s="111"/>
    </row>
    <row r="536" customFormat="false" ht="13.5" hidden="false" customHeight="false" outlineLevel="0" collapsed="false">
      <c r="X536" s="114"/>
      <c r="Y536" s="114"/>
      <c r="Z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09"/>
      <c r="AX536" s="109"/>
      <c r="AY536" s="111"/>
    </row>
    <row r="537" customFormat="false" ht="13.5" hidden="false" customHeight="false" outlineLevel="0" collapsed="false">
      <c r="X537" s="114"/>
      <c r="Y537" s="114"/>
      <c r="Z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09"/>
      <c r="AX537" s="109"/>
      <c r="AY537" s="111"/>
    </row>
    <row r="538" customFormat="false" ht="13.5" hidden="false" customHeight="false" outlineLevel="0" collapsed="false">
      <c r="X538" s="114"/>
      <c r="Y538" s="114"/>
      <c r="Z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09"/>
      <c r="AX538" s="109"/>
      <c r="AY538" s="111"/>
    </row>
    <row r="539" customFormat="false" ht="13.5" hidden="false" customHeight="false" outlineLevel="0" collapsed="false">
      <c r="X539" s="114"/>
      <c r="Y539" s="114"/>
      <c r="Z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09"/>
      <c r="AX539" s="109"/>
      <c r="AY539" s="111"/>
    </row>
    <row r="540" customFormat="false" ht="13.5" hidden="false" customHeight="false" outlineLevel="0" collapsed="false">
      <c r="X540" s="114"/>
      <c r="Y540" s="114"/>
      <c r="Z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09"/>
      <c r="AX540" s="109"/>
      <c r="AY540" s="111"/>
    </row>
    <row r="541" customFormat="false" ht="13.5" hidden="false" customHeight="false" outlineLevel="0" collapsed="false">
      <c r="X541" s="114"/>
      <c r="Y541" s="114"/>
      <c r="Z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09"/>
      <c r="AX541" s="109"/>
      <c r="AY541" s="111"/>
    </row>
    <row r="542" customFormat="false" ht="13.5" hidden="false" customHeight="false" outlineLevel="0" collapsed="false">
      <c r="X542" s="114"/>
      <c r="Y542" s="114"/>
      <c r="Z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09"/>
      <c r="AX542" s="109"/>
      <c r="AY542" s="111"/>
    </row>
    <row r="543" customFormat="false" ht="13.5" hidden="false" customHeight="false" outlineLevel="0" collapsed="false">
      <c r="X543" s="114"/>
      <c r="Y543" s="114"/>
      <c r="Z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09"/>
      <c r="AX543" s="109"/>
      <c r="AY543" s="111"/>
    </row>
    <row r="544" customFormat="false" ht="13.5" hidden="false" customHeight="false" outlineLevel="0" collapsed="false">
      <c r="X544" s="114"/>
      <c r="Y544" s="114"/>
      <c r="Z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09"/>
      <c r="AX544" s="109"/>
      <c r="AY544" s="111"/>
    </row>
    <row r="545" customFormat="false" ht="13.5" hidden="false" customHeight="false" outlineLevel="0" collapsed="false">
      <c r="X545" s="114"/>
      <c r="Y545" s="114"/>
      <c r="Z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09"/>
      <c r="AX545" s="109"/>
      <c r="AY545" s="111"/>
    </row>
    <row r="546" customFormat="false" ht="13.5" hidden="false" customHeight="false" outlineLevel="0" collapsed="false">
      <c r="X546" s="114"/>
      <c r="Y546" s="114"/>
      <c r="Z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09"/>
      <c r="AX546" s="109"/>
      <c r="AY546" s="111"/>
    </row>
    <row r="547" customFormat="false" ht="13.5" hidden="false" customHeight="false" outlineLevel="0" collapsed="false">
      <c r="X547" s="114"/>
      <c r="Y547" s="114"/>
      <c r="Z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09"/>
      <c r="AX547" s="109"/>
      <c r="AY547" s="111"/>
    </row>
    <row r="548" customFormat="false" ht="13.5" hidden="false" customHeight="false" outlineLevel="0" collapsed="false">
      <c r="X548" s="114"/>
      <c r="Y548" s="114"/>
      <c r="Z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09"/>
      <c r="AX548" s="109"/>
      <c r="AY548" s="111"/>
    </row>
    <row r="549" customFormat="false" ht="13.5" hidden="false" customHeight="false" outlineLevel="0" collapsed="false">
      <c r="X549" s="114"/>
      <c r="Y549" s="114"/>
      <c r="Z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09"/>
      <c r="AX549" s="109"/>
      <c r="AY549" s="111"/>
    </row>
    <row r="550" customFormat="false" ht="13.5" hidden="false" customHeight="false" outlineLevel="0" collapsed="false">
      <c r="X550" s="114"/>
      <c r="Y550" s="114"/>
      <c r="Z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09"/>
      <c r="AX550" s="109"/>
      <c r="AY550" s="111"/>
    </row>
    <row r="551" customFormat="false" ht="13.5" hidden="false" customHeight="false" outlineLevel="0" collapsed="false">
      <c r="X551" s="114"/>
      <c r="Y551" s="114"/>
      <c r="Z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09"/>
      <c r="AX551" s="109"/>
      <c r="AY551" s="111"/>
    </row>
    <row r="552" customFormat="false" ht="13.5" hidden="false" customHeight="false" outlineLevel="0" collapsed="false">
      <c r="X552" s="114"/>
      <c r="Y552" s="114"/>
      <c r="Z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09"/>
      <c r="AX552" s="109"/>
      <c r="AY552" s="111"/>
    </row>
    <row r="553" customFormat="false" ht="13.5" hidden="false" customHeight="false" outlineLevel="0" collapsed="false">
      <c r="X553" s="114"/>
      <c r="Y553" s="114"/>
      <c r="Z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09"/>
      <c r="AX553" s="109"/>
      <c r="AY553" s="111"/>
    </row>
    <row r="554" customFormat="false" ht="13.5" hidden="false" customHeight="false" outlineLevel="0" collapsed="false">
      <c r="X554" s="114"/>
      <c r="Y554" s="114"/>
      <c r="Z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09"/>
      <c r="AX554" s="109"/>
      <c r="AY554" s="111"/>
    </row>
    <row r="555" customFormat="false" ht="13.5" hidden="false" customHeight="false" outlineLevel="0" collapsed="false">
      <c r="X555" s="114"/>
      <c r="Y555" s="114"/>
      <c r="Z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09"/>
      <c r="AX555" s="109"/>
      <c r="AY555" s="111"/>
    </row>
    <row r="556" customFormat="false" ht="13.5" hidden="false" customHeight="false" outlineLevel="0" collapsed="false">
      <c r="X556" s="114"/>
      <c r="Y556" s="114"/>
      <c r="Z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09"/>
      <c r="AX556" s="109"/>
      <c r="AY556" s="111"/>
    </row>
    <row r="557" customFormat="false" ht="13.5" hidden="false" customHeight="false" outlineLevel="0" collapsed="false">
      <c r="X557" s="114"/>
      <c r="Y557" s="114"/>
      <c r="Z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09"/>
      <c r="AX557" s="109"/>
      <c r="AY557" s="111"/>
    </row>
    <row r="558" customFormat="false" ht="13.5" hidden="false" customHeight="false" outlineLevel="0" collapsed="false">
      <c r="X558" s="114"/>
      <c r="Y558" s="114"/>
      <c r="Z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09"/>
      <c r="AX558" s="109"/>
      <c r="AY558" s="111"/>
    </row>
    <row r="559" customFormat="false" ht="13.5" hidden="false" customHeight="false" outlineLevel="0" collapsed="false">
      <c r="X559" s="114"/>
      <c r="Y559" s="114"/>
      <c r="Z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09"/>
      <c r="AX559" s="109"/>
      <c r="AY559" s="111"/>
    </row>
    <row r="560" customFormat="false" ht="13.5" hidden="false" customHeight="false" outlineLevel="0" collapsed="false">
      <c r="X560" s="114"/>
      <c r="Y560" s="114"/>
      <c r="Z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09"/>
      <c r="AX560" s="109"/>
      <c r="AY560" s="111"/>
    </row>
    <row r="561" customFormat="false" ht="13.5" hidden="false" customHeight="false" outlineLevel="0" collapsed="false">
      <c r="X561" s="114"/>
      <c r="Y561" s="114"/>
      <c r="Z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09"/>
      <c r="AX561" s="109"/>
      <c r="AY561" s="111"/>
    </row>
    <row r="562" customFormat="false" ht="13.5" hidden="false" customHeight="false" outlineLevel="0" collapsed="false">
      <c r="X562" s="114"/>
      <c r="Y562" s="114"/>
      <c r="Z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09"/>
      <c r="AX562" s="109"/>
      <c r="AY562" s="111"/>
    </row>
    <row r="563" customFormat="false" ht="13.5" hidden="false" customHeight="false" outlineLevel="0" collapsed="false">
      <c r="X563" s="114"/>
      <c r="Y563" s="114"/>
      <c r="Z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09"/>
      <c r="AX563" s="109"/>
      <c r="AY563" s="111"/>
    </row>
    <row r="564" customFormat="false" ht="13.5" hidden="false" customHeight="false" outlineLevel="0" collapsed="false">
      <c r="X564" s="114"/>
      <c r="Y564" s="114"/>
      <c r="Z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09"/>
      <c r="AX564" s="109"/>
      <c r="AY564" s="111"/>
    </row>
    <row r="565" customFormat="false" ht="13.5" hidden="false" customHeight="false" outlineLevel="0" collapsed="false">
      <c r="X565" s="114"/>
      <c r="Y565" s="114"/>
      <c r="Z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09"/>
      <c r="AX565" s="109"/>
      <c r="AY565" s="111"/>
    </row>
    <row r="566" customFormat="false" ht="13.5" hidden="false" customHeight="false" outlineLevel="0" collapsed="false">
      <c r="X566" s="114"/>
      <c r="Y566" s="114"/>
      <c r="Z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09"/>
      <c r="AX566" s="109"/>
      <c r="AY566" s="111"/>
    </row>
    <row r="567" customFormat="false" ht="13.5" hidden="false" customHeight="false" outlineLevel="0" collapsed="false">
      <c r="X567" s="114"/>
      <c r="Y567" s="114"/>
      <c r="Z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09"/>
      <c r="AX567" s="109"/>
      <c r="AY567" s="111"/>
    </row>
    <row r="568" customFormat="false" ht="13.5" hidden="false" customHeight="false" outlineLevel="0" collapsed="false">
      <c r="X568" s="114"/>
      <c r="Y568" s="114"/>
      <c r="Z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09"/>
      <c r="AX568" s="109"/>
      <c r="AY568" s="111"/>
    </row>
    <row r="569" customFormat="false" ht="13.5" hidden="false" customHeight="false" outlineLevel="0" collapsed="false">
      <c r="X569" s="114"/>
      <c r="Y569" s="114"/>
      <c r="Z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09"/>
      <c r="AX569" s="109"/>
      <c r="AY569" s="111"/>
    </row>
    <row r="570" customFormat="false" ht="13.5" hidden="false" customHeight="false" outlineLevel="0" collapsed="false">
      <c r="X570" s="114"/>
      <c r="Y570" s="114"/>
      <c r="Z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09"/>
      <c r="AX570" s="109"/>
      <c r="AY570" s="111"/>
    </row>
    <row r="571" customFormat="false" ht="13.5" hidden="false" customHeight="false" outlineLevel="0" collapsed="false">
      <c r="X571" s="114"/>
      <c r="Y571" s="114"/>
      <c r="Z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09"/>
      <c r="AX571" s="109"/>
      <c r="AY571" s="111"/>
    </row>
    <row r="572" customFormat="false" ht="13.5" hidden="false" customHeight="false" outlineLevel="0" collapsed="false">
      <c r="X572" s="114"/>
      <c r="Y572" s="114"/>
      <c r="Z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09"/>
      <c r="AX572" s="109"/>
      <c r="AY572" s="111"/>
    </row>
    <row r="573" customFormat="false" ht="13.5" hidden="false" customHeight="false" outlineLevel="0" collapsed="false">
      <c r="X573" s="114"/>
      <c r="Y573" s="114"/>
      <c r="Z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09"/>
      <c r="AX573" s="109"/>
      <c r="AY573" s="111"/>
    </row>
    <row r="574" customFormat="false" ht="13.5" hidden="false" customHeight="false" outlineLevel="0" collapsed="false">
      <c r="X574" s="114"/>
      <c r="Y574" s="114"/>
      <c r="Z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09"/>
      <c r="AX574" s="109"/>
      <c r="AY574" s="111"/>
    </row>
    <row r="575" customFormat="false" ht="13.5" hidden="false" customHeight="false" outlineLevel="0" collapsed="false">
      <c r="X575" s="114"/>
      <c r="Y575" s="114"/>
      <c r="Z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09"/>
      <c r="AX575" s="109"/>
      <c r="AY575" s="111"/>
    </row>
    <row r="576" customFormat="false" ht="13.5" hidden="false" customHeight="false" outlineLevel="0" collapsed="false">
      <c r="X576" s="114"/>
      <c r="Y576" s="114"/>
      <c r="Z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09"/>
      <c r="AX576" s="109"/>
      <c r="AY576" s="111"/>
    </row>
    <row r="577" customFormat="false" ht="13.5" hidden="false" customHeight="false" outlineLevel="0" collapsed="false">
      <c r="X577" s="114"/>
      <c r="Y577" s="114"/>
      <c r="Z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09"/>
      <c r="AX577" s="109"/>
      <c r="AY577" s="111"/>
    </row>
    <row r="578" customFormat="false" ht="13.5" hidden="false" customHeight="false" outlineLevel="0" collapsed="false">
      <c r="X578" s="114"/>
      <c r="Y578" s="114"/>
      <c r="Z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09"/>
      <c r="AX578" s="109"/>
      <c r="AY578" s="111"/>
    </row>
    <row r="579" customFormat="false" ht="13.5" hidden="false" customHeight="false" outlineLevel="0" collapsed="false">
      <c r="X579" s="114"/>
      <c r="Y579" s="114"/>
      <c r="Z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09"/>
      <c r="AX579" s="109"/>
      <c r="AY579" s="111"/>
    </row>
    <row r="580" customFormat="false" ht="13.5" hidden="false" customHeight="false" outlineLevel="0" collapsed="false">
      <c r="X580" s="114"/>
      <c r="Y580" s="114"/>
      <c r="Z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09"/>
      <c r="AX580" s="109"/>
      <c r="AY580" s="111"/>
    </row>
    <row r="581" customFormat="false" ht="13.5" hidden="false" customHeight="false" outlineLevel="0" collapsed="false">
      <c r="X581" s="114"/>
      <c r="Y581" s="114"/>
      <c r="Z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09"/>
      <c r="AX581" s="109"/>
      <c r="AY581" s="111"/>
    </row>
    <row r="582" customFormat="false" ht="13.5" hidden="false" customHeight="false" outlineLevel="0" collapsed="false">
      <c r="X582" s="114"/>
      <c r="Y582" s="114"/>
      <c r="Z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09"/>
      <c r="AX582" s="109"/>
      <c r="AY582" s="111"/>
    </row>
    <row r="583" customFormat="false" ht="13.5" hidden="false" customHeight="false" outlineLevel="0" collapsed="false">
      <c r="X583" s="114"/>
      <c r="Y583" s="114"/>
      <c r="Z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09"/>
      <c r="AX583" s="109"/>
      <c r="AY583" s="111"/>
    </row>
    <row r="584" customFormat="false" ht="13.5" hidden="false" customHeight="false" outlineLevel="0" collapsed="false">
      <c r="X584" s="114"/>
      <c r="Y584" s="114"/>
      <c r="Z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09"/>
      <c r="AX584" s="109"/>
      <c r="AY584" s="111"/>
    </row>
    <row r="585" customFormat="false" ht="13.5" hidden="false" customHeight="false" outlineLevel="0" collapsed="false">
      <c r="X585" s="114"/>
      <c r="Y585" s="114"/>
      <c r="Z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09"/>
      <c r="AX585" s="109"/>
      <c r="AY585" s="111"/>
    </row>
    <row r="586" customFormat="false" ht="13.5" hidden="false" customHeight="false" outlineLevel="0" collapsed="false">
      <c r="X586" s="114"/>
      <c r="Y586" s="114"/>
      <c r="Z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09"/>
      <c r="AX586" s="109"/>
      <c r="AY586" s="111"/>
    </row>
    <row r="587" customFormat="false" ht="13.5" hidden="false" customHeight="false" outlineLevel="0" collapsed="false">
      <c r="X587" s="114"/>
      <c r="Y587" s="114"/>
      <c r="Z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09"/>
      <c r="AX587" s="109"/>
      <c r="AY587" s="111"/>
    </row>
    <row r="588" customFormat="false" ht="13.5" hidden="false" customHeight="false" outlineLevel="0" collapsed="false">
      <c r="X588" s="114"/>
      <c r="Y588" s="114"/>
      <c r="Z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09"/>
      <c r="AX588" s="109"/>
      <c r="AY588" s="111"/>
    </row>
    <row r="589" customFormat="false" ht="13.5" hidden="false" customHeight="false" outlineLevel="0" collapsed="false">
      <c r="X589" s="114"/>
      <c r="Y589" s="114"/>
      <c r="Z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09"/>
      <c r="AX589" s="109"/>
      <c r="AY589" s="111"/>
    </row>
    <row r="590" customFormat="false" ht="13.5" hidden="false" customHeight="false" outlineLevel="0" collapsed="false">
      <c r="X590" s="114"/>
      <c r="Y590" s="114"/>
      <c r="Z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09"/>
      <c r="AX590" s="109"/>
      <c r="AY590" s="111"/>
    </row>
    <row r="591" customFormat="false" ht="13.5" hidden="false" customHeight="false" outlineLevel="0" collapsed="false">
      <c r="X591" s="114"/>
      <c r="Y591" s="114"/>
      <c r="Z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09"/>
      <c r="AX591" s="109"/>
      <c r="AY591" s="111"/>
    </row>
    <row r="592" customFormat="false" ht="13.5" hidden="false" customHeight="false" outlineLevel="0" collapsed="false">
      <c r="X592" s="114"/>
      <c r="Y592" s="114"/>
      <c r="Z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09"/>
      <c r="AX592" s="109"/>
      <c r="AY592" s="111"/>
    </row>
    <row r="593" customFormat="false" ht="13.5" hidden="false" customHeight="false" outlineLevel="0" collapsed="false">
      <c r="X593" s="114"/>
      <c r="Y593" s="114"/>
      <c r="Z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09"/>
      <c r="AX593" s="109"/>
      <c r="AY593" s="111"/>
    </row>
    <row r="594" customFormat="false" ht="13.5" hidden="false" customHeight="false" outlineLevel="0" collapsed="false">
      <c r="X594" s="114"/>
      <c r="Y594" s="114"/>
      <c r="Z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09"/>
      <c r="AX594" s="109"/>
      <c r="AY594" s="111"/>
    </row>
    <row r="595" customFormat="false" ht="13.5" hidden="false" customHeight="false" outlineLevel="0" collapsed="false">
      <c r="X595" s="114"/>
      <c r="Y595" s="114"/>
      <c r="Z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09"/>
      <c r="AX595" s="109"/>
      <c r="AY595" s="111"/>
    </row>
    <row r="596" customFormat="false" ht="13.5" hidden="false" customHeight="false" outlineLevel="0" collapsed="false">
      <c r="X596" s="114"/>
      <c r="Y596" s="114"/>
      <c r="Z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09"/>
      <c r="AX596" s="109"/>
      <c r="AY596" s="111"/>
    </row>
    <row r="597" customFormat="false" ht="13.5" hidden="false" customHeight="false" outlineLevel="0" collapsed="false">
      <c r="X597" s="114"/>
      <c r="Y597" s="114"/>
      <c r="Z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09"/>
      <c r="AX597" s="109"/>
      <c r="AY597" s="111"/>
    </row>
    <row r="598" customFormat="false" ht="13.5" hidden="false" customHeight="false" outlineLevel="0" collapsed="false">
      <c r="X598" s="114"/>
      <c r="Y598" s="114"/>
      <c r="Z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09"/>
      <c r="AX598" s="109"/>
      <c r="AY598" s="111"/>
    </row>
    <row r="599" customFormat="false" ht="13.5" hidden="false" customHeight="false" outlineLevel="0" collapsed="false">
      <c r="X599" s="114"/>
      <c r="Y599" s="114"/>
      <c r="Z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09"/>
      <c r="AX599" s="109"/>
      <c r="AY599" s="111"/>
    </row>
    <row r="600" customFormat="false" ht="13.5" hidden="false" customHeight="false" outlineLevel="0" collapsed="false">
      <c r="X600" s="114"/>
      <c r="Y600" s="114"/>
      <c r="Z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09"/>
      <c r="AX600" s="109"/>
      <c r="AY600" s="111"/>
    </row>
    <row r="601" customFormat="false" ht="13.5" hidden="false" customHeight="false" outlineLevel="0" collapsed="false">
      <c r="X601" s="114"/>
      <c r="Y601" s="114"/>
      <c r="Z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09"/>
      <c r="AX601" s="109"/>
      <c r="AY601" s="111"/>
    </row>
    <row r="602" customFormat="false" ht="13.5" hidden="false" customHeight="false" outlineLevel="0" collapsed="false">
      <c r="X602" s="114"/>
      <c r="Y602" s="114"/>
      <c r="Z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09"/>
      <c r="AX602" s="109"/>
      <c r="AY602" s="111"/>
    </row>
    <row r="603" customFormat="false" ht="13.5" hidden="false" customHeight="false" outlineLevel="0" collapsed="false">
      <c r="X603" s="114"/>
      <c r="Y603" s="114"/>
      <c r="Z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09"/>
      <c r="AX603" s="109"/>
      <c r="AY603" s="111"/>
    </row>
    <row r="604" customFormat="false" ht="13.5" hidden="false" customHeight="false" outlineLevel="0" collapsed="false">
      <c r="X604" s="114"/>
      <c r="Y604" s="114"/>
      <c r="Z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09"/>
      <c r="AX604" s="109"/>
      <c r="AY604" s="111"/>
    </row>
    <row r="605" customFormat="false" ht="13.5" hidden="false" customHeight="false" outlineLevel="0" collapsed="false">
      <c r="X605" s="114"/>
      <c r="Y605" s="114"/>
      <c r="Z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09"/>
      <c r="AX605" s="109"/>
      <c r="AY605" s="111"/>
    </row>
    <row r="606" customFormat="false" ht="13.5" hidden="false" customHeight="false" outlineLevel="0" collapsed="false">
      <c r="X606" s="114"/>
      <c r="Y606" s="114"/>
      <c r="Z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09"/>
      <c r="AX606" s="109"/>
      <c r="AY606" s="111"/>
    </row>
    <row r="607" customFormat="false" ht="13.5" hidden="false" customHeight="false" outlineLevel="0" collapsed="false">
      <c r="X607" s="114"/>
      <c r="Y607" s="114"/>
      <c r="Z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09"/>
      <c r="AX607" s="109"/>
      <c r="AY607" s="111"/>
    </row>
    <row r="608" customFormat="false" ht="13.5" hidden="false" customHeight="false" outlineLevel="0" collapsed="false">
      <c r="X608" s="114"/>
      <c r="Y608" s="114"/>
      <c r="Z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09"/>
      <c r="AX608" s="109"/>
      <c r="AY608" s="111"/>
    </row>
    <row r="609" customFormat="false" ht="13.5" hidden="false" customHeight="false" outlineLevel="0" collapsed="false">
      <c r="X609" s="114"/>
      <c r="Y609" s="114"/>
      <c r="Z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09"/>
      <c r="AX609" s="109"/>
      <c r="AY609" s="111"/>
    </row>
    <row r="610" customFormat="false" ht="13.5" hidden="false" customHeight="false" outlineLevel="0" collapsed="false">
      <c r="X610" s="114"/>
      <c r="Y610" s="114"/>
      <c r="Z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09"/>
      <c r="AX610" s="109"/>
      <c r="AY610" s="111"/>
    </row>
    <row r="611" customFormat="false" ht="13.5" hidden="false" customHeight="false" outlineLevel="0" collapsed="false">
      <c r="X611" s="114"/>
      <c r="Y611" s="114"/>
      <c r="Z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09"/>
      <c r="AX611" s="109"/>
      <c r="AY611" s="111"/>
    </row>
    <row r="612" customFormat="false" ht="13.5" hidden="false" customHeight="false" outlineLevel="0" collapsed="false">
      <c r="X612" s="114"/>
      <c r="Y612" s="114"/>
      <c r="Z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09"/>
      <c r="AX612" s="109"/>
      <c r="AY612" s="111"/>
    </row>
    <row r="613" customFormat="false" ht="13.5" hidden="false" customHeight="false" outlineLevel="0" collapsed="false">
      <c r="X613" s="114"/>
      <c r="Y613" s="114"/>
      <c r="Z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09"/>
      <c r="AX613" s="109"/>
      <c r="AY613" s="111"/>
    </row>
    <row r="614" customFormat="false" ht="13.5" hidden="false" customHeight="false" outlineLevel="0" collapsed="false">
      <c r="X614" s="114"/>
      <c r="Y614" s="114"/>
      <c r="Z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09"/>
      <c r="AX614" s="109"/>
      <c r="AY614" s="111"/>
    </row>
    <row r="615" customFormat="false" ht="13.5" hidden="false" customHeight="false" outlineLevel="0" collapsed="false">
      <c r="X615" s="114"/>
      <c r="Y615" s="114"/>
      <c r="Z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09"/>
      <c r="AX615" s="109"/>
      <c r="AY615" s="111"/>
    </row>
    <row r="616" customFormat="false" ht="13.5" hidden="false" customHeight="false" outlineLevel="0" collapsed="false">
      <c r="X616" s="114"/>
      <c r="Y616" s="114"/>
      <c r="Z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09"/>
      <c r="AX616" s="109"/>
      <c r="AY616" s="111"/>
    </row>
    <row r="617" customFormat="false" ht="13.5" hidden="false" customHeight="false" outlineLevel="0" collapsed="false">
      <c r="X617" s="114"/>
      <c r="Y617" s="114"/>
      <c r="Z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09"/>
      <c r="AX617" s="109"/>
      <c r="AY617" s="111"/>
    </row>
    <row r="618" customFormat="false" ht="13.5" hidden="false" customHeight="false" outlineLevel="0" collapsed="false">
      <c r="X618" s="114"/>
      <c r="Y618" s="114"/>
      <c r="Z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09"/>
      <c r="AX618" s="109"/>
      <c r="AY618" s="111"/>
    </row>
    <row r="619" customFormat="false" ht="13.5" hidden="false" customHeight="false" outlineLevel="0" collapsed="false">
      <c r="X619" s="114"/>
      <c r="Y619" s="114"/>
      <c r="Z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09"/>
      <c r="AX619" s="109"/>
      <c r="AY619" s="111"/>
    </row>
    <row r="620" customFormat="false" ht="13.5" hidden="false" customHeight="false" outlineLevel="0" collapsed="false">
      <c r="X620" s="114"/>
      <c r="Y620" s="114"/>
      <c r="Z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09"/>
      <c r="AX620" s="109"/>
      <c r="AY620" s="111"/>
    </row>
    <row r="621" customFormat="false" ht="13.5" hidden="false" customHeight="false" outlineLevel="0" collapsed="false">
      <c r="X621" s="114"/>
      <c r="Y621" s="114"/>
      <c r="Z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09"/>
      <c r="AX621" s="109"/>
      <c r="AY621" s="111"/>
    </row>
    <row r="622" customFormat="false" ht="13.5" hidden="false" customHeight="false" outlineLevel="0" collapsed="false">
      <c r="X622" s="114"/>
      <c r="Y622" s="114"/>
      <c r="Z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09"/>
      <c r="AX622" s="109"/>
      <c r="AY622" s="111"/>
    </row>
    <row r="623" customFormat="false" ht="13.5" hidden="false" customHeight="false" outlineLevel="0" collapsed="false">
      <c r="X623" s="114"/>
      <c r="Y623" s="114"/>
      <c r="Z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09"/>
      <c r="AX623" s="109"/>
      <c r="AY623" s="111"/>
    </row>
    <row r="624" customFormat="false" ht="13.5" hidden="false" customHeight="false" outlineLevel="0" collapsed="false">
      <c r="X624" s="114"/>
      <c r="Y624" s="114"/>
      <c r="Z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09"/>
      <c r="AX624" s="109"/>
      <c r="AY624" s="111"/>
    </row>
    <row r="625" customFormat="false" ht="13.5" hidden="false" customHeight="false" outlineLevel="0" collapsed="false">
      <c r="X625" s="114"/>
      <c r="Y625" s="114"/>
      <c r="Z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09"/>
      <c r="AX625" s="109"/>
      <c r="AY625" s="111"/>
    </row>
    <row r="626" customFormat="false" ht="13.5" hidden="false" customHeight="false" outlineLevel="0" collapsed="false">
      <c r="X626" s="114"/>
      <c r="Y626" s="114"/>
      <c r="Z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09"/>
      <c r="AX626" s="109"/>
      <c r="AY626" s="111"/>
    </row>
    <row r="627" customFormat="false" ht="13.5" hidden="false" customHeight="false" outlineLevel="0" collapsed="false">
      <c r="X627" s="114"/>
      <c r="Y627" s="114"/>
      <c r="Z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09"/>
      <c r="AX627" s="109"/>
      <c r="AY627" s="111"/>
    </row>
    <row r="628" customFormat="false" ht="13.5" hidden="false" customHeight="false" outlineLevel="0" collapsed="false">
      <c r="X628" s="114"/>
      <c r="Y628" s="114"/>
      <c r="Z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09"/>
      <c r="AX628" s="109"/>
      <c r="AY628" s="111"/>
    </row>
    <row r="629" customFormat="false" ht="13.5" hidden="false" customHeight="false" outlineLevel="0" collapsed="false">
      <c r="X629" s="114"/>
      <c r="Y629" s="114"/>
      <c r="Z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09"/>
      <c r="AX629" s="109"/>
      <c r="AY629" s="111"/>
    </row>
    <row r="630" customFormat="false" ht="13.5" hidden="false" customHeight="false" outlineLevel="0" collapsed="false">
      <c r="X630" s="114"/>
      <c r="Y630" s="114"/>
      <c r="Z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09"/>
      <c r="AX630" s="109"/>
      <c r="AY630" s="111"/>
    </row>
    <row r="631" customFormat="false" ht="13.5" hidden="false" customHeight="false" outlineLevel="0" collapsed="false">
      <c r="X631" s="114"/>
      <c r="Y631" s="114"/>
      <c r="Z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09"/>
      <c r="AX631" s="109"/>
      <c r="AY631" s="111"/>
    </row>
    <row r="632" customFormat="false" ht="13.5" hidden="false" customHeight="false" outlineLevel="0" collapsed="false">
      <c r="X632" s="114"/>
      <c r="Y632" s="114"/>
      <c r="Z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09"/>
      <c r="AX632" s="109"/>
      <c r="AY632" s="111"/>
    </row>
    <row r="633" customFormat="false" ht="13.5" hidden="false" customHeight="false" outlineLevel="0" collapsed="false">
      <c r="X633" s="114"/>
      <c r="Y633" s="114"/>
      <c r="Z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09"/>
      <c r="AX633" s="109"/>
      <c r="AY633" s="111"/>
    </row>
    <row r="634" customFormat="false" ht="13.5" hidden="false" customHeight="false" outlineLevel="0" collapsed="false">
      <c r="X634" s="114"/>
      <c r="Y634" s="114"/>
      <c r="Z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09"/>
      <c r="AX634" s="109"/>
      <c r="AY634" s="111"/>
    </row>
    <row r="635" customFormat="false" ht="13.5" hidden="false" customHeight="false" outlineLevel="0" collapsed="false">
      <c r="X635" s="114"/>
      <c r="Y635" s="114"/>
      <c r="Z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09"/>
      <c r="AX635" s="109"/>
      <c r="AY635" s="111"/>
    </row>
    <row r="636" customFormat="false" ht="13.5" hidden="false" customHeight="false" outlineLevel="0" collapsed="false">
      <c r="X636" s="114"/>
      <c r="Y636" s="114"/>
      <c r="Z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09"/>
      <c r="AX636" s="109"/>
      <c r="AY636" s="111"/>
    </row>
    <row r="637" customFormat="false" ht="13.5" hidden="false" customHeight="false" outlineLevel="0" collapsed="false">
      <c r="X637" s="114"/>
      <c r="Y637" s="114"/>
      <c r="Z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09"/>
      <c r="AX637" s="109"/>
      <c r="AY637" s="111"/>
    </row>
    <row r="638" customFormat="false" ht="13.5" hidden="false" customHeight="false" outlineLevel="0" collapsed="false">
      <c r="X638" s="114"/>
      <c r="Y638" s="114"/>
      <c r="Z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09"/>
      <c r="AX638" s="109"/>
      <c r="AY638" s="111"/>
    </row>
    <row r="639" customFormat="false" ht="13.5" hidden="false" customHeight="false" outlineLevel="0" collapsed="false">
      <c r="X639" s="114"/>
      <c r="Y639" s="114"/>
      <c r="Z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09"/>
      <c r="AX639" s="109"/>
      <c r="AY639" s="111"/>
    </row>
    <row r="640" customFormat="false" ht="13.5" hidden="false" customHeight="false" outlineLevel="0" collapsed="false">
      <c r="X640" s="114"/>
      <c r="Y640" s="114"/>
      <c r="Z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09"/>
      <c r="AX640" s="109"/>
      <c r="AY640" s="111"/>
    </row>
    <row r="641" customFormat="false" ht="13.5" hidden="false" customHeight="false" outlineLevel="0" collapsed="false">
      <c r="X641" s="114"/>
      <c r="Y641" s="114"/>
      <c r="Z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09"/>
      <c r="AX641" s="109"/>
      <c r="AY641" s="111"/>
    </row>
    <row r="642" customFormat="false" ht="13.5" hidden="false" customHeight="false" outlineLevel="0" collapsed="false">
      <c r="X642" s="114"/>
      <c r="Y642" s="114"/>
      <c r="Z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09"/>
      <c r="AX642" s="109"/>
      <c r="AY642" s="111"/>
    </row>
    <row r="643" customFormat="false" ht="13.5" hidden="false" customHeight="false" outlineLevel="0" collapsed="false">
      <c r="X643" s="114"/>
      <c r="Y643" s="114"/>
      <c r="Z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09"/>
      <c r="AX643" s="109"/>
      <c r="AY643" s="111"/>
    </row>
    <row r="644" customFormat="false" ht="13.5" hidden="false" customHeight="false" outlineLevel="0" collapsed="false">
      <c r="X644" s="114"/>
      <c r="Y644" s="114"/>
      <c r="Z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09"/>
      <c r="AX644" s="109"/>
      <c r="AY644" s="111"/>
    </row>
    <row r="645" customFormat="false" ht="13.5" hidden="false" customHeight="false" outlineLevel="0" collapsed="false">
      <c r="X645" s="114"/>
      <c r="Y645" s="114"/>
      <c r="Z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09"/>
      <c r="AX645" s="109"/>
      <c r="AY645" s="111"/>
    </row>
    <row r="646" customFormat="false" ht="13.5" hidden="false" customHeight="false" outlineLevel="0" collapsed="false">
      <c r="X646" s="114"/>
      <c r="Y646" s="114"/>
      <c r="Z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09"/>
      <c r="AX646" s="109"/>
      <c r="AY646" s="111"/>
    </row>
    <row r="647" customFormat="false" ht="13.5" hidden="false" customHeight="false" outlineLevel="0" collapsed="false">
      <c r="X647" s="114"/>
      <c r="Y647" s="114"/>
      <c r="Z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09"/>
      <c r="AX647" s="109"/>
      <c r="AY647" s="111"/>
    </row>
    <row r="648" customFormat="false" ht="13.5" hidden="false" customHeight="false" outlineLevel="0" collapsed="false">
      <c r="X648" s="114"/>
      <c r="Y648" s="114"/>
      <c r="Z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09"/>
      <c r="AX648" s="109"/>
      <c r="AY648" s="111"/>
    </row>
    <row r="649" customFormat="false" ht="13.5" hidden="false" customHeight="false" outlineLevel="0" collapsed="false">
      <c r="X649" s="114"/>
      <c r="Y649" s="114"/>
      <c r="Z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09"/>
      <c r="AX649" s="109"/>
      <c r="AY649" s="111"/>
    </row>
    <row r="650" customFormat="false" ht="13.5" hidden="false" customHeight="false" outlineLevel="0" collapsed="false">
      <c r="X650" s="114"/>
      <c r="Y650" s="114"/>
      <c r="Z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09"/>
      <c r="AX650" s="109"/>
      <c r="AY650" s="111"/>
    </row>
    <row r="651" customFormat="false" ht="13.5" hidden="false" customHeight="false" outlineLevel="0" collapsed="false">
      <c r="X651" s="114"/>
      <c r="Y651" s="114"/>
      <c r="Z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09"/>
      <c r="AX651" s="109"/>
      <c r="AY651" s="111"/>
    </row>
    <row r="652" customFormat="false" ht="13.5" hidden="false" customHeight="false" outlineLevel="0" collapsed="false">
      <c r="X652" s="114"/>
      <c r="Y652" s="114"/>
      <c r="Z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09"/>
      <c r="AX652" s="109"/>
      <c r="AY652" s="111"/>
    </row>
    <row r="653" customFormat="false" ht="13.5" hidden="false" customHeight="false" outlineLevel="0" collapsed="false">
      <c r="X653" s="114"/>
      <c r="Y653" s="114"/>
      <c r="Z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09"/>
      <c r="AX653" s="109"/>
      <c r="AY653" s="111"/>
    </row>
    <row r="654" customFormat="false" ht="13.5" hidden="false" customHeight="false" outlineLevel="0" collapsed="false">
      <c r="X654" s="114"/>
      <c r="Y654" s="114"/>
      <c r="Z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09"/>
      <c r="AX654" s="109"/>
      <c r="AY654" s="111"/>
    </row>
    <row r="655" customFormat="false" ht="13.5" hidden="false" customHeight="false" outlineLevel="0" collapsed="false">
      <c r="X655" s="114"/>
      <c r="Y655" s="114"/>
      <c r="Z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09"/>
      <c r="AX655" s="109"/>
      <c r="AY655" s="111"/>
    </row>
    <row r="656" customFormat="false" ht="13.5" hidden="false" customHeight="false" outlineLevel="0" collapsed="false">
      <c r="X656" s="114"/>
      <c r="Y656" s="114"/>
      <c r="Z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09"/>
      <c r="AX656" s="109"/>
      <c r="AY656" s="111"/>
    </row>
    <row r="657" customFormat="false" ht="13.5" hidden="false" customHeight="false" outlineLevel="0" collapsed="false">
      <c r="X657" s="114"/>
      <c r="Y657" s="114"/>
      <c r="Z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09"/>
      <c r="AX657" s="109"/>
      <c r="AY657" s="111"/>
    </row>
    <row r="658" customFormat="false" ht="13.5" hidden="false" customHeight="false" outlineLevel="0" collapsed="false">
      <c r="X658" s="114"/>
      <c r="Y658" s="114"/>
      <c r="Z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09"/>
      <c r="AX658" s="109"/>
      <c r="AY658" s="111"/>
    </row>
    <row r="659" customFormat="false" ht="13.5" hidden="false" customHeight="false" outlineLevel="0" collapsed="false">
      <c r="X659" s="114"/>
      <c r="Y659" s="114"/>
      <c r="Z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09"/>
      <c r="AX659" s="109"/>
      <c r="AY659" s="111"/>
    </row>
    <row r="660" customFormat="false" ht="13.5" hidden="false" customHeight="false" outlineLevel="0" collapsed="false">
      <c r="X660" s="114"/>
      <c r="Y660" s="114"/>
      <c r="Z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09"/>
      <c r="AX660" s="109"/>
      <c r="AY660" s="111"/>
    </row>
    <row r="661" customFormat="false" ht="13.5" hidden="false" customHeight="false" outlineLevel="0" collapsed="false">
      <c r="X661" s="114"/>
      <c r="Y661" s="114"/>
      <c r="Z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09"/>
      <c r="AX661" s="109"/>
      <c r="AY661" s="111"/>
    </row>
    <row r="662" customFormat="false" ht="13.5" hidden="false" customHeight="false" outlineLevel="0" collapsed="false">
      <c r="X662" s="114"/>
      <c r="Y662" s="114"/>
      <c r="Z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09"/>
      <c r="AX662" s="109"/>
      <c r="AY662" s="111"/>
    </row>
    <row r="663" customFormat="false" ht="13.5" hidden="false" customHeight="false" outlineLevel="0" collapsed="false">
      <c r="X663" s="114"/>
      <c r="Y663" s="114"/>
      <c r="Z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09"/>
      <c r="AX663" s="109"/>
      <c r="AY663" s="111"/>
    </row>
    <row r="664" customFormat="false" ht="13.5" hidden="false" customHeight="false" outlineLevel="0" collapsed="false">
      <c r="X664" s="114"/>
      <c r="Y664" s="114"/>
      <c r="Z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09"/>
      <c r="AX664" s="109"/>
      <c r="AY664" s="111"/>
    </row>
    <row r="665" customFormat="false" ht="13.5" hidden="false" customHeight="false" outlineLevel="0" collapsed="false">
      <c r="X665" s="114"/>
      <c r="Y665" s="114"/>
      <c r="Z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09"/>
      <c r="AX665" s="109"/>
      <c r="AY665" s="111"/>
    </row>
    <row r="666" customFormat="false" ht="13.5" hidden="false" customHeight="false" outlineLevel="0" collapsed="false">
      <c r="X666" s="114"/>
      <c r="Y666" s="114"/>
      <c r="Z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09"/>
      <c r="AX666" s="109"/>
      <c r="AY666" s="111"/>
    </row>
    <row r="667" customFormat="false" ht="13.5" hidden="false" customHeight="false" outlineLevel="0" collapsed="false">
      <c r="X667" s="114"/>
      <c r="Y667" s="114"/>
      <c r="Z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09"/>
      <c r="AX667" s="109"/>
      <c r="AY667" s="111"/>
    </row>
    <row r="668" customFormat="false" ht="13.5" hidden="false" customHeight="false" outlineLevel="0" collapsed="false">
      <c r="X668" s="114"/>
      <c r="Y668" s="114"/>
      <c r="Z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09"/>
      <c r="AX668" s="109"/>
      <c r="AY668" s="111"/>
    </row>
    <row r="669" customFormat="false" ht="13.5" hidden="false" customHeight="false" outlineLevel="0" collapsed="false">
      <c r="X669" s="114"/>
      <c r="Y669" s="114"/>
      <c r="Z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09"/>
      <c r="AX669" s="109"/>
      <c r="AY669" s="111"/>
    </row>
    <row r="670" customFormat="false" ht="13.5" hidden="false" customHeight="false" outlineLevel="0" collapsed="false">
      <c r="X670" s="114"/>
      <c r="Y670" s="114"/>
      <c r="Z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09"/>
      <c r="AX670" s="109"/>
      <c r="AY670" s="111"/>
    </row>
    <row r="671" customFormat="false" ht="13.5" hidden="false" customHeight="false" outlineLevel="0" collapsed="false">
      <c r="X671" s="114"/>
      <c r="Y671" s="114"/>
      <c r="Z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09"/>
      <c r="AX671" s="109"/>
      <c r="AY671" s="111"/>
    </row>
    <row r="672" customFormat="false" ht="13.5" hidden="false" customHeight="false" outlineLevel="0" collapsed="false">
      <c r="X672" s="114"/>
      <c r="Y672" s="114"/>
      <c r="Z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09"/>
      <c r="AX672" s="109"/>
      <c r="AY672" s="111"/>
    </row>
    <row r="673" customFormat="false" ht="13.5" hidden="false" customHeight="false" outlineLevel="0" collapsed="false">
      <c r="X673" s="114"/>
      <c r="Y673" s="114"/>
      <c r="Z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09"/>
      <c r="AX673" s="109"/>
      <c r="AY673" s="111"/>
    </row>
    <row r="674" customFormat="false" ht="13.5" hidden="false" customHeight="false" outlineLevel="0" collapsed="false">
      <c r="X674" s="114"/>
      <c r="Y674" s="114"/>
      <c r="Z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09"/>
      <c r="AX674" s="109"/>
      <c r="AY674" s="111"/>
    </row>
    <row r="675" customFormat="false" ht="13.5" hidden="false" customHeight="false" outlineLevel="0" collapsed="false">
      <c r="X675" s="114"/>
      <c r="Y675" s="114"/>
      <c r="Z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09"/>
      <c r="AX675" s="109"/>
      <c r="AY675" s="111"/>
    </row>
    <row r="676" customFormat="false" ht="13.5" hidden="false" customHeight="false" outlineLevel="0" collapsed="false">
      <c r="X676" s="114"/>
      <c r="Y676" s="114"/>
      <c r="Z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09"/>
      <c r="AX676" s="109"/>
      <c r="AY676" s="111"/>
    </row>
    <row r="677" customFormat="false" ht="13.5" hidden="false" customHeight="false" outlineLevel="0" collapsed="false">
      <c r="X677" s="114"/>
      <c r="Y677" s="114"/>
      <c r="Z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09"/>
      <c r="AX677" s="109"/>
      <c r="AY677" s="111"/>
    </row>
    <row r="678" customFormat="false" ht="13.5" hidden="false" customHeight="false" outlineLevel="0" collapsed="false">
      <c r="X678" s="114"/>
      <c r="Y678" s="114"/>
      <c r="Z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09"/>
      <c r="AX678" s="109"/>
      <c r="AY678" s="111"/>
    </row>
    <row r="679" customFormat="false" ht="13.5" hidden="false" customHeight="false" outlineLevel="0" collapsed="false">
      <c r="X679" s="114"/>
      <c r="Y679" s="114"/>
      <c r="Z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09"/>
      <c r="AX679" s="109"/>
      <c r="AY679" s="111"/>
    </row>
    <row r="680" customFormat="false" ht="13.5" hidden="false" customHeight="false" outlineLevel="0" collapsed="false">
      <c r="X680" s="114"/>
      <c r="Y680" s="114"/>
      <c r="Z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09"/>
      <c r="AX680" s="109"/>
      <c r="AY680" s="111"/>
    </row>
    <row r="681" customFormat="false" ht="13.5" hidden="false" customHeight="false" outlineLevel="0" collapsed="false">
      <c r="X681" s="68"/>
      <c r="Y681" s="68"/>
      <c r="Z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89"/>
      <c r="AX681" s="89"/>
    </row>
    <row r="682" customFormat="false" ht="13.5" hidden="false" customHeight="false" outlineLevel="0" collapsed="false">
      <c r="X682" s="68"/>
      <c r="Y682" s="68"/>
      <c r="Z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89"/>
      <c r="AX682" s="89"/>
    </row>
    <row r="683" customFormat="false" ht="13.5" hidden="false" customHeight="false" outlineLevel="0" collapsed="false">
      <c r="X683" s="68"/>
      <c r="Y683" s="68"/>
      <c r="Z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89"/>
      <c r="AX683" s="89"/>
    </row>
    <row r="684" customFormat="false" ht="13.5" hidden="false" customHeight="false" outlineLevel="0" collapsed="false">
      <c r="X684" s="68"/>
      <c r="Y684" s="68"/>
      <c r="Z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89"/>
      <c r="AX684" s="89"/>
    </row>
    <row r="685" customFormat="false" ht="13.5" hidden="false" customHeight="false" outlineLevel="0" collapsed="false">
      <c r="X685" s="68"/>
      <c r="Y685" s="68"/>
      <c r="Z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89"/>
      <c r="AX685" s="89"/>
    </row>
    <row r="686" customFormat="false" ht="13.5" hidden="false" customHeight="false" outlineLevel="0" collapsed="false">
      <c r="X686" s="68"/>
      <c r="Y686" s="68"/>
      <c r="Z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89"/>
      <c r="AX686" s="89"/>
    </row>
    <row r="687" customFormat="false" ht="13.5" hidden="false" customHeight="false" outlineLevel="0" collapsed="false">
      <c r="X687" s="68"/>
      <c r="Y687" s="68"/>
      <c r="Z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89"/>
      <c r="AX687" s="89"/>
    </row>
    <row r="688" customFormat="false" ht="13.5" hidden="false" customHeight="false" outlineLevel="0" collapsed="false">
      <c r="X688" s="68"/>
      <c r="Y688" s="68"/>
      <c r="Z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89"/>
      <c r="AX688" s="89"/>
    </row>
    <row r="689" customFormat="false" ht="13.5" hidden="false" customHeight="false" outlineLevel="0" collapsed="false">
      <c r="X689" s="68"/>
      <c r="Y689" s="68"/>
      <c r="Z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89"/>
      <c r="AX689" s="89"/>
    </row>
    <row r="690" customFormat="false" ht="13.5" hidden="false" customHeight="false" outlineLevel="0" collapsed="false">
      <c r="X690" s="68"/>
      <c r="Y690" s="68"/>
      <c r="Z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89"/>
      <c r="AX690" s="89"/>
    </row>
    <row r="691" customFormat="false" ht="13.5" hidden="false" customHeight="false" outlineLevel="0" collapsed="false">
      <c r="X691" s="68"/>
      <c r="Y691" s="68"/>
      <c r="Z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89"/>
      <c r="AX691" s="89"/>
    </row>
    <row r="692" customFormat="false" ht="13.5" hidden="false" customHeight="false" outlineLevel="0" collapsed="false">
      <c r="X692" s="68"/>
      <c r="Y692" s="68"/>
      <c r="Z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89"/>
      <c r="AX692" s="89"/>
    </row>
    <row r="693" customFormat="false" ht="13.5" hidden="false" customHeight="false" outlineLevel="0" collapsed="false">
      <c r="X693" s="68"/>
      <c r="Y693" s="68"/>
      <c r="Z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89"/>
      <c r="AX693" s="89"/>
    </row>
    <row r="694" customFormat="false" ht="13.5" hidden="false" customHeight="false" outlineLevel="0" collapsed="false">
      <c r="X694" s="68"/>
      <c r="Y694" s="68"/>
      <c r="Z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89"/>
      <c r="AX694" s="89"/>
    </row>
    <row r="695" customFormat="false" ht="13.5" hidden="false" customHeight="false" outlineLevel="0" collapsed="false">
      <c r="X695" s="68"/>
      <c r="Y695" s="68"/>
      <c r="Z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89"/>
      <c r="AX695" s="89"/>
    </row>
    <row r="696" customFormat="false" ht="13.5" hidden="false" customHeight="false" outlineLevel="0" collapsed="false">
      <c r="X696" s="68"/>
      <c r="Y696" s="68"/>
      <c r="Z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89"/>
      <c r="AX696" s="89"/>
    </row>
    <row r="697" customFormat="false" ht="13.5" hidden="false" customHeight="false" outlineLevel="0" collapsed="false">
      <c r="X697" s="68"/>
      <c r="Y697" s="68"/>
      <c r="Z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89"/>
      <c r="AX697" s="89"/>
    </row>
    <row r="698" customFormat="false" ht="13.5" hidden="false" customHeight="false" outlineLevel="0" collapsed="false">
      <c r="X698" s="68"/>
      <c r="Y698" s="68"/>
      <c r="Z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89"/>
      <c r="AX698" s="89"/>
    </row>
    <row r="699" customFormat="false" ht="13.5" hidden="false" customHeight="false" outlineLevel="0" collapsed="false">
      <c r="X699" s="68"/>
      <c r="Y699" s="68"/>
      <c r="Z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89"/>
      <c r="AX699" s="89"/>
    </row>
    <row r="700" customFormat="false" ht="13.5" hidden="false" customHeight="false" outlineLevel="0" collapsed="false">
      <c r="X700" s="68"/>
      <c r="Y700" s="68"/>
      <c r="Z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89"/>
      <c r="AX700" s="89"/>
    </row>
    <row r="701" customFormat="false" ht="13.5" hidden="false" customHeight="false" outlineLevel="0" collapsed="false">
      <c r="X701" s="68"/>
      <c r="Y701" s="68"/>
      <c r="Z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89"/>
      <c r="AX701" s="89"/>
    </row>
    <row r="702" customFormat="false" ht="13.5" hidden="false" customHeight="false" outlineLevel="0" collapsed="false">
      <c r="X702" s="68"/>
      <c r="Y702" s="68"/>
      <c r="Z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89"/>
      <c r="AX702" s="89"/>
    </row>
    <row r="703" customFormat="false" ht="13.5" hidden="false" customHeight="false" outlineLevel="0" collapsed="false">
      <c r="X703" s="68"/>
      <c r="Y703" s="68"/>
      <c r="Z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89"/>
      <c r="AX703" s="89"/>
    </row>
    <row r="704" customFormat="false" ht="13.5" hidden="false" customHeight="false" outlineLevel="0" collapsed="false">
      <c r="X704" s="68"/>
      <c r="Y704" s="68"/>
      <c r="Z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89"/>
      <c r="AX704" s="89"/>
    </row>
    <row r="705" customFormat="false" ht="13.5" hidden="false" customHeight="false" outlineLevel="0" collapsed="false">
      <c r="X705" s="68"/>
      <c r="Y705" s="68"/>
      <c r="Z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89"/>
      <c r="AX705" s="89"/>
    </row>
    <row r="706" customFormat="false" ht="13.5" hidden="false" customHeight="false" outlineLevel="0" collapsed="false">
      <c r="X706" s="68"/>
      <c r="Y706" s="68"/>
      <c r="Z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89"/>
      <c r="AX706" s="89"/>
    </row>
    <row r="707" customFormat="false" ht="13.5" hidden="false" customHeight="false" outlineLevel="0" collapsed="false">
      <c r="X707" s="68"/>
      <c r="Y707" s="68"/>
      <c r="Z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89"/>
      <c r="AX707" s="89"/>
    </row>
    <row r="708" customFormat="false" ht="13.5" hidden="false" customHeight="false" outlineLevel="0" collapsed="false">
      <c r="X708" s="68"/>
      <c r="Y708" s="68"/>
      <c r="Z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89"/>
      <c r="AX708" s="89"/>
    </row>
    <row r="709" customFormat="false" ht="13.5" hidden="false" customHeight="false" outlineLevel="0" collapsed="false">
      <c r="X709" s="68"/>
      <c r="Y709" s="68"/>
      <c r="Z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89"/>
      <c r="AX709" s="89"/>
    </row>
    <row r="710" customFormat="false" ht="13.5" hidden="false" customHeight="false" outlineLevel="0" collapsed="false">
      <c r="X710" s="68"/>
      <c r="Y710" s="68"/>
      <c r="Z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89"/>
      <c r="AX710" s="89"/>
    </row>
    <row r="711" customFormat="false" ht="13.5" hidden="false" customHeight="false" outlineLevel="0" collapsed="false">
      <c r="X711" s="68"/>
      <c r="Y711" s="68"/>
      <c r="Z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89"/>
      <c r="AX711" s="89"/>
    </row>
    <row r="712" customFormat="false" ht="13.5" hidden="false" customHeight="false" outlineLevel="0" collapsed="false">
      <c r="X712" s="68"/>
      <c r="Y712" s="68"/>
      <c r="Z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89"/>
      <c r="AX712" s="89"/>
    </row>
    <row r="713" customFormat="false" ht="13.5" hidden="false" customHeight="false" outlineLevel="0" collapsed="false">
      <c r="X713" s="68"/>
      <c r="Y713" s="68"/>
      <c r="Z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89"/>
      <c r="AX713" s="89"/>
    </row>
    <row r="714" customFormat="false" ht="13.5" hidden="false" customHeight="false" outlineLevel="0" collapsed="false">
      <c r="X714" s="68"/>
      <c r="Y714" s="68"/>
      <c r="Z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89"/>
      <c r="AX714" s="89"/>
    </row>
    <row r="715" customFormat="false" ht="13.5" hidden="false" customHeight="false" outlineLevel="0" collapsed="false">
      <c r="X715" s="68"/>
      <c r="Y715" s="68"/>
      <c r="Z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89"/>
      <c r="AX715" s="89"/>
    </row>
    <row r="716" customFormat="false" ht="13.5" hidden="false" customHeight="false" outlineLevel="0" collapsed="false">
      <c r="X716" s="68"/>
      <c r="Y716" s="68"/>
      <c r="Z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89"/>
      <c r="AX716" s="89"/>
    </row>
    <row r="717" customFormat="false" ht="13.5" hidden="false" customHeight="false" outlineLevel="0" collapsed="false">
      <c r="X717" s="68"/>
      <c r="Y717" s="68"/>
      <c r="Z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89"/>
      <c r="AX717" s="89"/>
    </row>
    <row r="718" customFormat="false" ht="13.5" hidden="false" customHeight="false" outlineLevel="0" collapsed="false">
      <c r="X718" s="68"/>
      <c r="Y718" s="68"/>
      <c r="Z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89"/>
      <c r="AX718" s="89"/>
    </row>
    <row r="719" customFormat="false" ht="13.5" hidden="false" customHeight="false" outlineLevel="0" collapsed="false">
      <c r="X719" s="68"/>
      <c r="Y719" s="68"/>
      <c r="Z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89"/>
      <c r="AX719" s="89"/>
    </row>
    <row r="720" customFormat="false" ht="13.5" hidden="false" customHeight="false" outlineLevel="0" collapsed="false">
      <c r="X720" s="68"/>
      <c r="Y720" s="68"/>
      <c r="Z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89"/>
      <c r="AX720" s="89"/>
    </row>
    <row r="721" customFormat="false" ht="13.5" hidden="false" customHeight="false" outlineLevel="0" collapsed="false">
      <c r="X721" s="68"/>
      <c r="Y721" s="68"/>
      <c r="Z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89"/>
      <c r="AX721" s="89"/>
    </row>
    <row r="722" customFormat="false" ht="13.5" hidden="false" customHeight="false" outlineLevel="0" collapsed="false">
      <c r="X722" s="68"/>
      <c r="Y722" s="68"/>
      <c r="Z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89"/>
      <c r="AX722" s="89"/>
    </row>
    <row r="723" customFormat="false" ht="13.5" hidden="false" customHeight="false" outlineLevel="0" collapsed="false">
      <c r="X723" s="68"/>
      <c r="Y723" s="68"/>
      <c r="Z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89"/>
      <c r="AX723" s="89"/>
    </row>
    <row r="724" customFormat="false" ht="13.5" hidden="false" customHeight="false" outlineLevel="0" collapsed="false">
      <c r="X724" s="68"/>
      <c r="Y724" s="68"/>
      <c r="Z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89"/>
      <c r="AX724" s="89"/>
    </row>
    <row r="725" customFormat="false" ht="13.5" hidden="false" customHeight="false" outlineLevel="0" collapsed="false">
      <c r="X725" s="68"/>
      <c r="Y725" s="68"/>
      <c r="Z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89"/>
      <c r="AX725" s="89"/>
    </row>
    <row r="726" customFormat="false" ht="13.5" hidden="false" customHeight="false" outlineLevel="0" collapsed="false">
      <c r="X726" s="68"/>
      <c r="Y726" s="68"/>
      <c r="Z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89"/>
      <c r="AX726" s="89"/>
    </row>
    <row r="727" customFormat="false" ht="13.5" hidden="false" customHeight="false" outlineLevel="0" collapsed="false">
      <c r="X727" s="68"/>
      <c r="Y727" s="68"/>
      <c r="Z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89"/>
      <c r="AX727" s="89"/>
    </row>
    <row r="728" customFormat="false" ht="13.5" hidden="false" customHeight="false" outlineLevel="0" collapsed="false">
      <c r="X728" s="68"/>
      <c r="Y728" s="68"/>
      <c r="Z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89"/>
      <c r="AX728" s="89"/>
    </row>
    <row r="729" customFormat="false" ht="13.5" hidden="false" customHeight="false" outlineLevel="0" collapsed="false">
      <c r="X729" s="68"/>
      <c r="Y729" s="68"/>
      <c r="Z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89"/>
      <c r="AX729" s="89"/>
    </row>
    <row r="730" customFormat="false" ht="13.5" hidden="false" customHeight="false" outlineLevel="0" collapsed="false">
      <c r="X730" s="68"/>
      <c r="Y730" s="68"/>
      <c r="Z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89"/>
      <c r="AX730" s="89"/>
    </row>
    <row r="731" customFormat="false" ht="13.5" hidden="false" customHeight="false" outlineLevel="0" collapsed="false">
      <c r="X731" s="68"/>
      <c r="Y731" s="68"/>
      <c r="Z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89"/>
      <c r="AX731" s="89"/>
    </row>
    <row r="732" customFormat="false" ht="13.5" hidden="false" customHeight="false" outlineLevel="0" collapsed="false">
      <c r="X732" s="68"/>
      <c r="Y732" s="68"/>
      <c r="Z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89"/>
      <c r="AX732" s="89"/>
    </row>
    <row r="733" customFormat="false" ht="13.5" hidden="false" customHeight="false" outlineLevel="0" collapsed="false">
      <c r="X733" s="68"/>
      <c r="Y733" s="68"/>
      <c r="Z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89"/>
      <c r="AX733" s="89"/>
    </row>
    <row r="734" customFormat="false" ht="13.5" hidden="false" customHeight="false" outlineLevel="0" collapsed="false">
      <c r="X734" s="68"/>
      <c r="Y734" s="68"/>
      <c r="Z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89"/>
      <c r="AX734" s="89"/>
    </row>
    <row r="735" customFormat="false" ht="13.5" hidden="false" customHeight="false" outlineLevel="0" collapsed="false">
      <c r="X735" s="68"/>
      <c r="Y735" s="68"/>
      <c r="Z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89"/>
      <c r="AX735" s="89"/>
    </row>
    <row r="736" customFormat="false" ht="13.5" hidden="false" customHeight="false" outlineLevel="0" collapsed="false">
      <c r="X736" s="68"/>
      <c r="Y736" s="68"/>
      <c r="Z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89"/>
      <c r="AX736" s="89"/>
    </row>
    <row r="737" customFormat="false" ht="13.5" hidden="false" customHeight="false" outlineLevel="0" collapsed="false">
      <c r="X737" s="68"/>
      <c r="Y737" s="68"/>
      <c r="Z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89"/>
      <c r="AX737" s="89"/>
    </row>
    <row r="738" customFormat="false" ht="13.5" hidden="false" customHeight="false" outlineLevel="0" collapsed="false">
      <c r="X738" s="68"/>
      <c r="Y738" s="68"/>
      <c r="Z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89"/>
      <c r="AX738" s="89"/>
    </row>
    <row r="739" customFormat="false" ht="13.5" hidden="false" customHeight="false" outlineLevel="0" collapsed="false">
      <c r="X739" s="68"/>
      <c r="Y739" s="68"/>
      <c r="Z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89"/>
      <c r="AX739" s="89"/>
    </row>
    <row r="740" customFormat="false" ht="13.5" hidden="false" customHeight="false" outlineLevel="0" collapsed="false">
      <c r="X740" s="68"/>
      <c r="Y740" s="68"/>
      <c r="Z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89"/>
      <c r="AX740" s="89"/>
    </row>
    <row r="741" customFormat="false" ht="13.5" hidden="false" customHeight="false" outlineLevel="0" collapsed="false">
      <c r="X741" s="68"/>
      <c r="Y741" s="68"/>
      <c r="Z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89"/>
      <c r="AX741" s="89"/>
    </row>
    <row r="742" customFormat="false" ht="13.5" hidden="false" customHeight="false" outlineLevel="0" collapsed="false">
      <c r="X742" s="68"/>
      <c r="Y742" s="68"/>
      <c r="Z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89"/>
      <c r="AX742" s="89"/>
    </row>
    <row r="743" customFormat="false" ht="13.5" hidden="false" customHeight="false" outlineLevel="0" collapsed="false">
      <c r="X743" s="68"/>
      <c r="Y743" s="68"/>
      <c r="Z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89"/>
      <c r="AX743" s="89"/>
    </row>
    <row r="744" customFormat="false" ht="13.5" hidden="false" customHeight="false" outlineLevel="0" collapsed="false">
      <c r="X744" s="68"/>
      <c r="Y744" s="68"/>
      <c r="Z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89"/>
      <c r="AX744" s="89"/>
    </row>
    <row r="745" customFormat="false" ht="13.5" hidden="false" customHeight="false" outlineLevel="0" collapsed="false">
      <c r="X745" s="68"/>
      <c r="Y745" s="68"/>
      <c r="Z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89"/>
      <c r="AX745" s="89"/>
    </row>
    <row r="746" customFormat="false" ht="13.5" hidden="false" customHeight="false" outlineLevel="0" collapsed="false">
      <c r="X746" s="68"/>
      <c r="Y746" s="68"/>
      <c r="Z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89"/>
      <c r="AX746" s="89"/>
    </row>
    <row r="747" customFormat="false" ht="13.5" hidden="false" customHeight="false" outlineLevel="0" collapsed="false">
      <c r="X747" s="68"/>
      <c r="Y747" s="68"/>
      <c r="Z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89"/>
      <c r="AX747" s="89"/>
    </row>
    <row r="748" customFormat="false" ht="13.5" hidden="false" customHeight="false" outlineLevel="0" collapsed="false">
      <c r="X748" s="68"/>
      <c r="Y748" s="68"/>
      <c r="Z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89"/>
      <c r="AX748" s="89"/>
    </row>
    <row r="749" customFormat="false" ht="13.5" hidden="false" customHeight="false" outlineLevel="0" collapsed="false">
      <c r="X749" s="68"/>
      <c r="Y749" s="68"/>
      <c r="Z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89"/>
      <c r="AX749" s="89"/>
    </row>
    <row r="750" customFormat="false" ht="13.5" hidden="false" customHeight="false" outlineLevel="0" collapsed="false">
      <c r="X750" s="68"/>
      <c r="Y750" s="68"/>
      <c r="Z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89"/>
      <c r="AX750" s="89"/>
    </row>
    <row r="751" customFormat="false" ht="13.5" hidden="false" customHeight="false" outlineLevel="0" collapsed="false">
      <c r="X751" s="68"/>
      <c r="Y751" s="68"/>
      <c r="Z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89"/>
      <c r="AX751" s="89"/>
    </row>
    <row r="752" customFormat="false" ht="13.5" hidden="false" customHeight="false" outlineLevel="0" collapsed="false">
      <c r="X752" s="68"/>
      <c r="Y752" s="68"/>
      <c r="Z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89"/>
      <c r="AX752" s="89"/>
    </row>
    <row r="753" customFormat="false" ht="13.5" hidden="false" customHeight="false" outlineLevel="0" collapsed="false">
      <c r="X753" s="68"/>
      <c r="Y753" s="68"/>
      <c r="Z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89"/>
      <c r="AX753" s="89"/>
    </row>
    <row r="754" customFormat="false" ht="13.5" hidden="false" customHeight="false" outlineLevel="0" collapsed="false">
      <c r="X754" s="68"/>
      <c r="Y754" s="68"/>
      <c r="Z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89"/>
      <c r="AX754" s="89"/>
    </row>
    <row r="755" customFormat="false" ht="13.5" hidden="false" customHeight="false" outlineLevel="0" collapsed="false">
      <c r="X755" s="68"/>
      <c r="Y755" s="68"/>
      <c r="Z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89"/>
      <c r="AX755" s="89"/>
    </row>
    <row r="756" customFormat="false" ht="13.5" hidden="false" customHeight="false" outlineLevel="0" collapsed="false">
      <c r="X756" s="68"/>
      <c r="Y756" s="68"/>
      <c r="Z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89"/>
      <c r="AX756" s="89"/>
    </row>
    <row r="757" customFormat="false" ht="13.5" hidden="false" customHeight="false" outlineLevel="0" collapsed="false">
      <c r="X757" s="68"/>
      <c r="Y757" s="68"/>
      <c r="Z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89"/>
      <c r="AX757" s="89"/>
    </row>
    <row r="758" customFormat="false" ht="13.5" hidden="false" customHeight="false" outlineLevel="0" collapsed="false">
      <c r="X758" s="68"/>
      <c r="Y758" s="68"/>
      <c r="Z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89"/>
      <c r="AX758" s="89"/>
    </row>
    <row r="759" customFormat="false" ht="13.5" hidden="false" customHeight="false" outlineLevel="0" collapsed="false">
      <c r="X759" s="68"/>
      <c r="Y759" s="68"/>
      <c r="Z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89"/>
      <c r="AX759" s="89"/>
    </row>
    <row r="760" customFormat="false" ht="13.5" hidden="false" customHeight="false" outlineLevel="0" collapsed="false">
      <c r="X760" s="68"/>
      <c r="Y760" s="68"/>
      <c r="Z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89"/>
      <c r="AX760" s="89"/>
    </row>
    <row r="761" customFormat="false" ht="13.5" hidden="false" customHeight="false" outlineLevel="0" collapsed="false">
      <c r="X761" s="68"/>
      <c r="Y761" s="68"/>
      <c r="Z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89"/>
      <c r="AX761" s="89"/>
    </row>
    <row r="762" customFormat="false" ht="13.5" hidden="false" customHeight="false" outlineLevel="0" collapsed="false">
      <c r="X762" s="68"/>
      <c r="Y762" s="68"/>
      <c r="Z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89"/>
      <c r="AX762" s="89"/>
    </row>
    <row r="763" customFormat="false" ht="13.5" hidden="false" customHeight="false" outlineLevel="0" collapsed="false">
      <c r="X763" s="68"/>
      <c r="Y763" s="68"/>
      <c r="Z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89"/>
      <c r="AX763" s="89"/>
    </row>
    <row r="764" customFormat="false" ht="13.5" hidden="false" customHeight="false" outlineLevel="0" collapsed="false">
      <c r="X764" s="68"/>
      <c r="Y764" s="68"/>
      <c r="Z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89"/>
      <c r="AX764" s="89"/>
    </row>
    <row r="765" customFormat="false" ht="13.5" hidden="false" customHeight="false" outlineLevel="0" collapsed="false">
      <c r="X765" s="68"/>
      <c r="Y765" s="68"/>
      <c r="Z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89"/>
      <c r="AX765" s="89"/>
    </row>
    <row r="766" customFormat="false" ht="13.5" hidden="false" customHeight="false" outlineLevel="0" collapsed="false">
      <c r="X766" s="68"/>
      <c r="Y766" s="68"/>
      <c r="Z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89"/>
      <c r="AX766" s="89"/>
    </row>
    <row r="767" customFormat="false" ht="13.5" hidden="false" customHeight="false" outlineLevel="0" collapsed="false">
      <c r="X767" s="68"/>
      <c r="Y767" s="68"/>
      <c r="Z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89"/>
      <c r="AX767" s="89"/>
    </row>
    <row r="768" customFormat="false" ht="13.5" hidden="false" customHeight="false" outlineLevel="0" collapsed="false">
      <c r="X768" s="68"/>
      <c r="Y768" s="68"/>
      <c r="Z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89"/>
      <c r="AX768" s="89"/>
    </row>
    <row r="769" customFormat="false" ht="13.5" hidden="false" customHeight="false" outlineLevel="0" collapsed="false">
      <c r="X769" s="68"/>
      <c r="Y769" s="68"/>
      <c r="Z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89"/>
      <c r="AX769" s="89"/>
    </row>
    <row r="770" customFormat="false" ht="13.5" hidden="false" customHeight="false" outlineLevel="0" collapsed="false">
      <c r="X770" s="68"/>
      <c r="Y770" s="68"/>
      <c r="Z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89"/>
      <c r="AX770" s="89"/>
    </row>
    <row r="771" customFormat="false" ht="13.5" hidden="false" customHeight="false" outlineLevel="0" collapsed="false">
      <c r="X771" s="68"/>
      <c r="Y771" s="68"/>
      <c r="Z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89"/>
      <c r="AX771" s="89"/>
    </row>
    <row r="772" customFormat="false" ht="13.5" hidden="false" customHeight="false" outlineLevel="0" collapsed="false">
      <c r="X772" s="68"/>
      <c r="Y772" s="68"/>
      <c r="Z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89"/>
      <c r="AX772" s="89"/>
    </row>
    <row r="773" customFormat="false" ht="13.5" hidden="false" customHeight="false" outlineLevel="0" collapsed="false">
      <c r="X773" s="68"/>
      <c r="Y773" s="68"/>
      <c r="Z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89"/>
      <c r="AX773" s="89"/>
    </row>
    <row r="774" customFormat="false" ht="13.5" hidden="false" customHeight="false" outlineLevel="0" collapsed="false">
      <c r="X774" s="68"/>
      <c r="Y774" s="68"/>
      <c r="Z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89"/>
      <c r="AX774" s="89"/>
    </row>
    <row r="775" customFormat="false" ht="13.5" hidden="false" customHeight="false" outlineLevel="0" collapsed="false">
      <c r="X775" s="68"/>
      <c r="Y775" s="68"/>
      <c r="Z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89"/>
      <c r="AX775" s="89"/>
    </row>
    <row r="776" customFormat="false" ht="13.5" hidden="false" customHeight="false" outlineLevel="0" collapsed="false">
      <c r="X776" s="68"/>
      <c r="Y776" s="68"/>
      <c r="Z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89"/>
      <c r="AX776" s="89"/>
    </row>
    <row r="777" customFormat="false" ht="13.5" hidden="false" customHeight="false" outlineLevel="0" collapsed="false">
      <c r="X777" s="68"/>
      <c r="Y777" s="68"/>
      <c r="Z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89"/>
      <c r="AX777" s="89"/>
    </row>
    <row r="778" customFormat="false" ht="13.5" hidden="false" customHeight="false" outlineLevel="0" collapsed="false">
      <c r="X778" s="68"/>
      <c r="Y778" s="68"/>
      <c r="Z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89"/>
      <c r="AX778" s="89"/>
    </row>
    <row r="779" customFormat="false" ht="13.5" hidden="false" customHeight="false" outlineLevel="0" collapsed="false">
      <c r="X779" s="68"/>
      <c r="Y779" s="68"/>
      <c r="Z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89"/>
      <c r="AX779" s="89"/>
    </row>
    <row r="780" customFormat="false" ht="13.5" hidden="false" customHeight="false" outlineLevel="0" collapsed="false">
      <c r="X780" s="68"/>
      <c r="Y780" s="68"/>
      <c r="Z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89"/>
      <c r="AX780" s="89"/>
    </row>
    <row r="781" customFormat="false" ht="13.5" hidden="false" customHeight="false" outlineLevel="0" collapsed="false">
      <c r="X781" s="68"/>
      <c r="Y781" s="68"/>
      <c r="Z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89"/>
      <c r="AX781" s="89"/>
    </row>
    <row r="782" customFormat="false" ht="13.5" hidden="false" customHeight="false" outlineLevel="0" collapsed="false">
      <c r="X782" s="68"/>
      <c r="Y782" s="68"/>
      <c r="Z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89"/>
      <c r="AX782" s="89"/>
    </row>
    <row r="783" customFormat="false" ht="13.5" hidden="false" customHeight="false" outlineLevel="0" collapsed="false">
      <c r="X783" s="68"/>
      <c r="Y783" s="68"/>
      <c r="Z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89"/>
      <c r="AX783" s="89"/>
    </row>
    <row r="784" customFormat="false" ht="13.5" hidden="false" customHeight="false" outlineLevel="0" collapsed="false">
      <c r="X784" s="68"/>
      <c r="Y784" s="68"/>
      <c r="Z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89"/>
      <c r="AX784" s="89"/>
    </row>
    <row r="785" customFormat="false" ht="13.5" hidden="false" customHeight="false" outlineLevel="0" collapsed="false">
      <c r="X785" s="68"/>
      <c r="Y785" s="68"/>
      <c r="Z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89"/>
      <c r="AX785" s="89"/>
    </row>
    <row r="786" customFormat="false" ht="13.5" hidden="false" customHeight="false" outlineLevel="0" collapsed="false">
      <c r="X786" s="68"/>
      <c r="Y786" s="68"/>
      <c r="Z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89"/>
      <c r="AX786" s="89"/>
    </row>
    <row r="787" customFormat="false" ht="13.5" hidden="false" customHeight="false" outlineLevel="0" collapsed="false">
      <c r="X787" s="68"/>
      <c r="Y787" s="68"/>
      <c r="Z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89"/>
      <c r="AX787" s="89"/>
    </row>
    <row r="788" customFormat="false" ht="13.5" hidden="false" customHeight="false" outlineLevel="0" collapsed="false">
      <c r="X788" s="68"/>
      <c r="Y788" s="68"/>
      <c r="Z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89"/>
      <c r="AX788" s="89"/>
    </row>
    <row r="789" customFormat="false" ht="13.5" hidden="false" customHeight="false" outlineLevel="0" collapsed="false">
      <c r="X789" s="68"/>
      <c r="Y789" s="68"/>
      <c r="Z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89"/>
      <c r="AX789" s="89"/>
    </row>
    <row r="790" customFormat="false" ht="13.5" hidden="false" customHeight="false" outlineLevel="0" collapsed="false">
      <c r="X790" s="68"/>
      <c r="Y790" s="68"/>
      <c r="Z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89"/>
      <c r="AX790" s="89"/>
    </row>
    <row r="791" customFormat="false" ht="13.5" hidden="false" customHeight="false" outlineLevel="0" collapsed="false">
      <c r="X791" s="68"/>
      <c r="Y791" s="68"/>
      <c r="Z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89"/>
      <c r="AX791" s="89"/>
    </row>
    <row r="792" customFormat="false" ht="13.5" hidden="false" customHeight="false" outlineLevel="0" collapsed="false">
      <c r="X792" s="68"/>
      <c r="Y792" s="68"/>
      <c r="Z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89"/>
      <c r="AX792" s="89"/>
    </row>
    <row r="793" customFormat="false" ht="13.5" hidden="false" customHeight="false" outlineLevel="0" collapsed="false">
      <c r="X793" s="68"/>
      <c r="Y793" s="68"/>
      <c r="Z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89"/>
      <c r="AX793" s="89"/>
    </row>
    <row r="794" customFormat="false" ht="13.5" hidden="false" customHeight="false" outlineLevel="0" collapsed="false">
      <c r="X794" s="68"/>
      <c r="Y794" s="68"/>
      <c r="Z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89"/>
      <c r="AX794" s="89"/>
    </row>
    <row r="795" customFormat="false" ht="13.5" hidden="false" customHeight="false" outlineLevel="0" collapsed="false">
      <c r="X795" s="68"/>
      <c r="Y795" s="68"/>
      <c r="Z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89"/>
      <c r="AX795" s="89"/>
    </row>
    <row r="796" customFormat="false" ht="13.5" hidden="false" customHeight="false" outlineLevel="0" collapsed="false">
      <c r="X796" s="68"/>
      <c r="Y796" s="68"/>
      <c r="Z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89"/>
      <c r="AX796" s="89"/>
    </row>
    <row r="797" customFormat="false" ht="13.5" hidden="false" customHeight="false" outlineLevel="0" collapsed="false">
      <c r="X797" s="68"/>
      <c r="Y797" s="68"/>
      <c r="Z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89"/>
      <c r="AX797" s="89"/>
    </row>
    <row r="798" customFormat="false" ht="13.5" hidden="false" customHeight="false" outlineLevel="0" collapsed="false">
      <c r="X798" s="68"/>
      <c r="Y798" s="68"/>
      <c r="Z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89"/>
      <c r="AX798" s="89"/>
    </row>
    <row r="799" customFormat="false" ht="13.5" hidden="false" customHeight="false" outlineLevel="0" collapsed="false">
      <c r="X799" s="68"/>
      <c r="Y799" s="68"/>
      <c r="Z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89"/>
      <c r="AX799" s="89"/>
    </row>
    <row r="800" customFormat="false" ht="13.5" hidden="false" customHeight="false" outlineLevel="0" collapsed="false">
      <c r="X800" s="68"/>
      <c r="Y800" s="68"/>
      <c r="Z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89"/>
      <c r="AX800" s="89"/>
    </row>
    <row r="801" customFormat="false" ht="13.5" hidden="false" customHeight="false" outlineLevel="0" collapsed="false">
      <c r="X801" s="68"/>
      <c r="Y801" s="68"/>
      <c r="Z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89"/>
      <c r="AX801" s="89"/>
    </row>
    <row r="802" customFormat="false" ht="13.5" hidden="false" customHeight="false" outlineLevel="0" collapsed="false">
      <c r="X802" s="68"/>
      <c r="Y802" s="68"/>
      <c r="Z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89"/>
      <c r="AX802" s="89"/>
    </row>
    <row r="803" customFormat="false" ht="13.5" hidden="false" customHeight="false" outlineLevel="0" collapsed="false">
      <c r="X803" s="68"/>
      <c r="Y803" s="68"/>
      <c r="Z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89"/>
      <c r="AX803" s="89"/>
    </row>
    <row r="804" customFormat="false" ht="13.5" hidden="false" customHeight="false" outlineLevel="0" collapsed="false">
      <c r="X804" s="68"/>
      <c r="Y804" s="68"/>
      <c r="Z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89"/>
      <c r="AX804" s="89"/>
    </row>
    <row r="805" customFormat="false" ht="13.5" hidden="false" customHeight="false" outlineLevel="0" collapsed="false">
      <c r="X805" s="68"/>
      <c r="Y805" s="68"/>
      <c r="Z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89"/>
      <c r="AX805" s="89"/>
    </row>
    <row r="806" customFormat="false" ht="13.5" hidden="false" customHeight="false" outlineLevel="0" collapsed="false">
      <c r="X806" s="68"/>
      <c r="Y806" s="68"/>
      <c r="Z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89"/>
      <c r="AX806" s="89"/>
    </row>
    <row r="807" customFormat="false" ht="13.5" hidden="false" customHeight="false" outlineLevel="0" collapsed="false">
      <c r="X807" s="68"/>
      <c r="Y807" s="68"/>
      <c r="Z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89"/>
      <c r="AX807" s="89"/>
    </row>
    <row r="808" customFormat="false" ht="13.5" hidden="false" customHeight="false" outlineLevel="0" collapsed="false">
      <c r="X808" s="68"/>
      <c r="Y808" s="68"/>
      <c r="Z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89"/>
      <c r="AX808" s="89"/>
    </row>
    <row r="809" customFormat="false" ht="13.5" hidden="false" customHeight="false" outlineLevel="0" collapsed="false">
      <c r="X809" s="68"/>
      <c r="Y809" s="68"/>
      <c r="Z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89"/>
      <c r="AX809" s="89"/>
    </row>
    <row r="810" customFormat="false" ht="13.5" hidden="false" customHeight="false" outlineLevel="0" collapsed="false">
      <c r="X810" s="68"/>
      <c r="Y810" s="68"/>
      <c r="Z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89"/>
      <c r="AX810" s="89"/>
    </row>
    <row r="811" customFormat="false" ht="13.5" hidden="false" customHeight="false" outlineLevel="0" collapsed="false">
      <c r="X811" s="68"/>
      <c r="Y811" s="68"/>
      <c r="Z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89"/>
      <c r="AX811" s="89"/>
    </row>
    <row r="812" customFormat="false" ht="13.5" hidden="false" customHeight="false" outlineLevel="0" collapsed="false">
      <c r="X812" s="68"/>
      <c r="Y812" s="68"/>
      <c r="Z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89"/>
      <c r="AX812" s="89"/>
    </row>
    <row r="813" customFormat="false" ht="13.5" hidden="false" customHeight="false" outlineLevel="0" collapsed="false">
      <c r="X813" s="68"/>
      <c r="Y813" s="68"/>
      <c r="Z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89"/>
      <c r="AX813" s="89"/>
    </row>
    <row r="814" customFormat="false" ht="13.5" hidden="false" customHeight="false" outlineLevel="0" collapsed="false">
      <c r="X814" s="68"/>
      <c r="Y814" s="68"/>
      <c r="Z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89"/>
      <c r="AX814" s="89"/>
    </row>
    <row r="815" customFormat="false" ht="13.5" hidden="false" customHeight="false" outlineLevel="0" collapsed="false">
      <c r="X815" s="68"/>
      <c r="Y815" s="68"/>
      <c r="Z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89"/>
      <c r="AX815" s="89"/>
    </row>
    <row r="816" customFormat="false" ht="13.5" hidden="false" customHeight="false" outlineLevel="0" collapsed="false">
      <c r="X816" s="68"/>
      <c r="Y816" s="68"/>
      <c r="Z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89"/>
      <c r="AX816" s="89"/>
    </row>
    <row r="817" customFormat="false" ht="13.5" hidden="false" customHeight="false" outlineLevel="0" collapsed="false">
      <c r="X817" s="68"/>
      <c r="Y817" s="68"/>
      <c r="Z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89"/>
      <c r="AX817" s="89"/>
    </row>
    <row r="818" customFormat="false" ht="13.5" hidden="false" customHeight="false" outlineLevel="0" collapsed="false">
      <c r="X818" s="68"/>
      <c r="Y818" s="68"/>
      <c r="Z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89"/>
      <c r="AX818" s="89"/>
    </row>
    <row r="819" customFormat="false" ht="13.5" hidden="false" customHeight="false" outlineLevel="0" collapsed="false">
      <c r="X819" s="68"/>
      <c r="Y819" s="68"/>
      <c r="Z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89"/>
      <c r="AX819" s="89"/>
    </row>
    <row r="820" customFormat="false" ht="13.5" hidden="false" customHeight="false" outlineLevel="0" collapsed="false">
      <c r="X820" s="68"/>
      <c r="Y820" s="68"/>
      <c r="Z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89"/>
      <c r="AX820" s="89"/>
    </row>
    <row r="821" customFormat="false" ht="13.5" hidden="false" customHeight="false" outlineLevel="0" collapsed="false">
      <c r="X821" s="68"/>
      <c r="Y821" s="68"/>
      <c r="Z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89"/>
      <c r="AX821" s="89"/>
    </row>
    <row r="822" customFormat="false" ht="13.5" hidden="false" customHeight="false" outlineLevel="0" collapsed="false">
      <c r="X822" s="68"/>
      <c r="Y822" s="68"/>
      <c r="Z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89"/>
      <c r="AX822" s="89"/>
    </row>
    <row r="823" customFormat="false" ht="13.5" hidden="false" customHeight="false" outlineLevel="0" collapsed="false">
      <c r="X823" s="68"/>
      <c r="Y823" s="68"/>
      <c r="Z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89"/>
      <c r="AX823" s="89"/>
    </row>
    <row r="824" customFormat="false" ht="13.5" hidden="false" customHeight="false" outlineLevel="0" collapsed="false">
      <c r="X824" s="68"/>
      <c r="Y824" s="68"/>
      <c r="Z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89"/>
      <c r="AX824" s="89"/>
    </row>
    <row r="825" customFormat="false" ht="13.5" hidden="false" customHeight="false" outlineLevel="0" collapsed="false">
      <c r="X825" s="68"/>
      <c r="Y825" s="68"/>
      <c r="Z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89"/>
      <c r="AX825" s="89"/>
    </row>
    <row r="826" customFormat="false" ht="13.5" hidden="false" customHeight="false" outlineLevel="0" collapsed="false">
      <c r="X826" s="68"/>
      <c r="Y826" s="68"/>
      <c r="Z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89"/>
      <c r="AX826" s="89"/>
    </row>
    <row r="827" customFormat="false" ht="13.5" hidden="false" customHeight="false" outlineLevel="0" collapsed="false">
      <c r="X827" s="68"/>
      <c r="Y827" s="68"/>
      <c r="Z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89"/>
      <c r="AX827" s="89"/>
    </row>
    <row r="828" customFormat="false" ht="13.5" hidden="false" customHeight="false" outlineLevel="0" collapsed="false">
      <c r="X828" s="68"/>
      <c r="Y828" s="68"/>
      <c r="Z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89"/>
      <c r="AX828" s="89"/>
    </row>
    <row r="829" customFormat="false" ht="13.5" hidden="false" customHeight="false" outlineLevel="0" collapsed="false">
      <c r="X829" s="68"/>
      <c r="Y829" s="68"/>
      <c r="Z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89"/>
      <c r="AX829" s="89"/>
    </row>
    <row r="830" customFormat="false" ht="13.5" hidden="false" customHeight="false" outlineLevel="0" collapsed="false">
      <c r="X830" s="68"/>
      <c r="Y830" s="68"/>
      <c r="Z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89"/>
      <c r="AX830" s="89"/>
    </row>
    <row r="831" customFormat="false" ht="13.5" hidden="false" customHeight="false" outlineLevel="0" collapsed="false">
      <c r="X831" s="68"/>
      <c r="Y831" s="68"/>
      <c r="Z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89"/>
      <c r="AX831" s="89"/>
    </row>
    <row r="832" customFormat="false" ht="13.5" hidden="false" customHeight="false" outlineLevel="0" collapsed="false">
      <c r="X832" s="68"/>
      <c r="Y832" s="68"/>
      <c r="Z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89"/>
      <c r="AX832" s="89"/>
    </row>
    <row r="833" customFormat="false" ht="13.5" hidden="false" customHeight="false" outlineLevel="0" collapsed="false">
      <c r="X833" s="68"/>
      <c r="Y833" s="68"/>
      <c r="Z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89"/>
      <c r="AX833" s="89"/>
    </row>
    <row r="834" customFormat="false" ht="13.5" hidden="false" customHeight="false" outlineLevel="0" collapsed="false">
      <c r="X834" s="68"/>
      <c r="Y834" s="68"/>
      <c r="Z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89"/>
      <c r="AX834" s="89"/>
    </row>
    <row r="835" customFormat="false" ht="13.5" hidden="false" customHeight="false" outlineLevel="0" collapsed="false">
      <c r="X835" s="68"/>
      <c r="Y835" s="68"/>
      <c r="Z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89"/>
      <c r="AX835" s="89"/>
    </row>
    <row r="836" customFormat="false" ht="13.5" hidden="false" customHeight="false" outlineLevel="0" collapsed="false">
      <c r="X836" s="68"/>
      <c r="Y836" s="68"/>
      <c r="Z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89"/>
      <c r="AX836" s="89"/>
    </row>
    <row r="837" customFormat="false" ht="13.5" hidden="false" customHeight="false" outlineLevel="0" collapsed="false">
      <c r="X837" s="68"/>
      <c r="Y837" s="68"/>
      <c r="Z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89"/>
      <c r="AX837" s="89"/>
    </row>
    <row r="838" customFormat="false" ht="13.5" hidden="false" customHeight="false" outlineLevel="0" collapsed="false">
      <c r="X838" s="68"/>
      <c r="Y838" s="68"/>
      <c r="Z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89"/>
      <c r="AX838" s="89"/>
    </row>
    <row r="839" customFormat="false" ht="13.5" hidden="false" customHeight="false" outlineLevel="0" collapsed="false">
      <c r="X839" s="68"/>
      <c r="Y839" s="68"/>
      <c r="Z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89"/>
      <c r="AX839" s="89"/>
    </row>
    <row r="840" customFormat="false" ht="13.5" hidden="false" customHeight="false" outlineLevel="0" collapsed="false">
      <c r="X840" s="68"/>
      <c r="Y840" s="68"/>
      <c r="Z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89"/>
      <c r="AX840" s="89"/>
    </row>
    <row r="841" customFormat="false" ht="13.5" hidden="false" customHeight="false" outlineLevel="0" collapsed="false">
      <c r="X841" s="68"/>
      <c r="Y841" s="68"/>
      <c r="Z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89"/>
      <c r="AX841" s="89"/>
    </row>
    <row r="842" customFormat="false" ht="13.5" hidden="false" customHeight="false" outlineLevel="0" collapsed="false">
      <c r="X842" s="68"/>
      <c r="Y842" s="68"/>
      <c r="Z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89"/>
      <c r="AX842" s="89"/>
    </row>
    <row r="843" customFormat="false" ht="13.5" hidden="false" customHeight="false" outlineLevel="0" collapsed="false">
      <c r="X843" s="68"/>
      <c r="Y843" s="68"/>
      <c r="Z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89"/>
      <c r="AX843" s="89"/>
    </row>
    <row r="844" customFormat="false" ht="13.5" hidden="false" customHeight="false" outlineLevel="0" collapsed="false">
      <c r="X844" s="68"/>
      <c r="Y844" s="68"/>
      <c r="Z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89"/>
      <c r="AX844" s="89"/>
    </row>
    <row r="845" customFormat="false" ht="13.5" hidden="false" customHeight="false" outlineLevel="0" collapsed="false">
      <c r="X845" s="68"/>
      <c r="Y845" s="68"/>
      <c r="Z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89"/>
      <c r="AX845" s="89"/>
    </row>
    <row r="846" customFormat="false" ht="13.5" hidden="false" customHeight="false" outlineLevel="0" collapsed="false">
      <c r="X846" s="68"/>
      <c r="Y846" s="68"/>
      <c r="Z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89"/>
      <c r="AX846" s="89"/>
    </row>
    <row r="847" customFormat="false" ht="13.5" hidden="false" customHeight="false" outlineLevel="0" collapsed="false">
      <c r="X847" s="68"/>
      <c r="Y847" s="68"/>
      <c r="Z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89"/>
      <c r="AX847" s="89"/>
    </row>
    <row r="848" customFormat="false" ht="13.5" hidden="false" customHeight="false" outlineLevel="0" collapsed="false">
      <c r="X848" s="68"/>
      <c r="Y848" s="68"/>
      <c r="Z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89"/>
      <c r="AX848" s="89"/>
    </row>
    <row r="849" customFormat="false" ht="13.5" hidden="false" customHeight="false" outlineLevel="0" collapsed="false">
      <c r="X849" s="68"/>
      <c r="Y849" s="68"/>
      <c r="Z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89"/>
      <c r="AX849" s="89"/>
    </row>
    <row r="850" customFormat="false" ht="13.5" hidden="false" customHeight="false" outlineLevel="0" collapsed="false">
      <c r="X850" s="68"/>
      <c r="Y850" s="68"/>
      <c r="Z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89"/>
      <c r="AX850" s="89"/>
    </row>
    <row r="851" customFormat="false" ht="13.5" hidden="false" customHeight="false" outlineLevel="0" collapsed="false">
      <c r="X851" s="68"/>
      <c r="Y851" s="68"/>
      <c r="Z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89"/>
      <c r="AX851" s="89"/>
    </row>
    <row r="852" customFormat="false" ht="13.5" hidden="false" customHeight="false" outlineLevel="0" collapsed="false">
      <c r="X852" s="68"/>
      <c r="Y852" s="68"/>
      <c r="Z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89"/>
      <c r="AX852" s="89"/>
    </row>
    <row r="853" customFormat="false" ht="13.5" hidden="false" customHeight="false" outlineLevel="0" collapsed="false">
      <c r="X853" s="68"/>
      <c r="Y853" s="68"/>
      <c r="Z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89"/>
      <c r="AX853" s="89"/>
    </row>
    <row r="854" customFormat="false" ht="13.5" hidden="false" customHeight="false" outlineLevel="0" collapsed="false">
      <c r="X854" s="68"/>
      <c r="Y854" s="68"/>
      <c r="Z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89"/>
      <c r="AX854" s="89"/>
    </row>
    <row r="855" customFormat="false" ht="13.5" hidden="false" customHeight="false" outlineLevel="0" collapsed="false">
      <c r="X855" s="68"/>
      <c r="Y855" s="68"/>
      <c r="Z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89"/>
      <c r="AX855" s="89"/>
    </row>
    <row r="856" customFormat="false" ht="13.5" hidden="false" customHeight="false" outlineLevel="0" collapsed="false">
      <c r="X856" s="68"/>
      <c r="Y856" s="68"/>
      <c r="Z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89"/>
      <c r="AX856" s="89"/>
    </row>
    <row r="857" customFormat="false" ht="13.5" hidden="false" customHeight="false" outlineLevel="0" collapsed="false">
      <c r="X857" s="68"/>
      <c r="Y857" s="68"/>
      <c r="Z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89"/>
      <c r="AX857" s="89"/>
    </row>
    <row r="858" customFormat="false" ht="13.5" hidden="false" customHeight="false" outlineLevel="0" collapsed="false">
      <c r="X858" s="68"/>
      <c r="Y858" s="68"/>
      <c r="Z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89"/>
      <c r="AX858" s="89"/>
    </row>
    <row r="859" customFormat="false" ht="13.5" hidden="false" customHeight="false" outlineLevel="0" collapsed="false">
      <c r="X859" s="68"/>
      <c r="Y859" s="68"/>
      <c r="Z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89"/>
      <c r="AX859" s="89"/>
    </row>
    <row r="860" customFormat="false" ht="13.5" hidden="false" customHeight="false" outlineLevel="0" collapsed="false">
      <c r="X860" s="68"/>
      <c r="Y860" s="68"/>
      <c r="Z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89"/>
      <c r="AX860" s="89"/>
    </row>
    <row r="861" customFormat="false" ht="13.5" hidden="false" customHeight="false" outlineLevel="0" collapsed="false">
      <c r="X861" s="68"/>
      <c r="Y861" s="68"/>
      <c r="Z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89"/>
      <c r="AX861" s="89"/>
    </row>
    <row r="862" customFormat="false" ht="13.5" hidden="false" customHeight="false" outlineLevel="0" collapsed="false">
      <c r="X862" s="68"/>
      <c r="Y862" s="68"/>
      <c r="Z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89"/>
      <c r="AX862" s="89"/>
    </row>
    <row r="863" customFormat="false" ht="13.5" hidden="false" customHeight="false" outlineLevel="0" collapsed="false">
      <c r="X863" s="68"/>
      <c r="Y863" s="68"/>
      <c r="Z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89"/>
      <c r="AX863" s="89"/>
    </row>
    <row r="864" customFormat="false" ht="13.5" hidden="false" customHeight="false" outlineLevel="0" collapsed="false">
      <c r="X864" s="68"/>
      <c r="Y864" s="68"/>
      <c r="Z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89"/>
      <c r="AX864" s="89"/>
    </row>
    <row r="865" customFormat="false" ht="13.5" hidden="false" customHeight="false" outlineLevel="0" collapsed="false">
      <c r="X865" s="68"/>
      <c r="Y865" s="68"/>
      <c r="Z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89"/>
      <c r="AX865" s="89"/>
    </row>
    <row r="866" customFormat="false" ht="13.5" hidden="false" customHeight="false" outlineLevel="0" collapsed="false">
      <c r="X866" s="68"/>
      <c r="Y866" s="68"/>
      <c r="Z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89"/>
      <c r="AX866" s="89"/>
    </row>
    <row r="867" customFormat="false" ht="13.5" hidden="false" customHeight="false" outlineLevel="0" collapsed="false">
      <c r="X867" s="68"/>
      <c r="Y867" s="68"/>
      <c r="Z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89"/>
      <c r="AX867" s="89"/>
    </row>
    <row r="868" customFormat="false" ht="13.5" hidden="false" customHeight="false" outlineLevel="0" collapsed="false">
      <c r="X868" s="68"/>
      <c r="Y868" s="68"/>
      <c r="Z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89"/>
      <c r="AX868" s="89"/>
    </row>
    <row r="869" customFormat="false" ht="13.5" hidden="false" customHeight="false" outlineLevel="0" collapsed="false">
      <c r="X869" s="68"/>
      <c r="Y869" s="68"/>
      <c r="Z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89"/>
      <c r="AX869" s="89"/>
    </row>
    <row r="870" customFormat="false" ht="13.5" hidden="false" customHeight="false" outlineLevel="0" collapsed="false">
      <c r="X870" s="68"/>
      <c r="Y870" s="68"/>
      <c r="Z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89"/>
      <c r="AX870" s="89"/>
    </row>
    <row r="871" customFormat="false" ht="13.5" hidden="false" customHeight="false" outlineLevel="0" collapsed="false">
      <c r="X871" s="68"/>
      <c r="Y871" s="68"/>
      <c r="Z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89"/>
      <c r="AX871" s="89"/>
    </row>
    <row r="872" customFormat="false" ht="13.5" hidden="false" customHeight="false" outlineLevel="0" collapsed="false">
      <c r="X872" s="68"/>
      <c r="Y872" s="68"/>
      <c r="Z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89"/>
      <c r="AX872" s="89"/>
    </row>
    <row r="873" customFormat="false" ht="13.5" hidden="false" customHeight="false" outlineLevel="0" collapsed="false">
      <c r="X873" s="68"/>
      <c r="Y873" s="68"/>
      <c r="Z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89"/>
      <c r="AX873" s="89"/>
    </row>
    <row r="874" customFormat="false" ht="13.5" hidden="false" customHeight="false" outlineLevel="0" collapsed="false">
      <c r="X874" s="68"/>
      <c r="Y874" s="68"/>
      <c r="Z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89"/>
      <c r="AX874" s="89"/>
    </row>
    <row r="875" customFormat="false" ht="13.5" hidden="false" customHeight="false" outlineLevel="0" collapsed="false">
      <c r="X875" s="68"/>
      <c r="Y875" s="68"/>
      <c r="Z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89"/>
      <c r="AX875" s="89"/>
    </row>
    <row r="876" customFormat="false" ht="13.5" hidden="false" customHeight="false" outlineLevel="0" collapsed="false">
      <c r="X876" s="68"/>
      <c r="Y876" s="68"/>
      <c r="Z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89"/>
      <c r="AX876" s="89"/>
    </row>
    <row r="877" customFormat="false" ht="13.5" hidden="false" customHeight="false" outlineLevel="0" collapsed="false">
      <c r="X877" s="68"/>
      <c r="Y877" s="68"/>
      <c r="Z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89"/>
      <c r="AX877" s="89"/>
    </row>
    <row r="878" customFormat="false" ht="13.5" hidden="false" customHeight="false" outlineLevel="0" collapsed="false">
      <c r="X878" s="68"/>
      <c r="Y878" s="68"/>
      <c r="Z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89"/>
      <c r="AX878" s="89"/>
    </row>
    <row r="879" customFormat="false" ht="13.5" hidden="false" customHeight="false" outlineLevel="0" collapsed="false">
      <c r="X879" s="68"/>
      <c r="Y879" s="68"/>
      <c r="Z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89"/>
      <c r="AX879" s="89"/>
    </row>
    <row r="880" customFormat="false" ht="13.5" hidden="false" customHeight="false" outlineLevel="0" collapsed="false">
      <c r="X880" s="68"/>
      <c r="Y880" s="68"/>
      <c r="Z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89"/>
      <c r="AX880" s="89"/>
    </row>
    <row r="881" customFormat="false" ht="13.5" hidden="false" customHeight="false" outlineLevel="0" collapsed="false">
      <c r="X881" s="68"/>
      <c r="Y881" s="68"/>
      <c r="Z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89"/>
      <c r="AX881" s="89"/>
    </row>
    <row r="882" customFormat="false" ht="13.5" hidden="false" customHeight="false" outlineLevel="0" collapsed="false">
      <c r="X882" s="68"/>
      <c r="Y882" s="68"/>
      <c r="Z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89"/>
      <c r="AX882" s="89"/>
    </row>
    <row r="883" customFormat="false" ht="13.5" hidden="false" customHeight="false" outlineLevel="0" collapsed="false">
      <c r="X883" s="68"/>
      <c r="Y883" s="68"/>
      <c r="Z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89"/>
      <c r="AX883" s="89"/>
    </row>
    <row r="884" customFormat="false" ht="13.5" hidden="false" customHeight="false" outlineLevel="0" collapsed="false">
      <c r="X884" s="68"/>
      <c r="Y884" s="68"/>
      <c r="Z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89"/>
      <c r="AX884" s="89"/>
    </row>
    <row r="885" customFormat="false" ht="13.5" hidden="false" customHeight="false" outlineLevel="0" collapsed="false">
      <c r="X885" s="68"/>
      <c r="Y885" s="68"/>
      <c r="Z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89"/>
      <c r="AX885" s="89"/>
    </row>
    <row r="886" customFormat="false" ht="13.5" hidden="false" customHeight="false" outlineLevel="0" collapsed="false">
      <c r="X886" s="68"/>
      <c r="Y886" s="68"/>
      <c r="Z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89"/>
      <c r="AX886" s="89"/>
    </row>
    <row r="887" customFormat="false" ht="13.5" hidden="false" customHeight="false" outlineLevel="0" collapsed="false">
      <c r="X887" s="68"/>
      <c r="Y887" s="68"/>
      <c r="Z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89"/>
      <c r="AX887" s="89"/>
    </row>
    <row r="888" customFormat="false" ht="13.5" hidden="false" customHeight="false" outlineLevel="0" collapsed="false">
      <c r="X888" s="68"/>
      <c r="Y888" s="68"/>
      <c r="Z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89"/>
      <c r="AX888" s="89"/>
    </row>
    <row r="889" customFormat="false" ht="13.5" hidden="false" customHeight="false" outlineLevel="0" collapsed="false">
      <c r="X889" s="68"/>
      <c r="Y889" s="68"/>
      <c r="Z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89"/>
      <c r="AX889" s="89"/>
    </row>
    <row r="890" customFormat="false" ht="13.5" hidden="false" customHeight="false" outlineLevel="0" collapsed="false">
      <c r="X890" s="68"/>
      <c r="Y890" s="68"/>
      <c r="Z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89"/>
      <c r="AX890" s="89"/>
    </row>
    <row r="891" customFormat="false" ht="13.5" hidden="false" customHeight="false" outlineLevel="0" collapsed="false">
      <c r="X891" s="68"/>
      <c r="Y891" s="68"/>
      <c r="Z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89"/>
      <c r="AX891" s="89"/>
    </row>
    <row r="892" customFormat="false" ht="13.5" hidden="false" customHeight="false" outlineLevel="0" collapsed="false">
      <c r="X892" s="68"/>
      <c r="Y892" s="68"/>
      <c r="Z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89"/>
      <c r="AX892" s="89"/>
    </row>
    <row r="893" customFormat="false" ht="13.5" hidden="false" customHeight="false" outlineLevel="0" collapsed="false">
      <c r="X893" s="68"/>
      <c r="Y893" s="68"/>
      <c r="Z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89"/>
      <c r="AX893" s="89"/>
    </row>
    <row r="894" customFormat="false" ht="13.5" hidden="false" customHeight="false" outlineLevel="0" collapsed="false">
      <c r="X894" s="68"/>
      <c r="Y894" s="68"/>
      <c r="Z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89"/>
      <c r="AX894" s="89"/>
    </row>
    <row r="895" customFormat="false" ht="13.5" hidden="false" customHeight="false" outlineLevel="0" collapsed="false">
      <c r="X895" s="68"/>
      <c r="Y895" s="68"/>
      <c r="Z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89"/>
      <c r="AX895" s="89"/>
    </row>
    <row r="896" customFormat="false" ht="13.5" hidden="false" customHeight="false" outlineLevel="0" collapsed="false">
      <c r="X896" s="68"/>
      <c r="Y896" s="68"/>
      <c r="Z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89"/>
      <c r="AX896" s="89"/>
    </row>
    <row r="897" customFormat="false" ht="13.5" hidden="false" customHeight="false" outlineLevel="0" collapsed="false">
      <c r="X897" s="68"/>
      <c r="Y897" s="68"/>
      <c r="Z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89"/>
      <c r="AX897" s="89"/>
    </row>
    <row r="898" customFormat="false" ht="13.5" hidden="false" customHeight="false" outlineLevel="0" collapsed="false">
      <c r="X898" s="68"/>
      <c r="Y898" s="68"/>
      <c r="Z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89"/>
      <c r="AX898" s="89"/>
    </row>
    <row r="899" customFormat="false" ht="13.5" hidden="false" customHeight="false" outlineLevel="0" collapsed="false">
      <c r="X899" s="68"/>
      <c r="Y899" s="68"/>
      <c r="Z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89"/>
      <c r="AX899" s="89"/>
    </row>
    <row r="900" customFormat="false" ht="13.5" hidden="false" customHeight="false" outlineLevel="0" collapsed="false">
      <c r="X900" s="68"/>
      <c r="Y900" s="68"/>
      <c r="Z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89"/>
      <c r="AX900" s="89"/>
    </row>
    <row r="901" customFormat="false" ht="13.5" hidden="false" customHeight="false" outlineLevel="0" collapsed="false">
      <c r="X901" s="68"/>
      <c r="Y901" s="68"/>
      <c r="Z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89"/>
      <c r="AX901" s="89"/>
    </row>
    <row r="902" customFormat="false" ht="13.5" hidden="false" customHeight="false" outlineLevel="0" collapsed="false">
      <c r="X902" s="68"/>
      <c r="Y902" s="68"/>
      <c r="Z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89"/>
      <c r="AX902" s="89"/>
    </row>
    <row r="903" customFormat="false" ht="13.5" hidden="false" customHeight="false" outlineLevel="0" collapsed="false">
      <c r="X903" s="68"/>
      <c r="Y903" s="68"/>
      <c r="Z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89"/>
      <c r="AX903" s="89"/>
    </row>
    <row r="904" customFormat="false" ht="13.5" hidden="false" customHeight="false" outlineLevel="0" collapsed="false">
      <c r="X904" s="68"/>
      <c r="Y904" s="68"/>
      <c r="Z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89"/>
      <c r="AX904" s="89"/>
    </row>
    <row r="905" customFormat="false" ht="13.5" hidden="false" customHeight="false" outlineLevel="0" collapsed="false">
      <c r="X905" s="68"/>
      <c r="Y905" s="68"/>
      <c r="Z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89"/>
      <c r="AX905" s="89"/>
    </row>
    <row r="906" customFormat="false" ht="13.5" hidden="false" customHeight="false" outlineLevel="0" collapsed="false">
      <c r="X906" s="68"/>
      <c r="Y906" s="68"/>
      <c r="Z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89"/>
      <c r="AX906" s="89"/>
    </row>
    <row r="907" customFormat="false" ht="13.5" hidden="false" customHeight="false" outlineLevel="0" collapsed="false">
      <c r="X907" s="68"/>
      <c r="Y907" s="68"/>
      <c r="Z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89"/>
      <c r="AX907" s="89"/>
    </row>
    <row r="908" customFormat="false" ht="13.5" hidden="false" customHeight="false" outlineLevel="0" collapsed="false">
      <c r="X908" s="68"/>
      <c r="Y908" s="68"/>
      <c r="Z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89"/>
      <c r="AX908" s="89"/>
    </row>
    <row r="909" customFormat="false" ht="13.5" hidden="false" customHeight="false" outlineLevel="0" collapsed="false">
      <c r="X909" s="68"/>
      <c r="Y909" s="68"/>
      <c r="Z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89"/>
      <c r="AX909" s="89"/>
    </row>
    <row r="910" customFormat="false" ht="13.5" hidden="false" customHeight="false" outlineLevel="0" collapsed="false">
      <c r="X910" s="68"/>
      <c r="Y910" s="68"/>
      <c r="Z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89"/>
      <c r="AX910" s="89"/>
    </row>
    <row r="911" customFormat="false" ht="13.5" hidden="false" customHeight="false" outlineLevel="0" collapsed="false">
      <c r="X911" s="68"/>
      <c r="Y911" s="68"/>
      <c r="Z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89"/>
      <c r="AX911" s="89"/>
    </row>
    <row r="912" customFormat="false" ht="13.5" hidden="false" customHeight="false" outlineLevel="0" collapsed="false">
      <c r="X912" s="68"/>
      <c r="Y912" s="68"/>
      <c r="Z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89"/>
      <c r="AX912" s="89"/>
    </row>
    <row r="913" customFormat="false" ht="13.5" hidden="false" customHeight="false" outlineLevel="0" collapsed="false">
      <c r="X913" s="68"/>
      <c r="Y913" s="68"/>
      <c r="Z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89"/>
      <c r="AX913" s="89"/>
    </row>
    <row r="914" customFormat="false" ht="13.5" hidden="false" customHeight="false" outlineLevel="0" collapsed="false">
      <c r="X914" s="68"/>
      <c r="Y914" s="68"/>
      <c r="Z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89"/>
      <c r="AX914" s="89"/>
    </row>
    <row r="915" customFormat="false" ht="13.5" hidden="false" customHeight="false" outlineLevel="0" collapsed="false">
      <c r="X915" s="68"/>
      <c r="Y915" s="68"/>
      <c r="Z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89"/>
      <c r="AX915" s="89"/>
    </row>
    <row r="916" customFormat="false" ht="13.5" hidden="false" customHeight="false" outlineLevel="0" collapsed="false">
      <c r="X916" s="68"/>
      <c r="Y916" s="68"/>
      <c r="Z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89"/>
      <c r="AX916" s="89"/>
    </row>
    <row r="917" customFormat="false" ht="13.5" hidden="false" customHeight="false" outlineLevel="0" collapsed="false">
      <c r="X917" s="68"/>
      <c r="Y917" s="68"/>
      <c r="Z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89"/>
      <c r="AX917" s="89"/>
    </row>
    <row r="918" customFormat="false" ht="13.5" hidden="false" customHeight="false" outlineLevel="0" collapsed="false">
      <c r="X918" s="68"/>
      <c r="Y918" s="68"/>
      <c r="Z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89"/>
      <c r="AX918" s="89"/>
    </row>
    <row r="919" customFormat="false" ht="13.5" hidden="false" customHeight="false" outlineLevel="0" collapsed="false">
      <c r="X919" s="68"/>
      <c r="Y919" s="68"/>
      <c r="Z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89"/>
      <c r="AX919" s="89"/>
    </row>
    <row r="920" customFormat="false" ht="13.5" hidden="false" customHeight="false" outlineLevel="0" collapsed="false">
      <c r="X920" s="68"/>
      <c r="Y920" s="68"/>
      <c r="Z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89"/>
      <c r="AX920" s="89"/>
    </row>
    <row r="921" customFormat="false" ht="13.5" hidden="false" customHeight="false" outlineLevel="0" collapsed="false">
      <c r="X921" s="68"/>
      <c r="Y921" s="68"/>
      <c r="Z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89"/>
      <c r="AX921" s="89"/>
    </row>
    <row r="922" customFormat="false" ht="13.5" hidden="false" customHeight="false" outlineLevel="0" collapsed="false">
      <c r="X922" s="68"/>
      <c r="Y922" s="68"/>
      <c r="Z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89"/>
      <c r="AX922" s="89"/>
    </row>
    <row r="923" customFormat="false" ht="13.5" hidden="false" customHeight="false" outlineLevel="0" collapsed="false">
      <c r="X923" s="68"/>
      <c r="Y923" s="68"/>
      <c r="Z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89"/>
      <c r="AX923" s="89"/>
    </row>
    <row r="924" customFormat="false" ht="13.5" hidden="false" customHeight="false" outlineLevel="0" collapsed="false">
      <c r="X924" s="68"/>
      <c r="Y924" s="68"/>
      <c r="Z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89"/>
      <c r="AX924" s="89"/>
    </row>
    <row r="925" customFormat="false" ht="13.5" hidden="false" customHeight="false" outlineLevel="0" collapsed="false">
      <c r="X925" s="68"/>
      <c r="Y925" s="68"/>
      <c r="Z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89"/>
      <c r="AX925" s="89"/>
    </row>
    <row r="926" customFormat="false" ht="13.5" hidden="false" customHeight="false" outlineLevel="0" collapsed="false">
      <c r="X926" s="68"/>
      <c r="Y926" s="68"/>
      <c r="Z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89"/>
      <c r="AX926" s="89"/>
    </row>
    <row r="927" customFormat="false" ht="13.5" hidden="false" customHeight="false" outlineLevel="0" collapsed="false">
      <c r="X927" s="68"/>
      <c r="Y927" s="68"/>
      <c r="Z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89"/>
      <c r="AX927" s="89"/>
    </row>
    <row r="928" customFormat="false" ht="13.5" hidden="false" customHeight="false" outlineLevel="0" collapsed="false">
      <c r="X928" s="68"/>
      <c r="Y928" s="68"/>
      <c r="Z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89"/>
      <c r="AX928" s="89"/>
    </row>
    <row r="929" customFormat="false" ht="13.5" hidden="false" customHeight="false" outlineLevel="0" collapsed="false">
      <c r="X929" s="68"/>
      <c r="Y929" s="68"/>
      <c r="Z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89"/>
      <c r="AX929" s="89"/>
    </row>
    <row r="930" customFormat="false" ht="13.5" hidden="false" customHeight="false" outlineLevel="0" collapsed="false">
      <c r="X930" s="68"/>
      <c r="Y930" s="68"/>
      <c r="Z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89"/>
      <c r="AX930" s="89"/>
    </row>
    <row r="931" customFormat="false" ht="13.5" hidden="false" customHeight="false" outlineLevel="0" collapsed="false">
      <c r="X931" s="68"/>
      <c r="Y931" s="68"/>
      <c r="Z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89"/>
      <c r="AX931" s="89"/>
    </row>
    <row r="932" customFormat="false" ht="13.5" hidden="false" customHeight="false" outlineLevel="0" collapsed="false">
      <c r="X932" s="68"/>
      <c r="Y932" s="68"/>
      <c r="Z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89"/>
      <c r="AX932" s="89"/>
    </row>
    <row r="933" customFormat="false" ht="13.5" hidden="false" customHeight="false" outlineLevel="0" collapsed="false">
      <c r="X933" s="68"/>
      <c r="Y933" s="68"/>
      <c r="Z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89"/>
      <c r="AX933" s="89"/>
    </row>
    <row r="934" customFormat="false" ht="13.5" hidden="false" customHeight="false" outlineLevel="0" collapsed="false">
      <c r="X934" s="68"/>
      <c r="Y934" s="68"/>
      <c r="Z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89"/>
      <c r="AX934" s="89"/>
    </row>
    <row r="935" customFormat="false" ht="13.5" hidden="false" customHeight="false" outlineLevel="0" collapsed="false">
      <c r="X935" s="68"/>
      <c r="Y935" s="68"/>
      <c r="Z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89"/>
      <c r="AX935" s="89"/>
    </row>
    <row r="936" customFormat="false" ht="13.5" hidden="false" customHeight="false" outlineLevel="0" collapsed="false">
      <c r="X936" s="68"/>
      <c r="Y936" s="68"/>
      <c r="Z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89"/>
      <c r="AX936" s="89"/>
    </row>
    <row r="937" customFormat="false" ht="13.5" hidden="false" customHeight="false" outlineLevel="0" collapsed="false">
      <c r="X937" s="68"/>
      <c r="Y937" s="68"/>
      <c r="Z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89"/>
      <c r="AX937" s="89"/>
    </row>
    <row r="938" customFormat="false" ht="13.5" hidden="false" customHeight="false" outlineLevel="0" collapsed="false">
      <c r="X938" s="68"/>
      <c r="Y938" s="68"/>
      <c r="Z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89"/>
      <c r="AX938" s="89"/>
    </row>
    <row r="939" customFormat="false" ht="13.5" hidden="false" customHeight="false" outlineLevel="0" collapsed="false">
      <c r="X939" s="68"/>
      <c r="Y939" s="68"/>
      <c r="Z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89"/>
      <c r="AX939" s="89"/>
    </row>
    <row r="940" customFormat="false" ht="13.5" hidden="false" customHeight="false" outlineLevel="0" collapsed="false">
      <c r="X940" s="68"/>
      <c r="Y940" s="68"/>
      <c r="Z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89"/>
      <c r="AX940" s="89"/>
    </row>
    <row r="941" customFormat="false" ht="13.5" hidden="false" customHeight="false" outlineLevel="0" collapsed="false">
      <c r="X941" s="68"/>
      <c r="Y941" s="68"/>
      <c r="Z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89"/>
      <c r="AX941" s="89"/>
    </row>
    <row r="942" customFormat="false" ht="13.5" hidden="false" customHeight="false" outlineLevel="0" collapsed="false">
      <c r="X942" s="68"/>
      <c r="Y942" s="68"/>
      <c r="Z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89"/>
      <c r="AX942" s="89"/>
    </row>
    <row r="943" customFormat="false" ht="13.5" hidden="false" customHeight="false" outlineLevel="0" collapsed="false">
      <c r="X943" s="68"/>
      <c r="Y943" s="68"/>
      <c r="Z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89"/>
      <c r="AX943" s="89"/>
    </row>
    <row r="944" customFormat="false" ht="13.5" hidden="false" customHeight="false" outlineLevel="0" collapsed="false">
      <c r="X944" s="68"/>
      <c r="Y944" s="68"/>
      <c r="Z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89"/>
      <c r="AX944" s="89"/>
    </row>
    <row r="945" customFormat="false" ht="13.5" hidden="false" customHeight="false" outlineLevel="0" collapsed="false">
      <c r="X945" s="68"/>
      <c r="Y945" s="68"/>
      <c r="Z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89"/>
      <c r="AX945" s="89"/>
    </row>
    <row r="946" customFormat="false" ht="13.5" hidden="false" customHeight="false" outlineLevel="0" collapsed="false">
      <c r="X946" s="68"/>
      <c r="Y946" s="68"/>
      <c r="Z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89"/>
      <c r="AX946" s="89"/>
    </row>
    <row r="947" customFormat="false" ht="13.5" hidden="false" customHeight="false" outlineLevel="0" collapsed="false">
      <c r="X947" s="68"/>
      <c r="Y947" s="68"/>
      <c r="Z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89"/>
      <c r="AX947" s="89"/>
    </row>
    <row r="948" customFormat="false" ht="13.5" hidden="false" customHeight="false" outlineLevel="0" collapsed="false">
      <c r="X948" s="68"/>
      <c r="Y948" s="68"/>
      <c r="Z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89"/>
      <c r="AX948" s="89"/>
    </row>
    <row r="949" customFormat="false" ht="13.5" hidden="false" customHeight="false" outlineLevel="0" collapsed="false">
      <c r="X949" s="68"/>
      <c r="Y949" s="68"/>
      <c r="Z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89"/>
      <c r="AX949" s="89"/>
    </row>
    <row r="950" customFormat="false" ht="13.5" hidden="false" customHeight="false" outlineLevel="0" collapsed="false">
      <c r="X950" s="68"/>
      <c r="Y950" s="68"/>
      <c r="Z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89"/>
      <c r="AX950" s="89"/>
    </row>
    <row r="951" customFormat="false" ht="13.5" hidden="false" customHeight="false" outlineLevel="0" collapsed="false">
      <c r="X951" s="68"/>
      <c r="Y951" s="68"/>
      <c r="Z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89"/>
      <c r="AX951" s="89"/>
    </row>
    <row r="952" customFormat="false" ht="13.5" hidden="false" customHeight="false" outlineLevel="0" collapsed="false">
      <c r="X952" s="68"/>
      <c r="Y952" s="68"/>
      <c r="Z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89"/>
      <c r="AX952" s="89"/>
    </row>
    <row r="953" customFormat="false" ht="13.5" hidden="false" customHeight="false" outlineLevel="0" collapsed="false">
      <c r="X953" s="68"/>
      <c r="Y953" s="68"/>
      <c r="Z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89"/>
      <c r="AX953" s="89"/>
    </row>
    <row r="954" customFormat="false" ht="13.5" hidden="false" customHeight="false" outlineLevel="0" collapsed="false">
      <c r="X954" s="68"/>
      <c r="Y954" s="68"/>
      <c r="Z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89"/>
      <c r="AX954" s="89"/>
    </row>
    <row r="955" customFormat="false" ht="13.5" hidden="false" customHeight="false" outlineLevel="0" collapsed="false">
      <c r="X955" s="68"/>
      <c r="Y955" s="68"/>
      <c r="Z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89"/>
      <c r="AX955" s="89"/>
    </row>
    <row r="956" customFormat="false" ht="13.5" hidden="false" customHeight="false" outlineLevel="0" collapsed="false">
      <c r="X956" s="68"/>
      <c r="Y956" s="68"/>
      <c r="Z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89"/>
      <c r="AX956" s="89"/>
    </row>
    <row r="957" customFormat="false" ht="13.5" hidden="false" customHeight="false" outlineLevel="0" collapsed="false">
      <c r="X957" s="68"/>
      <c r="Y957" s="68"/>
      <c r="Z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89"/>
      <c r="AX957" s="89"/>
    </row>
    <row r="958" customFormat="false" ht="13.5" hidden="false" customHeight="false" outlineLevel="0" collapsed="false">
      <c r="X958" s="68"/>
      <c r="Y958" s="68"/>
      <c r="Z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89"/>
      <c r="AX958" s="89"/>
    </row>
    <row r="959" customFormat="false" ht="13.5" hidden="false" customHeight="false" outlineLevel="0" collapsed="false">
      <c r="X959" s="68"/>
      <c r="Y959" s="68"/>
      <c r="Z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89"/>
      <c r="AX959" s="89"/>
    </row>
    <row r="960" customFormat="false" ht="13.5" hidden="false" customHeight="false" outlineLevel="0" collapsed="false">
      <c r="X960" s="68"/>
      <c r="Y960" s="68"/>
      <c r="Z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89"/>
      <c r="AX960" s="89"/>
    </row>
    <row r="961" customFormat="false" ht="13.5" hidden="false" customHeight="false" outlineLevel="0" collapsed="false">
      <c r="X961" s="68"/>
      <c r="Y961" s="68"/>
      <c r="Z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89"/>
      <c r="AX961" s="89"/>
    </row>
    <row r="962" customFormat="false" ht="13.5" hidden="false" customHeight="false" outlineLevel="0" collapsed="false">
      <c r="X962" s="68"/>
      <c r="Y962" s="68"/>
      <c r="Z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89"/>
      <c r="AX962" s="89"/>
    </row>
    <row r="963" customFormat="false" ht="13.5" hidden="false" customHeight="false" outlineLevel="0" collapsed="false">
      <c r="X963" s="68"/>
      <c r="Y963" s="68"/>
      <c r="Z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89"/>
      <c r="AX963" s="89"/>
    </row>
    <row r="964" customFormat="false" ht="13.5" hidden="false" customHeight="false" outlineLevel="0" collapsed="false">
      <c r="X964" s="68"/>
      <c r="Y964" s="68"/>
      <c r="Z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89"/>
      <c r="AX964" s="89"/>
    </row>
    <row r="965" customFormat="false" ht="13.5" hidden="false" customHeight="false" outlineLevel="0" collapsed="false">
      <c r="X965" s="68"/>
      <c r="Y965" s="68"/>
      <c r="Z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89"/>
      <c r="AX965" s="89"/>
    </row>
    <row r="966" customFormat="false" ht="13.5" hidden="false" customHeight="false" outlineLevel="0" collapsed="false">
      <c r="X966" s="68"/>
      <c r="Y966" s="68"/>
      <c r="Z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89"/>
      <c r="AX966" s="89"/>
    </row>
    <row r="967" customFormat="false" ht="13.5" hidden="false" customHeight="false" outlineLevel="0" collapsed="false">
      <c r="X967" s="68"/>
      <c r="Y967" s="68"/>
      <c r="Z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89"/>
      <c r="AX967" s="89"/>
    </row>
    <row r="968" customFormat="false" ht="13.5" hidden="false" customHeight="false" outlineLevel="0" collapsed="false">
      <c r="X968" s="68"/>
      <c r="Y968" s="68"/>
      <c r="Z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89"/>
      <c r="AX968" s="89"/>
    </row>
    <row r="969" customFormat="false" ht="13.5" hidden="false" customHeight="false" outlineLevel="0" collapsed="false">
      <c r="X969" s="68"/>
      <c r="Y969" s="68"/>
      <c r="Z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89"/>
      <c r="AX969" s="89"/>
    </row>
    <row r="970" customFormat="false" ht="13.5" hidden="false" customHeight="false" outlineLevel="0" collapsed="false">
      <c r="X970" s="68"/>
      <c r="Y970" s="68"/>
      <c r="Z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89"/>
      <c r="AX970" s="89"/>
    </row>
    <row r="971" customFormat="false" ht="13.5" hidden="false" customHeight="false" outlineLevel="0" collapsed="false">
      <c r="X971" s="68"/>
      <c r="Y971" s="68"/>
      <c r="Z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89"/>
      <c r="AX971" s="89"/>
    </row>
    <row r="972" customFormat="false" ht="13.5" hidden="false" customHeight="false" outlineLevel="0" collapsed="false">
      <c r="X972" s="68"/>
      <c r="Y972" s="68"/>
      <c r="Z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89"/>
      <c r="AX972" s="89"/>
    </row>
    <row r="973" customFormat="false" ht="13.5" hidden="false" customHeight="false" outlineLevel="0" collapsed="false">
      <c r="X973" s="68"/>
      <c r="Y973" s="68"/>
      <c r="Z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89"/>
      <c r="AX973" s="89"/>
    </row>
    <row r="974" customFormat="false" ht="13.5" hidden="false" customHeight="false" outlineLevel="0" collapsed="false">
      <c r="X974" s="68"/>
      <c r="Y974" s="68"/>
      <c r="Z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89"/>
      <c r="AX974" s="89"/>
    </row>
    <row r="975" customFormat="false" ht="13.5" hidden="false" customHeight="false" outlineLevel="0" collapsed="false">
      <c r="X975" s="68"/>
      <c r="Y975" s="68"/>
      <c r="Z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89"/>
      <c r="AX975" s="89"/>
    </row>
    <row r="976" customFormat="false" ht="13.5" hidden="false" customHeight="false" outlineLevel="0" collapsed="false">
      <c r="X976" s="68"/>
      <c r="Y976" s="68"/>
      <c r="Z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89"/>
      <c r="AX976" s="89"/>
    </row>
    <row r="977" customFormat="false" ht="13.5" hidden="false" customHeight="false" outlineLevel="0" collapsed="false">
      <c r="X977" s="68"/>
      <c r="Y977" s="68"/>
      <c r="Z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89"/>
      <c r="AX977" s="89"/>
    </row>
    <row r="978" customFormat="false" ht="13.5" hidden="false" customHeight="false" outlineLevel="0" collapsed="false">
      <c r="X978" s="68"/>
      <c r="Y978" s="68"/>
      <c r="Z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89"/>
      <c r="AX978" s="89"/>
    </row>
    <row r="979" customFormat="false" ht="13.5" hidden="false" customHeight="false" outlineLevel="0" collapsed="false">
      <c r="X979" s="68"/>
      <c r="Y979" s="68"/>
      <c r="Z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89"/>
      <c r="AX979" s="89"/>
    </row>
    <row r="980" customFormat="false" ht="13.5" hidden="false" customHeight="false" outlineLevel="0" collapsed="false">
      <c r="X980" s="68"/>
      <c r="Y980" s="68"/>
      <c r="Z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89"/>
      <c r="AX980" s="89"/>
    </row>
    <row r="981" customFormat="false" ht="13.5" hidden="false" customHeight="false" outlineLevel="0" collapsed="false">
      <c r="X981" s="68"/>
      <c r="Y981" s="68"/>
      <c r="Z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89"/>
      <c r="AX981" s="89"/>
    </row>
    <row r="982" customFormat="false" ht="13.5" hidden="false" customHeight="false" outlineLevel="0" collapsed="false">
      <c r="X982" s="68"/>
      <c r="Y982" s="68"/>
      <c r="Z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89"/>
      <c r="AX982" s="89"/>
    </row>
    <row r="983" customFormat="false" ht="13.5" hidden="false" customHeight="false" outlineLevel="0" collapsed="false">
      <c r="X983" s="68"/>
      <c r="Y983" s="68"/>
      <c r="Z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89"/>
      <c r="AX983" s="89"/>
    </row>
    <row r="984" customFormat="false" ht="13.5" hidden="false" customHeight="false" outlineLevel="0" collapsed="false">
      <c r="X984" s="68"/>
      <c r="Y984" s="68"/>
      <c r="Z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89"/>
      <c r="AX984" s="89"/>
    </row>
    <row r="985" customFormat="false" ht="13.5" hidden="false" customHeight="false" outlineLevel="0" collapsed="false">
      <c r="X985" s="68"/>
      <c r="Y985" s="68"/>
      <c r="Z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89"/>
      <c r="AX985" s="89"/>
    </row>
    <row r="986" customFormat="false" ht="13.5" hidden="false" customHeight="false" outlineLevel="0" collapsed="false">
      <c r="X986" s="68"/>
      <c r="Y986" s="68"/>
      <c r="Z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89"/>
      <c r="AX986" s="89"/>
    </row>
    <row r="987" customFormat="false" ht="13.5" hidden="false" customHeight="false" outlineLevel="0" collapsed="false">
      <c r="X987" s="68"/>
      <c r="Y987" s="68"/>
      <c r="Z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89"/>
      <c r="AX987" s="89"/>
    </row>
    <row r="988" customFormat="false" ht="13.5" hidden="false" customHeight="false" outlineLevel="0" collapsed="false">
      <c r="X988" s="68"/>
      <c r="Y988" s="68"/>
      <c r="Z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89"/>
      <c r="AX988" s="89"/>
    </row>
    <row r="989" customFormat="false" ht="13.5" hidden="false" customHeight="false" outlineLevel="0" collapsed="false">
      <c r="X989" s="68"/>
      <c r="Y989" s="68"/>
      <c r="Z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89"/>
      <c r="AX989" s="89"/>
    </row>
    <row r="990" customFormat="false" ht="13.5" hidden="false" customHeight="false" outlineLevel="0" collapsed="false">
      <c r="X990" s="68"/>
      <c r="Y990" s="68"/>
      <c r="Z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89"/>
      <c r="AX990" s="89"/>
    </row>
    <row r="991" customFormat="false" ht="13.5" hidden="false" customHeight="false" outlineLevel="0" collapsed="false">
      <c r="X991" s="68"/>
      <c r="Y991" s="68"/>
      <c r="Z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89"/>
      <c r="AX991" s="89"/>
    </row>
    <row r="992" customFormat="false" ht="13.5" hidden="false" customHeight="false" outlineLevel="0" collapsed="false">
      <c r="X992" s="68"/>
      <c r="Y992" s="68"/>
      <c r="Z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89"/>
      <c r="AX992" s="89"/>
    </row>
    <row r="993" customFormat="false" ht="13.5" hidden="false" customHeight="false" outlineLevel="0" collapsed="false">
      <c r="X993" s="68"/>
      <c r="Y993" s="68"/>
      <c r="Z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89"/>
      <c r="AX993" s="89"/>
    </row>
    <row r="994" customFormat="false" ht="13.5" hidden="false" customHeight="false" outlineLevel="0" collapsed="false">
      <c r="X994" s="68"/>
      <c r="Y994" s="68"/>
      <c r="Z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89"/>
      <c r="AX994" s="89"/>
    </row>
    <row r="995" customFormat="false" ht="13.5" hidden="false" customHeight="false" outlineLevel="0" collapsed="false">
      <c r="X995" s="68"/>
      <c r="Y995" s="68"/>
      <c r="Z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89"/>
      <c r="AX995" s="89"/>
    </row>
    <row r="996" customFormat="false" ht="13.5" hidden="false" customHeight="false" outlineLevel="0" collapsed="false">
      <c r="X996" s="68"/>
      <c r="Y996" s="68"/>
      <c r="Z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89"/>
      <c r="AX996" s="89"/>
    </row>
    <row r="997" customFormat="false" ht="13.5" hidden="false" customHeight="false" outlineLevel="0" collapsed="false">
      <c r="X997" s="68"/>
      <c r="Y997" s="68"/>
      <c r="Z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89"/>
      <c r="AX997" s="89"/>
    </row>
    <row r="998" customFormat="false" ht="13.5" hidden="false" customHeight="false" outlineLevel="0" collapsed="false">
      <c r="X998" s="68"/>
      <c r="Y998" s="68"/>
      <c r="Z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89"/>
      <c r="AX998" s="89"/>
    </row>
    <row r="999" customFormat="false" ht="13.5" hidden="false" customHeight="false" outlineLevel="0" collapsed="false">
      <c r="X999" s="68"/>
      <c r="Y999" s="68"/>
      <c r="Z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89"/>
      <c r="AX999" s="89"/>
    </row>
    <row r="1000" customFormat="false" ht="13.5" hidden="false" customHeight="false" outlineLevel="0" collapsed="false">
      <c r="X1000" s="68"/>
      <c r="Y1000" s="68"/>
      <c r="Z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89"/>
      <c r="AX1000" s="89"/>
    </row>
    <row r="1001" customFormat="false" ht="13.5" hidden="false" customHeight="false" outlineLevel="0" collapsed="false">
      <c r="X1001" s="68"/>
      <c r="Y1001" s="68"/>
      <c r="Z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89"/>
      <c r="AX1001" s="89"/>
    </row>
    <row r="1002" customFormat="false" ht="13.5" hidden="false" customHeight="false" outlineLevel="0" collapsed="false">
      <c r="X1002" s="68"/>
      <c r="Y1002" s="68"/>
      <c r="Z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89"/>
      <c r="AX1002" s="89"/>
    </row>
    <row r="1003" customFormat="false" ht="13.5" hidden="false" customHeight="false" outlineLevel="0" collapsed="false">
      <c r="X1003" s="68"/>
      <c r="Y1003" s="68"/>
      <c r="Z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89"/>
      <c r="AX1003" s="89"/>
    </row>
    <row r="1004" customFormat="false" ht="13.5" hidden="false" customHeight="false" outlineLevel="0" collapsed="false">
      <c r="X1004" s="68"/>
      <c r="Y1004" s="68"/>
      <c r="Z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89"/>
      <c r="AX1004" s="89"/>
    </row>
    <row r="1005" customFormat="false" ht="13.5" hidden="false" customHeight="false" outlineLevel="0" collapsed="false">
      <c r="X1005" s="68"/>
      <c r="Y1005" s="68"/>
      <c r="Z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89"/>
      <c r="AX1005" s="89"/>
    </row>
    <row r="1006" customFormat="false" ht="13.5" hidden="false" customHeight="false" outlineLevel="0" collapsed="false">
      <c r="X1006" s="68"/>
      <c r="Y1006" s="68"/>
      <c r="Z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89"/>
      <c r="AX1006" s="89"/>
    </row>
    <row r="1007" customFormat="false" ht="13.5" hidden="false" customHeight="false" outlineLevel="0" collapsed="false">
      <c r="X1007" s="68"/>
      <c r="Y1007" s="68"/>
      <c r="Z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89"/>
      <c r="AX1007" s="89"/>
    </row>
    <row r="1008" customFormat="false" ht="13.5" hidden="false" customHeight="false" outlineLevel="0" collapsed="false">
      <c r="X1008" s="68"/>
      <c r="Y1008" s="68"/>
      <c r="Z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89"/>
      <c r="AX1008" s="89"/>
    </row>
    <row r="1009" customFormat="false" ht="13.5" hidden="false" customHeight="false" outlineLevel="0" collapsed="false">
      <c r="X1009" s="68"/>
      <c r="Y1009" s="68"/>
      <c r="Z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89"/>
      <c r="AX1009" s="89"/>
    </row>
    <row r="1010" customFormat="false" ht="13.5" hidden="false" customHeight="false" outlineLevel="0" collapsed="false">
      <c r="X1010" s="68"/>
      <c r="Y1010" s="68"/>
      <c r="Z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89"/>
      <c r="AX1010" s="89"/>
    </row>
    <row r="1011" customFormat="false" ht="13.5" hidden="false" customHeight="false" outlineLevel="0" collapsed="false">
      <c r="X1011" s="68"/>
      <c r="Y1011" s="68"/>
      <c r="Z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89"/>
      <c r="AX1011" s="89"/>
    </row>
    <row r="1012" customFormat="false" ht="13.5" hidden="false" customHeight="false" outlineLevel="0" collapsed="false">
      <c r="X1012" s="68"/>
      <c r="Y1012" s="68"/>
      <c r="Z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89"/>
      <c r="AX1012" s="89"/>
    </row>
    <row r="1013" customFormat="false" ht="13.5" hidden="false" customHeight="false" outlineLevel="0" collapsed="false">
      <c r="X1013" s="68"/>
      <c r="Y1013" s="68"/>
      <c r="Z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89"/>
      <c r="AX1013" s="89"/>
    </row>
    <row r="1014" customFormat="false" ht="13.5" hidden="false" customHeight="false" outlineLevel="0" collapsed="false">
      <c r="X1014" s="68"/>
      <c r="Y1014" s="68"/>
      <c r="Z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89"/>
      <c r="AX1014" s="89"/>
    </row>
    <row r="1015" customFormat="false" ht="13.5" hidden="false" customHeight="false" outlineLevel="0" collapsed="false">
      <c r="X1015" s="68"/>
      <c r="Y1015" s="68"/>
      <c r="Z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89"/>
      <c r="AX1015" s="89"/>
    </row>
    <row r="1016" customFormat="false" ht="13.5" hidden="false" customHeight="false" outlineLevel="0" collapsed="false">
      <c r="X1016" s="68"/>
      <c r="Y1016" s="68"/>
      <c r="Z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89"/>
      <c r="AX1016" s="89"/>
    </row>
    <row r="1017" customFormat="false" ht="13.5" hidden="false" customHeight="false" outlineLevel="0" collapsed="false">
      <c r="X1017" s="68"/>
      <c r="Y1017" s="68"/>
      <c r="Z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89"/>
      <c r="AX1017" s="89"/>
    </row>
    <row r="1018" customFormat="false" ht="13.5" hidden="false" customHeight="false" outlineLevel="0" collapsed="false">
      <c r="X1018" s="68"/>
      <c r="Y1018" s="68"/>
      <c r="Z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89"/>
      <c r="AX1018" s="89"/>
    </row>
    <row r="1019" customFormat="false" ht="13.5" hidden="false" customHeight="false" outlineLevel="0" collapsed="false">
      <c r="X1019" s="68"/>
      <c r="Y1019" s="68"/>
      <c r="Z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89"/>
      <c r="AX1019" s="89"/>
    </row>
    <row r="1020" customFormat="false" ht="13.5" hidden="false" customHeight="false" outlineLevel="0" collapsed="false">
      <c r="X1020" s="68"/>
      <c r="Y1020" s="68"/>
      <c r="Z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89"/>
      <c r="AX1020" s="89"/>
    </row>
    <row r="1021" customFormat="false" ht="13.5" hidden="false" customHeight="false" outlineLevel="0" collapsed="false">
      <c r="X1021" s="68"/>
      <c r="Y1021" s="68"/>
      <c r="Z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89"/>
      <c r="AX1021" s="89"/>
    </row>
    <row r="1022" customFormat="false" ht="13.5" hidden="false" customHeight="false" outlineLevel="0" collapsed="false">
      <c r="X1022" s="68"/>
      <c r="Y1022" s="68"/>
      <c r="Z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89"/>
      <c r="AX1022" s="89"/>
    </row>
    <row r="1023" customFormat="false" ht="13.5" hidden="false" customHeight="false" outlineLevel="0" collapsed="false">
      <c r="X1023" s="68"/>
      <c r="Y1023" s="68"/>
      <c r="Z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89"/>
      <c r="AX1023" s="89"/>
    </row>
    <row r="1024" customFormat="false" ht="13.5" hidden="false" customHeight="false" outlineLevel="0" collapsed="false">
      <c r="X1024" s="68"/>
      <c r="Y1024" s="68"/>
      <c r="Z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89"/>
      <c r="AX1024" s="89"/>
    </row>
    <row r="1025" customFormat="false" ht="13.5" hidden="false" customHeight="false" outlineLevel="0" collapsed="false">
      <c r="X1025" s="68"/>
      <c r="Y1025" s="68"/>
      <c r="Z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89"/>
      <c r="AX1025" s="89"/>
    </row>
    <row r="1026" customFormat="false" ht="13.5" hidden="false" customHeight="false" outlineLevel="0" collapsed="false">
      <c r="X1026" s="68"/>
      <c r="Y1026" s="68"/>
      <c r="Z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89"/>
      <c r="AX1026" s="89"/>
    </row>
    <row r="1027" customFormat="false" ht="13.5" hidden="false" customHeight="false" outlineLevel="0" collapsed="false">
      <c r="X1027" s="68"/>
      <c r="Y1027" s="68"/>
      <c r="Z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89"/>
      <c r="AX1027" s="89"/>
    </row>
    <row r="1028" customFormat="false" ht="13.5" hidden="false" customHeight="false" outlineLevel="0" collapsed="false">
      <c r="X1028" s="68"/>
      <c r="Y1028" s="68"/>
      <c r="Z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89"/>
      <c r="AX1028" s="89"/>
    </row>
    <row r="1029" customFormat="false" ht="13.5" hidden="false" customHeight="false" outlineLevel="0" collapsed="false">
      <c r="X1029" s="68"/>
      <c r="Y1029" s="68"/>
      <c r="Z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89"/>
      <c r="AX1029" s="89"/>
    </row>
    <row r="1030" customFormat="false" ht="13.5" hidden="false" customHeight="false" outlineLevel="0" collapsed="false">
      <c r="X1030" s="68"/>
      <c r="Y1030" s="68"/>
      <c r="Z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89"/>
      <c r="AX1030" s="89"/>
    </row>
    <row r="1031" customFormat="false" ht="13.5" hidden="false" customHeight="false" outlineLevel="0" collapsed="false">
      <c r="X1031" s="68"/>
      <c r="Y1031" s="68"/>
      <c r="Z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89"/>
      <c r="AX1031" s="89"/>
    </row>
    <row r="1032" customFormat="false" ht="13.5" hidden="false" customHeight="false" outlineLevel="0" collapsed="false">
      <c r="X1032" s="68"/>
      <c r="Y1032" s="68"/>
      <c r="Z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89"/>
      <c r="AX1032" s="89"/>
    </row>
    <row r="1033" customFormat="false" ht="13.5" hidden="false" customHeight="false" outlineLevel="0" collapsed="false">
      <c r="X1033" s="68"/>
      <c r="Y1033" s="68"/>
      <c r="Z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89"/>
      <c r="AX1033" s="89"/>
    </row>
    <row r="1034" customFormat="false" ht="13.5" hidden="false" customHeight="false" outlineLevel="0" collapsed="false">
      <c r="X1034" s="68"/>
      <c r="Y1034" s="68"/>
      <c r="Z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89"/>
      <c r="AX1034" s="89"/>
    </row>
    <row r="1035" customFormat="false" ht="13.5" hidden="false" customHeight="false" outlineLevel="0" collapsed="false">
      <c r="X1035" s="68"/>
      <c r="Y1035" s="68"/>
      <c r="Z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89"/>
      <c r="AX1035" s="89"/>
    </row>
    <row r="1036" customFormat="false" ht="13.5" hidden="false" customHeight="false" outlineLevel="0" collapsed="false">
      <c r="X1036" s="68"/>
      <c r="Y1036" s="68"/>
      <c r="Z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89"/>
      <c r="AX1036" s="89"/>
    </row>
    <row r="1037" customFormat="false" ht="13.5" hidden="false" customHeight="false" outlineLevel="0" collapsed="false">
      <c r="X1037" s="68"/>
      <c r="Y1037" s="68"/>
      <c r="Z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89"/>
      <c r="AX1037" s="89"/>
    </row>
    <row r="1038" customFormat="false" ht="13.5" hidden="false" customHeight="false" outlineLevel="0" collapsed="false">
      <c r="X1038" s="68"/>
      <c r="Y1038" s="68"/>
      <c r="Z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89"/>
      <c r="AX1038" s="89"/>
    </row>
    <row r="1039" customFormat="false" ht="13.5" hidden="false" customHeight="false" outlineLevel="0" collapsed="false">
      <c r="X1039" s="68"/>
      <c r="Y1039" s="68"/>
      <c r="Z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89"/>
      <c r="AX1039" s="89"/>
    </row>
    <row r="1040" customFormat="false" ht="13.5" hidden="false" customHeight="false" outlineLevel="0" collapsed="false">
      <c r="X1040" s="68"/>
      <c r="Y1040" s="68"/>
      <c r="Z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89"/>
      <c r="AX1040" s="89"/>
    </row>
    <row r="1041" customFormat="false" ht="13.5" hidden="false" customHeight="false" outlineLevel="0" collapsed="false">
      <c r="X1041" s="68"/>
      <c r="Y1041" s="68"/>
      <c r="Z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89"/>
      <c r="AX1041" s="89"/>
    </row>
    <row r="1042" customFormat="false" ht="13.5" hidden="false" customHeight="false" outlineLevel="0" collapsed="false">
      <c r="X1042" s="68"/>
      <c r="Y1042" s="68"/>
      <c r="Z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89"/>
      <c r="AX1042" s="89"/>
    </row>
    <row r="1043" customFormat="false" ht="13.5" hidden="false" customHeight="false" outlineLevel="0" collapsed="false">
      <c r="X1043" s="68"/>
      <c r="Y1043" s="68"/>
      <c r="Z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89"/>
      <c r="AX1043" s="89"/>
    </row>
    <row r="1044" customFormat="false" ht="13.5" hidden="false" customHeight="false" outlineLevel="0" collapsed="false">
      <c r="X1044" s="68"/>
      <c r="Y1044" s="68"/>
      <c r="Z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89"/>
      <c r="AX1044" s="89"/>
    </row>
    <row r="1045" customFormat="false" ht="13.5" hidden="false" customHeight="false" outlineLevel="0" collapsed="false">
      <c r="X1045" s="68"/>
      <c r="Y1045" s="68"/>
      <c r="Z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89"/>
      <c r="AX1045" s="89"/>
    </row>
    <row r="1046" customFormat="false" ht="13.5" hidden="false" customHeight="false" outlineLevel="0" collapsed="false">
      <c r="X1046" s="68"/>
      <c r="Y1046" s="68"/>
      <c r="Z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89"/>
      <c r="AX1046" s="89"/>
    </row>
    <row r="1047" customFormat="false" ht="13.5" hidden="false" customHeight="false" outlineLevel="0" collapsed="false">
      <c r="X1047" s="68"/>
      <c r="Y1047" s="68"/>
      <c r="Z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89"/>
      <c r="AX1047" s="89"/>
    </row>
    <row r="1048" customFormat="false" ht="13.5" hidden="false" customHeight="false" outlineLevel="0" collapsed="false">
      <c r="X1048" s="68"/>
      <c r="Y1048" s="68"/>
      <c r="Z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89"/>
      <c r="AX1048" s="89"/>
    </row>
    <row r="1049" customFormat="false" ht="13.5" hidden="false" customHeight="false" outlineLevel="0" collapsed="false">
      <c r="X1049" s="68"/>
      <c r="Y1049" s="68"/>
      <c r="Z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89"/>
      <c r="AX1049" s="89"/>
    </row>
    <row r="1050" customFormat="false" ht="13.5" hidden="false" customHeight="false" outlineLevel="0" collapsed="false">
      <c r="X1050" s="68"/>
      <c r="Y1050" s="68"/>
      <c r="Z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89"/>
      <c r="AX1050" s="89"/>
    </row>
    <row r="1051" customFormat="false" ht="13.5" hidden="false" customHeight="false" outlineLevel="0" collapsed="false">
      <c r="X1051" s="68"/>
      <c r="Y1051" s="68"/>
      <c r="Z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89"/>
      <c r="AX1051" s="89"/>
    </row>
    <row r="1052" customFormat="false" ht="13.5" hidden="false" customHeight="false" outlineLevel="0" collapsed="false">
      <c r="X1052" s="68"/>
      <c r="Y1052" s="68"/>
      <c r="Z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89"/>
      <c r="AX1052" s="89"/>
    </row>
    <row r="1053" customFormat="false" ht="13.5" hidden="false" customHeight="false" outlineLevel="0" collapsed="false">
      <c r="X1053" s="68"/>
      <c r="Y1053" s="68"/>
      <c r="Z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89"/>
      <c r="AX1053" s="89"/>
    </row>
    <row r="1054" customFormat="false" ht="13.5" hidden="false" customHeight="false" outlineLevel="0" collapsed="false">
      <c r="X1054" s="68"/>
      <c r="Y1054" s="68"/>
      <c r="Z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89"/>
      <c r="AX1054" s="89"/>
    </row>
    <row r="1055" customFormat="false" ht="13.5" hidden="false" customHeight="false" outlineLevel="0" collapsed="false">
      <c r="X1055" s="68"/>
      <c r="Y1055" s="68"/>
      <c r="Z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89"/>
      <c r="AX1055" s="89"/>
    </row>
    <row r="1056" customFormat="false" ht="13.5" hidden="false" customHeight="false" outlineLevel="0" collapsed="false">
      <c r="X1056" s="68"/>
      <c r="Y1056" s="68"/>
      <c r="Z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89"/>
      <c r="AX1056" s="89"/>
    </row>
    <row r="1057" customFormat="false" ht="13.5" hidden="false" customHeight="false" outlineLevel="0" collapsed="false">
      <c r="X1057" s="68"/>
      <c r="Y1057" s="68"/>
      <c r="Z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89"/>
      <c r="AX1057" s="89"/>
    </row>
    <row r="1058" customFormat="false" ht="13.5" hidden="false" customHeight="false" outlineLevel="0" collapsed="false">
      <c r="X1058" s="68"/>
      <c r="Y1058" s="68"/>
      <c r="Z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89"/>
      <c r="AX1058" s="89"/>
    </row>
    <row r="1059" customFormat="false" ht="13.5" hidden="false" customHeight="false" outlineLevel="0" collapsed="false">
      <c r="X1059" s="68"/>
      <c r="Y1059" s="68"/>
      <c r="Z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89"/>
      <c r="AX1059" s="89"/>
    </row>
    <row r="1060" customFormat="false" ht="13.5" hidden="false" customHeight="false" outlineLevel="0" collapsed="false">
      <c r="X1060" s="68"/>
      <c r="Y1060" s="68"/>
      <c r="Z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89"/>
      <c r="AX1060" s="89"/>
    </row>
    <row r="1061" customFormat="false" ht="13.5" hidden="false" customHeight="false" outlineLevel="0" collapsed="false">
      <c r="X1061" s="68"/>
      <c r="Y1061" s="68"/>
      <c r="Z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89"/>
      <c r="AX1061" s="89"/>
    </row>
    <row r="1062" customFormat="false" ht="13.5" hidden="false" customHeight="false" outlineLevel="0" collapsed="false">
      <c r="X1062" s="68"/>
      <c r="Y1062" s="68"/>
      <c r="Z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89"/>
      <c r="AX1062" s="89"/>
    </row>
  </sheetData>
  <mergeCells count="58">
    <mergeCell ref="E1:H1"/>
    <mergeCell ref="BA3:BB3"/>
    <mergeCell ref="BC3:BD3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B7"/>
    <mergeCell ref="AC5:AD7"/>
    <mergeCell ref="AE5:AG5"/>
    <mergeCell ref="AH5:AP5"/>
    <mergeCell ref="AW5:AY6"/>
    <mergeCell ref="AZ5:BB5"/>
    <mergeCell ref="BC5:BD7"/>
    <mergeCell ref="AE6:AG6"/>
    <mergeCell ref="AH6:AJ6"/>
    <mergeCell ref="AK6:AM6"/>
    <mergeCell ref="AN6:AP6"/>
    <mergeCell ref="AQ6:AS6"/>
    <mergeCell ref="AT6:AV6"/>
    <mergeCell ref="AZ6:BB6"/>
    <mergeCell ref="A8:B8"/>
    <mergeCell ref="AA8:AB8"/>
    <mergeCell ref="AC8:AD8"/>
    <mergeCell ref="BC8:BD8"/>
    <mergeCell ref="A9:B9"/>
    <mergeCell ref="AA9:AB9"/>
    <mergeCell ref="AC9:AD9"/>
    <mergeCell ref="BC9:BD9"/>
    <mergeCell ref="A11:B11"/>
    <mergeCell ref="AA11:AB11"/>
    <mergeCell ref="AC11:AD11"/>
    <mergeCell ref="BC11:BD11"/>
    <mergeCell ref="A22:B22"/>
    <mergeCell ref="AA22:AB22"/>
    <mergeCell ref="AC22:AD22"/>
    <mergeCell ref="BC22:BD22"/>
    <mergeCell ref="A35:B35"/>
    <mergeCell ref="AA35:AB35"/>
    <mergeCell ref="AC35:AD35"/>
    <mergeCell ref="BC35:BD35"/>
    <mergeCell ref="A40:B40"/>
    <mergeCell ref="AA40:AB40"/>
    <mergeCell ref="AC40:AD40"/>
    <mergeCell ref="BC40:BD40"/>
    <mergeCell ref="A52:B52"/>
    <mergeCell ref="AA52:AB52"/>
    <mergeCell ref="AC52:AD52"/>
    <mergeCell ref="BC52:BD52"/>
    <mergeCell ref="A59:B59"/>
    <mergeCell ref="AA59:AB59"/>
    <mergeCell ref="AC59:AD59"/>
    <mergeCell ref="BC59:BD59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5-01-06T08:47:13Z</cp:lastPrinted>
  <dcterms:modified xsi:type="dcterms:W3CDTF">2018-12-21T05:30:43Z</dcterms:modified>
  <cp:revision>0</cp:revision>
  <dc:subject/>
  <dc:title/>
</cp:coreProperties>
</file>