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１８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1</t>
    </r>
    <r>
      <rPr>
        <sz val="15"/>
        <rFont val="Noto Sans"/>
        <family val="2"/>
      </rPr>
      <t xml:space="preserve">表　進路別卒業者数 －地域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t xml:space="preserve">Ｃ　専　修　学　校
（一般課程）等入学者</t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　  　　 　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計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の　う　ち</t>
    </r>
  </si>
  <si>
    <t xml:space="preserve">Ｂ　の　う　ち</t>
  </si>
  <si>
    <t xml:space="preserve">Ｃ　の　う　ち</t>
  </si>
  <si>
    <t xml:space="preserve">Ｄ　の　う　ち</t>
  </si>
  <si>
    <t xml:space="preserve">（％）</t>
  </si>
  <si>
    <t xml:space="preserve">（就職進学・入学者を含む）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-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4" min="3" style="1" width="7.99"/>
    <col collapsed="false" customWidth="true" hidden="false" outlineLevel="0" max="20" min="15" style="1" width="7.24"/>
    <col collapsed="false" customWidth="true" hidden="false" outlineLevel="0" max="29" min="21" style="1" width="5.87"/>
    <col collapsed="false" customWidth="true" hidden="false" outlineLevel="0" max="30" min="30" style="1" width="2.62"/>
    <col collapsed="false" customWidth="true" hidden="false" outlineLevel="0" max="31" min="31" style="1" width="16.62"/>
    <col collapsed="false" customWidth="true" hidden="false" outlineLevel="0" max="32" min="32" style="1" width="2.62"/>
    <col collapsed="false" customWidth="true" hidden="false" outlineLevel="0" max="33" min="33" style="1" width="16.62"/>
    <col collapsed="false" customWidth="true" hidden="false" outlineLevel="0" max="36" min="34" style="2" width="4.49"/>
    <col collapsed="false" customWidth="true" hidden="false" outlineLevel="0" max="48" min="37" style="1" width="4.49"/>
    <col collapsed="false" customWidth="true" hidden="false" outlineLevel="0" max="54" min="49" style="1" width="4.86"/>
    <col collapsed="false" customWidth="false" hidden="false" outlineLevel="0" max="257" min="5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F2" s="7" t="s">
        <v>1</v>
      </c>
      <c r="AG2" s="7"/>
      <c r="AN2" s="7"/>
      <c r="AO2" s="7"/>
      <c r="AP2" s="7"/>
      <c r="AQ2" s="8"/>
      <c r="AR2" s="8"/>
      <c r="AS2" s="9"/>
      <c r="AT2" s="9"/>
      <c r="AU2" s="9"/>
      <c r="AV2" s="10"/>
      <c r="AW2" s="7"/>
      <c r="AX2" s="7"/>
      <c r="AY2" s="7"/>
      <c r="AZ2" s="11"/>
      <c r="BA2" s="11"/>
    </row>
    <row r="3" customFormat="false" ht="18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4"/>
      <c r="X3" s="11"/>
      <c r="Y3" s="11"/>
      <c r="Z3" s="11"/>
      <c r="AA3" s="11"/>
      <c r="AB3" s="11"/>
      <c r="AC3" s="11"/>
      <c r="AD3" s="15"/>
      <c r="AE3" s="13"/>
      <c r="AF3" s="12" t="s">
        <v>3</v>
      </c>
      <c r="AG3" s="13"/>
      <c r="AH3" s="16"/>
      <c r="AI3" s="16"/>
      <c r="AJ3" s="17"/>
      <c r="AK3" s="11"/>
      <c r="AL3" s="11"/>
      <c r="AM3" s="18"/>
      <c r="AN3" s="13"/>
      <c r="AO3" s="13"/>
      <c r="AP3" s="13"/>
      <c r="AQ3" s="13"/>
      <c r="AR3" s="13"/>
      <c r="AS3" s="13"/>
      <c r="AT3" s="13"/>
      <c r="AU3" s="13"/>
      <c r="AV3" s="11"/>
      <c r="AW3" s="11"/>
      <c r="AX3" s="11"/>
      <c r="AY3" s="11"/>
      <c r="AZ3" s="11"/>
      <c r="BA3" s="11"/>
      <c r="BB3" s="19" t="s">
        <v>4</v>
      </c>
    </row>
    <row r="4" customFormat="false" ht="5.25" hidden="false" customHeight="true" outlineLevel="0" collapsed="false">
      <c r="A4" s="15"/>
      <c r="B4" s="13"/>
      <c r="C4" s="13"/>
      <c r="D4" s="13"/>
      <c r="E4" s="13"/>
      <c r="F4" s="13"/>
      <c r="G4" s="1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4"/>
      <c r="X4" s="11"/>
      <c r="Y4" s="11"/>
      <c r="Z4" s="11"/>
      <c r="AA4" s="11"/>
      <c r="AB4" s="11"/>
      <c r="AC4" s="11"/>
      <c r="AD4" s="15"/>
      <c r="AE4" s="13"/>
      <c r="AF4" s="15"/>
      <c r="AG4" s="13"/>
      <c r="AH4" s="16"/>
      <c r="AI4" s="16"/>
      <c r="AJ4" s="20"/>
      <c r="AK4" s="11"/>
      <c r="AL4" s="11"/>
      <c r="AM4" s="21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21"/>
    </row>
    <row r="5" s="32" customFormat="true" ht="18.75" hidden="false" customHeight="true" outlineLevel="0" collapsed="false">
      <c r="A5" s="22" t="s">
        <v>5</v>
      </c>
      <c r="B5" s="22"/>
      <c r="C5" s="23" t="s">
        <v>6</v>
      </c>
      <c r="D5" s="23"/>
      <c r="E5" s="23"/>
      <c r="F5" s="22" t="s">
        <v>7</v>
      </c>
      <c r="G5" s="22"/>
      <c r="H5" s="22"/>
      <c r="I5" s="24" t="s">
        <v>8</v>
      </c>
      <c r="J5" s="24"/>
      <c r="K5" s="24"/>
      <c r="L5" s="25" t="s">
        <v>9</v>
      </c>
      <c r="M5" s="25"/>
      <c r="N5" s="25"/>
      <c r="O5" s="26" t="s">
        <v>10</v>
      </c>
      <c r="P5" s="26"/>
      <c r="Q5" s="26"/>
      <c r="R5" s="25" t="s">
        <v>11</v>
      </c>
      <c r="S5" s="25"/>
      <c r="T5" s="25"/>
      <c r="U5" s="24" t="s">
        <v>12</v>
      </c>
      <c r="V5" s="24"/>
      <c r="W5" s="24"/>
      <c r="X5" s="27" t="s">
        <v>13</v>
      </c>
      <c r="Y5" s="27"/>
      <c r="Z5" s="27"/>
      <c r="AA5" s="28" t="s">
        <v>14</v>
      </c>
      <c r="AB5" s="28"/>
      <c r="AC5" s="28"/>
      <c r="AD5" s="28" t="s">
        <v>5</v>
      </c>
      <c r="AE5" s="28"/>
      <c r="AF5" s="22" t="s">
        <v>5</v>
      </c>
      <c r="AG5" s="22"/>
      <c r="AH5" s="29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30" t="s">
        <v>16</v>
      </c>
      <c r="AX5" s="30"/>
      <c r="AY5" s="30"/>
      <c r="AZ5" s="31" t="s">
        <v>17</v>
      </c>
      <c r="BA5" s="31"/>
      <c r="BB5" s="31"/>
    </row>
    <row r="6" s="32" customFormat="true" ht="18.75" hidden="false" customHeight="true" outlineLevel="0" collapsed="false">
      <c r="A6" s="22"/>
      <c r="B6" s="22"/>
      <c r="C6" s="23"/>
      <c r="D6" s="23"/>
      <c r="E6" s="23"/>
      <c r="F6" s="22"/>
      <c r="G6" s="22"/>
      <c r="H6" s="22"/>
      <c r="I6" s="24"/>
      <c r="J6" s="24"/>
      <c r="K6" s="24"/>
      <c r="L6" s="25"/>
      <c r="M6" s="25"/>
      <c r="N6" s="25"/>
      <c r="O6" s="26"/>
      <c r="P6" s="26"/>
      <c r="Q6" s="26"/>
      <c r="R6" s="25"/>
      <c r="S6" s="25"/>
      <c r="T6" s="25"/>
      <c r="U6" s="24"/>
      <c r="V6" s="24"/>
      <c r="W6" s="24"/>
      <c r="X6" s="27"/>
      <c r="Y6" s="27"/>
      <c r="Z6" s="27"/>
      <c r="AA6" s="28"/>
      <c r="AB6" s="28"/>
      <c r="AC6" s="28"/>
      <c r="AD6" s="28"/>
      <c r="AE6" s="28"/>
      <c r="AF6" s="22"/>
      <c r="AG6" s="22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 t="s">
        <v>21</v>
      </c>
      <c r="AR6" s="35"/>
      <c r="AS6" s="35"/>
      <c r="AT6" s="36" t="s">
        <v>22</v>
      </c>
      <c r="AU6" s="36"/>
      <c r="AV6" s="36"/>
      <c r="AW6" s="30"/>
      <c r="AX6" s="30"/>
      <c r="AY6" s="30"/>
      <c r="AZ6" s="31"/>
      <c r="BA6" s="31"/>
      <c r="BB6" s="31"/>
    </row>
    <row r="7" s="32" customFormat="true" ht="18.75" hidden="false" customHeight="true" outlineLevel="0" collapsed="false">
      <c r="A7" s="22"/>
      <c r="B7" s="22"/>
      <c r="C7" s="23"/>
      <c r="D7" s="23"/>
      <c r="E7" s="23"/>
      <c r="F7" s="22"/>
      <c r="G7" s="22"/>
      <c r="H7" s="22"/>
      <c r="I7" s="24"/>
      <c r="J7" s="24"/>
      <c r="K7" s="24"/>
      <c r="L7" s="25"/>
      <c r="M7" s="25"/>
      <c r="N7" s="25"/>
      <c r="O7" s="26"/>
      <c r="P7" s="26"/>
      <c r="Q7" s="26"/>
      <c r="R7" s="25"/>
      <c r="S7" s="25"/>
      <c r="T7" s="25"/>
      <c r="U7" s="24"/>
      <c r="V7" s="24"/>
      <c r="W7" s="24"/>
      <c r="X7" s="27"/>
      <c r="Y7" s="27"/>
      <c r="Z7" s="27"/>
      <c r="AA7" s="28"/>
      <c r="AB7" s="28"/>
      <c r="AC7" s="28"/>
      <c r="AD7" s="28"/>
      <c r="AE7" s="28"/>
      <c r="AF7" s="22"/>
      <c r="AG7" s="22"/>
      <c r="AH7" s="33"/>
      <c r="AI7" s="33"/>
      <c r="AJ7" s="33"/>
      <c r="AK7" s="34"/>
      <c r="AL7" s="34"/>
      <c r="AM7" s="34"/>
      <c r="AN7" s="35"/>
      <c r="AO7" s="35"/>
      <c r="AP7" s="35"/>
      <c r="AQ7" s="35"/>
      <c r="AR7" s="35"/>
      <c r="AS7" s="35"/>
      <c r="AT7" s="36"/>
      <c r="AU7" s="36"/>
      <c r="AV7" s="36"/>
      <c r="AW7" s="37"/>
      <c r="AX7" s="38" t="s">
        <v>23</v>
      </c>
      <c r="AY7" s="39"/>
      <c r="AZ7" s="40" t="s">
        <v>24</v>
      </c>
      <c r="BA7" s="40"/>
      <c r="BB7" s="40"/>
    </row>
    <row r="8" s="32" customFormat="true" ht="18.75" hidden="false" customHeight="true" outlineLevel="0" collapsed="false">
      <c r="A8" s="22"/>
      <c r="B8" s="22"/>
      <c r="C8" s="41" t="s">
        <v>18</v>
      </c>
      <c r="D8" s="41" t="s">
        <v>25</v>
      </c>
      <c r="E8" s="42" t="s">
        <v>26</v>
      </c>
      <c r="F8" s="43" t="s">
        <v>18</v>
      </c>
      <c r="G8" s="41" t="s">
        <v>25</v>
      </c>
      <c r="H8" s="42" t="s">
        <v>26</v>
      </c>
      <c r="I8" s="43" t="s">
        <v>18</v>
      </c>
      <c r="J8" s="41" t="s">
        <v>25</v>
      </c>
      <c r="K8" s="42" t="s">
        <v>26</v>
      </c>
      <c r="L8" s="43" t="s">
        <v>18</v>
      </c>
      <c r="M8" s="41" t="s">
        <v>25</v>
      </c>
      <c r="N8" s="41" t="s">
        <v>26</v>
      </c>
      <c r="O8" s="43" t="s">
        <v>18</v>
      </c>
      <c r="P8" s="41" t="s">
        <v>25</v>
      </c>
      <c r="Q8" s="42" t="s">
        <v>26</v>
      </c>
      <c r="R8" s="41" t="s">
        <v>18</v>
      </c>
      <c r="S8" s="41" t="s">
        <v>25</v>
      </c>
      <c r="T8" s="42" t="s">
        <v>26</v>
      </c>
      <c r="U8" s="43" t="s">
        <v>18</v>
      </c>
      <c r="V8" s="41" t="s">
        <v>25</v>
      </c>
      <c r="W8" s="42" t="s">
        <v>26</v>
      </c>
      <c r="X8" s="43" t="s">
        <v>18</v>
      </c>
      <c r="Y8" s="41" t="s">
        <v>25</v>
      </c>
      <c r="Z8" s="42" t="s">
        <v>26</v>
      </c>
      <c r="AA8" s="43" t="s">
        <v>18</v>
      </c>
      <c r="AB8" s="41" t="s">
        <v>25</v>
      </c>
      <c r="AC8" s="44" t="s">
        <v>26</v>
      </c>
      <c r="AD8" s="28"/>
      <c r="AE8" s="28"/>
      <c r="AF8" s="22"/>
      <c r="AG8" s="22"/>
      <c r="AH8" s="45" t="s">
        <v>18</v>
      </c>
      <c r="AI8" s="33" t="s">
        <v>25</v>
      </c>
      <c r="AJ8" s="46" t="s">
        <v>26</v>
      </c>
      <c r="AK8" s="41" t="s">
        <v>18</v>
      </c>
      <c r="AL8" s="41" t="s">
        <v>25</v>
      </c>
      <c r="AM8" s="44" t="s">
        <v>26</v>
      </c>
      <c r="AN8" s="41" t="s">
        <v>18</v>
      </c>
      <c r="AO8" s="41" t="s">
        <v>25</v>
      </c>
      <c r="AP8" s="42" t="s">
        <v>26</v>
      </c>
      <c r="AQ8" s="43" t="s">
        <v>18</v>
      </c>
      <c r="AR8" s="41" t="s">
        <v>25</v>
      </c>
      <c r="AS8" s="42" t="s">
        <v>26</v>
      </c>
      <c r="AT8" s="43" t="s">
        <v>18</v>
      </c>
      <c r="AU8" s="41" t="s">
        <v>25</v>
      </c>
      <c r="AV8" s="47" t="s">
        <v>26</v>
      </c>
      <c r="AW8" s="43" t="s">
        <v>18</v>
      </c>
      <c r="AX8" s="41" t="s">
        <v>25</v>
      </c>
      <c r="AY8" s="42" t="s">
        <v>26</v>
      </c>
      <c r="AZ8" s="43" t="s">
        <v>18</v>
      </c>
      <c r="BA8" s="41" t="s">
        <v>25</v>
      </c>
      <c r="BB8" s="47" t="s">
        <v>26</v>
      </c>
    </row>
    <row r="9" s="32" customFormat="true" ht="19.5" hidden="false" customHeight="true" outlineLevel="0" collapsed="false">
      <c r="A9" s="22"/>
      <c r="B9" s="22"/>
      <c r="C9" s="41"/>
      <c r="D9" s="41"/>
      <c r="E9" s="42"/>
      <c r="F9" s="43"/>
      <c r="G9" s="43"/>
      <c r="H9" s="42"/>
      <c r="I9" s="43"/>
      <c r="J9" s="43"/>
      <c r="K9" s="42"/>
      <c r="L9" s="43"/>
      <c r="M9" s="43"/>
      <c r="N9" s="43"/>
      <c r="O9" s="43"/>
      <c r="P9" s="43"/>
      <c r="Q9" s="42"/>
      <c r="R9" s="41"/>
      <c r="S9" s="41"/>
      <c r="T9" s="42"/>
      <c r="U9" s="43"/>
      <c r="V9" s="43"/>
      <c r="W9" s="42"/>
      <c r="X9" s="43"/>
      <c r="Y9" s="43"/>
      <c r="Z9" s="42"/>
      <c r="AA9" s="43"/>
      <c r="AB9" s="43"/>
      <c r="AC9" s="44"/>
      <c r="AD9" s="28"/>
      <c r="AE9" s="28"/>
      <c r="AF9" s="22"/>
      <c r="AG9" s="22"/>
      <c r="AH9" s="45"/>
      <c r="AI9" s="33"/>
      <c r="AJ9" s="46"/>
      <c r="AK9" s="41"/>
      <c r="AL9" s="41"/>
      <c r="AM9" s="44"/>
      <c r="AN9" s="41"/>
      <c r="AO9" s="41"/>
      <c r="AP9" s="42"/>
      <c r="AQ9" s="43"/>
      <c r="AR9" s="43"/>
      <c r="AS9" s="42"/>
      <c r="AT9" s="43"/>
      <c r="AU9" s="43"/>
      <c r="AV9" s="47"/>
      <c r="AW9" s="43"/>
      <c r="AX9" s="43"/>
      <c r="AY9" s="42"/>
      <c r="AZ9" s="43"/>
      <c r="BA9" s="43"/>
      <c r="BB9" s="47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/>
      <c r="AE10" s="48"/>
      <c r="AF10" s="48"/>
      <c r="AG10" s="49"/>
      <c r="AH10" s="52"/>
      <c r="AI10" s="52"/>
      <c r="AJ10" s="52"/>
      <c r="AK10" s="53"/>
      <c r="AL10" s="53"/>
      <c r="AM10" s="53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</row>
    <row r="11" customFormat="false" ht="21" hidden="false" customHeight="true" outlineLevel="0" collapsed="false">
      <c r="A11" s="54" t="s">
        <v>27</v>
      </c>
      <c r="B11" s="54"/>
      <c r="C11" s="55" t="n">
        <v>18263</v>
      </c>
      <c r="D11" s="55" t="n">
        <v>9093</v>
      </c>
      <c r="E11" s="55" t="n">
        <v>9170</v>
      </c>
      <c r="F11" s="55" t="n">
        <v>10143</v>
      </c>
      <c r="G11" s="55" t="n">
        <v>4885</v>
      </c>
      <c r="H11" s="55" t="n">
        <v>5258</v>
      </c>
      <c r="I11" s="55" t="n">
        <v>2641</v>
      </c>
      <c r="J11" s="55" t="n">
        <v>968</v>
      </c>
      <c r="K11" s="55" t="n">
        <v>1673</v>
      </c>
      <c r="L11" s="55" t="n">
        <v>700</v>
      </c>
      <c r="M11" s="55" t="n">
        <v>435</v>
      </c>
      <c r="N11" s="55" t="n">
        <v>265</v>
      </c>
      <c r="O11" s="55" t="n">
        <v>92</v>
      </c>
      <c r="P11" s="55" t="n">
        <v>88</v>
      </c>
      <c r="Q11" s="55" t="n">
        <v>4</v>
      </c>
      <c r="R11" s="55" t="n">
        <v>4225</v>
      </c>
      <c r="S11" s="55" t="n">
        <v>2503</v>
      </c>
      <c r="T11" s="55" t="n">
        <v>1722</v>
      </c>
      <c r="U11" s="55" t="n">
        <v>106</v>
      </c>
      <c r="V11" s="55" t="n">
        <v>31</v>
      </c>
      <c r="W11" s="55" t="n">
        <v>75</v>
      </c>
      <c r="X11" s="55" t="n">
        <v>356</v>
      </c>
      <c r="Y11" s="55" t="n">
        <v>183</v>
      </c>
      <c r="Z11" s="55" t="n">
        <v>173</v>
      </c>
      <c r="AA11" s="56" t="n">
        <v>0</v>
      </c>
      <c r="AB11" s="56" t="n">
        <v>0</v>
      </c>
      <c r="AC11" s="56" t="n">
        <v>0</v>
      </c>
      <c r="AD11" s="57" t="s">
        <v>27</v>
      </c>
      <c r="AE11" s="57"/>
      <c r="AF11" s="54" t="s">
        <v>27</v>
      </c>
      <c r="AG11" s="54"/>
      <c r="AH11" s="58" t="n">
        <v>17</v>
      </c>
      <c r="AI11" s="58" t="n">
        <v>4</v>
      </c>
      <c r="AJ11" s="58" t="n">
        <v>13</v>
      </c>
      <c r="AK11" s="58" t="n">
        <v>2</v>
      </c>
      <c r="AL11" s="58" t="n">
        <f aca="false">SUM(AL15,AL19,AL23,AL27,AL31,AL35)</f>
        <v>0</v>
      </c>
      <c r="AM11" s="58" t="n">
        <v>2</v>
      </c>
      <c r="AN11" s="59" t="n">
        <v>8</v>
      </c>
      <c r="AO11" s="59" t="n">
        <f aca="false">SUM(AO15,AO19,AO23,AO27,AO31,AO35)</f>
        <v>1</v>
      </c>
      <c r="AP11" s="59" t="n">
        <v>7</v>
      </c>
      <c r="AQ11" s="59" t="n">
        <v>7</v>
      </c>
      <c r="AR11" s="59" t="n">
        <v>3</v>
      </c>
      <c r="AS11" s="59" t="n">
        <v>4</v>
      </c>
      <c r="AT11" s="59" t="n">
        <f aca="false">SUM(AT15,AT19,AT23,AT27,AT31,AT35)</f>
        <v>0</v>
      </c>
      <c r="AU11" s="59" t="n">
        <f aca="false">SUM(AU15,AU19,AU23,AU27,AU31,AU35)</f>
        <v>0</v>
      </c>
      <c r="AV11" s="59" t="n">
        <f aca="false">SUM(AV15,AV19,AV23,AV27,AV31,AV35)</f>
        <v>0</v>
      </c>
      <c r="AW11" s="60" t="n">
        <v>55.5385205059409</v>
      </c>
      <c r="AX11" s="60" t="n">
        <v>53.7226437919278</v>
      </c>
      <c r="AY11" s="60" t="n">
        <v>57.3391494002181</v>
      </c>
      <c r="AZ11" s="60" t="n">
        <v>23.2272901494825</v>
      </c>
      <c r="BA11" s="60" t="n">
        <v>27.5706587484878</v>
      </c>
      <c r="BB11" s="60" t="n">
        <v>18.9203925845147</v>
      </c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</row>
    <row r="12" customFormat="false" ht="21" hidden="false" customHeight="true" outlineLevel="0" collapsed="false">
      <c r="A12" s="62"/>
      <c r="B12" s="54" t="s">
        <v>28</v>
      </c>
      <c r="C12" s="63" t="n">
        <v>14688</v>
      </c>
      <c r="D12" s="63" t="n">
        <v>7373</v>
      </c>
      <c r="E12" s="63" t="n">
        <v>7315</v>
      </c>
      <c r="F12" s="63" t="n">
        <v>7942</v>
      </c>
      <c r="G12" s="63" t="n">
        <v>3822</v>
      </c>
      <c r="H12" s="63" t="n">
        <v>4120</v>
      </c>
      <c r="I12" s="63" t="n">
        <v>2015</v>
      </c>
      <c r="J12" s="63" t="n">
        <v>705</v>
      </c>
      <c r="K12" s="63" t="n">
        <v>1310</v>
      </c>
      <c r="L12" s="63" t="n">
        <v>592</v>
      </c>
      <c r="M12" s="63" t="n">
        <v>365</v>
      </c>
      <c r="N12" s="63" t="n">
        <v>227</v>
      </c>
      <c r="O12" s="63" t="n">
        <v>77</v>
      </c>
      <c r="P12" s="63" t="n">
        <v>75</v>
      </c>
      <c r="Q12" s="63" t="n">
        <v>2</v>
      </c>
      <c r="R12" s="63" t="n">
        <v>3688</v>
      </c>
      <c r="S12" s="63" t="n">
        <v>2217</v>
      </c>
      <c r="T12" s="63" t="n">
        <v>1471</v>
      </c>
      <c r="U12" s="63" t="n">
        <v>86</v>
      </c>
      <c r="V12" s="63" t="n">
        <v>30</v>
      </c>
      <c r="W12" s="63" t="n">
        <v>56</v>
      </c>
      <c r="X12" s="63" t="n">
        <v>288</v>
      </c>
      <c r="Y12" s="63" t="n">
        <v>159</v>
      </c>
      <c r="Z12" s="63" t="n">
        <v>129</v>
      </c>
      <c r="AA12" s="64" t="n">
        <v>0</v>
      </c>
      <c r="AB12" s="64" t="n">
        <v>0</v>
      </c>
      <c r="AC12" s="64" t="n">
        <v>0</v>
      </c>
      <c r="AD12" s="65"/>
      <c r="AE12" s="66" t="s">
        <v>28</v>
      </c>
      <c r="AF12" s="62"/>
      <c r="AG12" s="54" t="s">
        <v>28</v>
      </c>
      <c r="AH12" s="67" t="n">
        <v>10</v>
      </c>
      <c r="AI12" s="67" t="n">
        <v>4</v>
      </c>
      <c r="AJ12" s="67" t="n">
        <v>6</v>
      </c>
      <c r="AK12" s="67" t="n">
        <v>1</v>
      </c>
      <c r="AL12" s="67" t="n">
        <f aca="false">SUM(AL16,AL20,AL24,AL28,AL32,AL36)</f>
        <v>0</v>
      </c>
      <c r="AM12" s="67" t="n">
        <v>1</v>
      </c>
      <c r="AN12" s="68" t="n">
        <v>4</v>
      </c>
      <c r="AO12" s="68" t="n">
        <v>1</v>
      </c>
      <c r="AP12" s="68" t="n">
        <v>3</v>
      </c>
      <c r="AQ12" s="68" t="n">
        <v>5</v>
      </c>
      <c r="AR12" s="68" t="n">
        <v>3</v>
      </c>
      <c r="AS12" s="68" t="n">
        <v>2</v>
      </c>
      <c r="AT12" s="68" t="n">
        <f aca="false">SUM(AT16,AT20,AT24,AT28,AT32,AT36)</f>
        <v>0</v>
      </c>
      <c r="AU12" s="68" t="n">
        <f aca="false">SUM(AU16,AU20,AU24,AU28,AU32,AU36)</f>
        <v>0</v>
      </c>
      <c r="AV12" s="68" t="n">
        <f aca="false">SUM(AV16,AV20,AV24,AV28,AV32,AV36)</f>
        <v>0</v>
      </c>
      <c r="AW12" s="69" t="n">
        <v>54.0713507625272</v>
      </c>
      <c r="AX12" s="69" t="n">
        <v>51.8377865183778</v>
      </c>
      <c r="AY12" s="69" t="n">
        <v>56.3226247436773</v>
      </c>
      <c r="AZ12" s="69" t="n">
        <v>25.1770152505446</v>
      </c>
      <c r="BA12" s="69" t="n">
        <v>30.1234233012342</v>
      </c>
      <c r="BB12" s="69" t="n">
        <v>20.1913875598086</v>
      </c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</row>
    <row r="13" customFormat="false" ht="21" hidden="false" customHeight="true" outlineLevel="0" collapsed="false">
      <c r="A13" s="62"/>
      <c r="B13" s="54" t="s">
        <v>29</v>
      </c>
      <c r="C13" s="63" t="n">
        <v>3575</v>
      </c>
      <c r="D13" s="63" t="n">
        <v>1720</v>
      </c>
      <c r="E13" s="63" t="n">
        <v>1855</v>
      </c>
      <c r="F13" s="63" t="n">
        <v>2201</v>
      </c>
      <c r="G13" s="63" t="n">
        <v>1063</v>
      </c>
      <c r="H13" s="63" t="n">
        <v>1138</v>
      </c>
      <c r="I13" s="63" t="n">
        <v>626</v>
      </c>
      <c r="J13" s="63" t="n">
        <v>263</v>
      </c>
      <c r="K13" s="63" t="n">
        <v>363</v>
      </c>
      <c r="L13" s="63" t="n">
        <v>108</v>
      </c>
      <c r="M13" s="63" t="n">
        <v>70</v>
      </c>
      <c r="N13" s="63" t="n">
        <v>38</v>
      </c>
      <c r="O13" s="63" t="n">
        <v>15</v>
      </c>
      <c r="P13" s="63" t="n">
        <v>13</v>
      </c>
      <c r="Q13" s="64" t="n">
        <v>2</v>
      </c>
      <c r="R13" s="63" t="n">
        <v>537</v>
      </c>
      <c r="S13" s="63" t="n">
        <v>286</v>
      </c>
      <c r="T13" s="63" t="n">
        <v>251</v>
      </c>
      <c r="U13" s="63" t="n">
        <v>20</v>
      </c>
      <c r="V13" s="63" t="n">
        <v>1</v>
      </c>
      <c r="W13" s="63" t="n">
        <v>19</v>
      </c>
      <c r="X13" s="63" t="n">
        <v>68</v>
      </c>
      <c r="Y13" s="63" t="n">
        <v>24</v>
      </c>
      <c r="Z13" s="63" t="n">
        <v>44</v>
      </c>
      <c r="AA13" s="64" t="n">
        <f aca="false">SUM(AA17,AA21,AA25,AA29,AA33,AA37)</f>
        <v>0</v>
      </c>
      <c r="AB13" s="64" t="n">
        <f aca="false">SUM(AB17,AB21,AB25,AB29,AB33,AB37)</f>
        <v>0</v>
      </c>
      <c r="AC13" s="64" t="n">
        <f aca="false">SUM(AC17,AC21,AC25,AC29,AC33,AC37)</f>
        <v>0</v>
      </c>
      <c r="AD13" s="65"/>
      <c r="AE13" s="66" t="s">
        <v>29</v>
      </c>
      <c r="AF13" s="62"/>
      <c r="AG13" s="54" t="s">
        <v>29</v>
      </c>
      <c r="AH13" s="67" t="n">
        <v>7</v>
      </c>
      <c r="AI13" s="67" t="n">
        <f aca="false">SUM(AI17,AI21,AI25,AI29,AI33,AI37)</f>
        <v>0</v>
      </c>
      <c r="AJ13" s="67" t="n">
        <v>7</v>
      </c>
      <c r="AK13" s="67" t="n">
        <v>1</v>
      </c>
      <c r="AL13" s="67" t="n">
        <f aca="false">SUM(AL17,AL21,AL25,AL29,AL33,AL37)</f>
        <v>0</v>
      </c>
      <c r="AM13" s="67" t="n">
        <v>1</v>
      </c>
      <c r="AN13" s="68" t="n">
        <v>4</v>
      </c>
      <c r="AO13" s="68" t="n">
        <f aca="false">SUM(AO17,AO21,AO25,AO29,AO33,AO37)</f>
        <v>0</v>
      </c>
      <c r="AP13" s="68" t="n">
        <v>4</v>
      </c>
      <c r="AQ13" s="68" t="n">
        <v>2</v>
      </c>
      <c r="AR13" s="68" t="n">
        <f aca="false">SUM(AR17,AR21,AR25,AR29,AR33,AR37)</f>
        <v>0</v>
      </c>
      <c r="AS13" s="68" t="n">
        <v>2</v>
      </c>
      <c r="AT13" s="68" t="n">
        <f aca="false">SUM(AT17,AT21,AT25,AT29,AT33,AT37)</f>
        <v>0</v>
      </c>
      <c r="AU13" s="68" t="n">
        <f aca="false">SUM(AU17,AU21,AU25,AU29,AU33,AU37)</f>
        <v>0</v>
      </c>
      <c r="AV13" s="68" t="n">
        <f aca="false">SUM(AV17,AV21,AV25,AV29,AV33,AV37)</f>
        <v>0</v>
      </c>
      <c r="AW13" s="69" t="n">
        <v>61.5664335664335</v>
      </c>
      <c r="AX13" s="69" t="n">
        <v>61.8023255813953</v>
      </c>
      <c r="AY13" s="69" t="n">
        <v>61.3477088948787</v>
      </c>
      <c r="AZ13" s="69" t="n">
        <v>15.2167832167832</v>
      </c>
      <c r="BA13" s="69" t="n">
        <v>16.6279069767441</v>
      </c>
      <c r="BB13" s="69" t="n">
        <v>13.9083557951482</v>
      </c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</row>
    <row r="14" customFormat="false" ht="18" hidden="false" customHeight="true" outlineLevel="0" collapsed="false">
      <c r="A14" s="62"/>
      <c r="B14" s="70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5"/>
      <c r="AE14" s="71"/>
      <c r="AF14" s="62"/>
      <c r="AG14" s="70"/>
      <c r="AH14" s="72"/>
      <c r="AI14" s="67"/>
      <c r="AJ14" s="72"/>
      <c r="AK14" s="67"/>
      <c r="AL14" s="67"/>
      <c r="AM14" s="67"/>
      <c r="AN14" s="68"/>
      <c r="AO14" s="68"/>
      <c r="AP14" s="68"/>
      <c r="AQ14" s="68"/>
      <c r="AR14" s="68"/>
      <c r="AS14" s="68"/>
      <c r="AT14" s="68"/>
      <c r="AU14" s="68"/>
      <c r="AV14" s="68"/>
      <c r="AW14" s="73"/>
      <c r="AX14" s="73"/>
      <c r="AY14" s="73"/>
      <c r="AZ14" s="73"/>
      <c r="BA14" s="73"/>
      <c r="BB14" s="73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</row>
    <row r="15" customFormat="false" ht="21" hidden="false" customHeight="true" outlineLevel="0" collapsed="false">
      <c r="A15" s="54" t="s">
        <v>30</v>
      </c>
      <c r="B15" s="54"/>
      <c r="C15" s="63" t="n">
        <v>7399</v>
      </c>
      <c r="D15" s="63" t="n">
        <v>3666</v>
      </c>
      <c r="E15" s="63" t="n">
        <v>3733</v>
      </c>
      <c r="F15" s="63" t="n">
        <v>4379</v>
      </c>
      <c r="G15" s="63" t="n">
        <v>2067</v>
      </c>
      <c r="H15" s="63" t="n">
        <v>2312</v>
      </c>
      <c r="I15" s="63" t="n">
        <v>933</v>
      </c>
      <c r="J15" s="63" t="n">
        <v>357</v>
      </c>
      <c r="K15" s="63" t="n">
        <v>576</v>
      </c>
      <c r="L15" s="63" t="n">
        <v>440</v>
      </c>
      <c r="M15" s="63" t="n">
        <v>282</v>
      </c>
      <c r="N15" s="63" t="n">
        <v>158</v>
      </c>
      <c r="O15" s="63" t="n">
        <v>39</v>
      </c>
      <c r="P15" s="63" t="n">
        <v>37</v>
      </c>
      <c r="Q15" s="63" t="n">
        <v>2</v>
      </c>
      <c r="R15" s="63" t="n">
        <v>1430</v>
      </c>
      <c r="S15" s="63" t="n">
        <v>861</v>
      </c>
      <c r="T15" s="63" t="n">
        <v>569</v>
      </c>
      <c r="U15" s="63" t="n">
        <v>66</v>
      </c>
      <c r="V15" s="63" t="n">
        <v>17</v>
      </c>
      <c r="W15" s="63" t="n">
        <v>49</v>
      </c>
      <c r="X15" s="63" t="n">
        <v>112</v>
      </c>
      <c r="Y15" s="63" t="n">
        <v>45</v>
      </c>
      <c r="Z15" s="63" t="n">
        <v>67</v>
      </c>
      <c r="AA15" s="64" t="n">
        <v>0</v>
      </c>
      <c r="AB15" s="64" t="n">
        <v>0</v>
      </c>
      <c r="AC15" s="64" t="n">
        <v>0</v>
      </c>
      <c r="AD15" s="57" t="s">
        <v>30</v>
      </c>
      <c r="AE15" s="57"/>
      <c r="AF15" s="54" t="s">
        <v>30</v>
      </c>
      <c r="AG15" s="54"/>
      <c r="AH15" s="67" t="n">
        <v>10</v>
      </c>
      <c r="AI15" s="67" t="n">
        <v>1</v>
      </c>
      <c r="AJ15" s="67" t="n">
        <v>9</v>
      </c>
      <c r="AK15" s="67" t="n">
        <v>2</v>
      </c>
      <c r="AL15" s="67" t="n">
        <v>0</v>
      </c>
      <c r="AM15" s="67" t="n">
        <v>2</v>
      </c>
      <c r="AN15" s="68" t="n">
        <v>7</v>
      </c>
      <c r="AO15" s="68" t="n">
        <v>0</v>
      </c>
      <c r="AP15" s="68" t="n">
        <v>7</v>
      </c>
      <c r="AQ15" s="68" t="n">
        <v>1</v>
      </c>
      <c r="AR15" s="68" t="n">
        <v>1</v>
      </c>
      <c r="AS15" s="67" t="n">
        <v>0</v>
      </c>
      <c r="AT15" s="68" t="n">
        <v>0</v>
      </c>
      <c r="AU15" s="68" t="n">
        <v>0</v>
      </c>
      <c r="AV15" s="68" t="n">
        <v>0</v>
      </c>
      <c r="AW15" s="73" t="n">
        <v>59.1836734693878</v>
      </c>
      <c r="AX15" s="73" t="n">
        <v>56.3829787234043</v>
      </c>
      <c r="AY15" s="73" t="n">
        <v>61.934101259041</v>
      </c>
      <c r="AZ15" s="73" t="n">
        <v>19.5</v>
      </c>
      <c r="BA15" s="73" t="n">
        <v>23.4860883797054</v>
      </c>
      <c r="BB15" s="73" t="n">
        <v>15.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</row>
    <row r="16" customFormat="false" ht="21" hidden="false" customHeight="true" outlineLevel="0" collapsed="false">
      <c r="A16" s="62"/>
      <c r="B16" s="54" t="s">
        <v>28</v>
      </c>
      <c r="C16" s="63" t="n">
        <v>5523</v>
      </c>
      <c r="D16" s="63" t="n">
        <v>2792</v>
      </c>
      <c r="E16" s="63" t="n">
        <v>2731</v>
      </c>
      <c r="F16" s="63" t="n">
        <v>3333</v>
      </c>
      <c r="G16" s="63" t="n">
        <v>1607</v>
      </c>
      <c r="H16" s="63" t="n">
        <v>1726</v>
      </c>
      <c r="I16" s="63" t="n">
        <v>581</v>
      </c>
      <c r="J16" s="63" t="n">
        <v>192</v>
      </c>
      <c r="K16" s="63" t="n">
        <v>389</v>
      </c>
      <c r="L16" s="63" t="n">
        <v>376</v>
      </c>
      <c r="M16" s="63" t="n">
        <v>241</v>
      </c>
      <c r="N16" s="63" t="n">
        <v>135</v>
      </c>
      <c r="O16" s="63" t="n">
        <v>26</v>
      </c>
      <c r="P16" s="63" t="n">
        <v>26</v>
      </c>
      <c r="Q16" s="64" t="n">
        <v>0</v>
      </c>
      <c r="R16" s="63" t="n">
        <v>1084</v>
      </c>
      <c r="S16" s="63" t="n">
        <v>675</v>
      </c>
      <c r="T16" s="63" t="n">
        <v>409</v>
      </c>
      <c r="U16" s="63" t="n">
        <v>53</v>
      </c>
      <c r="V16" s="63" t="n">
        <v>17</v>
      </c>
      <c r="W16" s="63" t="n">
        <v>36</v>
      </c>
      <c r="X16" s="63" t="n">
        <v>70</v>
      </c>
      <c r="Y16" s="63" t="n">
        <v>34</v>
      </c>
      <c r="Z16" s="63" t="n">
        <v>36</v>
      </c>
      <c r="AA16" s="64" t="n">
        <v>0</v>
      </c>
      <c r="AB16" s="64" t="n">
        <v>0</v>
      </c>
      <c r="AC16" s="64" t="n">
        <v>0</v>
      </c>
      <c r="AD16" s="65"/>
      <c r="AE16" s="66" t="s">
        <v>28</v>
      </c>
      <c r="AF16" s="62"/>
      <c r="AG16" s="54" t="s">
        <v>28</v>
      </c>
      <c r="AH16" s="67" t="n">
        <v>5</v>
      </c>
      <c r="AI16" s="67" t="n">
        <v>1</v>
      </c>
      <c r="AJ16" s="67" t="n">
        <v>4</v>
      </c>
      <c r="AK16" s="67" t="n">
        <v>1</v>
      </c>
      <c r="AL16" s="67" t="n">
        <v>0</v>
      </c>
      <c r="AM16" s="67" t="n">
        <v>1</v>
      </c>
      <c r="AN16" s="68" t="n">
        <v>3</v>
      </c>
      <c r="AO16" s="67" t="n">
        <v>0</v>
      </c>
      <c r="AP16" s="67" t="n">
        <v>3</v>
      </c>
      <c r="AQ16" s="68" t="n">
        <v>1</v>
      </c>
      <c r="AR16" s="67" t="n">
        <v>1</v>
      </c>
      <c r="AS16" s="67" t="n">
        <v>0</v>
      </c>
      <c r="AT16" s="68" t="n">
        <v>0</v>
      </c>
      <c r="AU16" s="67" t="n">
        <v>0</v>
      </c>
      <c r="AV16" s="68" t="n">
        <v>0</v>
      </c>
      <c r="AW16" s="73" t="n">
        <v>60.3476371537208</v>
      </c>
      <c r="AX16" s="73" t="n">
        <v>57.5573065902579</v>
      </c>
      <c r="AY16" s="73" t="n">
        <v>63.2002929329916</v>
      </c>
      <c r="AZ16" s="73" t="n">
        <v>19.7</v>
      </c>
      <c r="BA16" s="73" t="n">
        <v>24.176217765043</v>
      </c>
      <c r="BB16" s="73" t="n">
        <v>15.1</v>
      </c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</row>
    <row r="17" customFormat="false" ht="21" hidden="false" customHeight="true" outlineLevel="0" collapsed="false">
      <c r="A17" s="62"/>
      <c r="B17" s="54" t="s">
        <v>29</v>
      </c>
      <c r="C17" s="63" t="n">
        <v>1876</v>
      </c>
      <c r="D17" s="63" t="n">
        <v>874</v>
      </c>
      <c r="E17" s="63" t="n">
        <v>1002</v>
      </c>
      <c r="F17" s="63" t="n">
        <v>1046</v>
      </c>
      <c r="G17" s="63" t="n">
        <v>460</v>
      </c>
      <c r="H17" s="63" t="n">
        <v>586</v>
      </c>
      <c r="I17" s="63" t="n">
        <v>352</v>
      </c>
      <c r="J17" s="63" t="n">
        <v>165</v>
      </c>
      <c r="K17" s="63" t="n">
        <v>187</v>
      </c>
      <c r="L17" s="63" t="n">
        <v>64</v>
      </c>
      <c r="M17" s="63" t="n">
        <v>41</v>
      </c>
      <c r="N17" s="63" t="n">
        <v>23</v>
      </c>
      <c r="O17" s="63" t="n">
        <v>13</v>
      </c>
      <c r="P17" s="63" t="n">
        <v>11</v>
      </c>
      <c r="Q17" s="64" t="n">
        <v>2</v>
      </c>
      <c r="R17" s="63" t="n">
        <v>346</v>
      </c>
      <c r="S17" s="63" t="n">
        <v>186</v>
      </c>
      <c r="T17" s="63" t="n">
        <v>160</v>
      </c>
      <c r="U17" s="63" t="n">
        <v>13</v>
      </c>
      <c r="V17" s="74" t="s">
        <v>31</v>
      </c>
      <c r="W17" s="63" t="n">
        <v>13</v>
      </c>
      <c r="X17" s="63" t="n">
        <v>42</v>
      </c>
      <c r="Y17" s="63" t="n">
        <v>11</v>
      </c>
      <c r="Z17" s="63" t="n">
        <v>31</v>
      </c>
      <c r="AA17" s="64" t="n">
        <v>0</v>
      </c>
      <c r="AB17" s="64" t="n">
        <v>0</v>
      </c>
      <c r="AC17" s="64" t="n">
        <v>0</v>
      </c>
      <c r="AD17" s="65"/>
      <c r="AE17" s="66" t="s">
        <v>29</v>
      </c>
      <c r="AF17" s="62"/>
      <c r="AG17" s="54" t="s">
        <v>29</v>
      </c>
      <c r="AH17" s="67" t="n">
        <v>5</v>
      </c>
      <c r="AI17" s="67" t="n">
        <v>0</v>
      </c>
      <c r="AJ17" s="67" t="n">
        <v>5</v>
      </c>
      <c r="AK17" s="67" t="n">
        <v>1</v>
      </c>
      <c r="AL17" s="67" t="n">
        <v>0</v>
      </c>
      <c r="AM17" s="67" t="n">
        <v>1</v>
      </c>
      <c r="AN17" s="68" t="n">
        <v>4</v>
      </c>
      <c r="AO17" s="67" t="n">
        <v>0</v>
      </c>
      <c r="AP17" s="67" t="n">
        <v>4</v>
      </c>
      <c r="AQ17" s="67" t="n">
        <v>0</v>
      </c>
      <c r="AR17" s="67" t="n">
        <v>0</v>
      </c>
      <c r="AS17" s="67" t="n">
        <v>0</v>
      </c>
      <c r="AT17" s="68" t="n">
        <v>0</v>
      </c>
      <c r="AU17" s="67" t="n">
        <v>0</v>
      </c>
      <c r="AV17" s="68" t="n">
        <v>0</v>
      </c>
      <c r="AW17" s="73" t="n">
        <v>55.7569296375267</v>
      </c>
      <c r="AX17" s="73" t="n">
        <v>52.6315789473684</v>
      </c>
      <c r="AY17" s="73" t="n">
        <v>58.4830339321357</v>
      </c>
      <c r="AZ17" s="73" t="n">
        <v>18.7</v>
      </c>
      <c r="BA17" s="73" t="n">
        <v>21.2814645308925</v>
      </c>
      <c r="BB17" s="73" t="n">
        <v>16.5</v>
      </c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</row>
    <row r="18" customFormat="false" ht="18" hidden="false" customHeight="true" outlineLevel="0" collapsed="false">
      <c r="A18" s="62"/>
      <c r="B18" s="75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5"/>
      <c r="AE18" s="76"/>
      <c r="AF18" s="62"/>
      <c r="AG18" s="75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73"/>
      <c r="AX18" s="73"/>
      <c r="AY18" s="73"/>
      <c r="AZ18" s="73"/>
      <c r="BA18" s="73"/>
      <c r="BB18" s="73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</row>
    <row r="19" customFormat="false" ht="21" hidden="false" customHeight="true" outlineLevel="0" collapsed="false">
      <c r="A19" s="54" t="s">
        <v>32</v>
      </c>
      <c r="B19" s="54"/>
      <c r="C19" s="63" t="n">
        <v>2948</v>
      </c>
      <c r="D19" s="63" t="n">
        <v>1456</v>
      </c>
      <c r="E19" s="63" t="n">
        <v>1492</v>
      </c>
      <c r="F19" s="63" t="n">
        <v>1695</v>
      </c>
      <c r="G19" s="63" t="n">
        <v>834</v>
      </c>
      <c r="H19" s="63" t="n">
        <v>861</v>
      </c>
      <c r="I19" s="63" t="n">
        <v>456</v>
      </c>
      <c r="J19" s="63" t="n">
        <v>155</v>
      </c>
      <c r="K19" s="63" t="n">
        <v>301</v>
      </c>
      <c r="L19" s="63" t="n">
        <v>29</v>
      </c>
      <c r="M19" s="63" t="n">
        <v>17</v>
      </c>
      <c r="N19" s="63" t="n">
        <v>12</v>
      </c>
      <c r="O19" s="63" t="n">
        <v>7</v>
      </c>
      <c r="P19" s="63" t="n">
        <v>7</v>
      </c>
      <c r="Q19" s="64" t="n">
        <v>0</v>
      </c>
      <c r="R19" s="63" t="n">
        <v>647</v>
      </c>
      <c r="S19" s="63" t="n">
        <v>380</v>
      </c>
      <c r="T19" s="63" t="n">
        <v>267</v>
      </c>
      <c r="U19" s="63" t="n">
        <v>10</v>
      </c>
      <c r="V19" s="63" t="n">
        <v>3</v>
      </c>
      <c r="W19" s="63" t="n">
        <v>7</v>
      </c>
      <c r="X19" s="63" t="n">
        <v>104</v>
      </c>
      <c r="Y19" s="63" t="n">
        <v>60</v>
      </c>
      <c r="Z19" s="63" t="n">
        <v>44</v>
      </c>
      <c r="AA19" s="64" t="n">
        <v>0</v>
      </c>
      <c r="AB19" s="64" t="n">
        <v>0</v>
      </c>
      <c r="AC19" s="64" t="n">
        <v>0</v>
      </c>
      <c r="AD19" s="57" t="s">
        <v>32</v>
      </c>
      <c r="AE19" s="57"/>
      <c r="AF19" s="54" t="s">
        <v>32</v>
      </c>
      <c r="AG19" s="54"/>
      <c r="AH19" s="67" t="n">
        <v>1</v>
      </c>
      <c r="AI19" s="67" t="n">
        <v>1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1</v>
      </c>
      <c r="AO19" s="67" t="n">
        <v>1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73" t="n">
        <v>57.4966078697422</v>
      </c>
      <c r="AX19" s="73" t="n">
        <v>57.2802197802198</v>
      </c>
      <c r="AY19" s="73" t="n">
        <v>57.7077747989276</v>
      </c>
      <c r="AZ19" s="73" t="n">
        <v>22</v>
      </c>
      <c r="BA19" s="73" t="n">
        <v>26.2</v>
      </c>
      <c r="BB19" s="73" t="n">
        <v>17.8954423592493</v>
      </c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</row>
    <row r="20" customFormat="false" ht="21" hidden="false" customHeight="true" outlineLevel="0" collapsed="false">
      <c r="A20" s="76"/>
      <c r="B20" s="54" t="s">
        <v>28</v>
      </c>
      <c r="C20" s="63" t="n">
        <v>2717</v>
      </c>
      <c r="D20" s="63" t="n">
        <v>1348</v>
      </c>
      <c r="E20" s="63" t="n">
        <v>1369</v>
      </c>
      <c r="F20" s="63" t="n">
        <v>1529</v>
      </c>
      <c r="G20" s="63" t="n">
        <v>751</v>
      </c>
      <c r="H20" s="63" t="n">
        <v>778</v>
      </c>
      <c r="I20" s="63" t="n">
        <v>418</v>
      </c>
      <c r="J20" s="63" t="n">
        <v>145</v>
      </c>
      <c r="K20" s="63" t="n">
        <v>273</v>
      </c>
      <c r="L20" s="63" t="n">
        <v>24</v>
      </c>
      <c r="M20" s="63" t="n">
        <v>15</v>
      </c>
      <c r="N20" s="63" t="n">
        <v>9</v>
      </c>
      <c r="O20" s="63" t="n">
        <v>5</v>
      </c>
      <c r="P20" s="63" t="n">
        <v>5</v>
      </c>
      <c r="Q20" s="64" t="n">
        <v>0</v>
      </c>
      <c r="R20" s="63" t="n">
        <v>636</v>
      </c>
      <c r="S20" s="63" t="n">
        <v>372</v>
      </c>
      <c r="T20" s="63" t="n">
        <v>264</v>
      </c>
      <c r="U20" s="63" t="n">
        <v>6</v>
      </c>
      <c r="V20" s="63" t="n">
        <v>2</v>
      </c>
      <c r="W20" s="63" t="n">
        <v>4</v>
      </c>
      <c r="X20" s="63" t="n">
        <v>99</v>
      </c>
      <c r="Y20" s="63" t="n">
        <v>58</v>
      </c>
      <c r="Z20" s="63" t="n">
        <v>41</v>
      </c>
      <c r="AA20" s="64" t="n">
        <v>0</v>
      </c>
      <c r="AB20" s="64" t="n">
        <v>0</v>
      </c>
      <c r="AC20" s="64" t="n">
        <v>0</v>
      </c>
      <c r="AD20" s="77"/>
      <c r="AE20" s="66" t="s">
        <v>28</v>
      </c>
      <c r="AF20" s="76"/>
      <c r="AG20" s="54" t="s">
        <v>28</v>
      </c>
      <c r="AH20" s="67" t="n">
        <v>1</v>
      </c>
      <c r="AI20" s="67" t="n">
        <v>1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1</v>
      </c>
      <c r="AO20" s="67" t="n">
        <v>1</v>
      </c>
      <c r="AP20" s="68" t="n">
        <v>0</v>
      </c>
      <c r="AQ20" s="68" t="n">
        <v>0</v>
      </c>
      <c r="AR20" s="67" t="n">
        <v>0</v>
      </c>
      <c r="AS20" s="67" t="n">
        <v>0</v>
      </c>
      <c r="AT20" s="68" t="n">
        <v>0</v>
      </c>
      <c r="AU20" s="67" t="n">
        <v>0</v>
      </c>
      <c r="AV20" s="68" t="n">
        <v>0</v>
      </c>
      <c r="AW20" s="73" t="n">
        <v>56.2753036437247</v>
      </c>
      <c r="AX20" s="73" t="n">
        <v>55.7121661721068</v>
      </c>
      <c r="AY20" s="73" t="n">
        <v>56.8298027757487</v>
      </c>
      <c r="AZ20" s="73" t="n">
        <v>23.4081707765918</v>
      </c>
      <c r="BA20" s="73" t="n">
        <v>27.7</v>
      </c>
      <c r="BB20" s="73" t="n">
        <v>19.2841490138787</v>
      </c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</row>
    <row r="21" customFormat="false" ht="21" hidden="false" customHeight="true" outlineLevel="0" collapsed="false">
      <c r="A21" s="76"/>
      <c r="B21" s="54" t="s">
        <v>29</v>
      </c>
      <c r="C21" s="63" t="n">
        <v>231</v>
      </c>
      <c r="D21" s="63" t="n">
        <v>108</v>
      </c>
      <c r="E21" s="63" t="n">
        <v>123</v>
      </c>
      <c r="F21" s="63" t="n">
        <v>166</v>
      </c>
      <c r="G21" s="63" t="n">
        <v>83</v>
      </c>
      <c r="H21" s="63" t="n">
        <v>83</v>
      </c>
      <c r="I21" s="63" t="n">
        <v>38</v>
      </c>
      <c r="J21" s="63" t="n">
        <v>10</v>
      </c>
      <c r="K21" s="63" t="n">
        <v>28</v>
      </c>
      <c r="L21" s="63" t="n">
        <v>5</v>
      </c>
      <c r="M21" s="63" t="n">
        <v>2</v>
      </c>
      <c r="N21" s="64" t="n">
        <v>3</v>
      </c>
      <c r="O21" s="64" t="n">
        <v>2</v>
      </c>
      <c r="P21" s="64" t="n">
        <v>2</v>
      </c>
      <c r="Q21" s="64" t="n">
        <v>0</v>
      </c>
      <c r="R21" s="63" t="n">
        <v>11</v>
      </c>
      <c r="S21" s="63" t="n">
        <v>8</v>
      </c>
      <c r="T21" s="63" t="n">
        <v>3</v>
      </c>
      <c r="U21" s="64" t="n">
        <v>4</v>
      </c>
      <c r="V21" s="64" t="n">
        <v>1</v>
      </c>
      <c r="W21" s="64" t="n">
        <v>3</v>
      </c>
      <c r="X21" s="63" t="n">
        <v>5</v>
      </c>
      <c r="Y21" s="63" t="n">
        <v>2</v>
      </c>
      <c r="Z21" s="63" t="n">
        <v>3</v>
      </c>
      <c r="AA21" s="64" t="n">
        <v>0</v>
      </c>
      <c r="AB21" s="64" t="n">
        <v>0</v>
      </c>
      <c r="AC21" s="64" t="n">
        <v>0</v>
      </c>
      <c r="AD21" s="77"/>
      <c r="AE21" s="66" t="s">
        <v>29</v>
      </c>
      <c r="AF21" s="76"/>
      <c r="AG21" s="54" t="s">
        <v>29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8" t="n">
        <v>0</v>
      </c>
      <c r="AO21" s="67" t="n">
        <v>0</v>
      </c>
      <c r="AP21" s="68" t="n">
        <v>0</v>
      </c>
      <c r="AQ21" s="68" t="n">
        <v>0</v>
      </c>
      <c r="AR21" s="67" t="n">
        <v>0</v>
      </c>
      <c r="AS21" s="68" t="n">
        <v>0</v>
      </c>
      <c r="AT21" s="68" t="n">
        <v>0</v>
      </c>
      <c r="AU21" s="67" t="n">
        <v>0</v>
      </c>
      <c r="AV21" s="68" t="n">
        <v>0</v>
      </c>
      <c r="AW21" s="73" t="n">
        <v>71.8614718614719</v>
      </c>
      <c r="AX21" s="73" t="n">
        <v>76.8518518518519</v>
      </c>
      <c r="AY21" s="73" t="n">
        <v>67.479674796748</v>
      </c>
      <c r="AZ21" s="73" t="n">
        <v>4.76190476190476</v>
      </c>
      <c r="BA21" s="73" t="n">
        <v>7.40740740740741</v>
      </c>
      <c r="BB21" s="73" t="n">
        <v>2.4390243902439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</row>
    <row r="22" customFormat="false" ht="18" hidden="false" customHeight="true" outlineLevel="0" collapsed="false">
      <c r="A22" s="76"/>
      <c r="B22" s="7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77"/>
      <c r="AE22" s="76"/>
      <c r="AF22" s="76"/>
      <c r="AG22" s="75"/>
      <c r="AH22" s="72"/>
      <c r="AI22" s="72"/>
      <c r="AJ22" s="72"/>
      <c r="AK22" s="72"/>
      <c r="AL22" s="72"/>
      <c r="AM22" s="72"/>
      <c r="AN22" s="68"/>
      <c r="AO22" s="68"/>
      <c r="AP22" s="68"/>
      <c r="AQ22" s="68"/>
      <c r="AR22" s="68"/>
      <c r="AS22" s="68"/>
      <c r="AT22" s="68"/>
      <c r="AU22" s="68"/>
      <c r="AV22" s="68"/>
      <c r="AW22" s="73"/>
      <c r="AX22" s="73"/>
      <c r="AY22" s="73"/>
      <c r="AZ22" s="73"/>
      <c r="BA22" s="73"/>
      <c r="BB22" s="73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</row>
    <row r="23" customFormat="false" ht="21" hidden="false" customHeight="true" outlineLevel="0" collapsed="false">
      <c r="A23" s="54" t="s">
        <v>33</v>
      </c>
      <c r="B23" s="54"/>
      <c r="C23" s="63" t="n">
        <v>1371</v>
      </c>
      <c r="D23" s="63" t="n">
        <v>706</v>
      </c>
      <c r="E23" s="63" t="n">
        <v>665</v>
      </c>
      <c r="F23" s="63" t="n">
        <v>696</v>
      </c>
      <c r="G23" s="63" t="n">
        <v>334</v>
      </c>
      <c r="H23" s="63" t="n">
        <v>362</v>
      </c>
      <c r="I23" s="63" t="n">
        <v>240</v>
      </c>
      <c r="J23" s="63" t="n">
        <v>96</v>
      </c>
      <c r="K23" s="63" t="n">
        <v>144</v>
      </c>
      <c r="L23" s="63" t="n">
        <v>27</v>
      </c>
      <c r="M23" s="63" t="n">
        <v>18</v>
      </c>
      <c r="N23" s="64" t="n">
        <v>9</v>
      </c>
      <c r="O23" s="63" t="n">
        <v>19</v>
      </c>
      <c r="P23" s="63" t="n">
        <v>19</v>
      </c>
      <c r="Q23" s="64" t="n">
        <v>0</v>
      </c>
      <c r="R23" s="63" t="n">
        <v>371</v>
      </c>
      <c r="S23" s="63" t="n">
        <v>225</v>
      </c>
      <c r="T23" s="63" t="n">
        <v>146</v>
      </c>
      <c r="U23" s="64" t="n">
        <v>2</v>
      </c>
      <c r="V23" s="64" t="n">
        <v>1</v>
      </c>
      <c r="W23" s="64" t="n">
        <v>1</v>
      </c>
      <c r="X23" s="63" t="n">
        <v>16</v>
      </c>
      <c r="Y23" s="63" t="n">
        <v>13</v>
      </c>
      <c r="Z23" s="63" t="n">
        <v>3</v>
      </c>
      <c r="AA23" s="64" t="n">
        <v>0</v>
      </c>
      <c r="AB23" s="64" t="n">
        <v>0</v>
      </c>
      <c r="AC23" s="64" t="n">
        <v>0</v>
      </c>
      <c r="AD23" s="57" t="s">
        <v>33</v>
      </c>
      <c r="AE23" s="57"/>
      <c r="AF23" s="54" t="s">
        <v>33</v>
      </c>
      <c r="AG23" s="54"/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73" t="n">
        <v>50.7658643326039</v>
      </c>
      <c r="AX23" s="73" t="n">
        <v>47.3087818696884</v>
      </c>
      <c r="AY23" s="73" t="n">
        <v>54.4360902255639</v>
      </c>
      <c r="AZ23" s="73" t="n">
        <v>27.0605397520058</v>
      </c>
      <c r="BA23" s="73" t="n">
        <v>31.8696883852691</v>
      </c>
      <c r="BB23" s="73" t="n">
        <v>21.9548872180451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</row>
    <row r="24" customFormat="false" ht="21" hidden="false" customHeight="true" outlineLevel="0" collapsed="false">
      <c r="A24" s="76"/>
      <c r="B24" s="54" t="s">
        <v>28</v>
      </c>
      <c r="C24" s="63" t="n">
        <v>1371</v>
      </c>
      <c r="D24" s="63" t="n">
        <v>706</v>
      </c>
      <c r="E24" s="63" t="n">
        <v>665</v>
      </c>
      <c r="F24" s="63" t="n">
        <v>696</v>
      </c>
      <c r="G24" s="63" t="n">
        <v>334</v>
      </c>
      <c r="H24" s="63" t="n">
        <v>362</v>
      </c>
      <c r="I24" s="63" t="n">
        <v>240</v>
      </c>
      <c r="J24" s="63" t="n">
        <v>96</v>
      </c>
      <c r="K24" s="63" t="n">
        <v>144</v>
      </c>
      <c r="L24" s="63" t="n">
        <v>27</v>
      </c>
      <c r="M24" s="63" t="n">
        <v>18</v>
      </c>
      <c r="N24" s="64" t="n">
        <v>9</v>
      </c>
      <c r="O24" s="63" t="n">
        <v>19</v>
      </c>
      <c r="P24" s="63" t="n">
        <v>19</v>
      </c>
      <c r="Q24" s="64" t="n">
        <v>0</v>
      </c>
      <c r="R24" s="63" t="n">
        <v>371</v>
      </c>
      <c r="S24" s="63" t="n">
        <v>225</v>
      </c>
      <c r="T24" s="63" t="n">
        <v>146</v>
      </c>
      <c r="U24" s="64" t="n">
        <v>2</v>
      </c>
      <c r="V24" s="64" t="n">
        <v>1</v>
      </c>
      <c r="W24" s="64" t="n">
        <v>1</v>
      </c>
      <c r="X24" s="63" t="n">
        <v>16</v>
      </c>
      <c r="Y24" s="63" t="n">
        <v>13</v>
      </c>
      <c r="Z24" s="63" t="n">
        <v>3</v>
      </c>
      <c r="AA24" s="64" t="n">
        <v>0</v>
      </c>
      <c r="AB24" s="64" t="n">
        <v>0</v>
      </c>
      <c r="AC24" s="64" t="n">
        <v>0</v>
      </c>
      <c r="AD24" s="77"/>
      <c r="AE24" s="66" t="s">
        <v>28</v>
      </c>
      <c r="AF24" s="76"/>
      <c r="AG24" s="54" t="s">
        <v>28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8" t="n">
        <v>0</v>
      </c>
      <c r="AO24" s="67" t="n">
        <v>0</v>
      </c>
      <c r="AP24" s="68" t="n">
        <v>0</v>
      </c>
      <c r="AQ24" s="68" t="n">
        <v>0</v>
      </c>
      <c r="AR24" s="67" t="n">
        <v>0</v>
      </c>
      <c r="AS24" s="68" t="n">
        <v>0</v>
      </c>
      <c r="AT24" s="68" t="n">
        <v>0</v>
      </c>
      <c r="AU24" s="67" t="n">
        <v>0</v>
      </c>
      <c r="AV24" s="68" t="n">
        <v>0</v>
      </c>
      <c r="AW24" s="73" t="n">
        <v>50.7658643326039</v>
      </c>
      <c r="AX24" s="73" t="n">
        <v>47.3087818696884</v>
      </c>
      <c r="AY24" s="73" t="n">
        <v>54.4360902255639</v>
      </c>
      <c r="AZ24" s="73" t="n">
        <v>27.0605397520058</v>
      </c>
      <c r="BA24" s="73" t="n">
        <v>31.8696883852691</v>
      </c>
      <c r="BB24" s="73" t="n">
        <v>21.9548872180451</v>
      </c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</row>
    <row r="25" customFormat="false" ht="21" hidden="false" customHeight="true" outlineLevel="0" collapsed="false">
      <c r="A25" s="76"/>
      <c r="B25" s="54" t="s">
        <v>29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77"/>
      <c r="AE25" s="66" t="s">
        <v>29</v>
      </c>
      <c r="AF25" s="76"/>
      <c r="AG25" s="54" t="s">
        <v>29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8" t="n">
        <v>0</v>
      </c>
      <c r="AO25" s="67" t="n">
        <v>0</v>
      </c>
      <c r="AP25" s="68" t="n">
        <v>0</v>
      </c>
      <c r="AQ25" s="68" t="n">
        <v>0</v>
      </c>
      <c r="AR25" s="67" t="n">
        <v>0</v>
      </c>
      <c r="AS25" s="68" t="n">
        <v>0</v>
      </c>
      <c r="AT25" s="68" t="n">
        <v>0</v>
      </c>
      <c r="AU25" s="67" t="n">
        <v>0</v>
      </c>
      <c r="AV25" s="68" t="n">
        <v>0</v>
      </c>
      <c r="AW25" s="73" t="s">
        <v>31</v>
      </c>
      <c r="AX25" s="73" t="s">
        <v>31</v>
      </c>
      <c r="AY25" s="73" t="s">
        <v>31</v>
      </c>
      <c r="AZ25" s="73" t="s">
        <v>31</v>
      </c>
      <c r="BA25" s="73" t="s">
        <v>31</v>
      </c>
      <c r="BB25" s="73" t="s">
        <v>31</v>
      </c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</row>
    <row r="26" customFormat="false" ht="18" hidden="false" customHeight="true" outlineLevel="0" collapsed="false">
      <c r="A26" s="76"/>
      <c r="B26" s="7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77"/>
      <c r="AE26" s="76"/>
      <c r="AF26" s="76"/>
      <c r="AG26" s="75"/>
      <c r="AH26" s="72"/>
      <c r="AI26" s="72"/>
      <c r="AJ26" s="72"/>
      <c r="AK26" s="72"/>
      <c r="AL26" s="72"/>
      <c r="AM26" s="72"/>
      <c r="AN26" s="68"/>
      <c r="AO26" s="68"/>
      <c r="AP26" s="68"/>
      <c r="AQ26" s="68"/>
      <c r="AR26" s="68"/>
      <c r="AS26" s="68"/>
      <c r="AT26" s="68"/>
      <c r="AU26" s="68"/>
      <c r="AV26" s="68"/>
      <c r="AW26" s="73"/>
      <c r="AX26" s="73"/>
      <c r="AY26" s="73"/>
      <c r="AZ26" s="73"/>
      <c r="BA26" s="73"/>
      <c r="BB26" s="73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</row>
    <row r="27" customFormat="false" ht="21" hidden="false" customHeight="true" outlineLevel="0" collapsed="false">
      <c r="A27" s="54" t="s">
        <v>34</v>
      </c>
      <c r="B27" s="54" t="s">
        <v>35</v>
      </c>
      <c r="C27" s="63" t="n">
        <v>1823</v>
      </c>
      <c r="D27" s="63" t="n">
        <v>947</v>
      </c>
      <c r="E27" s="63" t="n">
        <v>876</v>
      </c>
      <c r="F27" s="63" t="n">
        <v>1010</v>
      </c>
      <c r="G27" s="63" t="n">
        <v>509</v>
      </c>
      <c r="H27" s="63" t="n">
        <v>501</v>
      </c>
      <c r="I27" s="63" t="n">
        <v>254</v>
      </c>
      <c r="J27" s="63" t="n">
        <v>97</v>
      </c>
      <c r="K27" s="63" t="n">
        <v>157</v>
      </c>
      <c r="L27" s="63" t="n">
        <v>45</v>
      </c>
      <c r="M27" s="63" t="n">
        <v>35</v>
      </c>
      <c r="N27" s="63" t="n">
        <v>10</v>
      </c>
      <c r="O27" s="63" t="n">
        <v>12</v>
      </c>
      <c r="P27" s="63" t="n">
        <v>11</v>
      </c>
      <c r="Q27" s="64" t="n">
        <v>1</v>
      </c>
      <c r="R27" s="63" t="n">
        <v>459</v>
      </c>
      <c r="S27" s="63" t="n">
        <v>276</v>
      </c>
      <c r="T27" s="63" t="n">
        <v>183</v>
      </c>
      <c r="U27" s="63" t="n">
        <v>8</v>
      </c>
      <c r="V27" s="63" t="n">
        <v>2</v>
      </c>
      <c r="W27" s="63" t="n">
        <v>6</v>
      </c>
      <c r="X27" s="63" t="n">
        <v>35</v>
      </c>
      <c r="Y27" s="63" t="n">
        <v>17</v>
      </c>
      <c r="Z27" s="63" t="n">
        <v>18</v>
      </c>
      <c r="AA27" s="64" t="n">
        <v>0</v>
      </c>
      <c r="AB27" s="64" t="n">
        <v>0</v>
      </c>
      <c r="AC27" s="64" t="n">
        <v>0</v>
      </c>
      <c r="AD27" s="57" t="s">
        <v>34</v>
      </c>
      <c r="AE27" s="57" t="s">
        <v>35</v>
      </c>
      <c r="AF27" s="54" t="s">
        <v>34</v>
      </c>
      <c r="AG27" s="54" t="s">
        <v>35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73" t="n">
        <v>55.4031815688426</v>
      </c>
      <c r="AX27" s="73" t="n">
        <v>53.7486800422387</v>
      </c>
      <c r="AY27" s="73" t="n">
        <v>57.1917808219178</v>
      </c>
      <c r="AZ27" s="73" t="n">
        <v>25.1782775644542</v>
      </c>
      <c r="BA27" s="73" t="n">
        <v>29.1446673706441</v>
      </c>
      <c r="BB27" s="73" t="n">
        <v>20.8904109589041</v>
      </c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</row>
    <row r="28" customFormat="false" ht="21" hidden="false" customHeight="true" outlineLevel="0" collapsed="false">
      <c r="A28" s="62"/>
      <c r="B28" s="54" t="s">
        <v>28</v>
      </c>
      <c r="C28" s="63" t="n">
        <v>1401</v>
      </c>
      <c r="D28" s="63" t="n">
        <v>702</v>
      </c>
      <c r="E28" s="63" t="n">
        <v>699</v>
      </c>
      <c r="F28" s="63" t="n">
        <v>710</v>
      </c>
      <c r="G28" s="63" t="n">
        <v>336</v>
      </c>
      <c r="H28" s="63" t="n">
        <v>374</v>
      </c>
      <c r="I28" s="63" t="n">
        <v>205</v>
      </c>
      <c r="J28" s="63" t="n">
        <v>74</v>
      </c>
      <c r="K28" s="63" t="n">
        <v>131</v>
      </c>
      <c r="L28" s="63" t="n">
        <v>34</v>
      </c>
      <c r="M28" s="63" t="n">
        <v>25</v>
      </c>
      <c r="N28" s="63" t="n">
        <v>9</v>
      </c>
      <c r="O28" s="64" t="n">
        <v>12</v>
      </c>
      <c r="P28" s="64" t="n">
        <v>11</v>
      </c>
      <c r="Q28" s="64" t="n">
        <v>1</v>
      </c>
      <c r="R28" s="63" t="n">
        <v>401</v>
      </c>
      <c r="S28" s="63" t="n">
        <v>240</v>
      </c>
      <c r="T28" s="63" t="n">
        <v>161</v>
      </c>
      <c r="U28" s="63" t="n">
        <v>8</v>
      </c>
      <c r="V28" s="63" t="n">
        <v>2</v>
      </c>
      <c r="W28" s="63" t="n">
        <v>6</v>
      </c>
      <c r="X28" s="63" t="n">
        <v>31</v>
      </c>
      <c r="Y28" s="63" t="n">
        <v>14</v>
      </c>
      <c r="Z28" s="63" t="n">
        <v>17</v>
      </c>
      <c r="AA28" s="64" t="n">
        <v>0</v>
      </c>
      <c r="AB28" s="64" t="n">
        <v>0</v>
      </c>
      <c r="AC28" s="64" t="n">
        <v>0</v>
      </c>
      <c r="AD28" s="65"/>
      <c r="AE28" s="66" t="s">
        <v>28</v>
      </c>
      <c r="AF28" s="62"/>
      <c r="AG28" s="54" t="s">
        <v>28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8" t="n">
        <v>0</v>
      </c>
      <c r="AO28" s="67" t="n">
        <v>0</v>
      </c>
      <c r="AP28" s="68" t="n">
        <v>0</v>
      </c>
      <c r="AQ28" s="68" t="n">
        <v>0</v>
      </c>
      <c r="AR28" s="67" t="n">
        <v>0</v>
      </c>
      <c r="AS28" s="68" t="n">
        <v>0</v>
      </c>
      <c r="AT28" s="68" t="n">
        <v>0</v>
      </c>
      <c r="AU28" s="67" t="n">
        <v>0</v>
      </c>
      <c r="AV28" s="68" t="n">
        <v>0</v>
      </c>
      <c r="AW28" s="73" t="n">
        <v>50.6780870806567</v>
      </c>
      <c r="AX28" s="73" t="n">
        <v>47.8632478632479</v>
      </c>
      <c r="AY28" s="73" t="n">
        <v>53.5050071530758</v>
      </c>
      <c r="AZ28" s="73" t="n">
        <v>28.6224125624554</v>
      </c>
      <c r="BA28" s="73" t="n">
        <v>34.1880341880342</v>
      </c>
      <c r="BB28" s="73" t="n">
        <v>23.032904148784</v>
      </c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</row>
    <row r="29" customFormat="false" ht="21" hidden="false" customHeight="true" outlineLevel="0" collapsed="false">
      <c r="A29" s="62"/>
      <c r="B29" s="54" t="s">
        <v>29</v>
      </c>
      <c r="C29" s="63" t="n">
        <v>422</v>
      </c>
      <c r="D29" s="63" t="n">
        <v>245</v>
      </c>
      <c r="E29" s="63" t="n">
        <v>177</v>
      </c>
      <c r="F29" s="63" t="n">
        <v>300</v>
      </c>
      <c r="G29" s="63" t="n">
        <v>173</v>
      </c>
      <c r="H29" s="63" t="n">
        <v>127</v>
      </c>
      <c r="I29" s="63" t="n">
        <v>49</v>
      </c>
      <c r="J29" s="63" t="n">
        <v>23</v>
      </c>
      <c r="K29" s="63" t="n">
        <v>26</v>
      </c>
      <c r="L29" s="63" t="n">
        <v>11</v>
      </c>
      <c r="M29" s="63" t="n">
        <v>10</v>
      </c>
      <c r="N29" s="63" t="n">
        <v>1</v>
      </c>
      <c r="O29" s="64" t="n">
        <v>0</v>
      </c>
      <c r="P29" s="64" t="n">
        <v>0</v>
      </c>
      <c r="Q29" s="64" t="n">
        <v>0</v>
      </c>
      <c r="R29" s="63" t="n">
        <v>58</v>
      </c>
      <c r="S29" s="63" t="n">
        <v>36</v>
      </c>
      <c r="T29" s="63" t="n">
        <v>22</v>
      </c>
      <c r="U29" s="64" t="n">
        <v>0</v>
      </c>
      <c r="V29" s="64" t="n">
        <v>0</v>
      </c>
      <c r="W29" s="64" t="n">
        <v>0</v>
      </c>
      <c r="X29" s="63" t="n">
        <v>4</v>
      </c>
      <c r="Y29" s="63" t="n">
        <v>3</v>
      </c>
      <c r="Z29" s="64" t="n">
        <v>1</v>
      </c>
      <c r="AA29" s="64" t="n">
        <v>0</v>
      </c>
      <c r="AB29" s="64" t="n">
        <v>0</v>
      </c>
      <c r="AC29" s="64" t="n">
        <v>0</v>
      </c>
      <c r="AD29" s="65"/>
      <c r="AE29" s="66" t="s">
        <v>29</v>
      </c>
      <c r="AF29" s="62"/>
      <c r="AG29" s="54" t="s">
        <v>29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8" t="n">
        <v>0</v>
      </c>
      <c r="AO29" s="67" t="n">
        <v>0</v>
      </c>
      <c r="AP29" s="68" t="n">
        <v>0</v>
      </c>
      <c r="AQ29" s="68" t="n">
        <v>0</v>
      </c>
      <c r="AR29" s="67" t="n">
        <v>0</v>
      </c>
      <c r="AS29" s="68" t="n">
        <v>0</v>
      </c>
      <c r="AT29" s="68" t="n">
        <v>0</v>
      </c>
      <c r="AU29" s="67" t="n">
        <v>0</v>
      </c>
      <c r="AV29" s="68" t="n">
        <v>0</v>
      </c>
      <c r="AW29" s="73" t="n">
        <v>71.0900473933649</v>
      </c>
      <c r="AX29" s="73" t="n">
        <v>70.6122448979592</v>
      </c>
      <c r="AY29" s="73" t="n">
        <v>71.7514124293785</v>
      </c>
      <c r="AZ29" s="73" t="n">
        <v>13.7440758293839</v>
      </c>
      <c r="BA29" s="78" t="n">
        <v>14.6938775510204</v>
      </c>
      <c r="BB29" s="73" t="n">
        <v>12.4293785310734</v>
      </c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</row>
    <row r="30" customFormat="false" ht="18" hidden="false" customHeight="true" outlineLevel="0" collapsed="false">
      <c r="A30" s="71"/>
      <c r="B30" s="75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/>
      <c r="AE30" s="76"/>
      <c r="AF30" s="71"/>
      <c r="AG30" s="75"/>
      <c r="AH30" s="72"/>
      <c r="AI30" s="72"/>
      <c r="AJ30" s="72"/>
      <c r="AK30" s="72"/>
      <c r="AL30" s="72"/>
      <c r="AM30" s="72"/>
      <c r="AN30" s="68"/>
      <c r="AO30" s="68"/>
      <c r="AP30" s="68"/>
      <c r="AQ30" s="68"/>
      <c r="AR30" s="68"/>
      <c r="AS30" s="68"/>
      <c r="AT30" s="68"/>
      <c r="AU30" s="68"/>
      <c r="AV30" s="68"/>
      <c r="AW30" s="73"/>
      <c r="AX30" s="73"/>
      <c r="AY30" s="73"/>
      <c r="AZ30" s="73"/>
      <c r="BA30" s="73"/>
      <c r="BB30" s="73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</row>
    <row r="31" customFormat="false" ht="21" hidden="false" customHeight="true" outlineLevel="0" collapsed="false">
      <c r="A31" s="54" t="s">
        <v>36</v>
      </c>
      <c r="B31" s="54" t="s">
        <v>37</v>
      </c>
      <c r="C31" s="63" t="n">
        <v>3286</v>
      </c>
      <c r="D31" s="63" t="n">
        <v>1591</v>
      </c>
      <c r="E31" s="63" t="n">
        <v>1695</v>
      </c>
      <c r="F31" s="63" t="n">
        <v>1696</v>
      </c>
      <c r="G31" s="63" t="n">
        <v>813</v>
      </c>
      <c r="H31" s="63" t="n">
        <v>883</v>
      </c>
      <c r="I31" s="63" t="n">
        <v>439</v>
      </c>
      <c r="J31" s="63" t="n">
        <v>134</v>
      </c>
      <c r="K31" s="63" t="n">
        <v>305</v>
      </c>
      <c r="L31" s="63" t="n">
        <v>132</v>
      </c>
      <c r="M31" s="63" t="n">
        <v>69</v>
      </c>
      <c r="N31" s="63" t="n">
        <v>63</v>
      </c>
      <c r="O31" s="63" t="n">
        <v>5</v>
      </c>
      <c r="P31" s="63" t="n">
        <v>5</v>
      </c>
      <c r="Q31" s="64" t="n">
        <v>0</v>
      </c>
      <c r="R31" s="63" t="n">
        <v>938</v>
      </c>
      <c r="S31" s="63" t="n">
        <v>529</v>
      </c>
      <c r="T31" s="63" t="n">
        <v>409</v>
      </c>
      <c r="U31" s="63" t="n">
        <v>12</v>
      </c>
      <c r="V31" s="63" t="n">
        <v>5</v>
      </c>
      <c r="W31" s="63" t="n">
        <v>7</v>
      </c>
      <c r="X31" s="63" t="n">
        <v>64</v>
      </c>
      <c r="Y31" s="63" t="n">
        <v>36</v>
      </c>
      <c r="Z31" s="63" t="n">
        <v>28</v>
      </c>
      <c r="AA31" s="64" t="n">
        <v>0</v>
      </c>
      <c r="AB31" s="64" t="n">
        <v>0</v>
      </c>
      <c r="AC31" s="64" t="n">
        <v>0</v>
      </c>
      <c r="AD31" s="57" t="s">
        <v>36</v>
      </c>
      <c r="AE31" s="57" t="s">
        <v>37</v>
      </c>
      <c r="AF31" s="54" t="s">
        <v>36</v>
      </c>
      <c r="AG31" s="54" t="s">
        <v>37</v>
      </c>
      <c r="AH31" s="67" t="n">
        <v>6</v>
      </c>
      <c r="AI31" s="67" t="n">
        <v>2</v>
      </c>
      <c r="AJ31" s="67" t="n">
        <v>4</v>
      </c>
      <c r="AK31" s="67" t="n">
        <v>0</v>
      </c>
      <c r="AL31" s="67" t="n">
        <v>0</v>
      </c>
      <c r="AM31" s="67" t="n">
        <v>0</v>
      </c>
      <c r="AN31" s="67" t="n">
        <v>0</v>
      </c>
      <c r="AO31" s="68" t="n">
        <v>0</v>
      </c>
      <c r="AP31" s="68" t="n">
        <v>0</v>
      </c>
      <c r="AQ31" s="68" t="n">
        <v>6</v>
      </c>
      <c r="AR31" s="68" t="n">
        <v>2</v>
      </c>
      <c r="AS31" s="68" t="n">
        <v>4</v>
      </c>
      <c r="AT31" s="68" t="n">
        <v>0</v>
      </c>
      <c r="AU31" s="68" t="n">
        <v>0</v>
      </c>
      <c r="AV31" s="68" t="n">
        <v>0</v>
      </c>
      <c r="AW31" s="73" t="n">
        <v>51.6129032258065</v>
      </c>
      <c r="AX31" s="73" t="n">
        <v>51.0999371464488</v>
      </c>
      <c r="AY31" s="73" t="n">
        <v>52.094395280236</v>
      </c>
      <c r="AZ31" s="73" t="n">
        <v>28.7</v>
      </c>
      <c r="BA31" s="73" t="n">
        <v>33.4</v>
      </c>
      <c r="BB31" s="73" t="n">
        <v>24.4</v>
      </c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</row>
    <row r="32" customFormat="false" ht="21" hidden="false" customHeight="true" outlineLevel="0" collapsed="false">
      <c r="A32" s="62"/>
      <c r="B32" s="54" t="s">
        <v>28</v>
      </c>
      <c r="C32" s="63" t="n">
        <v>2450</v>
      </c>
      <c r="D32" s="63" t="n">
        <v>1216</v>
      </c>
      <c r="E32" s="63" t="n">
        <v>1234</v>
      </c>
      <c r="F32" s="63" t="n">
        <v>1132</v>
      </c>
      <c r="G32" s="63" t="n">
        <v>541</v>
      </c>
      <c r="H32" s="63" t="n">
        <v>591</v>
      </c>
      <c r="I32" s="63" t="n">
        <v>306</v>
      </c>
      <c r="J32" s="63" t="n">
        <v>98</v>
      </c>
      <c r="K32" s="63" t="n">
        <v>208</v>
      </c>
      <c r="L32" s="63" t="n">
        <v>104</v>
      </c>
      <c r="M32" s="63" t="n">
        <v>52</v>
      </c>
      <c r="N32" s="63" t="n">
        <v>52</v>
      </c>
      <c r="O32" s="63" t="n">
        <v>5</v>
      </c>
      <c r="P32" s="63" t="n">
        <v>5</v>
      </c>
      <c r="Q32" s="64" t="n">
        <v>0</v>
      </c>
      <c r="R32" s="63" t="n">
        <v>845</v>
      </c>
      <c r="S32" s="63" t="n">
        <v>487</v>
      </c>
      <c r="T32" s="63" t="n">
        <v>358</v>
      </c>
      <c r="U32" s="63" t="n">
        <v>10</v>
      </c>
      <c r="V32" s="64" t="n">
        <v>5</v>
      </c>
      <c r="W32" s="64" t="n">
        <v>5</v>
      </c>
      <c r="X32" s="63" t="n">
        <v>48</v>
      </c>
      <c r="Y32" s="63" t="n">
        <v>28</v>
      </c>
      <c r="Z32" s="63" t="n">
        <v>20</v>
      </c>
      <c r="AA32" s="64" t="n">
        <v>0</v>
      </c>
      <c r="AB32" s="64" t="n">
        <v>0</v>
      </c>
      <c r="AC32" s="64" t="n">
        <v>0</v>
      </c>
      <c r="AD32" s="65"/>
      <c r="AE32" s="66" t="s">
        <v>28</v>
      </c>
      <c r="AF32" s="62"/>
      <c r="AG32" s="54" t="s">
        <v>28</v>
      </c>
      <c r="AH32" s="67" t="n">
        <v>4</v>
      </c>
      <c r="AI32" s="67" t="n">
        <v>2</v>
      </c>
      <c r="AJ32" s="67" t="n">
        <v>2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8" t="n">
        <v>4</v>
      </c>
      <c r="AR32" s="67" t="n">
        <v>2</v>
      </c>
      <c r="AS32" s="68" t="n">
        <v>2</v>
      </c>
      <c r="AT32" s="68" t="n">
        <v>0</v>
      </c>
      <c r="AU32" s="67" t="n">
        <v>0</v>
      </c>
      <c r="AV32" s="68" t="n">
        <v>0</v>
      </c>
      <c r="AW32" s="73" t="n">
        <v>46.2040816326531</v>
      </c>
      <c r="AX32" s="73" t="n">
        <v>44.4901315789474</v>
      </c>
      <c r="AY32" s="73" t="n">
        <v>47.8930307941653</v>
      </c>
      <c r="AZ32" s="73" t="n">
        <v>34.7</v>
      </c>
      <c r="BA32" s="73" t="n">
        <v>40.2</v>
      </c>
      <c r="BB32" s="73" t="n">
        <v>29.2</v>
      </c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</row>
    <row r="33" customFormat="false" ht="21" hidden="false" customHeight="true" outlineLevel="0" collapsed="false">
      <c r="A33" s="62"/>
      <c r="B33" s="54" t="s">
        <v>29</v>
      </c>
      <c r="C33" s="63" t="n">
        <v>836</v>
      </c>
      <c r="D33" s="63" t="n">
        <v>375</v>
      </c>
      <c r="E33" s="63" t="n">
        <v>461</v>
      </c>
      <c r="F33" s="63" t="n">
        <v>564</v>
      </c>
      <c r="G33" s="63" t="n">
        <v>272</v>
      </c>
      <c r="H33" s="63" t="n">
        <v>292</v>
      </c>
      <c r="I33" s="63" t="n">
        <v>133</v>
      </c>
      <c r="J33" s="63" t="n">
        <v>36</v>
      </c>
      <c r="K33" s="63" t="n">
        <v>97</v>
      </c>
      <c r="L33" s="63" t="n">
        <v>28</v>
      </c>
      <c r="M33" s="63" t="n">
        <v>17</v>
      </c>
      <c r="N33" s="63" t="n">
        <v>11</v>
      </c>
      <c r="O33" s="64" t="n">
        <v>0</v>
      </c>
      <c r="P33" s="64" t="n">
        <v>0</v>
      </c>
      <c r="Q33" s="64" t="n">
        <v>0</v>
      </c>
      <c r="R33" s="63" t="n">
        <v>93</v>
      </c>
      <c r="S33" s="63" t="n">
        <v>42</v>
      </c>
      <c r="T33" s="63" t="n">
        <v>51</v>
      </c>
      <c r="U33" s="63" t="n">
        <v>2</v>
      </c>
      <c r="V33" s="64" t="n">
        <v>0</v>
      </c>
      <c r="W33" s="63" t="n">
        <v>2</v>
      </c>
      <c r="X33" s="63" t="n">
        <v>16</v>
      </c>
      <c r="Y33" s="63" t="n">
        <v>8</v>
      </c>
      <c r="Z33" s="63" t="n">
        <v>8</v>
      </c>
      <c r="AA33" s="64" t="n">
        <v>0</v>
      </c>
      <c r="AB33" s="64" t="n">
        <v>0</v>
      </c>
      <c r="AC33" s="64" t="n">
        <v>0</v>
      </c>
      <c r="AD33" s="65"/>
      <c r="AE33" s="66" t="s">
        <v>29</v>
      </c>
      <c r="AF33" s="62"/>
      <c r="AG33" s="54" t="s">
        <v>29</v>
      </c>
      <c r="AH33" s="67" t="n">
        <v>2</v>
      </c>
      <c r="AI33" s="67" t="n">
        <v>0</v>
      </c>
      <c r="AJ33" s="67" t="n">
        <v>2</v>
      </c>
      <c r="AK33" s="67" t="n">
        <v>0</v>
      </c>
      <c r="AL33" s="67" t="n">
        <v>0</v>
      </c>
      <c r="AM33" s="67" t="n">
        <v>0</v>
      </c>
      <c r="AN33" s="67" t="n">
        <v>0</v>
      </c>
      <c r="AO33" s="68" t="n">
        <v>0</v>
      </c>
      <c r="AP33" s="68" t="n">
        <v>0</v>
      </c>
      <c r="AQ33" s="68" t="n">
        <v>2</v>
      </c>
      <c r="AR33" s="68" t="n">
        <v>0</v>
      </c>
      <c r="AS33" s="68" t="n">
        <v>2</v>
      </c>
      <c r="AT33" s="68" t="n">
        <v>0</v>
      </c>
      <c r="AU33" s="67" t="n">
        <v>0</v>
      </c>
      <c r="AV33" s="68" t="n">
        <v>0</v>
      </c>
      <c r="AW33" s="73" t="n">
        <v>67.4641148325359</v>
      </c>
      <c r="AX33" s="73" t="n">
        <v>72.5333333333333</v>
      </c>
      <c r="AY33" s="73" t="n">
        <v>63.3405639913232</v>
      </c>
      <c r="AZ33" s="73" t="n">
        <v>11.4</v>
      </c>
      <c r="BA33" s="73" t="n">
        <v>11.2</v>
      </c>
      <c r="BB33" s="73" t="n">
        <v>11.5</v>
      </c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</row>
    <row r="34" customFormat="false" ht="18" hidden="false" customHeight="true" outlineLevel="0" collapsed="false">
      <c r="A34" s="76"/>
      <c r="B34" s="7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77"/>
      <c r="AE34" s="76"/>
      <c r="AF34" s="76"/>
      <c r="AG34" s="54"/>
      <c r="AH34" s="72"/>
      <c r="AI34" s="72"/>
      <c r="AJ34" s="72"/>
      <c r="AK34" s="72"/>
      <c r="AL34" s="72"/>
      <c r="AM34" s="72"/>
      <c r="AN34" s="68"/>
      <c r="AO34" s="68"/>
      <c r="AP34" s="68"/>
      <c r="AQ34" s="68"/>
      <c r="AR34" s="68"/>
      <c r="AS34" s="68"/>
      <c r="AT34" s="68"/>
      <c r="AU34" s="68"/>
      <c r="AV34" s="68"/>
      <c r="AW34" s="73"/>
      <c r="AX34" s="73"/>
      <c r="AY34" s="73"/>
      <c r="AZ34" s="73"/>
      <c r="BA34" s="73"/>
      <c r="BB34" s="73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</row>
    <row r="35" customFormat="false" ht="21" hidden="false" customHeight="true" outlineLevel="0" collapsed="false">
      <c r="A35" s="54" t="s">
        <v>38</v>
      </c>
      <c r="B35" s="54"/>
      <c r="C35" s="63" t="n">
        <v>1436</v>
      </c>
      <c r="D35" s="63" t="n">
        <v>727</v>
      </c>
      <c r="E35" s="63" t="n">
        <v>709</v>
      </c>
      <c r="F35" s="63" t="n">
        <v>667</v>
      </c>
      <c r="G35" s="63" t="n">
        <v>328</v>
      </c>
      <c r="H35" s="63" t="n">
        <v>339</v>
      </c>
      <c r="I35" s="63" t="n">
        <v>319</v>
      </c>
      <c r="J35" s="63" t="n">
        <v>129</v>
      </c>
      <c r="K35" s="63" t="n">
        <v>190</v>
      </c>
      <c r="L35" s="63" t="n">
        <v>27</v>
      </c>
      <c r="M35" s="63" t="n">
        <v>14</v>
      </c>
      <c r="N35" s="63" t="n">
        <v>13</v>
      </c>
      <c r="O35" s="63" t="n">
        <v>10</v>
      </c>
      <c r="P35" s="63" t="n">
        <v>9</v>
      </c>
      <c r="Q35" s="64" t="n">
        <v>1</v>
      </c>
      <c r="R35" s="63" t="n">
        <v>380</v>
      </c>
      <c r="S35" s="63" t="n">
        <v>232</v>
      </c>
      <c r="T35" s="63" t="n">
        <v>148</v>
      </c>
      <c r="U35" s="63" t="n">
        <v>8</v>
      </c>
      <c r="V35" s="63" t="n">
        <v>3</v>
      </c>
      <c r="W35" s="64" t="n">
        <v>5</v>
      </c>
      <c r="X35" s="63" t="n">
        <v>25</v>
      </c>
      <c r="Y35" s="63" t="n">
        <v>12</v>
      </c>
      <c r="Z35" s="63" t="n">
        <v>13</v>
      </c>
      <c r="AA35" s="64" t="n">
        <v>0</v>
      </c>
      <c r="AB35" s="64" t="n">
        <v>0</v>
      </c>
      <c r="AC35" s="64" t="n">
        <v>0</v>
      </c>
      <c r="AD35" s="57" t="s">
        <v>38</v>
      </c>
      <c r="AE35" s="57"/>
      <c r="AF35" s="54" t="s">
        <v>38</v>
      </c>
      <c r="AG35" s="54"/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73" t="n">
        <v>46.4484679665738</v>
      </c>
      <c r="AX35" s="73" t="n">
        <v>45.1</v>
      </c>
      <c r="AY35" s="73" t="n">
        <v>47.8138222849083</v>
      </c>
      <c r="AZ35" s="73" t="n">
        <v>26.4623955431755</v>
      </c>
      <c r="BA35" s="73" t="n">
        <v>31.9119669876204</v>
      </c>
      <c r="BB35" s="73" t="n">
        <v>20.8744710860367</v>
      </c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</row>
    <row r="36" customFormat="false" ht="21" hidden="false" customHeight="true" outlineLevel="0" collapsed="false">
      <c r="A36" s="62"/>
      <c r="B36" s="54" t="s">
        <v>28</v>
      </c>
      <c r="C36" s="63" t="n">
        <v>1226</v>
      </c>
      <c r="D36" s="63" t="n">
        <v>609</v>
      </c>
      <c r="E36" s="63" t="n">
        <v>617</v>
      </c>
      <c r="F36" s="63" t="n">
        <v>542</v>
      </c>
      <c r="G36" s="63" t="n">
        <v>253</v>
      </c>
      <c r="H36" s="63" t="n">
        <v>289</v>
      </c>
      <c r="I36" s="63" t="n">
        <v>265</v>
      </c>
      <c r="J36" s="63" t="n">
        <v>100</v>
      </c>
      <c r="K36" s="63" t="n">
        <v>165</v>
      </c>
      <c r="L36" s="63" t="n">
        <v>27</v>
      </c>
      <c r="M36" s="63" t="n">
        <v>14</v>
      </c>
      <c r="N36" s="63" t="n">
        <v>13</v>
      </c>
      <c r="O36" s="63" t="n">
        <v>10</v>
      </c>
      <c r="P36" s="63" t="n">
        <v>9</v>
      </c>
      <c r="Q36" s="64" t="n">
        <v>1</v>
      </c>
      <c r="R36" s="63" t="n">
        <v>351</v>
      </c>
      <c r="S36" s="63" t="n">
        <v>218</v>
      </c>
      <c r="T36" s="63" t="n">
        <v>133</v>
      </c>
      <c r="U36" s="63" t="n">
        <v>7</v>
      </c>
      <c r="V36" s="63" t="n">
        <v>3</v>
      </c>
      <c r="W36" s="64" t="n">
        <v>4</v>
      </c>
      <c r="X36" s="63" t="n">
        <v>24</v>
      </c>
      <c r="Y36" s="63" t="n">
        <v>12</v>
      </c>
      <c r="Z36" s="63" t="n">
        <v>12</v>
      </c>
      <c r="AA36" s="64" t="n">
        <v>0</v>
      </c>
      <c r="AB36" s="64" t="n">
        <v>0</v>
      </c>
      <c r="AC36" s="64" t="n">
        <v>0</v>
      </c>
      <c r="AD36" s="65"/>
      <c r="AE36" s="66" t="s">
        <v>28</v>
      </c>
      <c r="AF36" s="62"/>
      <c r="AG36" s="54" t="s">
        <v>28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8" t="n">
        <v>0</v>
      </c>
      <c r="AO36" s="67" t="n">
        <v>0</v>
      </c>
      <c r="AP36" s="67" t="n">
        <v>0</v>
      </c>
      <c r="AQ36" s="68" t="n">
        <v>0</v>
      </c>
      <c r="AR36" s="67" t="n">
        <v>0</v>
      </c>
      <c r="AS36" s="68" t="n">
        <v>0</v>
      </c>
      <c r="AT36" s="68" t="n">
        <v>0</v>
      </c>
      <c r="AU36" s="67" t="n">
        <v>0</v>
      </c>
      <c r="AV36" s="68" t="n">
        <v>0</v>
      </c>
      <c r="AW36" s="73" t="n">
        <v>44.2088091353997</v>
      </c>
      <c r="AX36" s="73" t="n">
        <v>41.5435139573071</v>
      </c>
      <c r="AY36" s="73" t="n">
        <v>46.839546191248</v>
      </c>
      <c r="AZ36" s="73" t="n">
        <v>28.6296900489396</v>
      </c>
      <c r="BA36" s="73" t="n">
        <v>35.7963875205255</v>
      </c>
      <c r="BB36" s="73" t="n">
        <v>21.5559157212318</v>
      </c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</row>
    <row r="37" customFormat="false" ht="21" hidden="false" customHeight="true" outlineLevel="0" collapsed="false">
      <c r="A37" s="62"/>
      <c r="B37" s="54" t="s">
        <v>29</v>
      </c>
      <c r="C37" s="63" t="n">
        <v>210</v>
      </c>
      <c r="D37" s="63" t="n">
        <v>118</v>
      </c>
      <c r="E37" s="63" t="n">
        <v>92</v>
      </c>
      <c r="F37" s="63" t="n">
        <v>125</v>
      </c>
      <c r="G37" s="63" t="n">
        <v>75</v>
      </c>
      <c r="H37" s="63" t="n">
        <v>50</v>
      </c>
      <c r="I37" s="63" t="n">
        <v>54</v>
      </c>
      <c r="J37" s="63" t="n">
        <v>29</v>
      </c>
      <c r="K37" s="63" t="n">
        <v>25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3" t="n">
        <v>29</v>
      </c>
      <c r="S37" s="63" t="n">
        <v>14</v>
      </c>
      <c r="T37" s="63" t="n">
        <v>15</v>
      </c>
      <c r="U37" s="64" t="n">
        <v>1</v>
      </c>
      <c r="V37" s="64" t="n">
        <v>0</v>
      </c>
      <c r="W37" s="64" t="n">
        <v>1</v>
      </c>
      <c r="X37" s="63" t="n">
        <v>1</v>
      </c>
      <c r="Y37" s="64" t="n">
        <v>0</v>
      </c>
      <c r="Z37" s="63" t="n">
        <v>1</v>
      </c>
      <c r="AA37" s="64" t="n">
        <v>0</v>
      </c>
      <c r="AB37" s="64" t="n">
        <v>0</v>
      </c>
      <c r="AC37" s="64" t="n">
        <v>0</v>
      </c>
      <c r="AD37" s="65"/>
      <c r="AE37" s="66" t="s">
        <v>29</v>
      </c>
      <c r="AF37" s="62"/>
      <c r="AG37" s="54" t="s">
        <v>29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8" t="n">
        <v>0</v>
      </c>
      <c r="AO37" s="67" t="n">
        <v>0</v>
      </c>
      <c r="AP37" s="68" t="n">
        <v>0</v>
      </c>
      <c r="AQ37" s="68" t="n">
        <v>0</v>
      </c>
      <c r="AR37" s="67" t="n">
        <v>0</v>
      </c>
      <c r="AS37" s="68" t="n">
        <v>0</v>
      </c>
      <c r="AT37" s="68" t="n">
        <v>0</v>
      </c>
      <c r="AU37" s="67" t="n">
        <v>0</v>
      </c>
      <c r="AV37" s="68" t="n">
        <v>0</v>
      </c>
      <c r="AW37" s="73" t="n">
        <v>59.5238095238095</v>
      </c>
      <c r="AX37" s="73" t="n">
        <v>63.5593220338983</v>
      </c>
      <c r="AY37" s="73" t="n">
        <v>54.3478260869565</v>
      </c>
      <c r="AZ37" s="73" t="n">
        <v>13.8095238095238</v>
      </c>
      <c r="BA37" s="73" t="n">
        <v>11.864406779661</v>
      </c>
      <c r="BB37" s="73" t="n">
        <v>16.304347826087</v>
      </c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</row>
    <row r="38" customFormat="false" ht="9" hidden="false" customHeight="true" outlineLevel="0" collapsed="false">
      <c r="A38" s="79"/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2"/>
      <c r="AE38" s="83"/>
      <c r="AF38" s="79"/>
      <c r="AG38" s="80"/>
      <c r="AH38" s="84"/>
      <c r="AI38" s="84"/>
      <c r="AJ38" s="84"/>
      <c r="AK38" s="81"/>
      <c r="AL38" s="81"/>
      <c r="AM38" s="81"/>
      <c r="AN38" s="85"/>
      <c r="AO38" s="85"/>
      <c r="AP38" s="85"/>
      <c r="AQ38" s="86"/>
      <c r="AR38" s="86"/>
      <c r="AS38" s="86"/>
      <c r="AT38" s="86"/>
      <c r="AU38" s="86"/>
      <c r="AV38" s="86"/>
      <c r="AW38" s="87"/>
      <c r="AX38" s="87"/>
      <c r="AY38" s="87"/>
      <c r="AZ38" s="87"/>
      <c r="BA38" s="87"/>
      <c r="BB38" s="87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</row>
    <row r="39" customFormat="false" ht="13.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H39" s="72"/>
      <c r="AI39" s="72"/>
      <c r="AJ39" s="72"/>
      <c r="AK39" s="88"/>
      <c r="AL39" s="88"/>
      <c r="AM39" s="88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</row>
    <row r="40" customFormat="false" ht="13.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H40" s="72"/>
      <c r="AI40" s="72"/>
      <c r="AJ40" s="72"/>
      <c r="AK40" s="88"/>
      <c r="AL40" s="88"/>
      <c r="AM40" s="88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</row>
    <row r="41" customFormat="false" ht="13.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H41" s="72"/>
      <c r="AI41" s="72"/>
      <c r="AJ41" s="72"/>
      <c r="AK41" s="88"/>
      <c r="AL41" s="88"/>
      <c r="AM41" s="88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</row>
    <row r="42" customFormat="false" ht="13.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H42" s="72"/>
      <c r="AI42" s="72"/>
      <c r="AJ42" s="72"/>
      <c r="AK42" s="88"/>
      <c r="AL42" s="88"/>
      <c r="AM42" s="88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</row>
    <row r="43" customFormat="false" ht="13.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H43" s="72"/>
      <c r="AI43" s="72"/>
      <c r="AJ43" s="72"/>
      <c r="AK43" s="88"/>
      <c r="AL43" s="88"/>
      <c r="AM43" s="88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</row>
    <row r="44" customFormat="false" ht="13.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H44" s="72"/>
      <c r="AI44" s="72"/>
      <c r="AJ44" s="72"/>
      <c r="AK44" s="88"/>
      <c r="AL44" s="88"/>
      <c r="AM44" s="88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</row>
    <row r="45" customFormat="false" ht="13.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H45" s="72"/>
      <c r="AI45" s="72"/>
      <c r="AJ45" s="72"/>
      <c r="AK45" s="88"/>
      <c r="AL45" s="88"/>
      <c r="AM45" s="88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</row>
    <row r="46" customFormat="false" ht="13.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H46" s="72"/>
      <c r="AI46" s="72"/>
      <c r="AJ46" s="72"/>
      <c r="AK46" s="88"/>
      <c r="AL46" s="88"/>
      <c r="AM46" s="88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</row>
    <row r="47" customFormat="false" ht="13.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H47" s="72"/>
      <c r="AI47" s="72"/>
      <c r="AJ47" s="72"/>
      <c r="AK47" s="88"/>
      <c r="AL47" s="88"/>
      <c r="AM47" s="88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</row>
    <row r="48" customFormat="false" ht="13.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H48" s="72"/>
      <c r="AI48" s="72"/>
      <c r="AJ48" s="72"/>
      <c r="AK48" s="88"/>
      <c r="AL48" s="88"/>
      <c r="AM48" s="88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</row>
    <row r="49" customFormat="false" ht="13.5" hidden="false" customHeight="fals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H49" s="72"/>
      <c r="AI49" s="72"/>
      <c r="AJ49" s="72"/>
      <c r="AK49" s="88"/>
      <c r="AL49" s="88"/>
      <c r="AM49" s="88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</row>
    <row r="50" customFormat="false" ht="13.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H50" s="72"/>
      <c r="AI50" s="72"/>
      <c r="AJ50" s="72"/>
      <c r="AK50" s="88"/>
      <c r="AL50" s="88"/>
      <c r="AM50" s="88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</row>
    <row r="51" customFormat="false" ht="13.5" hidden="false" customHeight="fals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H51" s="72"/>
      <c r="AI51" s="72"/>
      <c r="AJ51" s="72"/>
      <c r="AK51" s="88"/>
      <c r="AL51" s="88"/>
      <c r="AM51" s="88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H52" s="72"/>
      <c r="AI52" s="72"/>
      <c r="AJ52" s="72"/>
      <c r="AK52" s="88"/>
      <c r="AL52" s="88"/>
      <c r="AM52" s="88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H53" s="72"/>
      <c r="AI53" s="72"/>
      <c r="AJ53" s="72"/>
      <c r="AK53" s="88"/>
      <c r="AL53" s="88"/>
      <c r="AM53" s="88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</row>
    <row r="54" customFormat="false" ht="13.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H54" s="72"/>
      <c r="AI54" s="72"/>
      <c r="AJ54" s="72"/>
      <c r="AK54" s="88"/>
      <c r="AL54" s="88"/>
      <c r="AM54" s="88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</row>
    <row r="55" customFormat="false" ht="13.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H55" s="72"/>
      <c r="AI55" s="72"/>
      <c r="AJ55" s="72"/>
      <c r="AK55" s="88"/>
      <c r="AL55" s="88"/>
      <c r="AM55" s="88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</row>
    <row r="56" customFormat="false" ht="13.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H56" s="72"/>
      <c r="AI56" s="72"/>
      <c r="AJ56" s="72"/>
      <c r="AK56" s="88"/>
      <c r="AL56" s="88"/>
      <c r="AM56" s="88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</row>
    <row r="57" customFormat="false" ht="13.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H57" s="72"/>
      <c r="AI57" s="72"/>
      <c r="AJ57" s="72"/>
      <c r="AK57" s="88"/>
      <c r="AL57" s="88"/>
      <c r="AM57" s="88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</row>
    <row r="58" customFormat="false" ht="13.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H58" s="72"/>
      <c r="AI58" s="72"/>
      <c r="AJ58" s="72"/>
      <c r="AK58" s="88"/>
      <c r="AL58" s="88"/>
      <c r="AM58" s="88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</row>
    <row r="59" customFormat="false" ht="13.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H59" s="72"/>
      <c r="AI59" s="72"/>
      <c r="AJ59" s="72"/>
      <c r="AK59" s="88"/>
      <c r="AL59" s="88"/>
      <c r="AM59" s="88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</row>
    <row r="60" customFormat="false" ht="13.5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H60" s="72"/>
      <c r="AI60" s="72"/>
      <c r="AJ60" s="72"/>
      <c r="AK60" s="88"/>
      <c r="AL60" s="88"/>
      <c r="AM60" s="88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</row>
    <row r="61" customFormat="false" ht="13.5" hidden="false" customHeight="false" outlineLevel="0" collapsed="false"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H61" s="72"/>
      <c r="AI61" s="72"/>
      <c r="AJ61" s="72"/>
      <c r="AK61" s="88"/>
      <c r="AL61" s="88"/>
      <c r="AM61" s="88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</row>
    <row r="62" customFormat="false" ht="13.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H62" s="72"/>
      <c r="AI62" s="72"/>
      <c r="AJ62" s="72"/>
      <c r="AK62" s="88"/>
      <c r="AL62" s="88"/>
      <c r="AM62" s="88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</row>
    <row r="63" customFormat="false" ht="13.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H63" s="72"/>
      <c r="AI63" s="72"/>
      <c r="AJ63" s="72"/>
      <c r="AK63" s="88"/>
      <c r="AL63" s="88"/>
      <c r="AM63" s="88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</row>
    <row r="64" customFormat="false" ht="13.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H64" s="72"/>
      <c r="AI64" s="72"/>
      <c r="AJ64" s="72"/>
      <c r="AK64" s="88"/>
      <c r="AL64" s="88"/>
      <c r="AM64" s="88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3.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H65" s="72"/>
      <c r="AI65" s="72"/>
      <c r="AJ65" s="72"/>
      <c r="AK65" s="88"/>
      <c r="AL65" s="88"/>
      <c r="AM65" s="88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3.5" hidden="false" customHeight="false" outlineLevel="0" collapsed="false"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H66" s="72"/>
      <c r="AI66" s="72"/>
      <c r="AJ66" s="72"/>
      <c r="AK66" s="88"/>
      <c r="AL66" s="88"/>
      <c r="AM66" s="88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</row>
    <row r="67" customFormat="false" ht="13.5" hidden="false" customHeight="false" outlineLevel="0" collapsed="false"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H67" s="72"/>
      <c r="AI67" s="72"/>
      <c r="AJ67" s="72"/>
      <c r="AK67" s="88"/>
      <c r="AL67" s="88"/>
      <c r="AM67" s="88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</row>
    <row r="68" customFormat="false" ht="13.5" hidden="false" customHeight="false" outlineLevel="0" collapsed="false"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H68" s="72"/>
      <c r="AI68" s="72"/>
      <c r="AJ68" s="72"/>
      <c r="AK68" s="88"/>
      <c r="AL68" s="88"/>
      <c r="AM68" s="88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</row>
    <row r="69" customFormat="false" ht="13.5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H69" s="72"/>
      <c r="AI69" s="72"/>
      <c r="AJ69" s="72"/>
      <c r="AK69" s="88"/>
      <c r="AL69" s="88"/>
      <c r="AM69" s="88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</row>
    <row r="70" customFormat="false" ht="13.5" hidden="false" customHeight="false" outlineLevel="0" collapsed="false"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H70" s="72"/>
      <c r="AI70" s="72"/>
      <c r="AJ70" s="72"/>
      <c r="AK70" s="88"/>
      <c r="AL70" s="88"/>
      <c r="AM70" s="88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</row>
    <row r="71" customFormat="false" ht="13.5" hidden="false" customHeight="false" outlineLevel="0" collapsed="false"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H71" s="72"/>
      <c r="AI71" s="72"/>
      <c r="AJ71" s="72"/>
      <c r="AK71" s="88"/>
      <c r="AL71" s="88"/>
      <c r="AM71" s="88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</row>
    <row r="72" customFormat="false" ht="13.5" hidden="false" customHeight="false" outlineLevel="0" collapsed="false"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H72" s="72"/>
      <c r="AI72" s="72"/>
      <c r="AJ72" s="72"/>
      <c r="AK72" s="88"/>
      <c r="AL72" s="88"/>
      <c r="AM72" s="88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</row>
    <row r="73" customFormat="false" ht="13.5" hidden="false" customHeight="false" outlineLevel="0" collapsed="false"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H73" s="72"/>
      <c r="AI73" s="72"/>
      <c r="AJ73" s="72"/>
      <c r="AK73" s="88"/>
      <c r="AL73" s="88"/>
      <c r="AM73" s="88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</row>
    <row r="74" customFormat="false" ht="13.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H74" s="89"/>
      <c r="AI74" s="89"/>
      <c r="AJ74" s="89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</row>
    <row r="75" customFormat="false" ht="13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H75" s="89"/>
      <c r="AI75" s="89"/>
      <c r="AJ75" s="89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</row>
    <row r="76" customFormat="false" ht="13.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H76" s="89"/>
      <c r="AI76" s="89"/>
      <c r="AJ76" s="89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</row>
    <row r="77" customFormat="false" ht="13.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H77" s="89"/>
      <c r="AI77" s="89"/>
      <c r="AJ77" s="89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</row>
    <row r="78" customFormat="false" ht="13.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H78" s="89"/>
      <c r="AI78" s="89"/>
      <c r="AJ78" s="89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</row>
    <row r="79" customFormat="false" ht="13.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H79" s="89"/>
      <c r="AI79" s="89"/>
      <c r="AJ79" s="89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</row>
    <row r="80" customFormat="false" ht="13.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H80" s="89"/>
      <c r="AI80" s="89"/>
      <c r="AJ80" s="89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</row>
    <row r="81" customFormat="false" ht="13.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H81" s="89"/>
      <c r="AI81" s="89"/>
      <c r="AJ81" s="89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</row>
    <row r="82" customFormat="false" ht="13.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H82" s="89"/>
      <c r="AI82" s="89"/>
      <c r="AJ82" s="89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</row>
    <row r="83" customFormat="false" ht="13.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H83" s="89"/>
      <c r="AI83" s="89"/>
      <c r="AJ83" s="89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</row>
    <row r="84" customFormat="false" ht="13.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H84" s="89"/>
      <c r="AI84" s="89"/>
      <c r="AJ84" s="89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</row>
    <row r="85" customFormat="false" ht="13.5" hidden="false" customHeight="false" outlineLevel="0" collapsed="false"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</row>
    <row r="86" customFormat="false" ht="13.5" hidden="false" customHeight="false" outlineLevel="0" collapsed="false"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</row>
    <row r="87" customFormat="false" ht="13.5" hidden="false" customHeight="false" outlineLevel="0" collapsed="false"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</row>
    <row r="88" customFormat="false" ht="13.5" hidden="false" customHeight="false" outlineLevel="0" collapsed="false"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</row>
    <row r="89" customFormat="false" ht="13.5" hidden="false" customHeight="false" outlineLevel="0" collapsed="false"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</row>
    <row r="90" customFormat="false" ht="13.5" hidden="false" customHeight="false" outlineLevel="0" collapsed="false"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</row>
    <row r="91" customFormat="false" ht="13.5" hidden="false" customHeight="false" outlineLevel="0" collapsed="false"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</row>
    <row r="92" customFormat="false" ht="13.5" hidden="false" customHeight="false" outlineLevel="0" collapsed="false"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</row>
    <row r="93" customFormat="false" ht="13.5" hidden="false" customHeight="false" outlineLevel="0" collapsed="false"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</row>
    <row r="94" customFormat="false" ht="13.5" hidden="false" customHeight="false" outlineLevel="0" collapsed="false"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</row>
    <row r="95" customFormat="false" ht="13.5" hidden="false" customHeight="false" outlineLevel="0" collapsed="false"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</row>
    <row r="96" customFormat="false" ht="13.5" hidden="false" customHeight="false" outlineLevel="0" collapsed="false"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</row>
    <row r="97" customFormat="false" ht="13.5" hidden="false" customHeight="false" outlineLevel="0" collapsed="false"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</row>
    <row r="98" customFormat="false" ht="13.5" hidden="false" customHeight="false" outlineLevel="0" collapsed="false"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</row>
    <row r="99" customFormat="false" ht="13.5" hidden="false" customHeight="false" outlineLevel="0" collapsed="false"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</row>
    <row r="100" customFormat="false" ht="13.5" hidden="false" customHeight="false" outlineLevel="0" collapsed="false"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</row>
    <row r="101" customFormat="false" ht="13.5" hidden="false" customHeight="false" outlineLevel="0" collapsed="false"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</row>
    <row r="102" customFormat="false" ht="13.5" hidden="false" customHeight="false" outlineLevel="0" collapsed="false"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</row>
    <row r="103" customFormat="false" ht="13.5" hidden="false" customHeight="false" outlineLevel="0" collapsed="false"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</row>
    <row r="104" customFormat="false" ht="13.5" hidden="false" customHeight="false" outlineLevel="0" collapsed="false"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</row>
    <row r="105" customFormat="false" ht="13.5" hidden="false" customHeight="false" outlineLevel="0" collapsed="false"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</row>
    <row r="106" customFormat="false" ht="13.5" hidden="false" customHeight="false" outlineLevel="0" collapsed="false"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</row>
    <row r="107" customFormat="false" ht="13.5" hidden="false" customHeight="false" outlineLevel="0" collapsed="false"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</row>
    <row r="108" customFormat="false" ht="13.5" hidden="false" customHeight="false" outlineLevel="0" collapsed="false"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</row>
    <row r="109" customFormat="false" ht="13.5" hidden="false" customHeight="false" outlineLevel="0" collapsed="false"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</row>
    <row r="110" customFormat="false" ht="13.5" hidden="false" customHeight="false" outlineLevel="0" collapsed="false"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</row>
    <row r="111" customFormat="false" ht="13.5" hidden="false" customHeight="false" outlineLevel="0" collapsed="false"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</row>
    <row r="112" customFormat="false" ht="13.5" hidden="false" customHeight="false" outlineLevel="0" collapsed="false"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</row>
    <row r="113" customFormat="false" ht="13.5" hidden="false" customHeight="false" outlineLevel="0" collapsed="false"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</row>
    <row r="114" customFormat="false" ht="13.5" hidden="false" customHeight="false" outlineLevel="0" collapsed="false"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</row>
    <row r="115" customFormat="false" ht="13.5" hidden="false" customHeight="false" outlineLevel="0" collapsed="false"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</row>
    <row r="116" customFormat="false" ht="13.5" hidden="false" customHeight="false" outlineLevel="0" collapsed="false"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</row>
    <row r="117" customFormat="false" ht="13.5" hidden="false" customHeight="false" outlineLevel="0" collapsed="false"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</row>
    <row r="118" customFormat="false" ht="13.5" hidden="false" customHeight="false" outlineLevel="0" collapsed="false"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</row>
    <row r="119" customFormat="false" ht="13.5" hidden="false" customHeight="false" outlineLevel="0" collapsed="false"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</row>
    <row r="120" customFormat="false" ht="13.5" hidden="false" customHeight="false" outlineLevel="0" collapsed="false"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</row>
    <row r="121" customFormat="false" ht="13.5" hidden="false" customHeight="false" outlineLevel="0" collapsed="false"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</row>
    <row r="122" customFormat="false" ht="13.5" hidden="false" customHeight="false" outlineLevel="0" collapsed="false"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</row>
    <row r="123" customFormat="false" ht="13.5" hidden="false" customHeight="false" outlineLevel="0" collapsed="false"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</row>
    <row r="124" customFormat="false" ht="13.5" hidden="false" customHeight="false" outlineLevel="0" collapsed="false"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</row>
  </sheetData>
  <mergeCells count="91">
    <mergeCell ref="A1:N1"/>
    <mergeCell ref="A5:B9"/>
    <mergeCell ref="C5:E7"/>
    <mergeCell ref="F5:H7"/>
    <mergeCell ref="I5:K7"/>
    <mergeCell ref="L5:N7"/>
    <mergeCell ref="O5:Q7"/>
    <mergeCell ref="R5:T7"/>
    <mergeCell ref="U5:W7"/>
    <mergeCell ref="X5:Z7"/>
    <mergeCell ref="AA5:AC7"/>
    <mergeCell ref="AD5:AE9"/>
    <mergeCell ref="AF5:AG9"/>
    <mergeCell ref="AH5:AV5"/>
    <mergeCell ref="AW5:AY6"/>
    <mergeCell ref="AZ5:BB6"/>
    <mergeCell ref="AH6:AJ7"/>
    <mergeCell ref="AK6:AM7"/>
    <mergeCell ref="AN6:AP7"/>
    <mergeCell ref="AQ6:AS7"/>
    <mergeCell ref="AT6:AV7"/>
    <mergeCell ref="AZ7:BB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A11:B11"/>
    <mergeCell ref="AD11:AE11"/>
    <mergeCell ref="AF11:AG11"/>
    <mergeCell ref="A15:B15"/>
    <mergeCell ref="AD15:AE15"/>
    <mergeCell ref="AF15:AG15"/>
    <mergeCell ref="A19:B19"/>
    <mergeCell ref="AD19:AE19"/>
    <mergeCell ref="AF19:AG19"/>
    <mergeCell ref="A23:B23"/>
    <mergeCell ref="AD23:AE23"/>
    <mergeCell ref="AF23:AG23"/>
    <mergeCell ref="A27:B27"/>
    <mergeCell ref="AD27:AE27"/>
    <mergeCell ref="AF27:AG27"/>
    <mergeCell ref="A31:B31"/>
    <mergeCell ref="AD31:AE31"/>
    <mergeCell ref="AF31:AG31"/>
    <mergeCell ref="A35:B35"/>
    <mergeCell ref="AD35:AE35"/>
    <mergeCell ref="AF35:AG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4-12-25T05:21:18Z</cp:lastPrinted>
  <dcterms:modified xsi:type="dcterms:W3CDTF">2018-12-21T05:33:09Z</dcterms:modified>
  <cp:revision>0</cp:revision>
  <dc:subject/>
  <dc:title/>
</cp:coreProperties>
</file>