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送付" sheetId="1" state="visible" r:id="rId2"/>
    <sheet name="H26市町村別一覧（補正後）" sheetId="2" state="visible" r:id="rId3"/>
    <sheet name="統計ライブラリー用" sheetId="3" state="visible" r:id="rId4"/>
  </sheets>
  <definedNames>
    <definedName function="false" hidden="false" localSheetId="1" name="_xlnm.Print_Area" vbProcedure="false">'H26市町村別一覧（補正後）'!$A$5:$Z$82</definedName>
    <definedName function="false" hidden="false" localSheetId="1" name="_xlnm.Print_Titles" vbProcedure="false">'H26市町村別一覧（補正後）'!$A:$B,'H26市町村別一覧（補正後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　農村振興課長　様</t>
  </si>
  <si>
    <t xml:space="preserve">　各農林事務所長　様</t>
  </si>
  <si>
    <t xml:space="preserve">農地整備課長</t>
  </si>
  <si>
    <t xml:space="preserve">ほ場整備率について（送付）</t>
  </si>
  <si>
    <t xml:space="preserve">　標記について、下記の資料の修正版送付しますので、事務の参考としてください。</t>
  </si>
  <si>
    <t xml:space="preserve">記</t>
  </si>
  <si>
    <t xml:space="preserve">送付資料</t>
  </si>
  <si>
    <r>
      <rPr>
        <sz val="12"/>
        <rFont val="Noto Sans"/>
        <family val="2"/>
      </rPr>
      <t xml:space="preserve">●平成２６年度　ほ場整備率　暫定版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の農振農用地面積が確定していないため）</t>
    </r>
  </si>
  <si>
    <t xml:space="preserve">◇掲載箇所：農業農村整備ポータル</t>
  </si>
  <si>
    <t xml:space="preserve">http://renwap01-sv/rentai/c11431/</t>
  </si>
  <si>
    <r>
      <rPr>
        <sz val="14"/>
        <rFont val="Noto Sans"/>
        <family val="2"/>
      </rPr>
      <t xml:space="preserve">平成２６年度　ほ場整備率　暫定版　</t>
    </r>
    <r>
      <rPr>
        <sz val="14"/>
        <rFont val="ＭＳ ゴシック"/>
        <family val="3"/>
        <charset val="128"/>
      </rPr>
      <t xml:space="preserve">(H27.3.31</t>
    </r>
    <r>
      <rPr>
        <sz val="14"/>
        <rFont val="Noto Sans"/>
        <family val="2"/>
      </rPr>
      <t xml:space="preserve">）※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の農振農用地面積が確定していないため平成２５年度値を採用しています。</t>
    </r>
  </si>
  <si>
    <t xml:space="preserve">事務所名</t>
  </si>
  <si>
    <t xml:space="preserve">市町村名</t>
  </si>
  <si>
    <r>
      <rPr>
        <sz val="11"/>
        <rFont val="ＭＳ ゴシック"/>
        <family val="3"/>
        <charset val="128"/>
      </rPr>
      <t xml:space="preserve">1:</t>
    </r>
    <r>
      <rPr>
        <sz val="11"/>
        <rFont val="Noto Sans"/>
        <family val="2"/>
      </rPr>
      <t xml:space="preserve">中山間</t>
    </r>
  </si>
  <si>
    <t xml:space="preserve">農振区域内の
農地農用地</t>
  </si>
  <si>
    <r>
      <rPr>
        <sz val="11"/>
        <rFont val="Noto Sans"/>
        <family val="2"/>
      </rPr>
      <t xml:space="preserve">ほ場整備率</t>
    </r>
    <r>
      <rPr>
        <sz val="11"/>
        <rFont val="ＭＳ ゴシック"/>
        <family val="3"/>
        <charset val="128"/>
      </rPr>
      <t xml:space="preserve">&lt;20a</t>
    </r>
    <r>
      <rPr>
        <sz val="11"/>
        <rFont val="Noto Sans"/>
        <family val="2"/>
      </rPr>
      <t xml:space="preserve">以上かつ用排水分離を実施</t>
    </r>
    <r>
      <rPr>
        <sz val="11"/>
        <rFont val="ＭＳ ゴシック"/>
        <family val="3"/>
        <charset val="128"/>
      </rPr>
      <t xml:space="preserve">&gt;</t>
    </r>
  </si>
  <si>
    <t xml:space="preserve">大区画ほ場整備率</t>
  </si>
  <si>
    <t xml:space="preserve">参考ほ場整備率</t>
  </si>
  <si>
    <r>
      <rPr>
        <sz val="11"/>
        <rFont val="ＭＳ ゴシック"/>
        <family val="3"/>
        <charset val="128"/>
      </rPr>
      <t xml:space="preserve">2:</t>
    </r>
    <r>
      <rPr>
        <sz val="11"/>
        <rFont val="Noto Sans"/>
        <family val="2"/>
      </rPr>
      <t xml:space="preserve">平坦地</t>
    </r>
  </si>
  <si>
    <r>
      <rPr>
        <sz val="11"/>
        <rFont val="Noto Sans"/>
        <family val="2"/>
      </rPr>
      <t xml:space="preserve">   水田整備</t>
    </r>
    <r>
      <rPr>
        <sz val="11"/>
        <rFont val="ＭＳ 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   畑地整備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  大区画水田整備</t>
    </r>
    <r>
      <rPr>
        <sz val="11"/>
        <rFont val="ＭＳ 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   畑地整備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水田</t>
  </si>
  <si>
    <t xml:space="preserve">畑</t>
  </si>
  <si>
    <t xml:space="preserve">計</t>
  </si>
  <si>
    <r>
      <rPr>
        <sz val="11"/>
        <rFont val="Noto Sans"/>
        <family val="2"/>
      </rPr>
      <t xml:space="preserve">～Ｈ</t>
    </r>
    <r>
      <rPr>
        <sz val="11"/>
        <rFont val="ＭＳ ゴシック"/>
        <family val="3"/>
        <charset val="128"/>
      </rPr>
      <t xml:space="preserve">25</t>
    </r>
  </si>
  <si>
    <t xml:space="preserve">H26</t>
  </si>
  <si>
    <t xml:space="preserve">整備率</t>
  </si>
  <si>
    <t xml:space="preserve">岐阜</t>
  </si>
  <si>
    <t xml:space="preserve">岐阜市</t>
  </si>
  <si>
    <t xml:space="preserve">各務原市</t>
  </si>
  <si>
    <t xml:space="preserve">羽島市</t>
  </si>
  <si>
    <t xml:space="preserve">北方町</t>
  </si>
  <si>
    <t xml:space="preserve">本巣町</t>
  </si>
  <si>
    <t xml:space="preserve">瑞穂市</t>
  </si>
  <si>
    <t xml:space="preserve">真正町</t>
  </si>
  <si>
    <t xml:space="preserve">糸貫町</t>
  </si>
  <si>
    <t xml:space="preserve">根尾村</t>
  </si>
  <si>
    <t xml:space="preserve">高富町</t>
  </si>
  <si>
    <t xml:space="preserve">伊自良村</t>
  </si>
  <si>
    <t xml:space="preserve">美山町</t>
  </si>
  <si>
    <t xml:space="preserve">西濃</t>
  </si>
  <si>
    <t xml:space="preserve">大垣市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海津町</t>
  </si>
  <si>
    <t xml:space="preserve">平田町</t>
  </si>
  <si>
    <t xml:space="preserve">南濃町</t>
  </si>
  <si>
    <t xml:space="preserve">養老町</t>
  </si>
  <si>
    <t xml:space="preserve">揖斐</t>
  </si>
  <si>
    <t xml:space="preserve">揖斐川町</t>
  </si>
  <si>
    <t xml:space="preserve">大野町</t>
  </si>
  <si>
    <t xml:space="preserve">池田町</t>
  </si>
  <si>
    <t xml:space="preserve">中濃</t>
  </si>
  <si>
    <t xml:space="preserve">美濃市</t>
  </si>
  <si>
    <t xml:space="preserve">関市</t>
  </si>
  <si>
    <t xml:space="preserve">郡上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可茂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</t>
  </si>
  <si>
    <t xml:space="preserve">多治見市</t>
  </si>
  <si>
    <t xml:space="preserve">土岐市</t>
  </si>
  <si>
    <t xml:space="preserve">瑞浪市</t>
  </si>
  <si>
    <t xml:space="preserve">恵那</t>
  </si>
  <si>
    <t xml:space="preserve">中津川市</t>
  </si>
  <si>
    <t xml:space="preserve">恵那市</t>
  </si>
  <si>
    <t xml:space="preserve">下呂</t>
  </si>
  <si>
    <t xml:space="preserve">下呂市</t>
  </si>
  <si>
    <t xml:space="preserve">飛騨</t>
  </si>
  <si>
    <t xml:space="preserve">高山市</t>
  </si>
  <si>
    <t xml:space="preserve">飛騨市</t>
  </si>
  <si>
    <t xml:space="preserve">白川村</t>
  </si>
  <si>
    <t xml:space="preserve">県計</t>
  </si>
  <si>
    <t xml:space="preserve">中山間計</t>
  </si>
  <si>
    <t xml:space="preserve">平坦地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t xml:space="preserve">合計</t>
  </si>
  <si>
    <t xml:space="preserve">※圃場整備率：標準区画２０ａ以上かつ用排水分離がなされたものを計上</t>
  </si>
  <si>
    <t xml:space="preserve">※大区画ほ場整備率：標準区画５０ａ以上かつ用排水分離がなされたものを計上。</t>
  </si>
  <si>
    <t xml:space="preserve">※参考ほ場整備率：区画の大きさにこだわらず、整備が実施されたものを計上。</t>
  </si>
  <si>
    <t xml:space="preserve">農業振興地域ほ場整備済面積</t>
  </si>
  <si>
    <r>
      <rPr>
        <sz val="8"/>
        <rFont val="ＭＳ Ｐゴシック"/>
        <family val="3"/>
        <charset val="128"/>
      </rPr>
      <t xml:space="preserve"> H26</t>
    </r>
    <r>
      <rPr>
        <sz val="8"/>
        <rFont val="Noto Sans"/>
        <family val="2"/>
      </rPr>
      <t xml:space="preserve">年度末</t>
    </r>
  </si>
  <si>
    <t xml:space="preserve">単位：ｈａ</t>
  </si>
  <si>
    <t xml:space="preserve">農業振興ほ場整備済面積</t>
  </si>
  <si>
    <t xml:space="preserve">整備済面積計</t>
  </si>
  <si>
    <t xml:space="preserve">水田整備済面積</t>
  </si>
  <si>
    <t xml:space="preserve">畑整備済面積</t>
  </si>
  <si>
    <r>
      <rPr>
        <sz val="8"/>
        <rFont val="ＭＳ Ｐゴシック"/>
        <family val="3"/>
        <charset val="128"/>
      </rPr>
      <t xml:space="preserve">&lt;20a</t>
    </r>
    <r>
      <rPr>
        <sz val="8"/>
        <rFont val="Noto Sans"/>
        <family val="2"/>
      </rPr>
      <t xml:space="preserve">以上かつ用排水分離を実施</t>
    </r>
    <r>
      <rPr>
        <sz val="8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_);[RED]\(0.0\)"/>
    <numFmt numFmtId="168" formatCode="0.0_ "/>
    <numFmt numFmtId="169" formatCode="#,##0_ 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訂正文" xfId="21"/>
    <cellStyle name="標準_１５と１６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38160</xdr:rowOff>
    </xdr:from>
    <xdr:to>
      <xdr:col>9</xdr:col>
      <xdr:colOff>110160</xdr:colOff>
      <xdr:row>50</xdr:row>
      <xdr:rowOff>133920</xdr:rowOff>
    </xdr:to>
    <xdr:sp>
      <xdr:nvSpPr>
        <xdr:cNvPr id="0" name="Text Box 1"/>
        <xdr:cNvSpPr/>
      </xdr:nvSpPr>
      <xdr:spPr>
        <a:xfrm>
          <a:off x="4387320" y="8182080"/>
          <a:ext cx="22784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岐阜県　農地整備課　調査計画係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担当課長補佐　若山　幸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取扱主任    　桐本　真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電話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58-272-111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18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）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FAX 058-278-2701 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nwap01-sv/rentai/c11431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J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1" width="24.62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7.12"/>
    <col collapsed="false" customWidth="false" hidden="false" outlineLevel="0" max="7" min="7" style="1" width="7.99"/>
    <col collapsed="false" customWidth="true" hidden="false" outlineLevel="0" max="8" min="8" style="1" width="5.49"/>
    <col collapsed="false" customWidth="true" hidden="false" outlineLevel="0" max="9" min="9" style="1" width="13.62"/>
    <col collapsed="false" customWidth="true" hidden="false" outlineLevel="0" max="10" min="10" style="1" width="4.12"/>
    <col collapsed="false" customWidth="false" hidden="false" outlineLevel="0" max="257" min="11" style="1" width="7.99"/>
  </cols>
  <sheetData>
    <row r="2" customFormat="false" ht="14.25" hidden="false" customHeight="true" outlineLevel="0" collapsed="false">
      <c r="I2" s="2"/>
      <c r="J2" s="2"/>
    </row>
    <row r="3" customFormat="false" ht="14.25" hidden="false" customHeight="true" outlineLevel="0" collapsed="false">
      <c r="H3" s="3" t="n">
        <v>42094</v>
      </c>
      <c r="I3" s="3"/>
      <c r="J3" s="3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4.25" hidden="false" customHeight="true" outlineLevel="0" collapsed="false">
      <c r="A5" s="5" t="s">
        <v>0</v>
      </c>
      <c r="B5" s="5"/>
      <c r="C5" s="5"/>
      <c r="D5" s="4"/>
      <c r="E5" s="4"/>
    </row>
    <row r="6" customFormat="false" ht="14.25" hidden="false" customHeight="true" outlineLevel="0" collapsed="false">
      <c r="A6" s="5" t="s">
        <v>1</v>
      </c>
      <c r="B6" s="5"/>
      <c r="C6" s="5"/>
      <c r="D6" s="4"/>
      <c r="E6" s="4"/>
    </row>
    <row r="7" customFormat="false" ht="14.25" hidden="false" customHeight="true" outlineLevel="0" collapsed="false">
      <c r="A7" s="4"/>
      <c r="B7" s="4"/>
      <c r="C7" s="4"/>
      <c r="D7" s="4"/>
      <c r="E7" s="4"/>
    </row>
    <row r="8" customFormat="false" ht="14.25" hidden="false" customHeight="true" outlineLevel="0" collapsed="false">
      <c r="H8" s="6" t="s">
        <v>2</v>
      </c>
      <c r="I8" s="6"/>
      <c r="J8" s="6"/>
    </row>
    <row r="9" customFormat="false" ht="14.25" hidden="false" customHeight="true" outlineLevel="0" collapsed="false">
      <c r="H9" s="6"/>
      <c r="I9" s="6"/>
      <c r="J9" s="6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B21" s="8" t="s">
        <v>4</v>
      </c>
      <c r="C21" s="8"/>
      <c r="D21" s="8"/>
      <c r="E21" s="8"/>
      <c r="F21" s="8"/>
      <c r="G21" s="8"/>
      <c r="H21" s="8"/>
      <c r="I21" s="8"/>
      <c r="J21" s="9"/>
    </row>
    <row r="22" customFormat="false" ht="14.25" hidden="false" customHeight="tru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9"/>
    </row>
    <row r="23" customFormat="false" ht="14.25" hidden="false" customHeight="tru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9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true" outlineLevel="0" collapsed="false">
      <c r="A25" s="7" t="s">
        <v>5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B28" s="10" t="s">
        <v>6</v>
      </c>
      <c r="C28" s="11" t="s">
        <v>7</v>
      </c>
      <c r="D28" s="11"/>
      <c r="E28" s="11"/>
      <c r="F28" s="11"/>
      <c r="G28" s="11"/>
      <c r="H28" s="11"/>
      <c r="I28" s="11"/>
    </row>
    <row r="29" customFormat="false" ht="14.25" hidden="false" customHeight="true" outlineLevel="0" collapsed="false">
      <c r="C29" s="12"/>
    </row>
    <row r="30" customFormat="false" ht="14.25" hidden="false" customHeight="true" outlineLevel="0" collapsed="false">
      <c r="C30" s="12"/>
      <c r="D30" s="9"/>
      <c r="E30" s="9"/>
      <c r="F30" s="9"/>
      <c r="G30" s="9"/>
      <c r="H30" s="9"/>
      <c r="I30" s="9"/>
    </row>
    <row r="31" customFormat="false" ht="14.25" hidden="false" customHeight="true" outlineLevel="0" collapsed="false">
      <c r="C31" s="13"/>
      <c r="D31" s="9"/>
      <c r="E31" s="9"/>
      <c r="F31" s="9"/>
      <c r="G31" s="9"/>
      <c r="H31" s="9"/>
      <c r="I31" s="9"/>
    </row>
    <row r="32" customFormat="false" ht="14.25" hidden="false" customHeight="true" outlineLevel="0" collapsed="false">
      <c r="C32" s="12"/>
      <c r="D32" s="9"/>
      <c r="E32" s="9"/>
      <c r="F32" s="9"/>
      <c r="G32" s="9"/>
      <c r="H32" s="9"/>
      <c r="I32" s="9"/>
    </row>
    <row r="33" customFormat="false" ht="14.25" hidden="false" customHeight="true" outlineLevel="0" collapsed="false">
      <c r="B33" s="14"/>
      <c r="C33" s="8" t="s">
        <v>8</v>
      </c>
      <c r="D33" s="8"/>
      <c r="E33" s="8"/>
      <c r="F33" s="8"/>
      <c r="G33" s="8"/>
      <c r="H33" s="8"/>
      <c r="I33" s="8"/>
    </row>
    <row r="34" customFormat="false" ht="14.25" hidden="false" customHeight="true" outlineLevel="0" collapsed="false">
      <c r="B34" s="14"/>
      <c r="C34" s="15" t="s">
        <v>9</v>
      </c>
      <c r="D34" s="15"/>
      <c r="E34" s="15"/>
      <c r="F34" s="15"/>
      <c r="G34" s="15"/>
      <c r="H34" s="15"/>
      <c r="I34" s="15"/>
    </row>
    <row r="35" customFormat="false" ht="14.25" hidden="false" customHeight="true" outlineLevel="0" collapsed="false">
      <c r="B35" s="14"/>
      <c r="C35" s="14"/>
      <c r="D35" s="9"/>
      <c r="E35" s="9"/>
      <c r="F35" s="9"/>
      <c r="G35" s="9"/>
      <c r="H35" s="9"/>
      <c r="I35" s="9"/>
    </row>
    <row r="36" customFormat="false" ht="14.25" hidden="false" customHeight="true" outlineLevel="0" collapsed="false">
      <c r="B36" s="14"/>
      <c r="C36" s="14"/>
      <c r="D36" s="9"/>
      <c r="E36" s="9"/>
      <c r="F36" s="9"/>
      <c r="G36" s="9"/>
      <c r="H36" s="9"/>
      <c r="I36" s="9"/>
    </row>
    <row r="37" customFormat="false" ht="14.25" hidden="false" customHeight="true" outlineLevel="0" collapsed="false">
      <c r="B37" s="14"/>
      <c r="C37" s="14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D39" s="9"/>
      <c r="E39" s="9"/>
      <c r="F39" s="9"/>
      <c r="G39" s="9"/>
      <c r="H39" s="9"/>
      <c r="I39" s="9"/>
    </row>
    <row r="40" customFormat="false" ht="14.25" hidden="false" customHeight="true" outlineLevel="0" collapsed="false">
      <c r="D40" s="9"/>
      <c r="E40" s="9"/>
      <c r="F40" s="9"/>
      <c r="G40" s="9"/>
      <c r="H40" s="9"/>
      <c r="I40" s="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1">
    <mergeCell ref="I2:J2"/>
    <mergeCell ref="H3:J3"/>
    <mergeCell ref="A5:C5"/>
    <mergeCell ref="A6:C6"/>
    <mergeCell ref="H8:J9"/>
    <mergeCell ref="A16:J16"/>
    <mergeCell ref="B21:I23"/>
    <mergeCell ref="A25:J25"/>
    <mergeCell ref="C28:I28"/>
    <mergeCell ref="C33:I33"/>
    <mergeCell ref="C34:I34"/>
  </mergeCells>
  <hyperlinks>
    <hyperlink ref="C34" r:id="rId1" display="http://renwap01-sv/rentai/c11431/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true" outlineLevel="0" max="3" min="3" style="0" width="8.49"/>
    <col collapsed="false" customWidth="true" hidden="false" outlineLevel="0" max="6" min="4" style="0" width="9.25"/>
    <col collapsed="false" customWidth="true" hidden="false" outlineLevel="0" max="26" min="7" style="16" width="9.25"/>
  </cols>
  <sheetData>
    <row r="1" customFormat="false" ht="17.25" hidden="false" customHeight="false" outlineLevel="0" collapsed="false">
      <c r="A1" s="17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3.5" hidden="false" customHeight="true" outlineLevel="0" collapsed="false">
      <c r="A2" s="19" t="s">
        <v>11</v>
      </c>
      <c r="B2" s="20" t="s">
        <v>12</v>
      </c>
      <c r="C2" s="21" t="s">
        <v>13</v>
      </c>
      <c r="D2" s="22" t="s">
        <v>14</v>
      </c>
      <c r="E2" s="22"/>
      <c r="F2" s="22"/>
      <c r="G2" s="23" t="s">
        <v>15</v>
      </c>
      <c r="H2" s="23"/>
      <c r="I2" s="23"/>
      <c r="J2" s="23"/>
      <c r="K2" s="23"/>
      <c r="L2" s="23"/>
      <c r="M2" s="23"/>
      <c r="N2" s="23"/>
      <c r="O2" s="24" t="s">
        <v>16</v>
      </c>
      <c r="P2" s="24"/>
      <c r="Q2" s="24"/>
      <c r="R2" s="24"/>
      <c r="S2" s="23" t="s">
        <v>17</v>
      </c>
      <c r="T2" s="23"/>
      <c r="U2" s="23"/>
      <c r="V2" s="23"/>
      <c r="W2" s="23"/>
      <c r="X2" s="23"/>
      <c r="Y2" s="23"/>
      <c r="Z2" s="23"/>
    </row>
    <row r="3" customFormat="false" ht="13.5" hidden="false" customHeight="false" outlineLevel="0" collapsed="false">
      <c r="A3" s="19"/>
      <c r="B3" s="20"/>
      <c r="C3" s="25" t="s">
        <v>18</v>
      </c>
      <c r="D3" s="22"/>
      <c r="E3" s="22"/>
      <c r="F3" s="22"/>
      <c r="G3" s="26" t="s">
        <v>19</v>
      </c>
      <c r="H3" s="26"/>
      <c r="I3" s="26"/>
      <c r="J3" s="26"/>
      <c r="K3" s="27" t="s">
        <v>20</v>
      </c>
      <c r="L3" s="27"/>
      <c r="M3" s="27"/>
      <c r="N3" s="27"/>
      <c r="O3" s="26" t="s">
        <v>21</v>
      </c>
      <c r="P3" s="26"/>
      <c r="Q3" s="26"/>
      <c r="R3" s="26"/>
      <c r="S3" s="27" t="s">
        <v>19</v>
      </c>
      <c r="T3" s="27"/>
      <c r="U3" s="27"/>
      <c r="V3" s="27"/>
      <c r="W3" s="26" t="s">
        <v>22</v>
      </c>
      <c r="X3" s="26"/>
      <c r="Y3" s="26"/>
      <c r="Z3" s="26"/>
    </row>
    <row r="4" customFormat="false" ht="14.25" hidden="false" customHeight="false" outlineLevel="0" collapsed="false">
      <c r="A4" s="19"/>
      <c r="B4" s="20"/>
      <c r="C4" s="28"/>
      <c r="D4" s="29" t="s">
        <v>23</v>
      </c>
      <c r="E4" s="29" t="s">
        <v>24</v>
      </c>
      <c r="F4" s="29" t="s">
        <v>25</v>
      </c>
      <c r="G4" s="30" t="s">
        <v>26</v>
      </c>
      <c r="H4" s="31" t="s">
        <v>27</v>
      </c>
      <c r="I4" s="30" t="s">
        <v>25</v>
      </c>
      <c r="J4" s="30" t="s">
        <v>28</v>
      </c>
      <c r="K4" s="32" t="s">
        <v>26</v>
      </c>
      <c r="L4" s="33" t="s">
        <v>27</v>
      </c>
      <c r="M4" s="32" t="s">
        <v>25</v>
      </c>
      <c r="N4" s="32" t="s">
        <v>28</v>
      </c>
      <c r="O4" s="30" t="s">
        <v>26</v>
      </c>
      <c r="P4" s="31" t="s">
        <v>27</v>
      </c>
      <c r="Q4" s="30" t="s">
        <v>25</v>
      </c>
      <c r="R4" s="30" t="s">
        <v>28</v>
      </c>
      <c r="S4" s="32" t="s">
        <v>26</v>
      </c>
      <c r="T4" s="33" t="s">
        <v>27</v>
      </c>
      <c r="U4" s="32" t="s">
        <v>25</v>
      </c>
      <c r="V4" s="32" t="s">
        <v>28</v>
      </c>
      <c r="W4" s="30" t="s">
        <v>26</v>
      </c>
      <c r="X4" s="31" t="s">
        <v>27</v>
      </c>
      <c r="Y4" s="30" t="s">
        <v>25</v>
      </c>
      <c r="Z4" s="30" t="s">
        <v>28</v>
      </c>
    </row>
    <row r="5" customFormat="false" ht="14.25" hidden="false" customHeight="false" outlineLevel="0" collapsed="false">
      <c r="A5" s="34" t="s">
        <v>29</v>
      </c>
      <c r="B5" s="35" t="s">
        <v>30</v>
      </c>
      <c r="C5" s="36" t="n">
        <v>2</v>
      </c>
      <c r="D5" s="37" t="n">
        <v>1483.8</v>
      </c>
      <c r="E5" s="37" t="n">
        <v>178.4</v>
      </c>
      <c r="F5" s="38" t="n">
        <f aca="false">D5+E5</f>
        <v>1662.2</v>
      </c>
      <c r="G5" s="39" t="n">
        <v>294</v>
      </c>
      <c r="H5" s="39"/>
      <c r="I5" s="39" t="n">
        <f aca="false">SUM(G5:H5)</f>
        <v>294</v>
      </c>
      <c r="J5" s="39" t="n">
        <f aca="false">ROUND(I5/D5*1000,0)/10</f>
        <v>19.8</v>
      </c>
      <c r="K5" s="40" t="n">
        <v>109</v>
      </c>
      <c r="L5" s="40"/>
      <c r="M5" s="40" t="n">
        <f aca="false">SUM(K5:L5)</f>
        <v>109</v>
      </c>
      <c r="N5" s="40" t="n">
        <f aca="false">ROUND(M5/E5*1000,0)/10</f>
        <v>61.1</v>
      </c>
      <c r="O5" s="39" t="n">
        <v>71</v>
      </c>
      <c r="P5" s="39"/>
      <c r="Q5" s="39" t="n">
        <f aca="false">SUM(O5:P5)</f>
        <v>71</v>
      </c>
      <c r="R5" s="39" t="n">
        <f aca="false">ROUND(Q5/$D5*1000,0)/10</f>
        <v>4.8</v>
      </c>
      <c r="S5" s="40" t="n">
        <f aca="false">1485.4-0.8-0.8</f>
        <v>1483.8</v>
      </c>
      <c r="T5" s="40"/>
      <c r="U5" s="40" t="n">
        <f aca="false">SUM(S5:T5)</f>
        <v>1483.8</v>
      </c>
      <c r="V5" s="40" t="n">
        <f aca="false">ROUND(U5/$D5*1000,0)/10</f>
        <v>100</v>
      </c>
      <c r="W5" s="39" t="n">
        <v>109</v>
      </c>
      <c r="X5" s="39"/>
      <c r="Y5" s="39" t="n">
        <f aca="false">SUM(W5:X5)</f>
        <v>109</v>
      </c>
      <c r="Z5" s="39" t="n">
        <f aca="false">ROUND(Y5/$E5*1000,0)/10</f>
        <v>61.1</v>
      </c>
    </row>
    <row r="6" customFormat="false" ht="13.5" hidden="false" customHeight="false" outlineLevel="0" collapsed="false">
      <c r="A6" s="34" t="s">
        <v>29</v>
      </c>
      <c r="B6" s="35" t="s">
        <v>31</v>
      </c>
      <c r="C6" s="41" t="n">
        <v>2</v>
      </c>
      <c r="D6" s="42" t="n">
        <v>465.3</v>
      </c>
      <c r="E6" s="42" t="n">
        <v>340.3</v>
      </c>
      <c r="F6" s="43" t="n">
        <f aca="false">D6+E6</f>
        <v>805.6</v>
      </c>
      <c r="G6" s="44" t="n">
        <v>0</v>
      </c>
      <c r="H6" s="44"/>
      <c r="I6" s="44" t="n">
        <f aca="false">SUM(G6:H6)</f>
        <v>0</v>
      </c>
      <c r="J6" s="44" t="n">
        <f aca="false">ROUND(I6/D6*1000,0)/10</f>
        <v>0</v>
      </c>
      <c r="K6" s="45" t="n">
        <f aca="false">342.2-1.5-0.4</f>
        <v>340.3</v>
      </c>
      <c r="L6" s="45"/>
      <c r="M6" s="45" t="n">
        <f aca="false">SUM(K6:L6)</f>
        <v>340.3</v>
      </c>
      <c r="N6" s="45" t="n">
        <f aca="false">ROUND(M6/E6*1000,0)/10</f>
        <v>100</v>
      </c>
      <c r="O6" s="44" t="n">
        <v>0</v>
      </c>
      <c r="P6" s="44"/>
      <c r="Q6" s="44" t="n">
        <f aca="false">SUM(O6:P6)</f>
        <v>0</v>
      </c>
      <c r="R6" s="44" t="n">
        <f aca="false">ROUND(Q6/$D6*1000,0)/10</f>
        <v>0</v>
      </c>
      <c r="S6" s="45" t="n">
        <f aca="false">466.1-0.2-0.6</f>
        <v>465.3</v>
      </c>
      <c r="T6" s="45"/>
      <c r="U6" s="45" t="n">
        <f aca="false">SUM(S6:T6)</f>
        <v>465.3</v>
      </c>
      <c r="V6" s="45" t="n">
        <f aca="false">ROUND(U6/$D6*1000,0)/10</f>
        <v>100</v>
      </c>
      <c r="W6" s="44" t="n">
        <f aca="false">342.2-1.5-0.4</f>
        <v>340.3</v>
      </c>
      <c r="X6" s="44"/>
      <c r="Y6" s="44" t="n">
        <f aca="false">SUM(W6:X6)</f>
        <v>340.3</v>
      </c>
      <c r="Z6" s="44" t="n">
        <f aca="false">ROUND(Y6/$E6*1000,0)/10</f>
        <v>100</v>
      </c>
    </row>
    <row r="7" customFormat="false" ht="13.5" hidden="false" customHeight="false" outlineLevel="0" collapsed="false">
      <c r="A7" s="34" t="s">
        <v>29</v>
      </c>
      <c r="B7" s="35" t="s">
        <v>32</v>
      </c>
      <c r="C7" s="41" t="n">
        <v>2</v>
      </c>
      <c r="D7" s="42" t="n">
        <v>925.4</v>
      </c>
      <c r="E7" s="42" t="n">
        <v>125.8</v>
      </c>
      <c r="F7" s="43" t="n">
        <f aca="false">D7+E7</f>
        <v>1051.2</v>
      </c>
      <c r="G7" s="44" t="n">
        <v>130</v>
      </c>
      <c r="H7" s="44"/>
      <c r="I7" s="44" t="n">
        <f aca="false">SUM(G7:H7)</f>
        <v>130</v>
      </c>
      <c r="J7" s="44" t="n">
        <f aca="false">ROUND(I7/D7*1000,0)/10</f>
        <v>14</v>
      </c>
      <c r="K7" s="45" t="n">
        <v>123</v>
      </c>
      <c r="L7" s="45"/>
      <c r="M7" s="45" t="n">
        <f aca="false">SUM(K7:L7)</f>
        <v>123</v>
      </c>
      <c r="N7" s="45" t="n">
        <f aca="false">ROUND(M7/E7*1000,0)/10</f>
        <v>97.8</v>
      </c>
      <c r="O7" s="44" t="n">
        <v>49</v>
      </c>
      <c r="P7" s="44"/>
      <c r="Q7" s="44" t="n">
        <f aca="false">SUM(O7:P7)</f>
        <v>49</v>
      </c>
      <c r="R7" s="44" t="n">
        <f aca="false">ROUND(Q7/$D7*1000,0)/10</f>
        <v>5.3</v>
      </c>
      <c r="S7" s="45" t="n">
        <v>923</v>
      </c>
      <c r="T7" s="45"/>
      <c r="U7" s="45" t="n">
        <f aca="false">SUM(S7:T7)</f>
        <v>923</v>
      </c>
      <c r="V7" s="45" t="n">
        <f aca="false">ROUND(U7/$D7*1000,0)/10</f>
        <v>99.7</v>
      </c>
      <c r="W7" s="44" t="n">
        <v>123</v>
      </c>
      <c r="X7" s="44"/>
      <c r="Y7" s="44" t="n">
        <f aca="false">SUM(W7:X7)</f>
        <v>123</v>
      </c>
      <c r="Z7" s="44" t="n">
        <f aca="false">ROUND(Y7/$E7*1000,0)/10</f>
        <v>97.8</v>
      </c>
    </row>
    <row r="8" customFormat="false" ht="13.5" hidden="false" customHeight="false" outlineLevel="0" collapsed="false">
      <c r="A8" s="34" t="s">
        <v>29</v>
      </c>
      <c r="B8" s="35" t="s">
        <v>33</v>
      </c>
      <c r="C8" s="41" t="n">
        <v>2</v>
      </c>
      <c r="D8" s="42" t="n">
        <v>52.2</v>
      </c>
      <c r="E8" s="42" t="n">
        <v>3</v>
      </c>
      <c r="F8" s="43" t="n">
        <f aca="false">D8+E8</f>
        <v>55.2</v>
      </c>
      <c r="G8" s="44" t="n">
        <f aca="false">52.9-0.7</f>
        <v>52.2</v>
      </c>
      <c r="H8" s="44"/>
      <c r="I8" s="44" t="n">
        <f aca="false">SUM(G8:H8)</f>
        <v>52.2</v>
      </c>
      <c r="J8" s="44" t="n">
        <f aca="false">ROUND(I8/D8*1000,0)/10</f>
        <v>100</v>
      </c>
      <c r="K8" s="45" t="n">
        <v>2</v>
      </c>
      <c r="L8" s="45"/>
      <c r="M8" s="45" t="n">
        <f aca="false">SUM(K8:L8)</f>
        <v>2</v>
      </c>
      <c r="N8" s="45" t="n">
        <f aca="false">ROUND(M8/E8*1000,0)/10</f>
        <v>66.7</v>
      </c>
      <c r="O8" s="44" t="n">
        <v>0</v>
      </c>
      <c r="P8" s="44"/>
      <c r="Q8" s="44" t="n">
        <f aca="false">SUM(O8:P8)</f>
        <v>0</v>
      </c>
      <c r="R8" s="44" t="n">
        <f aca="false">ROUND(Q8/$D8*1000,0)/10</f>
        <v>0</v>
      </c>
      <c r="S8" s="45" t="n">
        <f aca="false">52.9-0.7</f>
        <v>52.2</v>
      </c>
      <c r="T8" s="45"/>
      <c r="U8" s="45" t="n">
        <f aca="false">SUM(S8:T8)</f>
        <v>52.2</v>
      </c>
      <c r="V8" s="45" t="n">
        <f aca="false">ROUND(U8/$D8*1000,0)/10</f>
        <v>100</v>
      </c>
      <c r="W8" s="44" t="n">
        <v>2</v>
      </c>
      <c r="X8" s="44"/>
      <c r="Y8" s="44" t="n">
        <f aca="false">SUM(W8:X8)</f>
        <v>2</v>
      </c>
      <c r="Z8" s="44" t="n">
        <f aca="false">ROUND(Y8/$E8*1000,0)/10</f>
        <v>66.7</v>
      </c>
    </row>
    <row r="9" customFormat="false" ht="13.5" hidden="false" customHeight="false" outlineLevel="0" collapsed="false">
      <c r="A9" s="34" t="s">
        <v>29</v>
      </c>
      <c r="B9" s="35" t="s">
        <v>34</v>
      </c>
      <c r="C9" s="41" t="n">
        <v>1</v>
      </c>
      <c r="D9" s="42" t="n">
        <v>307.6</v>
      </c>
      <c r="E9" s="42" t="n">
        <v>47.2</v>
      </c>
      <c r="F9" s="43" t="n">
        <f aca="false">D9+E9</f>
        <v>354.8</v>
      </c>
      <c r="G9" s="44" t="n">
        <f aca="false">311-3.4</f>
        <v>307.6</v>
      </c>
      <c r="H9" s="44"/>
      <c r="I9" s="44" t="n">
        <f aca="false">SUM(G9:H9)</f>
        <v>307.6</v>
      </c>
      <c r="J9" s="44" t="n">
        <f aca="false">ROUND(I9/D9*1000,0)/10</f>
        <v>100</v>
      </c>
      <c r="K9" s="45" t="n">
        <v>27</v>
      </c>
      <c r="L9" s="45"/>
      <c r="M9" s="45" t="n">
        <f aca="false">SUM(K9:L9)</f>
        <v>27</v>
      </c>
      <c r="N9" s="45" t="n">
        <f aca="false">ROUND(M9/E9*1000,0)/10</f>
        <v>57.2</v>
      </c>
      <c r="O9" s="44" t="n">
        <v>0</v>
      </c>
      <c r="P9" s="44"/>
      <c r="Q9" s="44" t="n">
        <f aca="false">SUM(O9:P9)</f>
        <v>0</v>
      </c>
      <c r="R9" s="44" t="n">
        <f aca="false">ROUND(Q9/$D9*1000,0)/10</f>
        <v>0</v>
      </c>
      <c r="S9" s="45" t="n">
        <f aca="false">311-1.6-1.8</f>
        <v>307.6</v>
      </c>
      <c r="T9" s="45"/>
      <c r="U9" s="45" t="n">
        <f aca="false">SUM(S9:T9)</f>
        <v>307.6</v>
      </c>
      <c r="V9" s="45" t="n">
        <f aca="false">ROUND(U9/$D9*1000,0)/10</f>
        <v>100</v>
      </c>
      <c r="W9" s="44" t="n">
        <v>27</v>
      </c>
      <c r="X9" s="44"/>
      <c r="Y9" s="44" t="n">
        <f aca="false">SUM(W9:X9)</f>
        <v>27</v>
      </c>
      <c r="Z9" s="44" t="n">
        <f aca="false">ROUND(Y9/$E9*1000,0)/10</f>
        <v>57.2</v>
      </c>
    </row>
    <row r="10" customFormat="false" ht="13.5" hidden="false" customHeight="false" outlineLevel="0" collapsed="false">
      <c r="A10" s="34" t="s">
        <v>29</v>
      </c>
      <c r="B10" s="35" t="s">
        <v>35</v>
      </c>
      <c r="C10" s="41" t="n">
        <v>2</v>
      </c>
      <c r="D10" s="42" t="n">
        <v>288.5</v>
      </c>
      <c r="E10" s="42" t="n">
        <v>120.5</v>
      </c>
      <c r="F10" s="43" t="n">
        <f aca="false">D10+E10</f>
        <v>409</v>
      </c>
      <c r="G10" s="44" t="n">
        <v>288</v>
      </c>
      <c r="H10" s="44"/>
      <c r="I10" s="44" t="n">
        <f aca="false">SUM(G10:H10)</f>
        <v>288</v>
      </c>
      <c r="J10" s="44" t="n">
        <f aca="false">ROUND(I10/D10*1000,0)/10</f>
        <v>99.8</v>
      </c>
      <c r="K10" s="45" t="n">
        <v>118</v>
      </c>
      <c r="L10" s="45"/>
      <c r="M10" s="45" t="n">
        <f aca="false">SUM(K10:L10)</f>
        <v>118</v>
      </c>
      <c r="N10" s="45" t="n">
        <f aca="false">ROUND(M10/E10*1000,0)/10</f>
        <v>97.9</v>
      </c>
      <c r="O10" s="44" t="n">
        <v>0</v>
      </c>
      <c r="P10" s="44"/>
      <c r="Q10" s="44" t="n">
        <f aca="false">SUM(O10:P10)</f>
        <v>0</v>
      </c>
      <c r="R10" s="44" t="n">
        <f aca="false">ROUND(Q10/$D10*1000,0)/10</f>
        <v>0</v>
      </c>
      <c r="S10" s="45" t="n">
        <v>288</v>
      </c>
      <c r="T10" s="45"/>
      <c r="U10" s="45" t="n">
        <f aca="false">SUM(S10:T10)</f>
        <v>288</v>
      </c>
      <c r="V10" s="45" t="n">
        <f aca="false">ROUND(U10/$D10*1000,0)/10</f>
        <v>99.8</v>
      </c>
      <c r="W10" s="44" t="n">
        <v>118</v>
      </c>
      <c r="X10" s="44"/>
      <c r="Y10" s="44" t="n">
        <f aca="false">SUM(W10:X10)</f>
        <v>118</v>
      </c>
      <c r="Z10" s="44" t="n">
        <f aca="false">ROUND(Y10/$E10*1000,0)/10</f>
        <v>97.9</v>
      </c>
    </row>
    <row r="11" customFormat="false" ht="13.5" hidden="false" customHeight="false" outlineLevel="0" collapsed="false">
      <c r="A11" s="34" t="s">
        <v>29</v>
      </c>
      <c r="B11" s="35" t="s">
        <v>36</v>
      </c>
      <c r="C11" s="41" t="n">
        <v>1</v>
      </c>
      <c r="D11" s="42" t="n">
        <v>321.5</v>
      </c>
      <c r="E11" s="42" t="n">
        <v>165</v>
      </c>
      <c r="F11" s="43" t="n">
        <f aca="false">D11+E11</f>
        <v>486.5</v>
      </c>
      <c r="G11" s="44" t="n">
        <f aca="false">320-0.8</f>
        <v>319.2</v>
      </c>
      <c r="H11" s="44"/>
      <c r="I11" s="44" t="n">
        <f aca="false">SUM(G11:H11)</f>
        <v>319.2</v>
      </c>
      <c r="J11" s="44" t="n">
        <f aca="false">ROUND(I11/D11*1000,0)/10</f>
        <v>99.3</v>
      </c>
      <c r="K11" s="45" t="n">
        <f aca="false">162-0.3</f>
        <v>161.7</v>
      </c>
      <c r="L11" s="45"/>
      <c r="M11" s="45" t="n">
        <f aca="false">SUM(K11:L11)</f>
        <v>161.7</v>
      </c>
      <c r="N11" s="45" t="n">
        <f aca="false">ROUND(M11/E11*1000,0)/10</f>
        <v>98</v>
      </c>
      <c r="O11" s="44" t="n">
        <v>0</v>
      </c>
      <c r="P11" s="44"/>
      <c r="Q11" s="44" t="n">
        <f aca="false">SUM(O11:P11)</f>
        <v>0</v>
      </c>
      <c r="R11" s="44" t="n">
        <f aca="false">ROUND(Q11/$D11*1000,0)/10</f>
        <v>0</v>
      </c>
      <c r="S11" s="45" t="n">
        <f aca="false">320-0.8</f>
        <v>319.2</v>
      </c>
      <c r="T11" s="45"/>
      <c r="U11" s="45" t="n">
        <f aca="false">SUM(S11:T11)</f>
        <v>319.2</v>
      </c>
      <c r="V11" s="45" t="n">
        <f aca="false">ROUND(U11/$D11*1000,0)/10</f>
        <v>99.3</v>
      </c>
      <c r="W11" s="44" t="n">
        <f aca="false">162-0.3</f>
        <v>161.7</v>
      </c>
      <c r="X11" s="44"/>
      <c r="Y11" s="44" t="n">
        <f aca="false">SUM(W11:X11)</f>
        <v>161.7</v>
      </c>
      <c r="Z11" s="44" t="n">
        <f aca="false">ROUND(Y11/$E11*1000,0)/10</f>
        <v>98</v>
      </c>
    </row>
    <row r="12" customFormat="false" ht="13.5" hidden="false" customHeight="false" outlineLevel="0" collapsed="false">
      <c r="A12" s="34" t="s">
        <v>29</v>
      </c>
      <c r="B12" s="35" t="s">
        <v>37</v>
      </c>
      <c r="C12" s="41" t="n">
        <v>1</v>
      </c>
      <c r="D12" s="42" t="n">
        <v>522.7</v>
      </c>
      <c r="E12" s="42" t="n">
        <v>239.5</v>
      </c>
      <c r="F12" s="43" t="n">
        <f aca="false">D12+E12</f>
        <v>762.2</v>
      </c>
      <c r="G12" s="44" t="n">
        <f aca="false">524-1.6</f>
        <v>522.4</v>
      </c>
      <c r="H12" s="44"/>
      <c r="I12" s="44" t="n">
        <f aca="false">SUM(G12:H12)</f>
        <v>522.4</v>
      </c>
      <c r="J12" s="44" t="n">
        <f aca="false">ROUND(I12/D12*1000,0)/10</f>
        <v>99.9</v>
      </c>
      <c r="K12" s="45" t="n">
        <f aca="false">250.2-10.5-0.2</f>
        <v>239.5</v>
      </c>
      <c r="L12" s="45"/>
      <c r="M12" s="45" t="n">
        <f aca="false">SUM(K12:L12)</f>
        <v>239.5</v>
      </c>
      <c r="N12" s="45" t="n">
        <f aca="false">ROUND(M12/E12*1000,0)/10</f>
        <v>100</v>
      </c>
      <c r="O12" s="44" t="n">
        <v>0</v>
      </c>
      <c r="P12" s="44"/>
      <c r="Q12" s="44" t="n">
        <f aca="false">SUM(O12:P12)</f>
        <v>0</v>
      </c>
      <c r="R12" s="44" t="n">
        <f aca="false">ROUND(Q12/$D12*1000,0)/10</f>
        <v>0</v>
      </c>
      <c r="S12" s="45" t="n">
        <f aca="false">524-1.6</f>
        <v>522.4</v>
      </c>
      <c r="T12" s="45"/>
      <c r="U12" s="45" t="n">
        <f aca="false">SUM(S12:T12)</f>
        <v>522.4</v>
      </c>
      <c r="V12" s="45" t="n">
        <f aca="false">ROUND(U12/$D12*1000,0)/10</f>
        <v>99.9</v>
      </c>
      <c r="W12" s="44" t="n">
        <f aca="false">250.2-10.5-0.2</f>
        <v>239.5</v>
      </c>
      <c r="X12" s="44"/>
      <c r="Y12" s="44" t="n">
        <f aca="false">SUM(W12:X12)</f>
        <v>239.5</v>
      </c>
      <c r="Z12" s="44" t="n">
        <f aca="false">ROUND(Y12/$E12*1000,0)/10</f>
        <v>100</v>
      </c>
    </row>
    <row r="13" customFormat="false" ht="13.5" hidden="false" customHeight="false" outlineLevel="0" collapsed="false">
      <c r="A13" s="34" t="s">
        <v>29</v>
      </c>
      <c r="B13" s="35" t="s">
        <v>38</v>
      </c>
      <c r="C13" s="41" t="n">
        <v>1</v>
      </c>
      <c r="D13" s="42" t="n">
        <v>55.3</v>
      </c>
      <c r="E13" s="42" t="n">
        <v>11</v>
      </c>
      <c r="F13" s="43" t="n">
        <f aca="false">D13+E13</f>
        <v>66.3</v>
      </c>
      <c r="G13" s="44" t="n">
        <v>21</v>
      </c>
      <c r="H13" s="44"/>
      <c r="I13" s="44" t="n">
        <f aca="false">SUM(G13:H13)</f>
        <v>21</v>
      </c>
      <c r="J13" s="44" t="n">
        <f aca="false">ROUND(I13/D13*1000,0)/10</f>
        <v>38</v>
      </c>
      <c r="K13" s="45" t="n">
        <v>8</v>
      </c>
      <c r="L13" s="45"/>
      <c r="M13" s="45" t="n">
        <f aca="false">SUM(K13:L13)</f>
        <v>8</v>
      </c>
      <c r="N13" s="45" t="n">
        <f aca="false">ROUND(M13/E13*1000,0)/10</f>
        <v>72.7</v>
      </c>
      <c r="O13" s="44" t="n">
        <v>0</v>
      </c>
      <c r="P13" s="44"/>
      <c r="Q13" s="44" t="n">
        <f aca="false">SUM(O13:P13)</f>
        <v>0</v>
      </c>
      <c r="R13" s="44" t="n">
        <f aca="false">ROUND(Q13/$D13*1000,0)/10</f>
        <v>0</v>
      </c>
      <c r="S13" s="45" t="n">
        <v>43</v>
      </c>
      <c r="T13" s="45"/>
      <c r="U13" s="45" t="n">
        <f aca="false">SUM(S13:T13)</f>
        <v>43</v>
      </c>
      <c r="V13" s="45" t="n">
        <f aca="false">ROUND(U13/$D13*1000,0)/10</f>
        <v>77.8</v>
      </c>
      <c r="W13" s="44" t="n">
        <v>9</v>
      </c>
      <c r="X13" s="44"/>
      <c r="Y13" s="44" t="n">
        <f aca="false">SUM(W13:X13)</f>
        <v>9</v>
      </c>
      <c r="Z13" s="44" t="n">
        <f aca="false">ROUND(Y13/$E13*1000,0)/10</f>
        <v>81.8</v>
      </c>
    </row>
    <row r="14" customFormat="false" ht="13.5" hidden="false" customHeight="false" outlineLevel="0" collapsed="false">
      <c r="A14" s="34" t="s">
        <v>29</v>
      </c>
      <c r="B14" s="35" t="s">
        <v>39</v>
      </c>
      <c r="C14" s="41" t="n">
        <v>1</v>
      </c>
      <c r="D14" s="42" t="n">
        <v>350.3</v>
      </c>
      <c r="E14" s="42" t="n">
        <v>33.7</v>
      </c>
      <c r="F14" s="43" t="n">
        <f aca="false">D14+E14</f>
        <v>384</v>
      </c>
      <c r="G14" s="44" t="n">
        <v>226</v>
      </c>
      <c r="H14" s="44"/>
      <c r="I14" s="44" t="n">
        <f aca="false">SUM(G14:H14)</f>
        <v>226</v>
      </c>
      <c r="J14" s="44" t="n">
        <f aca="false">ROUND(I14/D14*1000,0)/10</f>
        <v>64.5</v>
      </c>
      <c r="K14" s="45" t="n">
        <f aca="false">34-0.3</f>
        <v>33.7</v>
      </c>
      <c r="L14" s="45"/>
      <c r="M14" s="45" t="n">
        <f aca="false">SUM(K14:L14)</f>
        <v>33.7</v>
      </c>
      <c r="N14" s="45" t="n">
        <f aca="false">ROUND(M14/E14*1000,0)/10</f>
        <v>100</v>
      </c>
      <c r="O14" s="44" t="n">
        <v>0</v>
      </c>
      <c r="P14" s="44"/>
      <c r="Q14" s="44" t="n">
        <f aca="false">SUM(O14:P14)</f>
        <v>0</v>
      </c>
      <c r="R14" s="44" t="n">
        <f aca="false">ROUND(Q14/$D14*1000,0)/10</f>
        <v>0</v>
      </c>
      <c r="S14" s="45" t="n">
        <f aca="false">351-0.7</f>
        <v>350.3</v>
      </c>
      <c r="T14" s="45"/>
      <c r="U14" s="45" t="n">
        <f aca="false">SUM(S14:T14)</f>
        <v>350.3</v>
      </c>
      <c r="V14" s="45" t="n">
        <f aca="false">ROUND(U14/$D14*1000,0)/10</f>
        <v>100</v>
      </c>
      <c r="W14" s="44" t="n">
        <v>33</v>
      </c>
      <c r="X14" s="44"/>
      <c r="Y14" s="44" t="n">
        <f aca="false">SUM(W14:X14)</f>
        <v>33</v>
      </c>
      <c r="Z14" s="44" t="n">
        <f aca="false">ROUND(Y14/$E14*1000,0)/10</f>
        <v>97.9</v>
      </c>
    </row>
    <row r="15" customFormat="false" ht="13.5" hidden="false" customHeight="false" outlineLevel="0" collapsed="false">
      <c r="A15" s="34" t="s">
        <v>29</v>
      </c>
      <c r="B15" s="35" t="s">
        <v>40</v>
      </c>
      <c r="C15" s="41" t="n">
        <v>1</v>
      </c>
      <c r="D15" s="42" t="n">
        <v>187.8</v>
      </c>
      <c r="E15" s="42" t="n">
        <v>37.8</v>
      </c>
      <c r="F15" s="43" t="n">
        <f aca="false">D15+E15</f>
        <v>225.6</v>
      </c>
      <c r="G15" s="44" t="n">
        <v>91</v>
      </c>
      <c r="H15" s="44"/>
      <c r="I15" s="44" t="n">
        <f aca="false">SUM(G15:H15)</f>
        <v>91</v>
      </c>
      <c r="J15" s="44" t="n">
        <f aca="false">ROUND(I15/D15*1000,0)/10</f>
        <v>48.5</v>
      </c>
      <c r="K15" s="45" t="n">
        <f aca="false">38-0.2</f>
        <v>37.8</v>
      </c>
      <c r="L15" s="45"/>
      <c r="M15" s="45" t="n">
        <f aca="false">SUM(K15:L15)</f>
        <v>37.8</v>
      </c>
      <c r="N15" s="45" t="n">
        <f aca="false">ROUND(M15/E15*1000,0)/10</f>
        <v>100</v>
      </c>
      <c r="O15" s="44" t="n">
        <v>0</v>
      </c>
      <c r="P15" s="44"/>
      <c r="Q15" s="44" t="n">
        <f aca="false">SUM(O15:P15)</f>
        <v>0</v>
      </c>
      <c r="R15" s="44" t="n">
        <f aca="false">ROUND(Q15/$D15*1000,0)/10</f>
        <v>0</v>
      </c>
      <c r="S15" s="45" t="n">
        <f aca="false">188-0.2</f>
        <v>187.8</v>
      </c>
      <c r="T15" s="45"/>
      <c r="U15" s="45" t="n">
        <f aca="false">SUM(S15:T15)</f>
        <v>187.8</v>
      </c>
      <c r="V15" s="45" t="n">
        <f aca="false">ROUND(U15/$D15*1000,0)/10</f>
        <v>100</v>
      </c>
      <c r="W15" s="44" t="n">
        <f aca="false">38-0.2</f>
        <v>37.8</v>
      </c>
      <c r="X15" s="44"/>
      <c r="Y15" s="44" t="n">
        <f aca="false">SUM(W15:X15)</f>
        <v>37.8</v>
      </c>
      <c r="Z15" s="44" t="n">
        <f aca="false">ROUND(Y15/$E15*1000,0)/10</f>
        <v>100</v>
      </c>
    </row>
    <row r="16" customFormat="false" ht="13.5" hidden="false" customHeight="false" outlineLevel="0" collapsed="false">
      <c r="A16" s="34" t="s">
        <v>29</v>
      </c>
      <c r="B16" s="35" t="s">
        <v>41</v>
      </c>
      <c r="C16" s="41" t="n">
        <v>1</v>
      </c>
      <c r="D16" s="42" t="n">
        <v>118.4</v>
      </c>
      <c r="E16" s="42" t="n">
        <v>24.3</v>
      </c>
      <c r="F16" s="43" t="n">
        <f aca="false">D16+E16</f>
        <v>142.7</v>
      </c>
      <c r="G16" s="44" t="n">
        <v>105</v>
      </c>
      <c r="H16" s="44"/>
      <c r="I16" s="44" t="n">
        <f aca="false">SUM(G16:H16)</f>
        <v>105</v>
      </c>
      <c r="J16" s="44" t="n">
        <f aca="false">ROUND(I16/D16*1000,0)/10</f>
        <v>88.7</v>
      </c>
      <c r="K16" s="45" t="n">
        <v>24</v>
      </c>
      <c r="L16" s="45"/>
      <c r="M16" s="45" t="n">
        <f aca="false">SUM(K16:L16)</f>
        <v>24</v>
      </c>
      <c r="N16" s="45" t="n">
        <f aca="false">ROUND(M16/E16*1000,0)/10</f>
        <v>98.8</v>
      </c>
      <c r="O16" s="44" t="n">
        <v>0</v>
      </c>
      <c r="P16" s="44"/>
      <c r="Q16" s="44" t="n">
        <f aca="false">SUM(O16:P16)</f>
        <v>0</v>
      </c>
      <c r="R16" s="44" t="n">
        <f aca="false">ROUND(Q16/$D16*1000,0)/10</f>
        <v>0</v>
      </c>
      <c r="S16" s="45" t="n">
        <f aca="false">119-0.3-0.3</f>
        <v>118.4</v>
      </c>
      <c r="T16" s="45"/>
      <c r="U16" s="45" t="n">
        <f aca="false">SUM(S16:T16)</f>
        <v>118.4</v>
      </c>
      <c r="V16" s="45" t="n">
        <f aca="false">ROUND(U16/$D16*1000,0)/10</f>
        <v>100</v>
      </c>
      <c r="W16" s="44" t="n">
        <v>24</v>
      </c>
      <c r="X16" s="44"/>
      <c r="Y16" s="44" t="n">
        <f aca="false">SUM(W16:X16)</f>
        <v>24</v>
      </c>
      <c r="Z16" s="44" t="n">
        <f aca="false">ROUND(Y16/$E16*1000,0)/10</f>
        <v>98.8</v>
      </c>
    </row>
    <row r="17" customFormat="false" ht="13.5" hidden="false" customHeight="false" outlineLevel="0" collapsed="false">
      <c r="A17" s="34" t="s">
        <v>42</v>
      </c>
      <c r="B17" s="35" t="s">
        <v>43</v>
      </c>
      <c r="C17" s="41" t="n">
        <v>2</v>
      </c>
      <c r="D17" s="42" t="n">
        <v>2125.9</v>
      </c>
      <c r="E17" s="42" t="n">
        <v>86.2</v>
      </c>
      <c r="F17" s="43" t="n">
        <f aca="false">D17+E17</f>
        <v>2212.1</v>
      </c>
      <c r="G17" s="44" t="n">
        <v>911</v>
      </c>
      <c r="H17" s="46"/>
      <c r="I17" s="46" t="n">
        <f aca="false">SUM(G17:H17)</f>
        <v>911</v>
      </c>
      <c r="J17" s="46" t="n">
        <f aca="false">ROUND(I17/D17*1000,0)/10</f>
        <v>42.9</v>
      </c>
      <c r="K17" s="45" t="n">
        <v>82</v>
      </c>
      <c r="L17" s="45"/>
      <c r="M17" s="45" t="n">
        <f aca="false">SUM(K17:L17)</f>
        <v>82</v>
      </c>
      <c r="N17" s="45" t="n">
        <f aca="false">ROUND(M17/E17*1000,0)/10</f>
        <v>95.1</v>
      </c>
      <c r="O17" s="44" t="n">
        <v>0</v>
      </c>
      <c r="P17" s="46"/>
      <c r="Q17" s="46" t="n">
        <f aca="false">SUM(O17:P17)</f>
        <v>0</v>
      </c>
      <c r="R17" s="46" t="n">
        <f aca="false">ROUND(Q17/$D17*1000,0)/10</f>
        <v>0</v>
      </c>
      <c r="S17" s="45" t="n">
        <f aca="false">2128.4-0.9-1.6</f>
        <v>2125.9</v>
      </c>
      <c r="T17" s="45"/>
      <c r="U17" s="45" t="n">
        <f aca="false">SUM(S17:T17)</f>
        <v>2125.9</v>
      </c>
      <c r="V17" s="45" t="n">
        <f aca="false">ROUND(U17/$D17*1000,0)/10</f>
        <v>100</v>
      </c>
      <c r="W17" s="44" t="n">
        <v>82</v>
      </c>
      <c r="X17" s="46"/>
      <c r="Y17" s="46" t="n">
        <f aca="false">SUM(W17:X17)</f>
        <v>82</v>
      </c>
      <c r="Z17" s="46" t="n">
        <f aca="false">ROUND(Y17/$E17*1000,0)/10</f>
        <v>95.1</v>
      </c>
    </row>
    <row r="18" customFormat="false" ht="13.5" hidden="false" customHeight="false" outlineLevel="0" collapsed="false">
      <c r="A18" s="34" t="s">
        <v>42</v>
      </c>
      <c r="B18" s="35" t="s">
        <v>44</v>
      </c>
      <c r="C18" s="41" t="n">
        <v>2</v>
      </c>
      <c r="D18" s="42" t="n">
        <v>852</v>
      </c>
      <c r="E18" s="42" t="n">
        <v>10.6</v>
      </c>
      <c r="F18" s="43" t="n">
        <f aca="false">D18+E18</f>
        <v>862.6</v>
      </c>
      <c r="G18" s="44" t="n">
        <v>708</v>
      </c>
      <c r="H18" s="46"/>
      <c r="I18" s="46" t="n">
        <f aca="false">SUM(G18:H18)</f>
        <v>708</v>
      </c>
      <c r="J18" s="46" t="n">
        <f aca="false">ROUND(I18/D18*1000,0)/10</f>
        <v>83.1</v>
      </c>
      <c r="K18" s="45" t="n">
        <f aca="false">11-0.2-0.2</f>
        <v>10.6</v>
      </c>
      <c r="L18" s="45"/>
      <c r="M18" s="45" t="n">
        <f aca="false">SUM(K18:L18)</f>
        <v>10.6</v>
      </c>
      <c r="N18" s="45" t="n">
        <f aca="false">ROUND(M18/E18*1000,0)/10</f>
        <v>100</v>
      </c>
      <c r="O18" s="44" t="n">
        <v>0</v>
      </c>
      <c r="P18" s="46"/>
      <c r="Q18" s="46" t="n">
        <f aca="false">SUM(O18:P18)</f>
        <v>0</v>
      </c>
      <c r="R18" s="46" t="n">
        <f aca="false">ROUND(Q18/$D18*1000,0)/10</f>
        <v>0</v>
      </c>
      <c r="S18" s="45" t="n">
        <f aca="false">852-0.1</f>
        <v>851.9</v>
      </c>
      <c r="T18" s="45"/>
      <c r="U18" s="45" t="n">
        <f aca="false">SUM(S18:T18)</f>
        <v>851.9</v>
      </c>
      <c r="V18" s="45" t="n">
        <f aca="false">ROUND(U18/$D18*1000,0)/10</f>
        <v>100</v>
      </c>
      <c r="W18" s="44" t="n">
        <f aca="false">11-0.2-0.2</f>
        <v>10.6</v>
      </c>
      <c r="X18" s="46"/>
      <c r="Y18" s="46" t="n">
        <f aca="false">SUM(W18:X18)</f>
        <v>10.6</v>
      </c>
      <c r="Z18" s="46" t="n">
        <f aca="false">ROUND(Y18/$E18*1000,0)/10</f>
        <v>100</v>
      </c>
    </row>
    <row r="19" customFormat="false" ht="13.5" hidden="false" customHeight="false" outlineLevel="0" collapsed="false">
      <c r="A19" s="34" t="s">
        <v>42</v>
      </c>
      <c r="B19" s="35" t="s">
        <v>45</v>
      </c>
      <c r="C19" s="41" t="n">
        <v>1</v>
      </c>
      <c r="D19" s="42" t="n">
        <v>177</v>
      </c>
      <c r="E19" s="42" t="n">
        <v>10</v>
      </c>
      <c r="F19" s="43" t="n">
        <f aca="false">D19+E19</f>
        <v>187</v>
      </c>
      <c r="G19" s="44" t="n">
        <v>177</v>
      </c>
      <c r="H19" s="46"/>
      <c r="I19" s="46" t="n">
        <f aca="false">SUM(G19:H19)</f>
        <v>177</v>
      </c>
      <c r="J19" s="46" t="n">
        <f aca="false">ROUND(I19/D19*1000,0)/10</f>
        <v>100</v>
      </c>
      <c r="K19" s="45" t="n">
        <v>5</v>
      </c>
      <c r="L19" s="45"/>
      <c r="M19" s="45" t="n">
        <f aca="false">SUM(K19:L19)</f>
        <v>5</v>
      </c>
      <c r="N19" s="45" t="n">
        <f aca="false">ROUND(M19/E19*1000,0)/10</f>
        <v>50</v>
      </c>
      <c r="O19" s="44" t="n">
        <v>0</v>
      </c>
      <c r="P19" s="46"/>
      <c r="Q19" s="46" t="n">
        <f aca="false">SUM(O19:P19)</f>
        <v>0</v>
      </c>
      <c r="R19" s="46" t="n">
        <f aca="false">ROUND(Q19/$D19*1000,0)/10</f>
        <v>0</v>
      </c>
      <c r="S19" s="45" t="n">
        <v>177</v>
      </c>
      <c r="T19" s="45"/>
      <c r="U19" s="45" t="n">
        <f aca="false">SUM(S19:T19)</f>
        <v>177</v>
      </c>
      <c r="V19" s="45" t="n">
        <f aca="false">ROUND(U19/$D19*1000,0)/10</f>
        <v>100</v>
      </c>
      <c r="W19" s="44" t="n">
        <v>5</v>
      </c>
      <c r="X19" s="46"/>
      <c r="Y19" s="46" t="n">
        <f aca="false">SUM(W19:X19)</f>
        <v>5</v>
      </c>
      <c r="Z19" s="46" t="n">
        <f aca="false">ROUND(Y19/$E19*1000,0)/10</f>
        <v>50</v>
      </c>
    </row>
    <row r="20" customFormat="false" ht="13.5" hidden="false" customHeight="false" outlineLevel="0" collapsed="false">
      <c r="A20" s="34" t="s">
        <v>42</v>
      </c>
      <c r="B20" s="35" t="s">
        <v>46</v>
      </c>
      <c r="C20" s="41" t="n">
        <v>2</v>
      </c>
      <c r="D20" s="42" t="n">
        <v>611.1</v>
      </c>
      <c r="E20" s="42" t="n">
        <v>61.5</v>
      </c>
      <c r="F20" s="43" t="n">
        <f aca="false">D20+E20</f>
        <v>672.6</v>
      </c>
      <c r="G20" s="44" t="n">
        <v>546</v>
      </c>
      <c r="H20" s="46"/>
      <c r="I20" s="46" t="n">
        <f aca="false">SUM(G20:H20)</f>
        <v>546</v>
      </c>
      <c r="J20" s="46" t="n">
        <f aca="false">ROUND(I20/D20*1000,0)/10</f>
        <v>89.3</v>
      </c>
      <c r="K20" s="45" t="n">
        <f aca="false">62-0.4-0.1</f>
        <v>61.5</v>
      </c>
      <c r="L20" s="45"/>
      <c r="M20" s="45" t="n">
        <f aca="false">SUM(K20:L20)</f>
        <v>61.5</v>
      </c>
      <c r="N20" s="45" t="n">
        <f aca="false">ROUND(M20/E20*1000,0)/10</f>
        <v>100</v>
      </c>
      <c r="O20" s="44" t="n">
        <v>0</v>
      </c>
      <c r="P20" s="46"/>
      <c r="Q20" s="46" t="n">
        <f aca="false">SUM(O20:P20)</f>
        <v>0</v>
      </c>
      <c r="R20" s="46" t="n">
        <f aca="false">ROUND(Q20/$D20*1000,0)/10</f>
        <v>0</v>
      </c>
      <c r="S20" s="45" t="n">
        <f aca="false">612-0.6</f>
        <v>611.4</v>
      </c>
      <c r="T20" s="45"/>
      <c r="U20" s="45" t="n">
        <f aca="false">SUM(S20:T20)</f>
        <v>611.4</v>
      </c>
      <c r="V20" s="45" t="n">
        <f aca="false">ROUND(U20/$D20*1000,0)/10</f>
        <v>100</v>
      </c>
      <c r="W20" s="44" t="n">
        <f aca="false">61.6-0.1</f>
        <v>61.5</v>
      </c>
      <c r="X20" s="46"/>
      <c r="Y20" s="46" t="n">
        <f aca="false">SUM(W20:X20)</f>
        <v>61.5</v>
      </c>
      <c r="Z20" s="46" t="n">
        <f aca="false">ROUND(Y20/$E20*1000,0)/10</f>
        <v>100</v>
      </c>
    </row>
    <row r="21" customFormat="false" ht="13.5" hidden="false" customHeight="false" outlineLevel="0" collapsed="false">
      <c r="A21" s="34" t="s">
        <v>42</v>
      </c>
      <c r="B21" s="35" t="s">
        <v>47</v>
      </c>
      <c r="C21" s="41" t="n">
        <v>2</v>
      </c>
      <c r="D21" s="42" t="n">
        <v>946.7</v>
      </c>
      <c r="E21" s="42" t="n">
        <v>57.1</v>
      </c>
      <c r="F21" s="43" t="n">
        <f aca="false">D21+E21</f>
        <v>1003.8</v>
      </c>
      <c r="G21" s="44" t="n">
        <v>392.7</v>
      </c>
      <c r="H21" s="46"/>
      <c r="I21" s="46" t="n">
        <f aca="false">SUM(G21:H21)</f>
        <v>392.7</v>
      </c>
      <c r="J21" s="46" t="n">
        <f aca="false">ROUND(I21/D21*1000,0)/10</f>
        <v>41.5</v>
      </c>
      <c r="K21" s="45" t="n">
        <f aca="false">58-0.8-0.1</f>
        <v>57.1</v>
      </c>
      <c r="L21" s="45"/>
      <c r="M21" s="45" t="n">
        <f aca="false">SUM(K21:L21)</f>
        <v>57.1</v>
      </c>
      <c r="N21" s="45" t="n">
        <f aca="false">ROUND(M21/E21*1000,0)/10</f>
        <v>100</v>
      </c>
      <c r="O21" s="44" t="n">
        <v>331.7</v>
      </c>
      <c r="P21" s="46"/>
      <c r="Q21" s="46" t="n">
        <f aca="false">SUM(O21:P21)</f>
        <v>331.7</v>
      </c>
      <c r="R21" s="46" t="n">
        <f aca="false">ROUND(Q21/$D21*1000,0)/10</f>
        <v>35</v>
      </c>
      <c r="S21" s="45" t="n">
        <f aca="false">950.4-1-2.7</f>
        <v>946.7</v>
      </c>
      <c r="T21" s="45"/>
      <c r="U21" s="45" t="n">
        <f aca="false">SUM(S21:T21)</f>
        <v>946.7</v>
      </c>
      <c r="V21" s="45" t="n">
        <f aca="false">ROUND(U21/$D21*1000,0)/10</f>
        <v>100</v>
      </c>
      <c r="W21" s="44" t="n">
        <f aca="false">58-0.8-0.1</f>
        <v>57.1</v>
      </c>
      <c r="X21" s="46"/>
      <c r="Y21" s="46" t="n">
        <f aca="false">SUM(W21:X21)</f>
        <v>57.1</v>
      </c>
      <c r="Z21" s="46" t="n">
        <f aca="false">ROUND(Y21/$E21*1000,0)/10</f>
        <v>100</v>
      </c>
    </row>
    <row r="22" customFormat="false" ht="13.5" hidden="false" customHeight="false" outlineLevel="0" collapsed="false">
      <c r="A22" s="34" t="s">
        <v>42</v>
      </c>
      <c r="B22" s="35" t="s">
        <v>48</v>
      </c>
      <c r="C22" s="41" t="n">
        <v>2</v>
      </c>
      <c r="D22" s="42" t="n">
        <v>550.5</v>
      </c>
      <c r="E22" s="42" t="n">
        <v>179</v>
      </c>
      <c r="F22" s="43" t="n">
        <f aca="false">D22+E22</f>
        <v>729.5</v>
      </c>
      <c r="G22" s="44" t="n">
        <v>0</v>
      </c>
      <c r="H22" s="46"/>
      <c r="I22" s="46" t="n">
        <f aca="false">SUM(G22:H22)</f>
        <v>0</v>
      </c>
      <c r="J22" s="46" t="n">
        <f aca="false">ROUND(I22/D22*1000,0)/10</f>
        <v>0</v>
      </c>
      <c r="K22" s="45" t="n">
        <v>135</v>
      </c>
      <c r="L22" s="45"/>
      <c r="M22" s="45" t="n">
        <f aca="false">SUM(K22:L22)</f>
        <v>135</v>
      </c>
      <c r="N22" s="45" t="n">
        <f aca="false">ROUND(M22/E22*1000,0)/10</f>
        <v>75.4</v>
      </c>
      <c r="O22" s="44" t="n">
        <v>0</v>
      </c>
      <c r="P22" s="46"/>
      <c r="Q22" s="46" t="n">
        <f aca="false">SUM(O22:P22)</f>
        <v>0</v>
      </c>
      <c r="R22" s="46" t="n">
        <f aca="false">ROUND(Q22/$D22*1000,0)/10</f>
        <v>0</v>
      </c>
      <c r="S22" s="45" t="n">
        <v>550.4</v>
      </c>
      <c r="T22" s="45"/>
      <c r="U22" s="45" t="n">
        <f aca="false">SUM(S22:T22)</f>
        <v>550.4</v>
      </c>
      <c r="V22" s="45" t="n">
        <f aca="false">ROUND(U22/$D22*1000,0)/10</f>
        <v>100</v>
      </c>
      <c r="W22" s="44" t="n">
        <v>135</v>
      </c>
      <c r="X22" s="46"/>
      <c r="Y22" s="46" t="n">
        <f aca="false">SUM(W22:X22)</f>
        <v>135</v>
      </c>
      <c r="Z22" s="46" t="n">
        <f aca="false">ROUND(Y22/$E22*1000,0)/10</f>
        <v>75.4</v>
      </c>
    </row>
    <row r="23" customFormat="false" ht="13.5" hidden="false" customHeight="false" outlineLevel="0" collapsed="false">
      <c r="A23" s="34" t="s">
        <v>42</v>
      </c>
      <c r="B23" s="35" t="s">
        <v>49</v>
      </c>
      <c r="C23" s="41" t="n">
        <v>2</v>
      </c>
      <c r="D23" s="42" t="n">
        <v>1834.8</v>
      </c>
      <c r="E23" s="42" t="n">
        <v>107.9</v>
      </c>
      <c r="F23" s="43" t="n">
        <f aca="false">D23+E23</f>
        <v>1942.7</v>
      </c>
      <c r="G23" s="44" t="n">
        <f aca="false">1836.6-1.8</f>
        <v>1834.8</v>
      </c>
      <c r="H23" s="46"/>
      <c r="I23" s="46" t="n">
        <f aca="false">SUM(G23:H23)</f>
        <v>1834.8</v>
      </c>
      <c r="J23" s="46" t="n">
        <f aca="false">ROUND(I23/D23*1000,0)/10</f>
        <v>100</v>
      </c>
      <c r="K23" s="45" t="n">
        <f aca="false">109-0.5-0.6</f>
        <v>107.9</v>
      </c>
      <c r="L23" s="45"/>
      <c r="M23" s="45" t="n">
        <f aca="false">SUM(K23:L23)</f>
        <v>107.9</v>
      </c>
      <c r="N23" s="45" t="n">
        <f aca="false">ROUND(M23/E23*1000,0)/10</f>
        <v>100</v>
      </c>
      <c r="O23" s="44" t="n">
        <v>1678</v>
      </c>
      <c r="P23" s="46"/>
      <c r="Q23" s="46" t="n">
        <f aca="false">SUM(O23:P23)</f>
        <v>1678</v>
      </c>
      <c r="R23" s="46" t="n">
        <f aca="false">ROUND(Q23/$D23*1000,0)/10</f>
        <v>91.5</v>
      </c>
      <c r="S23" s="45" t="n">
        <f aca="false">1836.6-1.8</f>
        <v>1834.8</v>
      </c>
      <c r="T23" s="45"/>
      <c r="U23" s="45" t="n">
        <f aca="false">SUM(S23:T23)</f>
        <v>1834.8</v>
      </c>
      <c r="V23" s="45" t="n">
        <f aca="false">ROUND(U23/$D23*1000,0)/10</f>
        <v>100</v>
      </c>
      <c r="W23" s="44" t="n">
        <f aca="false">108.5-0.6</f>
        <v>107.9</v>
      </c>
      <c r="X23" s="46"/>
      <c r="Y23" s="46" t="n">
        <f aca="false">SUM(W23:X23)</f>
        <v>107.9</v>
      </c>
      <c r="Z23" s="46" t="n">
        <f aca="false">ROUND(Y23/$E23*1000,0)/10</f>
        <v>100</v>
      </c>
    </row>
    <row r="24" customFormat="false" ht="13.5" hidden="false" customHeight="false" outlineLevel="0" collapsed="false">
      <c r="A24" s="34" t="s">
        <v>42</v>
      </c>
      <c r="B24" s="35" t="s">
        <v>50</v>
      </c>
      <c r="C24" s="41" t="n">
        <v>2</v>
      </c>
      <c r="D24" s="42" t="n">
        <v>700.5</v>
      </c>
      <c r="E24" s="42" t="n">
        <v>147.4</v>
      </c>
      <c r="F24" s="43" t="n">
        <f aca="false">D24+E24</f>
        <v>847.9</v>
      </c>
      <c r="G24" s="44" t="n">
        <v>601.4</v>
      </c>
      <c r="H24" s="46"/>
      <c r="I24" s="46" t="n">
        <f aca="false">SUM(G24:H24)</f>
        <v>601.4</v>
      </c>
      <c r="J24" s="46" t="n">
        <f aca="false">ROUND(I24/D24*1000,0)/10</f>
        <v>85.9</v>
      </c>
      <c r="K24" s="45" t="n">
        <v>134</v>
      </c>
      <c r="L24" s="45"/>
      <c r="M24" s="45" t="n">
        <f aca="false">SUM(K24:L24)</f>
        <v>134</v>
      </c>
      <c r="N24" s="45" t="n">
        <f aca="false">ROUND(M24/E24*1000,0)/10</f>
        <v>90.9</v>
      </c>
      <c r="O24" s="44" t="n">
        <v>584.4</v>
      </c>
      <c r="P24" s="46"/>
      <c r="Q24" s="46" t="n">
        <f aca="false">SUM(O24:P24)</f>
        <v>584.4</v>
      </c>
      <c r="R24" s="46" t="n">
        <f aca="false">ROUND(Q24/$D24*1000,0)/10</f>
        <v>83.4</v>
      </c>
      <c r="S24" s="45" t="n">
        <f aca="false">700.8-0.1-0.2</f>
        <v>700.5</v>
      </c>
      <c r="T24" s="45"/>
      <c r="U24" s="45" t="n">
        <f aca="false">SUM(S24:T24)</f>
        <v>700.5</v>
      </c>
      <c r="V24" s="45" t="n">
        <f aca="false">ROUND(U24/$D24*1000,0)/10</f>
        <v>100</v>
      </c>
      <c r="W24" s="44" t="n">
        <v>134</v>
      </c>
      <c r="X24" s="46"/>
      <c r="Y24" s="46" t="n">
        <f aca="false">SUM(W24:X24)</f>
        <v>134</v>
      </c>
      <c r="Z24" s="46" t="n">
        <f aca="false">ROUND(Y24/$E24*1000,0)/10</f>
        <v>90.9</v>
      </c>
    </row>
    <row r="25" customFormat="false" ht="13.5" hidden="false" customHeight="false" outlineLevel="0" collapsed="false">
      <c r="A25" s="34" t="s">
        <v>42</v>
      </c>
      <c r="B25" s="35" t="s">
        <v>51</v>
      </c>
      <c r="C25" s="41" t="n">
        <v>2</v>
      </c>
      <c r="D25" s="42" t="n">
        <v>444.8</v>
      </c>
      <c r="E25" s="42" t="n">
        <v>225.7</v>
      </c>
      <c r="F25" s="43" t="n">
        <f aca="false">D25+E25</f>
        <v>670.5</v>
      </c>
      <c r="G25" s="44" t="n">
        <v>196</v>
      </c>
      <c r="H25" s="46"/>
      <c r="I25" s="46" t="n">
        <f aca="false">SUM(G25:H25)</f>
        <v>196</v>
      </c>
      <c r="J25" s="46" t="n">
        <f aca="false">ROUND(I25/D25*1000,0)/10</f>
        <v>44.1</v>
      </c>
      <c r="K25" s="45" t="n">
        <v>36</v>
      </c>
      <c r="L25" s="45"/>
      <c r="M25" s="45" t="n">
        <f aca="false">SUM(K25:L25)</f>
        <v>36</v>
      </c>
      <c r="N25" s="45" t="n">
        <f aca="false">ROUND(M25/E25*1000,0)/10</f>
        <v>16</v>
      </c>
      <c r="O25" s="44" t="n">
        <v>90</v>
      </c>
      <c r="P25" s="46"/>
      <c r="Q25" s="46" t="n">
        <f aca="false">SUM(O25:P25)</f>
        <v>90</v>
      </c>
      <c r="R25" s="46" t="n">
        <f aca="false">ROUND(Q25/$D25*1000,0)/10</f>
        <v>20.2</v>
      </c>
      <c r="S25" s="45" t="n">
        <f aca="false">443-0.1</f>
        <v>442.9</v>
      </c>
      <c r="T25" s="45"/>
      <c r="U25" s="45" t="n">
        <f aca="false">SUM(S25:T25)</f>
        <v>442.9</v>
      </c>
      <c r="V25" s="45" t="n">
        <f aca="false">ROUND(U25/$D25*1000,0)/10</f>
        <v>99.6</v>
      </c>
      <c r="W25" s="44" t="n">
        <v>36</v>
      </c>
      <c r="X25" s="46"/>
      <c r="Y25" s="46" t="n">
        <f aca="false">SUM(W25:X25)</f>
        <v>36</v>
      </c>
      <c r="Z25" s="46" t="n">
        <f aca="false">ROUND(Y25/$E25*1000,0)/10</f>
        <v>16</v>
      </c>
    </row>
    <row r="26" customFormat="false" ht="13.5" hidden="false" customHeight="false" outlineLevel="0" collapsed="false">
      <c r="A26" s="34" t="s">
        <v>42</v>
      </c>
      <c r="B26" s="35" t="s">
        <v>52</v>
      </c>
      <c r="C26" s="41" t="n">
        <v>2</v>
      </c>
      <c r="D26" s="42" t="n">
        <v>2238.4</v>
      </c>
      <c r="E26" s="42" t="n">
        <v>47</v>
      </c>
      <c r="F26" s="43" t="n">
        <f aca="false">D26+E26</f>
        <v>2285.4</v>
      </c>
      <c r="G26" s="44" t="n">
        <v>1170.6</v>
      </c>
      <c r="H26" s="46"/>
      <c r="I26" s="46" t="n">
        <f aca="false">SUM(G26:H26)</f>
        <v>1170.6</v>
      </c>
      <c r="J26" s="46" t="n">
        <f aca="false">ROUND(I26/D26*1000,0)/10</f>
        <v>52.3</v>
      </c>
      <c r="K26" s="45" t="n">
        <v>46</v>
      </c>
      <c r="L26" s="45"/>
      <c r="M26" s="45" t="n">
        <f aca="false">SUM(K26:L26)</f>
        <v>46</v>
      </c>
      <c r="N26" s="45" t="n">
        <f aca="false">ROUND(M26/E26*1000,0)/10</f>
        <v>97.9</v>
      </c>
      <c r="O26" s="44" t="n">
        <v>112.6</v>
      </c>
      <c r="P26" s="46"/>
      <c r="Q26" s="46" t="n">
        <f aca="false">SUM(O26:P26)</f>
        <v>112.6</v>
      </c>
      <c r="R26" s="46" t="n">
        <f aca="false">ROUND(Q26/$D26*1000,0)/10</f>
        <v>5</v>
      </c>
      <c r="S26" s="42" t="n">
        <v>2179.6</v>
      </c>
      <c r="T26" s="45"/>
      <c r="U26" s="45" t="n">
        <f aca="false">SUM(S26:T26)</f>
        <v>2179.6</v>
      </c>
      <c r="V26" s="45" t="n">
        <f aca="false">ROUND(U26/$D26*1000,0)/10</f>
        <v>97.4</v>
      </c>
      <c r="W26" s="44" t="n">
        <v>46</v>
      </c>
      <c r="X26" s="46"/>
      <c r="Y26" s="46" t="n">
        <f aca="false">SUM(W26:X26)</f>
        <v>46</v>
      </c>
      <c r="Z26" s="46" t="n">
        <f aca="false">ROUND(Y26/$E26*1000,0)/10</f>
        <v>97.9</v>
      </c>
    </row>
    <row r="27" customFormat="false" ht="13.5" hidden="false" customHeight="false" outlineLevel="0" collapsed="false">
      <c r="A27" s="34" t="s">
        <v>53</v>
      </c>
      <c r="B27" s="35" t="s">
        <v>54</v>
      </c>
      <c r="C27" s="41" t="n">
        <v>1</v>
      </c>
      <c r="D27" s="42" t="n">
        <v>1240.8</v>
      </c>
      <c r="E27" s="42" t="n">
        <v>328.4</v>
      </c>
      <c r="F27" s="43" t="n">
        <f aca="false">D27+E27</f>
        <v>1569.2</v>
      </c>
      <c r="G27" s="44" t="n">
        <v>1099</v>
      </c>
      <c r="H27" s="46"/>
      <c r="I27" s="46" t="n">
        <f aca="false">SUM(G27:H27)</f>
        <v>1099</v>
      </c>
      <c r="J27" s="46" t="n">
        <f aca="false">ROUND(I27/D27*1000,0)/10</f>
        <v>88.6</v>
      </c>
      <c r="K27" s="45" t="n">
        <v>135</v>
      </c>
      <c r="L27" s="45"/>
      <c r="M27" s="45" t="n">
        <f aca="false">SUM(K27:L27)</f>
        <v>135</v>
      </c>
      <c r="N27" s="45" t="n">
        <f aca="false">ROUND(M27/E27*1000,0)/10</f>
        <v>41.1</v>
      </c>
      <c r="O27" s="44" t="n">
        <v>14</v>
      </c>
      <c r="P27" s="46"/>
      <c r="Q27" s="46" t="n">
        <f aca="false">SUM(O27:P27)</f>
        <v>14</v>
      </c>
      <c r="R27" s="46" t="n">
        <f aca="false">ROUND(Q27/$D27*1000,0)/10</f>
        <v>1.1</v>
      </c>
      <c r="S27" s="45" t="n">
        <v>1184</v>
      </c>
      <c r="T27" s="45"/>
      <c r="U27" s="45" t="n">
        <f aca="false">SUM(S27:T27)</f>
        <v>1184</v>
      </c>
      <c r="V27" s="45" t="n">
        <f aca="false">ROUND(U27/$D27*1000,0)/10</f>
        <v>95.4</v>
      </c>
      <c r="W27" s="44" t="n">
        <v>141</v>
      </c>
      <c r="X27" s="46"/>
      <c r="Y27" s="46" t="n">
        <f aca="false">SUM(W27:X27)</f>
        <v>141</v>
      </c>
      <c r="Z27" s="46" t="n">
        <f aca="false">ROUND(Y27/$E27*1000,0)/10</f>
        <v>42.9</v>
      </c>
    </row>
    <row r="28" customFormat="false" ht="13.5" hidden="false" customHeight="false" outlineLevel="0" collapsed="false">
      <c r="A28" s="34" t="s">
        <v>53</v>
      </c>
      <c r="B28" s="35" t="s">
        <v>55</v>
      </c>
      <c r="C28" s="41" t="n">
        <v>2</v>
      </c>
      <c r="D28" s="42" t="n">
        <v>877.1</v>
      </c>
      <c r="E28" s="42" t="n">
        <v>218.1</v>
      </c>
      <c r="F28" s="43" t="n">
        <f aca="false">D28+E28</f>
        <v>1095.2</v>
      </c>
      <c r="G28" s="44" t="n">
        <v>848</v>
      </c>
      <c r="H28" s="46" t="n">
        <v>5.5</v>
      </c>
      <c r="I28" s="46" t="n">
        <f aca="false">SUM(G28:H28)</f>
        <v>853.5</v>
      </c>
      <c r="J28" s="46" t="n">
        <f aca="false">ROUND(I28/D28*1000,0)/10</f>
        <v>97.3</v>
      </c>
      <c r="K28" s="45" t="n">
        <f aca="false">219.6-0.7-0.8</f>
        <v>218.1</v>
      </c>
      <c r="L28" s="45"/>
      <c r="M28" s="45" t="n">
        <f aca="false">SUM(K28:L28)</f>
        <v>218.1</v>
      </c>
      <c r="N28" s="45" t="n">
        <f aca="false">ROUND(M28/E28*1000,0)/10</f>
        <v>100</v>
      </c>
      <c r="O28" s="44" t="n">
        <v>0</v>
      </c>
      <c r="P28" s="46" t="n">
        <v>2.4</v>
      </c>
      <c r="Q28" s="46" t="n">
        <f aca="false">SUM(O28:P28)</f>
        <v>2.4</v>
      </c>
      <c r="R28" s="46" t="n">
        <f aca="false">ROUND(Q28/$D28*1000,0)/10</f>
        <v>0.3</v>
      </c>
      <c r="S28" s="45" t="n">
        <f aca="false">879.5-1.6-0.8</f>
        <v>877.1</v>
      </c>
      <c r="T28" s="45"/>
      <c r="U28" s="45" t="n">
        <f aca="false">SUM(S28:T28)</f>
        <v>877.1</v>
      </c>
      <c r="V28" s="45" t="n">
        <f aca="false">ROUND(U28/$D28*1000,0)/10</f>
        <v>100</v>
      </c>
      <c r="W28" s="44" t="n">
        <f aca="false">219.6-0.7-0.8</f>
        <v>218.1</v>
      </c>
      <c r="X28" s="46"/>
      <c r="Y28" s="46" t="n">
        <f aca="false">SUM(W28:X28)</f>
        <v>218.1</v>
      </c>
      <c r="Z28" s="46" t="n">
        <f aca="false">ROUND(Y28/$E28*1000,0)/10</f>
        <v>100</v>
      </c>
    </row>
    <row r="29" customFormat="false" ht="13.5" hidden="false" customHeight="false" outlineLevel="0" collapsed="false">
      <c r="A29" s="34" t="s">
        <v>53</v>
      </c>
      <c r="B29" s="35" t="s">
        <v>56</v>
      </c>
      <c r="C29" s="41" t="n">
        <v>2</v>
      </c>
      <c r="D29" s="42" t="n">
        <v>744.7</v>
      </c>
      <c r="E29" s="42" t="n">
        <v>88.2</v>
      </c>
      <c r="F29" s="43" t="n">
        <f aca="false">D29+E29</f>
        <v>832.9</v>
      </c>
      <c r="G29" s="44" t="n">
        <f aca="false">747.6-1.5-1.4</f>
        <v>744.7</v>
      </c>
      <c r="H29" s="46"/>
      <c r="I29" s="46" t="n">
        <f aca="false">SUM(G29:H29)</f>
        <v>744.7</v>
      </c>
      <c r="J29" s="46" t="n">
        <f aca="false">ROUND(I29/D29*1000,0)/10</f>
        <v>100</v>
      </c>
      <c r="K29" s="45" t="n">
        <v>19</v>
      </c>
      <c r="L29" s="45"/>
      <c r="M29" s="45" t="n">
        <f aca="false">SUM(K29:L29)</f>
        <v>19</v>
      </c>
      <c r="N29" s="45" t="n">
        <f aca="false">ROUND(M29/E29*1000,0)/10</f>
        <v>21.5</v>
      </c>
      <c r="O29" s="44" t="n">
        <v>0</v>
      </c>
      <c r="P29" s="46"/>
      <c r="Q29" s="46" t="n">
        <f aca="false">SUM(O29:P29)</f>
        <v>0</v>
      </c>
      <c r="R29" s="46" t="n">
        <f aca="false">ROUND(Q29/$D29*1000,0)/10</f>
        <v>0</v>
      </c>
      <c r="S29" s="45" t="n">
        <f aca="false">747.6-1.5-1.4</f>
        <v>744.7</v>
      </c>
      <c r="T29" s="45"/>
      <c r="U29" s="45" t="n">
        <f aca="false">SUM(S29:T29)</f>
        <v>744.7</v>
      </c>
      <c r="V29" s="45" t="n">
        <f aca="false">ROUND(U29/$D29*1000,0)/10</f>
        <v>100</v>
      </c>
      <c r="W29" s="44" t="n">
        <v>19</v>
      </c>
      <c r="X29" s="46"/>
      <c r="Y29" s="46" t="n">
        <f aca="false">SUM(W29:X29)</f>
        <v>19</v>
      </c>
      <c r="Z29" s="46" t="n">
        <f aca="false">ROUND(Y29/$E29*1000,0)/10</f>
        <v>21.5</v>
      </c>
    </row>
    <row r="30" customFormat="false" ht="13.5" hidden="false" customHeight="false" outlineLevel="0" collapsed="false">
      <c r="A30" s="34" t="s">
        <v>57</v>
      </c>
      <c r="B30" s="35" t="s">
        <v>58</v>
      </c>
      <c r="C30" s="41" t="n">
        <v>1</v>
      </c>
      <c r="D30" s="42" t="n">
        <v>228.4</v>
      </c>
      <c r="E30" s="42" t="n">
        <v>73.1</v>
      </c>
      <c r="F30" s="43" t="n">
        <f aca="false">D30+E30</f>
        <v>301.5</v>
      </c>
      <c r="G30" s="44" t="n">
        <v>188</v>
      </c>
      <c r="H30" s="46"/>
      <c r="I30" s="46" t="n">
        <f aca="false">SUM(G30:H30)</f>
        <v>188</v>
      </c>
      <c r="J30" s="46" t="n">
        <f aca="false">ROUND(I30/D30*1000,0)/10</f>
        <v>82.3</v>
      </c>
      <c r="K30" s="45" t="n">
        <v>62</v>
      </c>
      <c r="L30" s="45"/>
      <c r="M30" s="45" t="n">
        <f aca="false">SUM(K30:L30)</f>
        <v>62</v>
      </c>
      <c r="N30" s="45" t="n">
        <f aca="false">ROUND(M30/E30*1000,0)/10</f>
        <v>84.8</v>
      </c>
      <c r="O30" s="44" t="n">
        <v>28</v>
      </c>
      <c r="P30" s="46"/>
      <c r="Q30" s="46" t="n">
        <f aca="false">SUM(O30:P30)</f>
        <v>28</v>
      </c>
      <c r="R30" s="46" t="n">
        <f aca="false">ROUND(Q30/$D30*1000,0)/10</f>
        <v>12.3</v>
      </c>
      <c r="S30" s="45" t="n">
        <v>228.4</v>
      </c>
      <c r="T30" s="45"/>
      <c r="U30" s="45" t="n">
        <f aca="false">SUM(S30:T30)</f>
        <v>228.4</v>
      </c>
      <c r="V30" s="45" t="n">
        <f aca="false">ROUND(U30/$D30*1000,0)/10</f>
        <v>100</v>
      </c>
      <c r="W30" s="44" t="n">
        <v>62</v>
      </c>
      <c r="X30" s="46"/>
      <c r="Y30" s="46" t="n">
        <f aca="false">SUM(W30:X30)</f>
        <v>62</v>
      </c>
      <c r="Z30" s="46" t="n">
        <f aca="false">ROUND(Y30/$E30*1000,0)/10</f>
        <v>84.8</v>
      </c>
    </row>
    <row r="31" customFormat="false" ht="13.5" hidden="false" customHeight="false" outlineLevel="0" collapsed="false">
      <c r="A31" s="34" t="s">
        <v>57</v>
      </c>
      <c r="B31" s="35" t="s">
        <v>59</v>
      </c>
      <c r="C31" s="41" t="n">
        <v>2</v>
      </c>
      <c r="D31" s="42" t="n">
        <v>1668.8</v>
      </c>
      <c r="E31" s="42" t="n">
        <v>331.2</v>
      </c>
      <c r="F31" s="43" t="n">
        <f aca="false">D31+E31</f>
        <v>2000</v>
      </c>
      <c r="G31" s="44" t="n">
        <v>1242</v>
      </c>
      <c r="H31" s="46"/>
      <c r="I31" s="46" t="n">
        <f aca="false">SUM(G31:H31)</f>
        <v>1242</v>
      </c>
      <c r="J31" s="46" t="n">
        <f aca="false">ROUND(I31/D31*1000,0)/10</f>
        <v>74.4</v>
      </c>
      <c r="K31" s="45" t="n">
        <v>230</v>
      </c>
      <c r="L31" s="45"/>
      <c r="M31" s="45" t="n">
        <f aca="false">SUM(K31:L31)</f>
        <v>230</v>
      </c>
      <c r="N31" s="45" t="n">
        <f aca="false">ROUND(M31/E31*1000,0)/10</f>
        <v>69.4</v>
      </c>
      <c r="O31" s="44" t="n">
        <v>54</v>
      </c>
      <c r="P31" s="46"/>
      <c r="Q31" s="46" t="n">
        <f aca="false">SUM(O31:P31)</f>
        <v>54</v>
      </c>
      <c r="R31" s="46" t="n">
        <f aca="false">ROUND(Q31/$D31*1000,0)/10</f>
        <v>3.2</v>
      </c>
      <c r="S31" s="45" t="n">
        <f aca="false">1671.1-2.3</f>
        <v>1668.8</v>
      </c>
      <c r="T31" s="45"/>
      <c r="U31" s="45" t="n">
        <f aca="false">SUM(S31:T31)</f>
        <v>1668.8</v>
      </c>
      <c r="V31" s="45" t="n">
        <f aca="false">ROUND(U31/$D31*1000,0)/10</f>
        <v>100</v>
      </c>
      <c r="W31" s="44" t="n">
        <v>231.6</v>
      </c>
      <c r="X31" s="47"/>
      <c r="Y31" s="46" t="n">
        <f aca="false">SUM(W31:X31)</f>
        <v>231.6</v>
      </c>
      <c r="Z31" s="46" t="n">
        <f aca="false">ROUND(Y31/$E31*1000,0)/10</f>
        <v>69.9</v>
      </c>
    </row>
    <row r="32" customFormat="false" ht="13.5" hidden="false" customHeight="false" outlineLevel="0" collapsed="false">
      <c r="A32" s="34" t="s">
        <v>60</v>
      </c>
      <c r="B32" s="35" t="s">
        <v>61</v>
      </c>
      <c r="C32" s="41" t="n">
        <v>1</v>
      </c>
      <c r="D32" s="42" t="n">
        <v>360.2</v>
      </c>
      <c r="E32" s="42" t="n">
        <v>113</v>
      </c>
      <c r="F32" s="43" t="n">
        <f aca="false">D32+E32</f>
        <v>473.2</v>
      </c>
      <c r="G32" s="44" t="n">
        <v>300.3</v>
      </c>
      <c r="H32" s="47"/>
      <c r="I32" s="46" t="n">
        <f aca="false">SUM(G32:H32)</f>
        <v>300.3</v>
      </c>
      <c r="J32" s="46" t="n">
        <f aca="false">ROUND(I32/D32*1000,0)/10</f>
        <v>83.4</v>
      </c>
      <c r="K32" s="45" t="n">
        <v>59</v>
      </c>
      <c r="L32" s="45"/>
      <c r="M32" s="45" t="n">
        <f aca="false">SUM(K32:L32)</f>
        <v>59</v>
      </c>
      <c r="N32" s="45" t="n">
        <f aca="false">ROUND(M32/E32*1000,0)/10</f>
        <v>52.2</v>
      </c>
      <c r="O32" s="44" t="n">
        <v>0</v>
      </c>
      <c r="P32" s="46"/>
      <c r="Q32" s="46" t="n">
        <f aca="false">SUM(O32:P32)</f>
        <v>0</v>
      </c>
      <c r="R32" s="46" t="n">
        <f aca="false">ROUND(Q32/$D32*1000,0)/10</f>
        <v>0</v>
      </c>
      <c r="S32" s="45" t="n">
        <v>360.3</v>
      </c>
      <c r="T32" s="48"/>
      <c r="U32" s="45" t="n">
        <f aca="false">SUM(S32:T32)</f>
        <v>360.3</v>
      </c>
      <c r="V32" s="45" t="n">
        <f aca="false">ROUND(U32/$D32*1000,0)/10</f>
        <v>100</v>
      </c>
      <c r="W32" s="44" t="n">
        <v>59.1</v>
      </c>
      <c r="X32" s="47"/>
      <c r="Y32" s="46" t="n">
        <f aca="false">SUM(W32:X32)</f>
        <v>59.1</v>
      </c>
      <c r="Z32" s="46" t="n">
        <f aca="false">ROUND(Y32/$E32*1000,0)/10</f>
        <v>52.3</v>
      </c>
    </row>
    <row r="33" customFormat="false" ht="13.5" hidden="false" customHeight="false" outlineLevel="0" collapsed="false">
      <c r="A33" s="34" t="s">
        <v>60</v>
      </c>
      <c r="B33" s="35" t="s">
        <v>62</v>
      </c>
      <c r="C33" s="41" t="n">
        <v>1</v>
      </c>
      <c r="D33" s="42" t="n">
        <v>351.7</v>
      </c>
      <c r="E33" s="42" t="n">
        <v>72.3</v>
      </c>
      <c r="F33" s="43" t="n">
        <f aca="false">D33+E33</f>
        <v>424</v>
      </c>
      <c r="G33" s="44" t="n">
        <f aca="false">352.5-0.5-0.3</f>
        <v>351.7</v>
      </c>
      <c r="H33" s="46"/>
      <c r="I33" s="46" t="n">
        <f aca="false">SUM(G33:H33)</f>
        <v>351.7</v>
      </c>
      <c r="J33" s="46" t="n">
        <f aca="false">ROUND(I33/D33*1000,0)/10</f>
        <v>100</v>
      </c>
      <c r="K33" s="45" t="n">
        <v>10</v>
      </c>
      <c r="L33" s="45"/>
      <c r="M33" s="45" t="n">
        <f aca="false">SUM(K33:L33)</f>
        <v>10</v>
      </c>
      <c r="N33" s="45" t="n">
        <f aca="false">ROUND(M33/E33*1000,0)/10</f>
        <v>13.8</v>
      </c>
      <c r="O33" s="44" t="n">
        <v>0</v>
      </c>
      <c r="P33" s="46"/>
      <c r="Q33" s="46" t="n">
        <f aca="false">SUM(O33:P33)</f>
        <v>0</v>
      </c>
      <c r="R33" s="46" t="n">
        <f aca="false">ROUND(Q33/$D33*1000,0)/10</f>
        <v>0</v>
      </c>
      <c r="S33" s="45" t="n">
        <f aca="false">352.5-0.5-0.3</f>
        <v>351.7</v>
      </c>
      <c r="T33" s="45"/>
      <c r="U33" s="45" t="n">
        <f aca="false">SUM(S33:T33)</f>
        <v>351.7</v>
      </c>
      <c r="V33" s="45" t="n">
        <f aca="false">ROUND(U33/$D33*1000,0)/10</f>
        <v>100</v>
      </c>
      <c r="W33" s="44" t="n">
        <v>11</v>
      </c>
      <c r="X33" s="46"/>
      <c r="Y33" s="46" t="n">
        <f aca="false">SUM(W33:X33)</f>
        <v>11</v>
      </c>
      <c r="Z33" s="46" t="n">
        <f aca="false">ROUND(Y33/$E33*1000,0)/10</f>
        <v>15.2</v>
      </c>
    </row>
    <row r="34" customFormat="false" ht="13.5" hidden="false" customHeight="false" outlineLevel="0" collapsed="false">
      <c r="A34" s="34" t="s">
        <v>60</v>
      </c>
      <c r="B34" s="35" t="s">
        <v>63</v>
      </c>
      <c r="C34" s="41" t="n">
        <v>1</v>
      </c>
      <c r="D34" s="42" t="n">
        <v>567.5</v>
      </c>
      <c r="E34" s="42" t="n">
        <v>120.3</v>
      </c>
      <c r="F34" s="43" t="n">
        <f aca="false">D34+E34</f>
        <v>687.8</v>
      </c>
      <c r="G34" s="44" t="n">
        <v>530</v>
      </c>
      <c r="H34" s="46"/>
      <c r="I34" s="46" t="n">
        <f aca="false">SUM(G34:H34)</f>
        <v>530</v>
      </c>
      <c r="J34" s="46" t="n">
        <f aca="false">ROUND(I34/D34*1000,0)/10</f>
        <v>93.4</v>
      </c>
      <c r="K34" s="45" t="n">
        <v>18</v>
      </c>
      <c r="L34" s="45"/>
      <c r="M34" s="45" t="n">
        <f aca="false">SUM(K34:L34)</f>
        <v>18</v>
      </c>
      <c r="N34" s="45" t="n">
        <f aca="false">ROUND(M34/E34*1000,0)/10</f>
        <v>15</v>
      </c>
      <c r="O34" s="44" t="n">
        <v>0</v>
      </c>
      <c r="P34" s="46"/>
      <c r="Q34" s="46" t="n">
        <f aca="false">SUM(O34:P34)</f>
        <v>0</v>
      </c>
      <c r="R34" s="46" t="n">
        <f aca="false">ROUND(Q34/$D34*1000,0)/10</f>
        <v>0</v>
      </c>
      <c r="S34" s="45" t="n">
        <f aca="false">568.5-0.8</f>
        <v>567.7</v>
      </c>
      <c r="T34" s="45"/>
      <c r="U34" s="45" t="n">
        <f aca="false">SUM(S34:T34)</f>
        <v>567.7</v>
      </c>
      <c r="V34" s="45" t="n">
        <f aca="false">ROUND(U34/$D34*1000,0)/10</f>
        <v>100</v>
      </c>
      <c r="W34" s="44" t="n">
        <v>19</v>
      </c>
      <c r="X34" s="46"/>
      <c r="Y34" s="46" t="n">
        <f aca="false">SUM(W34:X34)</f>
        <v>19</v>
      </c>
      <c r="Z34" s="46" t="n">
        <f aca="false">ROUND(Y34/$E34*1000,0)/10</f>
        <v>15.8</v>
      </c>
    </row>
    <row r="35" customFormat="false" ht="13.5" hidden="false" customHeight="false" outlineLevel="0" collapsed="false">
      <c r="A35" s="34" t="s">
        <v>60</v>
      </c>
      <c r="B35" s="35" t="s">
        <v>64</v>
      </c>
      <c r="C35" s="41" t="n">
        <v>1</v>
      </c>
      <c r="D35" s="42" t="n">
        <v>204.7</v>
      </c>
      <c r="E35" s="42" t="n">
        <v>428.1</v>
      </c>
      <c r="F35" s="43" t="n">
        <f aca="false">D35+E35</f>
        <v>632.8</v>
      </c>
      <c r="G35" s="44" t="n">
        <v>117</v>
      </c>
      <c r="H35" s="46"/>
      <c r="I35" s="46" t="n">
        <f aca="false">SUM(G35:H35)</f>
        <v>117</v>
      </c>
      <c r="J35" s="46" t="n">
        <f aca="false">ROUND(I35/D35*1000,0)/10</f>
        <v>57.2</v>
      </c>
      <c r="K35" s="45" t="n">
        <v>258</v>
      </c>
      <c r="L35" s="45"/>
      <c r="M35" s="45" t="n">
        <f aca="false">SUM(K35:L35)</f>
        <v>258</v>
      </c>
      <c r="N35" s="45" t="n">
        <f aca="false">ROUND(M35/E35*1000,0)/10</f>
        <v>60.3</v>
      </c>
      <c r="O35" s="44" t="n">
        <v>0</v>
      </c>
      <c r="P35" s="46"/>
      <c r="Q35" s="46" t="n">
        <f aca="false">SUM(O35:P35)</f>
        <v>0</v>
      </c>
      <c r="R35" s="46" t="n">
        <f aca="false">ROUND(Q35/$D35*1000,0)/10</f>
        <v>0</v>
      </c>
      <c r="S35" s="45" t="n">
        <v>187.4</v>
      </c>
      <c r="T35" s="45"/>
      <c r="U35" s="45" t="n">
        <f aca="false">SUM(S35:T35)</f>
        <v>187.4</v>
      </c>
      <c r="V35" s="45" t="n">
        <f aca="false">ROUND(U35/$D35*1000,0)/10</f>
        <v>91.5</v>
      </c>
      <c r="W35" s="44" t="n">
        <v>265</v>
      </c>
      <c r="X35" s="46"/>
      <c r="Y35" s="46" t="n">
        <f aca="false">SUM(W35:X35)</f>
        <v>265</v>
      </c>
      <c r="Z35" s="46" t="n">
        <f aca="false">ROUND(Y35/$E35*1000,0)/10</f>
        <v>61.9</v>
      </c>
    </row>
    <row r="36" customFormat="false" ht="13.5" hidden="false" customHeight="false" outlineLevel="0" collapsed="false">
      <c r="A36" s="34" t="s">
        <v>60</v>
      </c>
      <c r="B36" s="35" t="s">
        <v>65</v>
      </c>
      <c r="C36" s="41" t="n">
        <v>1</v>
      </c>
      <c r="D36" s="42" t="n">
        <v>165.7</v>
      </c>
      <c r="E36" s="42" t="n">
        <v>58.9</v>
      </c>
      <c r="F36" s="43" t="n">
        <f aca="false">D36+E36</f>
        <v>224.6</v>
      </c>
      <c r="G36" s="44" t="n">
        <v>165</v>
      </c>
      <c r="H36" s="46"/>
      <c r="I36" s="46" t="n">
        <f aca="false">SUM(G36:H36)</f>
        <v>165</v>
      </c>
      <c r="J36" s="46" t="n">
        <f aca="false">ROUND(I36/D36*1000,0)/10</f>
        <v>99.6</v>
      </c>
      <c r="K36" s="45" t="n">
        <v>25</v>
      </c>
      <c r="L36" s="45"/>
      <c r="M36" s="45" t="n">
        <f aca="false">SUM(K36:L36)</f>
        <v>25</v>
      </c>
      <c r="N36" s="45" t="n">
        <f aca="false">ROUND(M36/E36*1000,0)/10</f>
        <v>42.4</v>
      </c>
      <c r="O36" s="44" t="n">
        <v>0</v>
      </c>
      <c r="P36" s="46"/>
      <c r="Q36" s="46" t="n">
        <f aca="false">SUM(O36:P36)</f>
        <v>0</v>
      </c>
      <c r="R36" s="46" t="n">
        <f aca="false">ROUND(Q36/$D36*1000,0)/10</f>
        <v>0</v>
      </c>
      <c r="S36" s="45" t="n">
        <v>165.7</v>
      </c>
      <c r="T36" s="45"/>
      <c r="U36" s="45" t="n">
        <f aca="false">SUM(S36:T36)</f>
        <v>165.7</v>
      </c>
      <c r="V36" s="45" t="n">
        <f aca="false">ROUND(U36/$D36*1000,0)/10</f>
        <v>100</v>
      </c>
      <c r="W36" s="44" t="n">
        <v>25</v>
      </c>
      <c r="X36" s="46"/>
      <c r="Y36" s="46" t="n">
        <f aca="false">SUM(W36:X36)</f>
        <v>25</v>
      </c>
      <c r="Z36" s="46" t="n">
        <f aca="false">ROUND(Y36/$E36*1000,0)/10</f>
        <v>42.4</v>
      </c>
    </row>
    <row r="37" customFormat="false" ht="13.5" hidden="false" customHeight="false" outlineLevel="0" collapsed="false">
      <c r="A37" s="34" t="s">
        <v>60</v>
      </c>
      <c r="B37" s="35" t="s">
        <v>66</v>
      </c>
      <c r="C37" s="41" t="n">
        <v>1</v>
      </c>
      <c r="D37" s="42" t="n">
        <v>101.3</v>
      </c>
      <c r="E37" s="42" t="n">
        <v>61.1</v>
      </c>
      <c r="F37" s="43" t="n">
        <f aca="false">D37+E37</f>
        <v>162.4</v>
      </c>
      <c r="G37" s="44" t="n">
        <v>99</v>
      </c>
      <c r="H37" s="46"/>
      <c r="I37" s="46" t="n">
        <f aca="false">SUM(G37:H37)</f>
        <v>99</v>
      </c>
      <c r="J37" s="46" t="n">
        <f aca="false">ROUND(I37/D37*1000,0)/10</f>
        <v>97.7</v>
      </c>
      <c r="K37" s="45" t="n">
        <v>60</v>
      </c>
      <c r="L37" s="45"/>
      <c r="M37" s="45" t="n">
        <f aca="false">SUM(K37:L37)</f>
        <v>60</v>
      </c>
      <c r="N37" s="45" t="n">
        <f aca="false">ROUND(M37/E37*1000,0)/10</f>
        <v>98.2</v>
      </c>
      <c r="O37" s="44" t="n">
        <v>0</v>
      </c>
      <c r="P37" s="46"/>
      <c r="Q37" s="46" t="n">
        <f aca="false">SUM(O37:P37)</f>
        <v>0</v>
      </c>
      <c r="R37" s="46" t="n">
        <f aca="false">ROUND(Q37/$D37*1000,0)/10</f>
        <v>0</v>
      </c>
      <c r="S37" s="45" t="n">
        <v>99</v>
      </c>
      <c r="T37" s="45"/>
      <c r="U37" s="45" t="n">
        <f aca="false">SUM(S37:T37)</f>
        <v>99</v>
      </c>
      <c r="V37" s="45" t="n">
        <f aca="false">ROUND(U37/$D37*1000,0)/10</f>
        <v>97.7</v>
      </c>
      <c r="W37" s="44" t="n">
        <v>60</v>
      </c>
      <c r="X37" s="46"/>
      <c r="Y37" s="46" t="n">
        <f aca="false">SUM(W37:X37)</f>
        <v>60</v>
      </c>
      <c r="Z37" s="46" t="n">
        <f aca="false">ROUND(Y37/$E37*1000,0)/10</f>
        <v>98.2</v>
      </c>
    </row>
    <row r="38" customFormat="false" ht="13.5" hidden="false" customHeight="false" outlineLevel="0" collapsed="false">
      <c r="A38" s="34" t="s">
        <v>60</v>
      </c>
      <c r="B38" s="35" t="s">
        <v>67</v>
      </c>
      <c r="C38" s="41" t="n">
        <v>1</v>
      </c>
      <c r="D38" s="42" t="n">
        <v>212</v>
      </c>
      <c r="E38" s="42" t="n">
        <v>22</v>
      </c>
      <c r="F38" s="43" t="n">
        <f aca="false">D38+E38</f>
        <v>234</v>
      </c>
      <c r="G38" s="44" t="n">
        <v>210</v>
      </c>
      <c r="H38" s="46"/>
      <c r="I38" s="46" t="n">
        <f aca="false">SUM(G38:H38)</f>
        <v>210</v>
      </c>
      <c r="J38" s="46" t="n">
        <f aca="false">ROUND(I38/D38*1000,0)/10</f>
        <v>99.1</v>
      </c>
      <c r="K38" s="45" t="n">
        <v>15</v>
      </c>
      <c r="L38" s="45"/>
      <c r="M38" s="45" t="n">
        <f aca="false">SUM(K38:L38)</f>
        <v>15</v>
      </c>
      <c r="N38" s="45" t="n">
        <f aca="false">ROUND(M38/E38*1000,0)/10</f>
        <v>68.2</v>
      </c>
      <c r="O38" s="44" t="n">
        <v>0</v>
      </c>
      <c r="P38" s="46"/>
      <c r="Q38" s="46" t="n">
        <f aca="false">SUM(O38:P38)</f>
        <v>0</v>
      </c>
      <c r="R38" s="46" t="n">
        <f aca="false">ROUND(Q38/$D38*1000,0)/10</f>
        <v>0</v>
      </c>
      <c r="S38" s="45" t="n">
        <v>210</v>
      </c>
      <c r="T38" s="45"/>
      <c r="U38" s="45" t="n">
        <f aca="false">SUM(S38:T38)</f>
        <v>210</v>
      </c>
      <c r="V38" s="45" t="n">
        <f aca="false">ROUND(U38/$D38*1000,0)/10</f>
        <v>99.1</v>
      </c>
      <c r="W38" s="44" t="n">
        <v>15</v>
      </c>
      <c r="X38" s="46"/>
      <c r="Y38" s="46" t="n">
        <f aca="false">SUM(W38:X38)</f>
        <v>15</v>
      </c>
      <c r="Z38" s="46" t="n">
        <f aca="false">ROUND(Y38/$E38*1000,0)/10</f>
        <v>68.2</v>
      </c>
    </row>
    <row r="39" customFormat="false" ht="13.5" hidden="false" customHeight="false" outlineLevel="0" collapsed="false">
      <c r="A39" s="34" t="s">
        <v>68</v>
      </c>
      <c r="B39" s="35" t="s">
        <v>69</v>
      </c>
      <c r="C39" s="41" t="n">
        <v>2</v>
      </c>
      <c r="D39" s="42" t="n">
        <v>822.7</v>
      </c>
      <c r="E39" s="42" t="n">
        <v>507.2</v>
      </c>
      <c r="F39" s="43" t="n">
        <f aca="false">D39+E39</f>
        <v>1329.9</v>
      </c>
      <c r="G39" s="44" t="n">
        <v>774</v>
      </c>
      <c r="H39" s="44"/>
      <c r="I39" s="44" t="n">
        <f aca="false">SUM(G39:H39)</f>
        <v>774</v>
      </c>
      <c r="J39" s="44" t="n">
        <f aca="false">ROUND(I39/D39*1000,0)/10</f>
        <v>94.1</v>
      </c>
      <c r="K39" s="45" t="n">
        <v>436</v>
      </c>
      <c r="L39" s="45"/>
      <c r="M39" s="45" t="n">
        <f aca="false">SUM(K39:L39)</f>
        <v>436</v>
      </c>
      <c r="N39" s="45" t="n">
        <f aca="false">ROUND(M39/E39*1000,0)/10</f>
        <v>86</v>
      </c>
      <c r="O39" s="44" t="n">
        <v>10</v>
      </c>
      <c r="P39" s="44"/>
      <c r="Q39" s="44" t="n">
        <f aca="false">SUM(O39:P39)</f>
        <v>10</v>
      </c>
      <c r="R39" s="44" t="n">
        <f aca="false">ROUND(Q39/$D39*1000,0)/10</f>
        <v>1.2</v>
      </c>
      <c r="S39" s="45" t="n">
        <f aca="false">825.7-0.4-2.6</f>
        <v>822.7</v>
      </c>
      <c r="T39" s="45"/>
      <c r="U39" s="45" t="n">
        <f aca="false">SUM(S39:T39)</f>
        <v>822.7</v>
      </c>
      <c r="V39" s="45" t="n">
        <f aca="false">ROUND(U39/$D39*1000,0)/10</f>
        <v>100</v>
      </c>
      <c r="W39" s="44" t="n">
        <v>436</v>
      </c>
      <c r="X39" s="46"/>
      <c r="Y39" s="46" t="n">
        <f aca="false">SUM(W39:X39)</f>
        <v>436</v>
      </c>
      <c r="Z39" s="46" t="n">
        <f aca="false">ROUND(Y39/$E39*1000,0)/10</f>
        <v>86</v>
      </c>
    </row>
    <row r="40" customFormat="false" ht="13.5" hidden="false" customHeight="false" outlineLevel="0" collapsed="false">
      <c r="A40" s="34" t="s">
        <v>68</v>
      </c>
      <c r="B40" s="35" t="s">
        <v>70</v>
      </c>
      <c r="C40" s="41" t="n">
        <v>2</v>
      </c>
      <c r="D40" s="42" t="n">
        <v>599.7</v>
      </c>
      <c r="E40" s="42" t="n">
        <v>28.7</v>
      </c>
      <c r="F40" s="43" t="n">
        <f aca="false">D40+E40</f>
        <v>628.4</v>
      </c>
      <c r="G40" s="44" t="n">
        <f aca="false">606-3.3-3</f>
        <v>599.7</v>
      </c>
      <c r="H40" s="44"/>
      <c r="I40" s="44" t="n">
        <f aca="false">SUM(G40:H40)</f>
        <v>599.7</v>
      </c>
      <c r="J40" s="44" t="n">
        <f aca="false">ROUND(I40/D40*1000,0)/10</f>
        <v>100</v>
      </c>
      <c r="K40" s="45" t="n">
        <v>28</v>
      </c>
      <c r="L40" s="45"/>
      <c r="M40" s="45" t="n">
        <f aca="false">SUM(K40:L40)</f>
        <v>28</v>
      </c>
      <c r="N40" s="45" t="n">
        <f aca="false">ROUND(M40/E40*1000,0)/10</f>
        <v>97.6</v>
      </c>
      <c r="O40" s="44" t="n">
        <v>0</v>
      </c>
      <c r="P40" s="44"/>
      <c r="Q40" s="44" t="n">
        <f aca="false">SUM(O40:P40)</f>
        <v>0</v>
      </c>
      <c r="R40" s="44" t="n">
        <f aca="false">ROUND(Q40/$D40*1000,0)/10</f>
        <v>0</v>
      </c>
      <c r="S40" s="45" t="n">
        <f aca="false">602.7-3</f>
        <v>599.7</v>
      </c>
      <c r="T40" s="45"/>
      <c r="U40" s="45" t="n">
        <f aca="false">SUM(S40:T40)</f>
        <v>599.7</v>
      </c>
      <c r="V40" s="45" t="n">
        <f aca="false">ROUND(U40/$D40*1000,0)/10</f>
        <v>100</v>
      </c>
      <c r="W40" s="44" t="n">
        <v>28</v>
      </c>
      <c r="X40" s="46"/>
      <c r="Y40" s="46" t="n">
        <f aca="false">SUM(W40:X40)</f>
        <v>28</v>
      </c>
      <c r="Z40" s="46" t="n">
        <f aca="false">ROUND(Y40/$E40*1000,0)/10</f>
        <v>97.6</v>
      </c>
    </row>
    <row r="41" customFormat="false" ht="13.5" hidden="false" customHeight="false" outlineLevel="0" collapsed="false">
      <c r="A41" s="34" t="s">
        <v>68</v>
      </c>
      <c r="B41" s="35" t="s">
        <v>71</v>
      </c>
      <c r="C41" s="41" t="n">
        <v>2</v>
      </c>
      <c r="D41" s="42" t="n">
        <v>128.5</v>
      </c>
      <c r="E41" s="42" t="n">
        <v>107.9</v>
      </c>
      <c r="F41" s="43" t="n">
        <f aca="false">D41+E41</f>
        <v>236.4</v>
      </c>
      <c r="G41" s="44" t="n">
        <f aca="false">130-1.4-0.1</f>
        <v>128.5</v>
      </c>
      <c r="H41" s="44"/>
      <c r="I41" s="44" t="n">
        <f aca="false">SUM(G41:H41)</f>
        <v>128.5</v>
      </c>
      <c r="J41" s="44" t="n">
        <f aca="false">ROUND(I41/D41*1000,0)/10</f>
        <v>100</v>
      </c>
      <c r="K41" s="45" t="n">
        <f aca="false">109.3-0.4-1</f>
        <v>107.9</v>
      </c>
      <c r="L41" s="45"/>
      <c r="M41" s="45" t="n">
        <f aca="false">SUM(K41:L41)</f>
        <v>107.9</v>
      </c>
      <c r="N41" s="45" t="n">
        <f aca="false">ROUND(M41/E41*1000,0)/10</f>
        <v>100</v>
      </c>
      <c r="O41" s="44" t="n">
        <v>0</v>
      </c>
      <c r="P41" s="44"/>
      <c r="Q41" s="44" t="n">
        <f aca="false">SUM(O41:P41)</f>
        <v>0</v>
      </c>
      <c r="R41" s="44" t="n">
        <f aca="false">ROUND(Q41/$D41*1000,0)/10</f>
        <v>0</v>
      </c>
      <c r="S41" s="45" t="n">
        <f aca="false">130-1.1-0.4</f>
        <v>128.5</v>
      </c>
      <c r="T41" s="45"/>
      <c r="U41" s="45" t="n">
        <f aca="false">SUM(S41:T41)</f>
        <v>128.5</v>
      </c>
      <c r="V41" s="45" t="n">
        <f aca="false">ROUND(U41/$D41*1000,0)/10</f>
        <v>100</v>
      </c>
      <c r="W41" s="44" t="n">
        <f aca="false">109.3-0.4-1</f>
        <v>107.9</v>
      </c>
      <c r="X41" s="46"/>
      <c r="Y41" s="46" t="n">
        <f aca="false">SUM(W41:X41)</f>
        <v>107.9</v>
      </c>
      <c r="Z41" s="46" t="n">
        <f aca="false">ROUND(Y41/$E41*1000,0)/10</f>
        <v>100</v>
      </c>
    </row>
    <row r="42" customFormat="false" ht="13.5" hidden="false" customHeight="false" outlineLevel="0" collapsed="false">
      <c r="A42" s="34" t="s">
        <v>68</v>
      </c>
      <c r="B42" s="35" t="s">
        <v>72</v>
      </c>
      <c r="C42" s="41" t="n">
        <v>2</v>
      </c>
      <c r="D42" s="42" t="n">
        <v>274</v>
      </c>
      <c r="E42" s="42" t="n">
        <v>60.3</v>
      </c>
      <c r="F42" s="43" t="n">
        <f aca="false">D42+E42</f>
        <v>334.3</v>
      </c>
      <c r="G42" s="44" t="n">
        <v>259</v>
      </c>
      <c r="H42" s="44"/>
      <c r="I42" s="44" t="n">
        <f aca="false">SUM(G42:H42)</f>
        <v>259</v>
      </c>
      <c r="J42" s="44" t="n">
        <f aca="false">ROUND(I42/D42*1000,0)/10</f>
        <v>94.5</v>
      </c>
      <c r="K42" s="45" t="n">
        <f aca="false">60.6-0.1-0.2</f>
        <v>60.3</v>
      </c>
      <c r="L42" s="45"/>
      <c r="M42" s="45" t="n">
        <f aca="false">SUM(K42:L42)</f>
        <v>60.3</v>
      </c>
      <c r="N42" s="45" t="n">
        <f aca="false">ROUND(M42/E42*1000,0)/10</f>
        <v>100</v>
      </c>
      <c r="O42" s="44" t="n">
        <v>0</v>
      </c>
      <c r="P42" s="44"/>
      <c r="Q42" s="44" t="n">
        <f aca="false">SUM(O42:P42)</f>
        <v>0</v>
      </c>
      <c r="R42" s="44" t="n">
        <f aca="false">ROUND(Q42/$D42*1000,0)/10</f>
        <v>0</v>
      </c>
      <c r="S42" s="45" t="n">
        <f aca="false">274.9-0.4-0.5</f>
        <v>274</v>
      </c>
      <c r="T42" s="45"/>
      <c r="U42" s="45" t="n">
        <f aca="false">SUM(S42:T42)</f>
        <v>274</v>
      </c>
      <c r="V42" s="45" t="n">
        <f aca="false">ROUND(U42/$D42*1000,0)/10</f>
        <v>100</v>
      </c>
      <c r="W42" s="44" t="n">
        <f aca="false">60.6-0.1-0.2</f>
        <v>60.3</v>
      </c>
      <c r="X42" s="46"/>
      <c r="Y42" s="46" t="n">
        <f aca="false">SUM(W42:X42)</f>
        <v>60.3</v>
      </c>
      <c r="Z42" s="46" t="n">
        <f aca="false">ROUND(Y42/$E42*1000,0)/10</f>
        <v>100</v>
      </c>
    </row>
    <row r="43" customFormat="false" ht="13.5" hidden="false" customHeight="false" outlineLevel="0" collapsed="false">
      <c r="A43" s="34" t="s">
        <v>68</v>
      </c>
      <c r="B43" s="35" t="s">
        <v>73</v>
      </c>
      <c r="C43" s="41" t="n">
        <v>1</v>
      </c>
      <c r="D43" s="42" t="n">
        <v>171.5</v>
      </c>
      <c r="E43" s="42" t="n">
        <v>77</v>
      </c>
      <c r="F43" s="43" t="n">
        <f aca="false">D43+E43</f>
        <v>248.5</v>
      </c>
      <c r="G43" s="44" t="n">
        <v>111</v>
      </c>
      <c r="H43" s="44"/>
      <c r="I43" s="44" t="n">
        <f aca="false">SUM(G43:H43)</f>
        <v>111</v>
      </c>
      <c r="J43" s="44" t="n">
        <f aca="false">ROUND(I43/D43*1000,0)/10</f>
        <v>64.7</v>
      </c>
      <c r="K43" s="45" t="n">
        <f aca="false">78-1</f>
        <v>77</v>
      </c>
      <c r="L43" s="45"/>
      <c r="M43" s="45" t="n">
        <f aca="false">SUM(K43:L43)</f>
        <v>77</v>
      </c>
      <c r="N43" s="45" t="n">
        <f aca="false">ROUND(M43/E43*1000,0)/10</f>
        <v>100</v>
      </c>
      <c r="O43" s="44" t="n">
        <v>0</v>
      </c>
      <c r="P43" s="44"/>
      <c r="Q43" s="44" t="n">
        <f aca="false">SUM(O43:P43)</f>
        <v>0</v>
      </c>
      <c r="R43" s="44" t="n">
        <f aca="false">ROUND(Q43/$D43*1000,0)/10</f>
        <v>0</v>
      </c>
      <c r="S43" s="45" t="n">
        <f aca="false">173-2</f>
        <v>171</v>
      </c>
      <c r="T43" s="45"/>
      <c r="U43" s="45" t="n">
        <f aca="false">SUM(S43:T43)</f>
        <v>171</v>
      </c>
      <c r="V43" s="45" t="n">
        <f aca="false">ROUND(U43/$D43*1000,0)/10</f>
        <v>99.7</v>
      </c>
      <c r="W43" s="44" t="n">
        <f aca="false">78-1</f>
        <v>77</v>
      </c>
      <c r="X43" s="46"/>
      <c r="Y43" s="46" t="n">
        <f aca="false">SUM(W43:X43)</f>
        <v>77</v>
      </c>
      <c r="Z43" s="46" t="n">
        <f aca="false">ROUND(Y43/$E43*1000,0)/10</f>
        <v>100</v>
      </c>
    </row>
    <row r="44" customFormat="false" ht="13.5" hidden="false" customHeight="false" outlineLevel="0" collapsed="false">
      <c r="A44" s="34" t="s">
        <v>68</v>
      </c>
      <c r="B44" s="35" t="s">
        <v>74</v>
      </c>
      <c r="C44" s="41" t="n">
        <v>1</v>
      </c>
      <c r="D44" s="42" t="n">
        <v>111.2</v>
      </c>
      <c r="E44" s="42" t="n">
        <v>28</v>
      </c>
      <c r="F44" s="43" t="n">
        <f aca="false">D44+E44</f>
        <v>139.2</v>
      </c>
      <c r="G44" s="44" t="n">
        <v>104</v>
      </c>
      <c r="H44" s="44"/>
      <c r="I44" s="44" t="n">
        <f aca="false">SUM(G44:H44)</f>
        <v>104</v>
      </c>
      <c r="J44" s="44" t="n">
        <f aca="false">ROUND(I44/D44*1000,0)/10</f>
        <v>93.5</v>
      </c>
      <c r="K44" s="45" t="n">
        <v>28</v>
      </c>
      <c r="L44" s="45"/>
      <c r="M44" s="45" t="n">
        <f aca="false">SUM(K44:L44)</f>
        <v>28</v>
      </c>
      <c r="N44" s="45" t="n">
        <f aca="false">ROUND(M44/E44*1000,0)/10</f>
        <v>100</v>
      </c>
      <c r="O44" s="44" t="n">
        <v>0</v>
      </c>
      <c r="P44" s="44"/>
      <c r="Q44" s="44" t="n">
        <f aca="false">SUM(O44:P44)</f>
        <v>0</v>
      </c>
      <c r="R44" s="44" t="n">
        <f aca="false">ROUND(Q44/$D44*1000,0)/10</f>
        <v>0</v>
      </c>
      <c r="S44" s="45" t="n">
        <f aca="false">109-0.7</f>
        <v>108.3</v>
      </c>
      <c r="T44" s="45"/>
      <c r="U44" s="45" t="n">
        <f aca="false">SUM(S44:T44)</f>
        <v>108.3</v>
      </c>
      <c r="V44" s="45" t="n">
        <f aca="false">ROUND(U44/$D44*1000,0)/10</f>
        <v>97.4</v>
      </c>
      <c r="W44" s="44" t="n">
        <v>28</v>
      </c>
      <c r="X44" s="46"/>
      <c r="Y44" s="46" t="n">
        <f aca="false">SUM(W44:X44)</f>
        <v>28</v>
      </c>
      <c r="Z44" s="46" t="n">
        <f aca="false">ROUND(Y44/$E44*1000,0)/10</f>
        <v>100</v>
      </c>
    </row>
    <row r="45" customFormat="false" ht="13.5" hidden="false" customHeight="false" outlineLevel="0" collapsed="false">
      <c r="A45" s="34" t="s">
        <v>68</v>
      </c>
      <c r="B45" s="35" t="s">
        <v>75</v>
      </c>
      <c r="C45" s="41" t="n">
        <v>1</v>
      </c>
      <c r="D45" s="42" t="n">
        <v>278.8</v>
      </c>
      <c r="E45" s="42" t="n">
        <v>134.2</v>
      </c>
      <c r="F45" s="43" t="n">
        <f aca="false">D45+E45</f>
        <v>413</v>
      </c>
      <c r="G45" s="44" t="n">
        <v>259</v>
      </c>
      <c r="H45" s="44"/>
      <c r="I45" s="44" t="n">
        <f aca="false">SUM(G45:H45)</f>
        <v>259</v>
      </c>
      <c r="J45" s="44" t="n">
        <f aca="false">ROUND(I45/D45*1000,0)/10</f>
        <v>92.9</v>
      </c>
      <c r="K45" s="45" t="n">
        <f aca="false">135-0.4-0.4</f>
        <v>134.2</v>
      </c>
      <c r="L45" s="45"/>
      <c r="M45" s="45" t="n">
        <f aca="false">SUM(K45:L45)</f>
        <v>134.2</v>
      </c>
      <c r="N45" s="45" t="n">
        <f aca="false">ROUND(M45/E45*1000,0)/10</f>
        <v>100</v>
      </c>
      <c r="O45" s="44" t="n">
        <v>0</v>
      </c>
      <c r="P45" s="44"/>
      <c r="Q45" s="44" t="n">
        <f aca="false">SUM(O45:P45)</f>
        <v>0</v>
      </c>
      <c r="R45" s="44" t="n">
        <f aca="false">ROUND(Q45/$D45*1000,0)/10</f>
        <v>0</v>
      </c>
      <c r="S45" s="45" t="n">
        <f aca="false">279.3-0.2-0.3</f>
        <v>278.8</v>
      </c>
      <c r="T45" s="45"/>
      <c r="U45" s="45" t="n">
        <f aca="false">SUM(S45:T45)</f>
        <v>278.8</v>
      </c>
      <c r="V45" s="45" t="n">
        <f aca="false">ROUND(U45/$D45*1000,0)/10</f>
        <v>100</v>
      </c>
      <c r="W45" s="44" t="n">
        <f aca="false">134.6-0.4</f>
        <v>134.2</v>
      </c>
      <c r="X45" s="46"/>
      <c r="Y45" s="46" t="n">
        <f aca="false">SUM(W45:X45)</f>
        <v>134.2</v>
      </c>
      <c r="Z45" s="46" t="n">
        <f aca="false">ROUND(Y45/$E45*1000,0)/10</f>
        <v>100</v>
      </c>
    </row>
    <row r="46" customFormat="false" ht="13.5" hidden="false" customHeight="false" outlineLevel="0" collapsed="false">
      <c r="A46" s="49" t="s">
        <v>68</v>
      </c>
      <c r="B46" s="35" t="s">
        <v>76</v>
      </c>
      <c r="C46" s="41" t="n">
        <v>1</v>
      </c>
      <c r="D46" s="42" t="n">
        <v>441</v>
      </c>
      <c r="E46" s="42" t="n">
        <v>331.5</v>
      </c>
      <c r="F46" s="43" t="n">
        <f aca="false">D46+E46</f>
        <v>772.5</v>
      </c>
      <c r="G46" s="44" t="n">
        <v>228</v>
      </c>
      <c r="H46" s="44"/>
      <c r="I46" s="44" t="n">
        <f aca="false">SUM(G46:H46)</f>
        <v>228</v>
      </c>
      <c r="J46" s="44" t="n">
        <f aca="false">ROUND(I46/D46*1000,0)/10</f>
        <v>51.7</v>
      </c>
      <c r="K46" s="45" t="n">
        <v>87</v>
      </c>
      <c r="L46" s="45"/>
      <c r="M46" s="45" t="n">
        <f aca="false">SUM(K46:L46)</f>
        <v>87</v>
      </c>
      <c r="N46" s="45" t="n">
        <f aca="false">ROUND(M46/E46*1000,0)/10</f>
        <v>26.2</v>
      </c>
      <c r="O46" s="44" t="n">
        <v>0</v>
      </c>
      <c r="P46" s="44"/>
      <c r="Q46" s="44" t="n">
        <f aca="false">SUM(O46:P46)</f>
        <v>0</v>
      </c>
      <c r="R46" s="44" t="n">
        <f aca="false">ROUND(Q46/$D46*1000,0)/10</f>
        <v>0</v>
      </c>
      <c r="S46" s="45" t="n">
        <f aca="false">441.9-0.9</f>
        <v>441</v>
      </c>
      <c r="T46" s="45"/>
      <c r="U46" s="45" t="n">
        <f aca="false">SUM(S46:T46)</f>
        <v>441</v>
      </c>
      <c r="V46" s="45" t="n">
        <f aca="false">ROUND(U46/$D46*1000,0)/10</f>
        <v>100</v>
      </c>
      <c r="W46" s="44" t="n">
        <v>103.9</v>
      </c>
      <c r="X46" s="47" t="n">
        <v>1</v>
      </c>
      <c r="Y46" s="46" t="n">
        <f aca="false">SUM(W46:X46)</f>
        <v>104.9</v>
      </c>
      <c r="Z46" s="46" t="n">
        <f aca="false">ROUND(Y46/$E46*1000,0)/10</f>
        <v>31.6</v>
      </c>
    </row>
    <row r="47" customFormat="false" ht="13.5" hidden="false" customHeight="false" outlineLevel="0" collapsed="false">
      <c r="A47" s="34" t="s">
        <v>68</v>
      </c>
      <c r="B47" s="35" t="s">
        <v>77</v>
      </c>
      <c r="C47" s="41" t="n">
        <v>1</v>
      </c>
      <c r="D47" s="42" t="n">
        <v>134</v>
      </c>
      <c r="E47" s="42" t="n">
        <v>196</v>
      </c>
      <c r="F47" s="43" t="n">
        <f aca="false">D47+E47</f>
        <v>330</v>
      </c>
      <c r="G47" s="44" t="n">
        <f aca="false">127.3-0.3</f>
        <v>127</v>
      </c>
      <c r="H47" s="44"/>
      <c r="I47" s="44" t="n">
        <f aca="false">SUM(G47:H47)</f>
        <v>127</v>
      </c>
      <c r="J47" s="44" t="n">
        <f aca="false">ROUND(I47/D47*1000,0)/10</f>
        <v>94.8</v>
      </c>
      <c r="K47" s="45" t="n">
        <v>165</v>
      </c>
      <c r="L47" s="45"/>
      <c r="M47" s="45" t="n">
        <f aca="false">SUM(K47:L47)</f>
        <v>165</v>
      </c>
      <c r="N47" s="45" t="n">
        <f aca="false">ROUND(M47/E47*1000,0)/10</f>
        <v>84.2</v>
      </c>
      <c r="O47" s="44" t="n">
        <v>0</v>
      </c>
      <c r="P47" s="44"/>
      <c r="Q47" s="44" t="n">
        <f aca="false">SUM(O47:P47)</f>
        <v>0</v>
      </c>
      <c r="R47" s="44" t="n">
        <f aca="false">ROUND(Q47/$D47*1000,0)/10</f>
        <v>0</v>
      </c>
      <c r="S47" s="45" t="n">
        <f aca="false">127.3-0.3</f>
        <v>127</v>
      </c>
      <c r="T47" s="45" t="n">
        <v>-0.3</v>
      </c>
      <c r="U47" s="45" t="n">
        <f aca="false">SUM(S47:T47)</f>
        <v>126.7</v>
      </c>
      <c r="V47" s="45" t="n">
        <f aca="false">ROUND(U47/$D47*1000,0)/10</f>
        <v>94.6</v>
      </c>
      <c r="W47" s="44" t="n">
        <v>167.22</v>
      </c>
      <c r="X47" s="46" t="n">
        <v>0.8</v>
      </c>
      <c r="Y47" s="46" t="n">
        <f aca="false">SUM(W47:X47)</f>
        <v>168.02</v>
      </c>
      <c r="Z47" s="46" t="n">
        <f aca="false">ROUND(Y47/$E47*1000,0)/10</f>
        <v>85.7</v>
      </c>
    </row>
    <row r="48" customFormat="false" ht="13.5" hidden="false" customHeight="false" outlineLevel="0" collapsed="false">
      <c r="A48" s="34" t="s">
        <v>68</v>
      </c>
      <c r="B48" s="35" t="s">
        <v>78</v>
      </c>
      <c r="C48" s="41" t="n">
        <v>1</v>
      </c>
      <c r="D48" s="42" t="n">
        <v>270</v>
      </c>
      <c r="E48" s="42" t="n">
        <v>9</v>
      </c>
      <c r="F48" s="43" t="n">
        <f aca="false">D48+E48</f>
        <v>279</v>
      </c>
      <c r="G48" s="44" t="n">
        <f aca="false">271-0.5-0.5</f>
        <v>270</v>
      </c>
      <c r="H48" s="44"/>
      <c r="I48" s="44" t="n">
        <f aca="false">SUM(G48:H48)</f>
        <v>270</v>
      </c>
      <c r="J48" s="44" t="n">
        <f aca="false">ROUND(I48/D48*1000,0)/10</f>
        <v>100</v>
      </c>
      <c r="K48" s="45" t="n">
        <v>8</v>
      </c>
      <c r="L48" s="45"/>
      <c r="M48" s="45" t="n">
        <f aca="false">SUM(K48:L48)</f>
        <v>8</v>
      </c>
      <c r="N48" s="45" t="n">
        <f aca="false">ROUND(M48/E48*1000,0)/10</f>
        <v>88.9</v>
      </c>
      <c r="O48" s="44" t="n">
        <v>0</v>
      </c>
      <c r="P48" s="44"/>
      <c r="Q48" s="44" t="n">
        <f aca="false">SUM(O48:P48)</f>
        <v>0</v>
      </c>
      <c r="R48" s="44" t="n">
        <f aca="false">ROUND(Q48/$D48*1000,0)/10</f>
        <v>0</v>
      </c>
      <c r="S48" s="45" t="n">
        <f aca="false">270.5-0.5</f>
        <v>270</v>
      </c>
      <c r="T48" s="45"/>
      <c r="U48" s="45" t="n">
        <f aca="false">SUM(S48:T48)</f>
        <v>270</v>
      </c>
      <c r="V48" s="45" t="n">
        <f aca="false">ROUND(U48/$D48*1000,0)/10</f>
        <v>100</v>
      </c>
      <c r="W48" s="44" t="n">
        <v>8</v>
      </c>
      <c r="X48" s="46"/>
      <c r="Y48" s="46" t="n">
        <f aca="false">SUM(W48:X48)</f>
        <v>8</v>
      </c>
      <c r="Z48" s="46" t="n">
        <f aca="false">ROUND(Y48/$E48*1000,0)/10</f>
        <v>88.9</v>
      </c>
    </row>
    <row r="49" customFormat="false" ht="13.5" hidden="false" customHeight="false" outlineLevel="0" collapsed="false">
      <c r="A49" s="34" t="s">
        <v>79</v>
      </c>
      <c r="B49" s="35" t="s">
        <v>80</v>
      </c>
      <c r="C49" s="41" t="n">
        <v>2</v>
      </c>
      <c r="D49" s="42" t="n">
        <v>101.1</v>
      </c>
      <c r="E49" s="42" t="n">
        <v>21</v>
      </c>
      <c r="F49" s="43" t="n">
        <f aca="false">D49+E49</f>
        <v>122.1</v>
      </c>
      <c r="G49" s="44" t="n">
        <v>9</v>
      </c>
      <c r="H49" s="46"/>
      <c r="I49" s="46" t="n">
        <f aca="false">SUM(G49:H49)</f>
        <v>9</v>
      </c>
      <c r="J49" s="46" t="n">
        <f aca="false">ROUND(I49/D49*1000,0)/10</f>
        <v>8.9</v>
      </c>
      <c r="K49" s="45" t="n">
        <v>14</v>
      </c>
      <c r="L49" s="45"/>
      <c r="M49" s="45" t="n">
        <f aca="false">SUM(K49:L49)</f>
        <v>14</v>
      </c>
      <c r="N49" s="45" t="n">
        <f aca="false">ROUND(M49/E49*1000,0)/10</f>
        <v>66.7</v>
      </c>
      <c r="O49" s="44" t="n">
        <v>0</v>
      </c>
      <c r="P49" s="46"/>
      <c r="Q49" s="46" t="n">
        <f aca="false">SUM(O49:P49)</f>
        <v>0</v>
      </c>
      <c r="R49" s="46" t="n">
        <f aca="false">ROUND(Q49/$D49*1000,0)/10</f>
        <v>0</v>
      </c>
      <c r="S49" s="45" t="n">
        <v>94</v>
      </c>
      <c r="T49" s="45"/>
      <c r="U49" s="45" t="n">
        <f aca="false">SUM(S49:T49)</f>
        <v>94</v>
      </c>
      <c r="V49" s="45" t="n">
        <f aca="false">ROUND(U49/$D49*1000,0)/10</f>
        <v>93</v>
      </c>
      <c r="W49" s="44" t="n">
        <v>14</v>
      </c>
      <c r="X49" s="46"/>
      <c r="Y49" s="46" t="n">
        <f aca="false">SUM(W49:X49)</f>
        <v>14</v>
      </c>
      <c r="Z49" s="46" t="n">
        <f aca="false">ROUND(Y49/$E49*1000,0)/10</f>
        <v>66.7</v>
      </c>
    </row>
    <row r="50" customFormat="false" ht="13.5" hidden="false" customHeight="false" outlineLevel="0" collapsed="false">
      <c r="A50" s="34" t="s">
        <v>79</v>
      </c>
      <c r="B50" s="35" t="s">
        <v>81</v>
      </c>
      <c r="C50" s="41" t="n">
        <v>2</v>
      </c>
      <c r="D50" s="42" t="n">
        <v>155.3</v>
      </c>
      <c r="E50" s="42" t="n">
        <v>17.5</v>
      </c>
      <c r="F50" s="43" t="n">
        <f aca="false">D50+E50</f>
        <v>172.8</v>
      </c>
      <c r="G50" s="44" t="n">
        <v>50</v>
      </c>
      <c r="H50" s="46"/>
      <c r="I50" s="46" t="n">
        <f aca="false">SUM(G50:H50)</f>
        <v>50</v>
      </c>
      <c r="J50" s="46" t="n">
        <f aca="false">ROUND(I50/D50*1000,0)/10</f>
        <v>32.2</v>
      </c>
      <c r="K50" s="45" t="n">
        <v>4</v>
      </c>
      <c r="L50" s="45"/>
      <c r="M50" s="45" t="n">
        <f aca="false">SUM(K50:L50)</f>
        <v>4</v>
      </c>
      <c r="N50" s="45" t="n">
        <f aca="false">ROUND(M50/E50*1000,0)/10</f>
        <v>22.9</v>
      </c>
      <c r="O50" s="44" t="n">
        <v>0</v>
      </c>
      <c r="P50" s="46"/>
      <c r="Q50" s="46" t="n">
        <f aca="false">SUM(O50:P50)</f>
        <v>0</v>
      </c>
      <c r="R50" s="46" t="n">
        <f aca="false">ROUND(Q50/$D50*1000,0)/10</f>
        <v>0</v>
      </c>
      <c r="S50" s="45" t="n">
        <v>150</v>
      </c>
      <c r="T50" s="45"/>
      <c r="U50" s="45" t="n">
        <f aca="false">SUM(S50:T50)</f>
        <v>150</v>
      </c>
      <c r="V50" s="45" t="n">
        <f aca="false">ROUND(U50/$D50*1000,0)/10</f>
        <v>96.6</v>
      </c>
      <c r="W50" s="44" t="n">
        <v>4</v>
      </c>
      <c r="X50" s="46"/>
      <c r="Y50" s="46" t="n">
        <f aca="false">SUM(W50:X50)</f>
        <v>4</v>
      </c>
      <c r="Z50" s="46" t="n">
        <f aca="false">ROUND(Y50/$E50*1000,0)/10</f>
        <v>22.9</v>
      </c>
    </row>
    <row r="51" customFormat="false" ht="13.5" hidden="false" customHeight="false" outlineLevel="0" collapsed="false">
      <c r="A51" s="34" t="s">
        <v>79</v>
      </c>
      <c r="B51" s="35" t="s">
        <v>82</v>
      </c>
      <c r="C51" s="41" t="n">
        <v>1</v>
      </c>
      <c r="D51" s="42" t="n">
        <v>510.7</v>
      </c>
      <c r="E51" s="42" t="n">
        <v>61.8</v>
      </c>
      <c r="F51" s="43" t="n">
        <f aca="false">D51+E51</f>
        <v>572.5</v>
      </c>
      <c r="G51" s="44" t="n">
        <v>315.4</v>
      </c>
      <c r="H51" s="46"/>
      <c r="I51" s="46" t="n">
        <f aca="false">SUM(G51:H51)</f>
        <v>315.4</v>
      </c>
      <c r="J51" s="46" t="n">
        <f aca="false">ROUND(I51/D51*1000,0)/10</f>
        <v>61.8</v>
      </c>
      <c r="K51" s="45" t="n">
        <v>33</v>
      </c>
      <c r="L51" s="45"/>
      <c r="M51" s="45" t="n">
        <f aca="false">SUM(K51:L51)</f>
        <v>33</v>
      </c>
      <c r="N51" s="45" t="n">
        <f aca="false">ROUND(M51/E51*1000,0)/10</f>
        <v>53.4</v>
      </c>
      <c r="O51" s="44" t="n">
        <v>0</v>
      </c>
      <c r="P51" s="46"/>
      <c r="Q51" s="46" t="n">
        <f aca="false">SUM(O51:P51)</f>
        <v>0</v>
      </c>
      <c r="R51" s="46" t="n">
        <f aca="false">ROUND(Q51/$D51*1000,0)/10</f>
        <v>0</v>
      </c>
      <c r="S51" s="45" t="n">
        <v>392.4</v>
      </c>
      <c r="T51" s="45"/>
      <c r="U51" s="45" t="n">
        <f aca="false">SUM(S51:T51)</f>
        <v>392.4</v>
      </c>
      <c r="V51" s="45" t="n">
        <f aca="false">ROUND(U51/$D51*1000,0)/10</f>
        <v>76.8</v>
      </c>
      <c r="W51" s="44" t="n">
        <v>33</v>
      </c>
      <c r="X51" s="46"/>
      <c r="Y51" s="46" t="n">
        <f aca="false">SUM(W51:X51)</f>
        <v>33</v>
      </c>
      <c r="Z51" s="46" t="n">
        <f aca="false">ROUND(Y51/$E51*1000,0)/10</f>
        <v>53.4</v>
      </c>
    </row>
    <row r="52" customFormat="false" ht="13.5" hidden="false" customHeight="false" outlineLevel="0" collapsed="false">
      <c r="A52" s="34" t="s">
        <v>83</v>
      </c>
      <c r="B52" s="35" t="s">
        <v>84</v>
      </c>
      <c r="C52" s="41" t="n">
        <v>1</v>
      </c>
      <c r="D52" s="42" t="n">
        <v>2750.6</v>
      </c>
      <c r="E52" s="42" t="n">
        <v>737.6</v>
      </c>
      <c r="F52" s="43" t="n">
        <f aca="false">D52+E52</f>
        <v>3488.2</v>
      </c>
      <c r="G52" s="44" t="n">
        <v>1538.831</v>
      </c>
      <c r="H52" s="50"/>
      <c r="I52" s="46" t="n">
        <f aca="false">SUM(G52:H52)</f>
        <v>1538.831</v>
      </c>
      <c r="J52" s="44" t="n">
        <f aca="false">ROUND(I52/D52*1000,0)/10</f>
        <v>55.9</v>
      </c>
      <c r="K52" s="45" t="n">
        <v>587.1</v>
      </c>
      <c r="L52" s="45"/>
      <c r="M52" s="45" t="n">
        <f aca="false">SUM(K52:L52)</f>
        <v>587.1</v>
      </c>
      <c r="N52" s="45" t="n">
        <f aca="false">ROUND(M52/E52*1000,0)/10</f>
        <v>79.6</v>
      </c>
      <c r="O52" s="44" t="n">
        <v>0</v>
      </c>
      <c r="P52" s="50"/>
      <c r="Q52" s="46" t="n">
        <f aca="false">SUM(O52:P52)</f>
        <v>0</v>
      </c>
      <c r="R52" s="44" t="n">
        <f aca="false">ROUND(Q52/$D52*1000,0)/10</f>
        <v>0</v>
      </c>
      <c r="S52" s="45" t="n">
        <v>2149.4</v>
      </c>
      <c r="T52" s="43"/>
      <c r="U52" s="45" t="n">
        <f aca="false">SUM(S52:T52)</f>
        <v>2149.4</v>
      </c>
      <c r="V52" s="45" t="n">
        <f aca="false">ROUND(U52/$D52*1000,0)/10</f>
        <v>78.1</v>
      </c>
      <c r="W52" s="44" t="n">
        <v>589.6</v>
      </c>
      <c r="X52" s="44"/>
      <c r="Y52" s="44" t="n">
        <f aca="false">SUM(W52:X52)</f>
        <v>589.6</v>
      </c>
      <c r="Z52" s="44" t="n">
        <f aca="false">ROUND(Y52/$E52*1000,0)/10</f>
        <v>79.9</v>
      </c>
    </row>
    <row r="53" customFormat="false" ht="13.5" hidden="false" customHeight="false" outlineLevel="0" collapsed="false">
      <c r="A53" s="34" t="s">
        <v>83</v>
      </c>
      <c r="B53" s="35" t="s">
        <v>85</v>
      </c>
      <c r="C53" s="41" t="n">
        <v>1</v>
      </c>
      <c r="D53" s="42" t="n">
        <v>2233.6</v>
      </c>
      <c r="E53" s="42" t="n">
        <v>379.5</v>
      </c>
      <c r="F53" s="43" t="n">
        <f aca="false">D53+E53</f>
        <v>2613.1</v>
      </c>
      <c r="G53" s="44" t="n">
        <v>1339</v>
      </c>
      <c r="H53" s="46"/>
      <c r="I53" s="46" t="n">
        <f aca="false">SUM(G53:H53)</f>
        <v>1339</v>
      </c>
      <c r="J53" s="46" t="n">
        <f aca="false">ROUND(I53/D53*1000,0)/10</f>
        <v>59.9</v>
      </c>
      <c r="K53" s="45" t="n">
        <v>246</v>
      </c>
      <c r="L53" s="45"/>
      <c r="M53" s="45" t="n">
        <f aca="false">SUM(K53:L53)</f>
        <v>246</v>
      </c>
      <c r="N53" s="45" t="n">
        <f aca="false">ROUND(M53/E53*1000,0)/10</f>
        <v>64.8</v>
      </c>
      <c r="O53" s="44" t="n">
        <v>0</v>
      </c>
      <c r="P53" s="46"/>
      <c r="Q53" s="46" t="n">
        <f aca="false">SUM(O53:P53)</f>
        <v>0</v>
      </c>
      <c r="R53" s="46" t="n">
        <f aca="false">ROUND(Q53/$D53*1000,0)/10</f>
        <v>0</v>
      </c>
      <c r="S53" s="45" t="n">
        <v>1884.5</v>
      </c>
      <c r="T53" s="45"/>
      <c r="U53" s="45" t="n">
        <f aca="false">SUM(S53:T53)</f>
        <v>1884.5</v>
      </c>
      <c r="V53" s="45" t="n">
        <f aca="false">ROUND(U53/$D53*1000,0)/10</f>
        <v>84.4</v>
      </c>
      <c r="W53" s="44" t="n">
        <v>250.8</v>
      </c>
      <c r="X53" s="46"/>
      <c r="Y53" s="46" t="n">
        <f aca="false">SUM(W53:X53)</f>
        <v>250.8</v>
      </c>
      <c r="Z53" s="46" t="n">
        <f aca="false">ROUND(Y53/$E53*1000,0)/10</f>
        <v>66.1</v>
      </c>
    </row>
    <row r="54" customFormat="false" ht="13.5" hidden="false" customHeight="false" outlineLevel="0" collapsed="false">
      <c r="A54" s="34" t="s">
        <v>86</v>
      </c>
      <c r="B54" s="35" t="s">
        <v>87</v>
      </c>
      <c r="C54" s="35" t="n">
        <v>1</v>
      </c>
      <c r="D54" s="42" t="n">
        <v>780.2</v>
      </c>
      <c r="E54" s="42" t="n">
        <v>313.7</v>
      </c>
      <c r="F54" s="43" t="n">
        <f aca="false">D54+E54</f>
        <v>1093.9</v>
      </c>
      <c r="G54" s="44" t="n">
        <v>388</v>
      </c>
      <c r="H54" s="44"/>
      <c r="I54" s="51" t="n">
        <f aca="false">SUM(G54:H54)</f>
        <v>388</v>
      </c>
      <c r="J54" s="44" t="n">
        <f aca="false">ROUND(I54/D54*1000,0)/10</f>
        <v>49.7</v>
      </c>
      <c r="K54" s="45" t="n">
        <v>101.41</v>
      </c>
      <c r="L54" s="45"/>
      <c r="M54" s="52" t="n">
        <f aca="false">SUM(K54:L54)</f>
        <v>101.41</v>
      </c>
      <c r="N54" s="45" t="n">
        <f aca="false">ROUND(M54/E54*1000,0)/10</f>
        <v>32.3</v>
      </c>
      <c r="O54" s="44" t="n">
        <v>2</v>
      </c>
      <c r="P54" s="44"/>
      <c r="Q54" s="51" t="n">
        <f aca="false">SUM(O54:P54)</f>
        <v>2</v>
      </c>
      <c r="R54" s="44" t="n">
        <f aca="false">ROUND(Q54/$D54*1000,0)/10</f>
        <v>0.3</v>
      </c>
      <c r="S54" s="45" t="n">
        <v>690.6</v>
      </c>
      <c r="T54" s="48" t="n">
        <v>0.4</v>
      </c>
      <c r="U54" s="52" t="n">
        <f aca="false">S54+T54</f>
        <v>691</v>
      </c>
      <c r="V54" s="45" t="n">
        <f aca="false">ROUND(U54/$D54*1000,0)/10</f>
        <v>88.6</v>
      </c>
      <c r="W54" s="44" t="n">
        <v>105.11</v>
      </c>
      <c r="X54" s="53" t="n">
        <v>0.5</v>
      </c>
      <c r="Y54" s="51" t="n">
        <f aca="false">SUM(W54:X54)</f>
        <v>105.61</v>
      </c>
      <c r="Z54" s="44" t="n">
        <f aca="false">ROUND(Y54/$E54*1000,0)/10</f>
        <v>33.7</v>
      </c>
    </row>
    <row r="55" customFormat="false" ht="13.5" hidden="false" customHeight="false" outlineLevel="0" collapsed="false">
      <c r="A55" s="49" t="s">
        <v>88</v>
      </c>
      <c r="B55" s="35" t="s">
        <v>89</v>
      </c>
      <c r="C55" s="41" t="n">
        <v>1</v>
      </c>
      <c r="D55" s="42" t="n">
        <v>2889.3</v>
      </c>
      <c r="E55" s="42" t="n">
        <v>1396</v>
      </c>
      <c r="F55" s="43" t="n">
        <f aca="false">D55+E55</f>
        <v>4285.3</v>
      </c>
      <c r="G55" s="44" t="n">
        <v>1140</v>
      </c>
      <c r="H55" s="44"/>
      <c r="I55" s="44" t="n">
        <f aca="false">SUM(G55:H55)</f>
        <v>1140</v>
      </c>
      <c r="J55" s="44" t="n">
        <f aca="false">ROUND(I55/D55*1000,0)/10</f>
        <v>39.5</v>
      </c>
      <c r="K55" s="45" t="n">
        <v>968</v>
      </c>
      <c r="L55" s="45"/>
      <c r="M55" s="45" t="n">
        <f aca="false">SUM(K55:L55)</f>
        <v>968</v>
      </c>
      <c r="N55" s="45" t="n">
        <f aca="false">ROUND(M55/E55*1000,0)/10</f>
        <v>69.3</v>
      </c>
      <c r="O55" s="44" t="n">
        <v>34</v>
      </c>
      <c r="P55" s="44"/>
      <c r="Q55" s="44" t="n">
        <f aca="false">SUM(O55:P55)</f>
        <v>34</v>
      </c>
      <c r="R55" s="44" t="n">
        <f aca="false">ROUND(Q55/$D55*1000,0)/10</f>
        <v>1.2</v>
      </c>
      <c r="S55" s="45" t="n">
        <v>2827</v>
      </c>
      <c r="T55" s="45"/>
      <c r="U55" s="45" t="n">
        <f aca="false">SUM(S55:T55)</f>
        <v>2827</v>
      </c>
      <c r="V55" s="45" t="n">
        <f aca="false">ROUND(U55/$D55*1000,0)/10</f>
        <v>97.8</v>
      </c>
      <c r="W55" s="44" t="n">
        <v>969</v>
      </c>
      <c r="X55" s="44"/>
      <c r="Y55" s="44" t="n">
        <f aca="false">SUM(W55:X55)</f>
        <v>969</v>
      </c>
      <c r="Z55" s="46" t="n">
        <f aca="false">ROUND(Y55/$E55*1000,0)/10</f>
        <v>69.4</v>
      </c>
    </row>
    <row r="56" customFormat="false" ht="13.5" hidden="false" customHeight="false" outlineLevel="0" collapsed="false">
      <c r="A56" s="49" t="s">
        <v>88</v>
      </c>
      <c r="B56" s="35" t="s">
        <v>90</v>
      </c>
      <c r="C56" s="41" t="n">
        <v>1</v>
      </c>
      <c r="D56" s="42" t="n">
        <v>952.3</v>
      </c>
      <c r="E56" s="42" t="n">
        <v>274.3</v>
      </c>
      <c r="F56" s="43" t="n">
        <f aca="false">D56+E56</f>
        <v>1226.6</v>
      </c>
      <c r="G56" s="44" t="n">
        <v>142</v>
      </c>
      <c r="H56" s="44"/>
      <c r="I56" s="44" t="n">
        <f aca="false">SUM(G56:H56)</f>
        <v>142</v>
      </c>
      <c r="J56" s="44" t="n">
        <f aca="false">ROUND(I56/D56*1000,0)/10</f>
        <v>14.9</v>
      </c>
      <c r="K56" s="45" t="n">
        <v>269</v>
      </c>
      <c r="L56" s="45"/>
      <c r="M56" s="45" t="n">
        <f aca="false">SUM(K56:L56)</f>
        <v>269</v>
      </c>
      <c r="N56" s="45" t="n">
        <f aca="false">ROUND(M56/E56*1000,0)/10</f>
        <v>98.1</v>
      </c>
      <c r="O56" s="44" t="n">
        <v>8</v>
      </c>
      <c r="P56" s="44"/>
      <c r="Q56" s="44" t="n">
        <f aca="false">SUM(O56:P56)</f>
        <v>8</v>
      </c>
      <c r="R56" s="44" t="n">
        <f aca="false">ROUND(Q56/$D56*1000,0)/10</f>
        <v>0.8</v>
      </c>
      <c r="S56" s="45" t="n">
        <v>842</v>
      </c>
      <c r="T56" s="45"/>
      <c r="U56" s="45" t="n">
        <f aca="false">SUM(S56:T56)</f>
        <v>842</v>
      </c>
      <c r="V56" s="45" t="n">
        <f aca="false">ROUND(U56/$D56*1000,0)/10</f>
        <v>88.4</v>
      </c>
      <c r="W56" s="44" t="n">
        <v>269</v>
      </c>
      <c r="X56" s="44"/>
      <c r="Y56" s="44" t="n">
        <f aca="false">SUM(W56:X56)</f>
        <v>269</v>
      </c>
      <c r="Z56" s="46" t="n">
        <f aca="false">ROUND(Y56/$E56*1000,0)/10</f>
        <v>98.1</v>
      </c>
    </row>
    <row r="57" customFormat="false" ht="14.25" hidden="false" customHeight="false" outlineLevel="0" collapsed="false">
      <c r="A57" s="54" t="s">
        <v>88</v>
      </c>
      <c r="B57" s="55" t="s">
        <v>91</v>
      </c>
      <c r="C57" s="54" t="n">
        <v>1</v>
      </c>
      <c r="D57" s="56" t="n">
        <v>97.7</v>
      </c>
      <c r="E57" s="56" t="n">
        <v>17.1</v>
      </c>
      <c r="F57" s="57" t="n">
        <f aca="false">D57+E57</f>
        <v>114.8</v>
      </c>
      <c r="G57" s="58" t="n">
        <v>20</v>
      </c>
      <c r="H57" s="58"/>
      <c r="I57" s="58" t="n">
        <f aca="false">SUM(G57:H57)</f>
        <v>20</v>
      </c>
      <c r="J57" s="58" t="n">
        <f aca="false">ROUND(I57/D57*1000,0)/10</f>
        <v>20.5</v>
      </c>
      <c r="K57" s="59" t="n">
        <v>14</v>
      </c>
      <c r="L57" s="59"/>
      <c r="M57" s="59" t="n">
        <f aca="false">SUM(K57:L57)</f>
        <v>14</v>
      </c>
      <c r="N57" s="59" t="n">
        <f aca="false">ROUND(M57/E57*1000,0)/10</f>
        <v>81.9</v>
      </c>
      <c r="O57" s="58" t="n">
        <v>0</v>
      </c>
      <c r="P57" s="58"/>
      <c r="Q57" s="58" t="n">
        <f aca="false">SUM(O57:P57)</f>
        <v>0</v>
      </c>
      <c r="R57" s="58" t="n">
        <f aca="false">ROUND(Q57/$D57*1000,0)/10</f>
        <v>0</v>
      </c>
      <c r="S57" s="59" t="n">
        <v>91</v>
      </c>
      <c r="T57" s="59"/>
      <c r="U57" s="59" t="n">
        <f aca="false">SUM(S57:T57)</f>
        <v>91</v>
      </c>
      <c r="V57" s="59" t="n">
        <f aca="false">ROUND(U57/$D57*1000,0)/10</f>
        <v>93.1</v>
      </c>
      <c r="W57" s="58" t="n">
        <v>14</v>
      </c>
      <c r="X57" s="58"/>
      <c r="Y57" s="58" t="n">
        <f aca="false">SUM(W57:X57)</f>
        <v>14</v>
      </c>
      <c r="Z57" s="58" t="n">
        <f aca="false">ROUND(Y57/$E57*1000,0)/10</f>
        <v>81.9</v>
      </c>
    </row>
    <row r="58" s="18" customFormat="true" ht="14.25" hidden="false" customHeight="false" outlineLevel="0" collapsed="false">
      <c r="B58" s="60" t="s">
        <v>92</v>
      </c>
      <c r="C58" s="60"/>
      <c r="D58" s="61" t="n">
        <f aca="false">SUM(D5:D57)</f>
        <v>35985.6</v>
      </c>
      <c r="E58" s="61" t="n">
        <f aca="false">SUM(E5:E57)</f>
        <v>8871.9</v>
      </c>
      <c r="F58" s="61" t="n">
        <f aca="false">SUM(F5:F57)</f>
        <v>44857.5</v>
      </c>
      <c r="G58" s="61" t="n">
        <f aca="false">SUM(G5:G57)</f>
        <v>22591.031</v>
      </c>
      <c r="H58" s="61" t="n">
        <f aca="false">SUM(H5:H57)</f>
        <v>5.5</v>
      </c>
      <c r="I58" s="61" t="n">
        <f aca="false">SUM(I5:I57)</f>
        <v>22596.531</v>
      </c>
      <c r="J58" s="61" t="n">
        <f aca="false">ROUND(I58/$D58*1000,0)/10</f>
        <v>62.8</v>
      </c>
      <c r="K58" s="61" t="n">
        <f aca="false">SUM(K5:K57)</f>
        <v>6376.11</v>
      </c>
      <c r="L58" s="61" t="n">
        <f aca="false">SUM(L5:L57)</f>
        <v>0</v>
      </c>
      <c r="M58" s="61" t="n">
        <f aca="false">SUM(M5:M57)</f>
        <v>6376.11</v>
      </c>
      <c r="N58" s="61" t="n">
        <f aca="false">ROUND(M58/E58*1000,0)/10</f>
        <v>71.9</v>
      </c>
      <c r="O58" s="61" t="n">
        <f aca="false">SUM(O5:O57)</f>
        <v>3066.7</v>
      </c>
      <c r="P58" s="61" t="n">
        <f aca="false">SUM(P5:P57)</f>
        <v>2.4</v>
      </c>
      <c r="Q58" s="61" t="n">
        <f aca="false">SUM(Q5:Q57)</f>
        <v>3069.1</v>
      </c>
      <c r="R58" s="61" t="n">
        <f aca="false">ROUND(Q58/$D58*1000,0)/10</f>
        <v>8.5</v>
      </c>
      <c r="S58" s="61" t="n">
        <f aca="false">SUM(S5:S57)</f>
        <v>34468.8</v>
      </c>
      <c r="T58" s="61" t="n">
        <f aca="false">SUM(T5:T57)</f>
        <v>0.1</v>
      </c>
      <c r="U58" s="61" t="n">
        <f aca="false">SUM(U5:U57)</f>
        <v>34468.9</v>
      </c>
      <c r="V58" s="61" t="n">
        <f aca="false">ROUND(U58/$D58*1000,0)/10</f>
        <v>95.8</v>
      </c>
      <c r="W58" s="61" t="n">
        <f aca="false">SUM(W5:W57)</f>
        <v>6424.23</v>
      </c>
      <c r="X58" s="61" t="n">
        <f aca="false">SUM(X5:X57)</f>
        <v>2.3</v>
      </c>
      <c r="Y58" s="61" t="n">
        <f aca="false">SUM(Y5:Y57)</f>
        <v>6426.53</v>
      </c>
      <c r="Z58" s="61" t="n">
        <f aca="false">ROUND(Y58/$E58*1000,0)/10</f>
        <v>72.4</v>
      </c>
    </row>
    <row r="59" s="18" customFormat="true" ht="13.5" hidden="false" customHeight="false" outlineLevel="0" collapsed="false">
      <c r="B59" s="62" t="s">
        <v>93</v>
      </c>
      <c r="C59" s="62"/>
      <c r="D59" s="63" t="n">
        <f aca="false">SUMIF($C$5:$C$57,1,D$5:D$58)</f>
        <v>17093.8</v>
      </c>
      <c r="E59" s="63" t="n">
        <f aca="false">SUMIF($C$5:$C$57,1,E$5:E$58)</f>
        <v>5801.4</v>
      </c>
      <c r="F59" s="63" t="n">
        <f aca="false">SUMIF($C$5:$C$57,1,F$5:F$58)</f>
        <v>22895.2</v>
      </c>
      <c r="G59" s="63" t="n">
        <f aca="false">SUMIF($C$5:$C$57,1,G$5:G$58)</f>
        <v>10811.431</v>
      </c>
      <c r="H59" s="63" t="n">
        <f aca="false">SUMIF($C$5:$C$57,1,H$5:H$58)</f>
        <v>0</v>
      </c>
      <c r="I59" s="63" t="n">
        <f aca="false">SUMIF($C$5:$C$57,1,I$5:I$58)</f>
        <v>10811.431</v>
      </c>
      <c r="J59" s="63" t="n">
        <f aca="false">ROUND(I59/$D59*1000,0)/10</f>
        <v>63.2</v>
      </c>
      <c r="K59" s="63" t="n">
        <f aca="false">SUMIF($C$5:$C$57,1,K$5:K$58)</f>
        <v>3896.41</v>
      </c>
      <c r="L59" s="63" t="n">
        <f aca="false">SUMIF($C$5:$C$57,1,L$5:L$58)</f>
        <v>0</v>
      </c>
      <c r="M59" s="63" t="n">
        <f aca="false">SUMIF($C$5:$C$57,1,M$5:M$58)</f>
        <v>3896.41</v>
      </c>
      <c r="N59" s="63" t="n">
        <f aca="false">ROUND(M59/E59*1000,0)/10</f>
        <v>67.2</v>
      </c>
      <c r="O59" s="63" t="n">
        <f aca="false">SUMIF($C$5:$C$57,1,O$5:O$58)</f>
        <v>86</v>
      </c>
      <c r="P59" s="63" t="n">
        <f aca="false">SUMIF($C$5:$C$57,1,P$5:P$58)</f>
        <v>0</v>
      </c>
      <c r="Q59" s="63" t="n">
        <f aca="false">SUMIF($C$5:$C$57,1,Q$5:Q$58)</f>
        <v>86</v>
      </c>
      <c r="R59" s="63" t="n">
        <f aca="false">ROUND(Q59/$D59*1000,0)/10</f>
        <v>0.5</v>
      </c>
      <c r="S59" s="63" t="n">
        <f aca="false">SUMIF($C$5:$C$57,1,S$5:S$58)</f>
        <v>15652.9</v>
      </c>
      <c r="T59" s="63" t="n">
        <f aca="false">SUMIF($C$5:$C$57,1,T$5:T$58)</f>
        <v>0.1</v>
      </c>
      <c r="U59" s="63" t="n">
        <f aca="false">SUMIF($C$5:$C$57,1,U$5:U$58)</f>
        <v>15653</v>
      </c>
      <c r="V59" s="63" t="n">
        <f aca="false">ROUND(U59/$D59*1000,0)/10</f>
        <v>91.6</v>
      </c>
      <c r="W59" s="63" t="n">
        <f aca="false">SUMIF($C$5:$C$57,1,W$5:W$58)</f>
        <v>3942.93</v>
      </c>
      <c r="X59" s="63" t="n">
        <f aca="false">SUMIF($C$5:$C$57,1,X$5:X$58)</f>
        <v>2.3</v>
      </c>
      <c r="Y59" s="63" t="n">
        <f aca="false">SUMIF($C$5:$C$57,1,Y$5:Y$58)</f>
        <v>3945.23</v>
      </c>
      <c r="Z59" s="63" t="n">
        <f aca="false">ROUND(Y59/$E59*1000,0)/10</f>
        <v>68</v>
      </c>
    </row>
    <row r="60" s="18" customFormat="true" ht="13.5" hidden="false" customHeight="false" outlineLevel="0" collapsed="false">
      <c r="B60" s="62" t="s">
        <v>94</v>
      </c>
      <c r="C60" s="62"/>
      <c r="D60" s="63" t="n">
        <f aca="false">SUMIF($C$5:$C$57,2,D$5:D$58)</f>
        <v>18891.8</v>
      </c>
      <c r="E60" s="63" t="n">
        <f aca="false">SUMIF($C$5:$C$57,2,E$5:E$58)</f>
        <v>3070.5</v>
      </c>
      <c r="F60" s="63" t="n">
        <f aca="false">SUMIF($C$5:$C$57,2,F$5:F$58)</f>
        <v>21962.3</v>
      </c>
      <c r="G60" s="63" t="n">
        <f aca="false">SUMIF($C$5:$C$57,2,G$5:G$58)</f>
        <v>11779.6</v>
      </c>
      <c r="H60" s="63" t="n">
        <f aca="false">SUMIF($C$5:$C$57,2,H$5:H$58)</f>
        <v>5.5</v>
      </c>
      <c r="I60" s="63" t="n">
        <f aca="false">SUMIF($C$5:$C$57,2,I$5:I$58)</f>
        <v>11785.1</v>
      </c>
      <c r="J60" s="63" t="n">
        <f aca="false">ROUND(I60/$D60*1000,0)/10</f>
        <v>62.4</v>
      </c>
      <c r="K60" s="63" t="n">
        <f aca="false">SUMIF($C$5:$C$57,2,K$5:K$58)</f>
        <v>2479.7</v>
      </c>
      <c r="L60" s="63" t="n">
        <f aca="false">SUMIF($C$5:$C$57,2,L$5:L$58)</f>
        <v>0</v>
      </c>
      <c r="M60" s="63" t="n">
        <f aca="false">SUMIF($C$5:$C$57,2,M$5:M$58)</f>
        <v>2479.7</v>
      </c>
      <c r="N60" s="63" t="n">
        <f aca="false">ROUND(M60/E60*1000,0)/10</f>
        <v>80.8</v>
      </c>
      <c r="O60" s="63" t="n">
        <f aca="false">SUMIF($C$5:$C$57,2,O$5:O$58)</f>
        <v>2980.7</v>
      </c>
      <c r="P60" s="63" t="n">
        <f aca="false">SUMIF($C$5:$C$57,2,P$5:P$58)</f>
        <v>2.4</v>
      </c>
      <c r="Q60" s="63" t="n">
        <f aca="false">SUMIF($C$5:$C$57,2,Q$5:Q$58)</f>
        <v>2983.1</v>
      </c>
      <c r="R60" s="63" t="n">
        <f aca="false">ROUND(Q60/$D60*1000,0)/10</f>
        <v>15.8</v>
      </c>
      <c r="S60" s="63" t="n">
        <f aca="false">SUMIF($C$5:$C$57,2,S$5:S$58)</f>
        <v>18815.9</v>
      </c>
      <c r="T60" s="63" t="n">
        <f aca="false">SUMIF($C$5:$C$57,2,T$5:T$58)</f>
        <v>0</v>
      </c>
      <c r="U60" s="63" t="n">
        <f aca="false">SUMIF($C$5:$C$57,2,U$5:U$58)</f>
        <v>18815.9</v>
      </c>
      <c r="V60" s="63" t="n">
        <f aca="false">ROUND(U60/$D60*1000,0)/10</f>
        <v>99.6</v>
      </c>
      <c r="W60" s="63" t="n">
        <f aca="false">SUMIF($C$5:$C$57,2,W$5:W$58)</f>
        <v>2481.3</v>
      </c>
      <c r="X60" s="63" t="n">
        <f aca="false">SUMIF($C$5:$C$57,2,X$5:X$58)</f>
        <v>0</v>
      </c>
      <c r="Y60" s="63" t="n">
        <f aca="false">SUMIF($C$5:$C$57,2,Y$5:Y$58)</f>
        <v>2481.3</v>
      </c>
      <c r="Z60" s="63" t="n">
        <f aca="false">ROUND(Y60/$E60*1000,0)/10</f>
        <v>80.8</v>
      </c>
    </row>
    <row r="62" customFormat="false" ht="13.5" hidden="false" customHeight="false" outlineLevel="0" collapsed="false">
      <c r="A62" s="49" t="s">
        <v>29</v>
      </c>
      <c r="B62" s="41"/>
      <c r="C62" s="41"/>
      <c r="D62" s="64" t="n">
        <f aca="false">SUMIF($A$5:$A$57,$A62,D$5:D$57)</f>
        <v>5078.8</v>
      </c>
      <c r="E62" s="64" t="n">
        <f aca="false">SUMIF($A$5:$A$57,$A62,E$5:E$57)</f>
        <v>1326.5</v>
      </c>
      <c r="F62" s="64" t="n">
        <f aca="false">SUMIF($A$5:$A$57,$A62,F$5:F$57)</f>
        <v>6405.3</v>
      </c>
      <c r="G62" s="65" t="n">
        <f aca="false">SUMIF($A$5:$A$57,$A62,G$5:G$57)</f>
        <v>2356.4</v>
      </c>
      <c r="H62" s="65" t="n">
        <f aca="false">SUMIF($A$5:$A$57,$A62,H$5:H$57)</f>
        <v>0</v>
      </c>
      <c r="I62" s="65" t="n">
        <f aca="false">SUMIF($A$5:$A$57,$A62,I$5:I$57)</f>
        <v>2356.4</v>
      </c>
      <c r="J62" s="44" t="n">
        <f aca="false">ROUND(I62/$D62*1000,0)/10</f>
        <v>46.4</v>
      </c>
      <c r="K62" s="64" t="n">
        <f aca="false">SUMIF($A$5:$A$57,$A62,K$5:K$57)</f>
        <v>1224</v>
      </c>
      <c r="L62" s="64" t="n">
        <f aca="false">SUMIF($A$5:$A$57,$A62,L$5:L$57)</f>
        <v>0</v>
      </c>
      <c r="M62" s="64" t="n">
        <f aca="false">SUMIF($A$5:$A$57,$A62,M$5:M$57)</f>
        <v>1224</v>
      </c>
      <c r="N62" s="45" t="n">
        <f aca="false">ROUND(M62/$E62*1000,0)/10</f>
        <v>92.3</v>
      </c>
      <c r="O62" s="65" t="n">
        <f aca="false">SUMIF($A$5:$A$57,$A62,O$5:O$57)</f>
        <v>120</v>
      </c>
      <c r="P62" s="65" t="n">
        <f aca="false">SUMIF($A$5:$A$57,$A62,P$5:P$57)</f>
        <v>0</v>
      </c>
      <c r="Q62" s="65" t="n">
        <f aca="false">SUMIF($A$5:$A$57,$A62,Q$5:Q$57)</f>
        <v>120</v>
      </c>
      <c r="R62" s="44" t="n">
        <f aca="false">ROUND(Q62/$D62*1000,0)/10</f>
        <v>2.4</v>
      </c>
      <c r="S62" s="64" t="n">
        <f aca="false">SUMIF($A$5:$A$57,$A62,S$5:S$57)</f>
        <v>5061</v>
      </c>
      <c r="T62" s="64" t="n">
        <f aca="false">SUMIF($A$5:$A$57,$A62,T$5:T$57)</f>
        <v>0</v>
      </c>
      <c r="U62" s="64" t="n">
        <f aca="false">SUMIF($A$5:$A$57,$A62,U$5:U$57)</f>
        <v>5061</v>
      </c>
      <c r="V62" s="45" t="n">
        <f aca="false">ROUND(U62/$D62*1000,0)/10</f>
        <v>99.6</v>
      </c>
      <c r="W62" s="65" t="n">
        <f aca="false">SUMIF($A$5:$A$57,$A62,W$5:W$57)</f>
        <v>1224.3</v>
      </c>
      <c r="X62" s="65" t="n">
        <f aca="false">SUMIF($A$5:$A$57,$A62,X$5:X$57)</f>
        <v>0</v>
      </c>
      <c r="Y62" s="65" t="n">
        <f aca="false">SUMIF($A$5:$A$57,$A62,Y$5:Y$57)</f>
        <v>1224.3</v>
      </c>
      <c r="Z62" s="44" t="n">
        <f aca="false">ROUND(Y62/$E62*1000,0)/10</f>
        <v>92.3</v>
      </c>
    </row>
    <row r="63" customFormat="false" ht="13.5" hidden="false" customHeight="false" outlineLevel="0" collapsed="false">
      <c r="A63" s="49" t="s">
        <v>42</v>
      </c>
      <c r="B63" s="41"/>
      <c r="C63" s="41"/>
      <c r="D63" s="64" t="n">
        <f aca="false">SUMIF($A$5:$A$57,$A63,D$5:D$57)</f>
        <v>10481.7</v>
      </c>
      <c r="E63" s="64" t="n">
        <f aca="false">SUMIF($A$5:$A$57,$A63,E$5:E$57)</f>
        <v>932.4</v>
      </c>
      <c r="F63" s="64" t="n">
        <f aca="false">SUMIF($A$5:$A$57,$A63,F$5:F$57)</f>
        <v>11414.1</v>
      </c>
      <c r="G63" s="65" t="n">
        <f aca="false">SUMIF($A$5:$A$57,$A63,G$5:G$57)</f>
        <v>6537.5</v>
      </c>
      <c r="H63" s="65" t="n">
        <f aca="false">SUMIF($A$5:$A$57,$A63,H$5:H$57)</f>
        <v>0</v>
      </c>
      <c r="I63" s="65" t="n">
        <f aca="false">SUMIF($A$5:$A$57,$A63,I$5:I$57)</f>
        <v>6537.5</v>
      </c>
      <c r="J63" s="44" t="n">
        <f aca="false">ROUND(I63/$D63*1000,0)/10</f>
        <v>62.4</v>
      </c>
      <c r="K63" s="64" t="n">
        <f aca="false">SUMIF($A$5:$A$57,$A63,K$5:K$57)</f>
        <v>675.1</v>
      </c>
      <c r="L63" s="64" t="n">
        <f aca="false">SUMIF($A$5:$A$57,$A63,L$5:L$57)</f>
        <v>0</v>
      </c>
      <c r="M63" s="64" t="n">
        <f aca="false">SUMIF($A$5:$A$57,$A63,M$5:M$57)</f>
        <v>675.1</v>
      </c>
      <c r="N63" s="45" t="n">
        <f aca="false">ROUND(M63/$E63*1000,0)/10</f>
        <v>72.4</v>
      </c>
      <c r="O63" s="65" t="n">
        <f aca="false">SUMIF($A$5:$A$57,$A63,O$5:O$57)</f>
        <v>2796.7</v>
      </c>
      <c r="P63" s="65" t="n">
        <f aca="false">SUMIF($A$5:$A$57,$A63,P$5:P$57)</f>
        <v>0</v>
      </c>
      <c r="Q63" s="65" t="n">
        <f aca="false">SUMIF($A$5:$A$57,$A63,Q$5:Q$57)</f>
        <v>2796.7</v>
      </c>
      <c r="R63" s="44" t="n">
        <f aca="false">ROUND(Q63/$D63*1000,0)/10</f>
        <v>26.7</v>
      </c>
      <c r="S63" s="64" t="n">
        <f aca="false">SUMIF($A$5:$A$57,$A63,S$5:S$57)</f>
        <v>10421.1</v>
      </c>
      <c r="T63" s="64" t="n">
        <f aca="false">SUMIF($A$5:$A$57,$A63,T$5:T$57)</f>
        <v>0</v>
      </c>
      <c r="U63" s="64" t="n">
        <f aca="false">SUMIF($A$5:$A$57,$A63,U$5:U$57)</f>
        <v>10421.1</v>
      </c>
      <c r="V63" s="45" t="n">
        <f aca="false">ROUND(U63/$D63*1000,0)/10</f>
        <v>99.4</v>
      </c>
      <c r="W63" s="65" t="n">
        <f aca="false">SUMIF($A$5:$A$57,$A63,W$5:W$57)</f>
        <v>675.1</v>
      </c>
      <c r="X63" s="65" t="n">
        <f aca="false">SUMIF($A$5:$A$57,$A63,X$5:X$57)</f>
        <v>0</v>
      </c>
      <c r="Y63" s="65" t="n">
        <f aca="false">SUMIF($A$5:$A$57,$A63,Y$5:Y$57)</f>
        <v>675.1</v>
      </c>
      <c r="Z63" s="44" t="n">
        <f aca="false">ROUND(Y63/$E63*1000,0)/10</f>
        <v>72.4</v>
      </c>
    </row>
    <row r="64" customFormat="false" ht="13.5" hidden="false" customHeight="false" outlineLevel="0" collapsed="false">
      <c r="A64" s="49" t="s">
        <v>53</v>
      </c>
      <c r="B64" s="41"/>
      <c r="C64" s="41"/>
      <c r="D64" s="64" t="n">
        <f aca="false">SUMIF($A$5:$A$57,$A64,D$5:D$57)</f>
        <v>2862.6</v>
      </c>
      <c r="E64" s="64" t="n">
        <f aca="false">SUMIF($A$5:$A$57,$A64,E$5:E$57)</f>
        <v>634.7</v>
      </c>
      <c r="F64" s="64" t="n">
        <f aca="false">SUMIF($A$5:$A$57,$A64,F$5:F$57)</f>
        <v>3497.3</v>
      </c>
      <c r="G64" s="65" t="n">
        <f aca="false">SUMIF($A$5:$A$57,$A64,G$5:G$57)</f>
        <v>2691.7</v>
      </c>
      <c r="H64" s="65" t="n">
        <f aca="false">SUMIF($A$5:$A$57,$A64,H$5:H$57)</f>
        <v>5.5</v>
      </c>
      <c r="I64" s="65" t="n">
        <f aca="false">SUMIF($A$5:$A$57,$A64,I$5:I$57)</f>
        <v>2697.2</v>
      </c>
      <c r="J64" s="44" t="n">
        <f aca="false">ROUND(I64/$D64*1000,0)/10</f>
        <v>94.2</v>
      </c>
      <c r="K64" s="64" t="n">
        <f aca="false">SUMIF($A$5:$A$57,$A64,K$5:K$57)</f>
        <v>372.1</v>
      </c>
      <c r="L64" s="64" t="n">
        <f aca="false">SUMIF($A$5:$A$57,$A64,L$5:L$57)</f>
        <v>0</v>
      </c>
      <c r="M64" s="64" t="n">
        <f aca="false">SUMIF($A$5:$A$57,$A64,M$5:M$57)</f>
        <v>372.1</v>
      </c>
      <c r="N64" s="45" t="n">
        <f aca="false">ROUND(M64/$E64*1000,0)/10</f>
        <v>58.6</v>
      </c>
      <c r="O64" s="65" t="n">
        <f aca="false">SUMIF($A$5:$A$57,$A64,O$5:O$57)</f>
        <v>14</v>
      </c>
      <c r="P64" s="65" t="n">
        <f aca="false">SUMIF($A$5:$A$57,$A64,P$5:P$57)</f>
        <v>2.4</v>
      </c>
      <c r="Q64" s="65" t="n">
        <f aca="false">SUMIF($A$5:$A$57,$A64,Q$5:Q$57)</f>
        <v>16.4</v>
      </c>
      <c r="R64" s="44" t="n">
        <f aca="false">ROUND(Q64/$D64*1000,0)/10</f>
        <v>0.6</v>
      </c>
      <c r="S64" s="64" t="n">
        <f aca="false">SUMIF($A$5:$A$57,$A64,S$5:S$57)</f>
        <v>2805.8</v>
      </c>
      <c r="T64" s="64" t="n">
        <f aca="false">SUMIF($A$5:$A$57,$A64,T$5:T$57)</f>
        <v>0</v>
      </c>
      <c r="U64" s="64" t="n">
        <f aca="false">SUMIF($A$5:$A$57,$A64,U$5:U$57)</f>
        <v>2805.8</v>
      </c>
      <c r="V64" s="45" t="n">
        <f aca="false">ROUND(U64/$D64*1000,0)/10</f>
        <v>98</v>
      </c>
      <c r="W64" s="65" t="n">
        <f aca="false">SUMIF($A$5:$A$57,$A64,W$5:W$57)</f>
        <v>378.1</v>
      </c>
      <c r="X64" s="65" t="n">
        <f aca="false">SUMIF($A$5:$A$57,$A64,X$5:X$57)</f>
        <v>0</v>
      </c>
      <c r="Y64" s="65" t="n">
        <f aca="false">SUMIF($A$5:$A$57,$A64,Y$5:Y$57)</f>
        <v>378.1</v>
      </c>
      <c r="Z64" s="44" t="n">
        <f aca="false">ROUND(Y64/$E64*1000,0)/10</f>
        <v>59.6</v>
      </c>
    </row>
    <row r="65" customFormat="false" ht="13.5" hidden="false" customHeight="false" outlineLevel="0" collapsed="false">
      <c r="A65" s="49" t="s">
        <v>57</v>
      </c>
      <c r="B65" s="41"/>
      <c r="C65" s="41"/>
      <c r="D65" s="64" t="n">
        <f aca="false">SUMIF($A$5:$A$57,$A65,D$5:D$57)</f>
        <v>1897.2</v>
      </c>
      <c r="E65" s="64" t="n">
        <f aca="false">SUMIF($A$5:$A$57,$A65,E$5:E$57)</f>
        <v>404.3</v>
      </c>
      <c r="F65" s="64" t="n">
        <f aca="false">SUMIF($A$5:$A$57,$A65,F$5:F$57)</f>
        <v>2301.5</v>
      </c>
      <c r="G65" s="65" t="n">
        <f aca="false">SUMIF($A$5:$A$57,$A65,G$5:G$57)</f>
        <v>1430</v>
      </c>
      <c r="H65" s="65" t="n">
        <f aca="false">SUMIF($A$5:$A$57,$A65,H$5:H$57)</f>
        <v>0</v>
      </c>
      <c r="I65" s="65" t="n">
        <f aca="false">SUMIF($A$5:$A$57,$A65,I$5:I$57)</f>
        <v>1430</v>
      </c>
      <c r="J65" s="44" t="n">
        <f aca="false">ROUND(I65/$D65*1000,0)/10</f>
        <v>75.4</v>
      </c>
      <c r="K65" s="64" t="n">
        <f aca="false">SUMIF($A$5:$A$57,$A65,K$5:K$57)</f>
        <v>292</v>
      </c>
      <c r="L65" s="64" t="n">
        <f aca="false">SUMIF($A$5:$A$57,$A65,L$5:L$57)</f>
        <v>0</v>
      </c>
      <c r="M65" s="64" t="n">
        <f aca="false">SUMIF($A$5:$A$57,$A65,M$5:M$57)</f>
        <v>292</v>
      </c>
      <c r="N65" s="45" t="n">
        <f aca="false">ROUND(M65/$E65*1000,0)/10</f>
        <v>72.2</v>
      </c>
      <c r="O65" s="65" t="n">
        <f aca="false">SUMIF($A$5:$A$57,$A65,O$5:O$57)</f>
        <v>82</v>
      </c>
      <c r="P65" s="65" t="n">
        <f aca="false">SUMIF($A$5:$A$57,$A65,P$5:P$57)</f>
        <v>0</v>
      </c>
      <c r="Q65" s="65" t="n">
        <f aca="false">SUMIF($A$5:$A$57,$A65,Q$5:Q$57)</f>
        <v>82</v>
      </c>
      <c r="R65" s="44" t="n">
        <f aca="false">ROUND(Q65/$D65*1000,0)/10</f>
        <v>4.3</v>
      </c>
      <c r="S65" s="64" t="n">
        <f aca="false">SUMIF($A$5:$A$57,$A65,S$5:S$57)</f>
        <v>1897.2</v>
      </c>
      <c r="T65" s="64" t="n">
        <f aca="false">SUMIF($A$5:$A$57,$A65,T$5:T$57)</f>
        <v>0</v>
      </c>
      <c r="U65" s="64" t="n">
        <f aca="false">SUMIF($A$5:$A$57,$A65,U$5:U$57)</f>
        <v>1897.2</v>
      </c>
      <c r="V65" s="45" t="n">
        <f aca="false">ROUND(U65/$D65*1000,0)/10</f>
        <v>100</v>
      </c>
      <c r="W65" s="65" t="n">
        <f aca="false">SUMIF($A$5:$A$57,$A65,W$5:W$57)</f>
        <v>293.6</v>
      </c>
      <c r="X65" s="65" t="n">
        <f aca="false">SUMIF($A$5:$A$57,$A65,X$5:X$57)</f>
        <v>0</v>
      </c>
      <c r="Y65" s="65" t="n">
        <f aca="false">SUMIF($A$5:$A$57,$A65,Y$5:Y$57)</f>
        <v>293.6</v>
      </c>
      <c r="Z65" s="44" t="n">
        <f aca="false">ROUND(Y65/$E65*1000,0)/10</f>
        <v>72.6</v>
      </c>
    </row>
    <row r="66" customFormat="false" ht="13.5" hidden="false" customHeight="false" outlineLevel="0" collapsed="false">
      <c r="A66" s="49" t="s">
        <v>60</v>
      </c>
      <c r="B66" s="41"/>
      <c r="C66" s="41"/>
      <c r="D66" s="64" t="n">
        <f aca="false">SUMIF($A$5:$A$57,$A66,D$5:D$57)</f>
        <v>1963.1</v>
      </c>
      <c r="E66" s="64" t="n">
        <f aca="false">SUMIF($A$5:$A$57,$A66,E$5:E$57)</f>
        <v>875.7</v>
      </c>
      <c r="F66" s="64" t="n">
        <f aca="false">SUMIF($A$5:$A$57,$A66,F$5:F$57)</f>
        <v>2838.8</v>
      </c>
      <c r="G66" s="65" t="n">
        <f aca="false">SUMIF($A$5:$A$57,$A66,G$5:G$57)</f>
        <v>1773</v>
      </c>
      <c r="H66" s="65" t="n">
        <f aca="false">SUMIF($A$5:$A$57,$A66,H$5:H$57)</f>
        <v>0</v>
      </c>
      <c r="I66" s="65" t="n">
        <f aca="false">SUMIF($A$5:$A$57,$A66,I$5:I$57)</f>
        <v>1773</v>
      </c>
      <c r="J66" s="44" t="n">
        <f aca="false">ROUND(I66/$D66*1000,0)/10</f>
        <v>90.3</v>
      </c>
      <c r="K66" s="64" t="n">
        <f aca="false">SUMIF($A$5:$A$57,$A66,K$5:K$57)</f>
        <v>445</v>
      </c>
      <c r="L66" s="64" t="n">
        <f aca="false">SUMIF($A$5:$A$57,$A66,L$5:L$57)</f>
        <v>0</v>
      </c>
      <c r="M66" s="64" t="n">
        <f aca="false">SUMIF($A$5:$A$57,$A66,M$5:M$57)</f>
        <v>445</v>
      </c>
      <c r="N66" s="45" t="n">
        <f aca="false">ROUND(M66/$E66*1000,0)/10</f>
        <v>50.8</v>
      </c>
      <c r="O66" s="65" t="n">
        <f aca="false">SUMIF($A$5:$A$57,$A66,O$5:O$57)</f>
        <v>0</v>
      </c>
      <c r="P66" s="65" t="n">
        <f aca="false">SUMIF($A$5:$A$57,$A66,P$5:P$57)</f>
        <v>0</v>
      </c>
      <c r="Q66" s="65" t="n">
        <f aca="false">SUMIF($A$5:$A$57,$A66,Q$5:Q$57)</f>
        <v>0</v>
      </c>
      <c r="R66" s="44" t="n">
        <f aca="false">ROUND(Q66/$D66*1000,0)/10</f>
        <v>0</v>
      </c>
      <c r="S66" s="64" t="n">
        <f aca="false">SUMIF($A$5:$A$57,$A66,S$5:S$57)</f>
        <v>1941.8</v>
      </c>
      <c r="T66" s="64" t="n">
        <f aca="false">SUMIF($A$5:$A$57,$A66,T$5:T$57)</f>
        <v>0</v>
      </c>
      <c r="U66" s="64" t="n">
        <f aca="false">SUMIF($A$5:$A$57,$A66,U$5:U$57)</f>
        <v>1941.8</v>
      </c>
      <c r="V66" s="45" t="n">
        <f aca="false">ROUND(U66/$D66*1000,0)/10</f>
        <v>98.9</v>
      </c>
      <c r="W66" s="65" t="n">
        <f aca="false">SUMIF($A$5:$A$57,$A66,W$5:W$57)</f>
        <v>454.1</v>
      </c>
      <c r="X66" s="65" t="n">
        <f aca="false">SUMIF($A$5:$A$57,$A66,X$5:X$57)</f>
        <v>0</v>
      </c>
      <c r="Y66" s="65" t="n">
        <f aca="false">SUMIF($A$5:$A$57,$A66,Y$5:Y$57)</f>
        <v>454.1</v>
      </c>
      <c r="Z66" s="44" t="n">
        <f aca="false">ROUND(Y66/$E66*1000,0)/10</f>
        <v>51.9</v>
      </c>
    </row>
    <row r="67" customFormat="false" ht="13.5" hidden="false" customHeight="false" outlineLevel="0" collapsed="false">
      <c r="A67" s="49" t="s">
        <v>68</v>
      </c>
      <c r="B67" s="41"/>
      <c r="C67" s="41"/>
      <c r="D67" s="64" t="n">
        <f aca="false">SUMIF($A$5:$A$57,$A67,D$5:D$57)</f>
        <v>3231.4</v>
      </c>
      <c r="E67" s="64" t="n">
        <f aca="false">SUMIF($A$5:$A$57,$A67,E$5:E$57)</f>
        <v>1479.8</v>
      </c>
      <c r="F67" s="64" t="n">
        <f aca="false">SUMIF($A$5:$A$57,$A67,F$5:F$57)</f>
        <v>4711.2</v>
      </c>
      <c r="G67" s="65" t="n">
        <f aca="false">SUMIF($A$5:$A$57,$A67,G$5:G$57)</f>
        <v>2860.2</v>
      </c>
      <c r="H67" s="65" t="n">
        <f aca="false">SUMIF($A$5:$A$57,$A67,H$5:H$57)</f>
        <v>0</v>
      </c>
      <c r="I67" s="65" t="n">
        <f aca="false">SUMIF($A$5:$A$57,$A67,I$5:I$57)</f>
        <v>2860.2</v>
      </c>
      <c r="J67" s="44" t="n">
        <f aca="false">ROUND(I67/$D67*1000,0)/10</f>
        <v>88.5</v>
      </c>
      <c r="K67" s="64" t="n">
        <f aca="false">SUMIF($A$5:$A$57,$A67,K$5:K$57)</f>
        <v>1131.4</v>
      </c>
      <c r="L67" s="64" t="n">
        <f aca="false">SUMIF($A$5:$A$57,$A67,L$5:L$57)</f>
        <v>0</v>
      </c>
      <c r="M67" s="64" t="n">
        <f aca="false">SUMIF($A$5:$A$57,$A67,M$5:M$57)</f>
        <v>1131.4</v>
      </c>
      <c r="N67" s="45" t="n">
        <f aca="false">ROUND(M67/$E67*1000,0)/10</f>
        <v>76.5</v>
      </c>
      <c r="O67" s="65" t="n">
        <f aca="false">SUMIF($A$5:$A$57,$A67,O$5:O$57)</f>
        <v>10</v>
      </c>
      <c r="P67" s="65" t="n">
        <f aca="false">SUMIF($A$5:$A$57,$A67,P$5:P$57)</f>
        <v>0</v>
      </c>
      <c r="Q67" s="65" t="n">
        <f aca="false">SUMIF($A$5:$A$57,$A67,Q$5:Q$57)</f>
        <v>10</v>
      </c>
      <c r="R67" s="44" t="n">
        <f aca="false">ROUND(Q67/$D67*1000,0)/10</f>
        <v>0.3</v>
      </c>
      <c r="S67" s="64" t="n">
        <f aca="false">SUMIF($A$5:$A$57,$A67,S$5:S$57)</f>
        <v>3221</v>
      </c>
      <c r="T67" s="64" t="n">
        <f aca="false">SUMIF($A$5:$A$57,$A67,T$5:T$57)</f>
        <v>-0.3</v>
      </c>
      <c r="U67" s="64" t="n">
        <f aca="false">SUMIF($A$5:$A$57,$A67,U$5:U$57)</f>
        <v>3220.7</v>
      </c>
      <c r="V67" s="45" t="n">
        <f aca="false">ROUND(U67/$D67*1000,0)/10</f>
        <v>99.7</v>
      </c>
      <c r="W67" s="65" t="n">
        <f aca="false">SUMIF($A$5:$A$57,$A67,W$5:W$57)</f>
        <v>1150.52</v>
      </c>
      <c r="X67" s="65" t="n">
        <f aca="false">SUMIF($A$5:$A$57,$A67,X$5:X$57)</f>
        <v>1.8</v>
      </c>
      <c r="Y67" s="65" t="n">
        <f aca="false">SUMIF($A$5:$A$57,$A67,Y$5:Y$57)</f>
        <v>1152.32</v>
      </c>
      <c r="Z67" s="44" t="n">
        <f aca="false">ROUND(Y67/$E67*1000,0)/10</f>
        <v>77.9</v>
      </c>
    </row>
    <row r="68" customFormat="false" ht="13.5" hidden="false" customHeight="false" outlineLevel="0" collapsed="false">
      <c r="A68" s="49" t="s">
        <v>79</v>
      </c>
      <c r="B68" s="41"/>
      <c r="C68" s="41"/>
      <c r="D68" s="64" t="n">
        <f aca="false">SUMIF($A$5:$A$57,$A68,D$5:D$57)</f>
        <v>767.1</v>
      </c>
      <c r="E68" s="64" t="n">
        <f aca="false">SUMIF($A$5:$A$57,$A68,E$5:E$57)</f>
        <v>100.3</v>
      </c>
      <c r="F68" s="64" t="n">
        <f aca="false">SUMIF($A$5:$A$57,$A68,F$5:F$57)</f>
        <v>867.4</v>
      </c>
      <c r="G68" s="65" t="n">
        <f aca="false">SUMIF($A$5:$A$57,$A68,G$5:G$57)</f>
        <v>374.4</v>
      </c>
      <c r="H68" s="65" t="n">
        <f aca="false">SUMIF($A$5:$A$57,$A68,H$5:H$57)</f>
        <v>0</v>
      </c>
      <c r="I68" s="65" t="n">
        <f aca="false">SUMIF($A$5:$A$57,$A68,I$5:I$57)</f>
        <v>374.4</v>
      </c>
      <c r="J68" s="44" t="n">
        <f aca="false">ROUND(I68/$D68*1000,0)/10</f>
        <v>48.8</v>
      </c>
      <c r="K68" s="64" t="n">
        <f aca="false">SUMIF($A$5:$A$57,$A68,K$5:K$57)</f>
        <v>51</v>
      </c>
      <c r="L68" s="64" t="n">
        <f aca="false">SUMIF($A$5:$A$57,$A68,L$5:L$57)</f>
        <v>0</v>
      </c>
      <c r="M68" s="64" t="n">
        <f aca="false">SUMIF($A$5:$A$57,$A68,M$5:M$57)</f>
        <v>51</v>
      </c>
      <c r="N68" s="45" t="n">
        <f aca="false">ROUND(M68/$E68*1000,0)/10</f>
        <v>50.8</v>
      </c>
      <c r="O68" s="65" t="n">
        <f aca="false">SUMIF($A$5:$A$57,$A68,O$5:O$57)</f>
        <v>0</v>
      </c>
      <c r="P68" s="65" t="n">
        <f aca="false">SUMIF($A$5:$A$57,$A68,P$5:P$57)</f>
        <v>0</v>
      </c>
      <c r="Q68" s="65" t="n">
        <f aca="false">SUMIF($A$5:$A$57,$A68,Q$5:Q$57)</f>
        <v>0</v>
      </c>
      <c r="R68" s="44" t="n">
        <f aca="false">ROUND(Q68/$D68*1000,0)/10</f>
        <v>0</v>
      </c>
      <c r="S68" s="64" t="n">
        <f aca="false">SUMIF($A$5:$A$57,$A68,S$5:S$57)</f>
        <v>636.4</v>
      </c>
      <c r="T68" s="64" t="n">
        <f aca="false">SUMIF($A$5:$A$57,$A68,T$5:T$57)</f>
        <v>0</v>
      </c>
      <c r="U68" s="64" t="n">
        <f aca="false">SUMIF($A$5:$A$57,$A68,U$5:U$57)</f>
        <v>636.4</v>
      </c>
      <c r="V68" s="45" t="n">
        <f aca="false">ROUND(U68/$D68*1000,0)/10</f>
        <v>83</v>
      </c>
      <c r="W68" s="65" t="n">
        <f aca="false">SUMIF($A$5:$A$57,$A68,W$5:W$57)</f>
        <v>51</v>
      </c>
      <c r="X68" s="65" t="n">
        <f aca="false">SUMIF($A$5:$A$57,$A68,X$5:X$57)</f>
        <v>0</v>
      </c>
      <c r="Y68" s="65" t="n">
        <f aca="false">SUMIF($A$5:$A$57,$A68,Y$5:Y$57)</f>
        <v>51</v>
      </c>
      <c r="Z68" s="53" t="n">
        <f aca="false">ROUND(Y68/$E68*1000,0)/10</f>
        <v>50.8</v>
      </c>
    </row>
    <row r="69" customFormat="false" ht="13.5" hidden="false" customHeight="false" outlineLevel="0" collapsed="false">
      <c r="A69" s="49" t="s">
        <v>83</v>
      </c>
      <c r="B69" s="41"/>
      <c r="C69" s="41"/>
      <c r="D69" s="64" t="n">
        <f aca="false">SUMIF($A$5:$A$57,$A69,D$5:D$57)</f>
        <v>4984.2</v>
      </c>
      <c r="E69" s="64" t="n">
        <f aca="false">SUMIF($A$5:$A$57,$A69,E$5:E$57)</f>
        <v>1117.1</v>
      </c>
      <c r="F69" s="64" t="n">
        <f aca="false">SUMIF($A$5:$A$57,$A69,F$5:F$57)</f>
        <v>6101.3</v>
      </c>
      <c r="G69" s="65" t="n">
        <f aca="false">SUMIF($A$5:$A$57,$A69,G$5:G$57)</f>
        <v>2877.831</v>
      </c>
      <c r="H69" s="65" t="n">
        <f aca="false">SUMIF($A$5:$A$57,$A69,H$5:H$57)</f>
        <v>0</v>
      </c>
      <c r="I69" s="65" t="n">
        <f aca="false">SUMIF($A$5:$A$57,$A69,I$5:I$57)</f>
        <v>2877.831</v>
      </c>
      <c r="J69" s="44" t="n">
        <f aca="false">ROUND(I69/$D69*1000,0)/10</f>
        <v>57.7</v>
      </c>
      <c r="K69" s="64" t="n">
        <f aca="false">SUMIF($A$5:$A$57,$A69,K$5:K$57)</f>
        <v>833.1</v>
      </c>
      <c r="L69" s="64" t="n">
        <f aca="false">SUMIF($A$5:$A$57,$A69,L$5:L$57)</f>
        <v>0</v>
      </c>
      <c r="M69" s="64" t="n">
        <f aca="false">SUMIF($A$5:$A$57,$A69,M$5:M$57)</f>
        <v>833.1</v>
      </c>
      <c r="N69" s="45" t="n">
        <f aca="false">ROUND(M69/$E69*1000,0)/10</f>
        <v>74.6</v>
      </c>
      <c r="O69" s="65" t="n">
        <f aca="false">SUMIF($A$5:$A$57,$A69,O$5:O$57)</f>
        <v>0</v>
      </c>
      <c r="P69" s="65" t="n">
        <f aca="false">SUMIF($A$5:$A$57,$A69,P$5:P$57)</f>
        <v>0</v>
      </c>
      <c r="Q69" s="65" t="n">
        <f aca="false">SUMIF($A$5:$A$57,$A69,Q$5:Q$57)</f>
        <v>0</v>
      </c>
      <c r="R69" s="44" t="n">
        <f aca="false">ROUND(Q69/$D69*1000,0)/10</f>
        <v>0</v>
      </c>
      <c r="S69" s="64" t="n">
        <f aca="false">SUMIF($A$5:$A$57,$A69,S$5:S$57)</f>
        <v>4033.9</v>
      </c>
      <c r="T69" s="64" t="n">
        <f aca="false">SUMIF($A$5:$A$57,$A69,T$5:T$57)</f>
        <v>0</v>
      </c>
      <c r="U69" s="64" t="n">
        <f aca="false">SUMIF($A$5:$A$57,$A69,U$5:U$57)</f>
        <v>4033.9</v>
      </c>
      <c r="V69" s="45" t="n">
        <f aca="false">ROUND(U69/$D69*1000,0)/10</f>
        <v>80.9</v>
      </c>
      <c r="W69" s="65" t="n">
        <f aca="false">SUMIF($A$5:$A$57,$A69,W$5:W$57)</f>
        <v>840.4</v>
      </c>
      <c r="X69" s="65" t="n">
        <f aca="false">SUMIF($A$5:$A$57,$A69,X$5:X$57)</f>
        <v>0</v>
      </c>
      <c r="Y69" s="65" t="n">
        <f aca="false">SUMIF($A$5:$A$57,$A69,Y$5:Y$57)</f>
        <v>840.4</v>
      </c>
      <c r="Z69" s="44" t="n">
        <f aca="false">ROUND(Y69/$E69*1000,0)/10</f>
        <v>75.2</v>
      </c>
    </row>
    <row r="70" customFormat="false" ht="13.5" hidden="false" customHeight="false" outlineLevel="0" collapsed="false">
      <c r="A70" s="49" t="s">
        <v>88</v>
      </c>
      <c r="B70" s="41"/>
      <c r="C70" s="41"/>
      <c r="D70" s="64" t="n">
        <f aca="false">SUMIF($A$5:$A$57,$A70,D$5:D$57)</f>
        <v>3939.3</v>
      </c>
      <c r="E70" s="64" t="n">
        <f aca="false">SUMIF($A$5:$A$57,$A70,E$5:E$57)</f>
        <v>1687.4</v>
      </c>
      <c r="F70" s="64" t="n">
        <f aca="false">SUMIF($A$5:$A$57,$A70,F$5:F$57)</f>
        <v>5626.7</v>
      </c>
      <c r="G70" s="65" t="n">
        <f aca="false">SUMIF($A$5:$A$57,$A70,G$5:G$57)</f>
        <v>1302</v>
      </c>
      <c r="H70" s="65" t="n">
        <f aca="false">SUMIF($A$5:$A$57,$A70,H$5:H$57)</f>
        <v>0</v>
      </c>
      <c r="I70" s="65" t="n">
        <f aca="false">SUMIF($A$5:$A$57,$A70,I$5:I$57)</f>
        <v>1302</v>
      </c>
      <c r="J70" s="44" t="n">
        <f aca="false">ROUND(I70/$D70*1000,0)/10</f>
        <v>33.1</v>
      </c>
      <c r="K70" s="64" t="n">
        <f aca="false">SUMIF($A$5:$A$57,$A70,K$5:K$57)</f>
        <v>1251</v>
      </c>
      <c r="L70" s="64" t="n">
        <f aca="false">SUMIF($A$5:$A$57,$A70,L$5:L$57)</f>
        <v>0</v>
      </c>
      <c r="M70" s="64" t="n">
        <f aca="false">SUMIF($A$5:$A$57,$A70,M$5:M$57)</f>
        <v>1251</v>
      </c>
      <c r="N70" s="45" t="n">
        <f aca="false">ROUND(M70/$E70*1000,0)/10</f>
        <v>74.1</v>
      </c>
      <c r="O70" s="65" t="n">
        <f aca="false">SUMIF($A$5:$A$57,$A70,O$5:O$57)</f>
        <v>42</v>
      </c>
      <c r="P70" s="65" t="n">
        <f aca="false">SUMIF($A$5:$A$57,$A70,P$5:P$57)</f>
        <v>0</v>
      </c>
      <c r="Q70" s="65" t="n">
        <f aca="false">SUMIF($A$5:$A$57,$A70,Q$5:Q$57)</f>
        <v>42</v>
      </c>
      <c r="R70" s="44" t="n">
        <f aca="false">ROUND(Q70/$D70*1000,0)/10</f>
        <v>1.1</v>
      </c>
      <c r="S70" s="64" t="n">
        <f aca="false">SUMIF($A$5:$A$57,$A70,S$5:S$57)</f>
        <v>3760</v>
      </c>
      <c r="T70" s="64" t="n">
        <f aca="false">SUMIF($A$5:$A$57,$A70,T$5:T$57)</f>
        <v>0</v>
      </c>
      <c r="U70" s="64" t="n">
        <f aca="false">SUMIF($A$5:$A$57,$A70,U$5:U$57)</f>
        <v>3760</v>
      </c>
      <c r="V70" s="45" t="n">
        <f aca="false">ROUND(U70/$D70*1000,0)/10</f>
        <v>95.4</v>
      </c>
      <c r="W70" s="65" t="n">
        <f aca="false">SUMIF($A$5:$A$57,$A70,W$5:W$57)</f>
        <v>1252</v>
      </c>
      <c r="X70" s="65" t="n">
        <f aca="false">SUMIF($A$5:$A$57,$A70,X$5:X$57)</f>
        <v>0</v>
      </c>
      <c r="Y70" s="65" t="n">
        <f aca="false">SUMIF($A$5:$A$57,$A70,Y$5:Y$57)</f>
        <v>1252</v>
      </c>
      <c r="Z70" s="44" t="n">
        <f aca="false">ROUND(Y70/$E70*1000,0)/10</f>
        <v>74.2</v>
      </c>
    </row>
    <row r="71" customFormat="false" ht="13.5" hidden="false" customHeight="false" outlineLevel="0" collapsed="false">
      <c r="A71" s="49" t="s">
        <v>86</v>
      </c>
      <c r="B71" s="41"/>
      <c r="C71" s="41"/>
      <c r="D71" s="64" t="n">
        <f aca="false">SUMIF($A$5:$A$57,$A71,D$5:D$57)</f>
        <v>780.2</v>
      </c>
      <c r="E71" s="64" t="n">
        <f aca="false">SUMIF($A$5:$A$57,$A71,E$5:E$57)</f>
        <v>313.7</v>
      </c>
      <c r="F71" s="64" t="n">
        <f aca="false">SUMIF($A$5:$A$57,$A71,F$5:F$57)</f>
        <v>1093.9</v>
      </c>
      <c r="G71" s="65" t="n">
        <f aca="false">SUMIF($A$5:$A$57,$A71,G$5:G$57)</f>
        <v>388</v>
      </c>
      <c r="H71" s="65" t="n">
        <f aca="false">SUMIF($A$5:$A$57,$A71,H$5:H$57)</f>
        <v>0</v>
      </c>
      <c r="I71" s="65" t="n">
        <f aca="false">SUMIF($A$5:$A$57,$A71,I$5:I$57)</f>
        <v>388</v>
      </c>
      <c r="J71" s="44" t="n">
        <f aca="false">ROUND(I71/$D71*1000,0)/10</f>
        <v>49.7</v>
      </c>
      <c r="K71" s="64" t="n">
        <f aca="false">SUMIF($A$5:$A$57,$A71,K$5:K$57)</f>
        <v>101.41</v>
      </c>
      <c r="L71" s="64" t="n">
        <f aca="false">SUMIF($A$5:$A$57,$A71,L$5:L$57)</f>
        <v>0</v>
      </c>
      <c r="M71" s="64" t="n">
        <f aca="false">SUMIF($A$5:$A$57,$A71,M$5:M$57)</f>
        <v>101.41</v>
      </c>
      <c r="N71" s="45" t="n">
        <f aca="false">ROUND(M71/$E71*1000,0)/10</f>
        <v>32.3</v>
      </c>
      <c r="O71" s="65" t="n">
        <f aca="false">SUMIF($A$5:$A$57,$A71,O$5:O$57)</f>
        <v>2</v>
      </c>
      <c r="P71" s="65" t="n">
        <f aca="false">SUMIF($A$5:$A$57,$A71,P$5:P$57)</f>
        <v>0</v>
      </c>
      <c r="Q71" s="65" t="n">
        <f aca="false">SUMIF($A$5:$A$57,$A71,Q$5:Q$57)</f>
        <v>2</v>
      </c>
      <c r="R71" s="44" t="n">
        <f aca="false">ROUND(Q71/$D71*1000,0)/10</f>
        <v>0.3</v>
      </c>
      <c r="S71" s="64" t="n">
        <f aca="false">SUMIF($A$5:$A$57,$A71,S$5:S$57)</f>
        <v>690.6</v>
      </c>
      <c r="T71" s="64" t="n">
        <f aca="false">SUMIF($A$5:$A$57,$A71,T$5:T$57)</f>
        <v>0.4</v>
      </c>
      <c r="U71" s="64" t="n">
        <f aca="false">SUMIF($A$5:$A$57,$A71,U$5:U$57)</f>
        <v>691</v>
      </c>
      <c r="V71" s="45" t="n">
        <f aca="false">ROUND(U71/$D71*1000,0)/10</f>
        <v>88.6</v>
      </c>
      <c r="W71" s="65" t="n">
        <f aca="false">SUMIF($A$5:$A$57,$A71,W$5:W$57)</f>
        <v>105.11</v>
      </c>
      <c r="X71" s="65" t="n">
        <f aca="false">SUMIF($A$5:$A$57,$A71,X$5:X$57)</f>
        <v>0.5</v>
      </c>
      <c r="Y71" s="65" t="n">
        <f aca="false">SUMIF($A$5:$A$57,$A71,Y$5:Y$57)</f>
        <v>105.61</v>
      </c>
      <c r="Z71" s="44" t="n">
        <f aca="false">ROUND(Y71/$E71*1000,0)/10</f>
        <v>33.7</v>
      </c>
    </row>
    <row r="72" s="18" customFormat="true" ht="13.5" hidden="false" customHeight="false" outlineLevel="0" collapsed="false"/>
    <row r="73" s="18" customFormat="true" ht="13.5" hidden="false" customHeight="false" outlineLevel="0" collapsed="false">
      <c r="A73" s="49" t="s">
        <v>95</v>
      </c>
      <c r="B73" s="41"/>
      <c r="C73" s="41"/>
      <c r="D73" s="46" t="n">
        <f aca="false">D62</f>
        <v>5078.8</v>
      </c>
      <c r="E73" s="46" t="n">
        <f aca="false">E62</f>
        <v>1326.5</v>
      </c>
      <c r="F73" s="46" t="n">
        <f aca="false">F62</f>
        <v>6405.3</v>
      </c>
      <c r="G73" s="46" t="n">
        <f aca="false">G62</f>
        <v>2356.4</v>
      </c>
      <c r="H73" s="46" t="n">
        <f aca="false">H62</f>
        <v>0</v>
      </c>
      <c r="I73" s="46" t="n">
        <f aca="false">I62</f>
        <v>2356.4</v>
      </c>
      <c r="J73" s="44" t="n">
        <f aca="false">ROUND(I73/$D73*1000,0)/10</f>
        <v>46.4</v>
      </c>
      <c r="K73" s="46" t="n">
        <f aca="false">K62</f>
        <v>1224</v>
      </c>
      <c r="L73" s="46" t="n">
        <f aca="false">L62</f>
        <v>0</v>
      </c>
      <c r="M73" s="46" t="n">
        <f aca="false">M62</f>
        <v>1224</v>
      </c>
      <c r="N73" s="44" t="n">
        <f aca="false">ROUND(M73/$E73*1000,0)/10</f>
        <v>92.3</v>
      </c>
      <c r="O73" s="46" t="n">
        <f aca="false">O62</f>
        <v>120</v>
      </c>
      <c r="P73" s="46" t="n">
        <f aca="false">P62</f>
        <v>0</v>
      </c>
      <c r="Q73" s="46" t="n">
        <f aca="false">Q62</f>
        <v>120</v>
      </c>
      <c r="R73" s="44" t="n">
        <f aca="false">ROUND(Q73/$D73*1000,0)/10</f>
        <v>2.4</v>
      </c>
      <c r="S73" s="46" t="n">
        <f aca="false">S62</f>
        <v>5061</v>
      </c>
      <c r="T73" s="46" t="n">
        <f aca="false">T62</f>
        <v>0</v>
      </c>
      <c r="U73" s="46" t="n">
        <f aca="false">U62</f>
        <v>5061</v>
      </c>
      <c r="V73" s="44" t="n">
        <f aca="false">ROUND(U73/$D73*1000,0)/10</f>
        <v>99.6</v>
      </c>
      <c r="W73" s="46" t="n">
        <f aca="false">W62</f>
        <v>1224.3</v>
      </c>
      <c r="X73" s="46" t="n">
        <f aca="false">X62</f>
        <v>0</v>
      </c>
      <c r="Y73" s="46" t="n">
        <f aca="false">Y62</f>
        <v>1224.3</v>
      </c>
      <c r="Z73" s="44" t="n">
        <f aca="false">ROUND(Y73/$E73*1000,0)/10</f>
        <v>92.3</v>
      </c>
    </row>
    <row r="74" s="18" customFormat="true" ht="13.5" hidden="false" customHeight="false" outlineLevel="0" collapsed="false">
      <c r="A74" s="49" t="s">
        <v>96</v>
      </c>
      <c r="B74" s="41"/>
      <c r="C74" s="41"/>
      <c r="D74" s="46" t="n">
        <f aca="false">D63+D64</f>
        <v>13344.3</v>
      </c>
      <c r="E74" s="46" t="n">
        <f aca="false">E63+E64</f>
        <v>1567.1</v>
      </c>
      <c r="F74" s="46" t="n">
        <f aca="false">F63+F64</f>
        <v>14911.4</v>
      </c>
      <c r="G74" s="46" t="n">
        <f aca="false">G63+G64</f>
        <v>9229.2</v>
      </c>
      <c r="H74" s="46" t="n">
        <f aca="false">H63+H64</f>
        <v>5.5</v>
      </c>
      <c r="I74" s="46" t="n">
        <f aca="false">I63+I64</f>
        <v>9234.7</v>
      </c>
      <c r="J74" s="44" t="n">
        <f aca="false">ROUND(I74/$D74*1000,0)/10</f>
        <v>69.2</v>
      </c>
      <c r="K74" s="46" t="n">
        <f aca="false">K63+K64</f>
        <v>1047.2</v>
      </c>
      <c r="L74" s="46" t="n">
        <f aca="false">L63+L64</f>
        <v>0</v>
      </c>
      <c r="M74" s="46" t="n">
        <f aca="false">M63+M64</f>
        <v>1047.2</v>
      </c>
      <c r="N74" s="44" t="n">
        <f aca="false">ROUND(M74/$E74*1000,0)/10</f>
        <v>66.8</v>
      </c>
      <c r="O74" s="46" t="n">
        <f aca="false">O63+O64</f>
        <v>2810.7</v>
      </c>
      <c r="P74" s="46" t="n">
        <f aca="false">P63+P64</f>
        <v>2.4</v>
      </c>
      <c r="Q74" s="46" t="n">
        <f aca="false">Q63+Q64</f>
        <v>2813.1</v>
      </c>
      <c r="R74" s="44" t="n">
        <f aca="false">ROUND(Q74/$D74*1000,0)/10</f>
        <v>21.1</v>
      </c>
      <c r="S74" s="46" t="n">
        <f aca="false">S63+S64</f>
        <v>13226.9</v>
      </c>
      <c r="T74" s="46" t="n">
        <f aca="false">T63+T64</f>
        <v>0</v>
      </c>
      <c r="U74" s="46" t="n">
        <f aca="false">U63+U64</f>
        <v>13226.9</v>
      </c>
      <c r="V74" s="44" t="n">
        <f aca="false">ROUND(U74/$D74*1000,0)/10</f>
        <v>99.1</v>
      </c>
      <c r="W74" s="46" t="n">
        <f aca="false">W63+W64</f>
        <v>1053.2</v>
      </c>
      <c r="X74" s="46" t="n">
        <f aca="false">X63+X64</f>
        <v>0</v>
      </c>
      <c r="Y74" s="46" t="n">
        <f aca="false">Y63+Y64</f>
        <v>1053.2</v>
      </c>
      <c r="Z74" s="44" t="n">
        <f aca="false">ROUND(Y74/$E74*1000,0)/10</f>
        <v>67.2</v>
      </c>
    </row>
    <row r="75" s="18" customFormat="true" ht="13.5" hidden="false" customHeight="false" outlineLevel="0" collapsed="false">
      <c r="A75" s="49" t="s">
        <v>97</v>
      </c>
      <c r="B75" s="41"/>
      <c r="C75" s="41"/>
      <c r="D75" s="46" t="n">
        <f aca="false">D65+D66+D67</f>
        <v>7091.7</v>
      </c>
      <c r="E75" s="46" t="n">
        <f aca="false">E65+E66+E67</f>
        <v>2759.8</v>
      </c>
      <c r="F75" s="46" t="n">
        <f aca="false">F65+F66+F67</f>
        <v>9851.5</v>
      </c>
      <c r="G75" s="46" t="n">
        <f aca="false">G65+G66+G67</f>
        <v>6063.2</v>
      </c>
      <c r="H75" s="46" t="n">
        <f aca="false">H65+H66+H67</f>
        <v>0</v>
      </c>
      <c r="I75" s="46" t="n">
        <f aca="false">I65+I66+I67</f>
        <v>6063.2</v>
      </c>
      <c r="J75" s="44" t="n">
        <f aca="false">ROUND(I75/$D75*1000,0)/10</f>
        <v>85.5</v>
      </c>
      <c r="K75" s="46" t="n">
        <f aca="false">K65+K66+K67</f>
        <v>1868.4</v>
      </c>
      <c r="L75" s="46" t="n">
        <f aca="false">L65+L66+L67</f>
        <v>0</v>
      </c>
      <c r="M75" s="46" t="n">
        <f aca="false">M65+M66+M67</f>
        <v>1868.4</v>
      </c>
      <c r="N75" s="44" t="n">
        <f aca="false">ROUND(M75/$E75*1000,0)/10</f>
        <v>67.7</v>
      </c>
      <c r="O75" s="46" t="n">
        <f aca="false">O65+O66+O67</f>
        <v>92</v>
      </c>
      <c r="P75" s="46" t="n">
        <f aca="false">P65+P66+P67</f>
        <v>0</v>
      </c>
      <c r="Q75" s="46" t="n">
        <f aca="false">Q65+Q66+Q67</f>
        <v>92</v>
      </c>
      <c r="R75" s="44" t="n">
        <f aca="false">ROUND(Q75/$D75*1000,0)/10</f>
        <v>1.3</v>
      </c>
      <c r="S75" s="46" t="n">
        <f aca="false">S65+S66+S67</f>
        <v>7060</v>
      </c>
      <c r="T75" s="46" t="n">
        <f aca="false">T65+T66+T67</f>
        <v>-0.3</v>
      </c>
      <c r="U75" s="46" t="n">
        <f aca="false">U65+U66+U67</f>
        <v>7059.7</v>
      </c>
      <c r="V75" s="44" t="n">
        <f aca="false">ROUND(U75/$D75*1000,0)/10</f>
        <v>99.5</v>
      </c>
      <c r="W75" s="46" t="n">
        <f aca="false">W65+W66+W67</f>
        <v>1898.22</v>
      </c>
      <c r="X75" s="46" t="n">
        <f aca="false">X65+X66+X67</f>
        <v>1.8</v>
      </c>
      <c r="Y75" s="46" t="n">
        <f aca="false">Y65+Y66+Y67</f>
        <v>1900.02</v>
      </c>
      <c r="Z75" s="44" t="n">
        <f aca="false">ROUND(Y75/$E75*1000,0)/10</f>
        <v>68.8</v>
      </c>
    </row>
    <row r="76" s="18" customFormat="true" ht="13.5" hidden="false" customHeight="false" outlineLevel="0" collapsed="false">
      <c r="A76" s="49" t="s">
        <v>98</v>
      </c>
      <c r="B76" s="41"/>
      <c r="C76" s="41"/>
      <c r="D76" s="46" t="n">
        <f aca="false">D68+D69</f>
        <v>5751.3</v>
      </c>
      <c r="E76" s="46" t="n">
        <f aca="false">E68+E69</f>
        <v>1217.4</v>
      </c>
      <c r="F76" s="46" t="n">
        <f aca="false">F68+F69</f>
        <v>6968.7</v>
      </c>
      <c r="G76" s="46" t="n">
        <f aca="false">G68+G69</f>
        <v>3252.231</v>
      </c>
      <c r="H76" s="46" t="n">
        <f aca="false">H68+H69</f>
        <v>0</v>
      </c>
      <c r="I76" s="46" t="n">
        <f aca="false">I68+I69</f>
        <v>3252.231</v>
      </c>
      <c r="J76" s="44" t="n">
        <f aca="false">ROUND(I76/$D76*1000,0)/10</f>
        <v>56.5</v>
      </c>
      <c r="K76" s="46" t="n">
        <f aca="false">K68+K69</f>
        <v>884.1</v>
      </c>
      <c r="L76" s="46" t="n">
        <f aca="false">L68+L69</f>
        <v>0</v>
      </c>
      <c r="M76" s="46" t="n">
        <f aca="false">M68+M69</f>
        <v>884.1</v>
      </c>
      <c r="N76" s="44" t="n">
        <f aca="false">ROUND(M76/$E76*1000,0)/10</f>
        <v>72.6</v>
      </c>
      <c r="O76" s="46" t="n">
        <f aca="false">O68+O69</f>
        <v>0</v>
      </c>
      <c r="P76" s="46" t="n">
        <f aca="false">P68+P69</f>
        <v>0</v>
      </c>
      <c r="Q76" s="46" t="n">
        <f aca="false">Q68+Q69</f>
        <v>0</v>
      </c>
      <c r="R76" s="44" t="n">
        <f aca="false">ROUND(Q76/$D76*1000,0)/10</f>
        <v>0</v>
      </c>
      <c r="S76" s="46" t="n">
        <f aca="false">S68+S69</f>
        <v>4670.3</v>
      </c>
      <c r="T76" s="46" t="n">
        <f aca="false">T68+T69</f>
        <v>0</v>
      </c>
      <c r="U76" s="46" t="n">
        <f aca="false">U68+U69</f>
        <v>4670.3</v>
      </c>
      <c r="V76" s="44" t="n">
        <f aca="false">ROUND(U76/$D76*1000,0)/10</f>
        <v>81.2</v>
      </c>
      <c r="W76" s="46" t="n">
        <f aca="false">W68+W69</f>
        <v>891.4</v>
      </c>
      <c r="X76" s="46" t="n">
        <f aca="false">X68+X69</f>
        <v>0</v>
      </c>
      <c r="Y76" s="46" t="n">
        <f aca="false">Y68+Y69</f>
        <v>891.4</v>
      </c>
      <c r="Z76" s="44" t="n">
        <f aca="false">ROUND(Y76/$E76*1000,0)/10</f>
        <v>73.2</v>
      </c>
    </row>
    <row r="77" s="18" customFormat="true" ht="14.25" hidden="false" customHeight="false" outlineLevel="0" collapsed="false">
      <c r="A77" s="54" t="s">
        <v>99</v>
      </c>
      <c r="B77" s="54"/>
      <c r="C77" s="54"/>
      <c r="D77" s="66" t="n">
        <f aca="false">D70+D71</f>
        <v>4719.5</v>
      </c>
      <c r="E77" s="66" t="n">
        <f aca="false">E70+E71</f>
        <v>2001.1</v>
      </c>
      <c r="F77" s="66" t="n">
        <f aca="false">F70+F71</f>
        <v>6720.6</v>
      </c>
      <c r="G77" s="66" t="n">
        <f aca="false">G70+G71</f>
        <v>1690</v>
      </c>
      <c r="H77" s="66" t="n">
        <f aca="false">H70+H71</f>
        <v>0</v>
      </c>
      <c r="I77" s="66" t="n">
        <f aca="false">I70+I71</f>
        <v>1690</v>
      </c>
      <c r="J77" s="58" t="n">
        <f aca="false">ROUND(I77/$D77*1000,0)/10</f>
        <v>35.8</v>
      </c>
      <c r="K77" s="66" t="n">
        <f aca="false">K70+K71</f>
        <v>1352.41</v>
      </c>
      <c r="L77" s="66" t="n">
        <f aca="false">L70+L71</f>
        <v>0</v>
      </c>
      <c r="M77" s="66" t="n">
        <f aca="false">M70+M71</f>
        <v>1352.41</v>
      </c>
      <c r="N77" s="58" t="n">
        <f aca="false">ROUND(M77/$E77*1000,0)/10</f>
        <v>67.6</v>
      </c>
      <c r="O77" s="66" t="n">
        <f aca="false">O70+O71</f>
        <v>44</v>
      </c>
      <c r="P77" s="66" t="n">
        <f aca="false">P70+P71</f>
        <v>0</v>
      </c>
      <c r="Q77" s="66" t="n">
        <f aca="false">Q70+Q71</f>
        <v>44</v>
      </c>
      <c r="R77" s="58" t="n">
        <f aca="false">ROUND(Q77/$D77*1000,0)/10</f>
        <v>0.9</v>
      </c>
      <c r="S77" s="66" t="n">
        <f aca="false">S70+S71</f>
        <v>4450.6</v>
      </c>
      <c r="T77" s="66" t="n">
        <f aca="false">T70+T71</f>
        <v>0.4</v>
      </c>
      <c r="U77" s="66" t="n">
        <f aca="false">U70+U71</f>
        <v>4451</v>
      </c>
      <c r="V77" s="58" t="n">
        <f aca="false">ROUND(U77/$D77*1000,0)/10</f>
        <v>94.3</v>
      </c>
      <c r="W77" s="66" t="n">
        <f aca="false">W70+W71</f>
        <v>1357.11</v>
      </c>
      <c r="X77" s="66" t="n">
        <f aca="false">X70+X71</f>
        <v>0.5</v>
      </c>
      <c r="Y77" s="66" t="n">
        <f aca="false">Y70+Y71</f>
        <v>1357.61</v>
      </c>
      <c r="Z77" s="58" t="n">
        <f aca="false">ROUND(Y77/$E77*1000,0)/10</f>
        <v>67.8</v>
      </c>
    </row>
    <row r="78" s="18" customFormat="true" ht="14.25" hidden="false" customHeight="false" outlineLevel="0" collapsed="false">
      <c r="A78" s="67" t="s">
        <v>100</v>
      </c>
      <c r="B78" s="36"/>
      <c r="C78" s="36"/>
      <c r="D78" s="68" t="n">
        <f aca="false">SUM(D73:D77)</f>
        <v>35985.6</v>
      </c>
      <c r="E78" s="68" t="n">
        <f aca="false">SUM(E73:E77)</f>
        <v>8871.9</v>
      </c>
      <c r="F78" s="68" t="n">
        <f aca="false">SUM(F73:F77)</f>
        <v>44857.5</v>
      </c>
      <c r="G78" s="68" t="n">
        <f aca="false">SUM(G73:G77)</f>
        <v>22591.031</v>
      </c>
      <c r="H78" s="68" t="n">
        <f aca="false">SUM(H73:H77)</f>
        <v>5.5</v>
      </c>
      <c r="I78" s="68" t="n">
        <f aca="false">SUM(I73:I77)</f>
        <v>22596.531</v>
      </c>
      <c r="J78" s="68" t="n">
        <f aca="false">ROUND(I78/$D78*1000,0)/10</f>
        <v>62.8</v>
      </c>
      <c r="K78" s="68" t="n">
        <f aca="false">SUM(K73:K77)</f>
        <v>6376.11</v>
      </c>
      <c r="L78" s="68" t="n">
        <f aca="false">SUM(L73:L77)</f>
        <v>0</v>
      </c>
      <c r="M78" s="68" t="n">
        <f aca="false">SUM(M73:M77)</f>
        <v>6376.11</v>
      </c>
      <c r="N78" s="68" t="n">
        <f aca="false">ROUND(M78/$E78*1000,0)/10</f>
        <v>71.9</v>
      </c>
      <c r="O78" s="68" t="n">
        <f aca="false">SUM(O73:O77)</f>
        <v>3066.7</v>
      </c>
      <c r="P78" s="68" t="n">
        <f aca="false">SUM(P73:P77)</f>
        <v>2.4</v>
      </c>
      <c r="Q78" s="68" t="n">
        <f aca="false">SUM(Q73:Q77)</f>
        <v>3069.1</v>
      </c>
      <c r="R78" s="68" t="n">
        <f aca="false">ROUND(Q78/$D78*1000,0)/10</f>
        <v>8.5</v>
      </c>
      <c r="S78" s="68" t="n">
        <f aca="false">SUM(S73:S77)</f>
        <v>34468.8</v>
      </c>
      <c r="T78" s="68" t="n">
        <f aca="false">SUM(T73:T77)</f>
        <v>0.1</v>
      </c>
      <c r="U78" s="68" t="n">
        <f aca="false">SUM(U73:U77)</f>
        <v>34468.9</v>
      </c>
      <c r="V78" s="68" t="n">
        <f aca="false">ROUND(U78/$D78*1000,0)/10</f>
        <v>95.8</v>
      </c>
      <c r="W78" s="68" t="n">
        <f aca="false">SUM(W73:W77)</f>
        <v>6424.23</v>
      </c>
      <c r="X78" s="68" t="n">
        <f aca="false">SUM(X73:X77)</f>
        <v>2.3</v>
      </c>
      <c r="Y78" s="68" t="n">
        <f aca="false">SUM(Y73:Y77)</f>
        <v>6426.53</v>
      </c>
      <c r="Z78" s="68" t="n">
        <f aca="false">ROUND(Y78/$E78*1000,0)/10</f>
        <v>72.4</v>
      </c>
    </row>
    <row r="79" customFormat="false" ht="13.5" hidden="false" customHeight="false" outlineLevel="0" collapsed="false">
      <c r="G79" s="69" t="s">
        <v>101</v>
      </c>
    </row>
    <row r="80" customFormat="false" ht="13.5" hidden="false" customHeight="false" outlineLevel="0" collapsed="false">
      <c r="G80" s="69" t="s">
        <v>102</v>
      </c>
    </row>
    <row r="81" customFormat="false" ht="13.5" hidden="false" customHeight="false" outlineLevel="0" collapsed="false">
      <c r="G81" s="69" t="s">
        <v>103</v>
      </c>
    </row>
  </sheetData>
  <mergeCells count="11">
    <mergeCell ref="A2:A4"/>
    <mergeCell ref="B2:B4"/>
    <mergeCell ref="D2:F3"/>
    <mergeCell ref="G2:N2"/>
    <mergeCell ref="O2:R2"/>
    <mergeCell ref="S2:Z2"/>
    <mergeCell ref="G3:J3"/>
    <mergeCell ref="K3:N3"/>
    <mergeCell ref="O3:R3"/>
    <mergeCell ref="S3:V3"/>
    <mergeCell ref="W3:Z3"/>
  </mergeCells>
  <printOptions headings="false" gridLines="false" gridLinesSet="true" horizontalCentered="true" verticalCentered="false"/>
  <pageMargins left="0.708333333333333" right="0.275694444444444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2" style="0" width="11.62"/>
  </cols>
  <sheetData>
    <row r="1" customFormat="false" ht="13.5" hidden="false" customHeight="false" outlineLevel="0" collapsed="false">
      <c r="A1" s="70" t="s">
        <v>104</v>
      </c>
      <c r="B1" s="71"/>
      <c r="C1" s="71"/>
      <c r="D1" s="71"/>
    </row>
    <row r="2" customFormat="false" ht="13.5" hidden="false" customHeight="false" outlineLevel="0" collapsed="false">
      <c r="A2" s="72" t="n">
        <v>2014</v>
      </c>
      <c r="B2" s="71" t="s">
        <v>105</v>
      </c>
      <c r="C2" s="71"/>
      <c r="D2" s="71"/>
    </row>
    <row r="3" customFormat="false" ht="13.5" hidden="false" customHeight="false" outlineLevel="0" collapsed="false">
      <c r="A3" s="73" t="s">
        <v>106</v>
      </c>
      <c r="B3" s="71"/>
      <c r="C3" s="71"/>
      <c r="D3" s="71"/>
    </row>
    <row r="4" customFormat="false" ht="13.5" hidden="false" customHeight="false" outlineLevel="0" collapsed="false">
      <c r="A4" s="74"/>
      <c r="B4" s="75" t="s">
        <v>107</v>
      </c>
      <c r="C4" s="75"/>
      <c r="D4" s="75"/>
    </row>
    <row r="5" customFormat="false" ht="13.5" hidden="false" customHeight="false" outlineLevel="0" collapsed="false">
      <c r="A5" s="76"/>
      <c r="B5" s="75" t="s">
        <v>108</v>
      </c>
      <c r="C5" s="75" t="s">
        <v>109</v>
      </c>
      <c r="D5" s="75" t="s">
        <v>110</v>
      </c>
    </row>
    <row r="6" customFormat="false" ht="13.5" hidden="false" customHeight="false" outlineLevel="0" collapsed="false">
      <c r="A6" s="77" t="s">
        <v>92</v>
      </c>
      <c r="B6" s="78" t="n">
        <f aca="false">SUM(B7:B59)</f>
        <v>28972.641</v>
      </c>
      <c r="C6" s="78" t="n">
        <f aca="false">SUM(C7:C59)</f>
        <v>22596.531</v>
      </c>
      <c r="D6" s="78" t="n">
        <f aca="false">SUM(D7:D59)</f>
        <v>6376.11</v>
      </c>
    </row>
    <row r="7" customFormat="false" ht="13.5" hidden="false" customHeight="false" outlineLevel="0" collapsed="false">
      <c r="A7" s="79" t="s">
        <v>30</v>
      </c>
      <c r="B7" s="78" t="n">
        <f aca="false">SUM(C7:D7)</f>
        <v>403</v>
      </c>
      <c r="C7" s="80" t="n">
        <v>294</v>
      </c>
      <c r="D7" s="80" t="n">
        <v>109</v>
      </c>
    </row>
    <row r="8" customFormat="false" ht="13.5" hidden="false" customHeight="false" outlineLevel="0" collapsed="false">
      <c r="A8" s="79" t="s">
        <v>31</v>
      </c>
      <c r="B8" s="78" t="n">
        <f aca="false">SUM(C8:D8)</f>
        <v>340.3</v>
      </c>
      <c r="C8" s="81" t="n">
        <v>0</v>
      </c>
      <c r="D8" s="81" t="n">
        <v>340.3</v>
      </c>
    </row>
    <row r="9" customFormat="false" ht="13.5" hidden="false" customHeight="false" outlineLevel="0" collapsed="false">
      <c r="A9" s="79" t="s">
        <v>32</v>
      </c>
      <c r="B9" s="78" t="n">
        <f aca="false">SUM(C9:D9)</f>
        <v>253</v>
      </c>
      <c r="C9" s="80" t="n">
        <v>130</v>
      </c>
      <c r="D9" s="80" t="n">
        <v>123</v>
      </c>
    </row>
    <row r="10" customFormat="false" ht="13.5" hidden="false" customHeight="false" outlineLevel="0" collapsed="false">
      <c r="A10" s="79" t="s">
        <v>33</v>
      </c>
      <c r="B10" s="78" t="n">
        <f aca="false">SUM(C10:D10)</f>
        <v>54.2</v>
      </c>
      <c r="C10" s="81" t="n">
        <v>52.2</v>
      </c>
      <c r="D10" s="81" t="n">
        <v>2</v>
      </c>
    </row>
    <row r="11" customFormat="false" ht="13.5" hidden="false" customHeight="false" outlineLevel="0" collapsed="false">
      <c r="A11" s="79" t="s">
        <v>34</v>
      </c>
      <c r="B11" s="78" t="n">
        <f aca="false">SUM(C11:D11)</f>
        <v>334.6</v>
      </c>
      <c r="C11" s="81" t="n">
        <v>307.6</v>
      </c>
      <c r="D11" s="81" t="n">
        <v>27</v>
      </c>
    </row>
    <row r="12" customFormat="false" ht="13.5" hidden="false" customHeight="false" outlineLevel="0" collapsed="false">
      <c r="A12" s="79" t="s">
        <v>35</v>
      </c>
      <c r="B12" s="78" t="n">
        <f aca="false">SUM(C12:D12)</f>
        <v>406</v>
      </c>
      <c r="C12" s="81" t="n">
        <v>288</v>
      </c>
      <c r="D12" s="80" t="n">
        <v>118</v>
      </c>
    </row>
    <row r="13" customFormat="false" ht="13.5" hidden="false" customHeight="false" outlineLevel="0" collapsed="false">
      <c r="A13" s="79" t="s">
        <v>36</v>
      </c>
      <c r="B13" s="78" t="n">
        <f aca="false">SUM(C13:D13)</f>
        <v>480.9</v>
      </c>
      <c r="C13" s="81" t="n">
        <v>319.2</v>
      </c>
      <c r="D13" s="81" t="n">
        <v>161.7</v>
      </c>
    </row>
    <row r="14" customFormat="false" ht="13.5" hidden="false" customHeight="false" outlineLevel="0" collapsed="false">
      <c r="A14" s="79" t="s">
        <v>37</v>
      </c>
      <c r="B14" s="78" t="n">
        <f aca="false">SUM(C14:D14)</f>
        <v>761.9</v>
      </c>
      <c r="C14" s="81" t="n">
        <v>522.4</v>
      </c>
      <c r="D14" s="81" t="n">
        <v>239.5</v>
      </c>
    </row>
    <row r="15" customFormat="false" ht="13.5" hidden="false" customHeight="false" outlineLevel="0" collapsed="false">
      <c r="A15" s="79" t="s">
        <v>38</v>
      </c>
      <c r="B15" s="78" t="n">
        <f aca="false">SUM(C15:D15)</f>
        <v>29</v>
      </c>
      <c r="C15" s="80" t="n">
        <v>21</v>
      </c>
      <c r="D15" s="80" t="n">
        <v>8</v>
      </c>
    </row>
    <row r="16" customFormat="false" ht="13.5" hidden="false" customHeight="false" outlineLevel="0" collapsed="false">
      <c r="A16" s="79" t="s">
        <v>39</v>
      </c>
      <c r="B16" s="78" t="n">
        <f aca="false">SUM(C16:D16)</f>
        <v>259.7</v>
      </c>
      <c r="C16" s="80" t="n">
        <v>226</v>
      </c>
      <c r="D16" s="80" t="n">
        <v>33.7</v>
      </c>
    </row>
    <row r="17" customFormat="false" ht="13.5" hidden="false" customHeight="false" outlineLevel="0" collapsed="false">
      <c r="A17" s="79" t="s">
        <v>40</v>
      </c>
      <c r="B17" s="78" t="n">
        <f aca="false">SUM(C17:D17)</f>
        <v>128.8</v>
      </c>
      <c r="C17" s="81" t="n">
        <v>91</v>
      </c>
      <c r="D17" s="81" t="n">
        <v>37.8</v>
      </c>
    </row>
    <row r="18" customFormat="false" ht="13.5" hidden="false" customHeight="false" outlineLevel="0" collapsed="false">
      <c r="A18" s="79" t="s">
        <v>41</v>
      </c>
      <c r="B18" s="78" t="n">
        <f aca="false">SUM(C18:D18)</f>
        <v>129</v>
      </c>
      <c r="C18" s="80" t="n">
        <v>105</v>
      </c>
      <c r="D18" s="81" t="n">
        <v>24</v>
      </c>
    </row>
    <row r="19" customFormat="false" ht="13.5" hidden="false" customHeight="false" outlineLevel="0" collapsed="false">
      <c r="A19" s="79" t="s">
        <v>43</v>
      </c>
      <c r="B19" s="78" t="n">
        <f aca="false">SUM(C19:D19)</f>
        <v>993</v>
      </c>
      <c r="C19" s="81" t="n">
        <v>911</v>
      </c>
      <c r="D19" s="81" t="n">
        <v>82</v>
      </c>
    </row>
    <row r="20" customFormat="false" ht="13.5" hidden="false" customHeight="false" outlineLevel="0" collapsed="false">
      <c r="A20" s="79" t="s">
        <v>44</v>
      </c>
      <c r="B20" s="78" t="n">
        <f aca="false">SUM(C20:D20)</f>
        <v>718.6</v>
      </c>
      <c r="C20" s="80" t="n">
        <v>708</v>
      </c>
      <c r="D20" s="80" t="n">
        <v>10.6</v>
      </c>
    </row>
    <row r="21" customFormat="false" ht="13.5" hidden="false" customHeight="false" outlineLevel="0" collapsed="false">
      <c r="A21" s="79" t="s">
        <v>45</v>
      </c>
      <c r="B21" s="78" t="n">
        <f aca="false">SUM(C21:D21)</f>
        <v>182</v>
      </c>
      <c r="C21" s="80" t="n">
        <v>177</v>
      </c>
      <c r="D21" s="80" t="n">
        <v>5</v>
      </c>
    </row>
    <row r="22" customFormat="false" ht="13.5" hidden="false" customHeight="false" outlineLevel="0" collapsed="false">
      <c r="A22" s="79" t="s">
        <v>46</v>
      </c>
      <c r="B22" s="78" t="n">
        <f aca="false">SUM(C22:D22)</f>
        <v>607.5</v>
      </c>
      <c r="C22" s="80" t="n">
        <v>546</v>
      </c>
      <c r="D22" s="80" t="n">
        <v>61.5</v>
      </c>
    </row>
    <row r="23" customFormat="false" ht="13.5" hidden="false" customHeight="false" outlineLevel="0" collapsed="false">
      <c r="A23" s="79" t="s">
        <v>47</v>
      </c>
      <c r="B23" s="78" t="n">
        <f aca="false">SUM(C23:D23)</f>
        <v>449.8</v>
      </c>
      <c r="C23" s="80" t="n">
        <v>392.7</v>
      </c>
      <c r="D23" s="80" t="n">
        <v>57.1</v>
      </c>
    </row>
    <row r="24" customFormat="false" ht="13.5" hidden="false" customHeight="false" outlineLevel="0" collapsed="false">
      <c r="A24" s="79" t="s">
        <v>48</v>
      </c>
      <c r="B24" s="78" t="n">
        <f aca="false">SUM(C24:D24)</f>
        <v>135</v>
      </c>
      <c r="C24" s="81" t="n">
        <v>0</v>
      </c>
      <c r="D24" s="81" t="n">
        <v>135</v>
      </c>
    </row>
    <row r="25" customFormat="false" ht="13.5" hidden="false" customHeight="false" outlineLevel="0" collapsed="false">
      <c r="A25" s="79" t="s">
        <v>49</v>
      </c>
      <c r="B25" s="78" t="n">
        <f aca="false">SUM(C25:D25)</f>
        <v>1942.7</v>
      </c>
      <c r="C25" s="81" t="n">
        <v>1834.8</v>
      </c>
      <c r="D25" s="81" t="n">
        <v>107.9</v>
      </c>
    </row>
    <row r="26" customFormat="false" ht="13.5" hidden="false" customHeight="false" outlineLevel="0" collapsed="false">
      <c r="A26" s="79" t="s">
        <v>50</v>
      </c>
      <c r="B26" s="78" t="n">
        <f aca="false">SUM(C26:D26)</f>
        <v>735.4</v>
      </c>
      <c r="C26" s="81" t="n">
        <v>601.4</v>
      </c>
      <c r="D26" s="81" t="n">
        <v>134</v>
      </c>
    </row>
    <row r="27" customFormat="false" ht="13.5" hidden="false" customHeight="false" outlineLevel="0" collapsed="false">
      <c r="A27" s="79" t="s">
        <v>51</v>
      </c>
      <c r="B27" s="78" t="n">
        <f aca="false">SUM(C27:D27)</f>
        <v>232</v>
      </c>
      <c r="C27" s="81" t="n">
        <v>196</v>
      </c>
      <c r="D27" s="81" t="n">
        <v>36</v>
      </c>
    </row>
    <row r="28" customFormat="false" ht="13.5" hidden="false" customHeight="false" outlineLevel="0" collapsed="false">
      <c r="A28" s="79" t="s">
        <v>52</v>
      </c>
      <c r="B28" s="78" t="n">
        <f aca="false">SUM(C28:D28)</f>
        <v>1216.6</v>
      </c>
      <c r="C28" s="81" t="n">
        <v>1170.6</v>
      </c>
      <c r="D28" s="81" t="n">
        <v>46</v>
      </c>
    </row>
    <row r="29" customFormat="false" ht="13.5" hidden="false" customHeight="false" outlineLevel="0" collapsed="false">
      <c r="A29" s="79" t="s">
        <v>54</v>
      </c>
      <c r="B29" s="78" t="n">
        <f aca="false">SUM(C29:D29)</f>
        <v>1234</v>
      </c>
      <c r="C29" s="81" t="n">
        <v>1099</v>
      </c>
      <c r="D29" s="81" t="n">
        <v>135</v>
      </c>
    </row>
    <row r="30" customFormat="false" ht="13.5" hidden="false" customHeight="false" outlineLevel="0" collapsed="false">
      <c r="A30" s="79" t="s">
        <v>55</v>
      </c>
      <c r="B30" s="78" t="n">
        <f aca="false">SUM(C30:D30)</f>
        <v>1071.6</v>
      </c>
      <c r="C30" s="81" t="n">
        <v>853.5</v>
      </c>
      <c r="D30" s="81" t="n">
        <v>218.1</v>
      </c>
    </row>
    <row r="31" customFormat="false" ht="13.5" hidden="false" customHeight="false" outlineLevel="0" collapsed="false">
      <c r="A31" s="79" t="s">
        <v>56</v>
      </c>
      <c r="B31" s="78" t="n">
        <f aca="false">SUM(C31:D31)</f>
        <v>763.7</v>
      </c>
      <c r="C31" s="81" t="n">
        <v>744.7</v>
      </c>
      <c r="D31" s="81" t="n">
        <v>19</v>
      </c>
    </row>
    <row r="32" customFormat="false" ht="13.5" hidden="false" customHeight="false" outlineLevel="0" collapsed="false">
      <c r="A32" s="79" t="s">
        <v>58</v>
      </c>
      <c r="B32" s="78" t="n">
        <f aca="false">SUM(C32:D32)</f>
        <v>250</v>
      </c>
      <c r="C32" s="81" t="n">
        <v>188</v>
      </c>
      <c r="D32" s="81" t="n">
        <v>62</v>
      </c>
    </row>
    <row r="33" customFormat="false" ht="13.5" hidden="false" customHeight="false" outlineLevel="0" collapsed="false">
      <c r="A33" s="79" t="s">
        <v>59</v>
      </c>
      <c r="B33" s="78" t="n">
        <f aca="false">SUM(C33:D33)</f>
        <v>1472</v>
      </c>
      <c r="C33" s="81" t="n">
        <v>1242</v>
      </c>
      <c r="D33" s="81" t="n">
        <v>230</v>
      </c>
    </row>
    <row r="34" customFormat="false" ht="13.5" hidden="false" customHeight="false" outlineLevel="0" collapsed="false">
      <c r="A34" s="79" t="s">
        <v>61</v>
      </c>
      <c r="B34" s="78" t="n">
        <f aca="false">SUM(C34:D34)</f>
        <v>359.3</v>
      </c>
      <c r="C34" s="81" t="n">
        <v>300.3</v>
      </c>
      <c r="D34" s="81" t="n">
        <v>59</v>
      </c>
    </row>
    <row r="35" customFormat="false" ht="13.5" hidden="false" customHeight="false" outlineLevel="0" collapsed="false">
      <c r="A35" s="79" t="s">
        <v>62</v>
      </c>
      <c r="B35" s="78" t="n">
        <f aca="false">SUM(C35:D35)</f>
        <v>361.7</v>
      </c>
      <c r="C35" s="81" t="n">
        <v>351.7</v>
      </c>
      <c r="D35" s="81" t="n">
        <v>10</v>
      </c>
    </row>
    <row r="36" customFormat="false" ht="13.5" hidden="false" customHeight="false" outlineLevel="0" collapsed="false">
      <c r="A36" s="79" t="s">
        <v>63</v>
      </c>
      <c r="B36" s="78" t="n">
        <f aca="false">SUM(C36:D36)</f>
        <v>548</v>
      </c>
      <c r="C36" s="80" t="n">
        <v>530</v>
      </c>
      <c r="D36" s="80" t="n">
        <v>18</v>
      </c>
    </row>
    <row r="37" customFormat="false" ht="13.5" hidden="false" customHeight="false" outlineLevel="0" collapsed="false">
      <c r="A37" s="79" t="s">
        <v>64</v>
      </c>
      <c r="B37" s="78" t="n">
        <f aca="false">SUM(C37:D37)</f>
        <v>375</v>
      </c>
      <c r="C37" s="81" t="n">
        <v>117</v>
      </c>
      <c r="D37" s="81" t="n">
        <v>258</v>
      </c>
    </row>
    <row r="38" customFormat="false" ht="13.5" hidden="false" customHeight="false" outlineLevel="0" collapsed="false">
      <c r="A38" s="79" t="s">
        <v>65</v>
      </c>
      <c r="B38" s="78" t="n">
        <f aca="false">SUM(C38:D38)</f>
        <v>190</v>
      </c>
      <c r="C38" s="81" t="n">
        <v>165</v>
      </c>
      <c r="D38" s="81" t="n">
        <v>25</v>
      </c>
    </row>
    <row r="39" customFormat="false" ht="13.5" hidden="false" customHeight="false" outlineLevel="0" collapsed="false">
      <c r="A39" s="79" t="s">
        <v>66</v>
      </c>
      <c r="B39" s="78" t="n">
        <f aca="false">SUM(C39:D39)</f>
        <v>159</v>
      </c>
      <c r="C39" s="81" t="n">
        <v>99</v>
      </c>
      <c r="D39" s="81" t="n">
        <v>60</v>
      </c>
    </row>
    <row r="40" customFormat="false" ht="13.5" hidden="false" customHeight="false" outlineLevel="0" collapsed="false">
      <c r="A40" s="79" t="s">
        <v>67</v>
      </c>
      <c r="B40" s="78" t="n">
        <f aca="false">SUM(C40:D40)</f>
        <v>225</v>
      </c>
      <c r="C40" s="81" t="n">
        <v>210</v>
      </c>
      <c r="D40" s="81" t="n">
        <v>15</v>
      </c>
    </row>
    <row r="41" customFormat="false" ht="13.5" hidden="false" customHeight="false" outlineLevel="0" collapsed="false">
      <c r="A41" s="79" t="s">
        <v>69</v>
      </c>
      <c r="B41" s="78" t="n">
        <f aca="false">SUM(C41:D41)</f>
        <v>1210</v>
      </c>
      <c r="C41" s="81" t="n">
        <v>774</v>
      </c>
      <c r="D41" s="81" t="n">
        <v>436</v>
      </c>
    </row>
    <row r="42" customFormat="false" ht="13.5" hidden="false" customHeight="false" outlineLevel="0" collapsed="false">
      <c r="A42" s="79" t="s">
        <v>70</v>
      </c>
      <c r="B42" s="78" t="n">
        <f aca="false">SUM(C42:D42)</f>
        <v>627.7</v>
      </c>
      <c r="C42" s="81" t="n">
        <v>599.7</v>
      </c>
      <c r="D42" s="81" t="n">
        <v>28</v>
      </c>
    </row>
    <row r="43" customFormat="false" ht="13.5" hidden="false" customHeight="false" outlineLevel="0" collapsed="false">
      <c r="A43" s="79" t="s">
        <v>71</v>
      </c>
      <c r="B43" s="78" t="n">
        <f aca="false">SUM(C43:D43)</f>
        <v>236.4</v>
      </c>
      <c r="C43" s="81" t="n">
        <v>128.5</v>
      </c>
      <c r="D43" s="81" t="n">
        <v>107.9</v>
      </c>
    </row>
    <row r="44" customFormat="false" ht="13.5" hidden="false" customHeight="false" outlineLevel="0" collapsed="false">
      <c r="A44" s="79" t="s">
        <v>72</v>
      </c>
      <c r="B44" s="78" t="n">
        <f aca="false">SUM(C44:D44)</f>
        <v>319.3</v>
      </c>
      <c r="C44" s="80" t="n">
        <v>259</v>
      </c>
      <c r="D44" s="80" t="n">
        <v>60.3</v>
      </c>
    </row>
    <row r="45" customFormat="false" ht="13.5" hidden="false" customHeight="false" outlineLevel="0" collapsed="false">
      <c r="A45" s="79" t="s">
        <v>73</v>
      </c>
      <c r="B45" s="78" t="n">
        <f aca="false">SUM(C45:D45)</f>
        <v>188</v>
      </c>
      <c r="C45" s="80" t="n">
        <v>111</v>
      </c>
      <c r="D45" s="80" t="n">
        <v>77</v>
      </c>
    </row>
    <row r="46" customFormat="false" ht="13.5" hidden="false" customHeight="false" outlineLevel="0" collapsed="false">
      <c r="A46" s="79" t="s">
        <v>74</v>
      </c>
      <c r="B46" s="78" t="n">
        <f aca="false">SUM(C46:D46)</f>
        <v>132</v>
      </c>
      <c r="C46" s="80" t="n">
        <v>104</v>
      </c>
      <c r="D46" s="80" t="n">
        <v>28</v>
      </c>
    </row>
    <row r="47" customFormat="false" ht="13.5" hidden="false" customHeight="false" outlineLevel="0" collapsed="false">
      <c r="A47" s="79" t="s">
        <v>75</v>
      </c>
      <c r="B47" s="78" t="n">
        <f aca="false">SUM(C47:D47)</f>
        <v>393.2</v>
      </c>
      <c r="C47" s="80" t="n">
        <v>259</v>
      </c>
      <c r="D47" s="80" t="n">
        <v>134.2</v>
      </c>
    </row>
    <row r="48" customFormat="false" ht="13.5" hidden="false" customHeight="false" outlineLevel="0" collapsed="false">
      <c r="A48" s="79" t="s">
        <v>76</v>
      </c>
      <c r="B48" s="78" t="n">
        <f aca="false">SUM(C48:D48)</f>
        <v>315</v>
      </c>
      <c r="C48" s="80" t="n">
        <v>228</v>
      </c>
      <c r="D48" s="80" t="n">
        <v>87</v>
      </c>
    </row>
    <row r="49" customFormat="false" ht="13.5" hidden="false" customHeight="false" outlineLevel="0" collapsed="false">
      <c r="A49" s="79" t="s">
        <v>77</v>
      </c>
      <c r="B49" s="78" t="n">
        <f aca="false">SUM(C49:D49)</f>
        <v>292</v>
      </c>
      <c r="C49" s="80" t="n">
        <v>127</v>
      </c>
      <c r="D49" s="80" t="n">
        <v>165</v>
      </c>
    </row>
    <row r="50" customFormat="false" ht="13.5" hidden="false" customHeight="false" outlineLevel="0" collapsed="false">
      <c r="A50" s="79" t="s">
        <v>78</v>
      </c>
      <c r="B50" s="78" t="n">
        <f aca="false">SUM(C50:D50)</f>
        <v>278</v>
      </c>
      <c r="C50" s="80" t="n">
        <v>270</v>
      </c>
      <c r="D50" s="80" t="n">
        <v>8</v>
      </c>
    </row>
    <row r="51" customFormat="false" ht="13.5" hidden="false" customHeight="false" outlineLevel="0" collapsed="false">
      <c r="A51" s="79" t="s">
        <v>80</v>
      </c>
      <c r="B51" s="78" t="n">
        <f aca="false">SUM(C51:D51)</f>
        <v>23</v>
      </c>
      <c r="C51" s="80" t="n">
        <v>9</v>
      </c>
      <c r="D51" s="80" t="n">
        <v>14</v>
      </c>
    </row>
    <row r="52" customFormat="false" ht="13.5" hidden="false" customHeight="false" outlineLevel="0" collapsed="false">
      <c r="A52" s="79" t="s">
        <v>81</v>
      </c>
      <c r="B52" s="78" t="n">
        <f aca="false">SUM(C52:D52)</f>
        <v>54</v>
      </c>
      <c r="C52" s="80" t="n">
        <v>50</v>
      </c>
      <c r="D52" s="80" t="n">
        <v>4</v>
      </c>
    </row>
    <row r="53" customFormat="false" ht="13.5" hidden="false" customHeight="false" outlineLevel="0" collapsed="false">
      <c r="A53" s="77" t="s">
        <v>82</v>
      </c>
      <c r="B53" s="78" t="n">
        <f aca="false">SUM(C53:D53)</f>
        <v>348.4</v>
      </c>
      <c r="C53" s="81" t="n">
        <v>315.4</v>
      </c>
      <c r="D53" s="81" t="n">
        <v>33</v>
      </c>
    </row>
    <row r="54" customFormat="false" ht="13.5" hidden="false" customHeight="false" outlineLevel="0" collapsed="false">
      <c r="A54" s="77" t="s">
        <v>84</v>
      </c>
      <c r="B54" s="78" t="n">
        <f aca="false">SUM(C54:D54)</f>
        <v>2125.931</v>
      </c>
      <c r="C54" s="81" t="n">
        <v>1538.831</v>
      </c>
      <c r="D54" s="81" t="n">
        <v>587.1</v>
      </c>
    </row>
    <row r="55" customFormat="false" ht="13.5" hidden="false" customHeight="false" outlineLevel="0" collapsed="false">
      <c r="A55" s="77" t="s">
        <v>85</v>
      </c>
      <c r="B55" s="78" t="n">
        <f aca="false">SUM(C55:D55)</f>
        <v>1585</v>
      </c>
      <c r="C55" s="81" t="n">
        <v>1339</v>
      </c>
      <c r="D55" s="81" t="n">
        <v>246</v>
      </c>
    </row>
    <row r="56" customFormat="false" ht="13.5" hidden="false" customHeight="false" outlineLevel="0" collapsed="false">
      <c r="A56" s="77" t="s">
        <v>87</v>
      </c>
      <c r="B56" s="78" t="n">
        <f aca="false">SUM(C56:D56)</f>
        <v>489.41</v>
      </c>
      <c r="C56" s="81" t="n">
        <v>388</v>
      </c>
      <c r="D56" s="81" t="n">
        <v>101.41</v>
      </c>
    </row>
    <row r="57" customFormat="false" ht="13.5" hidden="false" customHeight="false" outlineLevel="0" collapsed="false">
      <c r="A57" s="77" t="s">
        <v>89</v>
      </c>
      <c r="B57" s="78" t="n">
        <f aca="false">SUM(C57:D57)</f>
        <v>2108</v>
      </c>
      <c r="C57" s="81" t="n">
        <v>1140</v>
      </c>
      <c r="D57" s="81" t="n">
        <v>968</v>
      </c>
    </row>
    <row r="58" customFormat="false" ht="13.5" hidden="false" customHeight="false" outlineLevel="0" collapsed="false">
      <c r="A58" s="77" t="s">
        <v>90</v>
      </c>
      <c r="B58" s="78" t="n">
        <f aca="false">SUM(C58:D58)</f>
        <v>411</v>
      </c>
      <c r="C58" s="81" t="n">
        <v>142</v>
      </c>
      <c r="D58" s="81" t="n">
        <v>269</v>
      </c>
    </row>
    <row r="59" customFormat="false" ht="13.5" hidden="false" customHeight="false" outlineLevel="0" collapsed="false">
      <c r="A59" s="77" t="s">
        <v>91</v>
      </c>
      <c r="B59" s="78" t="n">
        <f aca="false">SUM(C59:D59)</f>
        <v>34</v>
      </c>
      <c r="C59" s="81" t="n">
        <v>20</v>
      </c>
      <c r="D59" s="81" t="n">
        <v>14</v>
      </c>
    </row>
    <row r="60" customFormat="false" ht="13.5" hidden="false" customHeight="false" outlineLevel="0" collapsed="false">
      <c r="A60" s="71" t="s">
        <v>111</v>
      </c>
      <c r="B60" s="71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9:12:24Z</dcterms:created>
  <dc:creator>p37847</dc:creator>
  <dc:description/>
  <dc:language>en-US</dc:language>
  <cp:lastModifiedBy>岐阜県</cp:lastModifiedBy>
  <cp:lastPrinted>2015-03-31T06:46:14Z</cp:lastPrinted>
  <dcterms:modified xsi:type="dcterms:W3CDTF">2015-03-31T06:49:13Z</dcterms:modified>
  <cp:revision>0</cp:revision>
  <dc:subject/>
  <dc:title/>
</cp:coreProperties>
</file>