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701020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男女別運転免許保有者数</t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</si>
  <si>
    <t xml:space="preserve">単位：人</t>
  </si>
  <si>
    <t xml:space="preserve">計</t>
  </si>
  <si>
    <t xml:space="preserve">男</t>
  </si>
  <si>
    <t xml:space="preserve">女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県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7" activeCellId="0" sqref="C97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1" customFormat="false" ht="10.5" hidden="false" customHeight="false" outlineLevel="0" collapsed="false">
      <c r="A1" s="2"/>
      <c r="B1" s="2"/>
      <c r="C1" s="2"/>
      <c r="D1" s="2"/>
    </row>
    <row r="2" customFormat="false" ht="12" hidden="false" customHeight="false" outlineLevel="0" collapsed="false">
      <c r="A2" s="3" t="s">
        <v>0</v>
      </c>
      <c r="B2" s="2"/>
      <c r="C2" s="2"/>
      <c r="D2" s="2"/>
    </row>
    <row r="3" customFormat="false" ht="10.5" hidden="false" customHeight="false" outlineLevel="0" collapsed="false">
      <c r="A3" s="4" t="s">
        <v>1</v>
      </c>
      <c r="B3" s="2"/>
      <c r="C3" s="2"/>
      <c r="D3" s="2"/>
    </row>
    <row r="4" customFormat="false" ht="11.25" hidden="false" customHeight="false" outlineLevel="0" collapsed="false">
      <c r="A4" s="5" t="s">
        <v>2</v>
      </c>
      <c r="B4" s="2"/>
      <c r="C4" s="2"/>
      <c r="D4" s="6"/>
    </row>
    <row r="5" customFormat="false" ht="11.25" hidden="false" customHeight="false" outlineLevel="0" collapsed="false">
      <c r="A5" s="7"/>
      <c r="B5" s="8" t="s">
        <v>3</v>
      </c>
      <c r="C5" s="9" t="s">
        <v>4</v>
      </c>
      <c r="D5" s="10" t="s">
        <v>5</v>
      </c>
    </row>
    <row r="6" customFormat="false" ht="14.25" hidden="false" customHeight="true" outlineLevel="0" collapsed="false">
      <c r="A6" s="11" t="s">
        <v>6</v>
      </c>
      <c r="B6" s="12" t="n">
        <f aca="false">SUM(B7:B53)</f>
        <v>82076223</v>
      </c>
      <c r="C6" s="13" t="n">
        <f aca="false">SUM(C7:C53)</f>
        <v>45430245</v>
      </c>
      <c r="D6" s="14" t="n">
        <f aca="false">SUM(D7:D53)</f>
        <v>36645978</v>
      </c>
    </row>
    <row r="7" customFormat="false" ht="10.5" hidden="false" customHeight="false" outlineLevel="0" collapsed="false">
      <c r="A7" s="15" t="s">
        <v>7</v>
      </c>
      <c r="B7" s="16" t="n">
        <f aca="false">SUM(C7:D7)</f>
        <v>3393085</v>
      </c>
      <c r="C7" s="17" t="n">
        <v>1887923</v>
      </c>
      <c r="D7" s="18" t="n">
        <v>1505162</v>
      </c>
    </row>
    <row r="8" customFormat="false" ht="10.5" hidden="false" customHeight="false" outlineLevel="0" collapsed="false">
      <c r="A8" s="19" t="s">
        <v>8</v>
      </c>
      <c r="B8" s="20" t="n">
        <f aca="false">SUM(C8:D8)</f>
        <v>861236</v>
      </c>
      <c r="C8" s="21" t="n">
        <v>472012</v>
      </c>
      <c r="D8" s="22" t="n">
        <v>389224</v>
      </c>
    </row>
    <row r="9" customFormat="false" ht="10.5" hidden="false" customHeight="false" outlineLevel="0" collapsed="false">
      <c r="A9" s="19" t="s">
        <v>9</v>
      </c>
      <c r="B9" s="20" t="n">
        <f aca="false">SUM(C9:D9)</f>
        <v>844662</v>
      </c>
      <c r="C9" s="21" t="n">
        <v>466038</v>
      </c>
      <c r="D9" s="22" t="n">
        <v>378624</v>
      </c>
    </row>
    <row r="10" customFormat="false" ht="10.5" hidden="false" customHeight="false" outlineLevel="0" collapsed="false">
      <c r="A10" s="19" t="s">
        <v>10</v>
      </c>
      <c r="B10" s="20" t="n">
        <f aca="false">SUM(C10:D10)</f>
        <v>1535502</v>
      </c>
      <c r="C10" s="21" t="n">
        <v>849243</v>
      </c>
      <c r="D10" s="22" t="n">
        <v>686259</v>
      </c>
    </row>
    <row r="11" customFormat="false" ht="10.5" hidden="false" customHeight="false" outlineLevel="0" collapsed="false">
      <c r="A11" s="19" t="s">
        <v>11</v>
      </c>
      <c r="B11" s="20" t="n">
        <f aca="false">SUM(C11:D11)</f>
        <v>688766</v>
      </c>
      <c r="C11" s="21" t="n">
        <v>377454</v>
      </c>
      <c r="D11" s="22" t="n">
        <v>311312</v>
      </c>
    </row>
    <row r="12" customFormat="false" ht="10.5" hidden="false" customHeight="false" outlineLevel="0" collapsed="false">
      <c r="A12" s="19" t="s">
        <v>12</v>
      </c>
      <c r="B12" s="20" t="n">
        <f aca="false">SUM(C12:D12)</f>
        <v>777833</v>
      </c>
      <c r="C12" s="21" t="n">
        <v>419094</v>
      </c>
      <c r="D12" s="22" t="n">
        <v>358739</v>
      </c>
    </row>
    <row r="13" customFormat="false" ht="10.5" hidden="false" customHeight="false" outlineLevel="0" collapsed="false">
      <c r="A13" s="19" t="s">
        <v>13</v>
      </c>
      <c r="B13" s="20" t="n">
        <f aca="false">SUM(C13:D13)</f>
        <v>1308015</v>
      </c>
      <c r="C13" s="21" t="n">
        <v>720798</v>
      </c>
      <c r="D13" s="22" t="n">
        <v>587217</v>
      </c>
    </row>
    <row r="14" customFormat="false" ht="10.5" hidden="false" customHeight="false" outlineLevel="0" collapsed="false">
      <c r="A14" s="19" t="s">
        <v>14</v>
      </c>
      <c r="B14" s="20" t="n">
        <f aca="false">SUM(C14:D14)</f>
        <v>2057540</v>
      </c>
      <c r="C14" s="21" t="n">
        <v>1130212</v>
      </c>
      <c r="D14" s="22" t="n">
        <v>927328</v>
      </c>
    </row>
    <row r="15" customFormat="false" ht="10.5" hidden="false" customHeight="false" outlineLevel="0" collapsed="false">
      <c r="A15" s="19" t="s">
        <v>15</v>
      </c>
      <c r="B15" s="20" t="n">
        <f aca="false">SUM(C15:D15)</f>
        <v>1401711</v>
      </c>
      <c r="C15" s="21" t="n">
        <v>763496</v>
      </c>
      <c r="D15" s="22" t="n">
        <v>638215</v>
      </c>
    </row>
    <row r="16" customFormat="false" ht="10.5" hidden="false" customHeight="false" outlineLevel="0" collapsed="false">
      <c r="A16" s="19" t="s">
        <v>16</v>
      </c>
      <c r="B16" s="20" t="n">
        <f aca="false">SUM(C16:D16)</f>
        <v>1416562</v>
      </c>
      <c r="C16" s="21" t="n">
        <v>758000</v>
      </c>
      <c r="D16" s="22" t="n">
        <v>658562</v>
      </c>
    </row>
    <row r="17" customFormat="false" ht="10.5" hidden="false" customHeight="false" outlineLevel="0" collapsed="false">
      <c r="A17" s="19" t="s">
        <v>17</v>
      </c>
      <c r="B17" s="20" t="n">
        <f aca="false">SUM(C17:D17)</f>
        <v>4643405</v>
      </c>
      <c r="C17" s="21" t="n">
        <v>2645367</v>
      </c>
      <c r="D17" s="22" t="n">
        <v>1998038</v>
      </c>
    </row>
    <row r="18" customFormat="false" ht="10.5" hidden="false" customHeight="false" outlineLevel="0" collapsed="false">
      <c r="A18" s="19" t="s">
        <v>18</v>
      </c>
      <c r="B18" s="20" t="n">
        <f aca="false">SUM(C18:D18)</f>
        <v>3987308</v>
      </c>
      <c r="C18" s="21" t="n">
        <v>2262969</v>
      </c>
      <c r="D18" s="22" t="n">
        <v>1724339</v>
      </c>
    </row>
    <row r="19" customFormat="false" ht="10.5" hidden="false" customHeight="false" outlineLevel="0" collapsed="false">
      <c r="A19" s="19" t="s">
        <v>19</v>
      </c>
      <c r="B19" s="20" t="n">
        <f aca="false">SUM(C19:D19)</f>
        <v>7717150</v>
      </c>
      <c r="C19" s="21" t="n">
        <v>4503837</v>
      </c>
      <c r="D19" s="22" t="n">
        <v>3213313</v>
      </c>
    </row>
    <row r="20" customFormat="false" ht="10.5" hidden="false" customHeight="false" outlineLevel="0" collapsed="false">
      <c r="A20" s="19" t="s">
        <v>20</v>
      </c>
      <c r="B20" s="20" t="n">
        <f aca="false">SUM(C20:D20)</f>
        <v>5593582</v>
      </c>
      <c r="C20" s="21" t="n">
        <v>3231120</v>
      </c>
      <c r="D20" s="22" t="n">
        <v>2362462</v>
      </c>
    </row>
    <row r="21" customFormat="false" ht="10.5" hidden="false" customHeight="false" outlineLevel="0" collapsed="false">
      <c r="A21" s="19" t="s">
        <v>21</v>
      </c>
      <c r="B21" s="20" t="n">
        <f aca="false">SUM(C21:D21)</f>
        <v>1581806</v>
      </c>
      <c r="C21" s="21" t="n">
        <v>864244</v>
      </c>
      <c r="D21" s="22" t="n">
        <v>717562</v>
      </c>
    </row>
    <row r="22" customFormat="false" ht="10.5" hidden="false" customHeight="false" outlineLevel="0" collapsed="false">
      <c r="A22" s="19" t="s">
        <v>22</v>
      </c>
      <c r="B22" s="20" t="n">
        <f aca="false">SUM(C22:D22)</f>
        <v>748867</v>
      </c>
      <c r="C22" s="21" t="n">
        <v>399641</v>
      </c>
      <c r="D22" s="22" t="n">
        <v>349226</v>
      </c>
    </row>
    <row r="23" customFormat="false" ht="10.5" hidden="false" customHeight="false" outlineLevel="0" collapsed="false">
      <c r="A23" s="19" t="s">
        <v>23</v>
      </c>
      <c r="B23" s="20" t="n">
        <f aca="false">SUM(C23:D23)</f>
        <v>776954</v>
      </c>
      <c r="C23" s="21" t="n">
        <v>418401</v>
      </c>
      <c r="D23" s="22" t="n">
        <v>358553</v>
      </c>
    </row>
    <row r="24" customFormat="false" ht="10.5" hidden="false" customHeight="false" outlineLevel="0" collapsed="false">
      <c r="A24" s="19" t="s">
        <v>24</v>
      </c>
      <c r="B24" s="20" t="n">
        <f aca="false">SUM(C24:D24)</f>
        <v>543051</v>
      </c>
      <c r="C24" s="21" t="n">
        <v>291326</v>
      </c>
      <c r="D24" s="22" t="n">
        <v>251725</v>
      </c>
    </row>
    <row r="25" customFormat="false" ht="10.5" hidden="false" customHeight="false" outlineLevel="0" collapsed="false">
      <c r="A25" s="19" t="s">
        <v>25</v>
      </c>
      <c r="B25" s="20" t="n">
        <f aca="false">SUM(C25:D25)</f>
        <v>597550</v>
      </c>
      <c r="C25" s="21" t="n">
        <v>323316</v>
      </c>
      <c r="D25" s="22" t="n">
        <v>274234</v>
      </c>
    </row>
    <row r="26" customFormat="false" ht="10.5" hidden="false" customHeight="false" outlineLevel="0" collapsed="false">
      <c r="A26" s="19" t="s">
        <v>26</v>
      </c>
      <c r="B26" s="20" t="n">
        <f aca="false">SUM(C26:D26)</f>
        <v>1490394</v>
      </c>
      <c r="C26" s="21" t="n">
        <v>797782</v>
      </c>
      <c r="D26" s="22" t="n">
        <v>692612</v>
      </c>
    </row>
    <row r="27" customFormat="false" ht="10.5" hidden="false" customHeight="false" outlineLevel="0" collapsed="false">
      <c r="A27" s="19" t="s">
        <v>27</v>
      </c>
      <c r="B27" s="20" t="n">
        <f aca="false">SUM(C27:D27)</f>
        <v>1422931</v>
      </c>
      <c r="C27" s="21" t="n">
        <v>765793</v>
      </c>
      <c r="D27" s="22" t="n">
        <v>657138</v>
      </c>
    </row>
    <row r="28" customFormat="false" ht="10.5" hidden="false" customHeight="false" outlineLevel="0" collapsed="false">
      <c r="A28" s="19" t="s">
        <v>28</v>
      </c>
      <c r="B28" s="20" t="n">
        <f aca="false">SUM(C28:D28)</f>
        <v>2570855</v>
      </c>
      <c r="C28" s="21" t="n">
        <v>1408314</v>
      </c>
      <c r="D28" s="22" t="n">
        <v>1162541</v>
      </c>
    </row>
    <row r="29" customFormat="false" ht="10.5" hidden="false" customHeight="false" outlineLevel="0" collapsed="false">
      <c r="A29" s="19" t="s">
        <v>29</v>
      </c>
      <c r="B29" s="20" t="n">
        <f aca="false">SUM(C29:D29)</f>
        <v>5039570</v>
      </c>
      <c r="C29" s="21" t="n">
        <v>2785046</v>
      </c>
      <c r="D29" s="22" t="n">
        <v>2254524</v>
      </c>
    </row>
    <row r="30" customFormat="false" ht="10.5" hidden="false" customHeight="false" outlineLevel="0" collapsed="false">
      <c r="A30" s="19" t="s">
        <v>30</v>
      </c>
      <c r="B30" s="20" t="n">
        <f aca="false">SUM(C30:D30)</f>
        <v>1267180</v>
      </c>
      <c r="C30" s="21" t="n">
        <v>680959</v>
      </c>
      <c r="D30" s="22" t="n">
        <v>586221</v>
      </c>
    </row>
    <row r="31" customFormat="false" ht="10.5" hidden="false" customHeight="false" outlineLevel="0" collapsed="false">
      <c r="A31" s="19" t="s">
        <v>31</v>
      </c>
      <c r="B31" s="20" t="n">
        <f aca="false">SUM(C31:D31)</f>
        <v>955332</v>
      </c>
      <c r="C31" s="21" t="n">
        <v>515528</v>
      </c>
      <c r="D31" s="22" t="n">
        <v>439804</v>
      </c>
    </row>
    <row r="32" customFormat="false" ht="10.5" hidden="false" customHeight="false" outlineLevel="0" collapsed="false">
      <c r="A32" s="19" t="s">
        <v>32</v>
      </c>
      <c r="B32" s="20" t="n">
        <f aca="false">SUM(C32:D32)</f>
        <v>1591696</v>
      </c>
      <c r="C32" s="21" t="n">
        <v>885276</v>
      </c>
      <c r="D32" s="22" t="n">
        <v>706420</v>
      </c>
    </row>
    <row r="33" customFormat="false" ht="10.5" hidden="false" customHeight="false" outlineLevel="0" collapsed="false">
      <c r="A33" s="19" t="s">
        <v>33</v>
      </c>
      <c r="B33" s="20" t="n">
        <f aca="false">SUM(C33:D33)</f>
        <v>5107705</v>
      </c>
      <c r="C33" s="21" t="n">
        <v>2940957</v>
      </c>
      <c r="D33" s="22" t="n">
        <v>2166748</v>
      </c>
    </row>
    <row r="34" customFormat="false" ht="10.5" hidden="false" customHeight="false" outlineLevel="0" collapsed="false">
      <c r="A34" s="19" t="s">
        <v>34</v>
      </c>
      <c r="B34" s="20" t="n">
        <f aca="false">SUM(C34:D34)</f>
        <v>3480857</v>
      </c>
      <c r="C34" s="21" t="n">
        <v>1913335</v>
      </c>
      <c r="D34" s="22" t="n">
        <v>1567522</v>
      </c>
    </row>
    <row r="35" customFormat="false" ht="10.5" hidden="false" customHeight="false" outlineLevel="0" collapsed="false">
      <c r="A35" s="19" t="s">
        <v>35</v>
      </c>
      <c r="B35" s="20" t="n">
        <f aca="false">SUM(C35:D35)</f>
        <v>906846</v>
      </c>
      <c r="C35" s="21" t="n">
        <v>486839</v>
      </c>
      <c r="D35" s="22" t="n">
        <v>420007</v>
      </c>
    </row>
    <row r="36" customFormat="false" ht="10.5" hidden="false" customHeight="false" outlineLevel="0" collapsed="false">
      <c r="A36" s="19" t="s">
        <v>36</v>
      </c>
      <c r="B36" s="20" t="n">
        <f aca="false">SUM(C36:D36)</f>
        <v>682228</v>
      </c>
      <c r="C36" s="21" t="n">
        <v>357266</v>
      </c>
      <c r="D36" s="22" t="n">
        <v>324962</v>
      </c>
    </row>
    <row r="37" customFormat="false" ht="10.5" hidden="false" customHeight="false" outlineLevel="0" collapsed="false">
      <c r="A37" s="19" t="s">
        <v>37</v>
      </c>
      <c r="B37" s="20" t="n">
        <f aca="false">SUM(C37:D37)</f>
        <v>385212</v>
      </c>
      <c r="C37" s="21" t="n">
        <v>206445</v>
      </c>
      <c r="D37" s="22" t="n">
        <v>178767</v>
      </c>
    </row>
    <row r="38" customFormat="false" ht="10.5" hidden="false" customHeight="false" outlineLevel="0" collapsed="false">
      <c r="A38" s="19" t="s">
        <v>38</v>
      </c>
      <c r="B38" s="20" t="n">
        <f aca="false">SUM(C38:D38)</f>
        <v>464010</v>
      </c>
      <c r="C38" s="21" t="n">
        <v>251321</v>
      </c>
      <c r="D38" s="22" t="n">
        <v>212689</v>
      </c>
    </row>
    <row r="39" customFormat="false" ht="10.5" hidden="false" customHeight="false" outlineLevel="0" collapsed="false">
      <c r="A39" s="19" t="s">
        <v>39</v>
      </c>
      <c r="B39" s="20" t="n">
        <f aca="false">SUM(C39:D39)</f>
        <v>1299579</v>
      </c>
      <c r="C39" s="21" t="n">
        <v>693917</v>
      </c>
      <c r="D39" s="22" t="n">
        <v>605662</v>
      </c>
    </row>
    <row r="40" customFormat="false" ht="10.5" hidden="false" customHeight="false" outlineLevel="0" collapsed="false">
      <c r="A40" s="19" t="s">
        <v>40</v>
      </c>
      <c r="B40" s="20" t="n">
        <f aca="false">SUM(C40:D40)</f>
        <v>1865854</v>
      </c>
      <c r="C40" s="21" t="n">
        <v>1019372</v>
      </c>
      <c r="D40" s="22" t="n">
        <v>846482</v>
      </c>
    </row>
    <row r="41" customFormat="false" ht="10.5" hidden="false" customHeight="false" outlineLevel="0" collapsed="false">
      <c r="A41" s="19" t="s">
        <v>41</v>
      </c>
      <c r="B41" s="20" t="n">
        <f aca="false">SUM(C41:D41)</f>
        <v>934942</v>
      </c>
      <c r="C41" s="21" t="n">
        <v>500433</v>
      </c>
      <c r="D41" s="22" t="n">
        <v>434509</v>
      </c>
    </row>
    <row r="42" customFormat="false" ht="10.5" hidden="false" customHeight="false" outlineLevel="0" collapsed="false">
      <c r="A42" s="19" t="s">
        <v>42</v>
      </c>
      <c r="B42" s="20" t="n">
        <f aca="false">SUM(C42:D42)</f>
        <v>531360</v>
      </c>
      <c r="C42" s="21" t="n">
        <v>279776</v>
      </c>
      <c r="D42" s="22" t="n">
        <v>251584</v>
      </c>
    </row>
    <row r="43" customFormat="false" ht="10.5" hidden="false" customHeight="false" outlineLevel="0" collapsed="false">
      <c r="A43" s="19" t="s">
        <v>43</v>
      </c>
      <c r="B43" s="20" t="n">
        <f aca="false">SUM(C43:D43)</f>
        <v>681306</v>
      </c>
      <c r="C43" s="21" t="n">
        <v>360859</v>
      </c>
      <c r="D43" s="22" t="n">
        <v>320447</v>
      </c>
    </row>
    <row r="44" customFormat="false" ht="10.5" hidden="false" customHeight="false" outlineLevel="0" collapsed="false">
      <c r="A44" s="19" t="s">
        <v>44</v>
      </c>
      <c r="B44" s="20" t="n">
        <f aca="false">SUM(C44:D44)</f>
        <v>939347</v>
      </c>
      <c r="C44" s="21" t="n">
        <v>495995</v>
      </c>
      <c r="D44" s="22" t="n">
        <v>443352</v>
      </c>
    </row>
    <row r="45" customFormat="false" ht="10.5" hidden="false" customHeight="false" outlineLevel="0" collapsed="false">
      <c r="A45" s="19" t="s">
        <v>45</v>
      </c>
      <c r="B45" s="20" t="n">
        <f aca="false">SUM(C45:D45)</f>
        <v>492531</v>
      </c>
      <c r="C45" s="21" t="n">
        <v>261036</v>
      </c>
      <c r="D45" s="22" t="n">
        <v>231495</v>
      </c>
    </row>
    <row r="46" customFormat="false" ht="10.5" hidden="false" customHeight="false" outlineLevel="0" collapsed="false">
      <c r="A46" s="19" t="s">
        <v>46</v>
      </c>
      <c r="B46" s="20" t="n">
        <f aca="false">SUM(C46:D46)</f>
        <v>3263020</v>
      </c>
      <c r="C46" s="21" t="n">
        <v>1753988</v>
      </c>
      <c r="D46" s="22" t="n">
        <v>1509032</v>
      </c>
    </row>
    <row r="47" customFormat="false" ht="10.5" hidden="false" customHeight="false" outlineLevel="0" collapsed="false">
      <c r="A47" s="19" t="s">
        <v>47</v>
      </c>
      <c r="B47" s="20" t="n">
        <f aca="false">SUM(C47:D47)</f>
        <v>568706</v>
      </c>
      <c r="C47" s="21" t="n">
        <v>295200</v>
      </c>
      <c r="D47" s="22" t="n">
        <v>273506</v>
      </c>
    </row>
    <row r="48" customFormat="false" ht="10.5" hidden="false" customHeight="false" outlineLevel="0" collapsed="false">
      <c r="A48" s="19" t="s">
        <v>48</v>
      </c>
      <c r="B48" s="20" t="n">
        <f aca="false">SUM(C48:D48)</f>
        <v>865335</v>
      </c>
      <c r="C48" s="21" t="n">
        <v>469369</v>
      </c>
      <c r="D48" s="22" t="n">
        <v>395966</v>
      </c>
    </row>
    <row r="49" customFormat="false" ht="10.5" hidden="false" customHeight="false" outlineLevel="0" collapsed="false">
      <c r="A49" s="19" t="s">
        <v>49</v>
      </c>
      <c r="B49" s="20" t="n">
        <f aca="false">SUM(C49:D49)</f>
        <v>1199395</v>
      </c>
      <c r="C49" s="21" t="n">
        <v>631852</v>
      </c>
      <c r="D49" s="22" t="n">
        <v>567543</v>
      </c>
    </row>
    <row r="50" customFormat="false" ht="10.5" hidden="false" customHeight="false" outlineLevel="0" collapsed="false">
      <c r="A50" s="19" t="s">
        <v>50</v>
      </c>
      <c r="B50" s="20" t="n">
        <f aca="false">SUM(C50:D50)</f>
        <v>782220</v>
      </c>
      <c r="C50" s="21" t="n">
        <v>417983</v>
      </c>
      <c r="D50" s="22" t="n">
        <v>364237</v>
      </c>
    </row>
    <row r="51" customFormat="false" ht="10.5" hidden="false" customHeight="false" outlineLevel="0" collapsed="false">
      <c r="A51" s="19" t="s">
        <v>51</v>
      </c>
      <c r="B51" s="20" t="n">
        <f aca="false">SUM(C51:D51)</f>
        <v>767862</v>
      </c>
      <c r="C51" s="21" t="n">
        <v>396490</v>
      </c>
      <c r="D51" s="22" t="n">
        <v>371372</v>
      </c>
    </row>
    <row r="52" customFormat="false" ht="10.5" hidden="false" customHeight="false" outlineLevel="0" collapsed="false">
      <c r="A52" s="19" t="s">
        <v>52</v>
      </c>
      <c r="B52" s="20" t="n">
        <f aca="false">SUM(C52:D52)</f>
        <v>1126417</v>
      </c>
      <c r="C52" s="21" t="n">
        <v>587043</v>
      </c>
      <c r="D52" s="22" t="n">
        <v>539374</v>
      </c>
    </row>
    <row r="53" customFormat="false" ht="11.25" hidden="false" customHeight="false" outlineLevel="0" collapsed="false">
      <c r="A53" s="23" t="s">
        <v>53</v>
      </c>
      <c r="B53" s="24" t="n">
        <f aca="false">SUM(C53:D53)</f>
        <v>918948</v>
      </c>
      <c r="C53" s="25" t="n">
        <v>487580</v>
      </c>
      <c r="D53" s="26" t="n">
        <v>431368</v>
      </c>
    </row>
    <row r="54" customFormat="false" ht="14.25" hidden="false" customHeight="true" outlineLevel="0" collapsed="false">
      <c r="A54" s="11" t="s">
        <v>54</v>
      </c>
      <c r="B54" s="12" t="n">
        <f aca="false">SUM(B55:B96)</f>
        <v>1422931</v>
      </c>
      <c r="C54" s="13" t="n">
        <f aca="false">SUM(C55:C96)</f>
        <v>765793</v>
      </c>
      <c r="D54" s="14" t="n">
        <f aca="false">SUM(D55:D96)</f>
        <v>657138</v>
      </c>
    </row>
    <row r="55" customFormat="false" ht="10.5" hidden="false" customHeight="false" outlineLevel="0" collapsed="false">
      <c r="A55" s="15" t="s">
        <v>55</v>
      </c>
      <c r="B55" s="16" t="n">
        <f aca="false">C55+D55</f>
        <v>274343</v>
      </c>
      <c r="C55" s="17" t="n">
        <v>147094</v>
      </c>
      <c r="D55" s="18" t="n">
        <v>127249</v>
      </c>
    </row>
    <row r="56" customFormat="false" ht="10.5" hidden="false" customHeight="false" outlineLevel="0" collapsed="false">
      <c r="A56" s="19" t="s">
        <v>56</v>
      </c>
      <c r="B56" s="20" t="n">
        <f aca="false">C56+D56</f>
        <v>109728</v>
      </c>
      <c r="C56" s="21" t="n">
        <v>59248</v>
      </c>
      <c r="D56" s="22" t="n">
        <v>50480</v>
      </c>
    </row>
    <row r="57" customFormat="false" ht="10.5" hidden="false" customHeight="false" outlineLevel="0" collapsed="false">
      <c r="A57" s="19" t="s">
        <v>57</v>
      </c>
      <c r="B57" s="20" t="n">
        <f aca="false">C57+D57</f>
        <v>61816</v>
      </c>
      <c r="C57" s="21" t="n">
        <v>32703</v>
      </c>
      <c r="D57" s="22" t="n">
        <v>29113</v>
      </c>
    </row>
    <row r="58" customFormat="false" ht="10.5" hidden="false" customHeight="false" outlineLevel="0" collapsed="false">
      <c r="A58" s="19" t="s">
        <v>58</v>
      </c>
      <c r="B58" s="20" t="n">
        <f aca="false">C58+D58</f>
        <v>79599</v>
      </c>
      <c r="C58" s="21" t="n">
        <v>42726</v>
      </c>
      <c r="D58" s="22" t="n">
        <v>36873</v>
      </c>
    </row>
    <row r="59" customFormat="false" ht="10.5" hidden="false" customHeight="false" outlineLevel="0" collapsed="false">
      <c r="A59" s="19" t="s">
        <v>59</v>
      </c>
      <c r="B59" s="20" t="n">
        <f aca="false">C59+D59</f>
        <v>63594</v>
      </c>
      <c r="C59" s="21" t="n">
        <v>33912</v>
      </c>
      <c r="D59" s="22" t="n">
        <v>29682</v>
      </c>
    </row>
    <row r="60" customFormat="false" ht="10.5" hidden="false" customHeight="false" outlineLevel="0" collapsed="false">
      <c r="A60" s="19" t="s">
        <v>60</v>
      </c>
      <c r="B60" s="20" t="n">
        <f aca="false">C60+D60</f>
        <v>55615</v>
      </c>
      <c r="C60" s="21" t="n">
        <v>30227</v>
      </c>
      <c r="D60" s="22" t="n">
        <v>25388</v>
      </c>
    </row>
    <row r="61" customFormat="false" ht="10.5" hidden="false" customHeight="false" outlineLevel="0" collapsed="false">
      <c r="A61" s="19" t="s">
        <v>61</v>
      </c>
      <c r="B61" s="20" t="n">
        <f aca="false">C61+D61</f>
        <v>15469</v>
      </c>
      <c r="C61" s="21" t="n">
        <v>8409</v>
      </c>
      <c r="D61" s="22" t="n">
        <v>7060</v>
      </c>
    </row>
    <row r="62" customFormat="false" ht="10.5" hidden="false" customHeight="false" outlineLevel="0" collapsed="false">
      <c r="A62" s="19" t="s">
        <v>62</v>
      </c>
      <c r="B62" s="20" t="n">
        <f aca="false">C62+D62</f>
        <v>26548</v>
      </c>
      <c r="C62" s="21" t="n">
        <v>14303</v>
      </c>
      <c r="D62" s="22" t="n">
        <v>12245</v>
      </c>
    </row>
    <row r="63" customFormat="false" ht="10.5" hidden="false" customHeight="false" outlineLevel="0" collapsed="false">
      <c r="A63" s="19" t="s">
        <v>63</v>
      </c>
      <c r="B63" s="20" t="n">
        <f aca="false">C63+D63</f>
        <v>46623</v>
      </c>
      <c r="C63" s="21" t="n">
        <v>25283</v>
      </c>
      <c r="D63" s="22" t="n">
        <v>21340</v>
      </c>
    </row>
    <row r="64" customFormat="false" ht="10.5" hidden="false" customHeight="false" outlineLevel="0" collapsed="false">
      <c r="A64" s="19" t="s">
        <v>64</v>
      </c>
      <c r="B64" s="20" t="n">
        <f aca="false">C64+D64</f>
        <v>36293</v>
      </c>
      <c r="C64" s="21" t="n">
        <v>19673</v>
      </c>
      <c r="D64" s="22" t="n">
        <v>16620</v>
      </c>
    </row>
    <row r="65" customFormat="false" ht="10.5" hidden="false" customHeight="false" outlineLevel="0" collapsed="false">
      <c r="A65" s="19" t="s">
        <v>65</v>
      </c>
      <c r="B65" s="20" t="n">
        <f aca="false">C65+D65</f>
        <v>37523</v>
      </c>
      <c r="C65" s="21" t="n">
        <v>20148</v>
      </c>
      <c r="D65" s="22" t="n">
        <v>17375</v>
      </c>
    </row>
    <row r="66" customFormat="false" ht="10.5" hidden="false" customHeight="false" outlineLevel="0" collapsed="false">
      <c r="A66" s="19" t="s">
        <v>66</v>
      </c>
      <c r="B66" s="20" t="n">
        <f aca="false">C66+D66</f>
        <v>41180</v>
      </c>
      <c r="C66" s="21" t="n">
        <v>22291</v>
      </c>
      <c r="D66" s="22" t="n">
        <v>18889</v>
      </c>
    </row>
    <row r="67" customFormat="false" ht="10.5" hidden="false" customHeight="false" outlineLevel="0" collapsed="false">
      <c r="A67" s="19" t="s">
        <v>67</v>
      </c>
      <c r="B67" s="20" t="n">
        <f aca="false">C67+D67</f>
        <v>102914</v>
      </c>
      <c r="C67" s="21" t="n">
        <v>55582</v>
      </c>
      <c r="D67" s="22" t="n">
        <v>47332</v>
      </c>
    </row>
    <row r="68" customFormat="false" ht="10.5" hidden="false" customHeight="false" outlineLevel="0" collapsed="false">
      <c r="A68" s="19" t="s">
        <v>68</v>
      </c>
      <c r="B68" s="20" t="n">
        <f aca="false">C68+D68</f>
        <v>70294</v>
      </c>
      <c r="C68" s="21" t="n">
        <v>37790</v>
      </c>
      <c r="D68" s="22" t="n">
        <v>32504</v>
      </c>
    </row>
    <row r="69" customFormat="false" ht="10.5" hidden="false" customHeight="false" outlineLevel="0" collapsed="false">
      <c r="A69" s="19" t="s">
        <v>69</v>
      </c>
      <c r="B69" s="20" t="n">
        <f aca="false">C69+D69</f>
        <v>19873</v>
      </c>
      <c r="C69" s="21" t="n">
        <v>10828</v>
      </c>
      <c r="D69" s="22" t="n">
        <v>9045</v>
      </c>
    </row>
    <row r="70" customFormat="false" ht="10.5" hidden="false" customHeight="false" outlineLevel="0" collapsed="false">
      <c r="A70" s="19" t="s">
        <v>70</v>
      </c>
      <c r="B70" s="20" t="n">
        <f aca="false">C70+D70</f>
        <v>36106</v>
      </c>
      <c r="C70" s="21" t="n">
        <v>19245</v>
      </c>
      <c r="D70" s="22" t="n">
        <v>16861</v>
      </c>
    </row>
    <row r="71" customFormat="false" ht="10.5" hidden="false" customHeight="false" outlineLevel="0" collapsed="false">
      <c r="A71" s="19" t="s">
        <v>71</v>
      </c>
      <c r="B71" s="20" t="n">
        <f aca="false">C71+D71</f>
        <v>17329</v>
      </c>
      <c r="C71" s="21" t="n">
        <v>9657</v>
      </c>
      <c r="D71" s="22" t="n">
        <v>7672</v>
      </c>
    </row>
    <row r="72" customFormat="false" ht="10.5" hidden="false" customHeight="false" outlineLevel="0" collapsed="false">
      <c r="A72" s="19" t="s">
        <v>72</v>
      </c>
      <c r="B72" s="20" t="n">
        <f aca="false">C72+D72</f>
        <v>24574</v>
      </c>
      <c r="C72" s="21" t="n">
        <v>13048</v>
      </c>
      <c r="D72" s="22" t="n">
        <v>11526</v>
      </c>
    </row>
    <row r="73" customFormat="false" ht="10.5" hidden="false" customHeight="false" outlineLevel="0" collapsed="false">
      <c r="A73" s="19" t="s">
        <v>73</v>
      </c>
      <c r="B73" s="20" t="n">
        <f aca="false">C73+D73</f>
        <v>30234</v>
      </c>
      <c r="C73" s="21" t="n">
        <v>16554</v>
      </c>
      <c r="D73" s="22" t="n">
        <v>13680</v>
      </c>
    </row>
    <row r="74" customFormat="false" ht="10.5" hidden="false" customHeight="false" outlineLevel="0" collapsed="false">
      <c r="A74" s="19" t="s">
        <v>74</v>
      </c>
      <c r="B74" s="20" t="n">
        <f aca="false">C74+D74</f>
        <v>23163</v>
      </c>
      <c r="C74" s="21" t="n">
        <v>12716</v>
      </c>
      <c r="D74" s="22" t="n">
        <v>10447</v>
      </c>
    </row>
    <row r="75" customFormat="false" ht="10.5" hidden="false" customHeight="false" outlineLevel="0" collapsed="false">
      <c r="A75" s="19" t="s">
        <v>75</v>
      </c>
      <c r="B75" s="20" t="n">
        <f aca="false">C75+D75</f>
        <v>26544</v>
      </c>
      <c r="C75" s="21" t="n">
        <v>14218</v>
      </c>
      <c r="D75" s="22" t="n">
        <v>12326</v>
      </c>
    </row>
    <row r="76" customFormat="false" ht="10.5" hidden="false" customHeight="false" outlineLevel="0" collapsed="false">
      <c r="A76" s="19" t="s">
        <v>76</v>
      </c>
      <c r="B76" s="20" t="n">
        <f aca="false">C76+D76</f>
        <v>16664</v>
      </c>
      <c r="C76" s="21" t="n">
        <v>8990</v>
      </c>
      <c r="D76" s="22" t="n">
        <v>7674</v>
      </c>
    </row>
    <row r="77" customFormat="false" ht="10.5" hidden="false" customHeight="false" outlineLevel="0" collapsed="false">
      <c r="A77" s="19" t="s">
        <v>77</v>
      </c>
      <c r="B77" s="20" t="n">
        <f aca="false">C77+D77</f>
        <v>14979</v>
      </c>
      <c r="C77" s="21" t="n">
        <v>8099</v>
      </c>
      <c r="D77" s="22" t="n">
        <v>6880</v>
      </c>
    </row>
    <row r="78" customFormat="false" ht="10.5" hidden="false" customHeight="false" outlineLevel="0" collapsed="false">
      <c r="A78" s="19" t="s">
        <v>78</v>
      </c>
      <c r="B78" s="20" t="n">
        <f aca="false">C78+D78</f>
        <v>22217</v>
      </c>
      <c r="C78" s="21" t="n">
        <v>11891</v>
      </c>
      <c r="D78" s="22" t="n">
        <v>10326</v>
      </c>
    </row>
    <row r="79" customFormat="false" ht="10.5" hidden="false" customHeight="false" outlineLevel="0" collapsed="false">
      <c r="A79" s="19" t="s">
        <v>79</v>
      </c>
      <c r="B79" s="20" t="n">
        <f aca="false">C79+D79</f>
        <v>19469</v>
      </c>
      <c r="C79" s="21" t="n">
        <v>10396</v>
      </c>
      <c r="D79" s="22" t="n">
        <v>9073</v>
      </c>
    </row>
    <row r="80" customFormat="false" ht="10.5" hidden="false" customHeight="false" outlineLevel="0" collapsed="false">
      <c r="A80" s="19" t="s">
        <v>80</v>
      </c>
      <c r="B80" s="20" t="n">
        <f aca="false">C80+D80</f>
        <v>5355</v>
      </c>
      <c r="C80" s="21" t="n">
        <v>2956</v>
      </c>
      <c r="D80" s="22" t="n">
        <v>2399</v>
      </c>
    </row>
    <row r="81" customFormat="false" ht="10.5" hidden="false" customHeight="false" outlineLevel="0" collapsed="false">
      <c r="A81" s="19" t="s">
        <v>81</v>
      </c>
      <c r="B81" s="20" t="n">
        <f aca="false">C81+D81</f>
        <v>13878</v>
      </c>
      <c r="C81" s="21" t="n">
        <v>7498</v>
      </c>
      <c r="D81" s="22" t="n">
        <v>6380</v>
      </c>
    </row>
    <row r="82" customFormat="false" ht="10.5" hidden="false" customHeight="false" outlineLevel="0" collapsed="false">
      <c r="A82" s="19" t="s">
        <v>82</v>
      </c>
      <c r="B82" s="20" t="n">
        <f aca="false">C82+D82</f>
        <v>6939</v>
      </c>
      <c r="C82" s="21" t="n">
        <v>3687</v>
      </c>
      <c r="D82" s="22" t="n">
        <v>3252</v>
      </c>
    </row>
    <row r="83" customFormat="false" ht="10.5" hidden="false" customHeight="false" outlineLevel="0" collapsed="false">
      <c r="A83" s="19" t="s">
        <v>83</v>
      </c>
      <c r="B83" s="20" t="n">
        <f aca="false">C83+D83</f>
        <v>10577</v>
      </c>
      <c r="C83" s="21" t="n">
        <v>5687</v>
      </c>
      <c r="D83" s="22" t="n">
        <v>4890</v>
      </c>
    </row>
    <row r="84" customFormat="false" ht="10.5" hidden="false" customHeight="false" outlineLevel="0" collapsed="false">
      <c r="A84" s="19" t="s">
        <v>84</v>
      </c>
      <c r="B84" s="20" t="n">
        <f aca="false">C84+D84</f>
        <v>16106</v>
      </c>
      <c r="C84" s="21" t="n">
        <v>8594</v>
      </c>
      <c r="D84" s="22" t="n">
        <v>7512</v>
      </c>
    </row>
    <row r="85" customFormat="false" ht="10.5" hidden="false" customHeight="false" outlineLevel="0" collapsed="false">
      <c r="A85" s="19" t="s">
        <v>85</v>
      </c>
      <c r="B85" s="20" t="n">
        <f aca="false">C85+D85</f>
        <v>16774</v>
      </c>
      <c r="C85" s="21" t="n">
        <v>8868</v>
      </c>
      <c r="D85" s="22" t="n">
        <v>7906</v>
      </c>
    </row>
    <row r="86" customFormat="false" ht="10.5" hidden="false" customHeight="false" outlineLevel="0" collapsed="false">
      <c r="A86" s="19" t="s">
        <v>86</v>
      </c>
      <c r="B86" s="20" t="n">
        <f aca="false">C86+D86</f>
        <v>17242</v>
      </c>
      <c r="C86" s="21" t="n">
        <v>9092</v>
      </c>
      <c r="D86" s="22" t="n">
        <v>8150</v>
      </c>
    </row>
    <row r="87" customFormat="false" ht="10.5" hidden="false" customHeight="false" outlineLevel="0" collapsed="false">
      <c r="A87" s="19" t="s">
        <v>87</v>
      </c>
      <c r="B87" s="20" t="n">
        <f aca="false">C87+D87</f>
        <v>12368</v>
      </c>
      <c r="C87" s="21" t="n">
        <v>6504</v>
      </c>
      <c r="D87" s="22" t="n">
        <v>5864</v>
      </c>
    </row>
    <row r="88" customFormat="false" ht="10.5" hidden="false" customHeight="false" outlineLevel="0" collapsed="false">
      <c r="A88" s="19" t="s">
        <v>88</v>
      </c>
      <c r="B88" s="20" t="n">
        <f aca="false">C88+D88</f>
        <v>5975</v>
      </c>
      <c r="C88" s="21" t="n">
        <v>3348</v>
      </c>
      <c r="D88" s="22" t="n">
        <v>2627</v>
      </c>
    </row>
    <row r="89" customFormat="false" ht="10.5" hidden="false" customHeight="false" outlineLevel="0" collapsed="false">
      <c r="A89" s="19" t="s">
        <v>89</v>
      </c>
      <c r="B89" s="20" t="n">
        <f aca="false">C89+D89</f>
        <v>4099</v>
      </c>
      <c r="C89" s="21" t="n">
        <v>2122</v>
      </c>
      <c r="D89" s="22" t="n">
        <v>1977</v>
      </c>
    </row>
    <row r="90" customFormat="false" ht="10.5" hidden="false" customHeight="false" outlineLevel="0" collapsed="false">
      <c r="A90" s="19" t="s">
        <v>90</v>
      </c>
      <c r="B90" s="20" t="n">
        <f aca="false">C90+D90</f>
        <v>7253</v>
      </c>
      <c r="C90" s="21" t="n">
        <v>3948</v>
      </c>
      <c r="D90" s="22" t="n">
        <v>3305</v>
      </c>
    </row>
    <row r="91" customFormat="false" ht="10.5" hidden="false" customHeight="false" outlineLevel="0" collapsed="false">
      <c r="A91" s="19" t="s">
        <v>91</v>
      </c>
      <c r="B91" s="20" t="n">
        <f aca="false">C91+D91</f>
        <v>2920</v>
      </c>
      <c r="C91" s="21" t="n">
        <v>1638</v>
      </c>
      <c r="D91" s="22" t="n">
        <v>1282</v>
      </c>
    </row>
    <row r="92" customFormat="false" ht="10.5" hidden="false" customHeight="false" outlineLevel="0" collapsed="false">
      <c r="A92" s="19" t="s">
        <v>92</v>
      </c>
      <c r="B92" s="20" t="n">
        <f aca="false">C92+D92</f>
        <v>8256</v>
      </c>
      <c r="C92" s="21" t="n">
        <v>4512</v>
      </c>
      <c r="D92" s="22" t="n">
        <v>3744</v>
      </c>
    </row>
    <row r="93" customFormat="false" ht="10.5" hidden="false" customHeight="false" outlineLevel="0" collapsed="false">
      <c r="A93" s="19" t="s">
        <v>93</v>
      </c>
      <c r="B93" s="20" t="n">
        <f aca="false">C93+D93</f>
        <v>6271</v>
      </c>
      <c r="C93" s="21" t="n">
        <v>3467</v>
      </c>
      <c r="D93" s="22" t="n">
        <v>2804</v>
      </c>
    </row>
    <row r="94" customFormat="false" ht="10.5" hidden="false" customHeight="false" outlineLevel="0" collapsed="false">
      <c r="A94" s="19" t="s">
        <v>94</v>
      </c>
      <c r="B94" s="20" t="n">
        <f aca="false">C94+D94</f>
        <v>1722</v>
      </c>
      <c r="C94" s="21" t="n">
        <v>957</v>
      </c>
      <c r="D94" s="22" t="n">
        <v>765</v>
      </c>
    </row>
    <row r="95" customFormat="false" ht="10.5" hidden="false" customHeight="false" outlineLevel="0" collapsed="false">
      <c r="A95" s="19" t="s">
        <v>95</v>
      </c>
      <c r="B95" s="20" t="n">
        <f aca="false">C95+D95</f>
        <v>13353</v>
      </c>
      <c r="C95" s="21" t="n">
        <v>7246</v>
      </c>
      <c r="D95" s="22" t="n">
        <v>6107</v>
      </c>
    </row>
    <row r="96" customFormat="false" ht="11.25" hidden="false" customHeight="false" outlineLevel="0" collapsed="false">
      <c r="A96" s="23" t="s">
        <v>96</v>
      </c>
      <c r="B96" s="24" t="n">
        <f aca="false">C96+D96</f>
        <v>1152</v>
      </c>
      <c r="C96" s="25" t="n">
        <v>638</v>
      </c>
      <c r="D96" s="26" t="n">
        <v>5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32:49Z</dcterms:created>
  <dc:creator>RENTAI</dc:creator>
  <dc:description/>
  <dc:language>en-US</dc:language>
  <cp:lastModifiedBy>Administrator</cp:lastModifiedBy>
  <cp:lastPrinted>2015-03-11T04:12:07Z</cp:lastPrinted>
  <dcterms:modified xsi:type="dcterms:W3CDTF">2015-03-11T04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4734546</vt:r8>
  </property>
  <property fmtid="{D5CDD505-2E9C-101B-9397-08002B2CF9AE}" pid="3" name="_AuthorEmail">
    <vt:lpwstr>c18892@govt.pref.gifu.jp</vt:lpwstr>
  </property>
  <property fmtid="{D5CDD505-2E9C-101B-9397-08002B2CF9AE}" pid="4" name="_AuthorEmailDisplayName">
    <vt:lpwstr>運転免許課</vt:lpwstr>
  </property>
  <property fmtid="{D5CDD505-2E9C-101B-9397-08002B2CF9AE}" pid="5" name="_EmailSubject">
    <vt:lpwstr>共通統計情報利用システムに係る６月分データ提供について</vt:lpwstr>
  </property>
  <property fmtid="{D5CDD505-2E9C-101B-9397-08002B2CF9AE}" pid="6" name="_ReviewingToolsShownOnce">
    <vt:lpwstr/>
  </property>
</Properties>
</file>