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限・懲戒処分" sheetId="1" state="visible" r:id="rId2"/>
    <sheet name="附表１" sheetId="2" state="visible" r:id="rId3"/>
    <sheet name="附表２" sheetId="3" state="visible" r:id="rId4"/>
  </sheets>
  <externalReferences>
    <externalReference r:id="rId5"/>
  </externalReferences>
  <definedNames>
    <definedName function="false" hidden="false" localSheetId="0" name="_xlnm.Print_Area" vbProcedure="false">分限・懲戒処分!$A$1:$K$47</definedName>
    <definedName function="false" hidden="false" localSheetId="1" name="_xlnm.Print_Area" vbProcedure="false">附表１!$A$1:$AN$38</definedName>
    <definedName function="false" hidden="false" localSheetId="2" name="_xlnm.Print_Area" vbProcedure="false">附表２!$A$1:$H$25</definedName>
    <definedName function="false" hidden="false" name="印刷範囲" vbProcedure="false">'[1]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r>
      <rPr>
        <sz val="15"/>
        <rFont val="ＭＳ Ｐゴシック"/>
        <family val="3"/>
        <charset val="128"/>
      </rPr>
      <t xml:space="preserve">2-7</t>
    </r>
    <r>
      <rPr>
        <sz val="15"/>
        <rFont val="Noto Sans"/>
        <family val="2"/>
      </rPr>
      <t xml:space="preserve">　分限・懲戒処分の状況</t>
    </r>
  </si>
  <si>
    <t xml:space="preserve">（１）分限処分の状況</t>
  </si>
  <si>
    <t xml:space="preserve">　　（単位：人）</t>
  </si>
  <si>
    <t xml:space="preserve">分限の</t>
  </si>
  <si>
    <r>
      <rPr>
        <sz val="9"/>
        <rFont val="Noto Sans"/>
        <family val="2"/>
      </rPr>
      <t xml:space="preserve">休職</t>
    </r>
    <r>
      <rPr>
        <sz val="8"/>
        <rFont val="Noto Sans"/>
        <family val="2"/>
      </rPr>
      <t xml:space="preserve">（刑事起訴休職を除く。）</t>
    </r>
  </si>
  <si>
    <t xml:space="preserve">刑事起訴</t>
  </si>
  <si>
    <t xml:space="preserve">参    　　　考</t>
  </si>
  <si>
    <t xml:space="preserve">任命</t>
  </si>
  <si>
    <t xml:space="preserve">種類</t>
  </si>
  <si>
    <t xml:space="preserve">降   任</t>
  </si>
  <si>
    <t xml:space="preserve">免   職</t>
  </si>
  <si>
    <t xml:space="preserve">計</t>
  </si>
  <si>
    <t xml:space="preserve">専　　従</t>
  </si>
  <si>
    <t xml:space="preserve">育　　児</t>
  </si>
  <si>
    <t xml:space="preserve">部　　分</t>
  </si>
  <si>
    <t xml:space="preserve">失 職 の</t>
  </si>
  <si>
    <t xml:space="preserve">権者</t>
  </si>
  <si>
    <t xml:space="preserve">職区分</t>
  </si>
  <si>
    <t xml:space="preserve">休職</t>
  </si>
  <si>
    <t xml:space="preserve">休　　職</t>
  </si>
  <si>
    <t xml:space="preserve">休　　業</t>
  </si>
  <si>
    <t xml:space="preserve">例　　外</t>
  </si>
  <si>
    <t xml:space="preserve">知事</t>
  </si>
  <si>
    <t xml:space="preserve">一般職員</t>
  </si>
  <si>
    <t xml:space="preserve">教育委員会</t>
  </si>
  <si>
    <t xml:space="preserve">教育職員</t>
  </si>
  <si>
    <t xml:space="preserve">警察本部長</t>
  </si>
  <si>
    <t xml:space="preserve">警 察 官</t>
  </si>
  <si>
    <t xml:space="preserve">（注）この表において、失職の例外とは岐阜県職員の分限に関する条例第８条により職を失わない場合をいう。</t>
  </si>
  <si>
    <t xml:space="preserve">（２）懲戒処分の状況 </t>
  </si>
  <si>
    <t xml:space="preserve">区　　　分</t>
  </si>
  <si>
    <t xml:space="preserve">免　　職</t>
  </si>
  <si>
    <t xml:space="preserve">停　　職</t>
  </si>
  <si>
    <t xml:space="preserve">減　　給</t>
  </si>
  <si>
    <t xml:space="preserve">戒　　告</t>
  </si>
  <si>
    <t xml:space="preserve">事　　　由</t>
  </si>
  <si>
    <t xml:space="preserve">職　種</t>
  </si>
  <si>
    <t xml:space="preserve">地方公務員法第２９条第１項第１号</t>
  </si>
  <si>
    <t xml:space="preserve">事務職員</t>
  </si>
  <si>
    <t xml:space="preserve">技術職員</t>
  </si>
  <si>
    <t xml:space="preserve">　〃　第２号</t>
  </si>
  <si>
    <t xml:space="preserve">　〃　第３号</t>
  </si>
  <si>
    <t xml:space="preserve">警察官</t>
  </si>
  <si>
    <t xml:space="preserve">地方公務員法第２９条第１項第３号</t>
  </si>
  <si>
    <t xml:space="preserve">合　　　　　計</t>
  </si>
  <si>
    <t xml:space="preserve">附表１　疾病別、補職別、性別休職処分状況</t>
  </si>
  <si>
    <t xml:space="preserve">（単位：人）</t>
  </si>
  <si>
    <t xml:space="preserve">結　核　性　疾　患</t>
  </si>
  <si>
    <t xml:space="preserve">普　通　疾　患</t>
  </si>
  <si>
    <t xml:space="preserve">年度初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度末</t>
    </r>
  </si>
  <si>
    <t xml:space="preserve">新　規</t>
  </si>
  <si>
    <t xml:space="preserve">復職者</t>
  </si>
  <si>
    <t xml:space="preserve">退職者</t>
  </si>
  <si>
    <t xml:space="preserve">死亡者</t>
  </si>
  <si>
    <t xml:space="preserve">休職者</t>
  </si>
  <si>
    <t xml:space="preserve">男</t>
  </si>
  <si>
    <t xml:space="preserve">女</t>
  </si>
  <si>
    <t xml:space="preserve">知　　　　事</t>
  </si>
  <si>
    <t xml:space="preserve"> 課長相当職</t>
  </si>
  <si>
    <t xml:space="preserve"> 課長補佐相当職</t>
  </si>
  <si>
    <t xml:space="preserve"> 主査相当職</t>
  </si>
  <si>
    <t xml:space="preserve"> 主任相当職</t>
  </si>
  <si>
    <t xml:space="preserve"> 主事相当職</t>
  </si>
  <si>
    <t xml:space="preserve"> 技能職員等</t>
  </si>
  <si>
    <t xml:space="preserve">教 育 委 員 会</t>
  </si>
  <si>
    <t xml:space="preserve">事務局</t>
  </si>
  <si>
    <t xml:space="preserve">県立学校</t>
  </si>
  <si>
    <t xml:space="preserve"> 教頭</t>
  </si>
  <si>
    <t xml:space="preserve"> 教諭</t>
  </si>
  <si>
    <t xml:space="preserve"> 養護教諭</t>
  </si>
  <si>
    <t xml:space="preserve"> 実習助手</t>
  </si>
  <si>
    <t xml:space="preserve">小中学校</t>
  </si>
  <si>
    <t xml:space="preserve"> 校長</t>
  </si>
  <si>
    <t xml:space="preserve"> 栄養教諭</t>
  </si>
  <si>
    <t xml:space="preserve">技能職員等</t>
  </si>
  <si>
    <t xml:space="preserve">警察職員</t>
  </si>
  <si>
    <t xml:space="preserve"> 警部補</t>
  </si>
  <si>
    <t xml:space="preserve"> 巡査部長</t>
  </si>
  <si>
    <t xml:space="preserve"> 巡査長</t>
  </si>
  <si>
    <t xml:space="preserve"> 巡査</t>
  </si>
  <si>
    <t xml:space="preserve">合　　　　計</t>
  </si>
  <si>
    <t xml:space="preserve">附表２　病気の種類別休職状況</t>
  </si>
  <si>
    <t xml:space="preserve">種　類</t>
  </si>
  <si>
    <t xml:space="preserve">精神障害</t>
  </si>
  <si>
    <t xml:space="preserve">結　　核</t>
  </si>
  <si>
    <t xml:space="preserve">悪性新生物</t>
  </si>
  <si>
    <t xml:space="preserve">循環器系疾患</t>
  </si>
  <si>
    <t xml:space="preserve">及び</t>
  </si>
  <si>
    <t xml:space="preserve">消化器系疾患</t>
  </si>
  <si>
    <t xml:space="preserve">その他の疾患</t>
  </si>
  <si>
    <t xml:space="preserve">任命権者</t>
  </si>
  <si>
    <t xml:space="preserve">精神異常</t>
  </si>
  <si>
    <t xml:space="preserve">知　　　事</t>
  </si>
  <si>
    <t xml:space="preserve"> （注） １　この表は、附表１の年度初休職者と４年度新規休職者の内訳を示す。</t>
  </si>
  <si>
    <t xml:space="preserve">        ２  各病気の区分については、次の定義によるものとする。</t>
  </si>
  <si>
    <t xml:space="preserve">        （ア）結　　　核・・・・結核菌による疾患をいう。</t>
  </si>
  <si>
    <t xml:space="preserve">        （イ）悪性新生物・・・・悪性新生物及び白血病をいう。</t>
  </si>
  <si>
    <t xml:space="preserve">        （ウ）循環器系疾患・・・リュウマチ、高血圧性疾患、脳出血及び痔核等の循環器系の疾患のうち、</t>
  </si>
  <si>
    <r>
      <rPr>
        <sz val="9.55"/>
        <color rgb="FF000000"/>
        <rFont val="ＭＳ 明朝"/>
        <family val="1"/>
        <charset val="128"/>
      </rPr>
      <t xml:space="preserve">                               (</t>
    </r>
    <r>
      <rPr>
        <sz val="9.55"/>
        <color rgb="FF000000"/>
        <rFont val="Noto Sans"/>
        <family val="2"/>
      </rPr>
      <t xml:space="preserve">ア）及び（イ）に該当しないものをいう。</t>
    </r>
  </si>
  <si>
    <t xml:space="preserve">        （エ）精神障害及び精神異常…統合失調症、神経症、人格異常及び精神薄弱等の精神性疾患をいう。</t>
  </si>
  <si>
    <t xml:space="preserve">        （オ）消化器系疾患・・・胃潰瘍、胃炎、肝硬変及び痔ろう等の消化器系の疾患のうち、（ア）及び</t>
  </si>
  <si>
    <t xml:space="preserve">                              （イ）に該当しないものをいう。</t>
  </si>
  <si>
    <t xml:space="preserve">　      （カ）その他の疾患・・・（ア）から（オ）までに該当しない疾患をいう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"/>
      <color rgb="FF000000"/>
      <name val="ＭＳ 明朝"/>
      <family val="1"/>
      <charset val="128"/>
    </font>
    <font>
      <sz val="9.55"/>
      <color rgb="FF000000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.2"/>
      <color rgb="FF000000"/>
      <name val="Noto Sans"/>
      <family val="2"/>
    </font>
    <font>
      <sz val="9"/>
      <color rgb="FF000000"/>
      <name val="Noto Sans"/>
      <family val="2"/>
    </font>
    <font>
      <sz val="9.5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10440</xdr:colOff>
      <xdr:row>5</xdr:row>
      <xdr:rowOff>190440</xdr:rowOff>
    </xdr:to>
    <xdr:sp>
      <xdr:nvSpPr>
        <xdr:cNvPr id="0" name="Line 1"/>
        <xdr:cNvSpPr/>
      </xdr:nvSpPr>
      <xdr:spPr>
        <a:xfrm>
          <a:off x="10080" y="714240"/>
          <a:ext cx="11098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1</xdr:col>
      <xdr:colOff>720</xdr:colOff>
      <xdr:row>4</xdr:row>
      <xdr:rowOff>66960</xdr:rowOff>
    </xdr:to>
    <xdr:sp>
      <xdr:nvSpPr>
        <xdr:cNvPr id="1" name="Line 2"/>
        <xdr:cNvSpPr/>
      </xdr:nvSpPr>
      <xdr:spPr>
        <a:xfrm>
          <a:off x="10080" y="714240"/>
          <a:ext cx="37044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960</xdr:rowOff>
    </xdr:from>
    <xdr:to>
      <xdr:col>1</xdr:col>
      <xdr:colOff>720</xdr:colOff>
      <xdr:row>5</xdr:row>
      <xdr:rowOff>190440</xdr:rowOff>
    </xdr:to>
    <xdr:sp>
      <xdr:nvSpPr>
        <xdr:cNvPr id="2" name="Line 3"/>
        <xdr:cNvSpPr/>
      </xdr:nvSpPr>
      <xdr:spPr>
        <a:xfrm flipH="1">
          <a:off x="379800" y="97200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720</xdr:rowOff>
    </xdr:from>
    <xdr:to>
      <xdr:col>1</xdr:col>
      <xdr:colOff>720</xdr:colOff>
      <xdr:row>23</xdr:row>
      <xdr:rowOff>95040</xdr:rowOff>
    </xdr:to>
    <xdr:sp>
      <xdr:nvSpPr>
        <xdr:cNvPr id="3" name="Line 1"/>
        <xdr:cNvSpPr/>
      </xdr:nvSpPr>
      <xdr:spPr>
        <a:xfrm>
          <a:off x="10080" y="4470120"/>
          <a:ext cx="370440" cy="40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5040</xdr:rowOff>
    </xdr:from>
    <xdr:to>
      <xdr:col>1</xdr:col>
      <xdr:colOff>720</xdr:colOff>
      <xdr:row>24</xdr:row>
      <xdr:rowOff>316800</xdr:rowOff>
    </xdr:to>
    <xdr:sp>
      <xdr:nvSpPr>
        <xdr:cNvPr id="4" name="直線コネクタ 5"/>
        <xdr:cNvSpPr/>
      </xdr:nvSpPr>
      <xdr:spPr>
        <a:xfrm>
          <a:off x="379800" y="4872240"/>
          <a:ext cx="720" cy="5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314280</xdr:rowOff>
    </xdr:from>
    <xdr:to>
      <xdr:col>4</xdr:col>
      <xdr:colOff>360</xdr:colOff>
      <xdr:row>23</xdr:row>
      <xdr:rowOff>316440</xdr:rowOff>
    </xdr:to>
    <xdr:sp>
      <xdr:nvSpPr>
        <xdr:cNvPr id="5" name="直線コネクタ 6"/>
        <xdr:cNvSpPr/>
      </xdr:nvSpPr>
      <xdr:spPr>
        <a:xfrm flipH="1" flipV="1">
          <a:off x="-360" y="4457520"/>
          <a:ext cx="248940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2</xdr:row>
      <xdr:rowOff>-360</xdr:rowOff>
    </xdr:from>
    <xdr:to>
      <xdr:col>4</xdr:col>
      <xdr:colOff>689760</xdr:colOff>
      <xdr:row>23</xdr:row>
      <xdr:rowOff>151920</xdr:rowOff>
    </xdr:to>
    <xdr:sp>
      <xdr:nvSpPr>
        <xdr:cNvPr id="6" name="直線コネクタ 7"/>
        <xdr:cNvSpPr/>
      </xdr:nvSpPr>
      <xdr:spPr>
        <a:xfrm flipH="1" flipV="1">
          <a:off x="59760" y="4460040"/>
          <a:ext cx="311868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0</xdr:col>
      <xdr:colOff>1010880</xdr:colOff>
      <xdr:row>4</xdr:row>
      <xdr:rowOff>190440</xdr:rowOff>
    </xdr:to>
    <xdr:sp>
      <xdr:nvSpPr>
        <xdr:cNvPr id="7" name="Line 1"/>
        <xdr:cNvSpPr/>
      </xdr:nvSpPr>
      <xdr:spPr>
        <a:xfrm>
          <a:off x="10080" y="428760"/>
          <a:ext cx="1000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816/&#32102;&#19982;&#20418;/&#25163;&#24403;&#25285;&#24403;/&#9313;&#12288;&#20154;&#20107;&#12539;&#32102;&#19982;&#32113;&#35336;/H28%20%20&#20154;&#20107;&#32102;&#19982;&#32113;&#35336;/&#29031;&#20250;/&#20154;&#20107;&#35506;&#22238;&#31572;/&#27096;&#24335;_&#30693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2-1"/>
      <sheetName val="様式2-2"/>
      <sheetName val="様式2-3"/>
      <sheetName val="様式2-4"/>
      <sheetName val="様式３"/>
      <sheetName val="様式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12"/>
    <col collapsed="false" customWidth="true" hidden="false" outlineLevel="0" max="11" min="3" style="0" width="8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4" t="s">
        <v>2</v>
      </c>
      <c r="K3" s="4"/>
    </row>
    <row r="4" customFormat="false" ht="15" hidden="false" customHeight="true" outlineLevel="0" collapsed="false">
      <c r="A4" s="5"/>
      <c r="B4" s="6" t="s">
        <v>3</v>
      </c>
      <c r="C4" s="5"/>
      <c r="D4" s="7"/>
      <c r="E4" s="8" t="s">
        <v>4</v>
      </c>
      <c r="F4" s="9" t="s">
        <v>5</v>
      </c>
      <c r="G4" s="10"/>
      <c r="H4" s="11" t="s">
        <v>6</v>
      </c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8"/>
      <c r="F5" s="16"/>
      <c r="G5" s="17" t="s">
        <v>11</v>
      </c>
      <c r="H5" s="18" t="s">
        <v>12</v>
      </c>
      <c r="I5" s="15" t="s">
        <v>13</v>
      </c>
      <c r="J5" s="15" t="s">
        <v>14</v>
      </c>
      <c r="K5" s="19" t="s">
        <v>15</v>
      </c>
    </row>
    <row r="6" customFormat="false" ht="15" hidden="false" customHeight="true" outlineLevel="0" collapsed="false">
      <c r="A6" s="20" t="s">
        <v>16</v>
      </c>
      <c r="B6" s="21" t="s">
        <v>17</v>
      </c>
      <c r="C6" s="20"/>
      <c r="D6" s="22"/>
      <c r="E6" s="8"/>
      <c r="F6" s="23" t="s">
        <v>18</v>
      </c>
      <c r="G6" s="24"/>
      <c r="H6" s="25" t="s">
        <v>19</v>
      </c>
      <c r="I6" s="26" t="s">
        <v>20</v>
      </c>
      <c r="J6" s="26" t="s">
        <v>20</v>
      </c>
      <c r="K6" s="27" t="s">
        <v>21</v>
      </c>
    </row>
    <row r="7" customFormat="false" ht="15" hidden="false" customHeight="true" outlineLevel="0" collapsed="false">
      <c r="A7" s="28" t="s">
        <v>22</v>
      </c>
      <c r="B7" s="29" t="s">
        <v>23</v>
      </c>
      <c r="C7" s="30"/>
      <c r="D7" s="31"/>
      <c r="E7" s="31" t="n">
        <v>27</v>
      </c>
      <c r="F7" s="31"/>
      <c r="G7" s="32" t="n">
        <v>27</v>
      </c>
      <c r="H7" s="33" t="n">
        <v>1</v>
      </c>
      <c r="I7" s="31" t="n">
        <v>117</v>
      </c>
      <c r="J7" s="31" t="n">
        <v>24</v>
      </c>
      <c r="K7" s="34"/>
    </row>
    <row r="8" customFormat="false" ht="15" hidden="false" customHeight="true" outlineLevel="0" collapsed="false">
      <c r="A8" s="28"/>
      <c r="B8" s="29"/>
      <c r="C8" s="30"/>
      <c r="D8" s="31"/>
      <c r="E8" s="31"/>
      <c r="F8" s="31"/>
      <c r="G8" s="32"/>
      <c r="H8" s="33"/>
      <c r="I8" s="31"/>
      <c r="J8" s="31"/>
      <c r="K8" s="34"/>
    </row>
    <row r="9" customFormat="false" ht="15" hidden="false" customHeight="true" outlineLevel="0" collapsed="false">
      <c r="A9" s="35" t="s">
        <v>24</v>
      </c>
      <c r="B9" s="36" t="s">
        <v>23</v>
      </c>
      <c r="C9" s="37"/>
      <c r="D9" s="38"/>
      <c r="E9" s="38" t="n">
        <v>3</v>
      </c>
      <c r="F9" s="38"/>
      <c r="G9" s="39" t="n">
        <v>3</v>
      </c>
      <c r="H9" s="40"/>
      <c r="I9" s="41" t="n">
        <v>21</v>
      </c>
      <c r="J9" s="38" t="n">
        <v>6</v>
      </c>
      <c r="K9" s="42"/>
    </row>
    <row r="10" customFormat="false" ht="15" hidden="false" customHeight="true" outlineLevel="0" collapsed="false">
      <c r="A10" s="35"/>
      <c r="B10" s="36"/>
      <c r="C10" s="37"/>
      <c r="D10" s="38"/>
      <c r="E10" s="38"/>
      <c r="F10" s="38"/>
      <c r="G10" s="39"/>
      <c r="H10" s="40"/>
      <c r="I10" s="41"/>
      <c r="J10" s="38"/>
      <c r="K10" s="42"/>
    </row>
    <row r="11" customFormat="false" ht="15" hidden="false" customHeight="true" outlineLevel="0" collapsed="false">
      <c r="A11" s="35"/>
      <c r="B11" s="43" t="s">
        <v>25</v>
      </c>
      <c r="C11" s="44"/>
      <c r="D11" s="45"/>
      <c r="E11" s="45" t="n">
        <v>70</v>
      </c>
      <c r="F11" s="45"/>
      <c r="G11" s="46" t="n">
        <v>70</v>
      </c>
      <c r="H11" s="47"/>
      <c r="I11" s="45" t="n">
        <v>439</v>
      </c>
      <c r="J11" s="45" t="n">
        <v>113</v>
      </c>
      <c r="K11" s="48"/>
    </row>
    <row r="12" customFormat="false" ht="15" hidden="false" customHeight="true" outlineLevel="0" collapsed="false">
      <c r="A12" s="35"/>
      <c r="B12" s="43"/>
      <c r="C12" s="44"/>
      <c r="D12" s="45"/>
      <c r="E12" s="45"/>
      <c r="F12" s="45"/>
      <c r="G12" s="46"/>
      <c r="H12" s="47"/>
      <c r="I12" s="45"/>
      <c r="J12" s="45"/>
      <c r="K12" s="48"/>
    </row>
    <row r="13" customFormat="false" ht="15" hidden="false" customHeight="true" outlineLevel="0" collapsed="false">
      <c r="A13" s="49" t="s">
        <v>26</v>
      </c>
      <c r="B13" s="50" t="s">
        <v>23</v>
      </c>
      <c r="C13" s="37"/>
      <c r="D13" s="38"/>
      <c r="E13" s="38" t="n">
        <v>2</v>
      </c>
      <c r="F13" s="38"/>
      <c r="G13" s="39" t="n">
        <v>2</v>
      </c>
      <c r="H13" s="40"/>
      <c r="I13" s="38" t="n">
        <v>10</v>
      </c>
      <c r="J13" s="38" t="n">
        <v>5</v>
      </c>
      <c r="K13" s="42"/>
    </row>
    <row r="14" customFormat="false" ht="15" hidden="false" customHeight="true" outlineLevel="0" collapsed="false">
      <c r="A14" s="49"/>
      <c r="B14" s="50"/>
      <c r="C14" s="37"/>
      <c r="D14" s="38"/>
      <c r="E14" s="38"/>
      <c r="F14" s="38"/>
      <c r="G14" s="39"/>
      <c r="H14" s="40"/>
      <c r="I14" s="38"/>
      <c r="J14" s="38"/>
      <c r="K14" s="42"/>
    </row>
    <row r="15" customFormat="false" ht="15" hidden="false" customHeight="true" outlineLevel="0" collapsed="false">
      <c r="A15" s="49"/>
      <c r="B15" s="43" t="s">
        <v>27</v>
      </c>
      <c r="C15" s="44"/>
      <c r="D15" s="45"/>
      <c r="E15" s="45" t="n">
        <v>10</v>
      </c>
      <c r="F15" s="45"/>
      <c r="G15" s="46" t="n">
        <v>10</v>
      </c>
      <c r="H15" s="47"/>
      <c r="I15" s="45" t="n">
        <v>83</v>
      </c>
      <c r="J15" s="45" t="n">
        <v>1</v>
      </c>
      <c r="K15" s="48"/>
    </row>
    <row r="16" customFormat="false" ht="15" hidden="false" customHeight="true" outlineLevel="0" collapsed="false">
      <c r="A16" s="49"/>
      <c r="B16" s="43"/>
      <c r="C16" s="44"/>
      <c r="D16" s="45"/>
      <c r="E16" s="45"/>
      <c r="F16" s="45"/>
      <c r="G16" s="46"/>
      <c r="H16" s="47"/>
      <c r="I16" s="45"/>
      <c r="J16" s="45"/>
      <c r="K16" s="48"/>
    </row>
    <row r="17" customFormat="false" ht="15" hidden="false" customHeight="true" outlineLevel="0" collapsed="false">
      <c r="A17" s="51" t="s">
        <v>11</v>
      </c>
      <c r="B17" s="51"/>
      <c r="C17" s="52" t="n">
        <f aca="false">SUM(C7:C16)</f>
        <v>0</v>
      </c>
      <c r="D17" s="31" t="n">
        <f aca="false">SUM(D7:D16)</f>
        <v>0</v>
      </c>
      <c r="E17" s="31" t="n">
        <f aca="false">SUM(E7:E16)</f>
        <v>112</v>
      </c>
      <c r="F17" s="31" t="n">
        <f aca="false">SUM(F7:F16)</f>
        <v>0</v>
      </c>
      <c r="G17" s="53" t="n">
        <f aca="false">SUM(G7:G16)</f>
        <v>112</v>
      </c>
      <c r="H17" s="52" t="n">
        <f aca="false">SUM(H7:H16)</f>
        <v>1</v>
      </c>
      <c r="I17" s="31" t="n">
        <f aca="false">SUM(I7:I16)</f>
        <v>670</v>
      </c>
      <c r="J17" s="31" t="n">
        <f aca="false">SUM(J7:J16)</f>
        <v>149</v>
      </c>
      <c r="K17" s="32" t="n">
        <f aca="false">SUM(K7:K16)</f>
        <v>0</v>
      </c>
    </row>
    <row r="18" customFormat="false" ht="15" hidden="false" customHeight="true" outlineLevel="0" collapsed="false">
      <c r="A18" s="51"/>
      <c r="B18" s="51"/>
      <c r="C18" s="52"/>
      <c r="D18" s="31"/>
      <c r="E18" s="31"/>
      <c r="F18" s="31"/>
      <c r="G18" s="53"/>
      <c r="H18" s="52"/>
      <c r="I18" s="31"/>
      <c r="J18" s="31"/>
      <c r="K18" s="32"/>
    </row>
    <row r="19" customFormat="false" ht="7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5" hidden="false" customHeight="true" outlineLevel="0" collapsed="false">
      <c r="A20" s="55" t="s">
        <v>2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2.5" hidden="false" customHeight="true" outlineLevel="0" collapsed="false">
      <c r="A21" s="55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24.95" hidden="false" customHeight="true" outlineLevel="0" collapsed="false">
      <c r="A22" s="3" t="s">
        <v>29</v>
      </c>
      <c r="B22" s="56"/>
      <c r="I22" s="4" t="s">
        <v>2</v>
      </c>
      <c r="J22" s="4"/>
    </row>
    <row r="23" customFormat="false" ht="24.95" hidden="false" customHeight="true" outlineLevel="0" collapsed="false">
      <c r="A23" s="5"/>
      <c r="B23" s="57"/>
      <c r="C23" s="57"/>
      <c r="D23" s="57"/>
      <c r="E23" s="6" t="s">
        <v>30</v>
      </c>
      <c r="F23" s="58"/>
      <c r="G23" s="7"/>
      <c r="H23" s="7"/>
      <c r="I23" s="7"/>
      <c r="J23" s="59"/>
    </row>
    <row r="24" customFormat="false" ht="24.95" hidden="false" customHeight="true" outlineLevel="0" collapsed="false">
      <c r="A24" s="12" t="s">
        <v>7</v>
      </c>
      <c r="B24" s="60"/>
      <c r="C24" s="60"/>
      <c r="D24" s="60"/>
      <c r="E24" s="60"/>
      <c r="F24" s="61" t="s">
        <v>31</v>
      </c>
      <c r="G24" s="15" t="s">
        <v>32</v>
      </c>
      <c r="H24" s="15" t="s">
        <v>33</v>
      </c>
      <c r="I24" s="15" t="s">
        <v>34</v>
      </c>
      <c r="J24" s="19" t="s">
        <v>11</v>
      </c>
    </row>
    <row r="25" customFormat="false" ht="24.95" hidden="false" customHeight="true" outlineLevel="0" collapsed="false">
      <c r="A25" s="20" t="s">
        <v>16</v>
      </c>
      <c r="B25" s="18" t="s">
        <v>35</v>
      </c>
      <c r="C25" s="18"/>
      <c r="D25" s="18"/>
      <c r="E25" s="62" t="s">
        <v>36</v>
      </c>
      <c r="F25" s="63"/>
      <c r="G25" s="22"/>
      <c r="H25" s="22"/>
      <c r="I25" s="22"/>
      <c r="J25" s="64"/>
    </row>
    <row r="26" customFormat="false" ht="24.95" hidden="false" customHeight="true" outlineLevel="0" collapsed="false">
      <c r="A26" s="65" t="s">
        <v>22</v>
      </c>
      <c r="B26" s="66" t="s">
        <v>37</v>
      </c>
      <c r="C26" s="66"/>
      <c r="D26" s="66"/>
      <c r="E26" s="67" t="s">
        <v>38</v>
      </c>
      <c r="F26" s="68" t="n">
        <v>1</v>
      </c>
      <c r="G26" s="68"/>
      <c r="H26" s="68"/>
      <c r="I26" s="68"/>
      <c r="J26" s="69" t="n">
        <f aca="false">SUM(F26:I26)</f>
        <v>1</v>
      </c>
    </row>
    <row r="27" customFormat="false" ht="24.95" hidden="false" customHeight="true" outlineLevel="0" collapsed="false">
      <c r="A27" s="65"/>
      <c r="B27" s="66"/>
      <c r="C27" s="66"/>
      <c r="D27" s="66"/>
      <c r="E27" s="70" t="s">
        <v>39</v>
      </c>
      <c r="F27" s="71"/>
      <c r="G27" s="72"/>
      <c r="H27" s="72"/>
      <c r="I27" s="72"/>
      <c r="J27" s="73" t="n">
        <f aca="false">SUM(F27:I27)</f>
        <v>0</v>
      </c>
    </row>
    <row r="28" customFormat="false" ht="24.95" hidden="true" customHeight="true" outlineLevel="0" collapsed="false">
      <c r="A28" s="65"/>
      <c r="B28" s="74" t="s">
        <v>40</v>
      </c>
      <c r="C28" s="74"/>
      <c r="D28" s="74"/>
      <c r="E28" s="19" t="s">
        <v>38</v>
      </c>
      <c r="F28" s="75"/>
      <c r="G28" s="76"/>
      <c r="H28" s="76"/>
      <c r="I28" s="76"/>
      <c r="J28" s="77" t="n">
        <f aca="false">SUM(F28:I28)</f>
        <v>0</v>
      </c>
    </row>
    <row r="29" customFormat="false" ht="24.95" hidden="true" customHeight="true" outlineLevel="0" collapsed="false">
      <c r="A29" s="65"/>
      <c r="B29" s="74"/>
      <c r="C29" s="74"/>
      <c r="D29" s="74"/>
      <c r="E29" s="70" t="s">
        <v>39</v>
      </c>
      <c r="F29" s="71"/>
      <c r="G29" s="72"/>
      <c r="H29" s="72"/>
      <c r="I29" s="72"/>
      <c r="J29" s="73" t="n">
        <f aca="false">SUM(F29:I29)</f>
        <v>0</v>
      </c>
    </row>
    <row r="30" customFormat="false" ht="24.95" hidden="true" customHeight="true" outlineLevel="0" collapsed="false">
      <c r="A30" s="65"/>
      <c r="B30" s="78" t="s">
        <v>41</v>
      </c>
      <c r="C30" s="78"/>
      <c r="D30" s="78"/>
      <c r="E30" s="79" t="s">
        <v>38</v>
      </c>
      <c r="F30" s="75"/>
      <c r="G30" s="76"/>
      <c r="H30" s="76"/>
      <c r="I30" s="76"/>
      <c r="J30" s="77" t="n">
        <f aca="false">SUM(F30:I30)</f>
        <v>0</v>
      </c>
    </row>
    <row r="31" customFormat="false" ht="24.95" hidden="true" customHeight="true" outlineLevel="0" collapsed="false">
      <c r="A31" s="65"/>
      <c r="B31" s="78"/>
      <c r="C31" s="78"/>
      <c r="D31" s="78"/>
      <c r="E31" s="80" t="s">
        <v>39</v>
      </c>
      <c r="F31" s="81"/>
      <c r="G31" s="82"/>
      <c r="H31" s="82"/>
      <c r="I31" s="82"/>
      <c r="J31" s="83" t="n">
        <f aca="false">SUM(F31:I31)</f>
        <v>0</v>
      </c>
    </row>
    <row r="32" customFormat="false" ht="24.95" hidden="true" customHeight="true" outlineLevel="0" collapsed="false">
      <c r="A32" s="65"/>
      <c r="B32" s="78" t="s">
        <v>41</v>
      </c>
      <c r="C32" s="78"/>
      <c r="D32" s="78"/>
      <c r="E32" s="67" t="s">
        <v>38</v>
      </c>
      <c r="F32" s="75"/>
      <c r="G32" s="76"/>
      <c r="H32" s="76"/>
      <c r="I32" s="76"/>
      <c r="J32" s="77" t="n">
        <f aca="false">SUM(F32:I32)</f>
        <v>0</v>
      </c>
    </row>
    <row r="33" customFormat="false" ht="24.95" hidden="true" customHeight="true" outlineLevel="0" collapsed="false">
      <c r="A33" s="65"/>
      <c r="B33" s="78"/>
      <c r="C33" s="78"/>
      <c r="D33" s="78"/>
      <c r="E33" s="70" t="s">
        <v>39</v>
      </c>
      <c r="F33" s="71"/>
      <c r="G33" s="72"/>
      <c r="H33" s="72"/>
      <c r="I33" s="72"/>
      <c r="J33" s="73" t="n">
        <f aca="false">SUM(F33:I33)</f>
        <v>0</v>
      </c>
    </row>
    <row r="34" customFormat="false" ht="24.95" hidden="false" customHeight="true" outlineLevel="0" collapsed="false">
      <c r="A34" s="65"/>
      <c r="B34" s="84" t="s">
        <v>11</v>
      </c>
      <c r="C34" s="84"/>
      <c r="D34" s="84"/>
      <c r="E34" s="84"/>
      <c r="F34" s="85" t="n">
        <f aca="false">SUM(F26:F31)</f>
        <v>1</v>
      </c>
      <c r="G34" s="85" t="n">
        <f aca="false">SUM(G26:G31)</f>
        <v>0</v>
      </c>
      <c r="H34" s="85" t="n">
        <f aca="false">SUM(H26:H31)</f>
        <v>0</v>
      </c>
      <c r="I34" s="85" t="n">
        <f aca="false">SUM(I26:I31)</f>
        <v>0</v>
      </c>
      <c r="J34" s="86" t="n">
        <f aca="false">SUM(F34:I34)</f>
        <v>1</v>
      </c>
    </row>
    <row r="35" customFormat="false" ht="24.95" hidden="false" customHeight="true" outlineLevel="0" collapsed="false">
      <c r="A35" s="65" t="s">
        <v>24</v>
      </c>
      <c r="B35" s="87" t="s">
        <v>37</v>
      </c>
      <c r="C35" s="87"/>
      <c r="D35" s="87"/>
      <c r="E35" s="67" t="s">
        <v>38</v>
      </c>
      <c r="F35" s="75"/>
      <c r="G35" s="76"/>
      <c r="H35" s="76"/>
      <c r="I35" s="76"/>
      <c r="J35" s="88" t="n">
        <f aca="false">SUM(F35:I35)</f>
        <v>0</v>
      </c>
    </row>
    <row r="36" customFormat="false" ht="24.95" hidden="false" customHeight="true" outlineLevel="0" collapsed="false">
      <c r="A36" s="65"/>
      <c r="B36" s="87"/>
      <c r="C36" s="87"/>
      <c r="D36" s="87"/>
      <c r="E36" s="89" t="s">
        <v>25</v>
      </c>
      <c r="F36" s="71" t="n">
        <v>4</v>
      </c>
      <c r="G36" s="72"/>
      <c r="H36" s="72" t="n">
        <v>7</v>
      </c>
      <c r="I36" s="72" t="n">
        <v>2</v>
      </c>
      <c r="J36" s="73" t="n">
        <f aca="false">SUM(F36:I36)</f>
        <v>13</v>
      </c>
    </row>
    <row r="37" customFormat="false" ht="24.95" hidden="false" customHeight="true" outlineLevel="0" collapsed="false">
      <c r="A37" s="65"/>
      <c r="B37" s="78" t="s">
        <v>40</v>
      </c>
      <c r="C37" s="78"/>
      <c r="D37" s="78"/>
      <c r="E37" s="90" t="s">
        <v>38</v>
      </c>
      <c r="F37" s="91"/>
      <c r="G37" s="92"/>
      <c r="H37" s="92"/>
      <c r="I37" s="92" t="n">
        <v>1</v>
      </c>
      <c r="J37" s="93" t="n">
        <f aca="false">SUM(F37:I37)</f>
        <v>1</v>
      </c>
    </row>
    <row r="38" customFormat="false" ht="24.95" hidden="false" customHeight="true" outlineLevel="0" collapsed="false">
      <c r="A38" s="65"/>
      <c r="B38" s="78"/>
      <c r="C38" s="78"/>
      <c r="D38" s="78"/>
      <c r="E38" s="89" t="s">
        <v>25</v>
      </c>
      <c r="F38" s="71" t="n">
        <v>1</v>
      </c>
      <c r="G38" s="72" t="n">
        <v>3</v>
      </c>
      <c r="H38" s="72" t="n">
        <v>8</v>
      </c>
      <c r="I38" s="72" t="n">
        <v>3</v>
      </c>
      <c r="J38" s="73" t="n">
        <f aca="false">SUM(F38:I38)</f>
        <v>15</v>
      </c>
    </row>
    <row r="39" customFormat="false" ht="24.95" hidden="false" customHeight="true" outlineLevel="0" collapsed="false">
      <c r="A39" s="65"/>
      <c r="B39" s="78" t="s">
        <v>41</v>
      </c>
      <c r="C39" s="78"/>
      <c r="D39" s="78"/>
      <c r="E39" s="79" t="s">
        <v>38</v>
      </c>
      <c r="F39" s="91" t="n">
        <v>1</v>
      </c>
      <c r="G39" s="92"/>
      <c r="H39" s="92"/>
      <c r="I39" s="92"/>
      <c r="J39" s="93" t="n">
        <f aca="false">SUM(F39:I39)</f>
        <v>1</v>
      </c>
    </row>
    <row r="40" customFormat="false" ht="24.95" hidden="false" customHeight="true" outlineLevel="0" collapsed="false">
      <c r="A40" s="65"/>
      <c r="B40" s="78"/>
      <c r="C40" s="78"/>
      <c r="D40" s="78"/>
      <c r="E40" s="70" t="s">
        <v>25</v>
      </c>
      <c r="F40" s="71" t="n">
        <v>3</v>
      </c>
      <c r="G40" s="72" t="n">
        <v>1</v>
      </c>
      <c r="H40" s="72" t="n">
        <v>1</v>
      </c>
      <c r="I40" s="72" t="n">
        <v>1</v>
      </c>
      <c r="J40" s="73" t="n">
        <f aca="false">SUM(F40:I40)</f>
        <v>6</v>
      </c>
    </row>
    <row r="41" customFormat="false" ht="24.95" hidden="false" customHeight="true" outlineLevel="0" collapsed="false">
      <c r="A41" s="65"/>
      <c r="B41" s="94" t="s">
        <v>11</v>
      </c>
      <c r="C41" s="94"/>
      <c r="D41" s="94"/>
      <c r="E41" s="94"/>
      <c r="F41" s="95" t="n">
        <f aca="false">SUM(F35:F40)</f>
        <v>9</v>
      </c>
      <c r="G41" s="96" t="n">
        <f aca="false">SUM(G35:G40)</f>
        <v>4</v>
      </c>
      <c r="H41" s="96" t="n">
        <f aca="false">SUM(H35:H40)</f>
        <v>16</v>
      </c>
      <c r="I41" s="96" t="n">
        <f aca="false">SUM(I35:I40)</f>
        <v>7</v>
      </c>
      <c r="J41" s="97" t="n">
        <f aca="false">SUM(F41:I41)</f>
        <v>36</v>
      </c>
    </row>
    <row r="42" customFormat="false" ht="24.95" hidden="false" customHeight="true" outlineLevel="0" collapsed="false">
      <c r="A42" s="65" t="s">
        <v>26</v>
      </c>
      <c r="B42" s="98" t="s">
        <v>37</v>
      </c>
      <c r="C42" s="98"/>
      <c r="D42" s="98"/>
      <c r="E42" s="99" t="s">
        <v>38</v>
      </c>
      <c r="F42" s="75"/>
      <c r="G42" s="76"/>
      <c r="H42" s="76"/>
      <c r="I42" s="76"/>
      <c r="J42" s="77" t="n">
        <f aca="false">SUM(F42:I42)</f>
        <v>0</v>
      </c>
    </row>
    <row r="43" customFormat="false" ht="24.95" hidden="false" customHeight="true" outlineLevel="0" collapsed="false">
      <c r="A43" s="65"/>
      <c r="B43" s="98"/>
      <c r="C43" s="98"/>
      <c r="D43" s="98"/>
      <c r="E43" s="100" t="s">
        <v>42</v>
      </c>
      <c r="F43" s="71"/>
      <c r="G43" s="72"/>
      <c r="H43" s="72"/>
      <c r="I43" s="72"/>
      <c r="J43" s="73" t="n">
        <f aca="false">SUM(F43:I43)</f>
        <v>0</v>
      </c>
    </row>
    <row r="44" customFormat="false" ht="24.95" hidden="false" customHeight="true" outlineLevel="0" collapsed="false">
      <c r="A44" s="65"/>
      <c r="B44" s="98" t="s">
        <v>43</v>
      </c>
      <c r="C44" s="98"/>
      <c r="D44" s="98"/>
      <c r="E44" s="90" t="s">
        <v>38</v>
      </c>
      <c r="F44" s="91"/>
      <c r="G44" s="92"/>
      <c r="H44" s="101"/>
      <c r="I44" s="92"/>
      <c r="J44" s="93" t="n">
        <f aca="false">SUM(F44:I44)</f>
        <v>0</v>
      </c>
    </row>
    <row r="45" customFormat="false" ht="24.95" hidden="false" customHeight="true" outlineLevel="0" collapsed="false">
      <c r="A45" s="65"/>
      <c r="B45" s="98"/>
      <c r="C45" s="98"/>
      <c r="D45" s="98"/>
      <c r="E45" s="89" t="s">
        <v>42</v>
      </c>
      <c r="F45" s="71"/>
      <c r="G45" s="72"/>
      <c r="H45" s="72"/>
      <c r="I45" s="72"/>
      <c r="J45" s="73" t="n">
        <f aca="false">SUM(F45:I45)</f>
        <v>0</v>
      </c>
    </row>
    <row r="46" customFormat="false" ht="24.75" hidden="false" customHeight="true" outlineLevel="0" collapsed="false">
      <c r="A46" s="65"/>
      <c r="B46" s="84" t="s">
        <v>11</v>
      </c>
      <c r="C46" s="84"/>
      <c r="D46" s="84"/>
      <c r="E46" s="84"/>
      <c r="F46" s="96" t="n">
        <f aca="false">SUM(F42:F45)</f>
        <v>0</v>
      </c>
      <c r="G46" s="96" t="n">
        <f aca="false">SUM(G42:G45)</f>
        <v>0</v>
      </c>
      <c r="H46" s="96" t="n">
        <f aca="false">SUM(H42:H45)</f>
        <v>0</v>
      </c>
      <c r="I46" s="96" t="n">
        <f aca="false">SUM(I42:I45)</f>
        <v>0</v>
      </c>
      <c r="J46" s="97" t="n">
        <f aca="false">SUM(F46:I46)</f>
        <v>0</v>
      </c>
    </row>
    <row r="47" customFormat="false" ht="24.75" hidden="false" customHeight="true" outlineLevel="0" collapsed="false">
      <c r="A47" s="51" t="s">
        <v>44</v>
      </c>
      <c r="B47" s="51"/>
      <c r="C47" s="51"/>
      <c r="D47" s="51"/>
      <c r="E47" s="51"/>
      <c r="F47" s="102" t="n">
        <f aca="false">F34+F41+F46</f>
        <v>10</v>
      </c>
      <c r="G47" s="103" t="n">
        <f aca="false">G34+G41+G46</f>
        <v>4</v>
      </c>
      <c r="H47" s="103" t="n">
        <f aca="false">H34+H41+H46</f>
        <v>16</v>
      </c>
      <c r="I47" s="103" t="n">
        <f aca="false">I34+I41+I46</f>
        <v>7</v>
      </c>
      <c r="J47" s="104" t="n">
        <f aca="false">J34+J41+J46</f>
        <v>37</v>
      </c>
    </row>
  </sheetData>
  <mergeCells count="84">
    <mergeCell ref="J3:K3"/>
    <mergeCell ref="E4:E6"/>
    <mergeCell ref="H4:K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2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I22:J22"/>
    <mergeCell ref="B25:D25"/>
    <mergeCell ref="A26:A34"/>
    <mergeCell ref="B26:D27"/>
    <mergeCell ref="B28:D29"/>
    <mergeCell ref="B30:D31"/>
    <mergeCell ref="B32:D33"/>
    <mergeCell ref="B34:E34"/>
    <mergeCell ref="A35:A41"/>
    <mergeCell ref="B35:D36"/>
    <mergeCell ref="B37:D38"/>
    <mergeCell ref="B39:D40"/>
    <mergeCell ref="B41:E41"/>
    <mergeCell ref="A42:A46"/>
    <mergeCell ref="B42:D43"/>
    <mergeCell ref="B44:D45"/>
    <mergeCell ref="B46:E46"/>
    <mergeCell ref="A47:E47"/>
  </mergeCells>
  <printOptions headings="false" gridLines="false" gridLinesSet="true" horizontalCentered="false" verticalCentered="false"/>
  <pageMargins left="0.7875" right="0.7875" top="0.945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05" width="2.99"/>
    <col collapsed="false" customWidth="true" hidden="false" outlineLevel="0" max="3" min="3" style="105" width="7.49"/>
    <col collapsed="false" customWidth="true" hidden="false" outlineLevel="0" max="4" min="4" style="105" width="16.86"/>
    <col collapsed="false" customWidth="true" hidden="false" outlineLevel="0" max="22" min="5" style="105" width="3.62"/>
    <col collapsed="false" customWidth="true" hidden="false" outlineLevel="0" max="25" min="23" style="105" width="3.75"/>
    <col collapsed="false" customWidth="true" hidden="false" outlineLevel="0" max="26" min="26" style="105" width="3.62"/>
    <col collapsed="false" customWidth="true" hidden="false" outlineLevel="0" max="27" min="27" style="105" width="3.49"/>
    <col collapsed="false" customWidth="true" hidden="false" outlineLevel="0" max="28" min="28" style="105" width="3.37"/>
    <col collapsed="false" customWidth="true" hidden="false" outlineLevel="0" max="40" min="29" style="105" width="3.62"/>
    <col collapsed="false" customWidth="true" hidden="false" outlineLevel="0" max="41" min="41" style="105" width="0.99"/>
    <col collapsed="false" customWidth="false" hidden="false" outlineLevel="0" max="257" min="42" style="105" width="8.99"/>
  </cols>
  <sheetData>
    <row r="1" customFormat="false" ht="24.75" hidden="false" customHeight="true" outlineLevel="0" collapsed="false">
      <c r="A1" s="106" t="s">
        <v>45</v>
      </c>
      <c r="AK1" s="107" t="s">
        <v>2</v>
      </c>
      <c r="AL1" s="108" t="s">
        <v>46</v>
      </c>
      <c r="AM1" s="108"/>
      <c r="AN1" s="108"/>
    </row>
    <row r="2" customFormat="false" ht="15" hidden="false" customHeight="true" outlineLevel="0" collapsed="false">
      <c r="A2" s="109"/>
      <c r="B2" s="109"/>
      <c r="C2" s="109"/>
      <c r="D2" s="109"/>
      <c r="E2" s="110" t="s">
        <v>47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 t="s">
        <v>48</v>
      </c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 t="s">
        <v>11</v>
      </c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</row>
    <row r="3" customFormat="false" ht="15" hidden="false" customHeight="true" outlineLevel="0" collapsed="false">
      <c r="A3" s="109"/>
      <c r="B3" s="109"/>
      <c r="C3" s="109"/>
      <c r="D3" s="109"/>
      <c r="E3" s="111" t="s">
        <v>49</v>
      </c>
      <c r="F3" s="111"/>
      <c r="G3" s="112" t="s">
        <v>50</v>
      </c>
      <c r="H3" s="112"/>
      <c r="I3" s="113"/>
      <c r="J3" s="114"/>
      <c r="K3" s="113"/>
      <c r="L3" s="114"/>
      <c r="M3" s="113"/>
      <c r="N3" s="114"/>
      <c r="O3" s="115" t="s">
        <v>51</v>
      </c>
      <c r="P3" s="115"/>
      <c r="Q3" s="111" t="s">
        <v>49</v>
      </c>
      <c r="R3" s="111"/>
      <c r="S3" s="112" t="str">
        <f aca="false">G3</f>
        <v>4年度</v>
      </c>
      <c r="T3" s="112"/>
      <c r="U3" s="113"/>
      <c r="V3" s="114"/>
      <c r="W3" s="113"/>
      <c r="X3" s="114"/>
      <c r="Y3" s="113"/>
      <c r="Z3" s="114"/>
      <c r="AA3" s="115" t="str">
        <f aca="false">O3</f>
        <v>4年度末</v>
      </c>
      <c r="AB3" s="115"/>
      <c r="AC3" s="111" t="s">
        <v>49</v>
      </c>
      <c r="AD3" s="111"/>
      <c r="AE3" s="112" t="str">
        <f aca="false">G3</f>
        <v>4年度</v>
      </c>
      <c r="AF3" s="112"/>
      <c r="AG3" s="113"/>
      <c r="AH3" s="114"/>
      <c r="AI3" s="113"/>
      <c r="AJ3" s="114"/>
      <c r="AK3" s="113"/>
      <c r="AL3" s="114"/>
      <c r="AM3" s="115" t="str">
        <f aca="false">O3</f>
        <v>4年度末</v>
      </c>
      <c r="AN3" s="115"/>
    </row>
    <row r="4" customFormat="false" ht="15" hidden="false" customHeight="true" outlineLevel="0" collapsed="false">
      <c r="A4" s="109"/>
      <c r="B4" s="109"/>
      <c r="C4" s="109"/>
      <c r="D4" s="109"/>
      <c r="E4" s="116"/>
      <c r="F4" s="117"/>
      <c r="G4" s="118" t="s">
        <v>52</v>
      </c>
      <c r="H4" s="118"/>
      <c r="I4" s="118" t="s">
        <v>53</v>
      </c>
      <c r="J4" s="118"/>
      <c r="K4" s="118" t="s">
        <v>54</v>
      </c>
      <c r="L4" s="118"/>
      <c r="M4" s="118" t="s">
        <v>55</v>
      </c>
      <c r="N4" s="118"/>
      <c r="O4" s="119"/>
      <c r="P4" s="119"/>
      <c r="Q4" s="116"/>
      <c r="R4" s="117"/>
      <c r="S4" s="118" t="s">
        <v>52</v>
      </c>
      <c r="T4" s="118"/>
      <c r="U4" s="118" t="s">
        <v>53</v>
      </c>
      <c r="V4" s="118"/>
      <c r="W4" s="118" t="s">
        <v>54</v>
      </c>
      <c r="X4" s="118"/>
      <c r="Y4" s="118" t="s">
        <v>55</v>
      </c>
      <c r="Z4" s="118"/>
      <c r="AA4" s="119"/>
      <c r="AB4" s="119"/>
      <c r="AC4" s="116"/>
      <c r="AD4" s="117"/>
      <c r="AE4" s="118" t="s">
        <v>52</v>
      </c>
      <c r="AF4" s="118"/>
      <c r="AG4" s="118" t="s">
        <v>53</v>
      </c>
      <c r="AH4" s="118"/>
      <c r="AI4" s="118" t="s">
        <v>54</v>
      </c>
      <c r="AJ4" s="118"/>
      <c r="AK4" s="118" t="s">
        <v>55</v>
      </c>
      <c r="AL4" s="118"/>
      <c r="AM4" s="119"/>
      <c r="AN4" s="119"/>
    </row>
    <row r="5" customFormat="false" ht="15" hidden="false" customHeight="true" outlineLevel="0" collapsed="false">
      <c r="A5" s="109"/>
      <c r="B5" s="109"/>
      <c r="C5" s="109"/>
      <c r="D5" s="109"/>
      <c r="E5" s="120" t="s">
        <v>56</v>
      </c>
      <c r="F5" s="120"/>
      <c r="G5" s="121" t="s">
        <v>56</v>
      </c>
      <c r="H5" s="121"/>
      <c r="I5" s="122"/>
      <c r="J5" s="117"/>
      <c r="K5" s="122"/>
      <c r="L5" s="117"/>
      <c r="M5" s="122"/>
      <c r="N5" s="117"/>
      <c r="O5" s="123" t="s">
        <v>56</v>
      </c>
      <c r="P5" s="123"/>
      <c r="Q5" s="120" t="s">
        <v>56</v>
      </c>
      <c r="R5" s="120"/>
      <c r="S5" s="121" t="s">
        <v>56</v>
      </c>
      <c r="T5" s="121"/>
      <c r="U5" s="122"/>
      <c r="V5" s="117"/>
      <c r="W5" s="122"/>
      <c r="X5" s="117"/>
      <c r="Y5" s="122"/>
      <c r="Z5" s="117"/>
      <c r="AA5" s="123" t="s">
        <v>56</v>
      </c>
      <c r="AB5" s="123"/>
      <c r="AC5" s="120" t="s">
        <v>56</v>
      </c>
      <c r="AD5" s="120"/>
      <c r="AE5" s="121" t="s">
        <v>56</v>
      </c>
      <c r="AF5" s="121"/>
      <c r="AG5" s="122"/>
      <c r="AH5" s="117"/>
      <c r="AI5" s="122"/>
      <c r="AJ5" s="117"/>
      <c r="AK5" s="122"/>
      <c r="AL5" s="117"/>
      <c r="AM5" s="123" t="s">
        <v>56</v>
      </c>
      <c r="AN5" s="123"/>
    </row>
    <row r="6" customFormat="false" ht="15" hidden="false" customHeight="true" outlineLevel="0" collapsed="false">
      <c r="A6" s="109"/>
      <c r="B6" s="109"/>
      <c r="C6" s="109"/>
      <c r="D6" s="109"/>
      <c r="E6" s="124" t="s">
        <v>57</v>
      </c>
      <c r="F6" s="125" t="s">
        <v>58</v>
      </c>
      <c r="G6" s="126" t="s">
        <v>57</v>
      </c>
      <c r="H6" s="127" t="s">
        <v>58</v>
      </c>
      <c r="I6" s="128" t="s">
        <v>57</v>
      </c>
      <c r="J6" s="125" t="s">
        <v>58</v>
      </c>
      <c r="K6" s="126" t="s">
        <v>57</v>
      </c>
      <c r="L6" s="127" t="s">
        <v>58</v>
      </c>
      <c r="M6" s="128" t="s">
        <v>57</v>
      </c>
      <c r="N6" s="125" t="s">
        <v>58</v>
      </c>
      <c r="O6" s="126" t="s">
        <v>57</v>
      </c>
      <c r="P6" s="129" t="s">
        <v>58</v>
      </c>
      <c r="Q6" s="124" t="s">
        <v>57</v>
      </c>
      <c r="R6" s="125" t="s">
        <v>58</v>
      </c>
      <c r="S6" s="126" t="s">
        <v>57</v>
      </c>
      <c r="T6" s="127" t="s">
        <v>58</v>
      </c>
      <c r="U6" s="128" t="s">
        <v>57</v>
      </c>
      <c r="V6" s="125" t="s">
        <v>58</v>
      </c>
      <c r="W6" s="126" t="s">
        <v>57</v>
      </c>
      <c r="X6" s="127" t="s">
        <v>58</v>
      </c>
      <c r="Y6" s="128" t="s">
        <v>57</v>
      </c>
      <c r="Z6" s="125" t="s">
        <v>58</v>
      </c>
      <c r="AA6" s="126" t="s">
        <v>57</v>
      </c>
      <c r="AB6" s="129" t="s">
        <v>58</v>
      </c>
      <c r="AC6" s="124" t="s">
        <v>57</v>
      </c>
      <c r="AD6" s="125" t="s">
        <v>58</v>
      </c>
      <c r="AE6" s="126" t="s">
        <v>57</v>
      </c>
      <c r="AF6" s="127" t="s">
        <v>58</v>
      </c>
      <c r="AG6" s="128" t="s">
        <v>57</v>
      </c>
      <c r="AH6" s="125" t="s">
        <v>58</v>
      </c>
      <c r="AI6" s="126" t="s">
        <v>57</v>
      </c>
      <c r="AJ6" s="127" t="s">
        <v>58</v>
      </c>
      <c r="AK6" s="128" t="s">
        <v>57</v>
      </c>
      <c r="AL6" s="125" t="s">
        <v>58</v>
      </c>
      <c r="AM6" s="126" t="s">
        <v>57</v>
      </c>
      <c r="AN6" s="129" t="s">
        <v>58</v>
      </c>
    </row>
    <row r="7" customFormat="false" ht="15" hidden="false" customHeight="true" outlineLevel="0" collapsed="false">
      <c r="A7" s="130" t="s">
        <v>59</v>
      </c>
      <c r="B7" s="131" t="s">
        <v>23</v>
      </c>
      <c r="C7" s="131"/>
      <c r="D7" s="132" t="s">
        <v>60</v>
      </c>
      <c r="E7" s="133"/>
      <c r="F7" s="134"/>
      <c r="G7" s="135"/>
      <c r="H7" s="136"/>
      <c r="I7" s="137"/>
      <c r="J7" s="138"/>
      <c r="K7" s="135"/>
      <c r="L7" s="136"/>
      <c r="M7" s="137"/>
      <c r="N7" s="138"/>
      <c r="O7" s="135"/>
      <c r="P7" s="132"/>
      <c r="Q7" s="139" t="n">
        <v>1</v>
      </c>
      <c r="R7" s="132"/>
      <c r="S7" s="135" t="n">
        <v>2</v>
      </c>
      <c r="T7" s="136"/>
      <c r="U7" s="137" t="n">
        <v>2</v>
      </c>
      <c r="V7" s="138"/>
      <c r="W7" s="135"/>
      <c r="X7" s="136"/>
      <c r="Y7" s="137"/>
      <c r="Z7" s="138"/>
      <c r="AA7" s="135" t="n">
        <v>1</v>
      </c>
      <c r="AB7" s="132" t="n">
        <v>0</v>
      </c>
      <c r="AC7" s="133" t="n">
        <v>1</v>
      </c>
      <c r="AD7" s="134"/>
      <c r="AE7" s="137" t="n">
        <v>2</v>
      </c>
      <c r="AF7" s="134"/>
      <c r="AG7" s="135" t="n">
        <v>2</v>
      </c>
      <c r="AH7" s="136"/>
      <c r="AI7" s="132"/>
      <c r="AJ7" s="134"/>
      <c r="AK7" s="135"/>
      <c r="AL7" s="136"/>
      <c r="AM7" s="132" t="n">
        <v>1</v>
      </c>
      <c r="AN7" s="140"/>
    </row>
    <row r="8" customFormat="false" ht="15" hidden="false" customHeight="true" outlineLevel="0" collapsed="false">
      <c r="A8" s="130"/>
      <c r="B8" s="131"/>
      <c r="C8" s="131"/>
      <c r="D8" s="141" t="s">
        <v>61</v>
      </c>
      <c r="E8" s="142"/>
      <c r="F8" s="143"/>
      <c r="G8" s="144"/>
      <c r="H8" s="145"/>
      <c r="I8" s="146"/>
      <c r="J8" s="147"/>
      <c r="K8" s="144"/>
      <c r="L8" s="145"/>
      <c r="M8" s="146"/>
      <c r="N8" s="147"/>
      <c r="O8" s="144"/>
      <c r="P8" s="148"/>
      <c r="Q8" s="149" t="n">
        <v>1</v>
      </c>
      <c r="R8" s="148" t="n">
        <v>1</v>
      </c>
      <c r="S8" s="144" t="n">
        <v>5</v>
      </c>
      <c r="T8" s="145"/>
      <c r="U8" s="146" t="n">
        <v>1</v>
      </c>
      <c r="V8" s="147"/>
      <c r="W8" s="144"/>
      <c r="X8" s="145"/>
      <c r="Y8" s="146" t="n">
        <v>1</v>
      </c>
      <c r="Z8" s="147"/>
      <c r="AA8" s="144" t="n">
        <v>4</v>
      </c>
      <c r="AB8" s="148" t="n">
        <v>1</v>
      </c>
      <c r="AC8" s="142" t="n">
        <v>1</v>
      </c>
      <c r="AD8" s="143" t="n">
        <v>1</v>
      </c>
      <c r="AE8" s="146" t="n">
        <v>5</v>
      </c>
      <c r="AF8" s="143"/>
      <c r="AG8" s="144" t="n">
        <v>1</v>
      </c>
      <c r="AH8" s="145"/>
      <c r="AI8" s="148"/>
      <c r="AJ8" s="143"/>
      <c r="AK8" s="144" t="n">
        <v>1</v>
      </c>
      <c r="AL8" s="145"/>
      <c r="AM8" s="148" t="n">
        <v>4</v>
      </c>
      <c r="AN8" s="150" t="n">
        <v>1</v>
      </c>
    </row>
    <row r="9" customFormat="false" ht="15" hidden="false" customHeight="true" outlineLevel="0" collapsed="false">
      <c r="A9" s="130"/>
      <c r="B9" s="131"/>
      <c r="C9" s="131"/>
      <c r="D9" s="151" t="s">
        <v>62</v>
      </c>
      <c r="E9" s="142"/>
      <c r="F9" s="143"/>
      <c r="G9" s="144"/>
      <c r="H9" s="145"/>
      <c r="I9" s="146"/>
      <c r="J9" s="147"/>
      <c r="K9" s="144"/>
      <c r="L9" s="145"/>
      <c r="M9" s="146"/>
      <c r="N9" s="147"/>
      <c r="O9" s="144"/>
      <c r="P9" s="148"/>
      <c r="Q9" s="149" t="n">
        <v>2</v>
      </c>
      <c r="R9" s="148"/>
      <c r="S9" s="144" t="n">
        <v>2</v>
      </c>
      <c r="T9" s="145" t="n">
        <v>2</v>
      </c>
      <c r="U9" s="146" t="n">
        <v>2</v>
      </c>
      <c r="V9" s="147" t="n">
        <v>1</v>
      </c>
      <c r="W9" s="144"/>
      <c r="X9" s="145"/>
      <c r="Y9" s="146"/>
      <c r="Z9" s="147"/>
      <c r="AA9" s="144" t="n">
        <v>2</v>
      </c>
      <c r="AB9" s="148" t="n">
        <v>1</v>
      </c>
      <c r="AC9" s="142" t="n">
        <v>2</v>
      </c>
      <c r="AD9" s="143"/>
      <c r="AE9" s="146" t="n">
        <v>2</v>
      </c>
      <c r="AF9" s="143" t="n">
        <v>2</v>
      </c>
      <c r="AG9" s="144" t="n">
        <v>2</v>
      </c>
      <c r="AH9" s="145" t="n">
        <v>1</v>
      </c>
      <c r="AI9" s="148"/>
      <c r="AJ9" s="143"/>
      <c r="AK9" s="144"/>
      <c r="AL9" s="145"/>
      <c r="AM9" s="148" t="n">
        <v>2</v>
      </c>
      <c r="AN9" s="150" t="n">
        <v>1</v>
      </c>
    </row>
    <row r="10" customFormat="false" ht="15" hidden="false" customHeight="true" outlineLevel="0" collapsed="false">
      <c r="A10" s="130"/>
      <c r="B10" s="131"/>
      <c r="C10" s="131"/>
      <c r="D10" s="151" t="s">
        <v>63</v>
      </c>
      <c r="E10" s="142"/>
      <c r="F10" s="143"/>
      <c r="G10" s="144"/>
      <c r="H10" s="145"/>
      <c r="I10" s="146"/>
      <c r="J10" s="147"/>
      <c r="K10" s="144"/>
      <c r="L10" s="145"/>
      <c r="M10" s="146"/>
      <c r="N10" s="147"/>
      <c r="O10" s="144"/>
      <c r="P10" s="148"/>
      <c r="Q10" s="149" t="n">
        <v>0</v>
      </c>
      <c r="R10" s="148"/>
      <c r="S10" s="144" t="n">
        <v>0</v>
      </c>
      <c r="T10" s="145"/>
      <c r="U10" s="146" t="n">
        <v>0</v>
      </c>
      <c r="V10" s="147"/>
      <c r="W10" s="144"/>
      <c r="X10" s="145"/>
      <c r="Y10" s="146"/>
      <c r="Z10" s="147"/>
      <c r="AA10" s="144" t="n">
        <v>0</v>
      </c>
      <c r="AB10" s="148" t="n">
        <v>0</v>
      </c>
      <c r="AC10" s="142"/>
      <c r="AD10" s="143"/>
      <c r="AE10" s="146"/>
      <c r="AF10" s="143"/>
      <c r="AG10" s="144"/>
      <c r="AH10" s="145"/>
      <c r="AI10" s="148"/>
      <c r="AJ10" s="143"/>
      <c r="AK10" s="144"/>
      <c r="AL10" s="145"/>
      <c r="AM10" s="148"/>
      <c r="AN10" s="150"/>
    </row>
    <row r="11" customFormat="false" ht="15" hidden="false" customHeight="true" outlineLevel="0" collapsed="false">
      <c r="A11" s="130"/>
      <c r="B11" s="131"/>
      <c r="C11" s="131"/>
      <c r="D11" s="151" t="s">
        <v>64</v>
      </c>
      <c r="E11" s="142"/>
      <c r="F11" s="143"/>
      <c r="G11" s="144"/>
      <c r="H11" s="145"/>
      <c r="I11" s="146"/>
      <c r="J11" s="147"/>
      <c r="K11" s="144"/>
      <c r="L11" s="145"/>
      <c r="M11" s="146"/>
      <c r="N11" s="147"/>
      <c r="O11" s="144"/>
      <c r="P11" s="148"/>
      <c r="Q11" s="149" t="n">
        <v>2</v>
      </c>
      <c r="R11" s="148" t="n">
        <v>2</v>
      </c>
      <c r="S11" s="144" t="n">
        <v>4</v>
      </c>
      <c r="T11" s="145"/>
      <c r="U11" s="146" t="n">
        <v>1</v>
      </c>
      <c r="V11" s="147"/>
      <c r="W11" s="144"/>
      <c r="X11" s="145" t="n">
        <v>1</v>
      </c>
      <c r="Y11" s="146"/>
      <c r="Z11" s="147"/>
      <c r="AA11" s="144" t="n">
        <v>5</v>
      </c>
      <c r="AB11" s="148" t="n">
        <v>1</v>
      </c>
      <c r="AC11" s="142" t="n">
        <v>2</v>
      </c>
      <c r="AD11" s="143" t="n">
        <v>2</v>
      </c>
      <c r="AE11" s="146" t="n">
        <v>4</v>
      </c>
      <c r="AF11" s="143"/>
      <c r="AG11" s="144" t="n">
        <v>1</v>
      </c>
      <c r="AH11" s="145"/>
      <c r="AI11" s="148"/>
      <c r="AJ11" s="143" t="n">
        <v>1</v>
      </c>
      <c r="AK11" s="144"/>
      <c r="AL11" s="145"/>
      <c r="AM11" s="148" t="n">
        <v>5</v>
      </c>
      <c r="AN11" s="150" t="n">
        <v>1</v>
      </c>
    </row>
    <row r="12" customFormat="false" ht="15" hidden="false" customHeight="true" outlineLevel="0" collapsed="false">
      <c r="A12" s="130"/>
      <c r="B12" s="131"/>
      <c r="C12" s="131"/>
      <c r="D12" s="151" t="s">
        <v>65</v>
      </c>
      <c r="E12" s="142"/>
      <c r="F12" s="143"/>
      <c r="G12" s="144"/>
      <c r="H12" s="145"/>
      <c r="I12" s="146"/>
      <c r="J12" s="147"/>
      <c r="K12" s="144"/>
      <c r="L12" s="145"/>
      <c r="M12" s="146"/>
      <c r="N12" s="147"/>
      <c r="O12" s="144"/>
      <c r="P12" s="148"/>
      <c r="Q12" s="149" t="n">
        <v>7</v>
      </c>
      <c r="R12" s="148" t="n">
        <v>3</v>
      </c>
      <c r="S12" s="144" t="n">
        <v>1</v>
      </c>
      <c r="T12" s="145" t="n">
        <v>11</v>
      </c>
      <c r="U12" s="146" t="n">
        <v>1</v>
      </c>
      <c r="V12" s="147" t="n">
        <v>4</v>
      </c>
      <c r="W12" s="144" t="n">
        <v>2</v>
      </c>
      <c r="X12" s="145" t="n">
        <v>2</v>
      </c>
      <c r="Y12" s="146"/>
      <c r="Z12" s="147"/>
      <c r="AA12" s="144" t="n">
        <v>5</v>
      </c>
      <c r="AB12" s="148" t="n">
        <v>8</v>
      </c>
      <c r="AC12" s="116" t="n">
        <v>7</v>
      </c>
      <c r="AD12" s="152" t="n">
        <v>3</v>
      </c>
      <c r="AE12" s="122" t="n">
        <v>1</v>
      </c>
      <c r="AF12" s="152" t="n">
        <v>11</v>
      </c>
      <c r="AG12" s="153" t="n">
        <v>1</v>
      </c>
      <c r="AH12" s="154" t="n">
        <v>4</v>
      </c>
      <c r="AI12" s="117" t="n">
        <v>2</v>
      </c>
      <c r="AJ12" s="152" t="n">
        <v>2</v>
      </c>
      <c r="AK12" s="153"/>
      <c r="AL12" s="154"/>
      <c r="AM12" s="117" t="n">
        <v>5</v>
      </c>
      <c r="AN12" s="155" t="n">
        <v>8</v>
      </c>
    </row>
    <row r="13" customFormat="false" ht="15" hidden="false" customHeight="true" outlineLevel="0" collapsed="false">
      <c r="A13" s="130"/>
      <c r="B13" s="156" t="s">
        <v>11</v>
      </c>
      <c r="C13" s="156"/>
      <c r="D13" s="156"/>
      <c r="E13" s="157" t="n">
        <f aca="false">SUM(E7:E12)</f>
        <v>0</v>
      </c>
      <c r="F13" s="158" t="n">
        <f aca="false">SUM(F7:F12)</f>
        <v>0</v>
      </c>
      <c r="G13" s="159" t="n">
        <f aca="false">SUM(G7:G12)</f>
        <v>0</v>
      </c>
      <c r="H13" s="160" t="n">
        <f aca="false">SUM(H7:H12)</f>
        <v>0</v>
      </c>
      <c r="I13" s="161" t="n">
        <f aca="false">SUM(I7:I12)</f>
        <v>0</v>
      </c>
      <c r="J13" s="162" t="n">
        <f aca="false">SUM(J7:J12)</f>
        <v>0</v>
      </c>
      <c r="K13" s="159" t="n">
        <f aca="false">SUM(K7:K12)</f>
        <v>0</v>
      </c>
      <c r="L13" s="160" t="n">
        <f aca="false">SUM(L7:L12)</f>
        <v>0</v>
      </c>
      <c r="M13" s="161" t="n">
        <f aca="false">SUM(M7:M12)</f>
        <v>0</v>
      </c>
      <c r="N13" s="162" t="n">
        <f aca="false">SUM(N7:N12)</f>
        <v>0</v>
      </c>
      <c r="O13" s="159" t="n">
        <f aca="false">SUM(O7:O12)</f>
        <v>0</v>
      </c>
      <c r="P13" s="163" t="n">
        <f aca="false">SUM(P7:P12)</f>
        <v>0</v>
      </c>
      <c r="Q13" s="157" t="n">
        <f aca="false">SUM(Q7:Q12)</f>
        <v>13</v>
      </c>
      <c r="R13" s="162" t="n">
        <f aca="false">SUM(R7:R12)</f>
        <v>6</v>
      </c>
      <c r="S13" s="159" t="n">
        <f aca="false">SUM(S7:S12)</f>
        <v>14</v>
      </c>
      <c r="T13" s="163" t="n">
        <f aca="false">SUM(T7:T12)</f>
        <v>13</v>
      </c>
      <c r="U13" s="159" t="n">
        <f aca="false">SUM(U7:U12)</f>
        <v>7</v>
      </c>
      <c r="V13" s="162" t="n">
        <f aca="false">SUM(V7:V12)</f>
        <v>5</v>
      </c>
      <c r="W13" s="163" t="n">
        <f aca="false">SUM(W7:W12)</f>
        <v>2</v>
      </c>
      <c r="X13" s="162" t="n">
        <f aca="false">SUM(X7:X12)</f>
        <v>3</v>
      </c>
      <c r="Y13" s="159" t="n">
        <f aca="false">SUM(Y7:Y12)</f>
        <v>1</v>
      </c>
      <c r="Z13" s="163" t="n">
        <f aca="false">SUM(Z7:Z12)</f>
        <v>0</v>
      </c>
      <c r="AA13" s="159" t="n">
        <f aca="false">SUM(AA7:AA12)</f>
        <v>17</v>
      </c>
      <c r="AB13" s="163" t="n">
        <f aca="false">SUM(AB7:AB12)</f>
        <v>11</v>
      </c>
      <c r="AC13" s="157" t="n">
        <f aca="false">SUM(AC7:AC12)</f>
        <v>13</v>
      </c>
      <c r="AD13" s="158" t="n">
        <f aca="false">SUM(AD7:AD12)</f>
        <v>6</v>
      </c>
      <c r="AE13" s="161" t="n">
        <f aca="false">SUM(AE7:AE12)</f>
        <v>14</v>
      </c>
      <c r="AF13" s="158" t="n">
        <f aca="false">SUM(AF7:AF12)</f>
        <v>13</v>
      </c>
      <c r="AG13" s="161" t="n">
        <f aca="false">SUM(AG7:AG12)</f>
        <v>7</v>
      </c>
      <c r="AH13" s="158" t="n">
        <f aca="false">SUM(AH7:AH12)</f>
        <v>5</v>
      </c>
      <c r="AI13" s="161" t="n">
        <f aca="false">SUM(AI7:AI12)</f>
        <v>2</v>
      </c>
      <c r="AJ13" s="158" t="n">
        <f aca="false">SUM(AJ7:AJ12)</f>
        <v>3</v>
      </c>
      <c r="AK13" s="161" t="n">
        <f aca="false">SUM(AK7:AK12)</f>
        <v>1</v>
      </c>
      <c r="AL13" s="162" t="n">
        <f aca="false">SUM(AL7:AL12)</f>
        <v>0</v>
      </c>
      <c r="AM13" s="163" t="n">
        <f aca="false">SUM(AM7:AM12)</f>
        <v>17</v>
      </c>
      <c r="AN13" s="164" t="n">
        <f aca="false">SUM(AN7:AN12)</f>
        <v>11</v>
      </c>
    </row>
    <row r="14" customFormat="false" ht="15" hidden="false" customHeight="true" outlineLevel="0" collapsed="false">
      <c r="A14" s="130" t="s">
        <v>66</v>
      </c>
      <c r="B14" s="165" t="s">
        <v>67</v>
      </c>
      <c r="C14" s="166" t="s">
        <v>23</v>
      </c>
      <c r="D14" s="167" t="s">
        <v>64</v>
      </c>
      <c r="E14" s="133"/>
      <c r="F14" s="134"/>
      <c r="G14" s="135"/>
      <c r="H14" s="136"/>
      <c r="I14" s="137"/>
      <c r="J14" s="138"/>
      <c r="K14" s="135"/>
      <c r="L14" s="136"/>
      <c r="M14" s="137"/>
      <c r="N14" s="138"/>
      <c r="O14" s="135"/>
      <c r="P14" s="132"/>
      <c r="Q14" s="139"/>
      <c r="R14" s="132"/>
      <c r="S14" s="135" t="n">
        <v>1</v>
      </c>
      <c r="T14" s="136"/>
      <c r="U14" s="137"/>
      <c r="V14" s="138"/>
      <c r="W14" s="135"/>
      <c r="X14" s="136"/>
      <c r="Y14" s="137"/>
      <c r="Z14" s="138"/>
      <c r="AA14" s="135"/>
      <c r="AB14" s="132"/>
      <c r="AC14" s="133"/>
      <c r="AD14" s="134"/>
      <c r="AE14" s="137"/>
      <c r="AF14" s="134"/>
      <c r="AG14" s="135"/>
      <c r="AH14" s="136"/>
      <c r="AI14" s="132"/>
      <c r="AJ14" s="134"/>
      <c r="AK14" s="135"/>
      <c r="AL14" s="136"/>
      <c r="AM14" s="132"/>
      <c r="AN14" s="140"/>
    </row>
    <row r="15" customFormat="false" ht="15" hidden="false" customHeight="true" outlineLevel="0" collapsed="false">
      <c r="A15" s="130"/>
      <c r="B15" s="168" t="s">
        <v>68</v>
      </c>
      <c r="C15" s="169" t="s">
        <v>23</v>
      </c>
      <c r="D15" s="170" t="s">
        <v>62</v>
      </c>
      <c r="E15" s="171"/>
      <c r="F15" s="172"/>
      <c r="G15" s="173"/>
      <c r="H15" s="174"/>
      <c r="I15" s="113"/>
      <c r="J15" s="175"/>
      <c r="K15" s="173"/>
      <c r="L15" s="174"/>
      <c r="M15" s="113"/>
      <c r="N15" s="175"/>
      <c r="O15" s="173"/>
      <c r="P15" s="114"/>
      <c r="Q15" s="176"/>
      <c r="R15" s="114"/>
      <c r="S15" s="173"/>
      <c r="T15" s="174"/>
      <c r="U15" s="113"/>
      <c r="V15" s="175"/>
      <c r="W15" s="173"/>
      <c r="X15" s="174"/>
      <c r="Y15" s="113"/>
      <c r="Z15" s="177"/>
      <c r="AA15" s="173"/>
      <c r="AB15" s="114"/>
      <c r="AC15" s="171"/>
      <c r="AD15" s="172"/>
      <c r="AE15" s="113"/>
      <c r="AF15" s="172"/>
      <c r="AG15" s="173"/>
      <c r="AH15" s="174"/>
      <c r="AI15" s="114"/>
      <c r="AJ15" s="172"/>
      <c r="AK15" s="173"/>
      <c r="AL15" s="178"/>
      <c r="AM15" s="114"/>
      <c r="AN15" s="179"/>
    </row>
    <row r="16" customFormat="false" ht="15" hidden="false" customHeight="true" outlineLevel="0" collapsed="false">
      <c r="A16" s="130"/>
      <c r="B16" s="168"/>
      <c r="C16" s="169"/>
      <c r="D16" s="180" t="s">
        <v>63</v>
      </c>
      <c r="E16" s="181"/>
      <c r="F16" s="182"/>
      <c r="G16" s="183"/>
      <c r="H16" s="184"/>
      <c r="I16" s="185"/>
      <c r="J16" s="186"/>
      <c r="K16" s="183"/>
      <c r="L16" s="184"/>
      <c r="M16" s="185"/>
      <c r="N16" s="186"/>
      <c r="O16" s="183"/>
      <c r="P16" s="187"/>
      <c r="Q16" s="188" t="n">
        <v>2</v>
      </c>
      <c r="R16" s="187" t="n">
        <v>1</v>
      </c>
      <c r="S16" s="183"/>
      <c r="T16" s="184" t="n">
        <v>2</v>
      </c>
      <c r="U16" s="185" t="n">
        <v>2</v>
      </c>
      <c r="V16" s="186" t="n">
        <v>1</v>
      </c>
      <c r="W16" s="183"/>
      <c r="X16" s="184"/>
      <c r="Y16" s="185"/>
      <c r="Z16" s="186" t="n">
        <v>1</v>
      </c>
      <c r="AA16" s="183"/>
      <c r="AB16" s="187" t="n">
        <v>1</v>
      </c>
      <c r="AC16" s="181" t="n">
        <v>2</v>
      </c>
      <c r="AD16" s="182" t="n">
        <v>1</v>
      </c>
      <c r="AE16" s="185"/>
      <c r="AF16" s="182" t="n">
        <v>2</v>
      </c>
      <c r="AG16" s="183" t="n">
        <v>2</v>
      </c>
      <c r="AH16" s="184" t="n">
        <v>1</v>
      </c>
      <c r="AI16" s="187"/>
      <c r="AJ16" s="182"/>
      <c r="AK16" s="183"/>
      <c r="AL16" s="184" t="n">
        <v>1</v>
      </c>
      <c r="AM16" s="187"/>
      <c r="AN16" s="189" t="n">
        <v>1</v>
      </c>
    </row>
    <row r="17" customFormat="false" ht="15" hidden="false" customHeight="true" outlineLevel="0" collapsed="false">
      <c r="A17" s="130"/>
      <c r="B17" s="168"/>
      <c r="C17" s="169"/>
      <c r="D17" s="190" t="s">
        <v>64</v>
      </c>
      <c r="E17" s="191"/>
      <c r="F17" s="192"/>
      <c r="G17" s="193"/>
      <c r="H17" s="194"/>
      <c r="I17" s="190"/>
      <c r="J17" s="195"/>
      <c r="K17" s="193"/>
      <c r="L17" s="194"/>
      <c r="M17" s="190"/>
      <c r="N17" s="195"/>
      <c r="O17" s="193"/>
      <c r="P17" s="196"/>
      <c r="Q17" s="197"/>
      <c r="R17" s="196"/>
      <c r="S17" s="193"/>
      <c r="T17" s="194"/>
      <c r="U17" s="190"/>
      <c r="V17" s="195"/>
      <c r="W17" s="193"/>
      <c r="X17" s="195"/>
      <c r="Y17" s="190"/>
      <c r="Z17" s="195"/>
      <c r="AA17" s="193"/>
      <c r="AB17" s="196"/>
      <c r="AC17" s="191"/>
      <c r="AD17" s="192"/>
      <c r="AE17" s="193"/>
      <c r="AF17" s="192"/>
      <c r="AG17" s="193"/>
      <c r="AH17" s="194"/>
      <c r="AI17" s="196"/>
      <c r="AJ17" s="192"/>
      <c r="AK17" s="193"/>
      <c r="AL17" s="194"/>
      <c r="AM17" s="196"/>
      <c r="AN17" s="198"/>
    </row>
    <row r="18" customFormat="false" ht="15" hidden="false" customHeight="true" outlineLevel="0" collapsed="false">
      <c r="A18" s="130"/>
      <c r="B18" s="168"/>
      <c r="C18" s="199" t="s">
        <v>25</v>
      </c>
      <c r="D18" s="200" t="s">
        <v>69</v>
      </c>
      <c r="E18" s="181"/>
      <c r="F18" s="182"/>
      <c r="G18" s="183"/>
      <c r="H18" s="184"/>
      <c r="I18" s="185"/>
      <c r="J18" s="186"/>
      <c r="K18" s="183"/>
      <c r="L18" s="184"/>
      <c r="M18" s="185"/>
      <c r="N18" s="186"/>
      <c r="O18" s="183"/>
      <c r="P18" s="187"/>
      <c r="Q18" s="188"/>
      <c r="R18" s="187"/>
      <c r="S18" s="183"/>
      <c r="T18" s="184"/>
      <c r="U18" s="185"/>
      <c r="V18" s="186"/>
      <c r="W18" s="183"/>
      <c r="X18" s="184"/>
      <c r="Y18" s="185"/>
      <c r="Z18" s="186"/>
      <c r="AA18" s="183"/>
      <c r="AB18" s="187"/>
      <c r="AC18" s="188"/>
      <c r="AD18" s="187"/>
      <c r="AE18" s="183"/>
      <c r="AF18" s="184"/>
      <c r="AG18" s="185"/>
      <c r="AH18" s="186"/>
      <c r="AI18" s="183"/>
      <c r="AJ18" s="184"/>
      <c r="AK18" s="185"/>
      <c r="AL18" s="186"/>
      <c r="AM18" s="183"/>
      <c r="AN18" s="201"/>
    </row>
    <row r="19" customFormat="false" ht="15" hidden="false" customHeight="true" outlineLevel="0" collapsed="false">
      <c r="A19" s="130"/>
      <c r="B19" s="168"/>
      <c r="C19" s="199"/>
      <c r="D19" s="200" t="s">
        <v>70</v>
      </c>
      <c r="E19" s="181"/>
      <c r="F19" s="182"/>
      <c r="G19" s="183"/>
      <c r="H19" s="184"/>
      <c r="I19" s="185"/>
      <c r="J19" s="186"/>
      <c r="K19" s="183"/>
      <c r="L19" s="184"/>
      <c r="M19" s="185"/>
      <c r="N19" s="186"/>
      <c r="O19" s="183"/>
      <c r="P19" s="187"/>
      <c r="Q19" s="188" t="n">
        <v>11</v>
      </c>
      <c r="R19" s="187" t="n">
        <v>6</v>
      </c>
      <c r="S19" s="183" t="n">
        <v>8</v>
      </c>
      <c r="T19" s="184" t="n">
        <v>7</v>
      </c>
      <c r="U19" s="185" t="n">
        <v>5</v>
      </c>
      <c r="V19" s="186" t="n">
        <v>4</v>
      </c>
      <c r="W19" s="183" t="n">
        <v>3</v>
      </c>
      <c r="X19" s="184" t="n">
        <v>3</v>
      </c>
      <c r="Y19" s="185" t="n">
        <v>1</v>
      </c>
      <c r="Z19" s="186"/>
      <c r="AA19" s="183" t="n">
        <v>10</v>
      </c>
      <c r="AB19" s="187" t="n">
        <v>6</v>
      </c>
      <c r="AC19" s="188" t="n">
        <v>11</v>
      </c>
      <c r="AD19" s="187" t="n">
        <v>6</v>
      </c>
      <c r="AE19" s="183" t="n">
        <v>8</v>
      </c>
      <c r="AF19" s="184" t="n">
        <v>7</v>
      </c>
      <c r="AG19" s="185" t="n">
        <v>5</v>
      </c>
      <c r="AH19" s="186" t="n">
        <v>4</v>
      </c>
      <c r="AI19" s="183" t="n">
        <v>3</v>
      </c>
      <c r="AJ19" s="184" t="n">
        <v>3</v>
      </c>
      <c r="AK19" s="185" t="n">
        <v>1</v>
      </c>
      <c r="AL19" s="186"/>
      <c r="AM19" s="183" t="n">
        <v>10</v>
      </c>
      <c r="AN19" s="202" t="n">
        <v>6</v>
      </c>
      <c r="AO19" s="203"/>
    </row>
    <row r="20" customFormat="false" ht="15" hidden="false" customHeight="true" outlineLevel="0" collapsed="false">
      <c r="A20" s="130"/>
      <c r="B20" s="168"/>
      <c r="C20" s="199"/>
      <c r="D20" s="200" t="s">
        <v>71</v>
      </c>
      <c r="E20" s="181"/>
      <c r="F20" s="182"/>
      <c r="G20" s="183"/>
      <c r="H20" s="184"/>
      <c r="I20" s="185"/>
      <c r="J20" s="186"/>
      <c r="K20" s="183"/>
      <c r="L20" s="184"/>
      <c r="M20" s="185"/>
      <c r="N20" s="186"/>
      <c r="O20" s="183"/>
      <c r="P20" s="187"/>
      <c r="Q20" s="188"/>
      <c r="R20" s="187"/>
      <c r="S20" s="183"/>
      <c r="T20" s="184" t="n">
        <v>1</v>
      </c>
      <c r="U20" s="185"/>
      <c r="V20" s="186"/>
      <c r="W20" s="183"/>
      <c r="X20" s="184"/>
      <c r="Y20" s="185"/>
      <c r="Z20" s="186"/>
      <c r="AA20" s="183"/>
      <c r="AB20" s="187" t="n">
        <v>1</v>
      </c>
      <c r="AC20" s="188"/>
      <c r="AD20" s="187"/>
      <c r="AE20" s="183"/>
      <c r="AF20" s="184" t="n">
        <v>1</v>
      </c>
      <c r="AG20" s="185"/>
      <c r="AH20" s="186"/>
      <c r="AI20" s="183"/>
      <c r="AJ20" s="184"/>
      <c r="AK20" s="185"/>
      <c r="AL20" s="186"/>
      <c r="AM20" s="183"/>
      <c r="AN20" s="202" t="n">
        <v>1</v>
      </c>
      <c r="AO20" s="203"/>
    </row>
    <row r="21" customFormat="false" ht="15" hidden="false" customHeight="true" outlineLevel="0" collapsed="false">
      <c r="A21" s="130"/>
      <c r="B21" s="168"/>
      <c r="C21" s="199"/>
      <c r="D21" s="190" t="s">
        <v>72</v>
      </c>
      <c r="E21" s="191"/>
      <c r="F21" s="192"/>
      <c r="G21" s="193"/>
      <c r="H21" s="194"/>
      <c r="I21" s="190"/>
      <c r="J21" s="195"/>
      <c r="K21" s="193"/>
      <c r="L21" s="194"/>
      <c r="M21" s="190"/>
      <c r="N21" s="195"/>
      <c r="O21" s="193"/>
      <c r="P21" s="196"/>
      <c r="Q21" s="197"/>
      <c r="R21" s="196" t="n">
        <v>1</v>
      </c>
      <c r="S21" s="193"/>
      <c r="T21" s="194"/>
      <c r="U21" s="190"/>
      <c r="V21" s="195" t="n">
        <v>1</v>
      </c>
      <c r="W21" s="193"/>
      <c r="X21" s="194"/>
      <c r="Y21" s="190"/>
      <c r="Z21" s="195"/>
      <c r="AA21" s="193"/>
      <c r="AB21" s="196"/>
      <c r="AC21" s="197"/>
      <c r="AD21" s="196" t="n">
        <v>1</v>
      </c>
      <c r="AE21" s="193"/>
      <c r="AF21" s="194"/>
      <c r="AG21" s="190"/>
      <c r="AH21" s="195" t="n">
        <v>1</v>
      </c>
      <c r="AI21" s="193"/>
      <c r="AJ21" s="194"/>
      <c r="AK21" s="190"/>
      <c r="AL21" s="195"/>
      <c r="AM21" s="193"/>
      <c r="AN21" s="204"/>
      <c r="AO21" s="203"/>
    </row>
    <row r="22" customFormat="false" ht="15" hidden="false" customHeight="true" outlineLevel="0" collapsed="false">
      <c r="A22" s="130"/>
      <c r="B22" s="168" t="s">
        <v>73</v>
      </c>
      <c r="C22" s="205" t="s">
        <v>23</v>
      </c>
      <c r="D22" s="206" t="s">
        <v>61</v>
      </c>
      <c r="E22" s="207"/>
      <c r="F22" s="208"/>
      <c r="G22" s="209"/>
      <c r="H22" s="210"/>
      <c r="I22" s="206"/>
      <c r="J22" s="208"/>
      <c r="K22" s="209"/>
      <c r="L22" s="210"/>
      <c r="M22" s="206"/>
      <c r="N22" s="208"/>
      <c r="O22" s="209"/>
      <c r="P22" s="211"/>
      <c r="Q22" s="212"/>
      <c r="R22" s="211"/>
      <c r="S22" s="209" t="n">
        <v>1</v>
      </c>
      <c r="T22" s="210"/>
      <c r="U22" s="206"/>
      <c r="V22" s="208"/>
      <c r="W22" s="209"/>
      <c r="X22" s="210"/>
      <c r="Y22" s="206"/>
      <c r="Z22" s="208"/>
      <c r="AA22" s="209" t="n">
        <v>1</v>
      </c>
      <c r="AB22" s="211"/>
      <c r="AC22" s="207"/>
      <c r="AD22" s="213"/>
      <c r="AE22" s="206" t="n">
        <v>1</v>
      </c>
      <c r="AF22" s="213"/>
      <c r="AG22" s="209"/>
      <c r="AH22" s="210"/>
      <c r="AI22" s="211"/>
      <c r="AJ22" s="213"/>
      <c r="AK22" s="209"/>
      <c r="AL22" s="210"/>
      <c r="AM22" s="211" t="n">
        <v>1</v>
      </c>
      <c r="AN22" s="201"/>
    </row>
    <row r="23" customFormat="false" ht="15" hidden="false" customHeight="true" outlineLevel="0" collapsed="false">
      <c r="A23" s="130"/>
      <c r="B23" s="168"/>
      <c r="C23" s="205"/>
      <c r="D23" s="214" t="s">
        <v>64</v>
      </c>
      <c r="E23" s="215"/>
      <c r="F23" s="216"/>
      <c r="G23" s="217"/>
      <c r="H23" s="218"/>
      <c r="I23" s="219"/>
      <c r="J23" s="220"/>
      <c r="K23" s="217"/>
      <c r="L23" s="218"/>
      <c r="M23" s="219"/>
      <c r="N23" s="220"/>
      <c r="O23" s="217"/>
      <c r="P23" s="216"/>
      <c r="Q23" s="215"/>
      <c r="R23" s="216" t="n">
        <v>1</v>
      </c>
      <c r="S23" s="217"/>
      <c r="T23" s="218" t="n">
        <v>1</v>
      </c>
      <c r="U23" s="219"/>
      <c r="V23" s="220" t="n">
        <v>1</v>
      </c>
      <c r="W23" s="217"/>
      <c r="X23" s="218"/>
      <c r="Y23" s="219"/>
      <c r="Z23" s="220"/>
      <c r="AA23" s="217"/>
      <c r="AB23" s="216" t="n">
        <v>1</v>
      </c>
      <c r="AC23" s="221"/>
      <c r="AD23" s="222" t="n">
        <v>1</v>
      </c>
      <c r="AE23" s="219"/>
      <c r="AF23" s="222" t="n">
        <v>1</v>
      </c>
      <c r="AG23" s="217"/>
      <c r="AH23" s="218" t="n">
        <v>1</v>
      </c>
      <c r="AI23" s="216"/>
      <c r="AJ23" s="222"/>
      <c r="AK23" s="217"/>
      <c r="AL23" s="218"/>
      <c r="AM23" s="216"/>
      <c r="AN23" s="223" t="n">
        <v>1</v>
      </c>
    </row>
    <row r="24" customFormat="false" ht="15" hidden="false" customHeight="true" outlineLevel="0" collapsed="false">
      <c r="A24" s="130"/>
      <c r="B24" s="168"/>
      <c r="C24" s="199" t="s">
        <v>25</v>
      </c>
      <c r="D24" s="224" t="s">
        <v>74</v>
      </c>
      <c r="E24" s="225"/>
      <c r="F24" s="226"/>
      <c r="G24" s="227"/>
      <c r="H24" s="228"/>
      <c r="I24" s="224"/>
      <c r="J24" s="229"/>
      <c r="K24" s="227"/>
      <c r="L24" s="228"/>
      <c r="M24" s="224"/>
      <c r="N24" s="229"/>
      <c r="O24" s="227"/>
      <c r="P24" s="230"/>
      <c r="Q24" s="231"/>
      <c r="R24" s="230"/>
      <c r="S24" s="227"/>
      <c r="T24" s="228" t="n">
        <v>1</v>
      </c>
      <c r="U24" s="224"/>
      <c r="V24" s="229"/>
      <c r="W24" s="227"/>
      <c r="X24" s="228" t="n">
        <v>1</v>
      </c>
      <c r="Y24" s="224"/>
      <c r="Z24" s="229"/>
      <c r="AA24" s="227"/>
      <c r="AB24" s="230"/>
      <c r="AC24" s="225"/>
      <c r="AD24" s="226"/>
      <c r="AE24" s="224"/>
      <c r="AF24" s="226" t="n">
        <v>1</v>
      </c>
      <c r="AG24" s="227"/>
      <c r="AH24" s="228"/>
      <c r="AI24" s="230"/>
      <c r="AJ24" s="226" t="n">
        <v>1</v>
      </c>
      <c r="AK24" s="227"/>
      <c r="AL24" s="228"/>
      <c r="AM24" s="230"/>
      <c r="AN24" s="232"/>
    </row>
    <row r="25" customFormat="false" ht="15" hidden="false" customHeight="true" outlineLevel="0" collapsed="false">
      <c r="A25" s="130"/>
      <c r="B25" s="168"/>
      <c r="C25" s="199"/>
      <c r="D25" s="224" t="s">
        <v>69</v>
      </c>
      <c r="E25" s="225"/>
      <c r="F25" s="226"/>
      <c r="G25" s="227"/>
      <c r="H25" s="228"/>
      <c r="I25" s="224"/>
      <c r="J25" s="229"/>
      <c r="K25" s="227"/>
      <c r="L25" s="228"/>
      <c r="M25" s="224"/>
      <c r="N25" s="229"/>
      <c r="O25" s="227"/>
      <c r="P25" s="230"/>
      <c r="Q25" s="231"/>
      <c r="R25" s="230" t="n">
        <v>1</v>
      </c>
      <c r="S25" s="227" t="n">
        <v>1</v>
      </c>
      <c r="T25" s="228" t="n">
        <v>1</v>
      </c>
      <c r="U25" s="224"/>
      <c r="V25" s="229" t="n">
        <v>2</v>
      </c>
      <c r="W25" s="227"/>
      <c r="X25" s="228"/>
      <c r="Y25" s="224" t="n">
        <v>1</v>
      </c>
      <c r="Z25" s="229"/>
      <c r="AA25" s="227"/>
      <c r="AB25" s="230"/>
      <c r="AC25" s="225"/>
      <c r="AD25" s="226" t="n">
        <v>1</v>
      </c>
      <c r="AE25" s="224" t="n">
        <v>1</v>
      </c>
      <c r="AF25" s="226" t="n">
        <v>1</v>
      </c>
      <c r="AG25" s="227"/>
      <c r="AH25" s="228" t="n">
        <v>2</v>
      </c>
      <c r="AI25" s="230"/>
      <c r="AJ25" s="226"/>
      <c r="AK25" s="227" t="n">
        <v>1</v>
      </c>
      <c r="AL25" s="228"/>
      <c r="AM25" s="230"/>
      <c r="AN25" s="232"/>
    </row>
    <row r="26" customFormat="false" ht="15" hidden="false" customHeight="true" outlineLevel="0" collapsed="false">
      <c r="A26" s="130"/>
      <c r="B26" s="168"/>
      <c r="C26" s="199"/>
      <c r="D26" s="224" t="s">
        <v>70</v>
      </c>
      <c r="E26" s="225"/>
      <c r="F26" s="226"/>
      <c r="G26" s="227"/>
      <c r="H26" s="228"/>
      <c r="I26" s="224"/>
      <c r="J26" s="229"/>
      <c r="K26" s="227"/>
      <c r="L26" s="228"/>
      <c r="M26" s="224"/>
      <c r="N26" s="229"/>
      <c r="O26" s="227"/>
      <c r="P26" s="230"/>
      <c r="Q26" s="231" t="n">
        <v>14</v>
      </c>
      <c r="R26" s="230" t="n">
        <v>22</v>
      </c>
      <c r="S26" s="227" t="n">
        <v>27</v>
      </c>
      <c r="T26" s="228" t="n">
        <v>23</v>
      </c>
      <c r="U26" s="224" t="n">
        <v>9</v>
      </c>
      <c r="V26" s="229" t="n">
        <v>15</v>
      </c>
      <c r="W26" s="227" t="n">
        <v>11</v>
      </c>
      <c r="X26" s="228" t="n">
        <v>12</v>
      </c>
      <c r="Y26" s="224" t="n">
        <v>1</v>
      </c>
      <c r="Z26" s="229"/>
      <c r="AA26" s="227" t="n">
        <v>20</v>
      </c>
      <c r="AB26" s="230" t="n">
        <v>18</v>
      </c>
      <c r="AC26" s="225" t="n">
        <v>14</v>
      </c>
      <c r="AD26" s="226" t="n">
        <v>22</v>
      </c>
      <c r="AE26" s="224" t="n">
        <v>27</v>
      </c>
      <c r="AF26" s="226" t="n">
        <v>23</v>
      </c>
      <c r="AG26" s="227" t="n">
        <v>9</v>
      </c>
      <c r="AH26" s="228" t="n">
        <v>15</v>
      </c>
      <c r="AI26" s="230" t="n">
        <v>11</v>
      </c>
      <c r="AJ26" s="226" t="n">
        <v>12</v>
      </c>
      <c r="AK26" s="227" t="n">
        <v>1</v>
      </c>
      <c r="AL26" s="228"/>
      <c r="AM26" s="230" t="n">
        <v>20</v>
      </c>
      <c r="AN26" s="232" t="n">
        <v>18</v>
      </c>
    </row>
    <row r="27" customFormat="false" ht="15" hidden="false" customHeight="true" outlineLevel="0" collapsed="false">
      <c r="A27" s="130"/>
      <c r="B27" s="168"/>
      <c r="C27" s="199"/>
      <c r="D27" s="233" t="s">
        <v>71</v>
      </c>
      <c r="E27" s="116"/>
      <c r="F27" s="152"/>
      <c r="G27" s="153"/>
      <c r="H27" s="154"/>
      <c r="I27" s="122"/>
      <c r="J27" s="147"/>
      <c r="K27" s="153"/>
      <c r="L27" s="154"/>
      <c r="M27" s="144"/>
      <c r="N27" s="234"/>
      <c r="O27" s="153"/>
      <c r="P27" s="117"/>
      <c r="Q27" s="235"/>
      <c r="R27" s="117" t="n">
        <v>1</v>
      </c>
      <c r="S27" s="153"/>
      <c r="T27" s="154"/>
      <c r="U27" s="122"/>
      <c r="V27" s="147"/>
      <c r="W27" s="153"/>
      <c r="X27" s="154"/>
      <c r="Y27" s="122"/>
      <c r="Z27" s="234"/>
      <c r="AA27" s="153"/>
      <c r="AB27" s="117" t="n">
        <v>1</v>
      </c>
      <c r="AC27" s="225"/>
      <c r="AD27" s="226" t="n">
        <v>1</v>
      </c>
      <c r="AE27" s="224"/>
      <c r="AF27" s="226"/>
      <c r="AG27" s="227"/>
      <c r="AH27" s="228"/>
      <c r="AI27" s="230"/>
      <c r="AJ27" s="226"/>
      <c r="AK27" s="227"/>
      <c r="AL27" s="228"/>
      <c r="AM27" s="230"/>
      <c r="AN27" s="232" t="n">
        <v>1</v>
      </c>
    </row>
    <row r="28" customFormat="false" ht="15" hidden="false" customHeight="true" outlineLevel="0" collapsed="false">
      <c r="A28" s="130"/>
      <c r="B28" s="168"/>
      <c r="C28" s="199"/>
      <c r="D28" s="236" t="s">
        <v>75</v>
      </c>
      <c r="E28" s="197"/>
      <c r="F28" s="195"/>
      <c r="G28" s="193"/>
      <c r="H28" s="195"/>
      <c r="I28" s="193"/>
      <c r="J28" s="234"/>
      <c r="K28" s="193"/>
      <c r="L28" s="195"/>
      <c r="M28" s="122"/>
      <c r="N28" s="195"/>
      <c r="O28" s="193"/>
      <c r="P28" s="198"/>
      <c r="Q28" s="197"/>
      <c r="R28" s="195" t="n">
        <v>1</v>
      </c>
      <c r="S28" s="193"/>
      <c r="T28" s="195"/>
      <c r="U28" s="193"/>
      <c r="V28" s="234"/>
      <c r="W28" s="193"/>
      <c r="X28" s="195"/>
      <c r="Y28" s="193"/>
      <c r="Z28" s="195"/>
      <c r="AA28" s="193"/>
      <c r="AB28" s="198" t="n">
        <v>1</v>
      </c>
      <c r="AC28" s="197"/>
      <c r="AD28" s="226" t="n">
        <v>1</v>
      </c>
      <c r="AE28" s="224"/>
      <c r="AF28" s="226"/>
      <c r="AG28" s="227"/>
      <c r="AH28" s="228"/>
      <c r="AI28" s="230"/>
      <c r="AJ28" s="226"/>
      <c r="AK28" s="227"/>
      <c r="AL28" s="228"/>
      <c r="AM28" s="230"/>
      <c r="AN28" s="232"/>
    </row>
    <row r="29" customFormat="false" ht="15" hidden="false" customHeight="true" outlineLevel="0" collapsed="false">
      <c r="A29" s="130"/>
      <c r="B29" s="237" t="s">
        <v>11</v>
      </c>
      <c r="C29" s="237"/>
      <c r="D29" s="237"/>
      <c r="E29" s="157" t="n">
        <f aca="false">SUM(E14:E28)</f>
        <v>0</v>
      </c>
      <c r="F29" s="158" t="n">
        <f aca="false">SUM(F14:F28)</f>
        <v>0</v>
      </c>
      <c r="G29" s="159" t="n">
        <f aca="false">SUM(G14:G28)</f>
        <v>0</v>
      </c>
      <c r="H29" s="160" t="n">
        <f aca="false">SUM(H14:H28)</f>
        <v>0</v>
      </c>
      <c r="I29" s="161" t="n">
        <f aca="false">SUM(I14:I28)</f>
        <v>0</v>
      </c>
      <c r="J29" s="162" t="n">
        <f aca="false">SUM(J14:J28)</f>
        <v>0</v>
      </c>
      <c r="K29" s="159" t="n">
        <f aca="false">SUM(K14:K28)</f>
        <v>0</v>
      </c>
      <c r="L29" s="160" t="n">
        <f aca="false">SUM(L14:L28)</f>
        <v>0</v>
      </c>
      <c r="M29" s="161" t="n">
        <f aca="false">SUM(M14:M28)</f>
        <v>0</v>
      </c>
      <c r="N29" s="162" t="n">
        <f aca="false">SUM(N14:N28)</f>
        <v>0</v>
      </c>
      <c r="O29" s="159" t="n">
        <f aca="false">SUM(O14:O28)</f>
        <v>0</v>
      </c>
      <c r="P29" s="163" t="n">
        <f aca="false">SUM(P14:P28)</f>
        <v>0</v>
      </c>
      <c r="Q29" s="157" t="n">
        <f aca="false">SUM(Q14:Q28)</f>
        <v>27</v>
      </c>
      <c r="R29" s="162" t="n">
        <f aca="false">SUM(R14:R28)</f>
        <v>34</v>
      </c>
      <c r="S29" s="159" t="n">
        <f aca="false">SUM(S14:S28)</f>
        <v>38</v>
      </c>
      <c r="T29" s="160" t="n">
        <f aca="false">SUM(T14:T28)</f>
        <v>36</v>
      </c>
      <c r="U29" s="159" t="n">
        <f aca="false">SUM(U14:U28)</f>
        <v>16</v>
      </c>
      <c r="V29" s="160" t="n">
        <f aca="false">SUM(V14:V28)</f>
        <v>24</v>
      </c>
      <c r="W29" s="159" t="n">
        <f aca="false">SUM(W14:W28)</f>
        <v>14</v>
      </c>
      <c r="X29" s="160" t="n">
        <f aca="false">SUM(X14:X28)</f>
        <v>16</v>
      </c>
      <c r="Y29" s="159" t="n">
        <f aca="false">SUM(Y14:Y28)</f>
        <v>3</v>
      </c>
      <c r="Z29" s="160" t="n">
        <f aca="false">SUM(Z14:Z28)</f>
        <v>1</v>
      </c>
      <c r="AA29" s="159" t="n">
        <f aca="false">SUM(AA14:AA28)</f>
        <v>31</v>
      </c>
      <c r="AB29" s="163" t="n">
        <f aca="false">SUM(AB14:AB28)</f>
        <v>29</v>
      </c>
      <c r="AC29" s="157" t="n">
        <f aca="false">SUM(AC14:AC28)</f>
        <v>27</v>
      </c>
      <c r="AD29" s="158" t="n">
        <f aca="false">SUM(AD14:AD28)</f>
        <v>34</v>
      </c>
      <c r="AE29" s="161" t="n">
        <f aca="false">SUM(AE14:AE28)</f>
        <v>37</v>
      </c>
      <c r="AF29" s="158" t="n">
        <f aca="false">SUM(AF14:AF28)</f>
        <v>36</v>
      </c>
      <c r="AG29" s="159" t="n">
        <f aca="false">SUM(AG14:AG28)</f>
        <v>16</v>
      </c>
      <c r="AH29" s="160" t="n">
        <f aca="false">SUM(AH14:AH28)</f>
        <v>24</v>
      </c>
      <c r="AI29" s="163" t="n">
        <f aca="false">SUM(AI14:AI28)</f>
        <v>14</v>
      </c>
      <c r="AJ29" s="158" t="n">
        <f aca="false">SUM(AJ14:AJ28)</f>
        <v>16</v>
      </c>
      <c r="AK29" s="159" t="n">
        <f aca="false">SUM(AK14:AK28)</f>
        <v>3</v>
      </c>
      <c r="AL29" s="160" t="n">
        <f aca="false">SUM(AL14:AL28)</f>
        <v>1</v>
      </c>
      <c r="AM29" s="163" t="n">
        <f aca="false">SUM(AM14:AM28)</f>
        <v>31</v>
      </c>
      <c r="AN29" s="164" t="n">
        <f aca="false">SUM(AN14:AN28)</f>
        <v>28</v>
      </c>
    </row>
    <row r="30" customFormat="false" ht="15" hidden="false" customHeight="true" outlineLevel="0" collapsed="false">
      <c r="A30" s="238" t="s">
        <v>26</v>
      </c>
      <c r="B30" s="239" t="s">
        <v>23</v>
      </c>
      <c r="C30" s="239"/>
      <c r="D30" s="240" t="s">
        <v>76</v>
      </c>
      <c r="E30" s="191"/>
      <c r="F30" s="192"/>
      <c r="G30" s="193"/>
      <c r="H30" s="194"/>
      <c r="I30" s="190"/>
      <c r="J30" s="195"/>
      <c r="K30" s="193"/>
      <c r="L30" s="194"/>
      <c r="M30" s="190"/>
      <c r="N30" s="195"/>
      <c r="O30" s="193"/>
      <c r="P30" s="196"/>
      <c r="Q30" s="197"/>
      <c r="R30" s="196"/>
      <c r="S30" s="193"/>
      <c r="T30" s="194"/>
      <c r="U30" s="190"/>
      <c r="V30" s="195"/>
      <c r="W30" s="193"/>
      <c r="X30" s="194"/>
      <c r="Y30" s="190"/>
      <c r="Z30" s="195"/>
      <c r="AA30" s="193"/>
      <c r="AB30" s="196"/>
      <c r="AC30" s="191"/>
      <c r="AD30" s="195"/>
      <c r="AE30" s="193"/>
      <c r="AF30" s="195"/>
      <c r="AG30" s="193"/>
      <c r="AH30" s="195"/>
      <c r="AI30" s="193"/>
      <c r="AJ30" s="195"/>
      <c r="AK30" s="193"/>
      <c r="AL30" s="195"/>
      <c r="AM30" s="193"/>
      <c r="AN30" s="204"/>
    </row>
    <row r="31" customFormat="false" ht="15" hidden="false" customHeight="true" outlineLevel="0" collapsed="false">
      <c r="A31" s="238"/>
      <c r="B31" s="118" t="s">
        <v>77</v>
      </c>
      <c r="C31" s="118"/>
      <c r="D31" s="241" t="s">
        <v>78</v>
      </c>
      <c r="E31" s="149"/>
      <c r="F31" s="147"/>
      <c r="G31" s="144"/>
      <c r="H31" s="147"/>
      <c r="I31" s="224"/>
      <c r="J31" s="229"/>
      <c r="K31" s="227"/>
      <c r="L31" s="147"/>
      <c r="M31" s="144"/>
      <c r="N31" s="147"/>
      <c r="O31" s="144"/>
      <c r="P31" s="150"/>
      <c r="Q31" s="149" t="n">
        <v>1</v>
      </c>
      <c r="R31" s="147"/>
      <c r="S31" s="144"/>
      <c r="T31" s="147"/>
      <c r="U31" s="144" t="n">
        <v>1</v>
      </c>
      <c r="V31" s="147"/>
      <c r="W31" s="144"/>
      <c r="X31" s="147"/>
      <c r="Y31" s="144"/>
      <c r="Z31" s="147"/>
      <c r="AA31" s="144"/>
      <c r="AB31" s="150"/>
      <c r="AC31" s="149" t="n">
        <v>1</v>
      </c>
      <c r="AD31" s="226"/>
      <c r="AE31" s="144"/>
      <c r="AF31" s="147"/>
      <c r="AG31" s="144" t="n">
        <v>1</v>
      </c>
      <c r="AH31" s="147"/>
      <c r="AI31" s="144"/>
      <c r="AJ31" s="147"/>
      <c r="AK31" s="144"/>
      <c r="AL31" s="147"/>
      <c r="AM31" s="144"/>
      <c r="AN31" s="150"/>
    </row>
    <row r="32" customFormat="false" ht="15" hidden="false" customHeight="true" outlineLevel="0" collapsed="false">
      <c r="A32" s="238"/>
      <c r="B32" s="118"/>
      <c r="C32" s="118"/>
      <c r="D32" s="233" t="s">
        <v>79</v>
      </c>
      <c r="E32" s="225"/>
      <c r="F32" s="226"/>
      <c r="G32" s="227"/>
      <c r="H32" s="228"/>
      <c r="I32" s="224"/>
      <c r="J32" s="229"/>
      <c r="K32" s="227"/>
      <c r="L32" s="228"/>
      <c r="M32" s="224"/>
      <c r="N32" s="229"/>
      <c r="O32" s="227"/>
      <c r="P32" s="230"/>
      <c r="Q32" s="231"/>
      <c r="R32" s="230"/>
      <c r="S32" s="227" t="n">
        <v>2</v>
      </c>
      <c r="T32" s="228"/>
      <c r="U32" s="224" t="n">
        <v>1</v>
      </c>
      <c r="V32" s="229"/>
      <c r="W32" s="227"/>
      <c r="X32" s="228"/>
      <c r="Y32" s="224"/>
      <c r="Z32" s="229"/>
      <c r="AA32" s="227" t="n">
        <v>1</v>
      </c>
      <c r="AB32" s="230"/>
      <c r="AC32" s="225"/>
      <c r="AD32" s="226"/>
      <c r="AE32" s="224" t="n">
        <v>2</v>
      </c>
      <c r="AF32" s="226"/>
      <c r="AG32" s="227" t="n">
        <v>1</v>
      </c>
      <c r="AH32" s="228"/>
      <c r="AI32" s="230"/>
      <c r="AJ32" s="226"/>
      <c r="AK32" s="227"/>
      <c r="AL32" s="228"/>
      <c r="AM32" s="230" t="n">
        <v>1</v>
      </c>
      <c r="AN32" s="232"/>
    </row>
    <row r="33" customFormat="false" ht="15" hidden="false" customHeight="true" outlineLevel="0" collapsed="false">
      <c r="A33" s="238"/>
      <c r="B33" s="118"/>
      <c r="C33" s="118"/>
      <c r="D33" s="200" t="s">
        <v>80</v>
      </c>
      <c r="E33" s="142"/>
      <c r="F33" s="143"/>
      <c r="G33" s="144"/>
      <c r="H33" s="145"/>
      <c r="I33" s="146"/>
      <c r="J33" s="147"/>
      <c r="K33" s="144"/>
      <c r="L33" s="145"/>
      <c r="M33" s="146"/>
      <c r="N33" s="147"/>
      <c r="O33" s="144"/>
      <c r="P33" s="148"/>
      <c r="Q33" s="149" t="n">
        <v>2</v>
      </c>
      <c r="R33" s="148"/>
      <c r="S33" s="144" t="n">
        <v>5</v>
      </c>
      <c r="T33" s="145" t="n">
        <v>1</v>
      </c>
      <c r="U33" s="146" t="n">
        <v>4</v>
      </c>
      <c r="V33" s="147" t="n">
        <v>1</v>
      </c>
      <c r="W33" s="144"/>
      <c r="X33" s="145"/>
      <c r="Y33" s="146"/>
      <c r="Z33" s="147"/>
      <c r="AA33" s="144" t="n">
        <v>3</v>
      </c>
      <c r="AB33" s="148"/>
      <c r="AC33" s="142" t="n">
        <v>2</v>
      </c>
      <c r="AD33" s="143"/>
      <c r="AE33" s="146" t="n">
        <v>5</v>
      </c>
      <c r="AF33" s="143" t="n">
        <v>1</v>
      </c>
      <c r="AG33" s="144" t="n">
        <v>4</v>
      </c>
      <c r="AH33" s="145" t="n">
        <v>1</v>
      </c>
      <c r="AI33" s="148"/>
      <c r="AJ33" s="143"/>
      <c r="AK33" s="144"/>
      <c r="AL33" s="145"/>
      <c r="AM33" s="148" t="n">
        <v>3</v>
      </c>
      <c r="AN33" s="150"/>
    </row>
    <row r="34" customFormat="false" ht="15" hidden="false" customHeight="true" outlineLevel="0" collapsed="false">
      <c r="A34" s="238"/>
      <c r="B34" s="118"/>
      <c r="C34" s="118"/>
      <c r="D34" s="200" t="s">
        <v>81</v>
      </c>
      <c r="E34" s="181"/>
      <c r="F34" s="182"/>
      <c r="G34" s="183"/>
      <c r="H34" s="184"/>
      <c r="I34" s="185"/>
      <c r="J34" s="186"/>
      <c r="K34" s="183"/>
      <c r="L34" s="184"/>
      <c r="M34" s="185"/>
      <c r="N34" s="186"/>
      <c r="O34" s="183"/>
      <c r="P34" s="187"/>
      <c r="Q34" s="188" t="n">
        <v>1</v>
      </c>
      <c r="R34" s="187"/>
      <c r="S34" s="183" t="n">
        <v>2</v>
      </c>
      <c r="T34" s="184"/>
      <c r="U34" s="185" t="n">
        <v>2</v>
      </c>
      <c r="V34" s="186"/>
      <c r="W34" s="183"/>
      <c r="X34" s="184"/>
      <c r="Y34" s="185"/>
      <c r="Z34" s="186"/>
      <c r="AA34" s="183" t="n">
        <v>1</v>
      </c>
      <c r="AB34" s="187"/>
      <c r="AC34" s="181" t="n">
        <v>1</v>
      </c>
      <c r="AD34" s="182"/>
      <c r="AE34" s="185" t="n">
        <v>2</v>
      </c>
      <c r="AF34" s="182"/>
      <c r="AG34" s="183" t="n">
        <v>2</v>
      </c>
      <c r="AH34" s="184"/>
      <c r="AI34" s="187"/>
      <c r="AJ34" s="182"/>
      <c r="AK34" s="183"/>
      <c r="AL34" s="184"/>
      <c r="AM34" s="187" t="n">
        <v>1</v>
      </c>
      <c r="AN34" s="189"/>
    </row>
    <row r="35" customFormat="false" ht="15" hidden="true" customHeight="true" outlineLevel="0" collapsed="false">
      <c r="A35" s="238"/>
      <c r="B35" s="219"/>
      <c r="C35" s="218"/>
      <c r="D35" s="242" t="s">
        <v>81</v>
      </c>
      <c r="E35" s="243"/>
      <c r="F35" s="244"/>
      <c r="G35" s="245"/>
      <c r="H35" s="246"/>
      <c r="I35" s="242"/>
      <c r="J35" s="247"/>
      <c r="K35" s="245"/>
      <c r="L35" s="246"/>
      <c r="M35" s="242"/>
      <c r="N35" s="247"/>
      <c r="O35" s="245"/>
      <c r="P35" s="248"/>
      <c r="Q35" s="249"/>
      <c r="R35" s="248"/>
      <c r="S35" s="245"/>
      <c r="T35" s="246"/>
      <c r="U35" s="242"/>
      <c r="V35" s="247"/>
      <c r="W35" s="245"/>
      <c r="X35" s="246"/>
      <c r="Y35" s="242"/>
      <c r="Z35" s="247"/>
      <c r="AA35" s="245"/>
      <c r="AB35" s="248"/>
      <c r="AC35" s="243"/>
      <c r="AD35" s="244"/>
      <c r="AE35" s="242"/>
      <c r="AF35" s="244"/>
      <c r="AG35" s="245"/>
      <c r="AH35" s="246"/>
      <c r="AI35" s="248"/>
      <c r="AJ35" s="244"/>
      <c r="AK35" s="245"/>
      <c r="AL35" s="246"/>
      <c r="AM35" s="248"/>
      <c r="AN35" s="250"/>
    </row>
    <row r="36" customFormat="false" ht="15" hidden="false" customHeight="true" outlineLevel="0" collapsed="false">
      <c r="A36" s="251"/>
      <c r="B36" s="237" t="s">
        <v>11</v>
      </c>
      <c r="C36" s="237"/>
      <c r="D36" s="237"/>
      <c r="E36" s="157" t="n">
        <f aca="false">SUM(E30:E34)</f>
        <v>0</v>
      </c>
      <c r="F36" s="162" t="n">
        <f aca="false">SUM(F30:F34)</f>
        <v>0</v>
      </c>
      <c r="G36" s="159" t="n">
        <f aca="false">SUM(G30:G34)</f>
        <v>0</v>
      </c>
      <c r="H36" s="160" t="n">
        <f aca="false">SUM(H30:H34)</f>
        <v>0</v>
      </c>
      <c r="I36" s="159" t="n">
        <f aca="false">SUM(I30:I34)</f>
        <v>0</v>
      </c>
      <c r="J36" s="160" t="n">
        <f aca="false">SUM(J30:J34)</f>
        <v>0</v>
      </c>
      <c r="K36" s="159" t="n">
        <f aca="false">SUM(K30:K34)</f>
        <v>0</v>
      </c>
      <c r="L36" s="160" t="n">
        <f aca="false">SUM(L30:L34)</f>
        <v>0</v>
      </c>
      <c r="M36" s="159" t="n">
        <f aca="false">SUM(M30:M34)</f>
        <v>0</v>
      </c>
      <c r="N36" s="160" t="n">
        <f aca="false">SUM(N30:N34)</f>
        <v>0</v>
      </c>
      <c r="O36" s="159" t="n">
        <f aca="false">SUM(O30:O34)</f>
        <v>0</v>
      </c>
      <c r="P36" s="163" t="n">
        <f aca="false">SUM(P30:P34)</f>
        <v>0</v>
      </c>
      <c r="Q36" s="157" t="n">
        <f aca="false">SUM(Q30:Q34)</f>
        <v>4</v>
      </c>
      <c r="R36" s="162" t="n">
        <f aca="false">SUM(R30:R34)</f>
        <v>0</v>
      </c>
      <c r="S36" s="159" t="n">
        <f aca="false">SUM(S30:S34)</f>
        <v>9</v>
      </c>
      <c r="T36" s="160" t="n">
        <f aca="false">SUM(T30:T34)</f>
        <v>1</v>
      </c>
      <c r="U36" s="159" t="n">
        <f aca="false">SUM(U30:U34)</f>
        <v>8</v>
      </c>
      <c r="V36" s="160" t="n">
        <f aca="false">SUM(V30:V34)</f>
        <v>1</v>
      </c>
      <c r="W36" s="159" t="n">
        <f aca="false">SUM(W30:W34)</f>
        <v>0</v>
      </c>
      <c r="X36" s="160" t="n">
        <f aca="false">SUM(X30:X34)</f>
        <v>0</v>
      </c>
      <c r="Y36" s="159" t="n">
        <f aca="false">SUM(Y30:Y34)</f>
        <v>0</v>
      </c>
      <c r="Z36" s="160" t="n">
        <f aca="false">SUM(Z30:Z34)</f>
        <v>0</v>
      </c>
      <c r="AA36" s="159" t="n">
        <f aca="false">SUM(AA30:AA34)</f>
        <v>5</v>
      </c>
      <c r="AB36" s="163" t="n">
        <f aca="false">SUM(AB30:AB34)</f>
        <v>0</v>
      </c>
      <c r="AC36" s="157" t="n">
        <f aca="false">SUM(AC30:AC34)</f>
        <v>4</v>
      </c>
      <c r="AD36" s="158" t="n">
        <f aca="false">SUM(AD30:AD34)</f>
        <v>0</v>
      </c>
      <c r="AE36" s="161" t="n">
        <f aca="false">SUM(AE30:AE34)</f>
        <v>9</v>
      </c>
      <c r="AF36" s="158" t="n">
        <f aca="false">SUM(AF30:AF34)</f>
        <v>1</v>
      </c>
      <c r="AG36" s="159" t="n">
        <f aca="false">SUM(AG30:AG34)</f>
        <v>8</v>
      </c>
      <c r="AH36" s="160" t="n">
        <f aca="false">SUM(AH30:AH34)</f>
        <v>1</v>
      </c>
      <c r="AI36" s="163" t="n">
        <f aca="false">SUM(AI30:AI34)</f>
        <v>0</v>
      </c>
      <c r="AJ36" s="158" t="n">
        <f aca="false">SUM(AJ30:AJ34)</f>
        <v>0</v>
      </c>
      <c r="AK36" s="159" t="n">
        <f aca="false">SUM(AK30:AK34)</f>
        <v>0</v>
      </c>
      <c r="AL36" s="160" t="n">
        <f aca="false">SUM(AL30:AL34)</f>
        <v>0</v>
      </c>
      <c r="AM36" s="163" t="n">
        <f aca="false">SUM(AM30:AM34)</f>
        <v>5</v>
      </c>
      <c r="AN36" s="164" t="n">
        <f aca="false">SUM(AN30:AN34)</f>
        <v>0</v>
      </c>
    </row>
    <row r="37" customFormat="false" ht="15" hidden="false" customHeight="true" outlineLevel="0" collapsed="false">
      <c r="A37" s="252" t="s">
        <v>82</v>
      </c>
      <c r="B37" s="252"/>
      <c r="C37" s="252"/>
      <c r="D37" s="252"/>
      <c r="E37" s="253" t="n">
        <f aca="false">E13+E29+E36</f>
        <v>0</v>
      </c>
      <c r="F37" s="254" t="n">
        <f aca="false">F13+F29+F36</f>
        <v>0</v>
      </c>
      <c r="G37" s="255" t="n">
        <f aca="false">G13+G29+G36</f>
        <v>0</v>
      </c>
      <c r="H37" s="256" t="n">
        <f aca="false">H13+H29+H36</f>
        <v>0</v>
      </c>
      <c r="I37" s="257" t="n">
        <f aca="false">I13+I29+I36</f>
        <v>0</v>
      </c>
      <c r="J37" s="254" t="n">
        <f aca="false">J13+J29+J36</f>
        <v>0</v>
      </c>
      <c r="K37" s="255" t="n">
        <f aca="false">K13+K29+K36</f>
        <v>0</v>
      </c>
      <c r="L37" s="256" t="n">
        <f aca="false">L13+L29+L36</f>
        <v>0</v>
      </c>
      <c r="M37" s="257" t="n">
        <f aca="false">M13+M29+M36</f>
        <v>0</v>
      </c>
      <c r="N37" s="254" t="n">
        <f aca="false">N13+N29+N36</f>
        <v>0</v>
      </c>
      <c r="O37" s="255" t="n">
        <f aca="false">O13+O29+O36</f>
        <v>0</v>
      </c>
      <c r="P37" s="257" t="n">
        <f aca="false">P13+P29+P36</f>
        <v>0</v>
      </c>
      <c r="Q37" s="253" t="n">
        <f aca="false">Q13+Q29+Q36</f>
        <v>44</v>
      </c>
      <c r="R37" s="254" t="n">
        <f aca="false">R13+R29+R36</f>
        <v>40</v>
      </c>
      <c r="S37" s="255" t="n">
        <f aca="false">S13+S29+S36</f>
        <v>61</v>
      </c>
      <c r="T37" s="256" t="n">
        <f aca="false">T13+T29+T36</f>
        <v>50</v>
      </c>
      <c r="U37" s="257" t="n">
        <f aca="false">U13+U29+U36</f>
        <v>31</v>
      </c>
      <c r="V37" s="254" t="n">
        <f aca="false">V13+V29+V36</f>
        <v>30</v>
      </c>
      <c r="W37" s="255" t="n">
        <f aca="false">W13+W29+W36</f>
        <v>16</v>
      </c>
      <c r="X37" s="256" t="n">
        <f aca="false">X13+X29+X36</f>
        <v>19</v>
      </c>
      <c r="Y37" s="257" t="n">
        <f aca="false">Y13+Y29+Y36</f>
        <v>4</v>
      </c>
      <c r="Z37" s="254" t="n">
        <f aca="false">Z13+Z29+Z36</f>
        <v>1</v>
      </c>
      <c r="AA37" s="255" t="n">
        <f aca="false">AA13+AA29+AA36</f>
        <v>53</v>
      </c>
      <c r="AB37" s="257" t="n">
        <f aca="false">AB13+AB29+AB36</f>
        <v>40</v>
      </c>
      <c r="AC37" s="253" t="n">
        <f aca="false">AC13+AC29+AC36</f>
        <v>44</v>
      </c>
      <c r="AD37" s="258" t="n">
        <f aca="false">AD13+AD29+AD36</f>
        <v>40</v>
      </c>
      <c r="AE37" s="259" t="n">
        <f aca="false">AE13+AE29+AE36</f>
        <v>60</v>
      </c>
      <c r="AF37" s="258" t="n">
        <f aca="false">AF13+AF29+AF36</f>
        <v>50</v>
      </c>
      <c r="AG37" s="260" t="n">
        <f aca="false">AG13+AG29+AG36</f>
        <v>31</v>
      </c>
      <c r="AH37" s="261" t="n">
        <f aca="false">AH13+AH29+AH36</f>
        <v>30</v>
      </c>
      <c r="AI37" s="257" t="n">
        <f aca="false">AI13+AI29+AI36</f>
        <v>16</v>
      </c>
      <c r="AJ37" s="258" t="n">
        <f aca="false">AJ13+AJ29+AJ36</f>
        <v>19</v>
      </c>
      <c r="AK37" s="260" t="n">
        <f aca="false">AK13+AK29+AK36</f>
        <v>4</v>
      </c>
      <c r="AL37" s="261" t="n">
        <f aca="false">AL13+AL29+AL36</f>
        <v>1</v>
      </c>
      <c r="AM37" s="257" t="n">
        <f aca="false">AM13+AM29+AM36</f>
        <v>53</v>
      </c>
      <c r="AN37" s="262" t="n">
        <f aca="false">AN13+AN29+AN36</f>
        <v>39</v>
      </c>
    </row>
    <row r="38" customFormat="false" ht="15" hidden="false" customHeight="true" outlineLevel="0" collapsed="false"/>
  </sheetData>
  <mergeCells count="54">
    <mergeCell ref="AL1:AN1"/>
    <mergeCell ref="A2:D6"/>
    <mergeCell ref="E2:P2"/>
    <mergeCell ref="Q2:AB2"/>
    <mergeCell ref="AC2:AN2"/>
    <mergeCell ref="E3:F3"/>
    <mergeCell ref="G3:H3"/>
    <mergeCell ref="O3:P3"/>
    <mergeCell ref="Q3:R3"/>
    <mergeCell ref="S3:T3"/>
    <mergeCell ref="AA3:AB3"/>
    <mergeCell ref="AC3:AD3"/>
    <mergeCell ref="AE3:AF3"/>
    <mergeCell ref="AM3:AN3"/>
    <mergeCell ref="G4:H4"/>
    <mergeCell ref="I4:J4"/>
    <mergeCell ref="K4:L4"/>
    <mergeCell ref="M4:N4"/>
    <mergeCell ref="O4:P4"/>
    <mergeCell ref="S4:T4"/>
    <mergeCell ref="U4:V4"/>
    <mergeCell ref="W4:X4"/>
    <mergeCell ref="Y4:Z4"/>
    <mergeCell ref="AA4:AB4"/>
    <mergeCell ref="AE4:AF4"/>
    <mergeCell ref="AG4:AH4"/>
    <mergeCell ref="AI4:AJ4"/>
    <mergeCell ref="AK4:AL4"/>
    <mergeCell ref="AM4:AN4"/>
    <mergeCell ref="E5:F5"/>
    <mergeCell ref="G5:H5"/>
    <mergeCell ref="O5:P5"/>
    <mergeCell ref="Q5:R5"/>
    <mergeCell ref="S5:T5"/>
    <mergeCell ref="AA5:AB5"/>
    <mergeCell ref="AC5:AD5"/>
    <mergeCell ref="AE5:AF5"/>
    <mergeCell ref="AM5:AN5"/>
    <mergeCell ref="A7:A13"/>
    <mergeCell ref="B7:C12"/>
    <mergeCell ref="B13:D13"/>
    <mergeCell ref="A14:A29"/>
    <mergeCell ref="B15:B21"/>
    <mergeCell ref="C15:C17"/>
    <mergeCell ref="C18:C21"/>
    <mergeCell ref="B22:B28"/>
    <mergeCell ref="C22:C23"/>
    <mergeCell ref="C24:C28"/>
    <mergeCell ref="B29:D29"/>
    <mergeCell ref="A30:A35"/>
    <mergeCell ref="B30:C30"/>
    <mergeCell ref="B31:C34"/>
    <mergeCell ref="B36:D36"/>
    <mergeCell ref="A37:D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263" width="12.75"/>
    <col collapsed="false" customWidth="true" hidden="false" outlineLevel="0" max="8" min="2" style="263" width="10.62"/>
    <col collapsed="false" customWidth="false" hidden="false" outlineLevel="0" max="257" min="9" style="263" width="8.99"/>
  </cols>
  <sheetData>
    <row r="1" customFormat="false" ht="18" hidden="false" customHeight="true" outlineLevel="0" collapsed="false">
      <c r="A1" s="264" t="s">
        <v>83</v>
      </c>
      <c r="B1" s="265"/>
      <c r="C1" s="265"/>
      <c r="D1" s="265"/>
      <c r="E1" s="265"/>
      <c r="F1" s="265"/>
      <c r="G1" s="265"/>
      <c r="H1" s="265"/>
    </row>
    <row r="2" customFormat="false" ht="15.75" hidden="false" customHeight="true" outlineLevel="0" collapsed="false">
      <c r="A2" s="265"/>
      <c r="B2" s="265"/>
      <c r="C2" s="265"/>
      <c r="D2" s="265"/>
      <c r="E2" s="265"/>
      <c r="F2" s="265"/>
      <c r="G2" s="266"/>
      <c r="H2" s="267" t="s">
        <v>46</v>
      </c>
    </row>
    <row r="3" customFormat="false" ht="15.75" hidden="false" customHeight="true" outlineLevel="0" collapsed="false">
      <c r="A3" s="268" t="s">
        <v>84</v>
      </c>
      <c r="B3" s="269"/>
      <c r="C3" s="270"/>
      <c r="D3" s="270"/>
      <c r="E3" s="271" t="s">
        <v>85</v>
      </c>
      <c r="F3" s="270"/>
      <c r="G3" s="272"/>
      <c r="H3" s="273"/>
    </row>
    <row r="4" customFormat="false" ht="15.75" hidden="false" customHeight="true" outlineLevel="0" collapsed="false">
      <c r="A4" s="274"/>
      <c r="B4" s="275" t="s">
        <v>86</v>
      </c>
      <c r="C4" s="276" t="s">
        <v>87</v>
      </c>
      <c r="D4" s="276" t="s">
        <v>88</v>
      </c>
      <c r="E4" s="277" t="s">
        <v>89</v>
      </c>
      <c r="F4" s="278" t="s">
        <v>90</v>
      </c>
      <c r="G4" s="279" t="s">
        <v>91</v>
      </c>
      <c r="H4" s="280" t="s">
        <v>11</v>
      </c>
    </row>
    <row r="5" customFormat="false" ht="15.75" hidden="false" customHeight="true" outlineLevel="0" collapsed="false">
      <c r="A5" s="281" t="s">
        <v>92</v>
      </c>
      <c r="B5" s="275"/>
      <c r="C5" s="277"/>
      <c r="D5" s="277"/>
      <c r="E5" s="277" t="s">
        <v>93</v>
      </c>
      <c r="F5" s="277"/>
      <c r="G5" s="282"/>
      <c r="H5" s="280"/>
    </row>
    <row r="6" customFormat="false" ht="15.75" hidden="false" customHeight="true" outlineLevel="0" collapsed="false">
      <c r="A6" s="283" t="s">
        <v>94</v>
      </c>
      <c r="B6" s="284" t="n">
        <v>0</v>
      </c>
      <c r="C6" s="285" t="n">
        <v>2</v>
      </c>
      <c r="D6" s="285" t="n">
        <v>4</v>
      </c>
      <c r="E6" s="285" t="n">
        <v>35</v>
      </c>
      <c r="F6" s="285" t="n">
        <v>0</v>
      </c>
      <c r="G6" s="286" t="n">
        <v>5</v>
      </c>
      <c r="H6" s="287" t="n">
        <f aca="false">SUM(B6:G6)</f>
        <v>46</v>
      </c>
    </row>
    <row r="7" customFormat="false" ht="15.75" hidden="false" customHeight="true" outlineLevel="0" collapsed="false">
      <c r="A7" s="288"/>
      <c r="B7" s="289"/>
      <c r="C7" s="290"/>
      <c r="D7" s="290"/>
      <c r="E7" s="290"/>
      <c r="F7" s="290"/>
      <c r="G7" s="291"/>
      <c r="H7" s="292"/>
    </row>
    <row r="8" customFormat="false" ht="15.75" hidden="false" customHeight="true" outlineLevel="0" collapsed="false">
      <c r="A8" s="293" t="s">
        <v>24</v>
      </c>
      <c r="B8" s="294"/>
      <c r="C8" s="295" t="n">
        <v>17</v>
      </c>
      <c r="D8" s="295" t="n">
        <v>4</v>
      </c>
      <c r="E8" s="295" t="n">
        <v>104</v>
      </c>
      <c r="F8" s="295" t="n">
        <v>2</v>
      </c>
      <c r="G8" s="296" t="n">
        <v>8</v>
      </c>
      <c r="H8" s="274" t="n">
        <f aca="false">SUM(B8:G8)</f>
        <v>135</v>
      </c>
    </row>
    <row r="9" customFormat="false" ht="15.75" hidden="false" customHeight="true" outlineLevel="0" collapsed="false">
      <c r="A9" s="297"/>
      <c r="B9" s="289"/>
      <c r="C9" s="290"/>
      <c r="D9" s="290"/>
      <c r="E9" s="290"/>
      <c r="F9" s="290"/>
      <c r="G9" s="291"/>
      <c r="H9" s="292"/>
    </row>
    <row r="10" customFormat="false" ht="15.75" hidden="false" customHeight="true" outlineLevel="0" collapsed="false">
      <c r="A10" s="298" t="s">
        <v>26</v>
      </c>
      <c r="B10" s="299" t="n">
        <v>0</v>
      </c>
      <c r="C10" s="295" t="n">
        <v>3</v>
      </c>
      <c r="D10" s="295" t="n">
        <v>0</v>
      </c>
      <c r="E10" s="295" t="n">
        <v>10</v>
      </c>
      <c r="F10" s="295" t="n">
        <v>1</v>
      </c>
      <c r="G10" s="296" t="n">
        <v>2</v>
      </c>
      <c r="H10" s="274" t="n">
        <f aca="false">SUM(B10:G10)</f>
        <v>16</v>
      </c>
    </row>
    <row r="11" customFormat="false" ht="15.75" hidden="false" customHeight="true" outlineLevel="0" collapsed="false">
      <c r="A11" s="300"/>
      <c r="B11" s="301"/>
      <c r="C11" s="302"/>
      <c r="D11" s="302"/>
      <c r="E11" s="302"/>
      <c r="F11" s="302"/>
      <c r="G11" s="303"/>
      <c r="H11" s="304"/>
    </row>
    <row r="12" customFormat="false" ht="15.75" hidden="false" customHeight="true" outlineLevel="0" collapsed="false">
      <c r="A12" s="298" t="s">
        <v>11</v>
      </c>
      <c r="B12" s="305" t="n">
        <f aca="false">SUM(B6:B10)</f>
        <v>0</v>
      </c>
      <c r="C12" s="285" t="n">
        <f aca="false">SUM(C6:C10)</f>
        <v>22</v>
      </c>
      <c r="D12" s="285" t="n">
        <f aca="false">SUM(D6:D10)</f>
        <v>8</v>
      </c>
      <c r="E12" s="285" t="n">
        <f aca="false">SUM(E6:E10)</f>
        <v>149</v>
      </c>
      <c r="F12" s="285" t="n">
        <f aca="false">SUM(F6:F10)</f>
        <v>3</v>
      </c>
      <c r="G12" s="286" t="n">
        <f aca="false">SUM(G6:G10)</f>
        <v>15</v>
      </c>
      <c r="H12" s="287" t="n">
        <f aca="false">SUM(H6:H10)</f>
        <v>197</v>
      </c>
    </row>
    <row r="13" customFormat="false" ht="15.75" hidden="false" customHeight="true" outlineLevel="0" collapsed="false">
      <c r="A13" s="306"/>
      <c r="B13" s="301"/>
      <c r="C13" s="302"/>
      <c r="D13" s="302"/>
      <c r="E13" s="302"/>
      <c r="F13" s="302"/>
      <c r="G13" s="307"/>
      <c r="H13" s="304"/>
    </row>
    <row r="14" customFormat="false" ht="12" hidden="false" customHeight="false" outlineLevel="0" collapsed="false">
      <c r="A14" s="308"/>
      <c r="B14" s="308"/>
      <c r="C14" s="308"/>
      <c r="D14" s="308"/>
      <c r="E14" s="308"/>
      <c r="F14" s="308"/>
      <c r="G14" s="308"/>
      <c r="H14" s="308"/>
    </row>
    <row r="15" customFormat="false" ht="12" hidden="false" customHeight="false" outlineLevel="0" collapsed="false">
      <c r="A15" s="309" t="s">
        <v>95</v>
      </c>
    </row>
    <row r="16" customFormat="false" ht="12" hidden="false" customHeight="false" outlineLevel="0" collapsed="false">
      <c r="A16" s="309" t="s">
        <v>96</v>
      </c>
    </row>
    <row r="17" customFormat="false" ht="12" hidden="false" customHeight="false" outlineLevel="0" collapsed="false">
      <c r="A17" s="309" t="s">
        <v>97</v>
      </c>
    </row>
    <row r="18" customFormat="false" ht="12" hidden="false" customHeight="false" outlineLevel="0" collapsed="false">
      <c r="A18" s="309" t="s">
        <v>98</v>
      </c>
    </row>
    <row r="19" customFormat="false" ht="12" hidden="false" customHeight="false" outlineLevel="0" collapsed="false">
      <c r="A19" s="309" t="s">
        <v>99</v>
      </c>
    </row>
    <row r="20" customFormat="false" ht="12" hidden="false" customHeight="false" outlineLevel="0" collapsed="false">
      <c r="A20" s="263" t="s">
        <v>100</v>
      </c>
    </row>
    <row r="21" customFormat="false" ht="12" hidden="false" customHeight="false" outlineLevel="0" collapsed="false">
      <c r="A21" s="309" t="s">
        <v>101</v>
      </c>
    </row>
    <row r="22" customFormat="false" ht="12" hidden="false" customHeight="false" outlineLevel="0" collapsed="false">
      <c r="A22" s="309" t="s">
        <v>102</v>
      </c>
    </row>
    <row r="23" customFormat="false" ht="12" hidden="false" customHeight="false" outlineLevel="0" collapsed="false">
      <c r="A23" s="309" t="s">
        <v>103</v>
      </c>
    </row>
    <row r="24" customFormat="false" ht="12" hidden="false" customHeight="false" outlineLevel="0" collapsed="false">
      <c r="A24" s="309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35:04Z</dcterms:created>
  <dc:creator>岐阜県</dc:creator>
  <dc:description/>
  <dc:language>en-US</dc:language>
  <cp:lastModifiedBy>gifu</cp:lastModifiedBy>
  <cp:lastPrinted>2018-09-11T06:41:53Z</cp:lastPrinted>
  <dcterms:modified xsi:type="dcterms:W3CDTF">2023-11-10T05:52:55Z</dcterms:modified>
  <cp:revision>0</cp:revision>
  <dc:subject/>
  <dc:title/>
</cp:coreProperties>
</file>