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認定クラブ一覧" sheetId="1" state="visible" r:id="rId2"/>
  </sheets>
  <definedNames>
    <definedName function="false" hidden="false" localSheetId="0" name="_xlnm.Print_Area" vbProcedure="false">認定クラブ一覧!$A$1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b val="true"/>
            <sz val="12"/>
            <rFont val="ＭＳ Ｐゴシック"/>
            <family val="3"/>
            <charset val="128"/>
          </rPr>
          <t xml:space="preserve">501-6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16</xdr:row>
                <xdr:rowOff>20</xdr:rowOff>
              </xdr:from>
              <xdr:to>
                <xdr:col>8</xdr:col>
                <xdr:colOff>34</xdr:colOff>
                <xdr:row>18</xdr:row>
                <xdr:rowOff>13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11"/>
            <rFont val="DejaVu Sans"/>
            <family val="2"/>
          </rPr>
          <t xml:space="preserve">羽島郡岐南町八険
７丁目１０７番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4</xdr:colOff>
                <xdr:row>16</xdr:row>
                <xdr:rowOff>20</xdr:rowOff>
              </xdr:from>
              <xdr:to>
                <xdr:col>9</xdr:col>
                <xdr:colOff>31</xdr:colOff>
                <xdr:row>18</xdr:row>
                <xdr:rowOff>13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rFont val="DejaVu Sans"/>
            <family val="2"/>
          </rPr>
          <t xml:space="preserve">海津市南濃庁舎
</t>
        </r>
        <r>
          <rPr>
            <sz val="9"/>
            <rFont val="DejaVu Sans"/>
            <family val="2"/>
          </rPr>
          <t xml:space="preserve">海津市南濃町駒野奥条入会地</t>
        </r>
        <r>
          <rPr>
            <sz val="9"/>
            <rFont val="ＭＳ Ｐゴシック"/>
            <family val="3"/>
            <charset val="128"/>
          </rPr>
          <t xml:space="preserve">99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4</xdr:colOff>
                <xdr:row>27</xdr:row>
                <xdr:rowOff>0</xdr:rowOff>
              </xdr:from>
              <xdr:to>
                <xdr:col>9</xdr:col>
                <xdr:colOff>31</xdr:colOff>
                <xdr:row>30</xdr:row>
                <xdr:rowOff>19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11"/>
            <rFont val="DejaVu Sans"/>
            <family val="2"/>
          </rPr>
          <t xml:space="preserve">伊藤理事長
</t>
        </r>
        <r>
          <rPr>
            <b val="true"/>
            <sz val="11"/>
            <rFont val="ＭＳ Ｐゴシック"/>
            <family val="3"/>
            <charset val="128"/>
          </rPr>
          <t xml:space="preserve">090-3382-06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8</xdr:colOff>
                <xdr:row>2</xdr:row>
                <xdr:rowOff>20</xdr:rowOff>
              </xdr:from>
              <xdr:to>
                <xdr:col>10</xdr:col>
                <xdr:colOff>-87</xdr:colOff>
                <xdr:row>4</xdr:row>
                <xdr:rowOff>17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rFont val="DejaVu Sans"/>
            <family val="2"/>
          </rPr>
          <t xml:space="preserve">深尾理事長</t>
        </r>
        <r>
          <rPr>
            <b val="true"/>
            <sz val="9"/>
            <rFont val="ＭＳ Ｐゴシック"/>
            <family val="3"/>
            <charset val="128"/>
          </rPr>
          <t xml:space="preserve">:090</t>
        </r>
        <r>
          <rPr>
            <b val="true"/>
            <sz val="9"/>
            <rFont val="DejaVu Sans"/>
            <family val="2"/>
          </rPr>
          <t xml:space="preserve">－</t>
        </r>
        <r>
          <rPr>
            <b val="true"/>
            <sz val="9"/>
            <rFont val="ＭＳ Ｐゴシック"/>
            <family val="3"/>
            <charset val="128"/>
          </rPr>
          <t xml:space="preserve">6097</t>
        </r>
        <r>
          <rPr>
            <b val="true"/>
            <sz val="9"/>
            <rFont val="DejaVu Sans"/>
            <family val="2"/>
          </rPr>
          <t xml:space="preserve">－</t>
        </r>
        <r>
          <rPr>
            <b val="true"/>
            <sz val="9"/>
            <rFont val="ＭＳ Ｐゴシック"/>
            <family val="3"/>
            <charset val="128"/>
          </rPr>
          <t xml:space="preserve">6320
</t>
        </r>
        <r>
          <rPr>
            <sz val="9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8</xdr:colOff>
                <xdr:row>3</xdr:row>
                <xdr:rowOff>14</xdr:rowOff>
              </xdr:from>
              <xdr:to>
                <xdr:col>10</xdr:col>
                <xdr:colOff>-87</xdr:colOff>
                <xdr:row>6</xdr:row>
                <xdr:rowOff>1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12"/>
            <rFont val="DejaVu Sans"/>
            <family val="2"/>
          </rPr>
          <t xml:space="preserve">小栗さん
</t>
        </r>
        <r>
          <rPr>
            <b val="true"/>
            <sz val="12"/>
            <rFont val="ＭＳ Ｐゴシック"/>
            <family val="3"/>
            <charset val="128"/>
          </rPr>
          <t xml:space="preserve">090-2345-23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8</xdr:colOff>
                <xdr:row>6</xdr:row>
                <xdr:rowOff>26</xdr:rowOff>
              </xdr:from>
              <xdr:to>
                <xdr:col>10</xdr:col>
                <xdr:colOff>-87</xdr:colOff>
                <xdr:row>9</xdr:row>
                <xdr:rowOff>2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11"/>
            <rFont val="DejaVu Sans"/>
            <family val="2"/>
          </rPr>
          <t xml:space="preserve">北倉もと
理事長
</t>
        </r>
        <r>
          <rPr>
            <b val="true"/>
            <sz val="11"/>
            <rFont val="ＭＳ Ｐゴシック"/>
            <family val="3"/>
            <charset val="128"/>
          </rPr>
          <t xml:space="preserve">090-2269-94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8</xdr:colOff>
                <xdr:row>11</xdr:row>
                <xdr:rowOff>11</xdr:rowOff>
              </xdr:from>
              <xdr:to>
                <xdr:col>10</xdr:col>
                <xdr:colOff>-87</xdr:colOff>
                <xdr:row>12</xdr:row>
                <xdr:rowOff>2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rFont val="DejaVu Sans"/>
            <family val="2"/>
          </rPr>
          <t xml:space="preserve"> </t>
        </r>
        <r>
          <rPr>
            <b val="true"/>
            <sz val="12"/>
            <rFont val="DejaVu Sans"/>
            <family val="2"/>
          </rPr>
          <t xml:space="preserve">羽島郡二町教育委員会
</t>
        </r>
        <r>
          <rPr>
            <b val="true"/>
            <sz val="12"/>
            <rFont val="ＭＳ Ｐゴシック"/>
            <family val="3"/>
            <charset val="128"/>
          </rPr>
          <t xml:space="preserve">058‐245-11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8</xdr:colOff>
                <xdr:row>14</xdr:row>
                <xdr:rowOff>26</xdr:rowOff>
              </xdr:from>
              <xdr:to>
                <xdr:col>10</xdr:col>
                <xdr:colOff>-87</xdr:colOff>
                <xdr:row>18</xdr:row>
                <xdr:rowOff>19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rFont val="ＭＳ Ｐゴシック"/>
            <family val="3"/>
            <charset val="128"/>
          </rPr>
          <t xml:space="preserve"> :
</t>
        </r>
        <r>
          <rPr>
            <sz val="9"/>
            <rFont val="DejaVu Sans"/>
            <family val="2"/>
          </rPr>
          <t xml:space="preserve">代表　平松さん
</t>
        </r>
        <r>
          <rPr>
            <sz val="9"/>
            <rFont val="ＭＳ Ｐゴシック"/>
            <family val="3"/>
            <charset val="128"/>
          </rPr>
          <t xml:space="preserve">090-5639-99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8</xdr:colOff>
                <xdr:row>15</xdr:row>
                <xdr:rowOff>23</xdr:rowOff>
              </xdr:from>
              <xdr:to>
                <xdr:col>10</xdr:col>
                <xdr:colOff>-87</xdr:colOff>
                <xdr:row>18</xdr:row>
                <xdr:rowOff>4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11"/>
            <rFont val="DejaVu Sans"/>
            <family val="2"/>
          </rPr>
          <t xml:space="preserve">服部さん
</t>
        </r>
        <r>
          <rPr>
            <b val="true"/>
            <sz val="11"/>
            <rFont val="ＭＳ Ｐゴシック"/>
            <family val="3"/>
            <charset val="128"/>
          </rPr>
          <t xml:space="preserve">090-8670-7734
</t>
        </r>
        <r>
          <rPr>
            <b val="true"/>
            <sz val="11"/>
            <rFont val="DejaVu Sans"/>
            <family val="2"/>
          </rPr>
          <t xml:space="preserve">徳永さん
</t>
        </r>
        <r>
          <rPr>
            <b val="true"/>
            <sz val="11"/>
            <rFont val="ＭＳ Ｐゴシック"/>
            <family val="3"/>
            <charset val="128"/>
          </rPr>
          <t xml:space="preserve">090-7680-60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8</xdr:colOff>
                <xdr:row>20</xdr:row>
                <xdr:rowOff>2</xdr:rowOff>
              </xdr:from>
              <xdr:to>
                <xdr:col>10</xdr:col>
                <xdr:colOff>-87</xdr:colOff>
                <xdr:row>23</xdr:row>
                <xdr:rowOff>21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rFont val="DejaVu Sans"/>
            <family val="2"/>
          </rPr>
          <t xml:space="preserve">河合さん
</t>
        </r>
        <r>
          <rPr>
            <b val="true"/>
            <sz val="9"/>
            <rFont val="ＭＳ Ｐゴシック"/>
            <family val="3"/>
            <charset val="128"/>
          </rPr>
          <t xml:space="preserve">090</t>
        </r>
        <r>
          <rPr>
            <b val="true"/>
            <sz val="9"/>
            <rFont val="DejaVu Sans"/>
            <family val="2"/>
          </rPr>
          <t xml:space="preserve">－</t>
        </r>
        <r>
          <rPr>
            <b val="true"/>
            <sz val="9"/>
            <rFont val="ＭＳ Ｐゴシック"/>
            <family val="3"/>
            <charset val="128"/>
          </rPr>
          <t xml:space="preserve">1092</t>
        </r>
        <r>
          <rPr>
            <b val="true"/>
            <sz val="9"/>
            <rFont val="DejaVu Sans"/>
            <family val="2"/>
          </rPr>
          <t xml:space="preserve">－</t>
        </r>
        <r>
          <rPr>
            <b val="true"/>
            <sz val="9"/>
            <rFont val="ＭＳ Ｐゴシック"/>
            <family val="3"/>
            <charset val="128"/>
          </rPr>
          <t xml:space="preserve">59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8</xdr:colOff>
                <xdr:row>29</xdr:row>
                <xdr:rowOff>24</xdr:rowOff>
              </xdr:from>
              <xdr:to>
                <xdr:col>10</xdr:col>
                <xdr:colOff>-87</xdr:colOff>
                <xdr:row>32</xdr:row>
                <xdr:rowOff>25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rFont val="ＭＳ Ｐゴシック"/>
            <family val="3"/>
            <charset val="128"/>
          </rPr>
          <t xml:space="preserve"> :
</t>
        </r>
        <r>
          <rPr>
            <b val="true"/>
            <sz val="11"/>
            <rFont val="DejaVu Sans"/>
            <family val="2"/>
          </rPr>
          <t xml:space="preserve">上野さん
</t>
        </r>
        <r>
          <rPr>
            <b val="true"/>
            <sz val="11"/>
            <rFont val="ＭＳ Ｐゴシック"/>
            <family val="3"/>
            <charset val="128"/>
          </rPr>
          <t xml:space="preserve">090-5118-0211
</t>
        </r>
        <r>
          <rPr>
            <b val="true"/>
            <sz val="11"/>
            <rFont val="DejaVu Sans"/>
            <family val="2"/>
          </rPr>
          <t xml:space="preserve">山田さん
</t>
        </r>
        <r>
          <rPr>
            <b val="true"/>
            <sz val="11"/>
            <rFont val="ＭＳ Ｐゴシック"/>
            <family val="3"/>
            <charset val="128"/>
          </rPr>
          <t xml:space="preserve">090-4229-0538
090-4117-5206(</t>
        </r>
        <r>
          <rPr>
            <b val="true"/>
            <sz val="11"/>
            <rFont val="DejaVu Sans"/>
            <family val="2"/>
          </rPr>
          <t xml:space="preserve">山田仕事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8</xdr:colOff>
                <xdr:row>30</xdr:row>
                <xdr:rowOff>20</xdr:rowOff>
              </xdr:from>
              <xdr:to>
                <xdr:col>10</xdr:col>
                <xdr:colOff>-87</xdr:colOff>
                <xdr:row>34</xdr:row>
                <xdr:rowOff>27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11"/>
            <rFont val="DejaVu Sans"/>
            <family val="2"/>
          </rPr>
          <t xml:space="preserve">山田代表理事
</t>
        </r>
        <r>
          <rPr>
            <b val="true"/>
            <sz val="11"/>
            <rFont val="ＭＳ Ｐゴシック"/>
            <family val="3"/>
            <charset val="128"/>
          </rPr>
          <t xml:space="preserve">090-2529-706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8</xdr:colOff>
                <xdr:row>53</xdr:row>
                <xdr:rowOff>25</xdr:rowOff>
              </xdr:from>
              <xdr:to>
                <xdr:col>10</xdr:col>
                <xdr:colOff>-87</xdr:colOff>
                <xdr:row>5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9" uniqueCount="526">
  <si>
    <t xml:space="preserve">岐阜県認定総合型地域スポーツクラブ一覧</t>
  </si>
  <si>
    <r>
      <rPr>
        <sz val="10"/>
        <rFont val="Noto Sans"/>
        <family val="2"/>
      </rPr>
      <t xml:space="preserve">更新日：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地区名</t>
  </si>
  <si>
    <t xml:space="preserve">№</t>
  </si>
  <si>
    <t xml:space="preserve">市町村名</t>
  </si>
  <si>
    <t xml:space="preserve">クラブ名</t>
  </si>
  <si>
    <t xml:space="preserve">所在地</t>
  </si>
  <si>
    <t xml:space="preserve">ＴＥＬ</t>
  </si>
  <si>
    <t xml:space="preserve">ＦＡＸ</t>
  </si>
  <si>
    <t xml:space="preserve">E-mail</t>
  </si>
  <si>
    <t xml:space="preserve">HP</t>
  </si>
  <si>
    <t xml:space="preserve">開局日</t>
  </si>
  <si>
    <t xml:space="preserve">時間</t>
  </si>
  <si>
    <t xml:space="preserve">岐　阜</t>
  </si>
  <si>
    <t xml:space="preserve">岐阜市</t>
  </si>
  <si>
    <t xml:space="preserve">長森・日野スポーツクラブ</t>
  </si>
  <si>
    <t xml:space="preserve">500-8226</t>
  </si>
  <si>
    <r>
      <rPr>
        <sz val="11"/>
        <rFont val="Noto Sans"/>
        <family val="2"/>
      </rPr>
      <t xml:space="preserve">岐阜市野一色</t>
    </r>
    <r>
      <rPr>
        <sz val="11"/>
        <rFont val="ＭＳ Ｐゴシック"/>
        <family val="3"/>
        <charset val="128"/>
      </rPr>
      <t xml:space="preserve">4-11-1</t>
    </r>
    <r>
      <rPr>
        <sz val="11"/>
        <rFont val="Noto Sans"/>
        <family val="2"/>
      </rPr>
      <t xml:space="preserve">　</t>
    </r>
  </si>
  <si>
    <t xml:space="preserve">長森中学校内　</t>
  </si>
  <si>
    <t xml:space="preserve">058-240-7790</t>
  </si>
  <si>
    <t xml:space="preserve">nagamori-hinosc@kfx.biglobe.ne.jp</t>
  </si>
  <si>
    <t xml:space="preserve">月～金</t>
  </si>
  <si>
    <r>
      <rPr>
        <sz val="11"/>
        <rFont val="ＭＳ Ｐゴシック"/>
        <family val="3"/>
        <charset val="128"/>
      </rPr>
      <t xml:space="preserve">10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3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:00</t>
    </r>
  </si>
  <si>
    <t xml:space="preserve">精華スポーツクラブ</t>
  </si>
  <si>
    <t xml:space="preserve">501-0112</t>
  </si>
  <si>
    <r>
      <rPr>
        <sz val="11"/>
        <rFont val="Noto Sans"/>
        <family val="2"/>
      </rPr>
      <t xml:space="preserve">岐阜市鏡島精華</t>
    </r>
    <r>
      <rPr>
        <sz val="11"/>
        <rFont val="ＭＳ Ｐゴシック"/>
        <family val="3"/>
        <charset val="128"/>
      </rPr>
      <t xml:space="preserve">1-11-27</t>
    </r>
  </si>
  <si>
    <t xml:space="preserve">精華中学校格技館内</t>
  </si>
  <si>
    <t xml:space="preserve">058-251-3131</t>
  </si>
  <si>
    <t xml:space="preserve">seika-sc@seika-sc.rdy.jp</t>
  </si>
  <si>
    <t xml:space="preserve">https://seika-sc.rdy.jp</t>
  </si>
  <si>
    <t xml:space="preserve">火・水・金</t>
  </si>
  <si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:00</t>
    </r>
  </si>
  <si>
    <t xml:space="preserve">みわスポーツクラブ</t>
  </si>
  <si>
    <t xml:space="preserve">501-2535</t>
  </si>
  <si>
    <r>
      <rPr>
        <sz val="11"/>
        <rFont val="Noto Sans"/>
        <family val="2"/>
      </rPr>
      <t xml:space="preserve">岐阜市石原</t>
    </r>
    <r>
      <rPr>
        <sz val="11"/>
        <rFont val="ＭＳ Ｐゴシック"/>
        <family val="3"/>
        <charset val="128"/>
      </rPr>
      <t xml:space="preserve">1-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三輪中学校体育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Ｆ</t>
    </r>
  </si>
  <si>
    <t xml:space="preserve">058-229-6320</t>
  </si>
  <si>
    <t xml:space="preserve">miwa-sports@oboe.ocn.ne.jp</t>
  </si>
  <si>
    <t xml:space="preserve">http://miwa-sports.wixsite.com/miwasports-club</t>
  </si>
  <si>
    <t xml:space="preserve">月・金・日</t>
  </si>
  <si>
    <r>
      <rPr>
        <sz val="11"/>
        <rFont val="ＭＳ Ｐゴシック"/>
        <family val="3"/>
        <charset val="128"/>
      </rPr>
      <t xml:space="preserve">9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00</t>
    </r>
  </si>
  <si>
    <t xml:space="preserve">長良西スポーツクラブ</t>
  </si>
  <si>
    <t xml:space="preserve">502-0832</t>
  </si>
  <si>
    <r>
      <rPr>
        <sz val="11"/>
        <rFont val="Noto Sans"/>
        <family val="2"/>
      </rPr>
      <t xml:space="preserve">岐阜市千代田町</t>
    </r>
    <r>
      <rPr>
        <sz val="11"/>
        <rFont val="ＭＳ Ｐゴシック"/>
        <family val="3"/>
        <charset val="128"/>
      </rPr>
      <t xml:space="preserve">2‐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長良西小学校体育館</t>
    </r>
    <r>
      <rPr>
        <sz val="11"/>
        <rFont val="ＭＳ Ｐゴシック"/>
        <family val="3"/>
        <charset val="128"/>
      </rPr>
      <t xml:space="preserve">2F</t>
    </r>
  </si>
  <si>
    <t xml:space="preserve">058-338-9226</t>
  </si>
  <si>
    <t xml:space="preserve">nagaranishisc@gmail.com</t>
  </si>
  <si>
    <t xml:space="preserve">https://nagaranishi-sportsclub.jimdosite.com/</t>
  </si>
  <si>
    <t xml:space="preserve">随時</t>
  </si>
  <si>
    <t xml:space="preserve">やないづスポーツクラブ</t>
  </si>
  <si>
    <t xml:space="preserve">501-6115</t>
  </si>
  <si>
    <r>
      <rPr>
        <sz val="11"/>
        <rFont val="Noto Sans"/>
        <family val="2"/>
      </rPr>
      <t xml:space="preserve">岐阜市柳津町丸野</t>
    </r>
    <r>
      <rPr>
        <sz val="11"/>
        <rFont val="ＭＳ Ｐゴシック"/>
        <family val="3"/>
        <charset val="128"/>
      </rPr>
      <t xml:space="preserve">1-1</t>
    </r>
    <r>
      <rPr>
        <sz val="11"/>
        <rFont val="Noto Sans"/>
        <family val="2"/>
      </rPr>
      <t xml:space="preserve">　</t>
    </r>
  </si>
  <si>
    <t xml:space="preserve">柳津小学校体育館内</t>
  </si>
  <si>
    <t xml:space="preserve">058-372-6708</t>
  </si>
  <si>
    <t xml:space="preserve">yanaizu21304741@yahoo.co.jp</t>
  </si>
  <si>
    <t xml:space="preserve">火・水・土</t>
  </si>
  <si>
    <r>
      <rPr>
        <sz val="11"/>
        <rFont val="ＭＳ Ｐゴシック"/>
        <family val="3"/>
        <charset val="128"/>
      </rPr>
      <t xml:space="preserve">9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30</t>
    </r>
  </si>
  <si>
    <t xml:space="preserve">長森南スポーツクラブ</t>
  </si>
  <si>
    <t xml:space="preserve">500-8224</t>
  </si>
  <si>
    <r>
      <rPr>
        <sz val="11"/>
        <rFont val="Noto Sans"/>
        <family val="2"/>
      </rPr>
      <t xml:space="preserve">岐阜市高田</t>
    </r>
    <r>
      <rPr>
        <sz val="11"/>
        <rFont val="ＭＳ Ｐゴシック"/>
        <family val="3"/>
        <charset val="128"/>
      </rPr>
      <t xml:space="preserve">4-12-10</t>
    </r>
  </si>
  <si>
    <t xml:space="preserve">090-3309-2693</t>
  </si>
  <si>
    <t xml:space="preserve">058-245-4631</t>
  </si>
  <si>
    <t xml:space="preserve">hide3492000@yahoo.co.jp</t>
  </si>
  <si>
    <t xml:space="preserve">不定期</t>
  </si>
  <si>
    <t xml:space="preserve">各務原市</t>
  </si>
  <si>
    <t xml:space="preserve">かかみのスポーツクラブ</t>
  </si>
  <si>
    <t xml:space="preserve">504-0843</t>
  </si>
  <si>
    <r>
      <rPr>
        <sz val="11"/>
        <rFont val="Noto Sans"/>
        <family val="2"/>
      </rPr>
      <t xml:space="preserve">各務原市蘇原青雲町</t>
    </r>
    <r>
      <rPr>
        <sz val="11"/>
        <rFont val="ＭＳ Ｐゴシック"/>
        <family val="3"/>
        <charset val="128"/>
      </rPr>
      <t xml:space="preserve">5-20-3</t>
    </r>
  </si>
  <si>
    <t xml:space="preserve">058-389-1711</t>
  </si>
  <si>
    <t xml:space="preserve">058-389-1480</t>
  </si>
  <si>
    <t xml:space="preserve">info@kakamino.com</t>
  </si>
  <si>
    <t xml:space="preserve">http://kakamino.com/</t>
  </si>
  <si>
    <t xml:space="preserve">月～木</t>
  </si>
  <si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:00</t>
    </r>
  </si>
  <si>
    <t xml:space="preserve">各務原市桜ファミリークラブ</t>
  </si>
  <si>
    <t xml:space="preserve">509-0135</t>
  </si>
  <si>
    <r>
      <rPr>
        <sz val="11"/>
        <rFont val="Noto Sans"/>
        <family val="2"/>
      </rPr>
      <t xml:space="preserve">各務原市鵜沼羽場町</t>
    </r>
    <r>
      <rPr>
        <sz val="11"/>
        <rFont val="ＭＳ Ｐゴシック"/>
        <family val="3"/>
        <charset val="128"/>
      </rPr>
      <t xml:space="preserve">7-151</t>
    </r>
  </si>
  <si>
    <t xml:space="preserve">058-384-2518</t>
  </si>
  <si>
    <t xml:space="preserve">kouzi_35@hotmail.com</t>
  </si>
  <si>
    <t xml:space="preserve">http://ksfc.iinaa.net/</t>
  </si>
  <si>
    <t xml:space="preserve">月～土</t>
  </si>
  <si>
    <r>
      <rPr>
        <sz val="11"/>
        <rFont val="Noto Sans"/>
        <family val="2"/>
      </rPr>
      <t xml:space="preserve">月・水・金　</t>
    </r>
    <r>
      <rPr>
        <sz val="11"/>
        <rFont val="ＭＳ Ｐゴシック"/>
        <family val="3"/>
        <charset val="128"/>
      </rPr>
      <t xml:space="preserve">7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:00</t>
    </r>
    <r>
      <rPr>
        <sz val="11"/>
        <rFont val="Noto Sans"/>
        <family val="2"/>
      </rPr>
      <t xml:space="preserve">、火・木・土　</t>
    </r>
    <r>
      <rPr>
        <sz val="11"/>
        <rFont val="ＭＳ Ｐゴシック"/>
        <family val="3"/>
        <charset val="128"/>
      </rPr>
      <t xml:space="preserve">7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:50</t>
    </r>
  </si>
  <si>
    <t xml:space="preserve">羽島市</t>
  </si>
  <si>
    <t xml:space="preserve">はしまモアスポーツクラブ</t>
  </si>
  <si>
    <t xml:space="preserve">501-6207</t>
  </si>
  <si>
    <r>
      <rPr>
        <sz val="11"/>
        <rFont val="Noto Sans"/>
        <family val="2"/>
      </rPr>
      <t xml:space="preserve">羽島市足近町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</t>
    </r>
  </si>
  <si>
    <t xml:space="preserve">羽島中学校体育館内</t>
  </si>
  <si>
    <t xml:space="preserve">058-393-2815</t>
  </si>
  <si>
    <t xml:space="preserve">moa-sc@ip.mirai.ne.jp</t>
  </si>
  <si>
    <t xml:space="preserve">http://hashima-moa.org/</t>
  </si>
  <si>
    <t xml:space="preserve">月・水・木・金</t>
  </si>
  <si>
    <r>
      <rPr>
        <sz val="11"/>
        <rFont val="Noto Sans"/>
        <family val="2"/>
      </rPr>
      <t xml:space="preserve">月･水･金　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:00</t>
    </r>
    <r>
      <rPr>
        <sz val="11"/>
        <rFont val="Noto Sans"/>
        <family val="2"/>
      </rPr>
      <t xml:space="preserve">、木 </t>
    </r>
    <r>
      <rPr>
        <sz val="11"/>
        <rFont val="ＭＳ Ｐゴシック"/>
        <family val="3"/>
        <charset val="128"/>
      </rPr>
      <t xml:space="preserve">19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1:00</t>
    </r>
  </si>
  <si>
    <t xml:space="preserve">はしま南部スポーツ村</t>
  </si>
  <si>
    <t xml:space="preserve">501-6314</t>
  </si>
  <si>
    <r>
      <rPr>
        <sz val="11"/>
        <rFont val="Noto Sans"/>
        <family val="2"/>
      </rPr>
      <t xml:space="preserve">羽島市下中町城屋敷</t>
    </r>
    <r>
      <rPr>
        <sz val="11"/>
        <rFont val="ＭＳ Ｐゴシック"/>
        <family val="3"/>
        <charset val="128"/>
      </rPr>
      <t xml:space="preserve">318-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下中コミュニティーセンター</t>
    </r>
    <r>
      <rPr>
        <sz val="11"/>
        <rFont val="ＭＳ Ｐゴシック"/>
        <family val="3"/>
        <charset val="128"/>
      </rPr>
      <t xml:space="preserve">2F</t>
    </r>
  </si>
  <si>
    <t xml:space="preserve">058-398-1020</t>
  </si>
  <si>
    <t xml:space="preserve">nanspo@ccn4.aitai.ne.jp</t>
  </si>
  <si>
    <t xml:space="preserve">http://www.ccn4.aitai.ne.jp/~nanspo/</t>
  </si>
  <si>
    <t xml:space="preserve">火・木・金</t>
  </si>
  <si>
    <r>
      <rPr>
        <sz val="11"/>
        <rFont val="ＭＳ Ｐゴシック"/>
        <family val="3"/>
        <charset val="128"/>
      </rPr>
      <t xml:space="preserve">14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:00</t>
    </r>
  </si>
  <si>
    <t xml:space="preserve">はしまなごみスポーツクラブ</t>
  </si>
  <si>
    <t xml:space="preserve">501-6244</t>
  </si>
  <si>
    <r>
      <rPr>
        <sz val="11"/>
        <rFont val="Noto Sans"/>
        <family val="2"/>
      </rPr>
      <t xml:space="preserve">羽島市竹鼻町丸の内</t>
    </r>
    <r>
      <rPr>
        <sz val="11"/>
        <rFont val="ＭＳ Ｐゴシック"/>
        <family val="3"/>
        <charset val="128"/>
      </rPr>
      <t xml:space="preserve">6-160</t>
    </r>
    <r>
      <rPr>
        <sz val="11"/>
        <rFont val="Noto Sans"/>
        <family val="2"/>
      </rPr>
      <t xml:space="preserve">　</t>
    </r>
  </si>
  <si>
    <t xml:space="preserve">羽島市柔剣道道場内</t>
  </si>
  <si>
    <t xml:space="preserve">058-322-2161</t>
  </si>
  <si>
    <t xml:space="preserve">hashima_chubu@ark.ocn.ne.jp</t>
  </si>
  <si>
    <t xml:space="preserve">https://www.hashima-nagomi.com</t>
  </si>
  <si>
    <t xml:space="preserve">月・水・金</t>
  </si>
  <si>
    <t xml:space="preserve">瑞穂市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</t>
    </r>
    <r>
      <rPr>
        <sz val="11"/>
        <rFont val="ＭＳ Ｐゴシック"/>
        <family val="3"/>
        <charset val="128"/>
      </rPr>
      <t xml:space="preserve">Link-up </t>
    </r>
    <r>
      <rPr>
        <sz val="11"/>
        <rFont val="Noto Sans"/>
        <family val="2"/>
      </rPr>
      <t xml:space="preserve">みずほ</t>
    </r>
  </si>
  <si>
    <t xml:space="preserve">501-0392</t>
  </si>
  <si>
    <r>
      <rPr>
        <sz val="11"/>
        <rFont val="Noto Sans"/>
        <family val="2"/>
      </rPr>
      <t xml:space="preserve">瑞穂市宮田</t>
    </r>
    <r>
      <rPr>
        <sz val="11"/>
        <rFont val="ＭＳ Ｐゴシック"/>
        <family val="3"/>
        <charset val="128"/>
      </rPr>
      <t xml:space="preserve">300-1</t>
    </r>
  </si>
  <si>
    <t xml:space="preserve">058-328-3825</t>
  </si>
  <si>
    <t xml:space="preserve">info@ncmizuho.com</t>
  </si>
  <si>
    <t xml:space="preserve">http://ncmizuho.com</t>
  </si>
  <si>
    <r>
      <rPr>
        <sz val="11"/>
        <rFont val="Noto Sans"/>
        <family val="2"/>
      </rPr>
      <t xml:space="preserve">月・火・木・金　</t>
    </r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、水　</t>
    </r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00</t>
    </r>
  </si>
  <si>
    <t xml:space="preserve">（公社）ぎふ瑞穂スポーツガーデン</t>
  </si>
  <si>
    <r>
      <rPr>
        <sz val="11"/>
        <rFont val="Noto Sans"/>
        <family val="2"/>
      </rPr>
      <t xml:space="preserve">瑞穂市穂積</t>
    </r>
    <r>
      <rPr>
        <sz val="11"/>
        <rFont val="ＭＳ Ｐゴシック"/>
        <family val="3"/>
        <charset val="128"/>
      </rPr>
      <t xml:space="preserve">1851-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朝日大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館内</t>
    </r>
  </si>
  <si>
    <t xml:space="preserve">058-327-5004</t>
  </si>
  <si>
    <t xml:space="preserve">gmsg@mizuho-garden.com</t>
  </si>
  <si>
    <t xml:space="preserve">http://www.mizuho-garden.com</t>
  </si>
  <si>
    <r>
      <rPr>
        <sz val="11"/>
        <rFont val="Noto Sans"/>
        <family val="2"/>
      </rPr>
      <t xml:space="preserve">月～金　</t>
    </r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、土　</t>
    </r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00</t>
    </r>
  </si>
  <si>
    <t xml:space="preserve">山県市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</t>
    </r>
    <r>
      <rPr>
        <sz val="11"/>
        <rFont val="ＭＳ Ｐゴシック"/>
        <family val="3"/>
        <charset val="128"/>
      </rPr>
      <t xml:space="preserve">Team-yamagata Sports Club</t>
    </r>
  </si>
  <si>
    <t xml:space="preserve">501-2113</t>
  </si>
  <si>
    <r>
      <rPr>
        <sz val="11"/>
        <rFont val="Noto Sans"/>
        <family val="2"/>
      </rPr>
      <t xml:space="preserve">山県市高木</t>
    </r>
    <r>
      <rPr>
        <sz val="11"/>
        <rFont val="ＭＳ Ｐゴシック"/>
        <family val="3"/>
        <charset val="128"/>
      </rPr>
      <t xml:space="preserve">1675</t>
    </r>
    <r>
      <rPr>
        <sz val="11"/>
        <rFont val="Noto Sans"/>
        <family val="2"/>
      </rPr>
      <t xml:space="preserve">　</t>
    </r>
  </si>
  <si>
    <t xml:space="preserve">山県市総合運動場内</t>
  </si>
  <si>
    <r>
      <rPr>
        <sz val="11"/>
        <rFont val="ＭＳ Ｐゴシック"/>
        <family val="3"/>
        <charset val="128"/>
      </rPr>
      <t xml:space="preserve">0581-23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0330</t>
    </r>
  </si>
  <si>
    <r>
      <rPr>
        <sz val="11"/>
        <rFont val="ＭＳ Ｐゴシック"/>
        <family val="3"/>
        <charset val="128"/>
      </rPr>
      <t xml:space="preserve">0581-23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0331</t>
    </r>
  </si>
  <si>
    <t xml:space="preserve">tsc@ccn.aitai.ne.jp</t>
  </si>
  <si>
    <t xml:space="preserve">http://www.ccn.aitai.ne.jp/~tsc/
</t>
  </si>
  <si>
    <t xml:space="preserve">火～土</t>
  </si>
  <si>
    <t xml:space="preserve">本巣市</t>
  </si>
  <si>
    <t xml:space="preserve">スポーツクラブもとす</t>
  </si>
  <si>
    <t xml:space="preserve">501-0463</t>
  </si>
  <si>
    <r>
      <rPr>
        <sz val="11"/>
        <rFont val="Noto Sans"/>
        <family val="2"/>
      </rPr>
      <t xml:space="preserve">本巣市小柿</t>
    </r>
    <r>
      <rPr>
        <sz val="11"/>
        <rFont val="ＭＳ Ｐゴシック"/>
        <family val="3"/>
        <charset val="128"/>
      </rPr>
      <t xml:space="preserve">368-3</t>
    </r>
    <r>
      <rPr>
        <sz val="11"/>
        <rFont val="Noto Sans"/>
        <family val="2"/>
      </rPr>
      <t xml:space="preserve">　</t>
    </r>
  </si>
  <si>
    <t xml:space="preserve">真正スポーツセンター内</t>
  </si>
  <si>
    <t xml:space="preserve">058-320-4540</t>
  </si>
  <si>
    <t xml:space="preserve">058-320-4546</t>
  </si>
  <si>
    <t xml:space="preserve">sportclub_motosu@basil.ocn.ne.jp</t>
  </si>
  <si>
    <t xml:space="preserve">http://sportsclub-motosu.com</t>
  </si>
  <si>
    <t xml:space="preserve">火～金</t>
  </si>
  <si>
    <r>
      <rPr>
        <sz val="11"/>
        <rFont val="ＭＳ Ｐゴシック"/>
        <family val="3"/>
        <charset val="128"/>
      </rPr>
      <t xml:space="preserve">10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:00</t>
    </r>
  </si>
  <si>
    <t xml:space="preserve">岐南町</t>
  </si>
  <si>
    <t xml:space="preserve">アクティブクラブＧＩＮＡＮ</t>
  </si>
  <si>
    <t xml:space="preserve">501-6013</t>
  </si>
  <si>
    <r>
      <rPr>
        <sz val="11"/>
        <rFont val="Noto Sans"/>
        <family val="2"/>
      </rPr>
      <t xml:space="preserve">羽島郡岐南町平成</t>
    </r>
    <r>
      <rPr>
        <sz val="11"/>
        <rFont val="ＭＳ Ｐゴシック"/>
        <family val="3"/>
        <charset val="128"/>
      </rPr>
      <t xml:space="preserve">7-4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岐南町総合体育館内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Ｆ</t>
    </r>
  </si>
  <si>
    <t xml:space="preserve">058-213-6130</t>
  </si>
  <si>
    <t xml:space="preserve">akuthibuginan@gmail.com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スポーツ振興協議会</t>
    </r>
  </si>
  <si>
    <t xml:space="preserve">501-6016</t>
  </si>
  <si>
    <r>
      <rPr>
        <sz val="11"/>
        <rFont val="Noto Sans"/>
        <family val="2"/>
      </rPr>
      <t xml:space="preserve">羽島郡岐南町徳田</t>
    </r>
    <r>
      <rPr>
        <sz val="11"/>
        <rFont val="ＭＳ Ｐゴシック"/>
        <family val="3"/>
        <charset val="128"/>
      </rPr>
      <t xml:space="preserve">3-194</t>
    </r>
  </si>
  <si>
    <t xml:space="preserve">058‐213-5230</t>
  </si>
  <si>
    <t xml:space="preserve">058-213-5231</t>
  </si>
  <si>
    <t xml:space="preserve">outline@wit.ocn.ne.jp</t>
  </si>
  <si>
    <t xml:space="preserve">https://www.gifu-sports.jp/</t>
  </si>
  <si>
    <r>
      <rPr>
        <sz val="11"/>
        <rFont val="ＭＳ Ｐゴシック"/>
        <family val="3"/>
        <charset val="128"/>
      </rPr>
      <t xml:space="preserve">13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1:00</t>
    </r>
  </si>
  <si>
    <t xml:space="preserve">西　濃</t>
  </si>
  <si>
    <t xml:space="preserve">大垣市</t>
  </si>
  <si>
    <r>
      <rPr>
        <sz val="11"/>
        <rFont val="Noto Sans"/>
        <family val="2"/>
      </rPr>
      <t xml:space="preserve">（特非）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ヴィオーラ</t>
    </r>
  </si>
  <si>
    <t xml:space="preserve">503-2216</t>
  </si>
  <si>
    <r>
      <rPr>
        <sz val="11"/>
        <rFont val="Noto Sans"/>
        <family val="2"/>
      </rPr>
      <t xml:space="preserve">大垣市昼飯町</t>
    </r>
    <r>
      <rPr>
        <sz val="11"/>
        <rFont val="ＭＳ Ｐゴシック"/>
        <family val="3"/>
        <charset val="128"/>
      </rPr>
      <t xml:space="preserve">98</t>
    </r>
  </si>
  <si>
    <t xml:space="preserve">090-8677-6295</t>
  </si>
  <si>
    <t xml:space="preserve">yuari@ogaki-tv.ne.jp</t>
  </si>
  <si>
    <t xml:space="preserve">https://www.fc-viola.com/</t>
  </si>
  <si>
    <r>
      <rPr>
        <sz val="11"/>
        <rFont val="ＭＳ Ｐゴシック"/>
        <family val="3"/>
        <charset val="128"/>
      </rPr>
      <t xml:space="preserve">10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:00</t>
    </r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ＬＥＧＡＲＥ０４</t>
    </r>
  </si>
  <si>
    <t xml:space="preserve">503-0891</t>
  </si>
  <si>
    <r>
      <rPr>
        <sz val="11"/>
        <rFont val="Noto Sans"/>
        <family val="2"/>
      </rPr>
      <t xml:space="preserve">大垣市千鳥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地</t>
    </r>
  </si>
  <si>
    <t xml:space="preserve">090-7601-0268</t>
  </si>
  <si>
    <t xml:space="preserve">legare04-jim@docomo.ne.jp</t>
  </si>
  <si>
    <t xml:space="preserve">https://legare04.amebaownd.com/</t>
  </si>
  <si>
    <r>
      <rPr>
        <sz val="11"/>
        <rFont val="ＭＳ Ｐゴシック"/>
        <family val="3"/>
        <charset val="128"/>
      </rPr>
      <t xml:space="preserve">8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1:00</t>
    </r>
  </si>
  <si>
    <t xml:space="preserve">岐阜協立大学アスリート育成クラブ</t>
  </si>
  <si>
    <t xml:space="preserve">503-8550</t>
  </si>
  <si>
    <r>
      <rPr>
        <sz val="11"/>
        <rFont val="Noto Sans"/>
        <family val="2"/>
      </rPr>
      <t xml:space="preserve">大垣市北方町</t>
    </r>
    <r>
      <rPr>
        <sz val="11"/>
        <rFont val="ＭＳ Ｐゴシック"/>
        <family val="3"/>
        <charset val="128"/>
      </rPr>
      <t xml:space="preserve">5-50</t>
    </r>
    <r>
      <rPr>
        <sz val="11"/>
        <rFont val="Noto Sans"/>
        <family val="2"/>
      </rPr>
      <t xml:space="preserve">　</t>
    </r>
  </si>
  <si>
    <t xml:space="preserve">岐阜協立大学学生課内</t>
  </si>
  <si>
    <t xml:space="preserve">0584-77-3518</t>
  </si>
  <si>
    <t xml:space="preserve">0584-77-3517</t>
  </si>
  <si>
    <t xml:space="preserve">gku_athleteclub@gku.ac.jp</t>
  </si>
  <si>
    <t xml:space="preserve">https://gku-athleteclub.net/</t>
  </si>
  <si>
    <t xml:space="preserve">海津市</t>
  </si>
  <si>
    <t xml:space="preserve">スマイルクラブこん平田</t>
  </si>
  <si>
    <t xml:space="preserve">503-0321</t>
  </si>
  <si>
    <r>
      <rPr>
        <sz val="11"/>
        <rFont val="Noto Sans"/>
        <family val="2"/>
      </rPr>
      <t xml:space="preserve">海津市平田町今尾</t>
    </r>
    <r>
      <rPr>
        <sz val="11"/>
        <rFont val="ＭＳ Ｐゴシック"/>
        <family val="3"/>
        <charset val="128"/>
      </rPr>
      <t xml:space="preserve">503</t>
    </r>
    <r>
      <rPr>
        <sz val="11"/>
        <rFont val="Noto Sans"/>
        <family val="2"/>
      </rPr>
      <t xml:space="preserve">　</t>
    </r>
  </si>
  <si>
    <t xml:space="preserve">平田体育館内</t>
  </si>
  <si>
    <t xml:space="preserve">0584-66-2986</t>
  </si>
  <si>
    <t xml:space="preserve">sc-konpeita@octn.jp</t>
  </si>
  <si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1:30</t>
    </r>
  </si>
  <si>
    <t xml:space="preserve">（一社）南濃スポーツクラブ</t>
  </si>
  <si>
    <t xml:space="preserve">503-0415</t>
  </si>
  <si>
    <r>
      <rPr>
        <sz val="11"/>
        <rFont val="Noto Sans"/>
        <family val="2"/>
      </rPr>
      <t xml:space="preserve">海津市南濃町山崎</t>
    </r>
    <r>
      <rPr>
        <sz val="11"/>
        <rFont val="ＭＳ Ｐゴシック"/>
        <family val="3"/>
        <charset val="128"/>
      </rPr>
      <t xml:space="preserve">709</t>
    </r>
  </si>
  <si>
    <t xml:space="preserve">080-4963-1263</t>
  </si>
  <si>
    <t xml:space="preserve">0584-55-1507</t>
  </si>
  <si>
    <t xml:space="preserve">nanno-sc@octn.jp</t>
  </si>
  <si>
    <t xml:space="preserve">http://www.ogaki-tv.ne.jp/~nanno-sc/</t>
  </si>
  <si>
    <t xml:space="preserve">土</t>
  </si>
  <si>
    <r>
      <rPr>
        <sz val="11"/>
        <rFont val="ＭＳ Ｐゴシック"/>
        <family val="3"/>
        <charset val="128"/>
      </rPr>
      <t xml:space="preserve">18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:00</t>
    </r>
  </si>
  <si>
    <t xml:space="preserve">養老町</t>
  </si>
  <si>
    <t xml:space="preserve">（一社）養老スポーツクラブ</t>
  </si>
  <si>
    <t xml:space="preserve">503-1252</t>
  </si>
  <si>
    <r>
      <rPr>
        <sz val="11"/>
        <rFont val="Noto Sans"/>
        <family val="2"/>
      </rPr>
      <t xml:space="preserve">養老郡養老町明徳</t>
    </r>
    <r>
      <rPr>
        <sz val="11"/>
        <rFont val="ＭＳ Ｐゴシック"/>
        <family val="3"/>
        <charset val="128"/>
      </rPr>
      <t xml:space="preserve">190</t>
    </r>
  </si>
  <si>
    <t xml:space="preserve">090-5859-7805</t>
  </si>
  <si>
    <t xml:space="preserve">0584-32-1172</t>
  </si>
  <si>
    <t xml:space="preserve">yoro-sc@outlook.jp</t>
  </si>
  <si>
    <t xml:space="preserve">https://sites.google.com/view/yoro-sc/</t>
  </si>
  <si>
    <t xml:space="preserve">垂井町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 </t>
    </r>
    <r>
      <rPr>
        <sz val="11"/>
        <rFont val="ＭＳ Ｐゴシック"/>
        <family val="3"/>
        <charset val="128"/>
      </rPr>
      <t xml:space="preserve">Let's</t>
    </r>
    <r>
      <rPr>
        <sz val="11"/>
        <rFont val="Noto Sans"/>
        <family val="2"/>
      </rPr>
      <t xml:space="preserve">たるい</t>
    </r>
  </si>
  <si>
    <t xml:space="preserve">503-2124</t>
  </si>
  <si>
    <r>
      <rPr>
        <sz val="11"/>
        <rFont val="Noto Sans"/>
        <family val="2"/>
      </rPr>
      <t xml:space="preserve">不破郡垂井町宮代</t>
    </r>
    <r>
      <rPr>
        <sz val="11"/>
        <rFont val="ＭＳ Ｐゴシック"/>
        <family val="3"/>
        <charset val="128"/>
      </rPr>
      <t xml:space="preserve">1993-1</t>
    </r>
    <r>
      <rPr>
        <sz val="11"/>
        <rFont val="Noto Sans"/>
        <family val="2"/>
      </rPr>
      <t xml:space="preserve">　</t>
    </r>
  </si>
  <si>
    <t xml:space="preserve">勤労青少年ホーム内</t>
  </si>
  <si>
    <t xml:space="preserve">0584-22-0139</t>
  </si>
  <si>
    <t xml:space="preserve">taruiletskh@ogaki-tv.ne.jp</t>
  </si>
  <si>
    <t xml:space="preserve">http://www.lets-tarui.com/</t>
  </si>
  <si>
    <t xml:space="preserve">月・水～土</t>
  </si>
  <si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1:00</t>
    </r>
  </si>
  <si>
    <t xml:space="preserve">神戸町</t>
  </si>
  <si>
    <t xml:space="preserve">（特非）ごうどスポーツクラブ　</t>
  </si>
  <si>
    <t xml:space="preserve">503-2305</t>
  </si>
  <si>
    <r>
      <rPr>
        <sz val="11"/>
        <rFont val="Noto Sans"/>
        <family val="2"/>
      </rPr>
      <t xml:space="preserve">安八郡神戸町大字神戸</t>
    </r>
    <r>
      <rPr>
        <sz val="11"/>
        <rFont val="ＭＳ Ｐゴシック"/>
        <family val="3"/>
        <charset val="128"/>
      </rPr>
      <t xml:space="preserve">1202</t>
    </r>
    <r>
      <rPr>
        <sz val="11"/>
        <rFont val="Noto Sans"/>
        <family val="2"/>
      </rPr>
      <t xml:space="preserve">　</t>
    </r>
  </si>
  <si>
    <t xml:space="preserve">町民体育館内</t>
  </si>
  <si>
    <t xml:space="preserve">0584-27-1171</t>
  </si>
  <si>
    <t xml:space="preserve">info@godo-sc.jp</t>
  </si>
  <si>
    <t xml:space="preserve">http://www.godo-sc.jp/</t>
  </si>
  <si>
    <t xml:space="preserve">月・水～日</t>
  </si>
  <si>
    <r>
      <rPr>
        <sz val="11"/>
        <rFont val="Noto Sans"/>
        <family val="2"/>
      </rPr>
      <t xml:space="preserve">月・水・木・金　</t>
    </r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:30</t>
    </r>
    <r>
      <rPr>
        <sz val="11"/>
        <rFont val="Noto Sans"/>
        <family val="2"/>
      </rPr>
      <t xml:space="preserve">、土　</t>
    </r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:00</t>
    </r>
    <r>
      <rPr>
        <sz val="11"/>
        <rFont val="Noto Sans"/>
        <family val="2"/>
      </rPr>
      <t xml:space="preserve">、日　</t>
    </r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00</t>
    </r>
  </si>
  <si>
    <t xml:space="preserve">安八町</t>
  </si>
  <si>
    <t xml:space="preserve">（特非）ＮＰＯ総合体操クラブ</t>
  </si>
  <si>
    <t xml:space="preserve">503-0121</t>
  </si>
  <si>
    <r>
      <rPr>
        <sz val="11"/>
        <rFont val="Noto Sans"/>
        <family val="2"/>
      </rPr>
      <t xml:space="preserve">安八郡安八町氷取</t>
    </r>
    <r>
      <rPr>
        <sz val="11"/>
        <rFont val="ＭＳ Ｐゴシック"/>
        <family val="3"/>
        <charset val="128"/>
      </rPr>
      <t xml:space="preserve">222-11</t>
    </r>
    <r>
      <rPr>
        <sz val="11"/>
        <rFont val="Noto Sans"/>
        <family val="2"/>
      </rPr>
      <t xml:space="preserve">　</t>
    </r>
  </si>
  <si>
    <t xml:space="preserve">ＯＫＢ体操アリーナ</t>
  </si>
  <si>
    <t xml:space="preserve">0584-71-8308</t>
  </si>
  <si>
    <t xml:space="preserve">0584-71-8307</t>
  </si>
  <si>
    <t xml:space="preserve">info@gifugym.com</t>
  </si>
  <si>
    <t xml:space="preserve">http://gifugym.com/</t>
  </si>
  <si>
    <t xml:space="preserve">月～日</t>
  </si>
  <si>
    <r>
      <rPr>
        <sz val="11"/>
        <rFont val="Noto Sans"/>
        <family val="2"/>
      </rPr>
      <t xml:space="preserve">月～金  </t>
    </r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:00</t>
    </r>
    <r>
      <rPr>
        <sz val="11"/>
        <rFont val="Noto Sans"/>
        <family val="2"/>
      </rPr>
      <t xml:space="preserve">、土・日  </t>
    </r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:00</t>
    </r>
  </si>
  <si>
    <t xml:space="preserve">池田町</t>
  </si>
  <si>
    <t xml:space="preserve">（特非）いけだスポーツクラブ</t>
  </si>
  <si>
    <t xml:space="preserve">503-2419</t>
  </si>
  <si>
    <r>
      <rPr>
        <sz val="11"/>
        <rFont val="Noto Sans"/>
        <family val="2"/>
      </rPr>
      <t xml:space="preserve">揖斐郡池田町小寺</t>
    </r>
    <r>
      <rPr>
        <sz val="11"/>
        <rFont val="ＭＳ Ｐゴシック"/>
        <family val="3"/>
        <charset val="128"/>
      </rPr>
      <t xml:space="preserve">722-1</t>
    </r>
    <r>
      <rPr>
        <sz val="11"/>
        <rFont val="Noto Sans"/>
        <family val="2"/>
      </rPr>
      <t xml:space="preserve">　</t>
    </r>
  </si>
  <si>
    <t xml:space="preserve">池田町総合体育館内</t>
  </si>
  <si>
    <t xml:space="preserve">090-3442-5553</t>
  </si>
  <si>
    <t xml:space="preserve">0585-45-8710</t>
  </si>
  <si>
    <t xml:space="preserve">ikedasports@octn.jp</t>
  </si>
  <si>
    <t xml:space="preserve">http://www.ogaki-tv.ne.jp/~ikedasports/</t>
  </si>
  <si>
    <r>
      <rPr>
        <sz val="11"/>
        <rFont val="ＭＳ Ｐゴシック"/>
        <family val="3"/>
        <charset val="128"/>
      </rPr>
      <t xml:space="preserve">8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:00</t>
    </r>
  </si>
  <si>
    <t xml:space="preserve">大野町</t>
  </si>
  <si>
    <t xml:space="preserve">おおのスポーツクラブ</t>
  </si>
  <si>
    <t xml:space="preserve">501-0592</t>
  </si>
  <si>
    <r>
      <rPr>
        <sz val="11"/>
        <rFont val="Noto Sans"/>
        <family val="2"/>
      </rPr>
      <t xml:space="preserve">揖斐郡大野町大字大野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　</t>
    </r>
  </si>
  <si>
    <t xml:space="preserve">教育委員会生涯学習課内</t>
  </si>
  <si>
    <t xml:space="preserve">0585-34-1111</t>
  </si>
  <si>
    <t xml:space="preserve">0585-34-3334</t>
  </si>
  <si>
    <t xml:space="preserve">shougai@town-ono.jp</t>
  </si>
  <si>
    <t xml:space="preserve">http://www.town-ono.jp/</t>
  </si>
  <si>
    <r>
      <rPr>
        <sz val="11"/>
        <rFont val="ＭＳ Ｐゴシック"/>
        <family val="3"/>
        <charset val="128"/>
      </rPr>
      <t xml:space="preserve">8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:15</t>
    </r>
  </si>
  <si>
    <t xml:space="preserve">輪之内町</t>
  </si>
  <si>
    <t xml:space="preserve">輪之内スポーツクラブ</t>
  </si>
  <si>
    <t xml:space="preserve">503-0212</t>
  </si>
  <si>
    <r>
      <rPr>
        <sz val="11"/>
        <rFont val="Noto Sans"/>
        <family val="2"/>
      </rPr>
      <t xml:space="preserve">安八郡輪之内町中郷新田</t>
    </r>
    <r>
      <rPr>
        <sz val="11"/>
        <rFont val="ＭＳ Ｐゴシック"/>
        <family val="3"/>
        <charset val="128"/>
      </rPr>
      <t xml:space="preserve">1495</t>
    </r>
    <r>
      <rPr>
        <sz val="11"/>
        <rFont val="Noto Sans"/>
        <family val="2"/>
      </rPr>
      <t xml:space="preserve">　</t>
    </r>
  </si>
  <si>
    <t xml:space="preserve">輪之内町教育委員会内</t>
  </si>
  <si>
    <t xml:space="preserve">0584-69-4500</t>
  </si>
  <si>
    <t xml:space="preserve">0584-69-4592</t>
  </si>
  <si>
    <t xml:space="preserve">wakyo@tanpopo.ne.jp</t>
  </si>
  <si>
    <r>
      <rPr>
        <sz val="11"/>
        <rFont val="ＭＳ Ｐゴシック"/>
        <family val="3"/>
        <charset val="128"/>
      </rPr>
      <t xml:space="preserve">8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:00</t>
    </r>
  </si>
  <si>
    <t xml:space="preserve">揖斐川町</t>
  </si>
  <si>
    <t xml:space="preserve">いびがわウエルネスクラブ</t>
  </si>
  <si>
    <t xml:space="preserve">501-0603</t>
  </si>
  <si>
    <r>
      <rPr>
        <sz val="11"/>
        <rFont val="Noto Sans"/>
        <family val="2"/>
      </rPr>
      <t xml:space="preserve">揖斐郡揖斐川町上南方</t>
    </r>
    <r>
      <rPr>
        <sz val="11"/>
        <rFont val="ＭＳ Ｐゴシック"/>
        <family val="3"/>
        <charset val="128"/>
      </rPr>
      <t xml:space="preserve">853-49 </t>
    </r>
    <r>
      <rPr>
        <sz val="11"/>
        <rFont val="Noto Sans"/>
        <family val="2"/>
      </rPr>
      <t xml:space="preserve">　</t>
    </r>
  </si>
  <si>
    <t xml:space="preserve">揖斐川健康広場</t>
  </si>
  <si>
    <t xml:space="preserve">0585-21-3100</t>
  </si>
  <si>
    <t xml:space="preserve">0585-23-0086</t>
  </si>
  <si>
    <t xml:space="preserve">h-matsuhisa2143@town.ibigawa.lg.jp</t>
  </si>
  <si>
    <t xml:space="preserve">http://www.town.ibigawa.lg.jp/</t>
  </si>
  <si>
    <t xml:space="preserve">火～日</t>
  </si>
  <si>
    <t xml:space="preserve">中　濃</t>
  </si>
  <si>
    <t xml:space="preserve">関　市</t>
  </si>
  <si>
    <t xml:space="preserve">せきスポーツクラブ</t>
  </si>
  <si>
    <t xml:space="preserve">501-3217</t>
  </si>
  <si>
    <r>
      <rPr>
        <sz val="11"/>
        <rFont val="Noto Sans"/>
        <family val="2"/>
      </rPr>
      <t xml:space="preserve">関市下有知</t>
    </r>
    <r>
      <rPr>
        <sz val="11"/>
        <rFont val="ＭＳ Ｐゴシック"/>
        <family val="3"/>
        <charset val="128"/>
      </rPr>
      <t xml:space="preserve">1766-1</t>
    </r>
  </si>
  <si>
    <t xml:space="preserve">090-7605-2794</t>
  </si>
  <si>
    <t xml:space="preserve">0575-23-0373</t>
  </si>
  <si>
    <t xml:space="preserve">kouketsuotusan@gmail.com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キウイスポーツクラブ</t>
    </r>
  </si>
  <si>
    <t xml:space="preserve">501-2817</t>
  </si>
  <si>
    <r>
      <rPr>
        <sz val="11"/>
        <rFont val="Noto Sans"/>
        <family val="2"/>
      </rPr>
      <t xml:space="preserve">関市洞戸小坂</t>
    </r>
    <r>
      <rPr>
        <sz val="11"/>
        <rFont val="ＭＳ Ｐゴシック"/>
        <family val="3"/>
        <charset val="128"/>
      </rPr>
      <t xml:space="preserve">351</t>
    </r>
    <r>
      <rPr>
        <sz val="11"/>
        <rFont val="Noto Sans"/>
        <family val="2"/>
      </rPr>
      <t xml:space="preserve">　</t>
    </r>
  </si>
  <si>
    <t xml:space="preserve">関市洞戸運動公園管理棟内</t>
  </si>
  <si>
    <t xml:space="preserve">0581-58-8686</t>
  </si>
  <si>
    <t xml:space="preserve">kiwi-sportsclub@estate.ocn.ne.jp</t>
  </si>
  <si>
    <t xml:space="preserve">https://kiwi-sportsclub.jimdofree.com/</t>
  </si>
  <si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:00</t>
    </r>
  </si>
  <si>
    <t xml:space="preserve">上之保ほほえみスポーツクラブ</t>
  </si>
  <si>
    <t xml:space="preserve">501-3601</t>
  </si>
  <si>
    <r>
      <rPr>
        <sz val="11"/>
        <rFont val="Noto Sans"/>
        <family val="2"/>
      </rPr>
      <t xml:space="preserve">関市上之保</t>
    </r>
    <r>
      <rPr>
        <sz val="11"/>
        <rFont val="ＭＳ Ｐゴシック"/>
        <family val="3"/>
        <charset val="128"/>
      </rPr>
      <t xml:space="preserve">2435</t>
    </r>
  </si>
  <si>
    <t xml:space="preserve">0575-47-2225</t>
  </si>
  <si>
    <t xml:space="preserve">0575-47-2592</t>
  </si>
  <si>
    <t xml:space="preserve">khsc08@gmail.com</t>
  </si>
  <si>
    <r>
      <rPr>
        <sz val="11"/>
        <rFont val="Noto Sans"/>
        <family val="2"/>
      </rPr>
      <t xml:space="preserve">（一社）せき西部ふれあい</t>
    </r>
    <r>
      <rPr>
        <sz val="11"/>
        <rFont val="ＭＳ Ｐゴシック"/>
        <family val="3"/>
        <charset val="128"/>
      </rPr>
      <t xml:space="preserve">SC</t>
    </r>
  </si>
  <si>
    <t xml:space="preserve">501-3944</t>
  </si>
  <si>
    <r>
      <rPr>
        <sz val="11"/>
        <rFont val="Noto Sans"/>
        <family val="2"/>
      </rPr>
      <t xml:space="preserve">関市山田</t>
    </r>
    <r>
      <rPr>
        <sz val="11"/>
        <rFont val="ＭＳ Ｐゴシック"/>
        <family val="3"/>
        <charset val="128"/>
      </rPr>
      <t xml:space="preserve">32</t>
    </r>
  </si>
  <si>
    <t xml:space="preserve">0575-28-3037</t>
  </si>
  <si>
    <t xml:space="preserve">info@sekiseibu-fureai-sc.com</t>
  </si>
  <si>
    <t xml:space="preserve">https://www.sekiseibu-fureai-sc.com/</t>
  </si>
  <si>
    <t xml:space="preserve">中部学院大学スポーツカレッジ</t>
  </si>
  <si>
    <t xml:space="preserve">501-3993</t>
  </si>
  <si>
    <r>
      <rPr>
        <sz val="11"/>
        <rFont val="Noto Sans"/>
        <family val="2"/>
      </rPr>
      <t xml:space="preserve">関市桐ヶ丘</t>
    </r>
    <r>
      <rPr>
        <sz val="11"/>
        <rFont val="ＭＳ Ｐゴシック"/>
        <family val="3"/>
        <charset val="128"/>
      </rPr>
      <t xml:space="preserve">2-1</t>
    </r>
  </si>
  <si>
    <t xml:space="preserve">中部学院大学関キャンパス内</t>
  </si>
  <si>
    <t xml:space="preserve">0575-29-3003</t>
  </si>
  <si>
    <t xml:space="preserve">0575-24-9432</t>
  </si>
  <si>
    <t xml:space="preserve">sportscollege@chubu-gu.ac.jp</t>
  </si>
  <si>
    <t xml:space="preserve">http://web3.chubu-gu.ac.jp/sportscollege/</t>
  </si>
  <si>
    <t xml:space="preserve">倉知スポーツクラブ</t>
  </si>
  <si>
    <t xml:space="preserve">501-3933</t>
  </si>
  <si>
    <r>
      <rPr>
        <sz val="11"/>
        <rFont val="Noto Sans"/>
        <family val="2"/>
      </rPr>
      <t xml:space="preserve">関市向山町</t>
    </r>
    <r>
      <rPr>
        <sz val="11"/>
        <rFont val="ＭＳ Ｐゴシック"/>
        <family val="3"/>
        <charset val="128"/>
      </rPr>
      <t xml:space="preserve">2-10-18</t>
    </r>
  </si>
  <si>
    <t xml:space="preserve">0575-24-5008</t>
  </si>
  <si>
    <t xml:space="preserve">t-kasumi@dune.ocn.ne.jp</t>
  </si>
  <si>
    <r>
      <rPr>
        <sz val="11"/>
        <rFont val="ＭＳ Ｐゴシック"/>
        <family val="3"/>
        <charset val="128"/>
      </rPr>
      <t xml:space="preserve">13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:00</t>
    </r>
  </si>
  <si>
    <t xml:space="preserve">郡上市</t>
  </si>
  <si>
    <t xml:space="preserve">（一社）郡上ブルーズスポーツクラブ　</t>
  </si>
  <si>
    <t xml:space="preserve">501-4222</t>
  </si>
  <si>
    <r>
      <rPr>
        <sz val="11"/>
        <rFont val="Noto Sans"/>
        <family val="2"/>
      </rPr>
      <t xml:space="preserve">郡上市八幡町島谷</t>
    </r>
    <r>
      <rPr>
        <sz val="11"/>
        <rFont val="ＭＳ Ｐゴシック"/>
        <family val="3"/>
        <charset val="128"/>
      </rPr>
      <t xml:space="preserve">207-1-3</t>
    </r>
  </si>
  <si>
    <t xml:space="preserve">080-4218-0335</t>
  </si>
  <si>
    <t xml:space="preserve">0575-66-2130</t>
  </si>
  <si>
    <t xml:space="preserve">gujoblues@gmail.com</t>
  </si>
  <si>
    <t xml:space="preserve">https://www.gugoblues.com/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スポーツフラッグ</t>
    </r>
    <r>
      <rPr>
        <sz val="11"/>
        <rFont val="ＭＳ Ｐゴシック"/>
        <family val="3"/>
        <charset val="128"/>
      </rPr>
      <t xml:space="preserve">G</t>
    </r>
  </si>
  <si>
    <t xml:space="preserve">501-4607</t>
  </si>
  <si>
    <r>
      <rPr>
        <sz val="11"/>
        <rFont val="Noto Sans"/>
        <family val="2"/>
      </rPr>
      <t xml:space="preserve">郡上市大和町徳永</t>
    </r>
    <r>
      <rPr>
        <sz val="11"/>
        <rFont val="ＭＳ Ｐゴシック"/>
        <family val="3"/>
        <charset val="128"/>
      </rPr>
      <t xml:space="preserve">290</t>
    </r>
    <r>
      <rPr>
        <sz val="11"/>
        <rFont val="Noto Sans"/>
        <family val="2"/>
      </rPr>
      <t xml:space="preserve">　</t>
    </r>
  </si>
  <si>
    <t xml:space="preserve">やまと総合センター</t>
  </si>
  <si>
    <t xml:space="preserve">0575‐88‐9090</t>
  </si>
  <si>
    <t xml:space="preserve">0575-88-4877</t>
  </si>
  <si>
    <t xml:space="preserve">info@flag-g.com</t>
  </si>
  <si>
    <t xml:space="preserve">http://www.flag-g.com/</t>
  </si>
  <si>
    <r>
      <rPr>
        <sz val="11"/>
        <rFont val="Noto Sans"/>
        <family val="2"/>
      </rPr>
      <t xml:space="preserve">火～土  </t>
    </r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:00</t>
    </r>
    <r>
      <rPr>
        <sz val="11"/>
        <rFont val="Noto Sans"/>
        <family val="2"/>
      </rPr>
      <t xml:space="preserve">、日（月は祝日のみ）　</t>
    </r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:00</t>
    </r>
  </si>
  <si>
    <t xml:space="preserve">可　茂</t>
  </si>
  <si>
    <t xml:space="preserve">可児市</t>
  </si>
  <si>
    <t xml:space="preserve">可茂スポーツクラブ</t>
  </si>
  <si>
    <t xml:space="preserve">509-0206</t>
  </si>
  <si>
    <r>
      <rPr>
        <sz val="11"/>
        <rFont val="Noto Sans"/>
        <family val="2"/>
      </rPr>
      <t xml:space="preserve">可児市土田</t>
    </r>
    <r>
      <rPr>
        <sz val="11"/>
        <rFont val="ＭＳ Ｐゴシック"/>
        <family val="3"/>
        <charset val="128"/>
      </rPr>
      <t xml:space="preserve">2215-18</t>
    </r>
  </si>
  <si>
    <t xml:space="preserve">toshi012@ma.ctk.ne.jp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</t>
    </r>
    <r>
      <rPr>
        <sz val="11"/>
        <rFont val="ＭＳ Ｐゴシック"/>
        <family val="3"/>
        <charset val="128"/>
      </rPr>
      <t xml:space="preserve">FCV</t>
    </r>
  </si>
  <si>
    <t xml:space="preserve">509-0257</t>
  </si>
  <si>
    <r>
      <rPr>
        <sz val="11"/>
        <rFont val="Noto Sans"/>
        <family val="2"/>
      </rPr>
      <t xml:space="preserve">可児市長坂</t>
    </r>
    <r>
      <rPr>
        <sz val="11"/>
        <rFont val="ＭＳ Ｐゴシック"/>
        <family val="3"/>
        <charset val="128"/>
      </rPr>
      <t xml:space="preserve">1‐104</t>
    </r>
  </si>
  <si>
    <t xml:space="preserve">0574-42-9527</t>
  </si>
  <si>
    <t xml:space="preserve">jironomura1203@yahoo.co.jp</t>
  </si>
  <si>
    <t xml:space="preserve">http://www.fcvolharding.com/</t>
  </si>
  <si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:00</t>
    </r>
  </si>
  <si>
    <t xml:space="preserve">（一社）可児ＵＮＩＣスポーツクラブ</t>
  </si>
  <si>
    <t xml:space="preserve">509-0242</t>
  </si>
  <si>
    <r>
      <rPr>
        <sz val="11"/>
        <rFont val="Noto Sans"/>
        <family val="2"/>
      </rPr>
      <t xml:space="preserve">可児市谷迫間</t>
    </r>
    <r>
      <rPr>
        <sz val="11"/>
        <rFont val="ＭＳ Ｐゴシック"/>
        <family val="3"/>
        <charset val="128"/>
      </rPr>
      <t xml:space="preserve">806-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可児青少年育成センター（錬成館</t>
    </r>
    <r>
      <rPr>
        <sz val="11"/>
        <rFont val="ＭＳ Ｐゴシック"/>
        <family val="3"/>
        <charset val="128"/>
      </rPr>
      <t xml:space="preserve">1F</t>
    </r>
    <r>
      <rPr>
        <sz val="11"/>
        <rFont val="Noto Sans"/>
        <family val="2"/>
      </rPr>
      <t xml:space="preserve">）</t>
    </r>
  </si>
  <si>
    <t xml:space="preserve">0574-63-0673</t>
  </si>
  <si>
    <t xml:space="preserve">0574-50-1372</t>
  </si>
  <si>
    <t xml:space="preserve">kani-unic@ma.ctk.ne.jp</t>
  </si>
  <si>
    <t xml:space="preserve">http://www.ctk.ne.jp/~kani-unic/</t>
  </si>
  <si>
    <t xml:space="preserve">八百津町</t>
  </si>
  <si>
    <t xml:space="preserve">チャレンジクラブ８０２</t>
  </si>
  <si>
    <t xml:space="preserve">505-0301</t>
  </si>
  <si>
    <r>
      <rPr>
        <sz val="11"/>
        <rFont val="Noto Sans"/>
        <family val="2"/>
      </rPr>
      <t xml:space="preserve">加茂郡八百津町八百津</t>
    </r>
    <r>
      <rPr>
        <sz val="11"/>
        <rFont val="ＭＳ Ｐゴシック"/>
        <family val="3"/>
        <charset val="128"/>
      </rPr>
      <t xml:space="preserve">3827-1</t>
    </r>
    <r>
      <rPr>
        <sz val="11"/>
        <rFont val="Noto Sans"/>
        <family val="2"/>
      </rPr>
      <t xml:space="preserve">　</t>
    </r>
  </si>
  <si>
    <t xml:space="preserve">八百津町Ｂ＆Ｇ海洋センター内</t>
  </si>
  <si>
    <t xml:space="preserve">0574-43-0450</t>
  </si>
  <si>
    <t xml:space="preserve">club802@mf.ccnw.ne.jp</t>
  </si>
  <si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:00</t>
    </r>
  </si>
  <si>
    <t xml:space="preserve">白川町</t>
  </si>
  <si>
    <t xml:space="preserve">（一社）スポーツリンク白川　</t>
  </si>
  <si>
    <t xml:space="preserve">509-1105</t>
  </si>
  <si>
    <r>
      <rPr>
        <sz val="11"/>
        <rFont val="Noto Sans"/>
        <family val="2"/>
      </rPr>
      <t xml:space="preserve">加茂郡白川町河岐</t>
    </r>
    <r>
      <rPr>
        <sz val="11"/>
        <rFont val="ＭＳ Ｐゴシック"/>
        <family val="3"/>
        <charset val="128"/>
      </rPr>
      <t xml:space="preserve">1645-1</t>
    </r>
    <r>
      <rPr>
        <sz val="11"/>
        <rFont val="Noto Sans"/>
        <family val="2"/>
      </rPr>
      <t xml:space="preserve">　</t>
    </r>
  </si>
  <si>
    <t xml:space="preserve">白川町町民会館内</t>
  </si>
  <si>
    <t xml:space="preserve">0574-72-2317</t>
  </si>
  <si>
    <t xml:space="preserve">0574-72-2503</t>
  </si>
  <si>
    <t xml:space="preserve">y.watanabe@link-shirakawa.or.jp</t>
  </si>
  <si>
    <t xml:space="preserve">https://www.link-shirakawa.or.jp/</t>
  </si>
  <si>
    <t xml:space="preserve">川辺町</t>
  </si>
  <si>
    <t xml:space="preserve">川辺スポーツクラブ</t>
  </si>
  <si>
    <t xml:space="preserve">509-0315</t>
  </si>
  <si>
    <r>
      <rPr>
        <sz val="11"/>
        <rFont val="Noto Sans"/>
        <family val="2"/>
      </rPr>
      <t xml:space="preserve">加茂郡川辺町比久見</t>
    </r>
    <r>
      <rPr>
        <sz val="11"/>
        <rFont val="ＭＳ Ｐゴシック"/>
        <family val="3"/>
        <charset val="128"/>
      </rPr>
      <t xml:space="preserve">725-5</t>
    </r>
    <r>
      <rPr>
        <sz val="11"/>
        <rFont val="Noto Sans"/>
        <family val="2"/>
      </rPr>
      <t xml:space="preserve">　</t>
    </r>
  </si>
  <si>
    <t xml:space="preserve">川辺町Ｂ＆Ｇ海洋センター内</t>
  </si>
  <si>
    <t xml:space="preserve">0574-53-2911</t>
  </si>
  <si>
    <t xml:space="preserve">0574-53-5684</t>
  </si>
  <si>
    <t xml:space="preserve">kawabe-sc@ma.ccnw.ne.jp</t>
  </si>
  <si>
    <t xml:space="preserve">http://www.kawabe-sc.info/</t>
  </si>
  <si>
    <r>
      <rPr>
        <sz val="11"/>
        <rFont val="Noto Sans"/>
        <family val="2"/>
      </rPr>
      <t xml:space="preserve">月・火・水・金　</t>
    </r>
    <r>
      <rPr>
        <sz val="11"/>
        <rFont val="ＭＳ Ｐゴシック"/>
        <family val="3"/>
        <charset val="128"/>
      </rPr>
      <t xml:space="preserve">10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、木　</t>
    </r>
    <r>
      <rPr>
        <sz val="11"/>
        <rFont val="ＭＳ Ｐゴシック"/>
        <family val="3"/>
        <charset val="128"/>
      </rPr>
      <t xml:space="preserve">16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:00</t>
    </r>
  </si>
  <si>
    <t xml:space="preserve">御嵩町</t>
  </si>
  <si>
    <t xml:space="preserve">（一社）みたけスポーツ・文化倶楽部</t>
  </si>
  <si>
    <t xml:space="preserve">505-0121</t>
  </si>
  <si>
    <r>
      <rPr>
        <sz val="11"/>
        <rFont val="Noto Sans"/>
        <family val="2"/>
      </rPr>
      <t xml:space="preserve">可児郡御嵩町中</t>
    </r>
    <r>
      <rPr>
        <sz val="11"/>
        <rFont val="ＭＳ Ｐゴシック"/>
        <family val="3"/>
        <charset val="128"/>
      </rPr>
      <t xml:space="preserve">2777-28</t>
    </r>
    <r>
      <rPr>
        <sz val="11"/>
        <rFont val="Noto Sans"/>
        <family val="2"/>
      </rPr>
      <t xml:space="preserve">　</t>
    </r>
  </si>
  <si>
    <t xml:space="preserve">御嵩町Ｂ＆Ｇ海洋センター内</t>
  </si>
  <si>
    <t xml:space="preserve">0574-50-7846</t>
  </si>
  <si>
    <t xml:space="preserve">mitasuma@ma.ctk.ne.jp</t>
  </si>
  <si>
    <t xml:space="preserve">http://mitasuma.jp/</t>
  </si>
  <si>
    <t xml:space="preserve">坂祝町</t>
  </si>
  <si>
    <t xml:space="preserve">坂祝スポーツクラブ</t>
  </si>
  <si>
    <t xml:space="preserve">505-0071</t>
  </si>
  <si>
    <r>
      <rPr>
        <sz val="11"/>
        <rFont val="Noto Sans"/>
        <family val="2"/>
      </rPr>
      <t xml:space="preserve">加茂郡坂祝町黒岩</t>
    </r>
    <r>
      <rPr>
        <sz val="11"/>
        <rFont val="ＭＳ Ｐゴシック"/>
        <family val="3"/>
        <charset val="128"/>
      </rPr>
      <t xml:space="preserve">1260-1</t>
    </r>
  </si>
  <si>
    <t xml:space="preserve">0574-26-7151</t>
  </si>
  <si>
    <t xml:space="preserve">0574-26-7097</t>
  </si>
  <si>
    <t xml:space="preserve">kyouiku@town.sakahogi.gifu.jp</t>
  </si>
  <si>
    <t xml:space="preserve">https://www.facebook.com/aa.sakasupo/</t>
  </si>
  <si>
    <t xml:space="preserve">東白川村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青空見聞塾</t>
    </r>
  </si>
  <si>
    <t xml:space="preserve">509-1303</t>
  </si>
  <si>
    <r>
      <rPr>
        <sz val="11"/>
        <rFont val="Noto Sans"/>
        <family val="2"/>
      </rPr>
      <t xml:space="preserve">加茂郡東白川村五加</t>
    </r>
    <r>
      <rPr>
        <sz val="11"/>
        <rFont val="ＭＳ Ｐゴシック"/>
        <family val="3"/>
        <charset val="128"/>
      </rPr>
      <t xml:space="preserve">1349</t>
    </r>
  </si>
  <si>
    <t xml:space="preserve">0574-78-2055</t>
  </si>
  <si>
    <t xml:space="preserve">0574-78-2045</t>
  </si>
  <si>
    <t xml:space="preserve">info@aozora-kenbun.com</t>
  </si>
  <si>
    <t xml:space="preserve">http://www.aozora-kenbun.com</t>
  </si>
  <si>
    <r>
      <rPr>
        <sz val="11"/>
        <rFont val="ＭＳ Ｐゴシック"/>
        <family val="3"/>
        <charset val="128"/>
      </rPr>
      <t xml:space="preserve">10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:00</t>
    </r>
  </si>
  <si>
    <t xml:space="preserve">東　濃</t>
  </si>
  <si>
    <t xml:space="preserve">多治見市</t>
  </si>
  <si>
    <r>
      <rPr>
        <sz val="11"/>
        <rFont val="ＭＳ Ｐゴシック"/>
        <family val="3"/>
        <charset val="128"/>
      </rPr>
      <t xml:space="preserve">KSC</t>
    </r>
    <r>
      <rPr>
        <sz val="11"/>
        <rFont val="Noto Sans"/>
        <family val="2"/>
      </rPr>
      <t xml:space="preserve">こいずみ総合クラブ</t>
    </r>
  </si>
  <si>
    <t xml:space="preserve">507-0073</t>
  </si>
  <si>
    <r>
      <rPr>
        <sz val="11"/>
        <rFont val="Noto Sans"/>
        <family val="2"/>
      </rPr>
      <t xml:space="preserve">多治見市小泉町</t>
    </r>
    <r>
      <rPr>
        <sz val="11"/>
        <rFont val="ＭＳ Ｐゴシック"/>
        <family val="3"/>
        <charset val="128"/>
      </rPr>
      <t xml:space="preserve">7-70</t>
    </r>
    <r>
      <rPr>
        <sz val="11"/>
        <rFont val="Noto Sans"/>
        <family val="2"/>
      </rPr>
      <t xml:space="preserve">　</t>
    </r>
  </si>
  <si>
    <t xml:space="preserve">小泉中学校内</t>
  </si>
  <si>
    <t xml:space="preserve">0572-27-8561</t>
  </si>
  <si>
    <t xml:space="preserve">ksc-5123@ob2.aitai.ne.jp </t>
  </si>
  <si>
    <t xml:space="preserve">http://www.ob2.aitai.ne.jp/~ksc-5123/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・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水</t>
    </r>
  </si>
  <si>
    <r>
      <rPr>
        <sz val="11"/>
        <rFont val="ＭＳ Ｐゴシック"/>
        <family val="3"/>
        <charset val="128"/>
      </rPr>
      <t xml:space="preserve">19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1:00</t>
    </r>
  </si>
  <si>
    <t xml:space="preserve">恵那市</t>
  </si>
  <si>
    <t xml:space="preserve">福寿の里スポーツクラブ</t>
  </si>
  <si>
    <t xml:space="preserve">509-7511</t>
  </si>
  <si>
    <r>
      <rPr>
        <sz val="11"/>
        <rFont val="Noto Sans"/>
        <family val="2"/>
      </rPr>
      <t xml:space="preserve">恵那市上矢作町漆原</t>
    </r>
    <r>
      <rPr>
        <sz val="11"/>
        <rFont val="ＭＳ Ｐゴシック"/>
        <family val="3"/>
        <charset val="128"/>
      </rPr>
      <t xml:space="preserve">44-2</t>
    </r>
    <r>
      <rPr>
        <sz val="11"/>
        <rFont val="Noto Sans"/>
        <family val="2"/>
      </rPr>
      <t xml:space="preserve">　</t>
    </r>
  </si>
  <si>
    <t xml:space="preserve">上矢作コミュニティーセンター内</t>
  </si>
  <si>
    <t xml:space="preserve">090-4250-5632</t>
  </si>
  <si>
    <t xml:space="preserve">0573-47-2124</t>
  </si>
  <si>
    <t xml:space="preserve">kenta_kogiso@city.ena.lg.jp</t>
  </si>
  <si>
    <t xml:space="preserve">あけちクラブ</t>
  </si>
  <si>
    <t xml:space="preserve">509-7731</t>
  </si>
  <si>
    <r>
      <rPr>
        <sz val="11"/>
        <rFont val="Noto Sans"/>
        <family val="2"/>
      </rPr>
      <t xml:space="preserve">恵那市明智町</t>
    </r>
    <r>
      <rPr>
        <sz val="11"/>
        <rFont val="ＭＳ Ｐゴシック"/>
        <family val="3"/>
        <charset val="128"/>
      </rPr>
      <t xml:space="preserve">1138-1</t>
    </r>
    <r>
      <rPr>
        <sz val="11"/>
        <rFont val="Noto Sans"/>
        <family val="2"/>
      </rPr>
      <t xml:space="preserve">　</t>
    </r>
  </si>
  <si>
    <t xml:space="preserve">明智Ｂ＆Ｇ海洋センター内</t>
  </si>
  <si>
    <t xml:space="preserve">0573-54-3201</t>
  </si>
  <si>
    <t xml:space="preserve">0573-54-3724</t>
  </si>
  <si>
    <t xml:space="preserve">akechisc@akechisc.enat.jp</t>
  </si>
  <si>
    <t xml:space="preserve">えなイースト総合スポーツクラブ</t>
  </si>
  <si>
    <t xml:space="preserve">509-7201</t>
  </si>
  <si>
    <r>
      <rPr>
        <sz val="11"/>
        <rFont val="Noto Sans"/>
        <family val="2"/>
      </rPr>
      <t xml:space="preserve">恵那市大井町</t>
    </r>
    <r>
      <rPr>
        <sz val="11"/>
        <rFont val="ＭＳ Ｐゴシック"/>
        <family val="3"/>
        <charset val="128"/>
      </rPr>
      <t xml:space="preserve">2042-3</t>
    </r>
  </si>
  <si>
    <t xml:space="preserve">0573-25-0068</t>
  </si>
  <si>
    <t xml:space="preserve">e-spo@gsc.enat.jp</t>
  </si>
  <si>
    <t xml:space="preserve">飯中笠クラブ</t>
  </si>
  <si>
    <t xml:space="preserve">509-7207</t>
  </si>
  <si>
    <r>
      <rPr>
        <sz val="11"/>
        <rFont val="Noto Sans"/>
        <family val="2"/>
      </rPr>
      <t xml:space="preserve">恵那市笠置町河合</t>
    </r>
    <r>
      <rPr>
        <sz val="11"/>
        <rFont val="ＭＳ Ｐゴシック"/>
        <family val="3"/>
        <charset val="128"/>
      </rPr>
      <t xml:space="preserve">961-4</t>
    </r>
  </si>
  <si>
    <t xml:space="preserve">090-2771-7388</t>
  </si>
  <si>
    <t xml:space="preserve">中津川市</t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つけちスポーツクラブ</t>
    </r>
  </si>
  <si>
    <t xml:space="preserve">508-0351</t>
  </si>
  <si>
    <r>
      <rPr>
        <sz val="11"/>
        <rFont val="Noto Sans"/>
        <family val="2"/>
      </rPr>
      <t xml:space="preserve">中津川市付知町</t>
    </r>
    <r>
      <rPr>
        <sz val="11"/>
        <rFont val="ＭＳ Ｐゴシック"/>
        <family val="3"/>
        <charset val="128"/>
      </rPr>
      <t xml:space="preserve">5692</t>
    </r>
    <r>
      <rPr>
        <sz val="11"/>
        <rFont val="Noto Sans"/>
        <family val="2"/>
      </rPr>
      <t xml:space="preserve">　</t>
    </r>
  </si>
  <si>
    <t xml:space="preserve">付知Ｂ＆Ｇ海洋センター内</t>
  </si>
  <si>
    <t xml:space="preserve">0573-82-2005</t>
  </si>
  <si>
    <t xml:space="preserve">0573-82-2257
</t>
  </si>
  <si>
    <t xml:space="preserve">info@tsukechi-sc.org</t>
  </si>
  <si>
    <t xml:space="preserve">http://www.tsukechi-sc.org/</t>
  </si>
  <si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:00</t>
    </r>
    <r>
      <rPr>
        <sz val="11"/>
        <rFont val="Noto Sans"/>
        <family val="2"/>
      </rPr>
      <t xml:space="preserve">、火～土　</t>
    </r>
    <r>
      <rPr>
        <sz val="11"/>
        <rFont val="ＭＳ Ｐゴシック"/>
        <family val="3"/>
        <charset val="128"/>
      </rPr>
      <t xml:space="preserve">8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:00</t>
    </r>
    <r>
      <rPr>
        <sz val="11"/>
        <rFont val="Noto Sans"/>
        <family val="2"/>
      </rPr>
      <t xml:space="preserve">、日　</t>
    </r>
    <r>
      <rPr>
        <sz val="11"/>
        <rFont val="ＭＳ Ｐゴシック"/>
        <family val="3"/>
        <charset val="128"/>
      </rPr>
      <t xml:space="preserve">8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:00</t>
    </r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やさかイキイキ倶楽部</t>
    </r>
  </si>
  <si>
    <t xml:space="preserve">509-9232</t>
  </si>
  <si>
    <r>
      <rPr>
        <sz val="11"/>
        <rFont val="Noto Sans"/>
        <family val="2"/>
      </rPr>
      <t xml:space="preserve">中津川市坂下</t>
    </r>
    <r>
      <rPr>
        <sz val="11"/>
        <rFont val="ＭＳ Ｐゴシック"/>
        <family val="3"/>
        <charset val="128"/>
      </rPr>
      <t xml:space="preserve">1512-1</t>
    </r>
    <r>
      <rPr>
        <sz val="11"/>
        <rFont val="Noto Sans"/>
        <family val="2"/>
      </rPr>
      <t xml:space="preserve">　</t>
    </r>
  </si>
  <si>
    <t xml:space="preserve">坂下総合体育館内</t>
  </si>
  <si>
    <t xml:space="preserve">0573-75-3335</t>
  </si>
  <si>
    <t xml:space="preserve">0573-75-5376</t>
  </si>
  <si>
    <t xml:space="preserve">info@yasaka-ikiiki.com</t>
  </si>
  <si>
    <t xml:space="preserve">http://yasaka-ikiiki.com/</t>
  </si>
  <si>
    <t xml:space="preserve">蛭川なんじゃもんじゃクラブ</t>
  </si>
  <si>
    <t xml:space="preserve">509-8392</t>
  </si>
  <si>
    <r>
      <rPr>
        <sz val="11"/>
        <rFont val="Noto Sans"/>
        <family val="2"/>
      </rPr>
      <t xml:space="preserve">中津川市蛭川</t>
    </r>
    <r>
      <rPr>
        <sz val="11"/>
        <rFont val="ＭＳ Ｐゴシック"/>
        <family val="3"/>
        <charset val="128"/>
      </rPr>
      <t xml:space="preserve">2178-8</t>
    </r>
    <r>
      <rPr>
        <sz val="11"/>
        <rFont val="Noto Sans"/>
        <family val="2"/>
      </rPr>
      <t xml:space="preserve">　</t>
    </r>
  </si>
  <si>
    <t xml:space="preserve">蛭川総合事務所内</t>
  </si>
  <si>
    <t xml:space="preserve">0573-45-2211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</t>
    </r>
    <r>
      <rPr>
        <sz val="11"/>
        <rFont val="ＭＳ Ｐゴシック"/>
        <family val="3"/>
        <charset val="128"/>
      </rPr>
      <t xml:space="preserve">Viva</t>
    </r>
    <r>
      <rPr>
        <sz val="11"/>
        <rFont val="Noto Sans"/>
        <family val="2"/>
      </rPr>
      <t xml:space="preserve">中津川</t>
    </r>
  </si>
  <si>
    <t xml:space="preserve">508‐0032</t>
  </si>
  <si>
    <r>
      <rPr>
        <sz val="11"/>
        <color rgb="FF000000"/>
        <rFont val="Noto Sans"/>
        <family val="2"/>
      </rPr>
      <t xml:space="preserve">中津川市栄町</t>
    </r>
    <r>
      <rPr>
        <sz val="11"/>
        <color rgb="FF000000"/>
        <rFont val="ＭＳ Ｐゴシック"/>
        <family val="3"/>
        <charset val="128"/>
      </rPr>
      <t xml:space="preserve">1-1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にぎわいプラザ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Ｆ</t>
    </r>
  </si>
  <si>
    <t xml:space="preserve">080-7589-1728</t>
  </si>
  <si>
    <t xml:space="preserve">viva2013nakatsugawa@yahoo.co.jp</t>
  </si>
  <si>
    <t xml:space="preserve">https://viva-nakatsugawa.com</t>
  </si>
  <si>
    <r>
      <rPr>
        <sz val="11"/>
        <color rgb="FF000000"/>
        <rFont val="ＭＳ Ｐゴシック"/>
        <family val="3"/>
        <charset val="128"/>
      </rPr>
      <t xml:space="preserve">9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6:00</t>
    </r>
  </si>
  <si>
    <t xml:space="preserve">瑞浪市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稲津スポーツ・文化クラブ</t>
    </r>
  </si>
  <si>
    <t xml:space="preserve">509-6103</t>
  </si>
  <si>
    <r>
      <rPr>
        <sz val="11"/>
        <rFont val="Noto Sans"/>
        <family val="2"/>
      </rPr>
      <t xml:space="preserve">瑞浪市稲津町小里</t>
    </r>
    <r>
      <rPr>
        <sz val="11"/>
        <rFont val="ＭＳ Ｐゴシック"/>
        <family val="3"/>
        <charset val="128"/>
      </rPr>
      <t xml:space="preserve">697-1</t>
    </r>
    <r>
      <rPr>
        <sz val="11"/>
        <rFont val="Noto Sans"/>
        <family val="2"/>
      </rPr>
      <t xml:space="preserve">　</t>
    </r>
  </si>
  <si>
    <t xml:space="preserve">稲津コミュニティーセンター内</t>
  </si>
  <si>
    <t xml:space="preserve">0572-67-2627</t>
  </si>
  <si>
    <t xml:space="preserve">0572-66-3815</t>
  </si>
  <si>
    <t xml:space="preserve">masumi-s@ob2.aitai.ne.jp</t>
  </si>
  <si>
    <t xml:space="preserve">飛  騨</t>
  </si>
  <si>
    <t xml:space="preserve">下呂市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萩原スポーツクラブ</t>
    </r>
  </si>
  <si>
    <t xml:space="preserve">509-2506</t>
  </si>
  <si>
    <r>
      <rPr>
        <sz val="11"/>
        <rFont val="Noto Sans"/>
        <family val="2"/>
      </rPr>
      <t xml:space="preserve">下呂市萩原町羽根</t>
    </r>
    <r>
      <rPr>
        <sz val="11"/>
        <rFont val="ＭＳ Ｐゴシック"/>
        <family val="3"/>
        <charset val="128"/>
      </rPr>
      <t xml:space="preserve">1696-1</t>
    </r>
    <r>
      <rPr>
        <sz val="11"/>
        <rFont val="Noto Sans"/>
        <family val="2"/>
      </rPr>
      <t xml:space="preserve">　</t>
    </r>
  </si>
  <si>
    <t xml:space="preserve">あさぎりスポーツ公園内</t>
  </si>
  <si>
    <t xml:space="preserve">0576-52-1514</t>
  </si>
  <si>
    <t xml:space="preserve">0576-52-1030</t>
  </si>
  <si>
    <t xml:space="preserve">hsc@hagiwarasc.com</t>
  </si>
  <si>
    <t xml:space="preserve">http://www.hagiwarasc.com</t>
  </si>
  <si>
    <t xml:space="preserve">下呂温泉しらさぎスポーツクラブ</t>
  </si>
  <si>
    <t xml:space="preserve">509-2202</t>
  </si>
  <si>
    <r>
      <rPr>
        <sz val="11"/>
        <rFont val="Noto Sans"/>
        <family val="2"/>
      </rPr>
      <t xml:space="preserve">下呂市森</t>
    </r>
    <r>
      <rPr>
        <sz val="11"/>
        <rFont val="ＭＳ Ｐゴシック"/>
        <family val="3"/>
        <charset val="128"/>
      </rPr>
      <t xml:space="preserve">455-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下呂中学校体育館</t>
    </r>
    <r>
      <rPr>
        <sz val="11"/>
        <rFont val="ＭＳ Ｐゴシック"/>
        <family val="3"/>
        <charset val="128"/>
      </rPr>
      <t xml:space="preserve">1F</t>
    </r>
  </si>
  <si>
    <t xml:space="preserve">0576-20-4455</t>
  </si>
  <si>
    <r>
      <rPr>
        <sz val="11"/>
        <rFont val="ＭＳ Ｐゴシック"/>
        <family val="3"/>
        <charset val="128"/>
      </rPr>
      <t xml:space="preserve">shirasagi-sc</t>
    </r>
    <r>
      <rPr>
        <sz val="11"/>
        <rFont val="Noto Sans"/>
        <family val="2"/>
      </rPr>
      <t xml:space="preserve">＠</t>
    </r>
    <r>
      <rPr>
        <sz val="11"/>
        <rFont val="ＭＳ Ｐゴシック"/>
        <family val="3"/>
        <charset val="128"/>
      </rPr>
      <t xml:space="preserve">ccn.aitai.ne.jp</t>
    </r>
  </si>
  <si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:00</t>
    </r>
  </si>
  <si>
    <t xml:space="preserve">飛騨市</t>
  </si>
  <si>
    <t xml:space="preserve">（一社）飛騨シューレ</t>
  </si>
  <si>
    <t xml:space="preserve">506-1121</t>
  </si>
  <si>
    <r>
      <rPr>
        <sz val="11"/>
        <rFont val="Noto Sans"/>
        <family val="2"/>
      </rPr>
      <t xml:space="preserve">飛騨市神岡町殿</t>
    </r>
    <r>
      <rPr>
        <sz val="11"/>
        <rFont val="ＭＳ Ｐゴシック"/>
        <family val="3"/>
        <charset val="128"/>
      </rPr>
      <t xml:space="preserve">1208-9</t>
    </r>
    <r>
      <rPr>
        <sz val="11"/>
        <rFont val="Noto Sans"/>
        <family val="2"/>
      </rPr>
      <t xml:space="preserve">　</t>
    </r>
  </si>
  <si>
    <t xml:space="preserve">Ｌｉｔｔｌｅ Ｔｒｅｅ Ｈｏｕｓｅ</t>
  </si>
  <si>
    <t xml:space="preserve">090-2529-7062</t>
  </si>
  <si>
    <t xml:space="preserve">yuya@za2.so-net.ne.jp</t>
  </si>
  <si>
    <t xml:space="preserve">https://www.facebook.com/hidashule</t>
  </si>
  <si>
    <t xml:space="preserve">ひだチャレンジクラブ</t>
  </si>
  <si>
    <t xml:space="preserve">509-4214</t>
  </si>
  <si>
    <r>
      <rPr>
        <sz val="11"/>
        <rFont val="Noto Sans"/>
        <family val="2"/>
      </rPr>
      <t xml:space="preserve">飛騨市古川町沼町</t>
    </r>
    <r>
      <rPr>
        <sz val="11"/>
        <rFont val="ＭＳ Ｐゴシック"/>
        <family val="3"/>
        <charset val="128"/>
      </rPr>
      <t xml:space="preserve">233-1</t>
    </r>
    <r>
      <rPr>
        <sz val="11"/>
        <rFont val="Noto Sans"/>
        <family val="2"/>
      </rPr>
      <t xml:space="preserve">　</t>
    </r>
  </si>
  <si>
    <t xml:space="preserve">飛騨市古川トレーニングセンター内</t>
  </si>
  <si>
    <t xml:space="preserve">0577-73-6147</t>
  </si>
  <si>
    <t xml:space="preserve">hida-challengeclub@hyper.ocn.ne.jp</t>
  </si>
  <si>
    <t xml:space="preserve">https://m.facebook.com/hidachallengeclub/</t>
  </si>
  <si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19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1:30</t>
    </r>
    <r>
      <rPr>
        <sz val="11"/>
        <rFont val="Noto Sans"/>
        <family val="2"/>
      </rPr>
      <t xml:space="preserve">、火～金　</t>
    </r>
    <r>
      <rPr>
        <sz val="11"/>
        <rFont val="ＭＳ Ｐゴシック"/>
        <family val="3"/>
        <charset val="128"/>
      </rPr>
      <t xml:space="preserve">8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:00</t>
    </r>
  </si>
  <si>
    <t xml:space="preserve">高山市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飛騨高山アクティブスポーツクラブ</t>
    </r>
  </si>
  <si>
    <t xml:space="preserve">506-0052</t>
  </si>
  <si>
    <r>
      <rPr>
        <sz val="11"/>
        <rFont val="Noto Sans"/>
        <family val="2"/>
      </rPr>
      <t xml:space="preserve">高山市天満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4-16</t>
    </r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飛騨高山</t>
    </r>
    <r>
      <rPr>
        <sz val="11"/>
        <rFont val="ＭＳ Ｐゴシック"/>
        <family val="3"/>
        <charset val="128"/>
      </rPr>
      <t xml:space="preserve">ASC</t>
    </r>
    <r>
      <rPr>
        <sz val="11"/>
        <rFont val="Noto Sans"/>
        <family val="2"/>
      </rPr>
      <t xml:space="preserve">クラブハウス</t>
    </r>
  </si>
  <si>
    <t xml:space="preserve">090-7036-9636</t>
  </si>
  <si>
    <t xml:space="preserve">asc2021-takayama@yahoo.co.jp</t>
  </si>
  <si>
    <t xml:space="preserve">https://volvo1255.wixsite.com/my-site-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&lt;=999]000;[&lt;=9999]000\-00;000\-0000"/>
    <numFmt numFmtId="167" formatCode="[$-409]h:mm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color rgb="FFFF0000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DejaVu Sans"/>
      <family val="2"/>
    </font>
    <font>
      <b val="true"/>
      <sz val="9"/>
      <name val="DejaVu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DejaVu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DejaVu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85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D4" activeCellId="0" sqref="D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1" width="3.77"/>
    <col collapsed="false" customWidth="true" hidden="false" outlineLevel="0" max="3" min="3" style="1" width="12.77"/>
    <col collapsed="false" customWidth="true" hidden="false" outlineLevel="0" max="4" min="4" style="2" width="33.1"/>
    <col collapsed="false" customWidth="true" hidden="false" outlineLevel="0" max="5" min="5" style="3" width="10.33"/>
    <col collapsed="false" customWidth="true" hidden="false" outlineLevel="0" max="6" min="6" style="4" width="30.1"/>
    <col collapsed="false" customWidth="true" hidden="false" outlineLevel="0" max="7" min="7" style="4" width="34.66"/>
    <col collapsed="false" customWidth="true" hidden="false" outlineLevel="0" max="8" min="8" style="1" width="14.99"/>
    <col collapsed="false" customWidth="true" hidden="false" outlineLevel="0" max="9" min="9" style="1" width="14.66"/>
    <col collapsed="false" customWidth="true" hidden="false" outlineLevel="0" max="10" min="10" style="1" width="30.44"/>
    <col collapsed="false" customWidth="true" hidden="false" outlineLevel="0" max="11" min="11" style="1" width="43.44"/>
    <col collapsed="false" customWidth="true" hidden="false" outlineLevel="0" max="12" min="12" style="1" width="14.33"/>
    <col collapsed="false" customWidth="true" hidden="false" outlineLevel="0" max="13" min="13" style="1" width="44.99"/>
    <col collapsed="false" customWidth="false" hidden="false" outlineLevel="0" max="257" min="14" style="1" width="8.99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7" customFormat="true" ht="15" hidden="false" customHeight="true" outlineLevel="0" collapsed="false">
      <c r="A2" s="6"/>
      <c r="D2" s="8"/>
      <c r="E2" s="8"/>
      <c r="F2" s="8"/>
      <c r="G2" s="8"/>
      <c r="M2" s="9" t="s">
        <v>1</v>
      </c>
    </row>
    <row r="3" s="7" customFormat="true" ht="22.5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4" t="s">
        <v>6</v>
      </c>
      <c r="F3" s="14"/>
      <c r="G3" s="14"/>
      <c r="H3" s="15" t="s">
        <v>7</v>
      </c>
      <c r="I3" s="15" t="s">
        <v>8</v>
      </c>
      <c r="J3" s="16" t="s">
        <v>9</v>
      </c>
      <c r="K3" s="17" t="s">
        <v>10</v>
      </c>
      <c r="L3" s="13" t="s">
        <v>11</v>
      </c>
      <c r="M3" s="18" t="s">
        <v>12</v>
      </c>
    </row>
    <row r="4" s="27" customFormat="true" ht="20.25" hidden="false" customHeight="true" outlineLevel="0" collapsed="false">
      <c r="A4" s="10" t="s">
        <v>13</v>
      </c>
      <c r="B4" s="19" t="n">
        <v>1</v>
      </c>
      <c r="C4" s="20" t="s">
        <v>14</v>
      </c>
      <c r="D4" s="21" t="s">
        <v>15</v>
      </c>
      <c r="E4" s="22" t="s">
        <v>16</v>
      </c>
      <c r="F4" s="21" t="s">
        <v>17</v>
      </c>
      <c r="G4" s="23" t="s">
        <v>18</v>
      </c>
      <c r="H4" s="24" t="s">
        <v>19</v>
      </c>
      <c r="I4" s="24" t="s">
        <v>19</v>
      </c>
      <c r="J4" s="25" t="s">
        <v>20</v>
      </c>
      <c r="K4" s="25"/>
      <c r="L4" s="20" t="s">
        <v>21</v>
      </c>
      <c r="M4" s="26" t="s">
        <v>22</v>
      </c>
    </row>
    <row r="5" s="27" customFormat="true" ht="20.25" hidden="false" customHeight="true" outlineLevel="0" collapsed="false">
      <c r="A5" s="10"/>
      <c r="B5" s="28" t="n">
        <v>2</v>
      </c>
      <c r="C5" s="20"/>
      <c r="D5" s="29" t="s">
        <v>23</v>
      </c>
      <c r="E5" s="30" t="s">
        <v>24</v>
      </c>
      <c r="F5" s="29" t="s">
        <v>25</v>
      </c>
      <c r="G5" s="31" t="s">
        <v>26</v>
      </c>
      <c r="H5" s="32" t="s">
        <v>27</v>
      </c>
      <c r="I5" s="32" t="s">
        <v>27</v>
      </c>
      <c r="J5" s="33" t="s">
        <v>28</v>
      </c>
      <c r="K5" s="34" t="s">
        <v>29</v>
      </c>
      <c r="L5" s="35" t="s">
        <v>30</v>
      </c>
      <c r="M5" s="36" t="s">
        <v>31</v>
      </c>
    </row>
    <row r="6" s="27" customFormat="true" ht="20.25" hidden="false" customHeight="true" outlineLevel="0" collapsed="false">
      <c r="A6" s="10"/>
      <c r="B6" s="28" t="n">
        <v>3</v>
      </c>
      <c r="C6" s="20"/>
      <c r="D6" s="29" t="s">
        <v>32</v>
      </c>
      <c r="E6" s="30" t="s">
        <v>33</v>
      </c>
      <c r="F6" s="29" t="s">
        <v>34</v>
      </c>
      <c r="G6" s="31" t="s">
        <v>35</v>
      </c>
      <c r="H6" s="32" t="s">
        <v>36</v>
      </c>
      <c r="I6" s="32" t="s">
        <v>36</v>
      </c>
      <c r="J6" s="37" t="s">
        <v>37</v>
      </c>
      <c r="K6" s="37" t="s">
        <v>38</v>
      </c>
      <c r="L6" s="38" t="s">
        <v>39</v>
      </c>
      <c r="M6" s="39" t="s">
        <v>40</v>
      </c>
    </row>
    <row r="7" s="7" customFormat="true" ht="20.25" hidden="false" customHeight="true" outlineLevel="0" collapsed="false">
      <c r="A7" s="10"/>
      <c r="B7" s="28" t="n">
        <v>4</v>
      </c>
      <c r="C7" s="20"/>
      <c r="D7" s="40" t="s">
        <v>41</v>
      </c>
      <c r="E7" s="41" t="s">
        <v>42</v>
      </c>
      <c r="F7" s="29" t="s">
        <v>43</v>
      </c>
      <c r="G7" s="31" t="s">
        <v>44</v>
      </c>
      <c r="H7" s="32" t="s">
        <v>45</v>
      </c>
      <c r="I7" s="32" t="s">
        <v>45</v>
      </c>
      <c r="J7" s="34" t="s">
        <v>46</v>
      </c>
      <c r="K7" s="33" t="s">
        <v>47</v>
      </c>
      <c r="L7" s="38" t="s">
        <v>48</v>
      </c>
      <c r="M7" s="42"/>
    </row>
    <row r="8" s="27" customFormat="true" ht="20.25" hidden="false" customHeight="true" outlineLevel="0" collapsed="false">
      <c r="A8" s="10"/>
      <c r="B8" s="28" t="n">
        <v>5</v>
      </c>
      <c r="C8" s="20"/>
      <c r="D8" s="29" t="s">
        <v>49</v>
      </c>
      <c r="E8" s="30" t="s">
        <v>50</v>
      </c>
      <c r="F8" s="29" t="s">
        <v>51</v>
      </c>
      <c r="G8" s="31" t="s">
        <v>52</v>
      </c>
      <c r="H8" s="43" t="s">
        <v>53</v>
      </c>
      <c r="I8" s="43" t="s">
        <v>53</v>
      </c>
      <c r="J8" s="37" t="s">
        <v>54</v>
      </c>
      <c r="K8" s="37"/>
      <c r="L8" s="38" t="s">
        <v>55</v>
      </c>
      <c r="M8" s="39" t="s">
        <v>56</v>
      </c>
    </row>
    <row r="9" s="7" customFormat="true" ht="20.25" hidden="false" customHeight="true" outlineLevel="0" collapsed="false">
      <c r="A9" s="10"/>
      <c r="B9" s="28" t="n">
        <v>6</v>
      </c>
      <c r="C9" s="20"/>
      <c r="D9" s="44" t="s">
        <v>57</v>
      </c>
      <c r="E9" s="30" t="s">
        <v>58</v>
      </c>
      <c r="F9" s="29" t="s">
        <v>59</v>
      </c>
      <c r="G9" s="45"/>
      <c r="H9" s="43" t="s">
        <v>60</v>
      </c>
      <c r="I9" s="32" t="s">
        <v>61</v>
      </c>
      <c r="J9" s="37" t="s">
        <v>62</v>
      </c>
      <c r="K9" s="32"/>
      <c r="L9" s="38" t="s">
        <v>63</v>
      </c>
      <c r="M9" s="39"/>
    </row>
    <row r="10" s="27" customFormat="true" ht="20.25" hidden="false" customHeight="true" outlineLevel="0" collapsed="false">
      <c r="A10" s="10"/>
      <c r="B10" s="28" t="n">
        <v>7</v>
      </c>
      <c r="C10" s="38" t="s">
        <v>64</v>
      </c>
      <c r="D10" s="29" t="s">
        <v>65</v>
      </c>
      <c r="E10" s="30" t="s">
        <v>66</v>
      </c>
      <c r="F10" s="29" t="s">
        <v>67</v>
      </c>
      <c r="G10" s="31"/>
      <c r="H10" s="43" t="s">
        <v>68</v>
      </c>
      <c r="I10" s="32" t="s">
        <v>69</v>
      </c>
      <c r="J10" s="37" t="s">
        <v>70</v>
      </c>
      <c r="K10" s="37" t="s">
        <v>71</v>
      </c>
      <c r="L10" s="38" t="s">
        <v>72</v>
      </c>
      <c r="M10" s="46" t="s">
        <v>73</v>
      </c>
    </row>
    <row r="11" s="27" customFormat="true" ht="20.25" hidden="false" customHeight="true" outlineLevel="0" collapsed="false">
      <c r="A11" s="10"/>
      <c r="B11" s="28" t="n">
        <v>8</v>
      </c>
      <c r="C11" s="38"/>
      <c r="D11" s="29" t="s">
        <v>74</v>
      </c>
      <c r="E11" s="30" t="s">
        <v>75</v>
      </c>
      <c r="F11" s="29" t="s">
        <v>76</v>
      </c>
      <c r="G11" s="31"/>
      <c r="H11" s="43" t="s">
        <v>77</v>
      </c>
      <c r="I11" s="43" t="s">
        <v>77</v>
      </c>
      <c r="J11" s="37" t="s">
        <v>78</v>
      </c>
      <c r="K11" s="37" t="s">
        <v>79</v>
      </c>
      <c r="L11" s="38" t="s">
        <v>80</v>
      </c>
      <c r="M11" s="47" t="s">
        <v>81</v>
      </c>
    </row>
    <row r="12" s="27" customFormat="true" ht="20.25" hidden="false" customHeight="true" outlineLevel="0" collapsed="false">
      <c r="A12" s="10"/>
      <c r="B12" s="28" t="n">
        <v>9</v>
      </c>
      <c r="C12" s="38" t="s">
        <v>82</v>
      </c>
      <c r="D12" s="29" t="s">
        <v>83</v>
      </c>
      <c r="E12" s="30" t="s">
        <v>84</v>
      </c>
      <c r="F12" s="29" t="s">
        <v>85</v>
      </c>
      <c r="G12" s="31" t="s">
        <v>86</v>
      </c>
      <c r="H12" s="32" t="s">
        <v>87</v>
      </c>
      <c r="I12" s="32" t="s">
        <v>87</v>
      </c>
      <c r="J12" s="37" t="s">
        <v>88</v>
      </c>
      <c r="K12" s="37" t="s">
        <v>89</v>
      </c>
      <c r="L12" s="38" t="s">
        <v>90</v>
      </c>
      <c r="M12" s="47" t="s">
        <v>91</v>
      </c>
    </row>
    <row r="13" s="27" customFormat="true" ht="20.25" hidden="false" customHeight="true" outlineLevel="0" collapsed="false">
      <c r="A13" s="10"/>
      <c r="B13" s="28" t="n">
        <v>10</v>
      </c>
      <c r="C13" s="38"/>
      <c r="D13" s="29" t="s">
        <v>92</v>
      </c>
      <c r="E13" s="30" t="s">
        <v>93</v>
      </c>
      <c r="F13" s="29" t="s">
        <v>94</v>
      </c>
      <c r="G13" s="31" t="s">
        <v>95</v>
      </c>
      <c r="H13" s="32" t="s">
        <v>96</v>
      </c>
      <c r="I13" s="32" t="s">
        <v>96</v>
      </c>
      <c r="J13" s="37" t="s">
        <v>97</v>
      </c>
      <c r="K13" s="37" t="s">
        <v>98</v>
      </c>
      <c r="L13" s="38" t="s">
        <v>99</v>
      </c>
      <c r="M13" s="39" t="s">
        <v>100</v>
      </c>
    </row>
    <row r="14" s="27" customFormat="true" ht="20.25" hidden="false" customHeight="true" outlineLevel="0" collapsed="false">
      <c r="A14" s="10"/>
      <c r="B14" s="28" t="n">
        <v>11</v>
      </c>
      <c r="C14" s="38"/>
      <c r="D14" s="29" t="s">
        <v>101</v>
      </c>
      <c r="E14" s="30" t="s">
        <v>102</v>
      </c>
      <c r="F14" s="29" t="s">
        <v>103</v>
      </c>
      <c r="G14" s="31" t="s">
        <v>104</v>
      </c>
      <c r="H14" s="32" t="s">
        <v>105</v>
      </c>
      <c r="I14" s="32" t="s">
        <v>105</v>
      </c>
      <c r="J14" s="37" t="s">
        <v>106</v>
      </c>
      <c r="K14" s="33" t="s">
        <v>107</v>
      </c>
      <c r="L14" s="38" t="s">
        <v>108</v>
      </c>
      <c r="M14" s="39" t="s">
        <v>100</v>
      </c>
    </row>
    <row r="15" s="7" customFormat="true" ht="20.25" hidden="false" customHeight="true" outlineLevel="0" collapsed="false">
      <c r="A15" s="10"/>
      <c r="B15" s="28" t="n">
        <v>12</v>
      </c>
      <c r="C15" s="38" t="s">
        <v>109</v>
      </c>
      <c r="D15" s="37" t="s">
        <v>110</v>
      </c>
      <c r="E15" s="48" t="s">
        <v>111</v>
      </c>
      <c r="F15" s="29" t="s">
        <v>112</v>
      </c>
      <c r="G15" s="31"/>
      <c r="H15" s="32" t="s">
        <v>113</v>
      </c>
      <c r="I15" s="32" t="s">
        <v>113</v>
      </c>
      <c r="J15" s="37" t="s">
        <v>114</v>
      </c>
      <c r="K15" s="37" t="s">
        <v>115</v>
      </c>
      <c r="L15" s="38" t="s">
        <v>21</v>
      </c>
      <c r="M15" s="47" t="s">
        <v>116</v>
      </c>
    </row>
    <row r="16" s="7" customFormat="true" ht="20.25" hidden="false" customHeight="true" outlineLevel="0" collapsed="false">
      <c r="A16" s="10"/>
      <c r="B16" s="28" t="n">
        <v>13</v>
      </c>
      <c r="C16" s="38"/>
      <c r="D16" s="44" t="s">
        <v>117</v>
      </c>
      <c r="E16" s="48" t="n">
        <v>5010223</v>
      </c>
      <c r="F16" s="29" t="s">
        <v>118</v>
      </c>
      <c r="G16" s="31" t="s">
        <v>119</v>
      </c>
      <c r="H16" s="32" t="s">
        <v>120</v>
      </c>
      <c r="I16" s="32" t="s">
        <v>120</v>
      </c>
      <c r="J16" s="49" t="s">
        <v>121</v>
      </c>
      <c r="K16" s="37" t="s">
        <v>122</v>
      </c>
      <c r="L16" s="38" t="s">
        <v>80</v>
      </c>
      <c r="M16" s="47" t="s">
        <v>123</v>
      </c>
    </row>
    <row r="17" s="27" customFormat="true" ht="20.25" hidden="false" customHeight="true" outlineLevel="0" collapsed="false">
      <c r="A17" s="10"/>
      <c r="B17" s="28" t="n">
        <v>14</v>
      </c>
      <c r="C17" s="38" t="s">
        <v>124</v>
      </c>
      <c r="D17" s="37" t="s">
        <v>125</v>
      </c>
      <c r="E17" s="30" t="s">
        <v>126</v>
      </c>
      <c r="F17" s="29" t="s">
        <v>127</v>
      </c>
      <c r="G17" s="31" t="s">
        <v>128</v>
      </c>
      <c r="H17" s="32" t="s">
        <v>129</v>
      </c>
      <c r="I17" s="32" t="s">
        <v>130</v>
      </c>
      <c r="J17" s="37" t="s">
        <v>131</v>
      </c>
      <c r="K17" s="50" t="s">
        <v>132</v>
      </c>
      <c r="L17" s="38" t="s">
        <v>133</v>
      </c>
      <c r="M17" s="39" t="s">
        <v>73</v>
      </c>
    </row>
    <row r="18" s="27" customFormat="true" ht="20.25" hidden="false" customHeight="true" outlineLevel="0" collapsed="false">
      <c r="A18" s="10"/>
      <c r="B18" s="28" t="n">
        <v>15</v>
      </c>
      <c r="C18" s="38" t="s">
        <v>134</v>
      </c>
      <c r="D18" s="29" t="s">
        <v>135</v>
      </c>
      <c r="E18" s="30" t="s">
        <v>136</v>
      </c>
      <c r="F18" s="29" t="s">
        <v>137</v>
      </c>
      <c r="G18" s="31" t="s">
        <v>138</v>
      </c>
      <c r="H18" s="32" t="s">
        <v>139</v>
      </c>
      <c r="I18" s="32" t="s">
        <v>140</v>
      </c>
      <c r="J18" s="37" t="s">
        <v>141</v>
      </c>
      <c r="K18" s="37" t="s">
        <v>142</v>
      </c>
      <c r="L18" s="38" t="s">
        <v>143</v>
      </c>
      <c r="M18" s="39" t="s">
        <v>144</v>
      </c>
    </row>
    <row r="19" s="27" customFormat="true" ht="20.25" hidden="false" customHeight="true" outlineLevel="0" collapsed="false">
      <c r="A19" s="10"/>
      <c r="B19" s="28" t="n">
        <v>16</v>
      </c>
      <c r="C19" s="51" t="s">
        <v>145</v>
      </c>
      <c r="D19" s="29" t="s">
        <v>146</v>
      </c>
      <c r="E19" s="30" t="s">
        <v>147</v>
      </c>
      <c r="F19" s="29" t="s">
        <v>148</v>
      </c>
      <c r="G19" s="31" t="s">
        <v>149</v>
      </c>
      <c r="H19" s="32" t="s">
        <v>150</v>
      </c>
      <c r="I19" s="32" t="s">
        <v>150</v>
      </c>
      <c r="J19" s="33" t="s">
        <v>151</v>
      </c>
      <c r="K19" s="52"/>
      <c r="L19" s="38" t="s">
        <v>63</v>
      </c>
      <c r="M19" s="39"/>
    </row>
    <row r="20" s="27" customFormat="true" ht="20.25" hidden="false" customHeight="true" outlineLevel="0" collapsed="false">
      <c r="A20" s="10"/>
      <c r="B20" s="53" t="n">
        <v>17</v>
      </c>
      <c r="C20" s="51"/>
      <c r="D20" s="54" t="s">
        <v>152</v>
      </c>
      <c r="E20" s="55" t="s">
        <v>153</v>
      </c>
      <c r="F20" s="56" t="s">
        <v>154</v>
      </c>
      <c r="G20" s="57"/>
      <c r="H20" s="58" t="s">
        <v>155</v>
      </c>
      <c r="I20" s="58" t="s">
        <v>156</v>
      </c>
      <c r="J20" s="54" t="s">
        <v>157</v>
      </c>
      <c r="K20" s="59" t="s">
        <v>158</v>
      </c>
      <c r="L20" s="51" t="s">
        <v>21</v>
      </c>
      <c r="M20" s="60" t="s">
        <v>159</v>
      </c>
    </row>
    <row r="21" s="27" customFormat="true" ht="20.25" hidden="false" customHeight="true" outlineLevel="0" collapsed="false">
      <c r="A21" s="61" t="s">
        <v>160</v>
      </c>
      <c r="B21" s="62" t="n">
        <v>18</v>
      </c>
      <c r="C21" s="63" t="s">
        <v>161</v>
      </c>
      <c r="D21" s="44" t="s">
        <v>162</v>
      </c>
      <c r="E21" s="64" t="s">
        <v>163</v>
      </c>
      <c r="F21" s="44" t="s">
        <v>164</v>
      </c>
      <c r="G21" s="65"/>
      <c r="H21" s="66" t="s">
        <v>165</v>
      </c>
      <c r="I21" s="66"/>
      <c r="J21" s="67" t="s">
        <v>166</v>
      </c>
      <c r="K21" s="68" t="s">
        <v>167</v>
      </c>
      <c r="L21" s="63" t="s">
        <v>21</v>
      </c>
      <c r="M21" s="69" t="s">
        <v>168</v>
      </c>
    </row>
    <row r="22" s="27" customFormat="true" ht="20.25" hidden="false" customHeight="true" outlineLevel="0" collapsed="false">
      <c r="A22" s="61"/>
      <c r="B22" s="28" t="n">
        <v>19</v>
      </c>
      <c r="C22" s="63"/>
      <c r="D22" s="37" t="s">
        <v>169</v>
      </c>
      <c r="E22" s="30" t="s">
        <v>170</v>
      </c>
      <c r="F22" s="29" t="s">
        <v>171</v>
      </c>
      <c r="G22" s="45"/>
      <c r="H22" s="32" t="s">
        <v>172</v>
      </c>
      <c r="I22" s="32"/>
      <c r="J22" s="37" t="s">
        <v>173</v>
      </c>
      <c r="K22" s="37" t="s">
        <v>174</v>
      </c>
      <c r="L22" s="38" t="s">
        <v>21</v>
      </c>
      <c r="M22" s="39" t="s">
        <v>175</v>
      </c>
    </row>
    <row r="23" s="7" customFormat="true" ht="20.25" hidden="false" customHeight="true" outlineLevel="0" collapsed="false">
      <c r="A23" s="61"/>
      <c r="B23" s="28" t="n">
        <v>20</v>
      </c>
      <c r="C23" s="63"/>
      <c r="D23" s="70" t="s">
        <v>176</v>
      </c>
      <c r="E23" s="30" t="s">
        <v>177</v>
      </c>
      <c r="F23" s="29" t="s">
        <v>178</v>
      </c>
      <c r="G23" s="31" t="s">
        <v>179</v>
      </c>
      <c r="H23" s="43" t="s">
        <v>180</v>
      </c>
      <c r="I23" s="32" t="s">
        <v>181</v>
      </c>
      <c r="J23" s="37" t="s">
        <v>182</v>
      </c>
      <c r="K23" s="71" t="s">
        <v>183</v>
      </c>
      <c r="L23" s="38" t="s">
        <v>21</v>
      </c>
      <c r="M23" s="39" t="s">
        <v>73</v>
      </c>
    </row>
    <row r="24" s="27" customFormat="true" ht="20.25" hidden="false" customHeight="true" outlineLevel="0" collapsed="false">
      <c r="A24" s="61"/>
      <c r="B24" s="28" t="n">
        <v>21</v>
      </c>
      <c r="C24" s="38" t="s">
        <v>184</v>
      </c>
      <c r="D24" s="29" t="s">
        <v>185</v>
      </c>
      <c r="E24" s="30" t="s">
        <v>186</v>
      </c>
      <c r="F24" s="29" t="s">
        <v>187</v>
      </c>
      <c r="G24" s="31" t="s">
        <v>188</v>
      </c>
      <c r="H24" s="32" t="s">
        <v>189</v>
      </c>
      <c r="I24" s="32" t="s">
        <v>189</v>
      </c>
      <c r="J24" s="37" t="s">
        <v>190</v>
      </c>
      <c r="K24" s="72"/>
      <c r="L24" s="38" t="s">
        <v>21</v>
      </c>
      <c r="M24" s="39" t="s">
        <v>191</v>
      </c>
    </row>
    <row r="25" s="27" customFormat="true" ht="20.25" hidden="false" customHeight="true" outlineLevel="0" collapsed="false">
      <c r="A25" s="61"/>
      <c r="B25" s="28" t="n">
        <v>22</v>
      </c>
      <c r="C25" s="38"/>
      <c r="D25" s="29" t="s">
        <v>192</v>
      </c>
      <c r="E25" s="30" t="s">
        <v>193</v>
      </c>
      <c r="F25" s="40" t="s">
        <v>194</v>
      </c>
      <c r="G25" s="73"/>
      <c r="H25" s="43" t="s">
        <v>195</v>
      </c>
      <c r="I25" s="43" t="s">
        <v>196</v>
      </c>
      <c r="J25" s="37" t="s">
        <v>197</v>
      </c>
      <c r="K25" s="37" t="s">
        <v>198</v>
      </c>
      <c r="L25" s="38" t="s">
        <v>199</v>
      </c>
      <c r="M25" s="39" t="s">
        <v>200</v>
      </c>
    </row>
    <row r="26" s="27" customFormat="true" ht="20.25" hidden="false" customHeight="true" outlineLevel="0" collapsed="false">
      <c r="A26" s="61"/>
      <c r="B26" s="28" t="n">
        <v>23</v>
      </c>
      <c r="C26" s="38" t="s">
        <v>201</v>
      </c>
      <c r="D26" s="29" t="s">
        <v>202</v>
      </c>
      <c r="E26" s="30" t="s">
        <v>203</v>
      </c>
      <c r="F26" s="29" t="s">
        <v>204</v>
      </c>
      <c r="G26" s="31"/>
      <c r="H26" s="32" t="s">
        <v>205</v>
      </c>
      <c r="I26" s="32" t="s">
        <v>206</v>
      </c>
      <c r="J26" s="37" t="s">
        <v>207</v>
      </c>
      <c r="K26" s="37" t="s">
        <v>208</v>
      </c>
      <c r="L26" s="38" t="s">
        <v>48</v>
      </c>
      <c r="M26" s="39"/>
    </row>
    <row r="27" s="27" customFormat="true" ht="20.25" hidden="false" customHeight="true" outlineLevel="0" collapsed="false">
      <c r="A27" s="61"/>
      <c r="B27" s="28" t="n">
        <v>24</v>
      </c>
      <c r="C27" s="38" t="s">
        <v>209</v>
      </c>
      <c r="D27" s="37" t="s">
        <v>210</v>
      </c>
      <c r="E27" s="30" t="s">
        <v>211</v>
      </c>
      <c r="F27" s="29" t="s">
        <v>212</v>
      </c>
      <c r="G27" s="31" t="s">
        <v>213</v>
      </c>
      <c r="H27" s="32" t="s">
        <v>214</v>
      </c>
      <c r="I27" s="32" t="s">
        <v>214</v>
      </c>
      <c r="J27" s="37" t="s">
        <v>215</v>
      </c>
      <c r="K27" s="37" t="s">
        <v>216</v>
      </c>
      <c r="L27" s="38" t="s">
        <v>217</v>
      </c>
      <c r="M27" s="39" t="s">
        <v>218</v>
      </c>
    </row>
    <row r="28" s="27" customFormat="true" ht="20.25" hidden="false" customHeight="true" outlineLevel="0" collapsed="false">
      <c r="A28" s="61"/>
      <c r="B28" s="28" t="n">
        <v>25</v>
      </c>
      <c r="C28" s="38" t="s">
        <v>219</v>
      </c>
      <c r="D28" s="29" t="s">
        <v>220</v>
      </c>
      <c r="E28" s="30" t="s">
        <v>221</v>
      </c>
      <c r="F28" s="40" t="s">
        <v>222</v>
      </c>
      <c r="G28" s="74" t="s">
        <v>223</v>
      </c>
      <c r="H28" s="32" t="s">
        <v>224</v>
      </c>
      <c r="I28" s="32" t="s">
        <v>224</v>
      </c>
      <c r="J28" s="37" t="s">
        <v>225</v>
      </c>
      <c r="K28" s="37" t="s">
        <v>226</v>
      </c>
      <c r="L28" s="38" t="s">
        <v>227</v>
      </c>
      <c r="M28" s="75" t="s">
        <v>228</v>
      </c>
    </row>
    <row r="29" s="27" customFormat="true" ht="20.25" hidden="false" customHeight="true" outlineLevel="0" collapsed="false">
      <c r="A29" s="61"/>
      <c r="B29" s="28" t="n">
        <v>26</v>
      </c>
      <c r="C29" s="38" t="s">
        <v>229</v>
      </c>
      <c r="D29" s="29" t="s">
        <v>230</v>
      </c>
      <c r="E29" s="30" t="s">
        <v>231</v>
      </c>
      <c r="F29" s="29" t="s">
        <v>232</v>
      </c>
      <c r="G29" s="31" t="s">
        <v>233</v>
      </c>
      <c r="H29" s="32" t="s">
        <v>234</v>
      </c>
      <c r="I29" s="32" t="s">
        <v>235</v>
      </c>
      <c r="J29" s="37" t="s">
        <v>236</v>
      </c>
      <c r="K29" s="37" t="s">
        <v>237</v>
      </c>
      <c r="L29" s="38" t="s">
        <v>238</v>
      </c>
      <c r="M29" s="47" t="s">
        <v>239</v>
      </c>
    </row>
    <row r="30" s="7" customFormat="true" ht="20.25" hidden="false" customHeight="true" outlineLevel="0" collapsed="false">
      <c r="A30" s="61"/>
      <c r="B30" s="28" t="n">
        <v>27</v>
      </c>
      <c r="C30" s="38" t="s">
        <v>240</v>
      </c>
      <c r="D30" s="29" t="s">
        <v>241</v>
      </c>
      <c r="E30" s="30" t="s">
        <v>242</v>
      </c>
      <c r="F30" s="29" t="s">
        <v>243</v>
      </c>
      <c r="G30" s="31" t="s">
        <v>244</v>
      </c>
      <c r="H30" s="43" t="s">
        <v>245</v>
      </c>
      <c r="I30" s="32" t="s">
        <v>246</v>
      </c>
      <c r="J30" s="37" t="s">
        <v>247</v>
      </c>
      <c r="K30" s="37" t="s">
        <v>248</v>
      </c>
      <c r="L30" s="38" t="s">
        <v>21</v>
      </c>
      <c r="M30" s="39" t="s">
        <v>249</v>
      </c>
    </row>
    <row r="31" s="27" customFormat="true" ht="20.25" hidden="false" customHeight="true" outlineLevel="0" collapsed="false">
      <c r="A31" s="61"/>
      <c r="B31" s="28" t="n">
        <v>28</v>
      </c>
      <c r="C31" s="38" t="s">
        <v>250</v>
      </c>
      <c r="D31" s="29" t="s">
        <v>251</v>
      </c>
      <c r="E31" s="30" t="s">
        <v>252</v>
      </c>
      <c r="F31" s="29" t="s">
        <v>253</v>
      </c>
      <c r="G31" s="31" t="s">
        <v>254</v>
      </c>
      <c r="H31" s="32" t="s">
        <v>255</v>
      </c>
      <c r="I31" s="32" t="s">
        <v>256</v>
      </c>
      <c r="J31" s="37" t="s">
        <v>257</v>
      </c>
      <c r="K31" s="37" t="s">
        <v>258</v>
      </c>
      <c r="L31" s="38" t="s">
        <v>21</v>
      </c>
      <c r="M31" s="39" t="s">
        <v>259</v>
      </c>
    </row>
    <row r="32" s="27" customFormat="true" ht="20.25" hidden="false" customHeight="true" outlineLevel="0" collapsed="false">
      <c r="A32" s="61"/>
      <c r="B32" s="28" t="n">
        <v>29</v>
      </c>
      <c r="C32" s="76" t="s">
        <v>260</v>
      </c>
      <c r="D32" s="70" t="s">
        <v>261</v>
      </c>
      <c r="E32" s="30" t="s">
        <v>262</v>
      </c>
      <c r="F32" s="29" t="s">
        <v>263</v>
      </c>
      <c r="G32" s="31" t="s">
        <v>264</v>
      </c>
      <c r="H32" s="32" t="s">
        <v>265</v>
      </c>
      <c r="I32" s="32" t="s">
        <v>266</v>
      </c>
      <c r="J32" s="37" t="s">
        <v>267</v>
      </c>
      <c r="K32" s="37"/>
      <c r="L32" s="38" t="s">
        <v>21</v>
      </c>
      <c r="M32" s="39" t="s">
        <v>268</v>
      </c>
    </row>
    <row r="33" s="7" customFormat="true" ht="20.25" hidden="false" customHeight="true" outlineLevel="0" collapsed="false">
      <c r="A33" s="61"/>
      <c r="B33" s="77" t="n">
        <v>30</v>
      </c>
      <c r="C33" s="76" t="s">
        <v>269</v>
      </c>
      <c r="D33" s="70" t="s">
        <v>270</v>
      </c>
      <c r="E33" s="78" t="s">
        <v>271</v>
      </c>
      <c r="F33" s="70" t="s">
        <v>272</v>
      </c>
      <c r="G33" s="79" t="s">
        <v>273</v>
      </c>
      <c r="H33" s="80" t="s">
        <v>274</v>
      </c>
      <c r="I33" s="80" t="s">
        <v>275</v>
      </c>
      <c r="J33" s="54" t="s">
        <v>276</v>
      </c>
      <c r="K33" s="81" t="s">
        <v>277</v>
      </c>
      <c r="L33" s="76" t="s">
        <v>278</v>
      </c>
      <c r="M33" s="82" t="s">
        <v>73</v>
      </c>
    </row>
    <row r="34" s="27" customFormat="true" ht="20.25" hidden="false" customHeight="true" outlineLevel="0" collapsed="false">
      <c r="A34" s="10" t="s">
        <v>279</v>
      </c>
      <c r="B34" s="19" t="n">
        <v>31</v>
      </c>
      <c r="C34" s="20" t="s">
        <v>280</v>
      </c>
      <c r="D34" s="21" t="s">
        <v>281</v>
      </c>
      <c r="E34" s="22" t="s">
        <v>282</v>
      </c>
      <c r="F34" s="21" t="s">
        <v>283</v>
      </c>
      <c r="G34" s="23"/>
      <c r="H34" s="24" t="s">
        <v>284</v>
      </c>
      <c r="I34" s="24" t="s">
        <v>285</v>
      </c>
      <c r="J34" s="71" t="s">
        <v>286</v>
      </c>
      <c r="K34" s="83"/>
      <c r="L34" s="20" t="s">
        <v>48</v>
      </c>
      <c r="M34" s="26"/>
    </row>
    <row r="35" s="27" customFormat="true" ht="20.25" hidden="false" customHeight="true" outlineLevel="0" collapsed="false">
      <c r="A35" s="10"/>
      <c r="B35" s="28" t="n">
        <v>32</v>
      </c>
      <c r="C35" s="20"/>
      <c r="D35" s="37" t="s">
        <v>287</v>
      </c>
      <c r="E35" s="48" t="s">
        <v>288</v>
      </c>
      <c r="F35" s="84" t="s">
        <v>289</v>
      </c>
      <c r="G35" s="85" t="s">
        <v>290</v>
      </c>
      <c r="H35" s="32" t="s">
        <v>291</v>
      </c>
      <c r="I35" s="32" t="s">
        <v>291</v>
      </c>
      <c r="J35" s="37" t="s">
        <v>292</v>
      </c>
      <c r="K35" s="37" t="s">
        <v>293</v>
      </c>
      <c r="L35" s="38" t="s">
        <v>278</v>
      </c>
      <c r="M35" s="39" t="s">
        <v>294</v>
      </c>
    </row>
    <row r="36" s="27" customFormat="true" ht="20.25" hidden="false" customHeight="true" outlineLevel="0" collapsed="false">
      <c r="A36" s="10"/>
      <c r="B36" s="28" t="n">
        <v>33</v>
      </c>
      <c r="C36" s="20"/>
      <c r="D36" s="29" t="s">
        <v>295</v>
      </c>
      <c r="E36" s="48" t="s">
        <v>296</v>
      </c>
      <c r="F36" s="84" t="s">
        <v>297</v>
      </c>
      <c r="G36" s="85"/>
      <c r="H36" s="32" t="s">
        <v>298</v>
      </c>
      <c r="I36" s="32" t="s">
        <v>299</v>
      </c>
      <c r="J36" s="37" t="s">
        <v>300</v>
      </c>
      <c r="K36" s="86"/>
      <c r="L36" s="38" t="s">
        <v>63</v>
      </c>
      <c r="M36" s="39"/>
    </row>
    <row r="37" s="27" customFormat="true" ht="20.25" hidden="false" customHeight="true" outlineLevel="0" collapsed="false">
      <c r="A37" s="10"/>
      <c r="B37" s="28" t="n">
        <v>34</v>
      </c>
      <c r="C37" s="20"/>
      <c r="D37" s="29" t="s">
        <v>301</v>
      </c>
      <c r="E37" s="30" t="s">
        <v>302</v>
      </c>
      <c r="F37" s="29" t="s">
        <v>303</v>
      </c>
      <c r="G37" s="31"/>
      <c r="H37" s="32" t="s">
        <v>304</v>
      </c>
      <c r="I37" s="32"/>
      <c r="J37" s="87" t="s">
        <v>305</v>
      </c>
      <c r="K37" s="37" t="s">
        <v>306</v>
      </c>
      <c r="L37" s="38" t="s">
        <v>48</v>
      </c>
      <c r="M37" s="39"/>
    </row>
    <row r="38" s="27" customFormat="true" ht="20.25" hidden="false" customHeight="true" outlineLevel="0" collapsed="false">
      <c r="A38" s="10"/>
      <c r="B38" s="28" t="n">
        <v>35</v>
      </c>
      <c r="C38" s="20"/>
      <c r="D38" s="29" t="s">
        <v>307</v>
      </c>
      <c r="E38" s="30" t="s">
        <v>308</v>
      </c>
      <c r="F38" s="29" t="s">
        <v>309</v>
      </c>
      <c r="G38" s="31" t="s">
        <v>310</v>
      </c>
      <c r="H38" s="32" t="s">
        <v>311</v>
      </c>
      <c r="I38" s="32" t="s">
        <v>312</v>
      </c>
      <c r="J38" s="71" t="s">
        <v>313</v>
      </c>
      <c r="K38" s="37" t="s">
        <v>314</v>
      </c>
      <c r="L38" s="38" t="s">
        <v>21</v>
      </c>
      <c r="M38" s="39" t="s">
        <v>249</v>
      </c>
    </row>
    <row r="39" s="27" customFormat="true" ht="20.25" hidden="false" customHeight="true" outlineLevel="0" collapsed="false">
      <c r="A39" s="10"/>
      <c r="B39" s="28" t="n">
        <v>36</v>
      </c>
      <c r="C39" s="20"/>
      <c r="D39" s="29" t="s">
        <v>315</v>
      </c>
      <c r="E39" s="30" t="s">
        <v>316</v>
      </c>
      <c r="F39" s="29" t="s">
        <v>317</v>
      </c>
      <c r="G39" s="45"/>
      <c r="H39" s="32" t="s">
        <v>318</v>
      </c>
      <c r="I39" s="32" t="s">
        <v>318</v>
      </c>
      <c r="J39" s="45" t="s">
        <v>319</v>
      </c>
      <c r="K39" s="37"/>
      <c r="L39" s="38" t="s">
        <v>108</v>
      </c>
      <c r="M39" s="39" t="s">
        <v>320</v>
      </c>
    </row>
    <row r="40" s="27" customFormat="true" ht="20.25" hidden="false" customHeight="true" outlineLevel="0" collapsed="false">
      <c r="A40" s="10"/>
      <c r="B40" s="28" t="n">
        <v>37</v>
      </c>
      <c r="C40" s="51" t="s">
        <v>321</v>
      </c>
      <c r="D40" s="29" t="s">
        <v>322</v>
      </c>
      <c r="E40" s="30" t="s">
        <v>323</v>
      </c>
      <c r="F40" s="29" t="s">
        <v>324</v>
      </c>
      <c r="G40" s="45"/>
      <c r="H40" s="32" t="s">
        <v>325</v>
      </c>
      <c r="I40" s="32" t="s">
        <v>326</v>
      </c>
      <c r="J40" s="37" t="s">
        <v>327</v>
      </c>
      <c r="K40" s="88" t="s">
        <v>328</v>
      </c>
      <c r="L40" s="38" t="s">
        <v>21</v>
      </c>
      <c r="M40" s="39" t="s">
        <v>259</v>
      </c>
    </row>
    <row r="41" s="27" customFormat="true" ht="20.25" hidden="false" customHeight="true" outlineLevel="0" collapsed="false">
      <c r="A41" s="10"/>
      <c r="B41" s="53" t="n">
        <v>38</v>
      </c>
      <c r="C41" s="51"/>
      <c r="D41" s="54" t="s">
        <v>329</v>
      </c>
      <c r="E41" s="55" t="s">
        <v>330</v>
      </c>
      <c r="F41" s="56" t="s">
        <v>331</v>
      </c>
      <c r="G41" s="89" t="s">
        <v>332</v>
      </c>
      <c r="H41" s="58" t="s">
        <v>333</v>
      </c>
      <c r="I41" s="58" t="s">
        <v>334</v>
      </c>
      <c r="J41" s="54" t="s">
        <v>335</v>
      </c>
      <c r="K41" s="90" t="s">
        <v>336</v>
      </c>
      <c r="L41" s="51" t="s">
        <v>278</v>
      </c>
      <c r="M41" s="91" t="s">
        <v>337</v>
      </c>
    </row>
    <row r="42" s="7" customFormat="true" ht="20.25" hidden="false" customHeight="true" outlineLevel="0" collapsed="false">
      <c r="A42" s="92" t="s">
        <v>338</v>
      </c>
      <c r="B42" s="62" t="n">
        <v>39</v>
      </c>
      <c r="C42" s="63" t="s">
        <v>339</v>
      </c>
      <c r="D42" s="93" t="s">
        <v>340</v>
      </c>
      <c r="E42" s="64" t="s">
        <v>341</v>
      </c>
      <c r="F42" s="44" t="s">
        <v>342</v>
      </c>
      <c r="G42" s="65"/>
      <c r="H42" s="66"/>
      <c r="I42" s="66"/>
      <c r="J42" s="67" t="s">
        <v>343</v>
      </c>
      <c r="K42" s="67"/>
      <c r="L42" s="63" t="s">
        <v>48</v>
      </c>
      <c r="M42" s="69"/>
    </row>
    <row r="43" s="27" customFormat="true" ht="20.25" hidden="false" customHeight="true" outlineLevel="0" collapsed="false">
      <c r="A43" s="92"/>
      <c r="B43" s="28" t="n">
        <v>40</v>
      </c>
      <c r="C43" s="63"/>
      <c r="D43" s="81" t="s">
        <v>344</v>
      </c>
      <c r="E43" s="64" t="s">
        <v>345</v>
      </c>
      <c r="F43" s="44" t="s">
        <v>346</v>
      </c>
      <c r="G43" s="94"/>
      <c r="H43" s="32" t="s">
        <v>347</v>
      </c>
      <c r="I43" s="32" t="s">
        <v>347</v>
      </c>
      <c r="J43" s="37" t="s">
        <v>348</v>
      </c>
      <c r="K43" s="68" t="s">
        <v>349</v>
      </c>
      <c r="L43" s="63" t="s">
        <v>238</v>
      </c>
      <c r="M43" s="69" t="s">
        <v>350</v>
      </c>
    </row>
    <row r="44" s="7" customFormat="true" ht="20.25" hidden="false" customHeight="true" outlineLevel="0" collapsed="false">
      <c r="A44" s="92"/>
      <c r="B44" s="28" t="n">
        <v>41</v>
      </c>
      <c r="C44" s="63"/>
      <c r="D44" s="29" t="s">
        <v>351</v>
      </c>
      <c r="E44" s="30" t="s">
        <v>352</v>
      </c>
      <c r="F44" s="29" t="s">
        <v>353</v>
      </c>
      <c r="G44" s="31" t="s">
        <v>354</v>
      </c>
      <c r="H44" s="32" t="s">
        <v>355</v>
      </c>
      <c r="I44" s="32" t="s">
        <v>356</v>
      </c>
      <c r="J44" s="37" t="s">
        <v>357</v>
      </c>
      <c r="K44" s="37" t="s">
        <v>358</v>
      </c>
      <c r="L44" s="38" t="s">
        <v>21</v>
      </c>
      <c r="M44" s="39" t="s">
        <v>73</v>
      </c>
    </row>
    <row r="45" s="7" customFormat="true" ht="20.25" hidden="false" customHeight="true" outlineLevel="0" collapsed="false">
      <c r="A45" s="92"/>
      <c r="B45" s="28" t="n">
        <v>42</v>
      </c>
      <c r="C45" s="38" t="s">
        <v>359</v>
      </c>
      <c r="D45" s="29" t="s">
        <v>360</v>
      </c>
      <c r="E45" s="30" t="s">
        <v>361</v>
      </c>
      <c r="F45" s="29" t="s">
        <v>362</v>
      </c>
      <c r="G45" s="31" t="s">
        <v>363</v>
      </c>
      <c r="H45" s="32" t="s">
        <v>364</v>
      </c>
      <c r="I45" s="32" t="s">
        <v>364</v>
      </c>
      <c r="J45" s="37" t="s">
        <v>365</v>
      </c>
      <c r="K45" s="95"/>
      <c r="L45" s="38" t="s">
        <v>21</v>
      </c>
      <c r="M45" s="39" t="s">
        <v>366</v>
      </c>
    </row>
    <row r="46" s="7" customFormat="true" ht="20.25" hidden="false" customHeight="true" outlineLevel="0" collapsed="false">
      <c r="A46" s="92"/>
      <c r="B46" s="28" t="n">
        <v>43</v>
      </c>
      <c r="C46" s="38" t="s">
        <v>367</v>
      </c>
      <c r="D46" s="29" t="s">
        <v>368</v>
      </c>
      <c r="E46" s="30" t="s">
        <v>369</v>
      </c>
      <c r="F46" s="29" t="s">
        <v>370</v>
      </c>
      <c r="G46" s="31" t="s">
        <v>371</v>
      </c>
      <c r="H46" s="32" t="s">
        <v>372</v>
      </c>
      <c r="I46" s="32" t="s">
        <v>373</v>
      </c>
      <c r="J46" s="34" t="s">
        <v>374</v>
      </c>
      <c r="K46" s="71" t="s">
        <v>375</v>
      </c>
      <c r="L46" s="38" t="s">
        <v>21</v>
      </c>
      <c r="M46" s="39" t="s">
        <v>249</v>
      </c>
    </row>
    <row r="47" s="27" customFormat="true" ht="20.25" hidden="false" customHeight="true" outlineLevel="0" collapsed="false">
      <c r="A47" s="92"/>
      <c r="B47" s="28" t="n">
        <v>44</v>
      </c>
      <c r="C47" s="38" t="s">
        <v>376</v>
      </c>
      <c r="D47" s="29" t="s">
        <v>377</v>
      </c>
      <c r="E47" s="48" t="s">
        <v>378</v>
      </c>
      <c r="F47" s="29" t="s">
        <v>379</v>
      </c>
      <c r="G47" s="31" t="s">
        <v>380</v>
      </c>
      <c r="H47" s="32" t="s">
        <v>381</v>
      </c>
      <c r="I47" s="32" t="s">
        <v>382</v>
      </c>
      <c r="J47" s="37" t="s">
        <v>383</v>
      </c>
      <c r="K47" s="37" t="s">
        <v>384</v>
      </c>
      <c r="L47" s="38" t="s">
        <v>21</v>
      </c>
      <c r="M47" s="47" t="s">
        <v>385</v>
      </c>
    </row>
    <row r="48" s="27" customFormat="true" ht="20.25" hidden="false" customHeight="true" outlineLevel="0" collapsed="false">
      <c r="A48" s="92"/>
      <c r="B48" s="28" t="n">
        <v>45</v>
      </c>
      <c r="C48" s="38" t="s">
        <v>386</v>
      </c>
      <c r="D48" s="29" t="s">
        <v>387</v>
      </c>
      <c r="E48" s="30" t="s">
        <v>388</v>
      </c>
      <c r="F48" s="29" t="s">
        <v>389</v>
      </c>
      <c r="G48" s="31" t="s">
        <v>390</v>
      </c>
      <c r="H48" s="32" t="s">
        <v>391</v>
      </c>
      <c r="I48" s="32" t="s">
        <v>391</v>
      </c>
      <c r="J48" s="37" t="s">
        <v>392</v>
      </c>
      <c r="K48" s="37" t="s">
        <v>393</v>
      </c>
      <c r="L48" s="38" t="s">
        <v>278</v>
      </c>
      <c r="M48" s="39" t="s">
        <v>73</v>
      </c>
    </row>
    <row r="49" s="7" customFormat="true" ht="20.25" hidden="false" customHeight="true" outlineLevel="0" collapsed="false">
      <c r="A49" s="92"/>
      <c r="B49" s="28" t="n">
        <v>46</v>
      </c>
      <c r="C49" s="38" t="s">
        <v>394</v>
      </c>
      <c r="D49" s="29" t="s">
        <v>395</v>
      </c>
      <c r="E49" s="30" t="s">
        <v>396</v>
      </c>
      <c r="F49" s="29" t="s">
        <v>397</v>
      </c>
      <c r="G49" s="31"/>
      <c r="H49" s="32" t="s">
        <v>398</v>
      </c>
      <c r="I49" s="32" t="s">
        <v>399</v>
      </c>
      <c r="J49" s="37" t="s">
        <v>400</v>
      </c>
      <c r="K49" s="37" t="s">
        <v>401</v>
      </c>
      <c r="L49" s="38" t="s">
        <v>278</v>
      </c>
      <c r="M49" s="39" t="s">
        <v>259</v>
      </c>
    </row>
    <row r="50" s="27" customFormat="true" ht="20.25" hidden="false" customHeight="true" outlineLevel="0" collapsed="false">
      <c r="A50" s="92"/>
      <c r="B50" s="77" t="n">
        <v>47</v>
      </c>
      <c r="C50" s="76" t="s">
        <v>402</v>
      </c>
      <c r="D50" s="96" t="s">
        <v>403</v>
      </c>
      <c r="E50" s="97" t="s">
        <v>404</v>
      </c>
      <c r="F50" s="70" t="s">
        <v>405</v>
      </c>
      <c r="G50" s="79"/>
      <c r="H50" s="80" t="s">
        <v>406</v>
      </c>
      <c r="I50" s="80" t="s">
        <v>407</v>
      </c>
      <c r="J50" s="96" t="s">
        <v>408</v>
      </c>
      <c r="K50" s="96" t="s">
        <v>409</v>
      </c>
      <c r="L50" s="76" t="s">
        <v>21</v>
      </c>
      <c r="M50" s="82" t="s">
        <v>410</v>
      </c>
    </row>
    <row r="51" s="7" customFormat="true" ht="20.25" hidden="false" customHeight="true" outlineLevel="0" collapsed="false">
      <c r="A51" s="10" t="s">
        <v>411</v>
      </c>
      <c r="B51" s="19" t="n">
        <v>48</v>
      </c>
      <c r="C51" s="20" t="s">
        <v>412</v>
      </c>
      <c r="D51" s="25" t="s">
        <v>413</v>
      </c>
      <c r="E51" s="22" t="s">
        <v>414</v>
      </c>
      <c r="F51" s="21" t="s">
        <v>415</v>
      </c>
      <c r="G51" s="23" t="s">
        <v>416</v>
      </c>
      <c r="H51" s="24" t="s">
        <v>417</v>
      </c>
      <c r="I51" s="24" t="s">
        <v>417</v>
      </c>
      <c r="J51" s="25" t="s">
        <v>418</v>
      </c>
      <c r="K51" s="25" t="s">
        <v>419</v>
      </c>
      <c r="L51" s="20" t="s">
        <v>420</v>
      </c>
      <c r="M51" s="26" t="s">
        <v>421</v>
      </c>
    </row>
    <row r="52" s="27" customFormat="true" ht="19.95" hidden="false" customHeight="true" outlineLevel="0" collapsed="false">
      <c r="A52" s="10"/>
      <c r="B52" s="28" t="n">
        <v>49</v>
      </c>
      <c r="C52" s="38" t="s">
        <v>422</v>
      </c>
      <c r="D52" s="29" t="s">
        <v>423</v>
      </c>
      <c r="E52" s="30" t="s">
        <v>424</v>
      </c>
      <c r="F52" s="29" t="s">
        <v>425</v>
      </c>
      <c r="G52" s="31" t="s">
        <v>426</v>
      </c>
      <c r="H52" s="43" t="s">
        <v>427</v>
      </c>
      <c r="I52" s="32" t="s">
        <v>428</v>
      </c>
      <c r="J52" s="98" t="s">
        <v>429</v>
      </c>
      <c r="K52" s="32"/>
      <c r="L52" s="38" t="s">
        <v>21</v>
      </c>
      <c r="M52" s="39" t="s">
        <v>73</v>
      </c>
    </row>
    <row r="53" s="27" customFormat="true" ht="20.25" hidden="false" customHeight="true" outlineLevel="0" collapsed="false">
      <c r="A53" s="10"/>
      <c r="B53" s="28" t="n">
        <v>50</v>
      </c>
      <c r="C53" s="38"/>
      <c r="D53" s="29" t="s">
        <v>430</v>
      </c>
      <c r="E53" s="30" t="s">
        <v>431</v>
      </c>
      <c r="F53" s="29" t="s">
        <v>432</v>
      </c>
      <c r="G53" s="31" t="s">
        <v>433</v>
      </c>
      <c r="H53" s="32" t="s">
        <v>434</v>
      </c>
      <c r="I53" s="32" t="s">
        <v>435</v>
      </c>
      <c r="J53" s="37" t="s">
        <v>436</v>
      </c>
      <c r="K53" s="32"/>
      <c r="L53" s="38" t="s">
        <v>143</v>
      </c>
      <c r="M53" s="39" t="s">
        <v>73</v>
      </c>
    </row>
    <row r="54" s="27" customFormat="true" ht="20.25" hidden="false" customHeight="true" outlineLevel="0" collapsed="false">
      <c r="A54" s="10"/>
      <c r="B54" s="28" t="n">
        <v>51</v>
      </c>
      <c r="C54" s="38"/>
      <c r="D54" s="29" t="s">
        <v>437</v>
      </c>
      <c r="E54" s="30" t="s">
        <v>438</v>
      </c>
      <c r="F54" s="29" t="s">
        <v>439</v>
      </c>
      <c r="G54" s="31"/>
      <c r="H54" s="32" t="s">
        <v>440</v>
      </c>
      <c r="I54" s="32" t="s">
        <v>440</v>
      </c>
      <c r="J54" s="37" t="s">
        <v>441</v>
      </c>
      <c r="K54" s="37"/>
      <c r="L54" s="38" t="s">
        <v>21</v>
      </c>
      <c r="M54" s="39" t="s">
        <v>168</v>
      </c>
    </row>
    <row r="55" s="27" customFormat="true" ht="20.25" hidden="false" customHeight="true" outlineLevel="0" collapsed="false">
      <c r="A55" s="10"/>
      <c r="B55" s="28" t="n">
        <v>52</v>
      </c>
      <c r="C55" s="38"/>
      <c r="D55" s="29" t="s">
        <v>442</v>
      </c>
      <c r="E55" s="41" t="s">
        <v>443</v>
      </c>
      <c r="F55" s="29" t="s">
        <v>444</v>
      </c>
      <c r="G55" s="31"/>
      <c r="H55" s="32" t="s">
        <v>445</v>
      </c>
      <c r="I55" s="32"/>
      <c r="J55" s="37"/>
      <c r="K55" s="37"/>
      <c r="L55" s="38" t="s">
        <v>48</v>
      </c>
      <c r="M55" s="39"/>
    </row>
    <row r="56" s="27" customFormat="true" ht="20.25" hidden="false" customHeight="true" outlineLevel="0" collapsed="false">
      <c r="A56" s="10"/>
      <c r="B56" s="28" t="n">
        <v>53</v>
      </c>
      <c r="C56" s="63" t="s">
        <v>446</v>
      </c>
      <c r="D56" s="29" t="s">
        <v>447</v>
      </c>
      <c r="E56" s="30" t="s">
        <v>448</v>
      </c>
      <c r="F56" s="29" t="s">
        <v>449</v>
      </c>
      <c r="G56" s="31" t="s">
        <v>450</v>
      </c>
      <c r="H56" s="32" t="s">
        <v>451</v>
      </c>
      <c r="I56" s="43" t="s">
        <v>452</v>
      </c>
      <c r="J56" s="37" t="s">
        <v>453</v>
      </c>
      <c r="K56" s="37" t="s">
        <v>454</v>
      </c>
      <c r="L56" s="38" t="s">
        <v>238</v>
      </c>
      <c r="M56" s="47" t="s">
        <v>455</v>
      </c>
    </row>
    <row r="57" s="7" customFormat="true" ht="20.25" hidden="false" customHeight="true" outlineLevel="0" collapsed="false">
      <c r="A57" s="10"/>
      <c r="B57" s="28" t="n">
        <v>54</v>
      </c>
      <c r="C57" s="63"/>
      <c r="D57" s="37" t="s">
        <v>456</v>
      </c>
      <c r="E57" s="48" t="s">
        <v>457</v>
      </c>
      <c r="F57" s="29" t="s">
        <v>458</v>
      </c>
      <c r="G57" s="31" t="s">
        <v>459</v>
      </c>
      <c r="H57" s="32" t="s">
        <v>460</v>
      </c>
      <c r="I57" s="32" t="s">
        <v>461</v>
      </c>
      <c r="J57" s="37" t="s">
        <v>462</v>
      </c>
      <c r="K57" s="99" t="s">
        <v>463</v>
      </c>
      <c r="L57" s="38" t="s">
        <v>21</v>
      </c>
      <c r="M57" s="39" t="s">
        <v>73</v>
      </c>
    </row>
    <row r="58" s="27" customFormat="true" ht="20.25" hidden="false" customHeight="true" outlineLevel="0" collapsed="false">
      <c r="A58" s="10"/>
      <c r="B58" s="28" t="n">
        <v>55</v>
      </c>
      <c r="C58" s="63"/>
      <c r="D58" s="29" t="s">
        <v>464</v>
      </c>
      <c r="E58" s="48" t="s">
        <v>465</v>
      </c>
      <c r="F58" s="29" t="s">
        <v>466</v>
      </c>
      <c r="G58" s="31" t="s">
        <v>467</v>
      </c>
      <c r="H58" s="32" t="s">
        <v>468</v>
      </c>
      <c r="I58" s="32"/>
      <c r="J58" s="37"/>
      <c r="K58" s="37"/>
      <c r="L58" s="38" t="s">
        <v>21</v>
      </c>
      <c r="M58" s="39" t="s">
        <v>73</v>
      </c>
    </row>
    <row r="59" s="7" customFormat="true" ht="20.25" hidden="false" customHeight="true" outlineLevel="0" collapsed="false">
      <c r="A59" s="10"/>
      <c r="B59" s="28" t="n">
        <v>56</v>
      </c>
      <c r="C59" s="63"/>
      <c r="D59" s="88" t="s">
        <v>469</v>
      </c>
      <c r="E59" s="100" t="s">
        <v>470</v>
      </c>
      <c r="F59" s="101" t="s">
        <v>471</v>
      </c>
      <c r="G59" s="102" t="s">
        <v>472</v>
      </c>
      <c r="H59" s="103" t="s">
        <v>473</v>
      </c>
      <c r="I59" s="103"/>
      <c r="J59" s="37" t="s">
        <v>474</v>
      </c>
      <c r="K59" s="37" t="s">
        <v>475</v>
      </c>
      <c r="L59" s="104" t="s">
        <v>21</v>
      </c>
      <c r="M59" s="105" t="s">
        <v>476</v>
      </c>
    </row>
    <row r="60" s="27" customFormat="true" ht="20.25" hidden="false" customHeight="true" outlineLevel="0" collapsed="false">
      <c r="A60" s="10"/>
      <c r="B60" s="53" t="n">
        <v>57</v>
      </c>
      <c r="C60" s="51" t="s">
        <v>477</v>
      </c>
      <c r="D60" s="54" t="s">
        <v>478</v>
      </c>
      <c r="E60" s="55" t="s">
        <v>479</v>
      </c>
      <c r="F60" s="56" t="s">
        <v>480</v>
      </c>
      <c r="G60" s="89" t="s">
        <v>481</v>
      </c>
      <c r="H60" s="106" t="s">
        <v>482</v>
      </c>
      <c r="I60" s="58" t="s">
        <v>483</v>
      </c>
      <c r="J60" s="54" t="s">
        <v>484</v>
      </c>
      <c r="K60" s="54"/>
      <c r="L60" s="51" t="s">
        <v>21</v>
      </c>
      <c r="M60" s="60" t="s">
        <v>73</v>
      </c>
    </row>
    <row r="61" s="27" customFormat="true" ht="20.25" hidden="false" customHeight="true" outlineLevel="0" collapsed="false">
      <c r="A61" s="61" t="s">
        <v>485</v>
      </c>
      <c r="B61" s="62" t="n">
        <v>58</v>
      </c>
      <c r="C61" s="63" t="s">
        <v>486</v>
      </c>
      <c r="D61" s="67" t="s">
        <v>487</v>
      </c>
      <c r="E61" s="64" t="s">
        <v>488</v>
      </c>
      <c r="F61" s="44" t="s">
        <v>489</v>
      </c>
      <c r="G61" s="107" t="s">
        <v>490</v>
      </c>
      <c r="H61" s="66" t="s">
        <v>491</v>
      </c>
      <c r="I61" s="66" t="s">
        <v>492</v>
      </c>
      <c r="J61" s="67" t="s">
        <v>493</v>
      </c>
      <c r="K61" s="67" t="s">
        <v>494</v>
      </c>
      <c r="L61" s="63" t="s">
        <v>21</v>
      </c>
      <c r="M61" s="69" t="s">
        <v>259</v>
      </c>
    </row>
    <row r="62" s="27" customFormat="true" ht="20.25" hidden="false" customHeight="true" outlineLevel="0" collapsed="false">
      <c r="A62" s="61"/>
      <c r="B62" s="28" t="n">
        <v>59</v>
      </c>
      <c r="C62" s="63"/>
      <c r="D62" s="29" t="s">
        <v>495</v>
      </c>
      <c r="E62" s="30" t="s">
        <v>496</v>
      </c>
      <c r="F62" s="29" t="s">
        <v>497</v>
      </c>
      <c r="G62" s="31" t="s">
        <v>498</v>
      </c>
      <c r="H62" s="32" t="s">
        <v>499</v>
      </c>
      <c r="I62" s="32"/>
      <c r="J62" s="37" t="s">
        <v>500</v>
      </c>
      <c r="K62" s="32"/>
      <c r="L62" s="38" t="s">
        <v>21</v>
      </c>
      <c r="M62" s="39" t="s">
        <v>501</v>
      </c>
    </row>
    <row r="63" s="7" customFormat="true" ht="20.25" hidden="false" customHeight="true" outlineLevel="0" collapsed="false">
      <c r="A63" s="61"/>
      <c r="B63" s="28" t="n">
        <v>60</v>
      </c>
      <c r="C63" s="38" t="s">
        <v>502</v>
      </c>
      <c r="D63" s="70" t="s">
        <v>503</v>
      </c>
      <c r="E63" s="30" t="s">
        <v>504</v>
      </c>
      <c r="F63" s="40" t="s">
        <v>505</v>
      </c>
      <c r="G63" s="74" t="s">
        <v>506</v>
      </c>
      <c r="H63" s="32" t="s">
        <v>507</v>
      </c>
      <c r="I63" s="32"/>
      <c r="J63" s="37" t="s">
        <v>508</v>
      </c>
      <c r="K63" s="37" t="s">
        <v>509</v>
      </c>
      <c r="L63" s="38" t="s">
        <v>63</v>
      </c>
      <c r="M63" s="39"/>
    </row>
    <row r="64" s="7" customFormat="true" ht="20.25" hidden="false" customHeight="true" outlineLevel="0" collapsed="false">
      <c r="A64" s="61"/>
      <c r="B64" s="77" t="n">
        <v>61</v>
      </c>
      <c r="C64" s="38"/>
      <c r="D64" s="70" t="s">
        <v>510</v>
      </c>
      <c r="E64" s="78" t="s">
        <v>511</v>
      </c>
      <c r="F64" s="108" t="s">
        <v>512</v>
      </c>
      <c r="G64" s="109" t="s">
        <v>513</v>
      </c>
      <c r="H64" s="80" t="s">
        <v>514</v>
      </c>
      <c r="I64" s="80" t="s">
        <v>514</v>
      </c>
      <c r="J64" s="96" t="s">
        <v>515</v>
      </c>
      <c r="K64" s="96" t="s">
        <v>516</v>
      </c>
      <c r="L64" s="76" t="s">
        <v>21</v>
      </c>
      <c r="M64" s="110" t="s">
        <v>517</v>
      </c>
    </row>
    <row r="65" s="7" customFormat="true" ht="20.25" hidden="false" customHeight="true" outlineLevel="0" collapsed="false">
      <c r="A65" s="61"/>
      <c r="B65" s="53" t="n">
        <v>62</v>
      </c>
      <c r="C65" s="111" t="s">
        <v>518</v>
      </c>
      <c r="D65" s="54" t="s">
        <v>519</v>
      </c>
      <c r="E65" s="55" t="s">
        <v>520</v>
      </c>
      <c r="F65" s="56" t="s">
        <v>521</v>
      </c>
      <c r="G65" s="112" t="s">
        <v>522</v>
      </c>
      <c r="H65" s="58" t="s">
        <v>523</v>
      </c>
      <c r="I65" s="58"/>
      <c r="J65" s="54" t="s">
        <v>524</v>
      </c>
      <c r="K65" s="54" t="s">
        <v>525</v>
      </c>
      <c r="L65" s="51" t="s">
        <v>48</v>
      </c>
      <c r="M65" s="60"/>
    </row>
    <row r="66" s="7" customFormat="true" ht="14.25" hidden="false" customHeight="true" outlineLevel="0" collapsed="false">
      <c r="A66" s="113"/>
      <c r="B66" s="114"/>
      <c r="C66" s="115"/>
      <c r="D66" s="116"/>
      <c r="E66" s="8"/>
      <c r="F66" s="8"/>
      <c r="G66" s="8"/>
    </row>
    <row r="67" s="7" customFormat="true" ht="42" hidden="false" customHeight="true" outlineLevel="0" collapsed="false">
      <c r="A67" s="117"/>
      <c r="B67" s="117"/>
      <c r="C67" s="117"/>
      <c r="D67" s="117"/>
      <c r="E67" s="117"/>
      <c r="F67" s="117"/>
      <c r="G67" s="117"/>
      <c r="H67" s="1"/>
      <c r="I67" s="1"/>
      <c r="K67" s="1"/>
      <c r="L67" s="1"/>
      <c r="M67" s="1"/>
    </row>
    <row r="68" customFormat="false" ht="13.2" hidden="false" customHeight="false" outlineLevel="0" collapsed="false">
      <c r="E68" s="4"/>
      <c r="F68" s="118"/>
      <c r="G68" s="118"/>
    </row>
  </sheetData>
  <mergeCells count="22">
    <mergeCell ref="A1:M1"/>
    <mergeCell ref="E3:G3"/>
    <mergeCell ref="A4:A20"/>
    <mergeCell ref="C4:C9"/>
    <mergeCell ref="C10:C11"/>
    <mergeCell ref="C12:C14"/>
    <mergeCell ref="C15:C16"/>
    <mergeCell ref="C19:C20"/>
    <mergeCell ref="A21:A33"/>
    <mergeCell ref="C21:C23"/>
    <mergeCell ref="C24:C25"/>
    <mergeCell ref="A34:A41"/>
    <mergeCell ref="C34:C39"/>
    <mergeCell ref="C40:C41"/>
    <mergeCell ref="A42:A50"/>
    <mergeCell ref="C42:C44"/>
    <mergeCell ref="A51:A60"/>
    <mergeCell ref="C52:C55"/>
    <mergeCell ref="C56:C59"/>
    <mergeCell ref="A61:A65"/>
    <mergeCell ref="C61:C62"/>
    <mergeCell ref="C63:C64"/>
  </mergeCells>
  <conditionalFormatting sqref="E35:G36">
    <cfRule type="cellIs" priority="2" operator="equal" aboveAverage="0" equalAverage="0" bottom="0" percent="0" rank="0" text="" dxfId="0">
      <formula>0</formula>
    </cfRule>
  </conditionalFormatting>
  <conditionalFormatting sqref="K5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236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明朝,Regular"&amp;16 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安藤 喜章</dc:creator>
  <dc:description/>
  <dc:language>en-US</dc:language>
  <cp:lastModifiedBy>矢野 陽祐</cp:lastModifiedBy>
  <cp:lastPrinted>2024-02-06T02:08:28Z</cp:lastPrinted>
  <dcterms:modified xsi:type="dcterms:W3CDTF">2024-03-25T04:21:35Z</dcterms:modified>
  <cp:revision>0</cp:revision>
  <dc:subject/>
  <dc:title/>
</cp:coreProperties>
</file>