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Titles" vbProcedure="false">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第１９回岐阜県議会議員選挙
年齢別投票率（抽出）</t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小　計</t>
  </si>
  <si>
    <t xml:space="preserve">小計</t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.00_ "/>
    <numFmt numFmtId="168" formatCode="0%"/>
    <numFmt numFmtId="169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9.5" hidden="false" customHeight="true" outlineLevel="0" collapsed="false">
      <c r="A5" s="14" t="n">
        <v>18</v>
      </c>
      <c r="B5" s="15" t="n">
        <v>225</v>
      </c>
      <c r="C5" s="16" t="n">
        <v>203</v>
      </c>
      <c r="D5" s="17" t="n">
        <v>428</v>
      </c>
      <c r="E5" s="15" t="n">
        <v>75</v>
      </c>
      <c r="F5" s="16" t="n">
        <v>65</v>
      </c>
      <c r="G5" s="17" t="n">
        <v>140</v>
      </c>
      <c r="H5" s="18" t="n">
        <f aca="false">E5/B5</f>
        <v>0.333333333333333</v>
      </c>
      <c r="I5" s="19" t="n">
        <f aca="false">F5/C5</f>
        <v>0.320197044334975</v>
      </c>
      <c r="J5" s="20" t="n">
        <f aca="false">G5/D5</f>
        <v>0.327102803738318</v>
      </c>
    </row>
    <row r="6" customFormat="false" ht="19.5" hidden="false" customHeight="true" outlineLevel="0" collapsed="false">
      <c r="A6" s="21" t="n">
        <v>19</v>
      </c>
      <c r="B6" s="22" t="n">
        <v>242</v>
      </c>
      <c r="C6" s="23" t="n">
        <v>195</v>
      </c>
      <c r="D6" s="24" t="n">
        <v>437</v>
      </c>
      <c r="E6" s="22" t="n">
        <v>63</v>
      </c>
      <c r="F6" s="23" t="n">
        <v>62</v>
      </c>
      <c r="G6" s="24" t="n">
        <v>125</v>
      </c>
      <c r="H6" s="25" t="n">
        <f aca="false">E6/B6</f>
        <v>0.260330578512397</v>
      </c>
      <c r="I6" s="26" t="n">
        <f aca="false">F6/C6</f>
        <v>0.317948717948718</v>
      </c>
      <c r="J6" s="27" t="n">
        <f aca="false">G6/D6</f>
        <v>0.28604118993135</v>
      </c>
    </row>
    <row r="7" customFormat="false" ht="19.5" hidden="false" customHeight="true" outlineLevel="0" collapsed="false">
      <c r="A7" s="28" t="s">
        <v>8</v>
      </c>
      <c r="B7" s="29" t="n">
        <v>467</v>
      </c>
      <c r="C7" s="30" t="n">
        <v>398</v>
      </c>
      <c r="D7" s="31" t="n">
        <v>865</v>
      </c>
      <c r="E7" s="29" t="n">
        <v>138</v>
      </c>
      <c r="F7" s="30" t="n">
        <v>127</v>
      </c>
      <c r="G7" s="31" t="n">
        <v>265</v>
      </c>
      <c r="H7" s="32" t="n">
        <f aca="false">E7/B7</f>
        <v>0.295503211991435</v>
      </c>
      <c r="I7" s="33" t="n">
        <f aca="false">F7/C7</f>
        <v>0.319095477386935</v>
      </c>
      <c r="J7" s="34" t="n">
        <f aca="false">G7/D7</f>
        <v>0.30635838150289</v>
      </c>
    </row>
    <row r="8" customFormat="false" ht="19.5" hidden="false" customHeight="true" outlineLevel="0" collapsed="false">
      <c r="A8" s="35" t="n">
        <v>20</v>
      </c>
      <c r="B8" s="36" t="n">
        <v>246</v>
      </c>
      <c r="C8" s="37" t="n">
        <v>223</v>
      </c>
      <c r="D8" s="38" t="n">
        <v>469</v>
      </c>
      <c r="E8" s="36" t="n">
        <v>53</v>
      </c>
      <c r="F8" s="37" t="n">
        <v>50</v>
      </c>
      <c r="G8" s="38" t="n">
        <v>103</v>
      </c>
      <c r="H8" s="39" t="n">
        <f aca="false">E8/B8</f>
        <v>0.215447154471545</v>
      </c>
      <c r="I8" s="19" t="n">
        <f aca="false">F8/C8</f>
        <v>0.224215246636771</v>
      </c>
      <c r="J8" s="20" t="n">
        <f aca="false">G8/D8</f>
        <v>0.219616204690832</v>
      </c>
    </row>
    <row r="9" customFormat="false" ht="19.5" hidden="false" customHeight="true" outlineLevel="0" collapsed="false">
      <c r="A9" s="40" t="n">
        <v>21</v>
      </c>
      <c r="B9" s="36" t="n">
        <v>228</v>
      </c>
      <c r="C9" s="37" t="n">
        <v>212</v>
      </c>
      <c r="D9" s="41" t="n">
        <v>440</v>
      </c>
      <c r="E9" s="36" t="n">
        <v>57</v>
      </c>
      <c r="F9" s="37" t="n">
        <v>43</v>
      </c>
      <c r="G9" s="41" t="n">
        <v>100</v>
      </c>
      <c r="H9" s="39" t="n">
        <f aca="false">E9/B9</f>
        <v>0.25</v>
      </c>
      <c r="I9" s="19" t="n">
        <f aca="false">F9/C9</f>
        <v>0.202830188679245</v>
      </c>
      <c r="J9" s="42" t="n">
        <f aca="false">G9/D9</f>
        <v>0.227272727272727</v>
      </c>
    </row>
    <row r="10" customFormat="false" ht="19.5" hidden="false" customHeight="true" outlineLevel="0" collapsed="false">
      <c r="A10" s="40" t="n">
        <v>22</v>
      </c>
      <c r="B10" s="36" t="n">
        <v>205</v>
      </c>
      <c r="C10" s="37" t="n">
        <v>219</v>
      </c>
      <c r="D10" s="41" t="n">
        <v>424</v>
      </c>
      <c r="E10" s="36" t="n">
        <v>49</v>
      </c>
      <c r="F10" s="37" t="n">
        <v>62</v>
      </c>
      <c r="G10" s="41" t="n">
        <v>111</v>
      </c>
      <c r="H10" s="43" t="n">
        <f aca="false">E10/B10</f>
        <v>0.239024390243902</v>
      </c>
      <c r="I10" s="19" t="n">
        <f aca="false">F10/C10</f>
        <v>0.28310502283105</v>
      </c>
      <c r="J10" s="42" t="n">
        <f aca="false">G10/D10</f>
        <v>0.261792452830189</v>
      </c>
    </row>
    <row r="11" customFormat="false" ht="19.5" hidden="false" customHeight="true" outlineLevel="0" collapsed="false">
      <c r="A11" s="40" t="n">
        <v>23</v>
      </c>
      <c r="B11" s="36" t="n">
        <v>211</v>
      </c>
      <c r="C11" s="37" t="n">
        <v>207</v>
      </c>
      <c r="D11" s="41" t="n">
        <v>418</v>
      </c>
      <c r="E11" s="36" t="n">
        <v>53</v>
      </c>
      <c r="F11" s="37" t="n">
        <v>43</v>
      </c>
      <c r="G11" s="41" t="n">
        <v>96</v>
      </c>
      <c r="H11" s="43" t="n">
        <f aca="false">E11/B11</f>
        <v>0.251184834123223</v>
      </c>
      <c r="I11" s="19" t="n">
        <f aca="false">F11/C11</f>
        <v>0.207729468599034</v>
      </c>
      <c r="J11" s="42" t="n">
        <f aca="false">G11/D11</f>
        <v>0.229665071770335</v>
      </c>
    </row>
    <row r="12" customFormat="false" ht="19.5" hidden="false" customHeight="true" outlineLevel="0" collapsed="false">
      <c r="A12" s="44" t="n">
        <v>24</v>
      </c>
      <c r="B12" s="36" t="n">
        <v>247</v>
      </c>
      <c r="C12" s="37" t="n">
        <v>166</v>
      </c>
      <c r="D12" s="45" t="n">
        <v>413</v>
      </c>
      <c r="E12" s="36" t="n">
        <v>52</v>
      </c>
      <c r="F12" s="37" t="n">
        <v>39</v>
      </c>
      <c r="G12" s="45" t="n">
        <v>91</v>
      </c>
      <c r="H12" s="43" t="n">
        <f aca="false">E12/B12</f>
        <v>0.210526315789474</v>
      </c>
      <c r="I12" s="19" t="n">
        <f aca="false">F12/C12</f>
        <v>0.234939759036145</v>
      </c>
      <c r="J12" s="46" t="n">
        <f aca="false">G12/D12</f>
        <v>0.220338983050847</v>
      </c>
    </row>
    <row r="13" customFormat="false" ht="19.5" hidden="false" customHeight="true" outlineLevel="0" collapsed="false">
      <c r="A13" s="47" t="s">
        <v>9</v>
      </c>
      <c r="B13" s="48" t="n">
        <v>1137</v>
      </c>
      <c r="C13" s="49" t="n">
        <v>1027</v>
      </c>
      <c r="D13" s="50" t="n">
        <v>2164</v>
      </c>
      <c r="E13" s="48" t="n">
        <v>264</v>
      </c>
      <c r="F13" s="49" t="n">
        <v>237</v>
      </c>
      <c r="G13" s="50" t="n">
        <v>501</v>
      </c>
      <c r="H13" s="51" t="n">
        <f aca="false">E13/B13</f>
        <v>0.232189973614776</v>
      </c>
      <c r="I13" s="33" t="n">
        <f aca="false">F13/C13</f>
        <v>0.230769230769231</v>
      </c>
      <c r="J13" s="34" t="n">
        <f aca="false">G13/D13</f>
        <v>0.231515711645102</v>
      </c>
    </row>
    <row r="14" customFormat="false" ht="19.5" hidden="false" customHeight="true" outlineLevel="0" collapsed="false">
      <c r="A14" s="35" t="n">
        <v>25</v>
      </c>
      <c r="B14" s="36" t="n">
        <v>206</v>
      </c>
      <c r="C14" s="37" t="n">
        <v>208</v>
      </c>
      <c r="D14" s="38" t="n">
        <v>414</v>
      </c>
      <c r="E14" s="36" t="n">
        <v>48</v>
      </c>
      <c r="F14" s="37" t="n">
        <v>45</v>
      </c>
      <c r="G14" s="38" t="n">
        <v>93</v>
      </c>
      <c r="H14" s="43" t="n">
        <f aca="false">E14/B14</f>
        <v>0.233009708737864</v>
      </c>
      <c r="I14" s="19" t="n">
        <f aca="false">F14/C14</f>
        <v>0.216346153846154</v>
      </c>
      <c r="J14" s="20" t="n">
        <f aca="false">G14/D14</f>
        <v>0.22463768115942</v>
      </c>
    </row>
    <row r="15" customFormat="false" ht="19.5" hidden="false" customHeight="true" outlineLevel="0" collapsed="false">
      <c r="A15" s="40" t="n">
        <v>26</v>
      </c>
      <c r="B15" s="36" t="n">
        <v>240</v>
      </c>
      <c r="C15" s="37" t="n">
        <v>208</v>
      </c>
      <c r="D15" s="41" t="n">
        <v>448</v>
      </c>
      <c r="E15" s="36" t="n">
        <v>60</v>
      </c>
      <c r="F15" s="37" t="n">
        <v>46</v>
      </c>
      <c r="G15" s="41" t="n">
        <v>106</v>
      </c>
      <c r="H15" s="43" t="n">
        <f aca="false">E15/B15</f>
        <v>0.25</v>
      </c>
      <c r="I15" s="19" t="n">
        <f aca="false">F15/C15</f>
        <v>0.221153846153846</v>
      </c>
      <c r="J15" s="42" t="n">
        <f aca="false">G15/D15</f>
        <v>0.236607142857143</v>
      </c>
    </row>
    <row r="16" customFormat="false" ht="19.5" hidden="false" customHeight="true" outlineLevel="0" collapsed="false">
      <c r="A16" s="40" t="n">
        <v>27</v>
      </c>
      <c r="B16" s="36" t="n">
        <v>232</v>
      </c>
      <c r="C16" s="37" t="n">
        <v>205</v>
      </c>
      <c r="D16" s="41" t="n">
        <v>437</v>
      </c>
      <c r="E16" s="36" t="n">
        <v>55</v>
      </c>
      <c r="F16" s="37" t="n">
        <v>59</v>
      </c>
      <c r="G16" s="41" t="n">
        <v>114</v>
      </c>
      <c r="H16" s="43" t="n">
        <f aca="false">E16/B16</f>
        <v>0.237068965517241</v>
      </c>
      <c r="I16" s="19" t="n">
        <f aca="false">F16/C16</f>
        <v>0.28780487804878</v>
      </c>
      <c r="J16" s="42" t="n">
        <f aca="false">G16/D16</f>
        <v>0.260869565217391</v>
      </c>
    </row>
    <row r="17" customFormat="false" ht="19.5" hidden="false" customHeight="true" outlineLevel="0" collapsed="false">
      <c r="A17" s="40" t="n">
        <v>28</v>
      </c>
      <c r="B17" s="36" t="n">
        <v>215</v>
      </c>
      <c r="C17" s="37" t="n">
        <v>232</v>
      </c>
      <c r="D17" s="41" t="n">
        <v>447</v>
      </c>
      <c r="E17" s="36" t="n">
        <v>50</v>
      </c>
      <c r="F17" s="37" t="n">
        <v>72</v>
      </c>
      <c r="G17" s="41" t="n">
        <v>122</v>
      </c>
      <c r="H17" s="43" t="n">
        <f aca="false">E17/B17</f>
        <v>0.232558139534884</v>
      </c>
      <c r="I17" s="19" t="n">
        <f aca="false">F17/C17</f>
        <v>0.310344827586207</v>
      </c>
      <c r="J17" s="42" t="n">
        <f aca="false">G17/D17</f>
        <v>0.272930648769575</v>
      </c>
    </row>
    <row r="18" customFormat="false" ht="19.5" hidden="false" customHeight="true" outlineLevel="0" collapsed="false">
      <c r="A18" s="40" t="n">
        <v>29</v>
      </c>
      <c r="B18" s="36" t="n">
        <v>207</v>
      </c>
      <c r="C18" s="37" t="n">
        <v>209</v>
      </c>
      <c r="D18" s="41" t="n">
        <v>416</v>
      </c>
      <c r="E18" s="36" t="n">
        <v>62</v>
      </c>
      <c r="F18" s="37" t="n">
        <v>67</v>
      </c>
      <c r="G18" s="41" t="n">
        <v>129</v>
      </c>
      <c r="H18" s="43" t="n">
        <f aca="false">E18/B18</f>
        <v>0.29951690821256</v>
      </c>
      <c r="I18" s="19" t="n">
        <f aca="false">F18/C18</f>
        <v>0.320574162679426</v>
      </c>
      <c r="J18" s="42" t="n">
        <f aca="false">G18/D18</f>
        <v>0.310096153846154</v>
      </c>
    </row>
    <row r="19" customFormat="false" ht="19.5" hidden="false" customHeight="true" outlineLevel="0" collapsed="false">
      <c r="A19" s="47" t="s">
        <v>9</v>
      </c>
      <c r="B19" s="48" t="n">
        <v>1100</v>
      </c>
      <c r="C19" s="49" t="n">
        <v>1062</v>
      </c>
      <c r="D19" s="50" t="n">
        <v>2162</v>
      </c>
      <c r="E19" s="48" t="n">
        <v>275</v>
      </c>
      <c r="F19" s="49" t="n">
        <v>289</v>
      </c>
      <c r="G19" s="50" t="n">
        <v>564</v>
      </c>
      <c r="H19" s="51" t="n">
        <f aca="false">E19/B19</f>
        <v>0.25</v>
      </c>
      <c r="I19" s="33" t="n">
        <f aca="false">F19/C19</f>
        <v>0.272128060263654</v>
      </c>
      <c r="J19" s="34" t="n">
        <f aca="false">G19/D19</f>
        <v>0.260869565217391</v>
      </c>
    </row>
    <row r="20" customFormat="false" ht="19.5" hidden="false" customHeight="true" outlineLevel="0" collapsed="false">
      <c r="A20" s="40" t="n">
        <v>30</v>
      </c>
      <c r="B20" s="36" t="n">
        <v>256</v>
      </c>
      <c r="C20" s="37" t="n">
        <v>234</v>
      </c>
      <c r="D20" s="41" t="n">
        <v>490</v>
      </c>
      <c r="E20" s="36" t="n">
        <v>60</v>
      </c>
      <c r="F20" s="37" t="n">
        <v>70</v>
      </c>
      <c r="G20" s="41" t="n">
        <v>130</v>
      </c>
      <c r="H20" s="43" t="n">
        <f aca="false">E20/B20</f>
        <v>0.234375</v>
      </c>
      <c r="I20" s="19" t="n">
        <f aca="false">F20/C20</f>
        <v>0.299145299145299</v>
      </c>
      <c r="J20" s="42" t="n">
        <f aca="false">G20/D20</f>
        <v>0.26530612244898</v>
      </c>
    </row>
    <row r="21" customFormat="false" ht="19.5" hidden="false" customHeight="true" outlineLevel="0" collapsed="false">
      <c r="A21" s="40" t="n">
        <v>31</v>
      </c>
      <c r="B21" s="36" t="n">
        <v>228</v>
      </c>
      <c r="C21" s="37" t="n">
        <v>225</v>
      </c>
      <c r="D21" s="41" t="n">
        <v>453</v>
      </c>
      <c r="E21" s="36" t="n">
        <v>59</v>
      </c>
      <c r="F21" s="37" t="n">
        <v>48</v>
      </c>
      <c r="G21" s="41" t="n">
        <v>107</v>
      </c>
      <c r="H21" s="43" t="n">
        <f aca="false">E21/B21</f>
        <v>0.258771929824561</v>
      </c>
      <c r="I21" s="19" t="n">
        <f aca="false">F21/C21</f>
        <v>0.213333333333333</v>
      </c>
      <c r="J21" s="42" t="n">
        <f aca="false">G21/D21</f>
        <v>0.236203090507726</v>
      </c>
    </row>
    <row r="22" customFormat="false" ht="19.5" hidden="false" customHeight="true" outlineLevel="0" collapsed="false">
      <c r="A22" s="40" t="n">
        <v>32</v>
      </c>
      <c r="B22" s="36" t="n">
        <v>254</v>
      </c>
      <c r="C22" s="37" t="n">
        <v>201</v>
      </c>
      <c r="D22" s="41" t="n">
        <v>455</v>
      </c>
      <c r="E22" s="36" t="n">
        <v>70</v>
      </c>
      <c r="F22" s="37" t="n">
        <v>57</v>
      </c>
      <c r="G22" s="41" t="n">
        <v>127</v>
      </c>
      <c r="H22" s="43" t="n">
        <f aca="false">E22/B22</f>
        <v>0.275590551181102</v>
      </c>
      <c r="I22" s="19" t="n">
        <f aca="false">F22/C22</f>
        <v>0.283582089552239</v>
      </c>
      <c r="J22" s="42" t="n">
        <f aca="false">G22/D22</f>
        <v>0.279120879120879</v>
      </c>
    </row>
    <row r="23" customFormat="false" ht="19.5" hidden="false" customHeight="true" outlineLevel="0" collapsed="false">
      <c r="A23" s="40" t="n">
        <v>33</v>
      </c>
      <c r="B23" s="36" t="n">
        <v>220</v>
      </c>
      <c r="C23" s="37" t="n">
        <v>220</v>
      </c>
      <c r="D23" s="41" t="n">
        <v>440</v>
      </c>
      <c r="E23" s="36" t="n">
        <v>56</v>
      </c>
      <c r="F23" s="37" t="n">
        <v>59</v>
      </c>
      <c r="G23" s="41" t="n">
        <v>115</v>
      </c>
      <c r="H23" s="43" t="n">
        <f aca="false">E23/B23</f>
        <v>0.254545454545455</v>
      </c>
      <c r="I23" s="19" t="n">
        <f aca="false">F23/C23</f>
        <v>0.268181818181818</v>
      </c>
      <c r="J23" s="42" t="n">
        <f aca="false">G23/D23</f>
        <v>0.261363636363636</v>
      </c>
    </row>
    <row r="24" customFormat="false" ht="19.5" hidden="false" customHeight="true" outlineLevel="0" collapsed="false">
      <c r="A24" s="40" t="n">
        <v>34</v>
      </c>
      <c r="B24" s="36" t="n">
        <v>257</v>
      </c>
      <c r="C24" s="37" t="n">
        <v>269</v>
      </c>
      <c r="D24" s="41" t="n">
        <v>526</v>
      </c>
      <c r="E24" s="36" t="n">
        <v>62</v>
      </c>
      <c r="F24" s="37" t="n">
        <v>89</v>
      </c>
      <c r="G24" s="41" t="n">
        <v>151</v>
      </c>
      <c r="H24" s="43" t="n">
        <f aca="false">E24/B24</f>
        <v>0.24124513618677</v>
      </c>
      <c r="I24" s="19" t="n">
        <f aca="false">F24/C24</f>
        <v>0.330855018587361</v>
      </c>
      <c r="J24" s="42" t="n">
        <f aca="false">G24/D24</f>
        <v>0.287072243346008</v>
      </c>
    </row>
    <row r="25" customFormat="false" ht="19.5" hidden="false" customHeight="true" outlineLevel="0" collapsed="false">
      <c r="A25" s="47" t="s">
        <v>9</v>
      </c>
      <c r="B25" s="48" t="n">
        <v>1215</v>
      </c>
      <c r="C25" s="49" t="n">
        <v>1149</v>
      </c>
      <c r="D25" s="50" t="n">
        <v>2364</v>
      </c>
      <c r="E25" s="48" t="n">
        <v>307</v>
      </c>
      <c r="F25" s="49" t="n">
        <v>323</v>
      </c>
      <c r="G25" s="50" t="n">
        <v>630</v>
      </c>
      <c r="H25" s="51" t="n">
        <f aca="false">E25/B25</f>
        <v>0.252674897119342</v>
      </c>
      <c r="I25" s="33" t="n">
        <f aca="false">F25/C25</f>
        <v>0.281114012184508</v>
      </c>
      <c r="J25" s="34" t="n">
        <f aca="false">G25/D25</f>
        <v>0.266497461928934</v>
      </c>
    </row>
    <row r="26" customFormat="false" ht="19.5" hidden="false" customHeight="true" outlineLevel="0" collapsed="false">
      <c r="A26" s="40" t="n">
        <v>35</v>
      </c>
      <c r="B26" s="36" t="n">
        <v>261</v>
      </c>
      <c r="C26" s="37" t="n">
        <v>255</v>
      </c>
      <c r="D26" s="41" t="n">
        <v>516</v>
      </c>
      <c r="E26" s="36" t="n">
        <v>55</v>
      </c>
      <c r="F26" s="37" t="n">
        <v>78</v>
      </c>
      <c r="G26" s="41" t="n">
        <v>133</v>
      </c>
      <c r="H26" s="43" t="n">
        <f aca="false">E26/B26</f>
        <v>0.210727969348659</v>
      </c>
      <c r="I26" s="19" t="n">
        <f aca="false">F26/C26</f>
        <v>0.305882352941177</v>
      </c>
      <c r="J26" s="42" t="n">
        <f aca="false">G26/D26</f>
        <v>0.257751937984496</v>
      </c>
    </row>
    <row r="27" customFormat="false" ht="19.5" hidden="false" customHeight="true" outlineLevel="0" collapsed="false">
      <c r="A27" s="40" t="n">
        <v>36</v>
      </c>
      <c r="B27" s="36" t="n">
        <v>271</v>
      </c>
      <c r="C27" s="37" t="n">
        <v>249</v>
      </c>
      <c r="D27" s="41" t="n">
        <v>520</v>
      </c>
      <c r="E27" s="36" t="n">
        <v>87</v>
      </c>
      <c r="F27" s="37" t="n">
        <v>62</v>
      </c>
      <c r="G27" s="41" t="n">
        <v>149</v>
      </c>
      <c r="H27" s="43" t="n">
        <f aca="false">E27/B27</f>
        <v>0.321033210332103</v>
      </c>
      <c r="I27" s="19" t="n">
        <f aca="false">F27/C27</f>
        <v>0.248995983935743</v>
      </c>
      <c r="J27" s="42" t="n">
        <f aca="false">G27/D27</f>
        <v>0.286538461538462</v>
      </c>
    </row>
    <row r="28" customFormat="false" ht="19.5" hidden="false" customHeight="true" outlineLevel="0" collapsed="false">
      <c r="A28" s="40" t="n">
        <v>37</v>
      </c>
      <c r="B28" s="36" t="n">
        <v>270</v>
      </c>
      <c r="C28" s="37" t="n">
        <v>256</v>
      </c>
      <c r="D28" s="41" t="n">
        <v>526</v>
      </c>
      <c r="E28" s="36" t="n">
        <v>83</v>
      </c>
      <c r="F28" s="37" t="n">
        <v>82</v>
      </c>
      <c r="G28" s="41" t="n">
        <v>165</v>
      </c>
      <c r="H28" s="43" t="n">
        <f aca="false">E28/B28</f>
        <v>0.307407407407407</v>
      </c>
      <c r="I28" s="19" t="n">
        <f aca="false">F28/C28</f>
        <v>0.3203125</v>
      </c>
      <c r="J28" s="42" t="n">
        <f aca="false">G28/D28</f>
        <v>0.313688212927757</v>
      </c>
    </row>
    <row r="29" customFormat="false" ht="19.5" hidden="false" customHeight="true" outlineLevel="0" collapsed="false">
      <c r="A29" s="40" t="n">
        <v>38</v>
      </c>
      <c r="B29" s="36" t="n">
        <v>270</v>
      </c>
      <c r="C29" s="37" t="n">
        <v>251</v>
      </c>
      <c r="D29" s="41" t="n">
        <v>521</v>
      </c>
      <c r="E29" s="36" t="n">
        <v>85</v>
      </c>
      <c r="F29" s="37" t="n">
        <v>79</v>
      </c>
      <c r="G29" s="41" t="n">
        <v>164</v>
      </c>
      <c r="H29" s="43" t="n">
        <f aca="false">E29/B29</f>
        <v>0.314814814814815</v>
      </c>
      <c r="I29" s="19" t="n">
        <f aca="false">F29/C29</f>
        <v>0.314741035856574</v>
      </c>
      <c r="J29" s="42" t="n">
        <f aca="false">G29/D29</f>
        <v>0.314779270633397</v>
      </c>
    </row>
    <row r="30" customFormat="false" ht="19.5" hidden="false" customHeight="true" outlineLevel="0" collapsed="false">
      <c r="A30" s="40" t="n">
        <v>39</v>
      </c>
      <c r="B30" s="36" t="n">
        <v>310</v>
      </c>
      <c r="C30" s="37" t="n">
        <v>290</v>
      </c>
      <c r="D30" s="41" t="n">
        <v>600</v>
      </c>
      <c r="E30" s="36" t="n">
        <v>87</v>
      </c>
      <c r="F30" s="37" t="n">
        <v>101</v>
      </c>
      <c r="G30" s="41" t="n">
        <v>188</v>
      </c>
      <c r="H30" s="43" t="n">
        <f aca="false">E30/B30</f>
        <v>0.280645161290323</v>
      </c>
      <c r="I30" s="19" t="n">
        <f aca="false">F30/C30</f>
        <v>0.348275862068966</v>
      </c>
      <c r="J30" s="42" t="n">
        <f aca="false">G30/D30</f>
        <v>0.313333333333333</v>
      </c>
    </row>
    <row r="31" customFormat="false" ht="19.5" hidden="false" customHeight="true" outlineLevel="0" collapsed="false">
      <c r="A31" s="47" t="s">
        <v>9</v>
      </c>
      <c r="B31" s="48" t="n">
        <v>1382</v>
      </c>
      <c r="C31" s="49" t="n">
        <v>1301</v>
      </c>
      <c r="D31" s="50" t="n">
        <v>2683</v>
      </c>
      <c r="E31" s="48" t="n">
        <v>397</v>
      </c>
      <c r="F31" s="49" t="n">
        <v>402</v>
      </c>
      <c r="G31" s="50" t="n">
        <v>799</v>
      </c>
      <c r="H31" s="51" t="n">
        <f aca="false">E31/B31</f>
        <v>0.28726483357453</v>
      </c>
      <c r="I31" s="33" t="n">
        <f aca="false">F31/C31</f>
        <v>0.308993082244427</v>
      </c>
      <c r="J31" s="34" t="n">
        <f aca="false">G31/D31</f>
        <v>0.29780096906448</v>
      </c>
    </row>
    <row r="32" customFormat="false" ht="19.5" hidden="false" customHeight="true" outlineLevel="0" collapsed="false">
      <c r="A32" s="40" t="n">
        <v>40</v>
      </c>
      <c r="B32" s="36" t="n">
        <v>280</v>
      </c>
      <c r="C32" s="37" t="n">
        <v>302</v>
      </c>
      <c r="D32" s="41" t="n">
        <v>582</v>
      </c>
      <c r="E32" s="36" t="n">
        <v>97</v>
      </c>
      <c r="F32" s="37" t="n">
        <v>108</v>
      </c>
      <c r="G32" s="41" t="n">
        <v>205</v>
      </c>
      <c r="H32" s="43" t="n">
        <f aca="false">E32/B32</f>
        <v>0.346428571428571</v>
      </c>
      <c r="I32" s="19" t="n">
        <f aca="false">F32/C32</f>
        <v>0.357615894039735</v>
      </c>
      <c r="J32" s="42" t="n">
        <f aca="false">G32/D32</f>
        <v>0.352233676975945</v>
      </c>
    </row>
    <row r="33" customFormat="false" ht="19.5" hidden="false" customHeight="true" outlineLevel="0" collapsed="false">
      <c r="A33" s="40" t="n">
        <v>41</v>
      </c>
      <c r="B33" s="36" t="n">
        <v>286</v>
      </c>
      <c r="C33" s="37" t="n">
        <v>297</v>
      </c>
      <c r="D33" s="41" t="n">
        <v>583</v>
      </c>
      <c r="E33" s="36" t="n">
        <v>102</v>
      </c>
      <c r="F33" s="37" t="n">
        <v>107</v>
      </c>
      <c r="G33" s="41" t="n">
        <v>209</v>
      </c>
      <c r="H33" s="43" t="n">
        <f aca="false">E33/B33</f>
        <v>0.356643356643357</v>
      </c>
      <c r="I33" s="19" t="n">
        <f aca="false">F33/C33</f>
        <v>0.36026936026936</v>
      </c>
      <c r="J33" s="42" t="n">
        <f aca="false">G33/D33</f>
        <v>0.358490566037736</v>
      </c>
    </row>
    <row r="34" customFormat="false" ht="19.5" hidden="false" customHeight="true" outlineLevel="0" collapsed="false">
      <c r="A34" s="40" t="n">
        <v>42</v>
      </c>
      <c r="B34" s="36" t="n">
        <v>339</v>
      </c>
      <c r="C34" s="37" t="n">
        <v>323</v>
      </c>
      <c r="D34" s="41" t="n">
        <v>662</v>
      </c>
      <c r="E34" s="36" t="n">
        <v>115</v>
      </c>
      <c r="F34" s="37" t="n">
        <v>114</v>
      </c>
      <c r="G34" s="41" t="n">
        <v>229</v>
      </c>
      <c r="H34" s="43" t="n">
        <f aca="false">E34/B34</f>
        <v>0.339233038348083</v>
      </c>
      <c r="I34" s="19" t="n">
        <f aca="false">F34/C34</f>
        <v>0.352941176470588</v>
      </c>
      <c r="J34" s="42" t="n">
        <f aca="false">G34/D34</f>
        <v>0.345921450151057</v>
      </c>
    </row>
    <row r="35" customFormat="false" ht="19.5" hidden="false" customHeight="true" outlineLevel="0" collapsed="false">
      <c r="A35" s="40" t="n">
        <v>43</v>
      </c>
      <c r="B35" s="36" t="n">
        <v>318</v>
      </c>
      <c r="C35" s="37" t="n">
        <v>299</v>
      </c>
      <c r="D35" s="41" t="n">
        <v>617</v>
      </c>
      <c r="E35" s="36" t="n">
        <v>118</v>
      </c>
      <c r="F35" s="37" t="n">
        <v>119</v>
      </c>
      <c r="G35" s="41" t="n">
        <v>237</v>
      </c>
      <c r="H35" s="43" t="n">
        <f aca="false">E35/B35</f>
        <v>0.371069182389937</v>
      </c>
      <c r="I35" s="19" t="n">
        <f aca="false">F35/C35</f>
        <v>0.397993311036789</v>
      </c>
      <c r="J35" s="42" t="n">
        <f aca="false">G35/D35</f>
        <v>0.384116693679092</v>
      </c>
    </row>
    <row r="36" customFormat="false" ht="19.5" hidden="false" customHeight="true" outlineLevel="0" collapsed="false">
      <c r="A36" s="40" t="n">
        <v>44</v>
      </c>
      <c r="B36" s="36" t="n">
        <v>363</v>
      </c>
      <c r="C36" s="37" t="n">
        <v>359</v>
      </c>
      <c r="D36" s="41" t="n">
        <v>722</v>
      </c>
      <c r="E36" s="36" t="n">
        <v>161</v>
      </c>
      <c r="F36" s="37" t="n">
        <v>132</v>
      </c>
      <c r="G36" s="41" t="n">
        <v>293</v>
      </c>
      <c r="H36" s="43" t="n">
        <f aca="false">E36/B36</f>
        <v>0.443526170798898</v>
      </c>
      <c r="I36" s="19" t="n">
        <f aca="false">F36/C36</f>
        <v>0.367688022284123</v>
      </c>
      <c r="J36" s="42" t="n">
        <f aca="false">G36/D36</f>
        <v>0.405817174515235</v>
      </c>
    </row>
    <row r="37" customFormat="false" ht="19.5" hidden="false" customHeight="true" outlineLevel="0" collapsed="false">
      <c r="A37" s="47" t="s">
        <v>9</v>
      </c>
      <c r="B37" s="48" t="n">
        <v>1586</v>
      </c>
      <c r="C37" s="49" t="n">
        <v>1580</v>
      </c>
      <c r="D37" s="50" t="n">
        <v>3166</v>
      </c>
      <c r="E37" s="48" t="n">
        <v>593</v>
      </c>
      <c r="F37" s="49" t="n">
        <v>580</v>
      </c>
      <c r="G37" s="50" t="n">
        <v>1173</v>
      </c>
      <c r="H37" s="51" t="n">
        <f aca="false">E37/B37</f>
        <v>0.373896595208071</v>
      </c>
      <c r="I37" s="33" t="n">
        <f aca="false">F37/C37</f>
        <v>0.367088607594937</v>
      </c>
      <c r="J37" s="34" t="n">
        <f aca="false">G37/D37</f>
        <v>0.370499052432091</v>
      </c>
    </row>
    <row r="38" customFormat="false" ht="19.5" hidden="false" customHeight="true" outlineLevel="0" collapsed="false">
      <c r="A38" s="40" t="n">
        <v>45</v>
      </c>
      <c r="B38" s="36" t="n">
        <v>408</v>
      </c>
      <c r="C38" s="37" t="n">
        <v>354</v>
      </c>
      <c r="D38" s="41" t="n">
        <v>762</v>
      </c>
      <c r="E38" s="36" t="n">
        <v>168</v>
      </c>
      <c r="F38" s="37" t="n">
        <v>143</v>
      </c>
      <c r="G38" s="41" t="n">
        <v>311</v>
      </c>
      <c r="H38" s="43" t="n">
        <f aca="false">E38/B38</f>
        <v>0.411764705882353</v>
      </c>
      <c r="I38" s="19" t="n">
        <f aca="false">F38/C38</f>
        <v>0.403954802259887</v>
      </c>
      <c r="J38" s="42" t="n">
        <f aca="false">G38/D38</f>
        <v>0.408136482939633</v>
      </c>
    </row>
    <row r="39" customFormat="false" ht="19.5" hidden="false" customHeight="true" outlineLevel="0" collapsed="false">
      <c r="A39" s="40" t="n">
        <v>46</v>
      </c>
      <c r="B39" s="36" t="n">
        <v>382</v>
      </c>
      <c r="C39" s="37" t="n">
        <v>366</v>
      </c>
      <c r="D39" s="41" t="n">
        <v>748</v>
      </c>
      <c r="E39" s="36" t="n">
        <v>147</v>
      </c>
      <c r="F39" s="37" t="n">
        <v>133</v>
      </c>
      <c r="G39" s="41" t="n">
        <v>280</v>
      </c>
      <c r="H39" s="43" t="n">
        <f aca="false">E39/B39</f>
        <v>0.384816753926702</v>
      </c>
      <c r="I39" s="19" t="n">
        <f aca="false">F39/C39</f>
        <v>0.363387978142077</v>
      </c>
      <c r="J39" s="42" t="n">
        <f aca="false">G39/D39</f>
        <v>0.374331550802139</v>
      </c>
    </row>
    <row r="40" customFormat="false" ht="19.5" hidden="false" customHeight="true" outlineLevel="0" collapsed="false">
      <c r="A40" s="40" t="n">
        <v>47</v>
      </c>
      <c r="B40" s="36" t="n">
        <v>357</v>
      </c>
      <c r="C40" s="37" t="n">
        <v>315</v>
      </c>
      <c r="D40" s="41" t="n">
        <v>672</v>
      </c>
      <c r="E40" s="36" t="n">
        <v>128</v>
      </c>
      <c r="F40" s="37" t="n">
        <v>132</v>
      </c>
      <c r="G40" s="41" t="n">
        <v>260</v>
      </c>
      <c r="H40" s="43" t="n">
        <f aca="false">E40/B40</f>
        <v>0.358543417366947</v>
      </c>
      <c r="I40" s="19" t="n">
        <f aca="false">F40/C40</f>
        <v>0.419047619047619</v>
      </c>
      <c r="J40" s="42" t="n">
        <f aca="false">G40/D40</f>
        <v>0.386904761904762</v>
      </c>
    </row>
    <row r="41" customFormat="false" ht="19.5" hidden="false" customHeight="true" outlineLevel="0" collapsed="false">
      <c r="A41" s="40" t="n">
        <v>48</v>
      </c>
      <c r="B41" s="36" t="n">
        <v>330</v>
      </c>
      <c r="C41" s="37" t="n">
        <v>343</v>
      </c>
      <c r="D41" s="41" t="n">
        <v>673</v>
      </c>
      <c r="E41" s="36" t="n">
        <v>139</v>
      </c>
      <c r="F41" s="37" t="n">
        <v>140</v>
      </c>
      <c r="G41" s="41" t="n">
        <v>279</v>
      </c>
      <c r="H41" s="43" t="n">
        <f aca="false">E41/B41</f>
        <v>0.421212121212121</v>
      </c>
      <c r="I41" s="19" t="n">
        <f aca="false">F41/C41</f>
        <v>0.408163265306122</v>
      </c>
      <c r="J41" s="42" t="n">
        <f aca="false">G41/D41</f>
        <v>0.414561664190193</v>
      </c>
    </row>
    <row r="42" customFormat="false" ht="19.5" hidden="false" customHeight="true" outlineLevel="0" collapsed="false">
      <c r="A42" s="40" t="n">
        <v>49</v>
      </c>
      <c r="B42" s="36" t="n">
        <v>322</v>
      </c>
      <c r="C42" s="37" t="n">
        <v>328</v>
      </c>
      <c r="D42" s="41" t="n">
        <v>650</v>
      </c>
      <c r="E42" s="36" t="n">
        <v>134</v>
      </c>
      <c r="F42" s="37" t="n">
        <v>151</v>
      </c>
      <c r="G42" s="41" t="n">
        <v>285</v>
      </c>
      <c r="H42" s="43" t="n">
        <f aca="false">E42/B42</f>
        <v>0.416149068322981</v>
      </c>
      <c r="I42" s="19" t="n">
        <f aca="false">F42/C42</f>
        <v>0.460365853658537</v>
      </c>
      <c r="J42" s="42" t="n">
        <f aca="false">G42/D42</f>
        <v>0.438461538461538</v>
      </c>
    </row>
    <row r="43" customFormat="false" ht="19.5" hidden="false" customHeight="true" outlineLevel="0" collapsed="false">
      <c r="A43" s="47" t="s">
        <v>9</v>
      </c>
      <c r="B43" s="48" t="n">
        <v>1799</v>
      </c>
      <c r="C43" s="49" t="n">
        <v>1706</v>
      </c>
      <c r="D43" s="50" t="n">
        <v>3505</v>
      </c>
      <c r="E43" s="48" t="n">
        <v>716</v>
      </c>
      <c r="F43" s="49" t="n">
        <v>699</v>
      </c>
      <c r="G43" s="50" t="n">
        <v>1415</v>
      </c>
      <c r="H43" s="51" t="n">
        <f aca="false">E43/B43</f>
        <v>0.397998888271262</v>
      </c>
      <c r="I43" s="33" t="n">
        <f aca="false">F43/C43</f>
        <v>0.409730363423212</v>
      </c>
      <c r="J43" s="34" t="n">
        <f aca="false">G43/D43</f>
        <v>0.403708987161198</v>
      </c>
    </row>
    <row r="44" customFormat="false" ht="19.5" hidden="false" customHeight="true" outlineLevel="0" collapsed="false">
      <c r="A44" s="40" t="n">
        <v>50</v>
      </c>
      <c r="B44" s="36" t="n">
        <v>317</v>
      </c>
      <c r="C44" s="37" t="n">
        <v>360</v>
      </c>
      <c r="D44" s="41" t="n">
        <v>677</v>
      </c>
      <c r="E44" s="36" t="n">
        <v>133</v>
      </c>
      <c r="F44" s="37" t="n">
        <v>151</v>
      </c>
      <c r="G44" s="41" t="n">
        <v>284</v>
      </c>
      <c r="H44" s="43" t="n">
        <f aca="false">E44/B44</f>
        <v>0.419558359621451</v>
      </c>
      <c r="I44" s="19" t="n">
        <f aca="false">F44/C44</f>
        <v>0.419444444444444</v>
      </c>
      <c r="J44" s="42" t="n">
        <f aca="false">G44/D44</f>
        <v>0.419497784342688</v>
      </c>
    </row>
    <row r="45" customFormat="false" ht="19.5" hidden="false" customHeight="true" outlineLevel="0" collapsed="false">
      <c r="A45" s="40" t="n">
        <v>51</v>
      </c>
      <c r="B45" s="36" t="n">
        <v>312</v>
      </c>
      <c r="C45" s="37" t="n">
        <v>330</v>
      </c>
      <c r="D45" s="41" t="n">
        <v>642</v>
      </c>
      <c r="E45" s="36" t="n">
        <v>130</v>
      </c>
      <c r="F45" s="37" t="n">
        <v>150</v>
      </c>
      <c r="G45" s="41" t="n">
        <v>280</v>
      </c>
      <c r="H45" s="43" t="n">
        <f aca="false">E45/B45</f>
        <v>0.416666666666667</v>
      </c>
      <c r="I45" s="19" t="n">
        <f aca="false">F45/C45</f>
        <v>0.454545454545455</v>
      </c>
      <c r="J45" s="42" t="n">
        <f aca="false">G45/D45</f>
        <v>0.43613707165109</v>
      </c>
    </row>
    <row r="46" customFormat="false" ht="19.5" hidden="false" customHeight="true" outlineLevel="0" collapsed="false">
      <c r="A46" s="40" t="n">
        <v>52</v>
      </c>
      <c r="B46" s="36" t="n">
        <v>257</v>
      </c>
      <c r="C46" s="37" t="n">
        <v>239</v>
      </c>
      <c r="D46" s="41" t="n">
        <v>496</v>
      </c>
      <c r="E46" s="36" t="n">
        <v>126</v>
      </c>
      <c r="F46" s="37" t="n">
        <v>111</v>
      </c>
      <c r="G46" s="41" t="n">
        <v>237</v>
      </c>
      <c r="H46" s="43" t="n">
        <f aca="false">E46/B46</f>
        <v>0.490272373540856</v>
      </c>
      <c r="I46" s="19" t="n">
        <f aca="false">F46/C46</f>
        <v>0.464435146443515</v>
      </c>
      <c r="J46" s="42" t="n">
        <f aca="false">G46/D46</f>
        <v>0.477822580645161</v>
      </c>
    </row>
    <row r="47" customFormat="false" ht="19.5" hidden="false" customHeight="true" outlineLevel="0" collapsed="false">
      <c r="A47" s="40" t="n">
        <v>53</v>
      </c>
      <c r="B47" s="36" t="n">
        <v>278</v>
      </c>
      <c r="C47" s="37" t="n">
        <v>310</v>
      </c>
      <c r="D47" s="41" t="n">
        <v>588</v>
      </c>
      <c r="E47" s="36" t="n">
        <v>128</v>
      </c>
      <c r="F47" s="37" t="n">
        <v>159</v>
      </c>
      <c r="G47" s="41" t="n">
        <v>287</v>
      </c>
      <c r="H47" s="43" t="n">
        <f aca="false">E47/B47</f>
        <v>0.460431654676259</v>
      </c>
      <c r="I47" s="19" t="n">
        <f aca="false">F47/C47</f>
        <v>0.512903225806452</v>
      </c>
      <c r="J47" s="42" t="n">
        <f aca="false">G47/D47</f>
        <v>0.488095238095238</v>
      </c>
    </row>
    <row r="48" customFormat="false" ht="19.5" hidden="false" customHeight="true" outlineLevel="0" collapsed="false">
      <c r="A48" s="40" t="n">
        <v>54</v>
      </c>
      <c r="B48" s="36" t="n">
        <v>330</v>
      </c>
      <c r="C48" s="37" t="n">
        <v>325</v>
      </c>
      <c r="D48" s="41" t="n">
        <v>655</v>
      </c>
      <c r="E48" s="36" t="n">
        <v>161</v>
      </c>
      <c r="F48" s="37" t="n">
        <v>170</v>
      </c>
      <c r="G48" s="41" t="n">
        <v>331</v>
      </c>
      <c r="H48" s="43" t="n">
        <f aca="false">E48/B48</f>
        <v>0.487878787878788</v>
      </c>
      <c r="I48" s="19" t="n">
        <f aca="false">F48/C48</f>
        <v>0.523076923076923</v>
      </c>
      <c r="J48" s="42" t="n">
        <f aca="false">G48/D48</f>
        <v>0.505343511450382</v>
      </c>
    </row>
    <row r="49" customFormat="false" ht="19.5" hidden="false" customHeight="true" outlineLevel="0" collapsed="false">
      <c r="A49" s="47" t="s">
        <v>9</v>
      </c>
      <c r="B49" s="48" t="n">
        <v>1494</v>
      </c>
      <c r="C49" s="49" t="n">
        <v>1564</v>
      </c>
      <c r="D49" s="50" t="n">
        <v>3058</v>
      </c>
      <c r="E49" s="48" t="n">
        <v>678</v>
      </c>
      <c r="F49" s="49" t="n">
        <v>741</v>
      </c>
      <c r="G49" s="50" t="n">
        <v>1419</v>
      </c>
      <c r="H49" s="51" t="n">
        <f aca="false">E49/B49</f>
        <v>0.453815261044177</v>
      </c>
      <c r="I49" s="33" t="n">
        <f aca="false">F49/C49</f>
        <v>0.473785166240409</v>
      </c>
      <c r="J49" s="34" t="n">
        <f aca="false">G49/D49</f>
        <v>0.464028776978417</v>
      </c>
    </row>
    <row r="50" customFormat="false" ht="19.5" hidden="false" customHeight="true" outlineLevel="0" collapsed="false">
      <c r="A50" s="40" t="n">
        <v>55</v>
      </c>
      <c r="B50" s="36" t="n">
        <v>260</v>
      </c>
      <c r="C50" s="37" t="n">
        <v>289</v>
      </c>
      <c r="D50" s="41" t="n">
        <v>549</v>
      </c>
      <c r="E50" s="36" t="n">
        <v>107</v>
      </c>
      <c r="F50" s="37" t="n">
        <v>153</v>
      </c>
      <c r="G50" s="41" t="n">
        <v>260</v>
      </c>
      <c r="H50" s="43" t="n">
        <f aca="false">E50/B50</f>
        <v>0.411538461538462</v>
      </c>
      <c r="I50" s="19" t="n">
        <f aca="false">F50/C50</f>
        <v>0.529411764705882</v>
      </c>
      <c r="J50" s="42" t="n">
        <f aca="false">G50/D50</f>
        <v>0.473588342440801</v>
      </c>
    </row>
    <row r="51" customFormat="false" ht="19.5" hidden="false" customHeight="true" outlineLevel="0" collapsed="false">
      <c r="A51" s="40" t="n">
        <v>56</v>
      </c>
      <c r="B51" s="36" t="n">
        <v>271</v>
      </c>
      <c r="C51" s="37" t="n">
        <v>247</v>
      </c>
      <c r="D51" s="41" t="n">
        <v>518</v>
      </c>
      <c r="E51" s="36" t="n">
        <v>134</v>
      </c>
      <c r="F51" s="37" t="n">
        <v>115</v>
      </c>
      <c r="G51" s="41" t="n">
        <v>249</v>
      </c>
      <c r="H51" s="43" t="n">
        <f aca="false">E51/B51</f>
        <v>0.494464944649447</v>
      </c>
      <c r="I51" s="19" t="n">
        <f aca="false">F51/C51</f>
        <v>0.465587044534413</v>
      </c>
      <c r="J51" s="42" t="n">
        <f aca="false">G51/D51</f>
        <v>0.480694980694981</v>
      </c>
    </row>
    <row r="52" customFormat="false" ht="19.5" hidden="false" customHeight="true" outlineLevel="0" collapsed="false">
      <c r="A52" s="40" t="n">
        <v>57</v>
      </c>
      <c r="B52" s="36" t="n">
        <v>249</v>
      </c>
      <c r="C52" s="37" t="n">
        <v>268</v>
      </c>
      <c r="D52" s="41" t="n">
        <v>517</v>
      </c>
      <c r="E52" s="36" t="n">
        <v>133</v>
      </c>
      <c r="F52" s="37" t="n">
        <v>144</v>
      </c>
      <c r="G52" s="41" t="n">
        <v>277</v>
      </c>
      <c r="H52" s="43" t="n">
        <f aca="false">E52/B52</f>
        <v>0.534136546184739</v>
      </c>
      <c r="I52" s="19" t="n">
        <f aca="false">F52/C52</f>
        <v>0.537313432835821</v>
      </c>
      <c r="J52" s="42" t="n">
        <f aca="false">G52/D52</f>
        <v>0.5357833655706</v>
      </c>
    </row>
    <row r="53" customFormat="false" ht="19.5" hidden="false" customHeight="true" outlineLevel="0" collapsed="false">
      <c r="A53" s="40" t="n">
        <v>58</v>
      </c>
      <c r="B53" s="36" t="n">
        <v>250</v>
      </c>
      <c r="C53" s="37" t="n">
        <v>277</v>
      </c>
      <c r="D53" s="41" t="n">
        <v>527</v>
      </c>
      <c r="E53" s="36" t="n">
        <v>117</v>
      </c>
      <c r="F53" s="37" t="n">
        <v>145</v>
      </c>
      <c r="G53" s="41" t="n">
        <v>262</v>
      </c>
      <c r="H53" s="43" t="n">
        <f aca="false">E53/B53</f>
        <v>0.468</v>
      </c>
      <c r="I53" s="19" t="n">
        <f aca="false">F53/C53</f>
        <v>0.523465703971119</v>
      </c>
      <c r="J53" s="42" t="n">
        <f aca="false">G53/D53</f>
        <v>0.497153700189753</v>
      </c>
    </row>
    <row r="54" customFormat="false" ht="19.5" hidden="false" customHeight="true" outlineLevel="0" collapsed="false">
      <c r="A54" s="40" t="n">
        <v>59</v>
      </c>
      <c r="B54" s="36" t="n">
        <v>237</v>
      </c>
      <c r="C54" s="37" t="n">
        <v>264</v>
      </c>
      <c r="D54" s="41" t="n">
        <v>501</v>
      </c>
      <c r="E54" s="36" t="n">
        <v>117</v>
      </c>
      <c r="F54" s="37" t="n">
        <v>134</v>
      </c>
      <c r="G54" s="41" t="n">
        <v>251</v>
      </c>
      <c r="H54" s="43" t="n">
        <f aca="false">E54/B54</f>
        <v>0.493670886075949</v>
      </c>
      <c r="I54" s="19" t="n">
        <f aca="false">F54/C54</f>
        <v>0.507575757575758</v>
      </c>
      <c r="J54" s="42" t="n">
        <f aca="false">G54/D54</f>
        <v>0.500998003992016</v>
      </c>
    </row>
    <row r="55" customFormat="false" ht="19.5" hidden="false" customHeight="true" outlineLevel="0" collapsed="false">
      <c r="A55" s="47" t="s">
        <v>9</v>
      </c>
      <c r="B55" s="48" t="n">
        <v>1267</v>
      </c>
      <c r="C55" s="49" t="n">
        <v>1345</v>
      </c>
      <c r="D55" s="50" t="n">
        <v>2612</v>
      </c>
      <c r="E55" s="48" t="n">
        <v>608</v>
      </c>
      <c r="F55" s="49" t="n">
        <v>691</v>
      </c>
      <c r="G55" s="50" t="n">
        <v>1299</v>
      </c>
      <c r="H55" s="51" t="n">
        <f aca="false">E55/B55</f>
        <v>0.479873717442778</v>
      </c>
      <c r="I55" s="33" t="n">
        <f aca="false">F55/C55</f>
        <v>0.513754646840149</v>
      </c>
      <c r="J55" s="34" t="n">
        <f aca="false">G55/D55</f>
        <v>0.497320061255743</v>
      </c>
    </row>
    <row r="56" customFormat="false" ht="19.5" hidden="false" customHeight="true" outlineLevel="0" collapsed="false">
      <c r="A56" s="40" t="n">
        <v>60</v>
      </c>
      <c r="B56" s="36" t="n">
        <v>259</v>
      </c>
      <c r="C56" s="37" t="n">
        <v>309</v>
      </c>
      <c r="D56" s="41" t="n">
        <v>568</v>
      </c>
      <c r="E56" s="36" t="n">
        <v>134</v>
      </c>
      <c r="F56" s="37" t="n">
        <v>151</v>
      </c>
      <c r="G56" s="41" t="n">
        <v>285</v>
      </c>
      <c r="H56" s="43" t="n">
        <f aca="false">E56/B56</f>
        <v>0.517374517374517</v>
      </c>
      <c r="I56" s="19" t="n">
        <f aca="false">F56/C56</f>
        <v>0.488673139158576</v>
      </c>
      <c r="J56" s="42" t="n">
        <f aca="false">G56/D56</f>
        <v>0.501760563380282</v>
      </c>
    </row>
    <row r="57" customFormat="false" ht="19.5" hidden="false" customHeight="true" outlineLevel="0" collapsed="false">
      <c r="A57" s="40" t="n">
        <v>61</v>
      </c>
      <c r="B57" s="36" t="n">
        <v>268</v>
      </c>
      <c r="C57" s="37" t="n">
        <v>255</v>
      </c>
      <c r="D57" s="41" t="n">
        <v>523</v>
      </c>
      <c r="E57" s="36" t="n">
        <v>134</v>
      </c>
      <c r="F57" s="37" t="n">
        <v>141</v>
      </c>
      <c r="G57" s="41" t="n">
        <v>275</v>
      </c>
      <c r="H57" s="43" t="n">
        <f aca="false">E57/B57</f>
        <v>0.5</v>
      </c>
      <c r="I57" s="19" t="n">
        <f aca="false">F57/C57</f>
        <v>0.552941176470588</v>
      </c>
      <c r="J57" s="42" t="n">
        <f aca="false">G57/D57</f>
        <v>0.525812619502868</v>
      </c>
    </row>
    <row r="58" customFormat="false" ht="19.5" hidden="false" customHeight="true" outlineLevel="0" collapsed="false">
      <c r="A58" s="40" t="n">
        <v>62</v>
      </c>
      <c r="B58" s="36" t="n">
        <v>236</v>
      </c>
      <c r="C58" s="37" t="n">
        <v>257</v>
      </c>
      <c r="D58" s="41" t="n">
        <v>493</v>
      </c>
      <c r="E58" s="36" t="n">
        <v>119</v>
      </c>
      <c r="F58" s="37" t="n">
        <v>135</v>
      </c>
      <c r="G58" s="41" t="n">
        <v>254</v>
      </c>
      <c r="H58" s="43" t="n">
        <f aca="false">E58/B58</f>
        <v>0.504237288135593</v>
      </c>
      <c r="I58" s="19" t="n">
        <f aca="false">F58/C58</f>
        <v>0.525291828793774</v>
      </c>
      <c r="J58" s="42" t="n">
        <f aca="false">G58/D58</f>
        <v>0.515212981744422</v>
      </c>
    </row>
    <row r="59" customFormat="false" ht="19.5" hidden="false" customHeight="true" outlineLevel="0" collapsed="false">
      <c r="A59" s="40" t="n">
        <v>63</v>
      </c>
      <c r="B59" s="36" t="n">
        <v>244</v>
      </c>
      <c r="C59" s="37" t="n">
        <v>235</v>
      </c>
      <c r="D59" s="41" t="n">
        <v>479</v>
      </c>
      <c r="E59" s="36" t="n">
        <v>133</v>
      </c>
      <c r="F59" s="37" t="n">
        <v>126</v>
      </c>
      <c r="G59" s="41" t="n">
        <v>259</v>
      </c>
      <c r="H59" s="43" t="n">
        <f aca="false">E59/B59</f>
        <v>0.545081967213115</v>
      </c>
      <c r="I59" s="19" t="n">
        <f aca="false">F59/C59</f>
        <v>0.536170212765957</v>
      </c>
      <c r="J59" s="42" t="n">
        <f aca="false">G59/D59</f>
        <v>0.54070981210856</v>
      </c>
    </row>
    <row r="60" customFormat="false" ht="19.5" hidden="false" customHeight="true" outlineLevel="0" collapsed="false">
      <c r="A60" s="40" t="n">
        <v>64</v>
      </c>
      <c r="B60" s="36" t="n">
        <v>247</v>
      </c>
      <c r="C60" s="37" t="n">
        <v>282</v>
      </c>
      <c r="D60" s="41" t="n">
        <v>529</v>
      </c>
      <c r="E60" s="36" t="n">
        <v>138</v>
      </c>
      <c r="F60" s="37" t="n">
        <v>161</v>
      </c>
      <c r="G60" s="41" t="n">
        <v>299</v>
      </c>
      <c r="H60" s="43" t="n">
        <f aca="false">E60/B60</f>
        <v>0.558704453441296</v>
      </c>
      <c r="I60" s="19" t="n">
        <f aca="false">F60/C60</f>
        <v>0.570921985815603</v>
      </c>
      <c r="J60" s="42" t="n">
        <f aca="false">G60/D60</f>
        <v>0.565217391304348</v>
      </c>
    </row>
    <row r="61" customFormat="false" ht="19.5" hidden="false" customHeight="true" outlineLevel="0" collapsed="false">
      <c r="A61" s="47" t="s">
        <v>9</v>
      </c>
      <c r="B61" s="48" t="n">
        <v>1254</v>
      </c>
      <c r="C61" s="49" t="n">
        <v>1338</v>
      </c>
      <c r="D61" s="50" t="n">
        <v>2592</v>
      </c>
      <c r="E61" s="48" t="n">
        <v>658</v>
      </c>
      <c r="F61" s="49" t="n">
        <v>714</v>
      </c>
      <c r="G61" s="50" t="n">
        <v>1372</v>
      </c>
      <c r="H61" s="51" t="n">
        <f aca="false">E61/B61</f>
        <v>0.524720893141946</v>
      </c>
      <c r="I61" s="33" t="n">
        <f aca="false">F61/C61</f>
        <v>0.533632286995516</v>
      </c>
      <c r="J61" s="34" t="n">
        <f aca="false">G61/D61</f>
        <v>0.529320987654321</v>
      </c>
    </row>
    <row r="62" customFormat="false" ht="19.5" hidden="false" customHeight="true" outlineLevel="0" collapsed="false">
      <c r="A62" s="40" t="n">
        <v>65</v>
      </c>
      <c r="B62" s="36" t="n">
        <v>251</v>
      </c>
      <c r="C62" s="37" t="n">
        <v>309</v>
      </c>
      <c r="D62" s="41" t="n">
        <v>560</v>
      </c>
      <c r="E62" s="36" t="n">
        <v>131</v>
      </c>
      <c r="F62" s="37" t="n">
        <v>163</v>
      </c>
      <c r="G62" s="41" t="n">
        <v>294</v>
      </c>
      <c r="H62" s="43" t="n">
        <f aca="false">E62/B62</f>
        <v>0.52191235059761</v>
      </c>
      <c r="I62" s="19" t="n">
        <f aca="false">F62/C62</f>
        <v>0.527508090614887</v>
      </c>
      <c r="J62" s="42" t="n">
        <f aca="false">G62/D62</f>
        <v>0.525</v>
      </c>
    </row>
    <row r="63" customFormat="false" ht="19.5" hidden="false" customHeight="true" outlineLevel="0" collapsed="false">
      <c r="A63" s="40" t="n">
        <v>66</v>
      </c>
      <c r="B63" s="36" t="n">
        <v>284</v>
      </c>
      <c r="C63" s="37" t="n">
        <v>300</v>
      </c>
      <c r="D63" s="41" t="n">
        <v>584</v>
      </c>
      <c r="E63" s="36" t="n">
        <v>164</v>
      </c>
      <c r="F63" s="37" t="n">
        <v>170</v>
      </c>
      <c r="G63" s="41" t="n">
        <v>334</v>
      </c>
      <c r="H63" s="43" t="n">
        <f aca="false">E63/B63</f>
        <v>0.577464788732394</v>
      </c>
      <c r="I63" s="19" t="n">
        <f aca="false">F63/C63</f>
        <v>0.566666666666667</v>
      </c>
      <c r="J63" s="42" t="n">
        <f aca="false">G63/D63</f>
        <v>0.571917808219178</v>
      </c>
    </row>
    <row r="64" customFormat="false" ht="19.5" hidden="false" customHeight="true" outlineLevel="0" collapsed="false">
      <c r="A64" s="40" t="n">
        <v>67</v>
      </c>
      <c r="B64" s="36" t="n">
        <v>283</v>
      </c>
      <c r="C64" s="37" t="n">
        <v>349</v>
      </c>
      <c r="D64" s="41" t="n">
        <v>632</v>
      </c>
      <c r="E64" s="36" t="n">
        <v>157</v>
      </c>
      <c r="F64" s="37" t="n">
        <v>189</v>
      </c>
      <c r="G64" s="41" t="n">
        <v>346</v>
      </c>
      <c r="H64" s="43" t="n">
        <f aca="false">E64/B64</f>
        <v>0.554770318021201</v>
      </c>
      <c r="I64" s="19" t="n">
        <f aca="false">F64/C64</f>
        <v>0.541547277936963</v>
      </c>
      <c r="J64" s="42" t="n">
        <f aca="false">G64/D64</f>
        <v>0.54746835443038</v>
      </c>
    </row>
    <row r="65" customFormat="false" ht="19.5" hidden="false" customHeight="true" outlineLevel="0" collapsed="false">
      <c r="A65" s="40" t="n">
        <v>68</v>
      </c>
      <c r="B65" s="36" t="n">
        <v>335</v>
      </c>
      <c r="C65" s="37" t="n">
        <v>319</v>
      </c>
      <c r="D65" s="41" t="n">
        <v>654</v>
      </c>
      <c r="E65" s="36" t="n">
        <v>208</v>
      </c>
      <c r="F65" s="37" t="n">
        <v>189</v>
      </c>
      <c r="G65" s="41" t="n">
        <v>397</v>
      </c>
      <c r="H65" s="43" t="n">
        <f aca="false">E65/B65</f>
        <v>0.62089552238806</v>
      </c>
      <c r="I65" s="19" t="n">
        <f aca="false">F65/C65</f>
        <v>0.592476489028213</v>
      </c>
      <c r="J65" s="42" t="n">
        <f aca="false">G65/D65</f>
        <v>0.607033639143731</v>
      </c>
    </row>
    <row r="66" customFormat="false" ht="19.5" hidden="false" customHeight="true" outlineLevel="0" collapsed="false">
      <c r="A66" s="40" t="n">
        <v>69</v>
      </c>
      <c r="B66" s="36" t="n">
        <v>329</v>
      </c>
      <c r="C66" s="37" t="n">
        <v>339</v>
      </c>
      <c r="D66" s="41" t="n">
        <v>668</v>
      </c>
      <c r="E66" s="36" t="n">
        <v>200</v>
      </c>
      <c r="F66" s="37" t="n">
        <v>199</v>
      </c>
      <c r="G66" s="41" t="n">
        <v>399</v>
      </c>
      <c r="H66" s="43" t="n">
        <f aca="false">E66/B66</f>
        <v>0.60790273556231</v>
      </c>
      <c r="I66" s="19" t="n">
        <f aca="false">F66/C66</f>
        <v>0.587020648967552</v>
      </c>
      <c r="J66" s="42" t="n">
        <f aca="false">G66/D66</f>
        <v>0.597305389221557</v>
      </c>
    </row>
    <row r="67" customFormat="false" ht="19.5" hidden="false" customHeight="true" outlineLevel="0" collapsed="false">
      <c r="A67" s="47" t="s">
        <v>9</v>
      </c>
      <c r="B67" s="48" t="n">
        <v>1482</v>
      </c>
      <c r="C67" s="49" t="n">
        <v>1616</v>
      </c>
      <c r="D67" s="50" t="n">
        <v>3098</v>
      </c>
      <c r="E67" s="48" t="n">
        <v>860</v>
      </c>
      <c r="F67" s="49" t="n">
        <v>910</v>
      </c>
      <c r="G67" s="50" t="n">
        <v>1770</v>
      </c>
      <c r="H67" s="51" t="n">
        <f aca="false">E67/B67</f>
        <v>0.58029689608637</v>
      </c>
      <c r="I67" s="33" t="n">
        <f aca="false">F67/C67</f>
        <v>0.563118811881188</v>
      </c>
      <c r="J67" s="34" t="n">
        <f aca="false">G67/D67</f>
        <v>0.571336346029697</v>
      </c>
    </row>
    <row r="68" customFormat="false" ht="19.5" hidden="false" customHeight="true" outlineLevel="0" collapsed="false">
      <c r="A68" s="40" t="n">
        <v>70</v>
      </c>
      <c r="B68" s="36" t="n">
        <v>335</v>
      </c>
      <c r="C68" s="37" t="n">
        <v>389</v>
      </c>
      <c r="D68" s="41" t="n">
        <v>724</v>
      </c>
      <c r="E68" s="36" t="n">
        <v>219</v>
      </c>
      <c r="F68" s="37" t="n">
        <v>236</v>
      </c>
      <c r="G68" s="41" t="n">
        <v>455</v>
      </c>
      <c r="H68" s="43" t="n">
        <f aca="false">E68/B68</f>
        <v>0.653731343283582</v>
      </c>
      <c r="I68" s="19" t="n">
        <f aca="false">F68/C68</f>
        <v>0.606683804627249</v>
      </c>
      <c r="J68" s="42" t="n">
        <f aca="false">G68/D68</f>
        <v>0.628453038674033</v>
      </c>
    </row>
    <row r="69" customFormat="false" ht="19.5" hidden="false" customHeight="true" outlineLevel="0" collapsed="false">
      <c r="A69" s="40" t="n">
        <v>71</v>
      </c>
      <c r="B69" s="36" t="n">
        <v>363</v>
      </c>
      <c r="C69" s="37" t="n">
        <v>405</v>
      </c>
      <c r="D69" s="41" t="n">
        <v>768</v>
      </c>
      <c r="E69" s="36" t="n">
        <v>208</v>
      </c>
      <c r="F69" s="37" t="n">
        <v>243</v>
      </c>
      <c r="G69" s="41" t="n">
        <v>451</v>
      </c>
      <c r="H69" s="43" t="n">
        <f aca="false">E69/B69</f>
        <v>0.573002754820937</v>
      </c>
      <c r="I69" s="19" t="n">
        <f aca="false">F69/C69</f>
        <v>0.6</v>
      </c>
      <c r="J69" s="42" t="n">
        <f aca="false">G69/D69</f>
        <v>0.587239583333333</v>
      </c>
    </row>
    <row r="70" customFormat="false" ht="19.5" hidden="false" customHeight="true" outlineLevel="0" collapsed="false">
      <c r="A70" s="40" t="n">
        <v>72</v>
      </c>
      <c r="B70" s="36" t="n">
        <v>256</v>
      </c>
      <c r="C70" s="37" t="n">
        <v>289</v>
      </c>
      <c r="D70" s="41" t="n">
        <v>545</v>
      </c>
      <c r="E70" s="36" t="n">
        <v>161</v>
      </c>
      <c r="F70" s="37" t="n">
        <v>169</v>
      </c>
      <c r="G70" s="41" t="n">
        <v>330</v>
      </c>
      <c r="H70" s="43" t="n">
        <f aca="false">E70/B70</f>
        <v>0.62890625</v>
      </c>
      <c r="I70" s="19" t="n">
        <f aca="false">F70/C70</f>
        <v>0.58477508650519</v>
      </c>
      <c r="J70" s="42" t="n">
        <f aca="false">G70/D70</f>
        <v>0.605504587155963</v>
      </c>
    </row>
    <row r="71" customFormat="false" ht="19.5" hidden="false" customHeight="true" outlineLevel="0" collapsed="false">
      <c r="A71" s="40" t="n">
        <v>73</v>
      </c>
      <c r="B71" s="36" t="n">
        <v>179</v>
      </c>
      <c r="C71" s="37" t="n">
        <v>201</v>
      </c>
      <c r="D71" s="41" t="n">
        <v>380</v>
      </c>
      <c r="E71" s="36" t="n">
        <v>120</v>
      </c>
      <c r="F71" s="37" t="n">
        <v>118</v>
      </c>
      <c r="G71" s="41" t="n">
        <v>238</v>
      </c>
      <c r="H71" s="43" t="n">
        <f aca="false">E71/B71</f>
        <v>0.670391061452514</v>
      </c>
      <c r="I71" s="19" t="n">
        <f aca="false">F71/C71</f>
        <v>0.587064676616915</v>
      </c>
      <c r="J71" s="42" t="n">
        <f aca="false">G71/D71</f>
        <v>0.626315789473684</v>
      </c>
    </row>
    <row r="72" customFormat="false" ht="19.5" hidden="false" customHeight="true" outlineLevel="0" collapsed="false">
      <c r="A72" s="40" t="n">
        <v>74</v>
      </c>
      <c r="B72" s="36" t="n">
        <v>248</v>
      </c>
      <c r="C72" s="37" t="n">
        <v>264</v>
      </c>
      <c r="D72" s="41" t="n">
        <v>512</v>
      </c>
      <c r="E72" s="36" t="n">
        <v>162</v>
      </c>
      <c r="F72" s="37" t="n">
        <v>160</v>
      </c>
      <c r="G72" s="41" t="n">
        <v>322</v>
      </c>
      <c r="H72" s="43" t="n">
        <f aca="false">E72/B72</f>
        <v>0.653225806451613</v>
      </c>
      <c r="I72" s="19" t="n">
        <f aca="false">F72/C72</f>
        <v>0.606060606060606</v>
      </c>
      <c r="J72" s="42" t="n">
        <f aca="false">G72/D72</f>
        <v>0.62890625</v>
      </c>
    </row>
    <row r="73" customFormat="false" ht="19.5" hidden="false" customHeight="true" outlineLevel="0" collapsed="false">
      <c r="A73" s="47" t="s">
        <v>9</v>
      </c>
      <c r="B73" s="48" t="n">
        <v>1381</v>
      </c>
      <c r="C73" s="49" t="n">
        <v>1548</v>
      </c>
      <c r="D73" s="50" t="n">
        <v>2929</v>
      </c>
      <c r="E73" s="48" t="n">
        <v>870</v>
      </c>
      <c r="F73" s="49" t="n">
        <v>926</v>
      </c>
      <c r="G73" s="50" t="n">
        <v>1796</v>
      </c>
      <c r="H73" s="51" t="n">
        <f aca="false">E73/B73</f>
        <v>0.629978276611151</v>
      </c>
      <c r="I73" s="33" t="n">
        <f aca="false">F73/C73</f>
        <v>0.598191214470284</v>
      </c>
      <c r="J73" s="34" t="n">
        <f aca="false">G73/D73</f>
        <v>0.613178559235234</v>
      </c>
    </row>
    <row r="74" customFormat="false" ht="19.5" hidden="false" customHeight="true" outlineLevel="0" collapsed="false">
      <c r="A74" s="40" t="n">
        <v>75</v>
      </c>
      <c r="B74" s="36" t="n">
        <v>270</v>
      </c>
      <c r="C74" s="37" t="n">
        <v>310</v>
      </c>
      <c r="D74" s="41" t="n">
        <v>580</v>
      </c>
      <c r="E74" s="36" t="n">
        <v>180</v>
      </c>
      <c r="F74" s="37" t="n">
        <v>195</v>
      </c>
      <c r="G74" s="41" t="n">
        <v>375</v>
      </c>
      <c r="H74" s="43" t="n">
        <f aca="false">E74/B74</f>
        <v>0.666666666666667</v>
      </c>
      <c r="I74" s="19" t="n">
        <f aca="false">F74/C74</f>
        <v>0.629032258064516</v>
      </c>
      <c r="J74" s="42" t="n">
        <f aca="false">G74/D74</f>
        <v>0.646551724137931</v>
      </c>
    </row>
    <row r="75" customFormat="false" ht="19.5" hidden="false" customHeight="true" outlineLevel="0" collapsed="false">
      <c r="A75" s="40" t="n">
        <v>76</v>
      </c>
      <c r="B75" s="36" t="n">
        <v>225</v>
      </c>
      <c r="C75" s="37" t="n">
        <v>315</v>
      </c>
      <c r="D75" s="41" t="n">
        <v>540</v>
      </c>
      <c r="E75" s="36" t="n">
        <v>155</v>
      </c>
      <c r="F75" s="37" t="n">
        <v>181</v>
      </c>
      <c r="G75" s="41" t="n">
        <v>336</v>
      </c>
      <c r="H75" s="43" t="n">
        <f aca="false">E75/B75</f>
        <v>0.688888888888889</v>
      </c>
      <c r="I75" s="19" t="n">
        <f aca="false">F75/C75</f>
        <v>0.574603174603175</v>
      </c>
      <c r="J75" s="42" t="n">
        <f aca="false">G75/D75</f>
        <v>0.622222222222222</v>
      </c>
    </row>
    <row r="76" customFormat="false" ht="19.5" hidden="false" customHeight="true" outlineLevel="0" collapsed="false">
      <c r="A76" s="40" t="n">
        <v>77</v>
      </c>
      <c r="B76" s="36" t="n">
        <v>224</v>
      </c>
      <c r="C76" s="37" t="n">
        <v>290</v>
      </c>
      <c r="D76" s="41" t="n">
        <v>514</v>
      </c>
      <c r="E76" s="36" t="n">
        <v>151</v>
      </c>
      <c r="F76" s="37" t="n">
        <v>162</v>
      </c>
      <c r="G76" s="41" t="n">
        <v>313</v>
      </c>
      <c r="H76" s="43" t="n">
        <f aca="false">E76/B76</f>
        <v>0.674107142857143</v>
      </c>
      <c r="I76" s="19" t="n">
        <f aca="false">F76/C76</f>
        <v>0.558620689655172</v>
      </c>
      <c r="J76" s="42" t="n">
        <f aca="false">G76/D76</f>
        <v>0.608949416342412</v>
      </c>
    </row>
    <row r="77" customFormat="false" ht="19.5" hidden="false" customHeight="true" outlineLevel="0" collapsed="false">
      <c r="A77" s="40" t="n">
        <v>78</v>
      </c>
      <c r="B77" s="36" t="n">
        <v>221</v>
      </c>
      <c r="C77" s="37" t="n">
        <v>296</v>
      </c>
      <c r="D77" s="41" t="n">
        <v>517</v>
      </c>
      <c r="E77" s="36" t="n">
        <v>145</v>
      </c>
      <c r="F77" s="37" t="n">
        <v>180</v>
      </c>
      <c r="G77" s="41" t="n">
        <v>325</v>
      </c>
      <c r="H77" s="43" t="n">
        <f aca="false">E77/B77</f>
        <v>0.656108597285068</v>
      </c>
      <c r="I77" s="19" t="n">
        <f aca="false">F77/C77</f>
        <v>0.608108108108108</v>
      </c>
      <c r="J77" s="42" t="n">
        <f aca="false">G77/D77</f>
        <v>0.62862669245648</v>
      </c>
    </row>
    <row r="78" customFormat="false" ht="19.5" hidden="false" customHeight="true" outlineLevel="0" collapsed="false">
      <c r="A78" s="40" t="n">
        <v>79</v>
      </c>
      <c r="B78" s="36" t="n">
        <v>188</v>
      </c>
      <c r="C78" s="37" t="n">
        <v>227</v>
      </c>
      <c r="D78" s="41" t="n">
        <v>415</v>
      </c>
      <c r="E78" s="36" t="n">
        <v>119</v>
      </c>
      <c r="F78" s="37" t="n">
        <v>138</v>
      </c>
      <c r="G78" s="41" t="n">
        <v>257</v>
      </c>
      <c r="H78" s="43" t="n">
        <f aca="false">E78/B78</f>
        <v>0.632978723404255</v>
      </c>
      <c r="I78" s="19" t="n">
        <f aca="false">F78/C78</f>
        <v>0.607929515418502</v>
      </c>
      <c r="J78" s="42" t="n">
        <f aca="false">G78/D78</f>
        <v>0.619277108433735</v>
      </c>
    </row>
    <row r="79" customFormat="false" ht="19.5" hidden="false" customHeight="true" outlineLevel="0" collapsed="false">
      <c r="A79" s="47" t="s">
        <v>9</v>
      </c>
      <c r="B79" s="48" t="n">
        <v>1128</v>
      </c>
      <c r="C79" s="49" t="n">
        <v>1438</v>
      </c>
      <c r="D79" s="50" t="n">
        <v>2566</v>
      </c>
      <c r="E79" s="48" t="n">
        <v>750</v>
      </c>
      <c r="F79" s="49" t="n">
        <v>856</v>
      </c>
      <c r="G79" s="50" t="n">
        <v>1606</v>
      </c>
      <c r="H79" s="51" t="n">
        <f aca="false">E79/B79</f>
        <v>0.664893617021277</v>
      </c>
      <c r="I79" s="33" t="n">
        <f aca="false">F79/C79</f>
        <v>0.595271210013908</v>
      </c>
      <c r="J79" s="34" t="n">
        <f aca="false">G79/D79</f>
        <v>0.625876851130164</v>
      </c>
    </row>
    <row r="80" customFormat="false" ht="19.5" hidden="false" customHeight="true" outlineLevel="0" collapsed="false">
      <c r="A80" s="44" t="s">
        <v>10</v>
      </c>
      <c r="B80" s="36" t="n">
        <v>1409</v>
      </c>
      <c r="C80" s="37" t="n">
        <v>2482</v>
      </c>
      <c r="D80" s="45" t="n">
        <v>3891</v>
      </c>
      <c r="E80" s="36" t="n">
        <v>737</v>
      </c>
      <c r="F80" s="37" t="n">
        <v>970</v>
      </c>
      <c r="G80" s="45" t="n">
        <v>1707</v>
      </c>
      <c r="H80" s="52" t="n">
        <f aca="false">E80/B80</f>
        <v>0.523066004258339</v>
      </c>
      <c r="I80" s="53" t="n">
        <f aca="false">F80/C80</f>
        <v>0.390813859790492</v>
      </c>
      <c r="J80" s="46" t="n">
        <f aca="false">G80/D80</f>
        <v>0.438704703161141</v>
      </c>
    </row>
    <row r="81" customFormat="false" ht="19.5" hidden="false" customHeight="true" outlineLevel="0" collapsed="false">
      <c r="A81" s="54" t="s">
        <v>11</v>
      </c>
      <c r="B81" s="55" t="n">
        <v>18101</v>
      </c>
      <c r="C81" s="56" t="n">
        <v>19554</v>
      </c>
      <c r="D81" s="57" t="n">
        <v>37655</v>
      </c>
      <c r="E81" s="55" t="n">
        <v>7851</v>
      </c>
      <c r="F81" s="56" t="n">
        <v>8465</v>
      </c>
      <c r="G81" s="57" t="n">
        <v>16316</v>
      </c>
      <c r="H81" s="58" t="n">
        <f aca="false">E81/B81</f>
        <v>0.43373294293133</v>
      </c>
      <c r="I81" s="59" t="n">
        <f aca="false">F81/C81</f>
        <v>0.432903753707681</v>
      </c>
      <c r="J81" s="60" t="n">
        <f aca="false">G81/D81</f>
        <v>0.433302350285487</v>
      </c>
    </row>
    <row r="83" customFormat="false" ht="13.5" hidden="false" customHeight="false" outlineLevel="0" collapsed="false">
      <c r="C83" s="61"/>
      <c r="D83" s="61"/>
      <c r="E83" s="61"/>
      <c r="F83" s="61"/>
      <c r="G83" s="61"/>
      <c r="H83" s="62"/>
      <c r="I83" s="63"/>
      <c r="J83" s="63"/>
    </row>
    <row r="84" customFormat="false" ht="13.5" hidden="false" customHeight="false" outlineLevel="0" collapsed="false">
      <c r="C84" s="61"/>
      <c r="D84" s="61"/>
      <c r="E84" s="61"/>
      <c r="F84" s="61"/>
      <c r="G84" s="61"/>
      <c r="H84" s="62"/>
      <c r="I84" s="63"/>
      <c r="J84" s="63"/>
    </row>
    <row r="85" customFormat="false" ht="13.5" hidden="false" customHeight="false" outlineLevel="0" collapsed="false">
      <c r="C85" s="61"/>
      <c r="D85" s="61"/>
      <c r="E85" s="61"/>
      <c r="F85" s="61"/>
      <c r="G85" s="61"/>
      <c r="H85" s="62"/>
      <c r="I85" s="63"/>
      <c r="J85" s="63"/>
    </row>
    <row r="86" customFormat="false" ht="13.5" hidden="false" customHeight="false" outlineLevel="0" collapsed="false">
      <c r="C86" s="61"/>
      <c r="D86" s="61"/>
      <c r="E86" s="61"/>
      <c r="F86" s="61"/>
      <c r="G86" s="61"/>
      <c r="H86" s="62"/>
      <c r="I86" s="63"/>
      <c r="J86" s="6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6-03-24T11:43:32Z</cp:lastPrinted>
  <dcterms:modified xsi:type="dcterms:W3CDTF">2021-07-12T11:44:17Z</dcterms:modified>
  <cp:revision>0</cp:revision>
  <dc:subject/>
  <dc:title/>
</cp:coreProperties>
</file>