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第上半期承認企業一覧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1第上半期承認企業一覧!$A$6:$I$16</definedName>
    <definedName function="false" hidden="false" localSheetId="0" name="_xlnm.Print_Titles" vbProcedure="false">R1第上半期承認企業一覧!$1:$5</definedName>
    <definedName function="false" hidden="false" localSheetId="0" name="Excel_BuiltIn__FilterDatabase" vbProcedure="false">R1第上半期承認企業一覧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経営革新計画承認企業一覧（令和元年度　４月～３月） </t>
  </si>
  <si>
    <t xml:space="preserve">番号</t>
  </si>
  <si>
    <t xml:space="preserve">承認日</t>
  </si>
  <si>
    <t xml:space="preserve">企業名</t>
  </si>
  <si>
    <t xml:space="preserve">所在地</t>
  </si>
  <si>
    <t xml:space="preserve">業種大分類</t>
  </si>
  <si>
    <t xml:space="preserve">承認
テーマ</t>
  </si>
  <si>
    <r>
      <rPr>
        <sz val="10"/>
        <rFont val="Noto Sans"/>
        <family val="2"/>
      </rPr>
      <t xml:space="preserve">計画期間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開始年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計画期間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終了年月</t>
    </r>
    <r>
      <rPr>
        <sz val="10"/>
        <rFont val="ＭＳ ゴシック"/>
        <family val="3"/>
        <charset val="128"/>
      </rPr>
      <t xml:space="preserve">)</t>
    </r>
  </si>
  <si>
    <t xml:space="preserve">計画
年数</t>
  </si>
  <si>
    <t xml:space="preserve">有限会社小川新聞店</t>
  </si>
  <si>
    <t xml:space="preserve">不破郡垂井町宮代２９０４－１</t>
  </si>
  <si>
    <t xml:space="preserve">Ｇ 情報通信業</t>
  </si>
  <si>
    <t xml:space="preserve">“岐阜発”のラテアート「戦国カプチイノ」提供による新たな食グッズの展開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エリアサポートジャパン</t>
    </r>
  </si>
  <si>
    <r>
      <rPr>
        <sz val="10"/>
        <rFont val="Noto Sans"/>
        <family val="2"/>
      </rPr>
      <t xml:space="preserve">可児市瀬田</t>
    </r>
    <r>
      <rPr>
        <sz val="10"/>
        <rFont val="ＭＳ Ｐゴシック"/>
        <family val="3"/>
        <charset val="128"/>
      </rPr>
      <t xml:space="preserve">527</t>
    </r>
    <r>
      <rPr>
        <sz val="10"/>
        <rFont val="Noto Sans"/>
        <family val="2"/>
      </rPr>
      <t xml:space="preserve">番地１</t>
    </r>
  </si>
  <si>
    <r>
      <rPr>
        <sz val="11"/>
        <rFont val="ＭＳ Ｐゴシック"/>
        <family val="3"/>
        <charset val="128"/>
      </rPr>
      <t xml:space="preserve">P  </t>
    </r>
    <r>
      <rPr>
        <sz val="11"/>
        <rFont val="Noto Sans"/>
        <family val="2"/>
      </rPr>
      <t xml:space="preserve">医療，福祉</t>
    </r>
  </si>
  <si>
    <t xml:space="preserve">高齢者の「健康で豊かな人生」をサポートする老人ホームの開設</t>
  </si>
  <si>
    <t xml:space="preserve">※「非公表」としているものについては、企業からの申請に基づくもので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e/m"/>
    <numFmt numFmtId="167" formatCode="@"/>
    <numFmt numFmtId="168" formatCode="[$-409]m/d/yyyy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1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00" xfId="22"/>
    <cellStyle name="標準 101" xfId="23"/>
    <cellStyle name="標準 102" xfId="24"/>
    <cellStyle name="標準 103" xfId="25"/>
    <cellStyle name="標準 104" xfId="26"/>
    <cellStyle name="標準 105" xfId="27"/>
    <cellStyle name="標準 106" xfId="28"/>
    <cellStyle name="標準 107" xfId="29"/>
    <cellStyle name="標準 108" xfId="30"/>
    <cellStyle name="標準 109" xfId="31"/>
    <cellStyle name="標準 11" xfId="32"/>
    <cellStyle name="標準 110" xfId="33"/>
    <cellStyle name="標準 111" xfId="34"/>
    <cellStyle name="標準 112" xfId="35"/>
    <cellStyle name="標準 113" xfId="36"/>
    <cellStyle name="標準 114" xfId="37"/>
    <cellStyle name="標準 115" xfId="38"/>
    <cellStyle name="標準 12" xfId="39"/>
    <cellStyle name="標準 13" xfId="40"/>
    <cellStyle name="標準 14" xfId="41"/>
    <cellStyle name="標準 15" xfId="42"/>
    <cellStyle name="標準 16" xfId="43"/>
    <cellStyle name="標準 17" xfId="44"/>
    <cellStyle name="標準 18" xfId="45"/>
    <cellStyle name="標準 19" xfId="46"/>
    <cellStyle name="標準 2" xfId="47"/>
    <cellStyle name="標準 20" xfId="48"/>
    <cellStyle name="標準 21" xfId="49"/>
    <cellStyle name="標準 22" xfId="50"/>
    <cellStyle name="標準 23" xfId="51"/>
    <cellStyle name="標準 24" xfId="52"/>
    <cellStyle name="標準 25" xfId="53"/>
    <cellStyle name="標準 26" xfId="54"/>
    <cellStyle name="標準 27" xfId="55"/>
    <cellStyle name="標準 28" xfId="56"/>
    <cellStyle name="標準 29" xfId="57"/>
    <cellStyle name="標準 3" xfId="58"/>
    <cellStyle name="標準 3 2" xfId="59"/>
    <cellStyle name="標準 30" xfId="60"/>
    <cellStyle name="標準 31" xfId="61"/>
    <cellStyle name="標準 32" xfId="62"/>
    <cellStyle name="標準 33" xfId="63"/>
    <cellStyle name="標準 34" xfId="64"/>
    <cellStyle name="標準 35" xfId="65"/>
    <cellStyle name="標準 36" xfId="66"/>
    <cellStyle name="標準 37" xfId="67"/>
    <cellStyle name="標準 38" xfId="68"/>
    <cellStyle name="標準 39" xfId="69"/>
    <cellStyle name="標準 4" xfId="70"/>
    <cellStyle name="標準 4 2" xfId="71"/>
    <cellStyle name="標準 40" xfId="72"/>
    <cellStyle name="標準 41" xfId="73"/>
    <cellStyle name="標準 42" xfId="74"/>
    <cellStyle name="標準 43" xfId="75"/>
    <cellStyle name="標準 44" xfId="76"/>
    <cellStyle name="標準 45" xfId="77"/>
    <cellStyle name="標準 46" xfId="78"/>
    <cellStyle name="標準 47" xfId="79"/>
    <cellStyle name="標準 48" xfId="80"/>
    <cellStyle name="標準 49" xfId="81"/>
    <cellStyle name="標準 5" xfId="82"/>
    <cellStyle name="標準 50" xfId="83"/>
    <cellStyle name="標準 51" xfId="84"/>
    <cellStyle name="標準 52" xfId="85"/>
    <cellStyle name="標準 53" xfId="86"/>
    <cellStyle name="標準 54" xfId="87"/>
    <cellStyle name="標準 55" xfId="88"/>
    <cellStyle name="標準 56" xfId="89"/>
    <cellStyle name="標準 57" xfId="90"/>
    <cellStyle name="標準 58" xfId="91"/>
    <cellStyle name="標準 59" xfId="92"/>
    <cellStyle name="標準 6" xfId="93"/>
    <cellStyle name="標準 60" xfId="94"/>
    <cellStyle name="標準 61" xfId="95"/>
    <cellStyle name="標準 62" xfId="96"/>
    <cellStyle name="標準 63" xfId="97"/>
    <cellStyle name="標準 64" xfId="98"/>
    <cellStyle name="標準 65" xfId="99"/>
    <cellStyle name="標準 66" xfId="100"/>
    <cellStyle name="標準 67" xfId="101"/>
    <cellStyle name="標準 68" xfId="102"/>
    <cellStyle name="標準 69" xfId="103"/>
    <cellStyle name="標準 7" xfId="104"/>
    <cellStyle name="標準 70" xfId="105"/>
    <cellStyle name="標準 71" xfId="106"/>
    <cellStyle name="標準 72" xfId="107"/>
    <cellStyle name="標準 73" xfId="108"/>
    <cellStyle name="標準 74" xfId="109"/>
    <cellStyle name="標準 75" xfId="110"/>
    <cellStyle name="標準 76" xfId="111"/>
    <cellStyle name="標準 77" xfId="112"/>
    <cellStyle name="標準 78" xfId="113"/>
    <cellStyle name="標準 79" xfId="114"/>
    <cellStyle name="標準 8" xfId="115"/>
    <cellStyle name="標準 80" xfId="116"/>
    <cellStyle name="標準 81" xfId="117"/>
    <cellStyle name="標準 82" xfId="118"/>
    <cellStyle name="標準 83" xfId="119"/>
    <cellStyle name="標準 84" xfId="120"/>
    <cellStyle name="標準 85" xfId="121"/>
    <cellStyle name="標準 86" xfId="122"/>
    <cellStyle name="標準 87" xfId="123"/>
    <cellStyle name="標準 88" xfId="124"/>
    <cellStyle name="標準 89" xfId="125"/>
    <cellStyle name="標準 9" xfId="126"/>
    <cellStyle name="標準 90" xfId="127"/>
    <cellStyle name="標準 91" xfId="128"/>
    <cellStyle name="標準 92" xfId="129"/>
    <cellStyle name="標準 93" xfId="130"/>
    <cellStyle name="標準 94" xfId="131"/>
    <cellStyle name="標準 95" xfId="132"/>
    <cellStyle name="標準 96" xfId="133"/>
    <cellStyle name="標準 97" xfId="134"/>
    <cellStyle name="標準 98" xfId="135"/>
    <cellStyle name="標準 99" xfId="136"/>
    <cellStyle name="標準_Sheet1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1/3007&#21830;&#24037;&#21172;&#20685;&#37096;/0612&#21830;&#26989;&#12539;&#37329;&#34701;&#35506;/50&#12288;&#32076;&#21942;&#25903;&#25588;&#20418;/01%20&#32076;&#21942;&#38761;&#26032;/H31&#32076;&#21942;&#38761;&#26032;/03&#22269;&#22577;&#21578;&#26360;/&#9734;&#32076;&#21942;&#38761;&#26032;&#12487;&#12540;&#12479;&#20316;&#26989;&#29992;&#12501;&#12449;&#12452;&#12523;/&#9734;&#23696;&#38428;&#30476;&#32076;&#21942;&#38761;&#26032;&#25215;&#35469;&#20225;&#26989;&#19968;&#35239;&#34920;&#65288;&#26356;&#26032;&#26368;&#32066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1/3007&#21830;&#24037;&#21172;&#20685;&#37096;/0612&#21830;&#26989;&#12539;&#37329;&#34701;&#35506;/50&#12288;&#32076;&#21942;&#25903;&#25588;&#20418;/01%20&#32076;&#21942;&#38761;&#26032;/01&#32076;&#21942;&#38761;&#26032;&#25215;&#35469;/H31&#32076;&#21942;&#38761;&#26032;/H31&#32076;&#21942;&#38761;&#26032;&#21463;&#20184;&#31807;&#65288;&#20860;&#36914;&#25431;&#29366;&#27841;&#31649;&#29702;&#3492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1/3007&#21830;&#24037;&#21172;&#20685;&#37096;/0612&#21830;&#26989;&#12539;&#37329;&#34701;&#35506;/50&#12288;&#32076;&#21942;&#25903;&#25588;&#20418;/01%20&#32076;&#21942;&#38761;&#26032;/01&#32076;&#21942;&#38761;&#26032;&#25215;&#35469;/H31&#32076;&#21942;&#38761;&#26032;/03&#22269;&#22577;&#21578;&#26360;/&#9734;&#32076;&#21942;&#38761;&#26032;&#12487;&#12540;&#12479;&#20316;&#26989;&#29992;&#12501;&#12449;&#12452;&#12523;/&#9734;&#23696;&#38428;&#30476;&#32076;&#21942;&#38761;&#26032;&#25215;&#35469;&#20225;&#26989;&#19968;&#35239;&#34920;&#65288;&#26356;&#26032;&#26368;&#32066;&#29256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1/3007&#21830;&#24037;&#21172;&#20685;&#37096;/0612&#21830;&#26989;&#12539;&#37329;&#34701;&#35506;/50&#12288;&#32076;&#21942;&#25903;&#25588;&#20418;/01%20&#32076;&#21942;&#38761;&#26032;/01&#32076;&#21942;&#38761;&#26032;&#25215;&#35469;/H31&#32076;&#21942;&#38761;&#26032;/03&#22269;&#22577;&#21578;&#26360;/R1.7/&#25552;&#20986;&#29992;/&#9734;&#23696;&#38428;&#30476;&#32076;&#21942;&#38761;&#26032;&#25215;&#35469;&#20225;&#26989;&#65288;H31.6%20&#35443;&#3204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（合体）"/>
      <sheetName val="情報公開Ｒ１"/>
    </sheetNames>
    <sheetDataSet>
      <sheetData sheetId="0">
        <row r="1062">
          <cell r="E1062">
            <v>43593</v>
          </cell>
        </row>
        <row r="1062">
          <cell r="H1062" t="str">
            <v>株式会社コーヨー</v>
          </cell>
        </row>
        <row r="1062">
          <cell r="J1062" t="str">
            <v>岐阜県大垣市赤坂町830番地</v>
          </cell>
        </row>
        <row r="1062">
          <cell r="L1062" t="str">
            <v>E　製造業</v>
          </cell>
        </row>
        <row r="1062">
          <cell r="N1062" t="str">
            <v>複合化成品の新規生産、品質向上を含む増産体制構築及びＩＴによる生産情報管理システム構築による生産性の向上</v>
          </cell>
        </row>
        <row r="1062">
          <cell r="S1062">
            <v>43191</v>
          </cell>
          <cell r="T1062">
            <v>4428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受付簿"/>
    </sheetNames>
    <sheetDataSet>
      <sheetData sheetId="0">
        <row r="5">
          <cell r="F5" t="str">
            <v>株式会社ハシマ</v>
          </cell>
        </row>
        <row r="5">
          <cell r="AB5">
            <v>43635</v>
          </cell>
        </row>
        <row r="6">
          <cell r="F6" t="str">
            <v>株式会社ハナムラ</v>
          </cell>
        </row>
        <row r="6">
          <cell r="AB6">
            <v>43635</v>
          </cell>
        </row>
        <row r="7">
          <cell r="F7" t="str">
            <v>有限会社マルイ板金</v>
          </cell>
        </row>
        <row r="7">
          <cell r="AB7">
            <v>43643</v>
          </cell>
        </row>
        <row r="9">
          <cell r="F9" t="str">
            <v>有限会社シバ金型</v>
          </cell>
        </row>
        <row r="9">
          <cell r="AB9">
            <v>43733</v>
          </cell>
        </row>
        <row r="13">
          <cell r="F13" t="str">
            <v>モバイルベース合同会社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（合体）"/>
      <sheetName val="情報公開Ｒ１.5"/>
    </sheetNames>
    <sheetDataSet>
      <sheetData sheetId="0">
        <row r="1063">
          <cell r="J1063" t="str">
            <v>岐阜市東金宝町三丁目18番地</v>
          </cell>
        </row>
        <row r="1063">
          <cell r="L1063" t="str">
            <v>E　製造業</v>
          </cell>
        </row>
        <row r="1063">
          <cell r="N1063" t="str">
            <v>設備のＡＩ化による自動検品機能の開発と販売</v>
          </cell>
        </row>
        <row r="1063">
          <cell r="S1063">
            <v>43191</v>
          </cell>
          <cell r="T1063">
            <v>44986</v>
          </cell>
        </row>
        <row r="1064">
          <cell r="J1064" t="str">
            <v>岐阜県羽島市正木町南及5-53-2</v>
          </cell>
        </row>
        <row r="1064">
          <cell r="L1064" t="str">
            <v>Ｉ　卸売業</v>
          </cell>
        </row>
        <row r="1064">
          <cell r="N1064" t="str">
            <v>ソフト（ＡＩコンシェルジュ）と什器の開発</v>
          </cell>
        </row>
        <row r="1064">
          <cell r="S1064">
            <v>43191</v>
          </cell>
          <cell r="T1064">
            <v>44986</v>
          </cell>
        </row>
        <row r="1065">
          <cell r="L1065" t="str">
            <v> R　サービス業（他に分類されないもの）</v>
          </cell>
        </row>
        <row r="1065">
          <cell r="N1065" t="str">
            <v>先進安全装置搭載車（先進安全自動車）の修理の精度の向上と作業効率の向上</v>
          </cell>
        </row>
        <row r="1065">
          <cell r="S1065">
            <v>43252</v>
          </cell>
          <cell r="T1065">
            <v>45047</v>
          </cell>
        </row>
        <row r="1066">
          <cell r="J1066" t="str">
            <v>岐阜県各務原市各務東町2丁目206-2</v>
          </cell>
        </row>
        <row r="1066">
          <cell r="L1066" t="str">
            <v>E　製造業</v>
          </cell>
        </row>
        <row r="1066">
          <cell r="N1066" t="str">
            <v>中小企業のアイデアをカタチにしていく試作サポート</v>
          </cell>
        </row>
        <row r="1066">
          <cell r="S1066">
            <v>43405</v>
          </cell>
          <cell r="T1066">
            <v>45200</v>
          </cell>
        </row>
        <row r="1067">
          <cell r="J1067" t="str">
            <v>岐阜県関市十六所39番地３７</v>
          </cell>
        </row>
        <row r="1067">
          <cell r="L1067" t="str">
            <v> R　サービス業（他に分類されないもの）</v>
          </cell>
        </row>
        <row r="1067">
          <cell r="N1067" t="str">
            <v>民間放課後児童クラブの運営</v>
          </cell>
        </row>
        <row r="1067">
          <cell r="S1067">
            <v>43405</v>
          </cell>
          <cell r="T1067">
            <v>4520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（合体）"/>
    </sheetNames>
    <sheetDataSet>
      <sheetData sheetId="0">
        <row r="14">
          <cell r="I14" t="str">
            <v>岐阜県可児市川合1027番地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3" activeCellId="0" sqref="H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12"/>
    <col collapsed="false" customWidth="true" hidden="false" outlineLevel="0" max="3" min="3" style="2" width="19.37"/>
    <col collapsed="false" customWidth="true" hidden="false" outlineLevel="0" max="4" min="4" style="2" width="26.74"/>
    <col collapsed="false" customWidth="true" hidden="false" outlineLevel="0" max="5" min="5" style="2" width="16.25"/>
    <col collapsed="false" customWidth="true" hidden="false" outlineLevel="0" max="6" min="6" style="3" width="48.75"/>
    <col collapsed="false" customWidth="true" hidden="false" outlineLevel="0" max="8" min="7" style="4" width="10.25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s="5" customFormat="true" ht="23.25" hidden="false" customHeight="true" outlineLevel="0" collapsed="false">
      <c r="C1" s="6"/>
      <c r="D1" s="6"/>
      <c r="E1" s="6"/>
      <c r="F1" s="7"/>
      <c r="G1" s="8"/>
      <c r="H1" s="8"/>
    </row>
    <row r="2" s="5" customFormat="true" ht="23.25" hidden="false" customHeight="true" outlineLevel="0" collapsed="false">
      <c r="A2" s="9" t="s">
        <v>0</v>
      </c>
      <c r="C2" s="6"/>
      <c r="D2" s="6"/>
      <c r="E2" s="6"/>
      <c r="F2" s="7"/>
      <c r="G2" s="8"/>
      <c r="H2" s="8"/>
    </row>
    <row r="3" customFormat="false" ht="12" hidden="false" customHeight="false" outlineLevel="0" collapsed="false">
      <c r="A3" s="10"/>
    </row>
    <row r="4" customFormat="false" ht="12.75" hidden="false" customHeight="false" outlineLevel="0" collapsed="false"/>
    <row r="5" s="18" customFormat="true" ht="50.25" hidden="false" customHeight="true" outlineLevel="0" collapsed="false">
      <c r="A5" s="11" t="s">
        <v>1</v>
      </c>
      <c r="B5" s="12" t="s">
        <v>2</v>
      </c>
      <c r="C5" s="13" t="s">
        <v>3</v>
      </c>
      <c r="D5" s="13" t="s">
        <v>4</v>
      </c>
      <c r="E5" s="13" t="s">
        <v>5</v>
      </c>
      <c r="F5" s="14" t="s">
        <v>6</v>
      </c>
      <c r="G5" s="15" t="s">
        <v>7</v>
      </c>
      <c r="H5" s="15" t="s">
        <v>8</v>
      </c>
      <c r="I5" s="16" t="s">
        <v>9</v>
      </c>
      <c r="J5" s="17"/>
    </row>
    <row r="6" customFormat="false" ht="45" hidden="false" customHeight="true" outlineLevel="0" collapsed="false">
      <c r="A6" s="19" t="n">
        <v>1</v>
      </c>
      <c r="B6" s="20" t="n">
        <f aca="false">'[1]入力フォーム（合体）'!$E$1062</f>
        <v>43593</v>
      </c>
      <c r="C6" s="21" t="str">
        <f aca="false">'[1]入力フォーム（合体）'!$H$1062</f>
        <v>株式会社コーヨー</v>
      </c>
      <c r="D6" s="22" t="str">
        <f aca="false">'[1]入力フォーム（合体）'!$J$1062</f>
        <v>岐阜県大垣市赤坂町830番地</v>
      </c>
      <c r="E6" s="23" t="str">
        <f aca="false">'[1]入力フォーム（合体）'!$L$1062</f>
        <v>E　製造業</v>
      </c>
      <c r="F6" s="22" t="str">
        <f aca="false">'[1]入力フォーム（合体）'!$N$1062</f>
        <v>複合化成品の新規生産、品質向上を含む増産体制構築及びＩＴによる生産情報管理システム構築による生産性の向上</v>
      </c>
      <c r="G6" s="24" t="n">
        <f aca="false">'[1]入力フォーム（合体）'!$S$1062</f>
        <v>43191</v>
      </c>
      <c r="H6" s="24" t="n">
        <f aca="false">'[1]入力フォーム（合体）'!$T$1062</f>
        <v>44286</v>
      </c>
      <c r="I6" s="25" t="n">
        <v>3</v>
      </c>
      <c r="J6" s="10"/>
    </row>
    <row r="7" customFormat="false" ht="45" hidden="false" customHeight="true" outlineLevel="0" collapsed="false">
      <c r="A7" s="26" t="n">
        <v>2</v>
      </c>
      <c r="B7" s="27" t="n">
        <f aca="false">[2]受付簿!$AB$5</f>
        <v>43635</v>
      </c>
      <c r="C7" s="28" t="str">
        <f aca="false">[2]受付簿!$F$5</f>
        <v>株式会社ハシマ</v>
      </c>
      <c r="D7" s="29" t="str">
        <f aca="false">'[3]入力フォーム（合体）'!$J$1063</f>
        <v>岐阜市東金宝町三丁目18番地</v>
      </c>
      <c r="E7" s="30" t="str">
        <f aca="false">'[3]入力フォーム（合体）'!$L$1063</f>
        <v>E　製造業</v>
      </c>
      <c r="F7" s="29" t="str">
        <f aca="false">'[3]入力フォーム（合体）'!$N$1063</f>
        <v>設備のＡＩ化による自動検品機能の開発と販売</v>
      </c>
      <c r="G7" s="31" t="n">
        <f aca="false">'[3]入力フォーム（合体）'!$S$1063</f>
        <v>43191</v>
      </c>
      <c r="H7" s="31" t="n">
        <f aca="false">'[3]入力フォーム（合体）'!$T$1063</f>
        <v>44986</v>
      </c>
      <c r="I7" s="32" t="n">
        <v>5</v>
      </c>
      <c r="J7" s="10"/>
    </row>
    <row r="8" customFormat="false" ht="45" hidden="false" customHeight="true" outlineLevel="0" collapsed="false">
      <c r="A8" s="33" t="n">
        <v>3</v>
      </c>
      <c r="B8" s="34" t="n">
        <f aca="false">[2]受付簿!$AB$6</f>
        <v>43635</v>
      </c>
      <c r="C8" s="35" t="str">
        <f aca="false">[2]受付簿!$F$6</f>
        <v>株式会社ハナムラ</v>
      </c>
      <c r="D8" s="36" t="str">
        <f aca="false">'[3]入力フォーム（合体）'!$J$1064</f>
        <v>岐阜県羽島市正木町南及5-53-2</v>
      </c>
      <c r="E8" s="37" t="str">
        <f aca="false">'[3]入力フォーム（合体）'!$L$1064</f>
        <v>Ｉ　卸売業</v>
      </c>
      <c r="F8" s="36" t="str">
        <f aca="false">'[3]入力フォーム（合体）'!$N$1064</f>
        <v>ソフト（ＡＩコンシェルジュ）と什器の開発</v>
      </c>
      <c r="G8" s="38" t="n">
        <f aca="false">'[3]入力フォーム（合体）'!$S$1064</f>
        <v>43191</v>
      </c>
      <c r="H8" s="38" t="n">
        <f aca="false">'[3]入力フォーム（合体）'!$T$1064</f>
        <v>44986</v>
      </c>
      <c r="I8" s="39" t="n">
        <v>5</v>
      </c>
      <c r="J8" s="10"/>
    </row>
    <row r="9" customFormat="false" ht="45" hidden="false" customHeight="true" outlineLevel="0" collapsed="false">
      <c r="A9" s="33" t="n">
        <v>4</v>
      </c>
      <c r="B9" s="34" t="n">
        <f aca="false">[2]受付簿!$AB$7</f>
        <v>43643</v>
      </c>
      <c r="C9" s="35" t="str">
        <f aca="false">[2]受付簿!$F$7</f>
        <v>有限会社マルイ板金</v>
      </c>
      <c r="D9" s="36" t="str">
        <f aca="false">'[4]入力フォーム（合体）'!$I$14</f>
        <v>岐阜県可児市川合1027番地</v>
      </c>
      <c r="E9" s="37" t="str">
        <f aca="false">'[3]入力フォーム（合体）'!$L$1065</f>
        <v> R　サービス業（他に分類されないもの）</v>
      </c>
      <c r="F9" s="36" t="str">
        <f aca="false">'[3]入力フォーム（合体）'!$N$1065</f>
        <v>先進安全装置搭載車（先進安全自動車）の修理の精度の向上と作業効率の向上</v>
      </c>
      <c r="G9" s="38" t="n">
        <f aca="false">'[3]入力フォーム（合体）'!$S$1065</f>
        <v>43252</v>
      </c>
      <c r="H9" s="38" t="n">
        <f aca="false">'[3]入力フォーム（合体）'!$T$1065</f>
        <v>45047</v>
      </c>
      <c r="I9" s="39" t="n">
        <v>5</v>
      </c>
      <c r="J9" s="10"/>
    </row>
    <row r="10" customFormat="false" ht="45" hidden="false" customHeight="true" outlineLevel="0" collapsed="false">
      <c r="A10" s="33" t="n">
        <v>5</v>
      </c>
      <c r="B10" s="34" t="n">
        <f aca="false">[2]受付簿!$AB$9</f>
        <v>43733</v>
      </c>
      <c r="C10" s="35" t="str">
        <f aca="false">[2]受付簿!$F$9</f>
        <v>有限会社シバ金型</v>
      </c>
      <c r="D10" s="36" t="str">
        <f aca="false">'[3]入力フォーム（合体）'!$J$1066</f>
        <v>岐阜県各務原市各務東町2丁目206-2</v>
      </c>
      <c r="E10" s="37" t="str">
        <f aca="false">'[3]入力フォーム（合体）'!$L$1066</f>
        <v>E　製造業</v>
      </c>
      <c r="F10" s="36" t="str">
        <f aca="false">'[3]入力フォーム（合体）'!$N$1066</f>
        <v>中小企業のアイデアをカタチにしていく試作サポート</v>
      </c>
      <c r="G10" s="38" t="n">
        <f aca="false">'[3]入力フォーム（合体）'!$S$1066</f>
        <v>43405</v>
      </c>
      <c r="H10" s="38" t="n">
        <f aca="false">'[3]入力フォーム（合体）'!$T$1066</f>
        <v>45200</v>
      </c>
      <c r="I10" s="39" t="n">
        <v>5</v>
      </c>
      <c r="J10" s="10"/>
    </row>
    <row r="11" customFormat="false" ht="45" hidden="false" customHeight="true" outlineLevel="0" collapsed="false">
      <c r="A11" s="33" t="n">
        <v>6</v>
      </c>
      <c r="B11" s="34" t="n">
        <v>43790</v>
      </c>
      <c r="C11" s="35" t="str">
        <f aca="false">[2]受付簿!$F$13</f>
        <v>モバイルベース合同会社</v>
      </c>
      <c r="D11" s="36" t="str">
        <f aca="false">'[3]入力フォーム（合体）'!$J$1067</f>
        <v>岐阜県関市十六所39番地３７</v>
      </c>
      <c r="E11" s="37" t="str">
        <f aca="false">'[3]入力フォーム（合体）'!$L$1067</f>
        <v> R　サービス業（他に分類されないもの）</v>
      </c>
      <c r="F11" s="36" t="str">
        <f aca="false">'[3]入力フォーム（合体）'!$N$1067</f>
        <v>民間放課後児童クラブの運営</v>
      </c>
      <c r="G11" s="38" t="n">
        <f aca="false">'[3]入力フォーム（合体）'!$S$1067</f>
        <v>43405</v>
      </c>
      <c r="H11" s="38" t="n">
        <f aca="false">'[3]入力フォーム（合体）'!$T$1067</f>
        <v>45200</v>
      </c>
      <c r="I11" s="39" t="n">
        <v>5</v>
      </c>
      <c r="J11" s="10"/>
    </row>
    <row r="12" customFormat="false" ht="45" hidden="false" customHeight="true" outlineLevel="0" collapsed="false">
      <c r="A12" s="40" t="n">
        <v>7</v>
      </c>
      <c r="B12" s="41" t="n">
        <v>43822</v>
      </c>
      <c r="C12" s="42" t="s">
        <v>10</v>
      </c>
      <c r="D12" s="43" t="s">
        <v>11</v>
      </c>
      <c r="E12" s="44" t="s">
        <v>12</v>
      </c>
      <c r="F12" s="45" t="s">
        <v>13</v>
      </c>
      <c r="G12" s="46" t="n">
        <v>43709</v>
      </c>
      <c r="H12" s="46" t="n">
        <v>44774</v>
      </c>
      <c r="I12" s="47" t="n">
        <v>3</v>
      </c>
      <c r="J12" s="10"/>
    </row>
    <row r="13" customFormat="false" ht="45" hidden="false" customHeight="true" outlineLevel="0" collapsed="false">
      <c r="A13" s="48" t="n">
        <v>8</v>
      </c>
      <c r="B13" s="49" t="n">
        <v>43908</v>
      </c>
      <c r="C13" s="50" t="s">
        <v>14</v>
      </c>
      <c r="D13" s="51" t="s">
        <v>15</v>
      </c>
      <c r="E13" s="52" t="s">
        <v>16</v>
      </c>
      <c r="F13" s="53" t="s">
        <v>17</v>
      </c>
      <c r="G13" s="54" t="n">
        <v>43678</v>
      </c>
      <c r="H13" s="54" t="n">
        <v>44743</v>
      </c>
      <c r="I13" s="55" t="n">
        <v>3</v>
      </c>
      <c r="J13" s="10"/>
    </row>
    <row r="14" customFormat="false" ht="45" hidden="true" customHeight="true" outlineLevel="0" collapsed="false">
      <c r="A14" s="56" t="n">
        <v>8</v>
      </c>
      <c r="B14" s="57"/>
      <c r="C14" s="58"/>
      <c r="D14" s="59"/>
      <c r="E14" s="60"/>
      <c r="F14" s="59"/>
      <c r="G14" s="61"/>
      <c r="H14" s="61"/>
      <c r="I14" s="62"/>
      <c r="J14" s="10"/>
    </row>
    <row r="15" customFormat="false" ht="18" hidden="false" customHeight="true" outlineLevel="0" collapsed="false"/>
    <row r="16" customFormat="false" ht="18" hidden="false" customHeight="true" outlineLevel="0" collapsed="false">
      <c r="A16" s="63" t="s">
        <v>18</v>
      </c>
    </row>
    <row r="17" customFormat="false" ht="45" hidden="false" customHeight="true" outlineLevel="0" collapsed="false"/>
    <row r="18" customFormat="false" ht="45" hidden="false" customHeight="true" outlineLevel="0" collapsed="false"/>
    <row r="19" customFormat="false" ht="45" hidden="false" customHeight="true" outlineLevel="0" collapsed="false"/>
    <row r="20" customFormat="false" ht="45" hidden="false" customHeight="true" outlineLevel="0" collapsed="false"/>
    <row r="21" customFormat="false" ht="45" hidden="false" customHeight="true" outlineLevel="0" collapsed="false"/>
    <row r="22" customFormat="false" ht="45" hidden="false" customHeight="true" outlineLevel="0" collapsed="false"/>
    <row r="23" customFormat="false" ht="45" hidden="false" customHeight="true" outlineLevel="0" collapsed="false"/>
    <row r="24" customFormat="false" ht="45" hidden="false" customHeight="true" outlineLevel="0" collapsed="false"/>
  </sheetData>
  <printOptions headings="false" gridLines="false" gridLinesSet="true" horizontalCentered="true" verticalCentered="false"/>
  <pageMargins left="0.551388888888889" right="0.354166666666667" top="0.433333333333333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3:54:27Z</dcterms:created>
  <dc:creator>岐阜県</dc:creator>
  <dc:description/>
  <dc:language>en-US</dc:language>
  <cp:lastModifiedBy>Gifu</cp:lastModifiedBy>
  <cp:lastPrinted>2021-07-28T23:23:03Z</cp:lastPrinted>
  <dcterms:modified xsi:type="dcterms:W3CDTF">2021-07-28T23:23:11Z</dcterms:modified>
  <cp:revision>0</cp:revision>
  <dc:subject/>
  <dc:title/>
</cp:coreProperties>
</file>