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３表" sheetId="2" state="hidden" r:id="rId3"/>
  </sheets>
  <definedNames>
    <definedName function="false" hidden="false" localSheetId="0" name="_xlnm.Print_Titles" vbProcedure="false">第２表!$3:$4</definedName>
    <definedName function="false" hidden="false" localSheetId="1" name="_xlnm.Print_Titles" vbProcedure="false">第３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8"/>
        <rFont val="Noto Sans"/>
        <family val="2"/>
      </rPr>
      <t xml:space="preserve">令和元年　第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回参議院議員通常選挙
年齢階層別投票率（抽出）</t>
    </r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  <si>
    <r>
      <rPr>
        <sz val="14"/>
        <rFont val="Noto Sans"/>
        <family val="2"/>
      </rPr>
      <t xml:space="preserve">令和元年　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参議院議員通常選挙
年齢別投票率（抽出）</t>
    </r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.00_ "/>
    <numFmt numFmtId="168" formatCode="0.00%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7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36"/>
    <col collapsed="false" customWidth="true" hidden="false" outlineLevel="0" max="4" min="4" style="2" width="9.12"/>
    <col collapsed="false" customWidth="true" hidden="false" outlineLevel="0" max="6" min="5" style="2" width="8.36"/>
    <col collapsed="false" customWidth="true" hidden="false" outlineLevel="0" max="7" min="7" style="2" width="9.12"/>
    <col collapsed="false" customWidth="true" hidden="false" outlineLevel="0" max="10" min="8" style="1" width="8.25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f aca="false">第３表!B7</f>
        <v>1129</v>
      </c>
      <c r="C5" s="16" t="n">
        <f aca="false">第３表!C7</f>
        <v>1047</v>
      </c>
      <c r="D5" s="17" t="n">
        <f aca="false">第３表!D7</f>
        <v>2176</v>
      </c>
      <c r="E5" s="15" t="n">
        <f aca="false">第３表!E7</f>
        <v>389</v>
      </c>
      <c r="F5" s="16" t="n">
        <f aca="false">第３表!F7</f>
        <v>392</v>
      </c>
      <c r="G5" s="17" t="n">
        <f aca="false">第３表!G7</f>
        <v>781</v>
      </c>
      <c r="H5" s="18" t="n">
        <f aca="false">第３表!H7</f>
        <v>0.344552701505757</v>
      </c>
      <c r="I5" s="19" t="n">
        <f aca="false">第３表!I7</f>
        <v>0.37440305635148</v>
      </c>
      <c r="J5" s="20" t="n">
        <f aca="false">第３表!J7</f>
        <v>0.358915441176471</v>
      </c>
    </row>
    <row r="6" customFormat="false" ht="38.25" hidden="false" customHeight="true" outlineLevel="0" collapsed="false">
      <c r="A6" s="21" t="s">
        <v>9</v>
      </c>
      <c r="B6" s="15" t="n">
        <f aca="false">第３表!B13</f>
        <v>2699</v>
      </c>
      <c r="C6" s="16" t="n">
        <f aca="false">第３表!C13</f>
        <v>2494</v>
      </c>
      <c r="D6" s="17" t="n">
        <f aca="false">第３表!D13</f>
        <v>5193</v>
      </c>
      <c r="E6" s="15" t="n">
        <f aca="false">第３表!E13</f>
        <v>804</v>
      </c>
      <c r="F6" s="16" t="n">
        <f aca="false">第３表!F13</f>
        <v>872</v>
      </c>
      <c r="G6" s="17" t="n">
        <f aca="false">第３表!G13</f>
        <v>1676</v>
      </c>
      <c r="H6" s="18" t="n">
        <f aca="false">第３表!H13</f>
        <v>0.297888106706188</v>
      </c>
      <c r="I6" s="19" t="n">
        <f aca="false">第３表!I13</f>
        <v>0.349639133921411</v>
      </c>
      <c r="J6" s="20" t="n">
        <f aca="false">第３表!J13</f>
        <v>0.322742152898132</v>
      </c>
    </row>
    <row r="7" customFormat="false" ht="38.25" hidden="false" customHeight="true" outlineLevel="0" collapsed="false">
      <c r="A7" s="21" t="s">
        <v>10</v>
      </c>
      <c r="B7" s="15" t="n">
        <f aca="false">第３表!B19</f>
        <v>2556</v>
      </c>
      <c r="C7" s="16" t="n">
        <f aca="false">第３表!C19</f>
        <v>2426</v>
      </c>
      <c r="D7" s="17" t="n">
        <f aca="false">第３表!D19</f>
        <v>4982</v>
      </c>
      <c r="E7" s="15" t="n">
        <f aca="false">第３表!E19</f>
        <v>865</v>
      </c>
      <c r="F7" s="16" t="n">
        <f aca="false">第３表!F19</f>
        <v>900</v>
      </c>
      <c r="G7" s="17" t="n">
        <f aca="false">第３表!G19</f>
        <v>1765</v>
      </c>
      <c r="H7" s="18" t="n">
        <f aca="false">第３表!H19</f>
        <v>0.338419405320814</v>
      </c>
      <c r="I7" s="19" t="n">
        <f aca="false">第３表!I19</f>
        <v>0.370981038746908</v>
      </c>
      <c r="J7" s="20" t="n">
        <f aca="false">第３表!J19</f>
        <v>0.354275391409073</v>
      </c>
    </row>
    <row r="8" customFormat="false" ht="38.25" hidden="false" customHeight="true" outlineLevel="0" collapsed="false">
      <c r="A8" s="21" t="s">
        <v>11</v>
      </c>
      <c r="B8" s="15" t="n">
        <f aca="false">第３表!B25</f>
        <v>2874</v>
      </c>
      <c r="C8" s="16" t="n">
        <f aca="false">第３表!C25</f>
        <v>2639</v>
      </c>
      <c r="D8" s="17" t="n">
        <f aca="false">第３表!D25</f>
        <v>5513</v>
      </c>
      <c r="E8" s="15" t="n">
        <f aca="false">第３表!E25</f>
        <v>1096</v>
      </c>
      <c r="F8" s="16" t="n">
        <f aca="false">第３表!F25</f>
        <v>1052</v>
      </c>
      <c r="G8" s="17" t="n">
        <f aca="false">第３表!G25</f>
        <v>2148</v>
      </c>
      <c r="H8" s="18" t="n">
        <f aca="false">第３表!H25</f>
        <v>0.381350034794711</v>
      </c>
      <c r="I8" s="19" t="n">
        <f aca="false">第３表!I25</f>
        <v>0.398635846911709</v>
      </c>
      <c r="J8" s="20" t="n">
        <f aca="false">第３表!J25</f>
        <v>0.389624523852712</v>
      </c>
    </row>
    <row r="9" customFormat="false" ht="38.25" hidden="false" customHeight="true" outlineLevel="0" collapsed="false">
      <c r="A9" s="21" t="s">
        <v>12</v>
      </c>
      <c r="B9" s="15" t="n">
        <f aca="false">第３表!B31</f>
        <v>3193</v>
      </c>
      <c r="C9" s="16" t="n">
        <f aca="false">第３表!C31</f>
        <v>2984</v>
      </c>
      <c r="D9" s="17" t="n">
        <f aca="false">第３表!D31</f>
        <v>6177</v>
      </c>
      <c r="E9" s="15" t="n">
        <f aca="false">第３表!E31</f>
        <v>1338</v>
      </c>
      <c r="F9" s="16" t="n">
        <f aca="false">第３表!F31</f>
        <v>1309</v>
      </c>
      <c r="G9" s="17" t="n">
        <f aca="false">第３表!G31</f>
        <v>2647</v>
      </c>
      <c r="H9" s="18" t="n">
        <f aca="false">第３表!H31</f>
        <v>0.419041653617288</v>
      </c>
      <c r="I9" s="19" t="n">
        <f aca="false">第３表!I31</f>
        <v>0.438672922252011</v>
      </c>
      <c r="J9" s="20" t="n">
        <f aca="false">第３表!J31</f>
        <v>0.428525174032702</v>
      </c>
    </row>
    <row r="10" customFormat="false" ht="38.25" hidden="false" customHeight="true" outlineLevel="0" collapsed="false">
      <c r="A10" s="21" t="s">
        <v>13</v>
      </c>
      <c r="B10" s="15" t="n">
        <f aca="false">第３表!B37</f>
        <v>3834</v>
      </c>
      <c r="C10" s="16" t="n">
        <f aca="false">第３表!C37</f>
        <v>3587</v>
      </c>
      <c r="D10" s="17" t="n">
        <f aca="false">第３表!D37</f>
        <v>7421</v>
      </c>
      <c r="E10" s="15" t="n">
        <f aca="false">第３表!E37</f>
        <v>1713</v>
      </c>
      <c r="F10" s="16" t="n">
        <f aca="false">第３表!F37</f>
        <v>1627</v>
      </c>
      <c r="G10" s="17" t="n">
        <f aca="false">第３表!G37</f>
        <v>3340</v>
      </c>
      <c r="H10" s="18" t="n">
        <f aca="false">第３表!H37</f>
        <v>0.44679186228482</v>
      </c>
      <c r="I10" s="19" t="n">
        <f aca="false">第３表!I37</f>
        <v>0.453582380819626</v>
      </c>
      <c r="J10" s="20" t="n">
        <f aca="false">第３表!J37</f>
        <v>0.450074114000809</v>
      </c>
    </row>
    <row r="11" customFormat="false" ht="38.25" hidden="false" customHeight="true" outlineLevel="0" collapsed="false">
      <c r="A11" s="21" t="s">
        <v>14</v>
      </c>
      <c r="B11" s="15" t="n">
        <f aca="false">第３表!B43</f>
        <v>4185</v>
      </c>
      <c r="C11" s="16" t="n">
        <f aca="false">第３表!C43</f>
        <v>3988</v>
      </c>
      <c r="D11" s="17" t="n">
        <f aca="false">第３表!D43</f>
        <v>8173</v>
      </c>
      <c r="E11" s="15" t="n">
        <f aca="false">第３表!E43</f>
        <v>1998</v>
      </c>
      <c r="F11" s="16" t="n">
        <f aca="false">第３表!F43</f>
        <v>1937</v>
      </c>
      <c r="G11" s="17" t="n">
        <f aca="false">第３表!G43</f>
        <v>3935</v>
      </c>
      <c r="H11" s="18" t="n">
        <f aca="false">第３表!H43</f>
        <v>0.47741935483871</v>
      </c>
      <c r="I11" s="19" t="n">
        <f aca="false">第３表!I43</f>
        <v>0.485707121364092</v>
      </c>
      <c r="J11" s="20" t="n">
        <f aca="false">第３表!J43</f>
        <v>0.481463354949223</v>
      </c>
    </row>
    <row r="12" customFormat="false" ht="38.25" hidden="false" customHeight="true" outlineLevel="0" collapsed="false">
      <c r="A12" s="21" t="s">
        <v>15</v>
      </c>
      <c r="B12" s="15" t="n">
        <f aca="false">第３表!B49</f>
        <v>3498</v>
      </c>
      <c r="C12" s="16" t="n">
        <f aca="false">第３表!C49</f>
        <v>3629</v>
      </c>
      <c r="D12" s="17" t="n">
        <f aca="false">第３表!D49</f>
        <v>7127</v>
      </c>
      <c r="E12" s="15" t="n">
        <f aca="false">第３表!E49</f>
        <v>1893</v>
      </c>
      <c r="F12" s="16" t="n">
        <f aca="false">第３表!F49</f>
        <v>2045</v>
      </c>
      <c r="G12" s="17" t="n">
        <f aca="false">第３表!G49</f>
        <v>3938</v>
      </c>
      <c r="H12" s="18" t="n">
        <f aca="false">第３表!H49</f>
        <v>0.541166380789022</v>
      </c>
      <c r="I12" s="19" t="n">
        <f aca="false">第３表!I49</f>
        <v>0.56351612014329</v>
      </c>
      <c r="J12" s="20" t="n">
        <f aca="false">第３表!J49</f>
        <v>0.552546653570928</v>
      </c>
    </row>
    <row r="13" customFormat="false" ht="38.25" hidden="false" customHeight="true" outlineLevel="0" collapsed="false">
      <c r="A13" s="21" t="s">
        <v>16</v>
      </c>
      <c r="B13" s="15" t="n">
        <f aca="false">第３表!B55</f>
        <v>3347</v>
      </c>
      <c r="C13" s="16" t="n">
        <f aca="false">第３表!C55</f>
        <v>3346</v>
      </c>
      <c r="D13" s="17" t="n">
        <f aca="false">第３表!D55</f>
        <v>6693</v>
      </c>
      <c r="E13" s="15" t="n">
        <f aca="false">第３表!E55</f>
        <v>2019</v>
      </c>
      <c r="F13" s="16" t="n">
        <f aca="false">第３表!F55</f>
        <v>2056</v>
      </c>
      <c r="G13" s="17" t="n">
        <f aca="false">第３表!G55</f>
        <v>4075</v>
      </c>
      <c r="H13" s="18" t="n">
        <f aca="false">第３表!H55</f>
        <v>0.603226770242008</v>
      </c>
      <c r="I13" s="19" t="n">
        <f aca="false">第３表!I55</f>
        <v>0.614465032875075</v>
      </c>
      <c r="J13" s="20" t="n">
        <f aca="false">第３表!J55</f>
        <v>0.60884506200508</v>
      </c>
    </row>
    <row r="14" customFormat="false" ht="38.25" hidden="false" customHeight="true" outlineLevel="0" collapsed="false">
      <c r="A14" s="21" t="s">
        <v>17</v>
      </c>
      <c r="B14" s="15" t="n">
        <f aca="false">第３表!B61</f>
        <v>3301</v>
      </c>
      <c r="C14" s="16" t="n">
        <f aca="false">第３表!C61</f>
        <v>3379</v>
      </c>
      <c r="D14" s="17" t="n">
        <f aca="false">第３表!D61</f>
        <v>6680</v>
      </c>
      <c r="E14" s="15" t="n">
        <f aca="false">第３表!E61</f>
        <v>2085</v>
      </c>
      <c r="F14" s="16" t="n">
        <f aca="false">第３表!F61</f>
        <v>2139</v>
      </c>
      <c r="G14" s="17" t="n">
        <f aca="false">第３表!G61</f>
        <v>4224</v>
      </c>
      <c r="H14" s="18" t="n">
        <f aca="false">第３表!H61</f>
        <v>0.631626779763708</v>
      </c>
      <c r="I14" s="19" t="n">
        <f aca="false">第３表!I61</f>
        <v>0.63302752293578</v>
      </c>
      <c r="J14" s="20" t="n">
        <f aca="false">第３表!J61</f>
        <v>0.632335329341317</v>
      </c>
    </row>
    <row r="15" customFormat="false" ht="38.25" hidden="false" customHeight="true" outlineLevel="0" collapsed="false">
      <c r="A15" s="21" t="s">
        <v>18</v>
      </c>
      <c r="B15" s="15" t="n">
        <f aca="false">第３表!B67</f>
        <v>3621</v>
      </c>
      <c r="C15" s="16" t="n">
        <f aca="false">第３表!C67</f>
        <v>3994</v>
      </c>
      <c r="D15" s="17" t="n">
        <f aca="false">第３表!D67</f>
        <v>7615</v>
      </c>
      <c r="E15" s="15" t="n">
        <f aca="false">第３表!E67</f>
        <v>2438</v>
      </c>
      <c r="F15" s="16" t="n">
        <f aca="false">第３表!F67</f>
        <v>2555</v>
      </c>
      <c r="G15" s="17" t="n">
        <f aca="false">第３表!G67</f>
        <v>4993</v>
      </c>
      <c r="H15" s="18" t="n">
        <f aca="false">第３表!H67</f>
        <v>0.673294669980668</v>
      </c>
      <c r="I15" s="19" t="n">
        <f aca="false">第３表!I67</f>
        <v>0.63970956434652</v>
      </c>
      <c r="J15" s="20" t="n">
        <f aca="false">第３表!J67</f>
        <v>0.655679579776756</v>
      </c>
    </row>
    <row r="16" customFormat="false" ht="38.25" hidden="false" customHeight="true" outlineLevel="0" collapsed="false">
      <c r="A16" s="21" t="s">
        <v>19</v>
      </c>
      <c r="B16" s="15" t="n">
        <f aca="false">第３表!B73</f>
        <v>3684</v>
      </c>
      <c r="C16" s="16" t="n">
        <f aca="false">第３表!C73</f>
        <v>3987</v>
      </c>
      <c r="D16" s="17" t="n">
        <f aca="false">第３表!D73</f>
        <v>7671</v>
      </c>
      <c r="E16" s="15" t="n">
        <f aca="false">第３表!E73</f>
        <v>2438</v>
      </c>
      <c r="F16" s="16" t="n">
        <f aca="false">第３表!F73</f>
        <v>2513</v>
      </c>
      <c r="G16" s="17" t="n">
        <f aca="false">第３表!G73</f>
        <v>4951</v>
      </c>
      <c r="H16" s="18" t="n">
        <f aca="false">第３表!H73</f>
        <v>0.661780673181325</v>
      </c>
      <c r="I16" s="19" t="n">
        <f aca="false">第３表!I73</f>
        <v>0.63029847002759</v>
      </c>
      <c r="J16" s="20" t="n">
        <f aca="false">第３表!J73</f>
        <v>0.645417807326294</v>
      </c>
    </row>
    <row r="17" customFormat="false" ht="38.25" hidden="false" customHeight="true" outlineLevel="0" collapsed="false">
      <c r="A17" s="21" t="s">
        <v>20</v>
      </c>
      <c r="B17" s="15" t="n">
        <f aca="false">第３表!B79</f>
        <v>2970</v>
      </c>
      <c r="C17" s="16" t="n">
        <f aca="false">第３表!C79</f>
        <v>3580</v>
      </c>
      <c r="D17" s="17" t="n">
        <f aca="false">第３表!D79</f>
        <v>6550</v>
      </c>
      <c r="E17" s="15" t="n">
        <f aca="false">第３表!E79</f>
        <v>1977</v>
      </c>
      <c r="F17" s="16" t="n">
        <f aca="false">第３表!F79</f>
        <v>2232</v>
      </c>
      <c r="G17" s="17" t="n">
        <f aca="false">第３表!G79</f>
        <v>4209</v>
      </c>
      <c r="H17" s="18" t="n">
        <f aca="false">第３表!H79</f>
        <v>0.665656565656566</v>
      </c>
      <c r="I17" s="19" t="n">
        <f aca="false">第３表!I79</f>
        <v>0.623463687150838</v>
      </c>
      <c r="J17" s="20" t="n">
        <f aca="false">第３表!J79</f>
        <v>0.642595419847328</v>
      </c>
    </row>
    <row r="18" customFormat="false" ht="38.25" hidden="false" customHeight="true" outlineLevel="0" collapsed="false">
      <c r="A18" s="22" t="s">
        <v>21</v>
      </c>
      <c r="B18" s="23" t="n">
        <f aca="false">第３表!B80</f>
        <v>3707</v>
      </c>
      <c r="C18" s="24" t="n">
        <f aca="false">第３表!C80</f>
        <v>6246</v>
      </c>
      <c r="D18" s="25" t="n">
        <f aca="false">第３表!D80</f>
        <v>9953</v>
      </c>
      <c r="E18" s="23" t="n">
        <f aca="false">第３表!E80</f>
        <v>1999</v>
      </c>
      <c r="F18" s="24" t="n">
        <f aca="false">第３表!F80</f>
        <v>2390</v>
      </c>
      <c r="G18" s="25" t="n">
        <f aca="false">第３表!G80</f>
        <v>4389</v>
      </c>
      <c r="H18" s="26" t="n">
        <f aca="false">第３表!H80</f>
        <v>0.539250067439978</v>
      </c>
      <c r="I18" s="27" t="n">
        <f aca="false">第３表!I80</f>
        <v>0.382644892731348</v>
      </c>
      <c r="J18" s="28" t="n">
        <f aca="false">第３表!J80</f>
        <v>0.440972571084095</v>
      </c>
    </row>
    <row r="19" customFormat="false" ht="38.25" hidden="false" customHeight="true" outlineLevel="0" collapsed="false">
      <c r="A19" s="29" t="s">
        <v>22</v>
      </c>
      <c r="B19" s="30" t="n">
        <f aca="false">第３表!B81</f>
        <v>44598</v>
      </c>
      <c r="C19" s="31" t="n">
        <f aca="false">第３表!C81</f>
        <v>47326</v>
      </c>
      <c r="D19" s="32" t="n">
        <f aca="false">第３表!D81</f>
        <v>91924</v>
      </c>
      <c r="E19" s="30" t="n">
        <f aca="false">第３表!E81</f>
        <v>23052</v>
      </c>
      <c r="F19" s="31" t="n">
        <f aca="false">第３表!F81</f>
        <v>24019</v>
      </c>
      <c r="G19" s="32" t="n">
        <f aca="false">第３表!G81</f>
        <v>47071</v>
      </c>
      <c r="H19" s="33" t="n">
        <f aca="false">第３表!H81</f>
        <v>0.516884165209202</v>
      </c>
      <c r="I19" s="34" t="n">
        <f aca="false">第３表!I81</f>
        <v>0.507522292186113</v>
      </c>
      <c r="J19" s="35" t="n">
        <f aca="false">第３表!J81</f>
        <v>0.512064313998521</v>
      </c>
    </row>
    <row r="20" customFormat="false" ht="38.25" hidden="false" customHeight="true" outlineLevel="0" collapsed="false">
      <c r="A20" s="36" t="s">
        <v>23</v>
      </c>
    </row>
    <row r="21" customFormat="false" ht="38.25" hidden="false" customHeight="true" outlineLevel="0" collapsed="false">
      <c r="A21" s="29" t="s">
        <v>24</v>
      </c>
      <c r="B21" s="30" t="n">
        <v>807874</v>
      </c>
      <c r="C21" s="31" t="n">
        <v>865904</v>
      </c>
      <c r="D21" s="37" t="n">
        <v>1673778</v>
      </c>
      <c r="E21" s="30" t="n">
        <v>418291</v>
      </c>
      <c r="F21" s="31" t="n">
        <v>435264</v>
      </c>
      <c r="G21" s="32" t="n">
        <v>853555</v>
      </c>
      <c r="H21" s="38" t="n">
        <v>0.5178</v>
      </c>
      <c r="I21" s="39" t="n">
        <v>0.5027</v>
      </c>
      <c r="J21" s="40" t="n">
        <v>0.51</v>
      </c>
    </row>
    <row r="22" customFormat="false" ht="13.5" hidden="false" customHeight="false" outlineLevel="0" collapsed="false">
      <c r="C22" s="41"/>
      <c r="D22" s="41"/>
      <c r="E22" s="41"/>
      <c r="F22" s="41"/>
      <c r="G22" s="41"/>
      <c r="H22" s="42"/>
      <c r="I22" s="43"/>
      <c r="J22" s="44"/>
    </row>
    <row r="23" customFormat="false" ht="13.5" hidden="false" customHeight="false" outlineLevel="0" collapsed="false">
      <c r="C23" s="41"/>
      <c r="D23" s="41"/>
      <c r="E23" s="41"/>
      <c r="F23" s="41"/>
      <c r="G23" s="41"/>
      <c r="H23" s="42"/>
      <c r="I23" s="43"/>
      <c r="J23" s="44"/>
    </row>
    <row r="24" customFormat="false" ht="13.5" hidden="false" customHeight="false" outlineLevel="0" collapsed="false">
      <c r="C24" s="41"/>
      <c r="D24" s="41"/>
      <c r="E24" s="41"/>
      <c r="F24" s="41"/>
      <c r="G24" s="41"/>
      <c r="H24" s="42"/>
      <c r="I24" s="43"/>
      <c r="J24" s="44"/>
    </row>
    <row r="25" customFormat="false" ht="13.5" hidden="false" customHeight="false" outlineLevel="0" collapsed="false">
      <c r="H25" s="45"/>
      <c r="J25" s="4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9.5" hidden="false" customHeight="true" outlineLevel="0" collapsed="false">
      <c r="A5" s="47" t="s">
        <v>26</v>
      </c>
      <c r="B5" s="48" t="n">
        <v>578</v>
      </c>
      <c r="C5" s="49" t="n">
        <v>496</v>
      </c>
      <c r="D5" s="50" t="n">
        <v>1074</v>
      </c>
      <c r="E5" s="48" t="n">
        <v>233</v>
      </c>
      <c r="F5" s="49" t="n">
        <v>213</v>
      </c>
      <c r="G5" s="50" t="n">
        <v>446</v>
      </c>
      <c r="H5" s="51" t="n">
        <f aca="false">E5/B5</f>
        <v>0.403114186851211</v>
      </c>
      <c r="I5" s="52" t="n">
        <f aca="false">F5/C5</f>
        <v>0.429435483870968</v>
      </c>
      <c r="J5" s="53" t="n">
        <f aca="false">G5/D5</f>
        <v>0.415270018621974</v>
      </c>
    </row>
    <row r="6" customFormat="false" ht="19.5" hidden="false" customHeight="true" outlineLevel="0" collapsed="false">
      <c r="A6" s="54" t="s">
        <v>27</v>
      </c>
      <c r="B6" s="55" t="n">
        <v>551</v>
      </c>
      <c r="C6" s="56" t="n">
        <v>551</v>
      </c>
      <c r="D6" s="57" t="n">
        <v>1102</v>
      </c>
      <c r="E6" s="55" t="n">
        <v>156</v>
      </c>
      <c r="F6" s="56" t="n">
        <v>179</v>
      </c>
      <c r="G6" s="57" t="n">
        <v>335</v>
      </c>
      <c r="H6" s="58" t="n">
        <f aca="false">E6/B6</f>
        <v>0.283121597096189</v>
      </c>
      <c r="I6" s="59" t="n">
        <f aca="false">F6/C6</f>
        <v>0.32486388384755</v>
      </c>
      <c r="J6" s="60" t="n">
        <f aca="false">G6/D6</f>
        <v>0.303992740471869</v>
      </c>
    </row>
    <row r="7" customFormat="false" ht="19.5" hidden="false" customHeight="true" outlineLevel="0" collapsed="false">
      <c r="A7" s="61" t="s">
        <v>28</v>
      </c>
      <c r="B7" s="62" t="n">
        <v>1129</v>
      </c>
      <c r="C7" s="63" t="n">
        <v>1047</v>
      </c>
      <c r="D7" s="64" t="n">
        <v>2176</v>
      </c>
      <c r="E7" s="62" t="n">
        <v>389</v>
      </c>
      <c r="F7" s="63" t="n">
        <v>392</v>
      </c>
      <c r="G7" s="64" t="n">
        <v>781</v>
      </c>
      <c r="H7" s="65" t="n">
        <f aca="false">E7/B7</f>
        <v>0.344552701505757</v>
      </c>
      <c r="I7" s="66" t="n">
        <f aca="false">F7/C7</f>
        <v>0.37440305635148</v>
      </c>
      <c r="J7" s="67" t="n">
        <f aca="false">G7/D7</f>
        <v>0.358915441176471</v>
      </c>
    </row>
    <row r="8" customFormat="false" ht="19.5" hidden="false" customHeight="true" outlineLevel="0" collapsed="false">
      <c r="A8" s="68" t="s">
        <v>29</v>
      </c>
      <c r="B8" s="23" t="n">
        <v>553</v>
      </c>
      <c r="C8" s="24" t="n">
        <v>523</v>
      </c>
      <c r="D8" s="69" t="n">
        <v>1076</v>
      </c>
      <c r="E8" s="23" t="n">
        <v>158</v>
      </c>
      <c r="F8" s="24" t="n">
        <v>170</v>
      </c>
      <c r="G8" s="69" t="n">
        <v>328</v>
      </c>
      <c r="H8" s="58" t="n">
        <f aca="false">E8/B8</f>
        <v>0.285714285714286</v>
      </c>
      <c r="I8" s="59" t="n">
        <f aca="false">F8/C8</f>
        <v>0.325047801147228</v>
      </c>
      <c r="J8" s="60" t="n">
        <f aca="false">G8/D8</f>
        <v>0.304832713754647</v>
      </c>
    </row>
    <row r="9" customFormat="false" ht="19.5" hidden="false" customHeight="true" outlineLevel="0" collapsed="false">
      <c r="A9" s="70" t="s">
        <v>30</v>
      </c>
      <c r="B9" s="23" t="n">
        <v>573</v>
      </c>
      <c r="C9" s="24" t="n">
        <v>517</v>
      </c>
      <c r="D9" s="71" t="n">
        <v>1090</v>
      </c>
      <c r="E9" s="23" t="n">
        <v>165</v>
      </c>
      <c r="F9" s="24" t="n">
        <v>185</v>
      </c>
      <c r="G9" s="71" t="n">
        <v>350</v>
      </c>
      <c r="H9" s="58" t="n">
        <f aca="false">E9/B9</f>
        <v>0.287958115183246</v>
      </c>
      <c r="I9" s="59" t="n">
        <f aca="false">F9/C9</f>
        <v>0.357833655705996</v>
      </c>
      <c r="J9" s="60" t="n">
        <f aca="false">G9/D9</f>
        <v>0.321100917431193</v>
      </c>
    </row>
    <row r="10" customFormat="false" ht="19.5" hidden="false" customHeight="true" outlineLevel="0" collapsed="false">
      <c r="A10" s="70" t="s">
        <v>31</v>
      </c>
      <c r="B10" s="23" t="n">
        <v>536</v>
      </c>
      <c r="C10" s="24" t="n">
        <v>500</v>
      </c>
      <c r="D10" s="71" t="n">
        <v>1036</v>
      </c>
      <c r="E10" s="23" t="n">
        <v>157</v>
      </c>
      <c r="F10" s="24" t="n">
        <v>185</v>
      </c>
      <c r="G10" s="71" t="n">
        <v>342</v>
      </c>
      <c r="H10" s="58" t="n">
        <f aca="false">E10/B10</f>
        <v>0.292910447761194</v>
      </c>
      <c r="I10" s="59" t="n">
        <f aca="false">F10/C10</f>
        <v>0.37</v>
      </c>
      <c r="J10" s="60" t="n">
        <f aca="false">G10/D10</f>
        <v>0.33011583011583</v>
      </c>
    </row>
    <row r="11" customFormat="false" ht="19.5" hidden="false" customHeight="true" outlineLevel="0" collapsed="false">
      <c r="A11" s="70" t="s">
        <v>32</v>
      </c>
      <c r="B11" s="23" t="n">
        <v>520</v>
      </c>
      <c r="C11" s="24" t="n">
        <v>491</v>
      </c>
      <c r="D11" s="71" t="n">
        <v>1011</v>
      </c>
      <c r="E11" s="23" t="n">
        <v>169</v>
      </c>
      <c r="F11" s="24" t="n">
        <v>170</v>
      </c>
      <c r="G11" s="71" t="n">
        <v>339</v>
      </c>
      <c r="H11" s="58" t="n">
        <f aca="false">E11/B11</f>
        <v>0.325</v>
      </c>
      <c r="I11" s="59" t="n">
        <f aca="false">F11/C11</f>
        <v>0.346232179226069</v>
      </c>
      <c r="J11" s="60" t="n">
        <f aca="false">G11/D11</f>
        <v>0.335311572700297</v>
      </c>
    </row>
    <row r="12" customFormat="false" ht="19.5" hidden="false" customHeight="true" outlineLevel="0" collapsed="false">
      <c r="A12" s="72" t="s">
        <v>33</v>
      </c>
      <c r="B12" s="23" t="n">
        <v>517</v>
      </c>
      <c r="C12" s="24" t="n">
        <v>463</v>
      </c>
      <c r="D12" s="25" t="n">
        <v>980</v>
      </c>
      <c r="E12" s="23" t="n">
        <v>155</v>
      </c>
      <c r="F12" s="24" t="n">
        <v>162</v>
      </c>
      <c r="G12" s="25" t="n">
        <v>317</v>
      </c>
      <c r="H12" s="73" t="n">
        <f aca="false">E12/B12</f>
        <v>0.299806576402321</v>
      </c>
      <c r="I12" s="74" t="n">
        <f aca="false">F12/C12</f>
        <v>0.349892008639309</v>
      </c>
      <c r="J12" s="75" t="n">
        <f aca="false">G12/D12</f>
        <v>0.323469387755102</v>
      </c>
    </row>
    <row r="13" customFormat="false" ht="19.5" hidden="false" customHeight="true" outlineLevel="0" collapsed="false">
      <c r="A13" s="61" t="s">
        <v>28</v>
      </c>
      <c r="B13" s="62" t="n">
        <v>2699</v>
      </c>
      <c r="C13" s="63" t="n">
        <v>2494</v>
      </c>
      <c r="D13" s="64" t="n">
        <v>5193</v>
      </c>
      <c r="E13" s="62" t="n">
        <v>804</v>
      </c>
      <c r="F13" s="63" t="n">
        <v>872</v>
      </c>
      <c r="G13" s="64" t="n">
        <v>1676</v>
      </c>
      <c r="H13" s="65" t="n">
        <f aca="false">E13/B13</f>
        <v>0.297888106706188</v>
      </c>
      <c r="I13" s="66" t="n">
        <f aca="false">F13/C13</f>
        <v>0.349639133921411</v>
      </c>
      <c r="J13" s="67" t="n">
        <f aca="false">G13/D13</f>
        <v>0.322742152898132</v>
      </c>
    </row>
    <row r="14" customFormat="false" ht="19.5" hidden="false" customHeight="true" outlineLevel="0" collapsed="false">
      <c r="A14" s="68" t="s">
        <v>34</v>
      </c>
      <c r="B14" s="23" t="n">
        <v>503</v>
      </c>
      <c r="C14" s="24" t="n">
        <v>490</v>
      </c>
      <c r="D14" s="69" t="n">
        <v>993</v>
      </c>
      <c r="E14" s="23" t="n">
        <v>146</v>
      </c>
      <c r="F14" s="24" t="n">
        <v>167</v>
      </c>
      <c r="G14" s="69" t="n">
        <v>313</v>
      </c>
      <c r="H14" s="58" t="n">
        <f aca="false">E14/B14</f>
        <v>0.290258449304175</v>
      </c>
      <c r="I14" s="59" t="n">
        <f aca="false">F14/C14</f>
        <v>0.340816326530612</v>
      </c>
      <c r="J14" s="60" t="n">
        <f aca="false">G14/D14</f>
        <v>0.315206445115811</v>
      </c>
    </row>
    <row r="15" customFormat="false" ht="19.5" hidden="false" customHeight="true" outlineLevel="0" collapsed="false">
      <c r="A15" s="70" t="s">
        <v>35</v>
      </c>
      <c r="B15" s="23" t="n">
        <v>475</v>
      </c>
      <c r="C15" s="24" t="n">
        <v>438</v>
      </c>
      <c r="D15" s="71" t="n">
        <v>913</v>
      </c>
      <c r="E15" s="23" t="n">
        <v>162</v>
      </c>
      <c r="F15" s="24" t="n">
        <v>163</v>
      </c>
      <c r="G15" s="71" t="n">
        <v>325</v>
      </c>
      <c r="H15" s="58" t="n">
        <f aca="false">E15/B15</f>
        <v>0.341052631578947</v>
      </c>
      <c r="I15" s="59" t="n">
        <f aca="false">F15/C15</f>
        <v>0.372146118721461</v>
      </c>
      <c r="J15" s="76" t="n">
        <f aca="false">G15/D15</f>
        <v>0.355969331872946</v>
      </c>
    </row>
    <row r="16" customFormat="false" ht="19.5" hidden="false" customHeight="true" outlineLevel="0" collapsed="false">
      <c r="A16" s="70" t="s">
        <v>36</v>
      </c>
      <c r="B16" s="23" t="n">
        <v>529</v>
      </c>
      <c r="C16" s="24" t="n">
        <v>513</v>
      </c>
      <c r="D16" s="71" t="n">
        <v>1042</v>
      </c>
      <c r="E16" s="23" t="n">
        <v>165</v>
      </c>
      <c r="F16" s="24" t="n">
        <v>183</v>
      </c>
      <c r="G16" s="71" t="n">
        <v>348</v>
      </c>
      <c r="H16" s="58" t="n">
        <f aca="false">E16/B16</f>
        <v>0.311909262759924</v>
      </c>
      <c r="I16" s="59" t="n">
        <f aca="false">F16/C16</f>
        <v>0.35672514619883</v>
      </c>
      <c r="J16" s="76" t="n">
        <f aca="false">G16/D16</f>
        <v>0.333973128598848</v>
      </c>
    </row>
    <row r="17" customFormat="false" ht="19.5" hidden="false" customHeight="true" outlineLevel="0" collapsed="false">
      <c r="A17" s="70" t="s">
        <v>37</v>
      </c>
      <c r="B17" s="23" t="n">
        <v>479</v>
      </c>
      <c r="C17" s="24" t="n">
        <v>457</v>
      </c>
      <c r="D17" s="71" t="n">
        <v>936</v>
      </c>
      <c r="E17" s="23" t="n">
        <v>170</v>
      </c>
      <c r="F17" s="24" t="n">
        <v>162</v>
      </c>
      <c r="G17" s="71" t="n">
        <v>332</v>
      </c>
      <c r="H17" s="58" t="n">
        <f aca="false">E17/B17</f>
        <v>0.354906054279749</v>
      </c>
      <c r="I17" s="59" t="n">
        <f aca="false">F17/C17</f>
        <v>0.354485776805252</v>
      </c>
      <c r="J17" s="76" t="n">
        <f aca="false">G17/D17</f>
        <v>0.354700854700855</v>
      </c>
    </row>
    <row r="18" customFormat="false" ht="19.5" hidden="false" customHeight="true" outlineLevel="0" collapsed="false">
      <c r="A18" s="70" t="s">
        <v>38</v>
      </c>
      <c r="B18" s="23" t="n">
        <v>570</v>
      </c>
      <c r="C18" s="24" t="n">
        <v>528</v>
      </c>
      <c r="D18" s="71" t="n">
        <v>1098</v>
      </c>
      <c r="E18" s="23" t="n">
        <v>222</v>
      </c>
      <c r="F18" s="24" t="n">
        <v>225</v>
      </c>
      <c r="G18" s="71" t="n">
        <v>447</v>
      </c>
      <c r="H18" s="58" t="n">
        <f aca="false">E18/B18</f>
        <v>0.389473684210526</v>
      </c>
      <c r="I18" s="59" t="n">
        <f aca="false">F18/C18</f>
        <v>0.426136363636364</v>
      </c>
      <c r="J18" s="76" t="n">
        <f aca="false">G18/D18</f>
        <v>0.407103825136612</v>
      </c>
    </row>
    <row r="19" customFormat="false" ht="19.5" hidden="false" customHeight="true" outlineLevel="0" collapsed="false">
      <c r="A19" s="61" t="s">
        <v>28</v>
      </c>
      <c r="B19" s="62" t="n">
        <v>2556</v>
      </c>
      <c r="C19" s="63" t="n">
        <v>2426</v>
      </c>
      <c r="D19" s="64" t="n">
        <v>4982</v>
      </c>
      <c r="E19" s="62" t="n">
        <v>865</v>
      </c>
      <c r="F19" s="63" t="n">
        <v>900</v>
      </c>
      <c r="G19" s="64" t="n">
        <v>1765</v>
      </c>
      <c r="H19" s="65" t="n">
        <f aca="false">E19/B19</f>
        <v>0.338419405320814</v>
      </c>
      <c r="I19" s="66" t="n">
        <f aca="false">F19/C19</f>
        <v>0.370981038746908</v>
      </c>
      <c r="J19" s="67" t="n">
        <f aca="false">G19/D19</f>
        <v>0.354275391409073</v>
      </c>
    </row>
    <row r="20" customFormat="false" ht="19.5" hidden="false" customHeight="true" outlineLevel="0" collapsed="false">
      <c r="A20" s="70" t="s">
        <v>39</v>
      </c>
      <c r="B20" s="23" t="n">
        <v>555</v>
      </c>
      <c r="C20" s="24" t="n">
        <v>477</v>
      </c>
      <c r="D20" s="71" t="n">
        <v>1032</v>
      </c>
      <c r="E20" s="23" t="n">
        <v>212</v>
      </c>
      <c r="F20" s="24" t="n">
        <v>188</v>
      </c>
      <c r="G20" s="71" t="n">
        <v>400</v>
      </c>
      <c r="H20" s="58" t="n">
        <f aca="false">E20/B20</f>
        <v>0.381981981981982</v>
      </c>
      <c r="I20" s="59" t="n">
        <f aca="false">F20/C20</f>
        <v>0.394129979035639</v>
      </c>
      <c r="J20" s="76" t="n">
        <f aca="false">G20/D20</f>
        <v>0.387596899224806</v>
      </c>
    </row>
    <row r="21" customFormat="false" ht="19.5" hidden="false" customHeight="true" outlineLevel="0" collapsed="false">
      <c r="A21" s="70" t="s">
        <v>40</v>
      </c>
      <c r="B21" s="23" t="n">
        <v>532</v>
      </c>
      <c r="C21" s="24" t="n">
        <v>497</v>
      </c>
      <c r="D21" s="71" t="n">
        <v>1029</v>
      </c>
      <c r="E21" s="23" t="n">
        <v>196</v>
      </c>
      <c r="F21" s="24" t="n">
        <v>220</v>
      </c>
      <c r="G21" s="71" t="n">
        <v>416</v>
      </c>
      <c r="H21" s="58" t="n">
        <f aca="false">E21/B21</f>
        <v>0.368421052631579</v>
      </c>
      <c r="I21" s="59" t="n">
        <f aca="false">F21/C21</f>
        <v>0.442655935613682</v>
      </c>
      <c r="J21" s="76" t="n">
        <f aca="false">G21/D21</f>
        <v>0.404275996112731</v>
      </c>
    </row>
    <row r="22" customFormat="false" ht="19.5" hidden="false" customHeight="true" outlineLevel="0" collapsed="false">
      <c r="A22" s="70" t="s">
        <v>41</v>
      </c>
      <c r="B22" s="23" t="n">
        <v>580</v>
      </c>
      <c r="C22" s="24" t="n">
        <v>510</v>
      </c>
      <c r="D22" s="71" t="n">
        <v>1090</v>
      </c>
      <c r="E22" s="23" t="n">
        <v>217</v>
      </c>
      <c r="F22" s="24" t="n">
        <v>183</v>
      </c>
      <c r="G22" s="71" t="n">
        <v>400</v>
      </c>
      <c r="H22" s="58" t="n">
        <f aca="false">E22/B22</f>
        <v>0.374137931034483</v>
      </c>
      <c r="I22" s="59" t="n">
        <f aca="false">F22/C22</f>
        <v>0.358823529411765</v>
      </c>
      <c r="J22" s="76" t="n">
        <f aca="false">G22/D22</f>
        <v>0.36697247706422</v>
      </c>
    </row>
    <row r="23" customFormat="false" ht="19.5" hidden="false" customHeight="true" outlineLevel="0" collapsed="false">
      <c r="A23" s="70" t="s">
        <v>42</v>
      </c>
      <c r="B23" s="23" t="n">
        <v>583</v>
      </c>
      <c r="C23" s="24" t="n">
        <v>563</v>
      </c>
      <c r="D23" s="71" t="n">
        <v>1146</v>
      </c>
      <c r="E23" s="23" t="n">
        <v>216</v>
      </c>
      <c r="F23" s="24" t="n">
        <v>224</v>
      </c>
      <c r="G23" s="71" t="n">
        <v>440</v>
      </c>
      <c r="H23" s="58" t="n">
        <f aca="false">E23/B23</f>
        <v>0.370497427101201</v>
      </c>
      <c r="I23" s="59" t="n">
        <f aca="false">F23/C23</f>
        <v>0.397868561278863</v>
      </c>
      <c r="J23" s="76" t="n">
        <f aca="false">G23/D23</f>
        <v>0.383944153577661</v>
      </c>
    </row>
    <row r="24" customFormat="false" ht="19.5" hidden="false" customHeight="true" outlineLevel="0" collapsed="false">
      <c r="A24" s="70" t="s">
        <v>43</v>
      </c>
      <c r="B24" s="23" t="n">
        <v>624</v>
      </c>
      <c r="C24" s="24" t="n">
        <v>592</v>
      </c>
      <c r="D24" s="71" t="n">
        <v>1216</v>
      </c>
      <c r="E24" s="23" t="n">
        <v>255</v>
      </c>
      <c r="F24" s="24" t="n">
        <v>237</v>
      </c>
      <c r="G24" s="71" t="n">
        <v>492</v>
      </c>
      <c r="H24" s="58" t="n">
        <f aca="false">E24/B24</f>
        <v>0.408653846153846</v>
      </c>
      <c r="I24" s="59" t="n">
        <f aca="false">F24/C24</f>
        <v>0.400337837837838</v>
      </c>
      <c r="J24" s="76" t="n">
        <f aca="false">G24/D24</f>
        <v>0.404605263157895</v>
      </c>
    </row>
    <row r="25" customFormat="false" ht="19.5" hidden="false" customHeight="true" outlineLevel="0" collapsed="false">
      <c r="A25" s="61" t="s">
        <v>28</v>
      </c>
      <c r="B25" s="62" t="n">
        <v>2874</v>
      </c>
      <c r="C25" s="63" t="n">
        <v>2639</v>
      </c>
      <c r="D25" s="64" t="n">
        <v>5513</v>
      </c>
      <c r="E25" s="62" t="n">
        <v>1096</v>
      </c>
      <c r="F25" s="63" t="n">
        <v>1052</v>
      </c>
      <c r="G25" s="64" t="n">
        <v>2148</v>
      </c>
      <c r="H25" s="65" t="n">
        <f aca="false">E25/B25</f>
        <v>0.381350034794711</v>
      </c>
      <c r="I25" s="66" t="n">
        <f aca="false">F25/C25</f>
        <v>0.398635846911709</v>
      </c>
      <c r="J25" s="67" t="n">
        <f aca="false">G25/D25</f>
        <v>0.389624523852712</v>
      </c>
    </row>
    <row r="26" customFormat="false" ht="19.5" hidden="false" customHeight="true" outlineLevel="0" collapsed="false">
      <c r="A26" s="70" t="s">
        <v>44</v>
      </c>
      <c r="B26" s="23" t="n">
        <v>638</v>
      </c>
      <c r="C26" s="24" t="n">
        <v>589</v>
      </c>
      <c r="D26" s="71" t="n">
        <v>1227</v>
      </c>
      <c r="E26" s="23" t="n">
        <v>265</v>
      </c>
      <c r="F26" s="24" t="n">
        <v>245</v>
      </c>
      <c r="G26" s="71" t="n">
        <v>510</v>
      </c>
      <c r="H26" s="58" t="n">
        <f aca="false">E26/B26</f>
        <v>0.415360501567398</v>
      </c>
      <c r="I26" s="59" t="n">
        <f aca="false">F26/C26</f>
        <v>0.415959252971138</v>
      </c>
      <c r="J26" s="76" t="n">
        <f aca="false">G26/D26</f>
        <v>0.415647921760391</v>
      </c>
    </row>
    <row r="27" customFormat="false" ht="19.5" hidden="false" customHeight="true" outlineLevel="0" collapsed="false">
      <c r="A27" s="70" t="s">
        <v>45</v>
      </c>
      <c r="B27" s="23" t="n">
        <v>654</v>
      </c>
      <c r="C27" s="24" t="n">
        <v>570</v>
      </c>
      <c r="D27" s="71" t="n">
        <v>1224</v>
      </c>
      <c r="E27" s="23" t="n">
        <v>248</v>
      </c>
      <c r="F27" s="24" t="n">
        <v>260</v>
      </c>
      <c r="G27" s="71" t="n">
        <v>508</v>
      </c>
      <c r="H27" s="58" t="n">
        <f aca="false">E27/B27</f>
        <v>0.379204892966361</v>
      </c>
      <c r="I27" s="59" t="n">
        <f aca="false">F27/C27</f>
        <v>0.456140350877193</v>
      </c>
      <c r="J27" s="76" t="n">
        <f aca="false">G27/D27</f>
        <v>0.415032679738562</v>
      </c>
    </row>
    <row r="28" customFormat="false" ht="19.5" hidden="false" customHeight="true" outlineLevel="0" collapsed="false">
      <c r="A28" s="70" t="s">
        <v>46</v>
      </c>
      <c r="B28" s="23" t="n">
        <v>625</v>
      </c>
      <c r="C28" s="24" t="n">
        <v>623</v>
      </c>
      <c r="D28" s="71" t="n">
        <v>1248</v>
      </c>
      <c r="E28" s="23" t="n">
        <v>267</v>
      </c>
      <c r="F28" s="24" t="n">
        <v>268</v>
      </c>
      <c r="G28" s="71" t="n">
        <v>535</v>
      </c>
      <c r="H28" s="58" t="n">
        <f aca="false">E28/B28</f>
        <v>0.4272</v>
      </c>
      <c r="I28" s="59" t="n">
        <f aca="false">F28/C28</f>
        <v>0.430176565008026</v>
      </c>
      <c r="J28" s="76" t="n">
        <f aca="false">G28/D28</f>
        <v>0.428685897435897</v>
      </c>
    </row>
    <row r="29" customFormat="false" ht="19.5" hidden="false" customHeight="true" outlineLevel="0" collapsed="false">
      <c r="A29" s="70" t="s">
        <v>47</v>
      </c>
      <c r="B29" s="23" t="n">
        <v>612</v>
      </c>
      <c r="C29" s="24" t="n">
        <v>594</v>
      </c>
      <c r="D29" s="71" t="n">
        <v>1206</v>
      </c>
      <c r="E29" s="23" t="n">
        <v>259</v>
      </c>
      <c r="F29" s="24" t="n">
        <v>280</v>
      </c>
      <c r="G29" s="71" t="n">
        <v>539</v>
      </c>
      <c r="H29" s="58" t="n">
        <f aca="false">E29/B29</f>
        <v>0.423202614379085</v>
      </c>
      <c r="I29" s="59" t="n">
        <f aca="false">F29/C29</f>
        <v>0.471380471380471</v>
      </c>
      <c r="J29" s="76" t="n">
        <f aca="false">G29/D29</f>
        <v>0.446932006633499</v>
      </c>
    </row>
    <row r="30" customFormat="false" ht="19.5" hidden="false" customHeight="true" outlineLevel="0" collapsed="false">
      <c r="A30" s="70" t="s">
        <v>48</v>
      </c>
      <c r="B30" s="23" t="n">
        <v>664</v>
      </c>
      <c r="C30" s="24" t="n">
        <v>608</v>
      </c>
      <c r="D30" s="71" t="n">
        <v>1272</v>
      </c>
      <c r="E30" s="23" t="n">
        <v>299</v>
      </c>
      <c r="F30" s="24" t="n">
        <v>256</v>
      </c>
      <c r="G30" s="71" t="n">
        <v>555</v>
      </c>
      <c r="H30" s="58" t="n">
        <f aca="false">E30/B30</f>
        <v>0.450301204819277</v>
      </c>
      <c r="I30" s="59" t="n">
        <f aca="false">F30/C30</f>
        <v>0.421052631578947</v>
      </c>
      <c r="J30" s="76" t="n">
        <f aca="false">G30/D30</f>
        <v>0.436320754716981</v>
      </c>
    </row>
    <row r="31" customFormat="false" ht="19.5" hidden="false" customHeight="true" outlineLevel="0" collapsed="false">
      <c r="A31" s="61" t="s">
        <v>28</v>
      </c>
      <c r="B31" s="62" t="n">
        <v>3193</v>
      </c>
      <c r="C31" s="63" t="n">
        <v>2984</v>
      </c>
      <c r="D31" s="64" t="n">
        <v>6177</v>
      </c>
      <c r="E31" s="62" t="n">
        <v>1338</v>
      </c>
      <c r="F31" s="63" t="n">
        <v>1309</v>
      </c>
      <c r="G31" s="64" t="n">
        <v>2647</v>
      </c>
      <c r="H31" s="65" t="n">
        <f aca="false">E31/B31</f>
        <v>0.419041653617288</v>
      </c>
      <c r="I31" s="66" t="n">
        <f aca="false">F31/C31</f>
        <v>0.438672922252011</v>
      </c>
      <c r="J31" s="67" t="n">
        <f aca="false">G31/D31</f>
        <v>0.428525174032702</v>
      </c>
    </row>
    <row r="32" customFormat="false" ht="19.5" hidden="false" customHeight="true" outlineLevel="0" collapsed="false">
      <c r="A32" s="70" t="s">
        <v>49</v>
      </c>
      <c r="B32" s="23" t="n">
        <v>747</v>
      </c>
      <c r="C32" s="24" t="n">
        <v>672</v>
      </c>
      <c r="D32" s="71" t="n">
        <v>1419</v>
      </c>
      <c r="E32" s="23" t="n">
        <v>327</v>
      </c>
      <c r="F32" s="24" t="n">
        <v>299</v>
      </c>
      <c r="G32" s="71" t="n">
        <v>626</v>
      </c>
      <c r="H32" s="58" t="n">
        <f aca="false">E32/B32</f>
        <v>0.437751004016064</v>
      </c>
      <c r="I32" s="59" t="n">
        <f aca="false">F32/C32</f>
        <v>0.444940476190476</v>
      </c>
      <c r="J32" s="76" t="n">
        <f aca="false">G32/D32</f>
        <v>0.441155743481325</v>
      </c>
    </row>
    <row r="33" customFormat="false" ht="19.5" hidden="false" customHeight="true" outlineLevel="0" collapsed="false">
      <c r="A33" s="70" t="s">
        <v>50</v>
      </c>
      <c r="B33" s="23" t="n">
        <v>700</v>
      </c>
      <c r="C33" s="24" t="n">
        <v>699</v>
      </c>
      <c r="D33" s="71" t="n">
        <v>1399</v>
      </c>
      <c r="E33" s="23" t="n">
        <v>307</v>
      </c>
      <c r="F33" s="24" t="n">
        <v>309</v>
      </c>
      <c r="G33" s="71" t="n">
        <v>616</v>
      </c>
      <c r="H33" s="58" t="n">
        <f aca="false">E33/B33</f>
        <v>0.438571428571429</v>
      </c>
      <c r="I33" s="59" t="n">
        <f aca="false">F33/C33</f>
        <v>0.44206008583691</v>
      </c>
      <c r="J33" s="76" t="n">
        <f aca="false">G33/D33</f>
        <v>0.440314510364546</v>
      </c>
    </row>
    <row r="34" customFormat="false" ht="19.5" hidden="false" customHeight="true" outlineLevel="0" collapsed="false">
      <c r="A34" s="70" t="s">
        <v>51</v>
      </c>
      <c r="B34" s="23" t="n">
        <v>739</v>
      </c>
      <c r="C34" s="24" t="n">
        <v>738</v>
      </c>
      <c r="D34" s="71" t="n">
        <v>1477</v>
      </c>
      <c r="E34" s="23" t="n">
        <v>314</v>
      </c>
      <c r="F34" s="24" t="n">
        <v>331</v>
      </c>
      <c r="G34" s="71" t="n">
        <v>645</v>
      </c>
      <c r="H34" s="58" t="n">
        <f aca="false">E34/B34</f>
        <v>0.42489851150203</v>
      </c>
      <c r="I34" s="59" t="n">
        <f aca="false">F34/C34</f>
        <v>0.448509485094851</v>
      </c>
      <c r="J34" s="76" t="n">
        <f aca="false">G34/D34</f>
        <v>0.436696005416385</v>
      </c>
    </row>
    <row r="35" customFormat="false" ht="19.5" hidden="false" customHeight="true" outlineLevel="0" collapsed="false">
      <c r="A35" s="70" t="s">
        <v>52</v>
      </c>
      <c r="B35" s="23" t="n">
        <v>804</v>
      </c>
      <c r="C35" s="24" t="n">
        <v>723</v>
      </c>
      <c r="D35" s="71" t="n">
        <v>1527</v>
      </c>
      <c r="E35" s="23" t="n">
        <v>379</v>
      </c>
      <c r="F35" s="24" t="n">
        <v>314</v>
      </c>
      <c r="G35" s="71" t="n">
        <v>693</v>
      </c>
      <c r="H35" s="58" t="n">
        <f aca="false">E35/B35</f>
        <v>0.471393034825871</v>
      </c>
      <c r="I35" s="59" t="n">
        <f aca="false">F35/C35</f>
        <v>0.434301521438451</v>
      </c>
      <c r="J35" s="76" t="n">
        <f aca="false">G35/D35</f>
        <v>0.453831041257367</v>
      </c>
    </row>
    <row r="36" customFormat="false" ht="19.5" hidden="false" customHeight="true" outlineLevel="0" collapsed="false">
      <c r="A36" s="70" t="s">
        <v>53</v>
      </c>
      <c r="B36" s="23" t="n">
        <v>844</v>
      </c>
      <c r="C36" s="24" t="n">
        <v>755</v>
      </c>
      <c r="D36" s="71" t="n">
        <v>1599</v>
      </c>
      <c r="E36" s="23" t="n">
        <v>386</v>
      </c>
      <c r="F36" s="24" t="n">
        <v>374</v>
      </c>
      <c r="G36" s="71" t="n">
        <v>760</v>
      </c>
      <c r="H36" s="58" t="n">
        <f aca="false">E36/B36</f>
        <v>0.457345971563981</v>
      </c>
      <c r="I36" s="59" t="n">
        <f aca="false">F36/C36</f>
        <v>0.495364238410596</v>
      </c>
      <c r="J36" s="76" t="n">
        <f aca="false">G36/D36</f>
        <v>0.475297060662914</v>
      </c>
    </row>
    <row r="37" customFormat="false" ht="19.5" hidden="false" customHeight="true" outlineLevel="0" collapsed="false">
      <c r="A37" s="61" t="s">
        <v>28</v>
      </c>
      <c r="B37" s="62" t="n">
        <v>3834</v>
      </c>
      <c r="C37" s="63" t="n">
        <v>3587</v>
      </c>
      <c r="D37" s="64" t="n">
        <v>7421</v>
      </c>
      <c r="E37" s="62" t="n">
        <v>1713</v>
      </c>
      <c r="F37" s="63" t="n">
        <v>1627</v>
      </c>
      <c r="G37" s="64" t="n">
        <v>3340</v>
      </c>
      <c r="H37" s="65" t="n">
        <f aca="false">E37/B37</f>
        <v>0.44679186228482</v>
      </c>
      <c r="I37" s="66" t="n">
        <f aca="false">F37/C37</f>
        <v>0.453582380819626</v>
      </c>
      <c r="J37" s="67" t="n">
        <f aca="false">G37/D37</f>
        <v>0.450074114000809</v>
      </c>
    </row>
    <row r="38" customFormat="false" ht="19.5" hidden="false" customHeight="true" outlineLevel="0" collapsed="false">
      <c r="A38" s="70" t="s">
        <v>54</v>
      </c>
      <c r="B38" s="23" t="n">
        <v>899</v>
      </c>
      <c r="C38" s="24" t="n">
        <v>820</v>
      </c>
      <c r="D38" s="71" t="n">
        <v>1719</v>
      </c>
      <c r="E38" s="23" t="n">
        <v>399</v>
      </c>
      <c r="F38" s="24" t="n">
        <v>378</v>
      </c>
      <c r="G38" s="71" t="n">
        <v>777</v>
      </c>
      <c r="H38" s="58" t="n">
        <f aca="false">E38/B38</f>
        <v>0.443826473859844</v>
      </c>
      <c r="I38" s="59" t="n">
        <f aca="false">F38/C38</f>
        <v>0.460975609756098</v>
      </c>
      <c r="J38" s="76" t="n">
        <f aca="false">G38/D38</f>
        <v>0.452006980802792</v>
      </c>
    </row>
    <row r="39" customFormat="false" ht="19.5" hidden="false" customHeight="true" outlineLevel="0" collapsed="false">
      <c r="A39" s="70" t="s">
        <v>55</v>
      </c>
      <c r="B39" s="23" t="n">
        <v>826</v>
      </c>
      <c r="C39" s="24" t="n">
        <v>832</v>
      </c>
      <c r="D39" s="71" t="n">
        <v>1658</v>
      </c>
      <c r="E39" s="23" t="n">
        <v>401</v>
      </c>
      <c r="F39" s="24" t="n">
        <v>381</v>
      </c>
      <c r="G39" s="71" t="n">
        <v>782</v>
      </c>
      <c r="H39" s="58" t="n">
        <f aca="false">E39/B39</f>
        <v>0.48547215496368</v>
      </c>
      <c r="I39" s="59" t="n">
        <f aca="false">F39/C39</f>
        <v>0.457932692307692</v>
      </c>
      <c r="J39" s="76" t="n">
        <f aca="false">G39/D39</f>
        <v>0.471652593486128</v>
      </c>
    </row>
    <row r="40" customFormat="false" ht="19.5" hidden="false" customHeight="true" outlineLevel="0" collapsed="false">
      <c r="A40" s="70" t="s">
        <v>56</v>
      </c>
      <c r="B40" s="23" t="n">
        <v>861</v>
      </c>
      <c r="C40" s="24" t="n">
        <v>781</v>
      </c>
      <c r="D40" s="71" t="n">
        <v>1642</v>
      </c>
      <c r="E40" s="23" t="n">
        <v>376</v>
      </c>
      <c r="F40" s="24" t="n">
        <v>396</v>
      </c>
      <c r="G40" s="71" t="n">
        <v>772</v>
      </c>
      <c r="H40" s="58" t="n">
        <f aca="false">E40/B40</f>
        <v>0.436701509872242</v>
      </c>
      <c r="I40" s="59" t="n">
        <f aca="false">F40/C40</f>
        <v>0.507042253521127</v>
      </c>
      <c r="J40" s="76" t="n">
        <f aca="false">G40/D40</f>
        <v>0.470158343483557</v>
      </c>
    </row>
    <row r="41" customFormat="false" ht="19.5" hidden="false" customHeight="true" outlineLevel="0" collapsed="false">
      <c r="A41" s="70" t="s">
        <v>57</v>
      </c>
      <c r="B41" s="23" t="n">
        <v>807</v>
      </c>
      <c r="C41" s="24" t="n">
        <v>812</v>
      </c>
      <c r="D41" s="71" t="n">
        <v>1619</v>
      </c>
      <c r="E41" s="23" t="n">
        <v>410</v>
      </c>
      <c r="F41" s="24" t="n">
        <v>397</v>
      </c>
      <c r="G41" s="71" t="n">
        <v>807</v>
      </c>
      <c r="H41" s="58" t="n">
        <f aca="false">E41/B41</f>
        <v>0.508054522924411</v>
      </c>
      <c r="I41" s="59" t="n">
        <f aca="false">F41/C41</f>
        <v>0.488916256157635</v>
      </c>
      <c r="J41" s="76" t="n">
        <f aca="false">G41/D41</f>
        <v>0.49845583693638</v>
      </c>
    </row>
    <row r="42" customFormat="false" ht="19.5" hidden="false" customHeight="true" outlineLevel="0" collapsed="false">
      <c r="A42" s="70" t="s">
        <v>58</v>
      </c>
      <c r="B42" s="23" t="n">
        <v>792</v>
      </c>
      <c r="C42" s="24" t="n">
        <v>743</v>
      </c>
      <c r="D42" s="71" t="n">
        <v>1535</v>
      </c>
      <c r="E42" s="23" t="n">
        <v>412</v>
      </c>
      <c r="F42" s="24" t="n">
        <v>385</v>
      </c>
      <c r="G42" s="71" t="n">
        <v>797</v>
      </c>
      <c r="H42" s="58" t="n">
        <f aca="false">E42/B42</f>
        <v>0.52020202020202</v>
      </c>
      <c r="I42" s="59" t="n">
        <f aca="false">F42/C42</f>
        <v>0.518169582772544</v>
      </c>
      <c r="J42" s="76" t="n">
        <f aca="false">G42/D42</f>
        <v>0.519218241042345</v>
      </c>
    </row>
    <row r="43" customFormat="false" ht="19.5" hidden="false" customHeight="true" outlineLevel="0" collapsed="false">
      <c r="A43" s="61" t="s">
        <v>28</v>
      </c>
      <c r="B43" s="62" t="n">
        <v>4185</v>
      </c>
      <c r="C43" s="63" t="n">
        <v>3988</v>
      </c>
      <c r="D43" s="64" t="n">
        <v>8173</v>
      </c>
      <c r="E43" s="62" t="n">
        <v>1998</v>
      </c>
      <c r="F43" s="63" t="n">
        <v>1937</v>
      </c>
      <c r="G43" s="64" t="n">
        <v>3935</v>
      </c>
      <c r="H43" s="65" t="n">
        <f aca="false">E43/B43</f>
        <v>0.47741935483871</v>
      </c>
      <c r="I43" s="66" t="n">
        <f aca="false">F43/C43</f>
        <v>0.485707121364092</v>
      </c>
      <c r="J43" s="67" t="n">
        <f aca="false">G43/D43</f>
        <v>0.481463354949223</v>
      </c>
    </row>
    <row r="44" customFormat="false" ht="19.5" hidden="false" customHeight="true" outlineLevel="0" collapsed="false">
      <c r="A44" s="70" t="s">
        <v>59</v>
      </c>
      <c r="B44" s="23" t="n">
        <v>739</v>
      </c>
      <c r="C44" s="24" t="n">
        <v>764</v>
      </c>
      <c r="D44" s="71" t="n">
        <v>1503</v>
      </c>
      <c r="E44" s="23" t="n">
        <v>392</v>
      </c>
      <c r="F44" s="24" t="n">
        <v>416</v>
      </c>
      <c r="G44" s="71" t="n">
        <v>808</v>
      </c>
      <c r="H44" s="58" t="n">
        <f aca="false">E44/B44</f>
        <v>0.530446549391069</v>
      </c>
      <c r="I44" s="59" t="n">
        <f aca="false">F44/C44</f>
        <v>0.544502617801047</v>
      </c>
      <c r="J44" s="76" t="n">
        <f aca="false">G44/D44</f>
        <v>0.537591483699268</v>
      </c>
    </row>
    <row r="45" customFormat="false" ht="19.5" hidden="false" customHeight="true" outlineLevel="0" collapsed="false">
      <c r="A45" s="70" t="s">
        <v>60</v>
      </c>
      <c r="B45" s="23" t="n">
        <v>706</v>
      </c>
      <c r="C45" s="24" t="n">
        <v>784</v>
      </c>
      <c r="D45" s="71" t="n">
        <v>1490</v>
      </c>
      <c r="E45" s="23" t="n">
        <v>353</v>
      </c>
      <c r="F45" s="24" t="n">
        <v>457</v>
      </c>
      <c r="G45" s="71" t="n">
        <v>810</v>
      </c>
      <c r="H45" s="58" t="n">
        <f aca="false">E45/B45</f>
        <v>0.5</v>
      </c>
      <c r="I45" s="59" t="n">
        <f aca="false">F45/C45</f>
        <v>0.582908163265306</v>
      </c>
      <c r="J45" s="76" t="n">
        <f aca="false">G45/D45</f>
        <v>0.543624161073826</v>
      </c>
    </row>
    <row r="46" customFormat="false" ht="19.5" hidden="false" customHeight="true" outlineLevel="0" collapsed="false">
      <c r="A46" s="70" t="s">
        <v>61</v>
      </c>
      <c r="B46" s="23" t="n">
        <v>686</v>
      </c>
      <c r="C46" s="24" t="n">
        <v>675</v>
      </c>
      <c r="D46" s="71" t="n">
        <v>1361</v>
      </c>
      <c r="E46" s="23" t="n">
        <v>380</v>
      </c>
      <c r="F46" s="24" t="n">
        <v>346</v>
      </c>
      <c r="G46" s="71" t="n">
        <v>726</v>
      </c>
      <c r="H46" s="58" t="n">
        <f aca="false">E46/B46</f>
        <v>0.553935860058309</v>
      </c>
      <c r="I46" s="59" t="n">
        <f aca="false">F46/C46</f>
        <v>0.512592592592593</v>
      </c>
      <c r="J46" s="76" t="n">
        <f aca="false">G46/D46</f>
        <v>0.533431300514328</v>
      </c>
    </row>
    <row r="47" customFormat="false" ht="19.5" hidden="false" customHeight="true" outlineLevel="0" collapsed="false">
      <c r="A47" s="70" t="s">
        <v>62</v>
      </c>
      <c r="B47" s="23" t="n">
        <v>620</v>
      </c>
      <c r="C47" s="24" t="n">
        <v>600</v>
      </c>
      <c r="D47" s="71" t="n">
        <v>1220</v>
      </c>
      <c r="E47" s="23" t="n">
        <v>344</v>
      </c>
      <c r="F47" s="24" t="n">
        <v>339</v>
      </c>
      <c r="G47" s="71" t="n">
        <v>683</v>
      </c>
      <c r="H47" s="58" t="n">
        <f aca="false">E47/B47</f>
        <v>0.554838709677419</v>
      </c>
      <c r="I47" s="59" t="n">
        <f aca="false">F47/C47</f>
        <v>0.565</v>
      </c>
      <c r="J47" s="76" t="n">
        <f aca="false">G47/D47</f>
        <v>0.559836065573771</v>
      </c>
    </row>
    <row r="48" customFormat="false" ht="19.5" hidden="false" customHeight="true" outlineLevel="0" collapsed="false">
      <c r="A48" s="70" t="s">
        <v>63</v>
      </c>
      <c r="B48" s="23" t="n">
        <v>747</v>
      </c>
      <c r="C48" s="24" t="n">
        <v>806</v>
      </c>
      <c r="D48" s="71" t="n">
        <v>1553</v>
      </c>
      <c r="E48" s="23" t="n">
        <v>424</v>
      </c>
      <c r="F48" s="24" t="n">
        <v>487</v>
      </c>
      <c r="G48" s="71" t="n">
        <v>911</v>
      </c>
      <c r="H48" s="58" t="n">
        <f aca="false">E48/B48</f>
        <v>0.56760374832664</v>
      </c>
      <c r="I48" s="59" t="n">
        <f aca="false">F48/C48</f>
        <v>0.604218362282878</v>
      </c>
      <c r="J48" s="76" t="n">
        <f aca="false">G48/D48</f>
        <v>0.586606567933033</v>
      </c>
    </row>
    <row r="49" customFormat="false" ht="19.5" hidden="false" customHeight="true" outlineLevel="0" collapsed="false">
      <c r="A49" s="61" t="s">
        <v>28</v>
      </c>
      <c r="B49" s="62" t="n">
        <v>3498</v>
      </c>
      <c r="C49" s="63" t="n">
        <v>3629</v>
      </c>
      <c r="D49" s="64" t="n">
        <v>7127</v>
      </c>
      <c r="E49" s="62" t="n">
        <v>1893</v>
      </c>
      <c r="F49" s="63" t="n">
        <v>2045</v>
      </c>
      <c r="G49" s="64" t="n">
        <v>3938</v>
      </c>
      <c r="H49" s="65" t="n">
        <f aca="false">E49/B49</f>
        <v>0.541166380789022</v>
      </c>
      <c r="I49" s="66" t="n">
        <f aca="false">F49/C49</f>
        <v>0.56351612014329</v>
      </c>
      <c r="J49" s="67" t="n">
        <f aca="false">G49/D49</f>
        <v>0.552546653570928</v>
      </c>
    </row>
    <row r="50" customFormat="false" ht="19.5" hidden="false" customHeight="true" outlineLevel="0" collapsed="false">
      <c r="A50" s="70" t="s">
        <v>64</v>
      </c>
      <c r="B50" s="23" t="n">
        <v>692</v>
      </c>
      <c r="C50" s="24" t="n">
        <v>692</v>
      </c>
      <c r="D50" s="71" t="n">
        <v>1384</v>
      </c>
      <c r="E50" s="23" t="n">
        <v>389</v>
      </c>
      <c r="F50" s="24" t="n">
        <v>401</v>
      </c>
      <c r="G50" s="71" t="n">
        <v>790</v>
      </c>
      <c r="H50" s="58" t="n">
        <f aca="false">E50/B50</f>
        <v>0.562138728323699</v>
      </c>
      <c r="I50" s="59" t="n">
        <f aca="false">F50/C50</f>
        <v>0.579479768786127</v>
      </c>
      <c r="J50" s="76" t="n">
        <f aca="false">G50/D50</f>
        <v>0.570809248554913</v>
      </c>
    </row>
    <row r="51" customFormat="false" ht="19.5" hidden="false" customHeight="true" outlineLevel="0" collapsed="false">
      <c r="A51" s="70" t="s">
        <v>65</v>
      </c>
      <c r="B51" s="23" t="n">
        <v>699</v>
      </c>
      <c r="C51" s="24" t="n">
        <v>650</v>
      </c>
      <c r="D51" s="71" t="n">
        <v>1349</v>
      </c>
      <c r="E51" s="23" t="n">
        <v>430</v>
      </c>
      <c r="F51" s="24" t="n">
        <v>390</v>
      </c>
      <c r="G51" s="71" t="n">
        <v>820</v>
      </c>
      <c r="H51" s="58" t="n">
        <f aca="false">E51/B51</f>
        <v>0.61516452074392</v>
      </c>
      <c r="I51" s="59" t="n">
        <f aca="false">F51/C51</f>
        <v>0.6</v>
      </c>
      <c r="J51" s="76" t="n">
        <f aca="false">G51/D51</f>
        <v>0.607857672349889</v>
      </c>
    </row>
    <row r="52" customFormat="false" ht="19.5" hidden="false" customHeight="true" outlineLevel="0" collapsed="false">
      <c r="A52" s="70" t="s">
        <v>66</v>
      </c>
      <c r="B52" s="23" t="n">
        <v>689</v>
      </c>
      <c r="C52" s="24" t="n">
        <v>641</v>
      </c>
      <c r="D52" s="71" t="n">
        <v>1330</v>
      </c>
      <c r="E52" s="23" t="n">
        <v>421</v>
      </c>
      <c r="F52" s="24" t="n">
        <v>415</v>
      </c>
      <c r="G52" s="71" t="n">
        <v>836</v>
      </c>
      <c r="H52" s="58" t="n">
        <f aca="false">E52/B52</f>
        <v>0.611030478955007</v>
      </c>
      <c r="I52" s="59" t="n">
        <f aca="false">F52/C52</f>
        <v>0.647425897035881</v>
      </c>
      <c r="J52" s="76" t="n">
        <f aca="false">G52/D52</f>
        <v>0.628571428571429</v>
      </c>
    </row>
    <row r="53" customFormat="false" ht="19.5" hidden="false" customHeight="true" outlineLevel="0" collapsed="false">
      <c r="A53" s="70" t="s">
        <v>67</v>
      </c>
      <c r="B53" s="23" t="n">
        <v>621</v>
      </c>
      <c r="C53" s="24" t="n">
        <v>690</v>
      </c>
      <c r="D53" s="71" t="n">
        <v>1311</v>
      </c>
      <c r="E53" s="23" t="n">
        <v>379</v>
      </c>
      <c r="F53" s="24" t="n">
        <v>427</v>
      </c>
      <c r="G53" s="71" t="n">
        <v>806</v>
      </c>
      <c r="H53" s="58" t="n">
        <f aca="false">E53/B53</f>
        <v>0.610305958132045</v>
      </c>
      <c r="I53" s="59" t="n">
        <f aca="false">F53/C53</f>
        <v>0.618840579710145</v>
      </c>
      <c r="J53" s="76" t="n">
        <f aca="false">G53/D53</f>
        <v>0.614797864225782</v>
      </c>
    </row>
    <row r="54" customFormat="false" ht="19.5" hidden="false" customHeight="true" outlineLevel="0" collapsed="false">
      <c r="A54" s="70" t="s">
        <v>68</v>
      </c>
      <c r="B54" s="23" t="n">
        <v>646</v>
      </c>
      <c r="C54" s="24" t="n">
        <v>673</v>
      </c>
      <c r="D54" s="71" t="n">
        <v>1319</v>
      </c>
      <c r="E54" s="23" t="n">
        <v>400</v>
      </c>
      <c r="F54" s="24" t="n">
        <v>423</v>
      </c>
      <c r="G54" s="71" t="n">
        <v>823</v>
      </c>
      <c r="H54" s="58" t="n">
        <f aca="false">E54/B54</f>
        <v>0.619195046439629</v>
      </c>
      <c r="I54" s="59" t="n">
        <f aca="false">F54/C54</f>
        <v>0.62852897473997</v>
      </c>
      <c r="J54" s="76" t="n">
        <f aca="false">G54/D54</f>
        <v>0.623957543593632</v>
      </c>
    </row>
    <row r="55" customFormat="false" ht="19.5" hidden="false" customHeight="true" outlineLevel="0" collapsed="false">
      <c r="A55" s="61" t="s">
        <v>28</v>
      </c>
      <c r="B55" s="62" t="n">
        <v>3347</v>
      </c>
      <c r="C55" s="63" t="n">
        <v>3346</v>
      </c>
      <c r="D55" s="64" t="n">
        <v>6693</v>
      </c>
      <c r="E55" s="62" t="n">
        <v>2019</v>
      </c>
      <c r="F55" s="63" t="n">
        <v>2056</v>
      </c>
      <c r="G55" s="64" t="n">
        <v>4075</v>
      </c>
      <c r="H55" s="65" t="n">
        <f aca="false">E55/B55</f>
        <v>0.603226770242008</v>
      </c>
      <c r="I55" s="66" t="n">
        <f aca="false">F55/C55</f>
        <v>0.614465032875075</v>
      </c>
      <c r="J55" s="67" t="n">
        <f aca="false">G55/D55</f>
        <v>0.60884506200508</v>
      </c>
    </row>
    <row r="56" customFormat="false" ht="19.5" hidden="false" customHeight="true" outlineLevel="0" collapsed="false">
      <c r="A56" s="70" t="s">
        <v>69</v>
      </c>
      <c r="B56" s="23" t="n">
        <v>685</v>
      </c>
      <c r="C56" s="24" t="n">
        <v>709</v>
      </c>
      <c r="D56" s="71" t="n">
        <v>1394</v>
      </c>
      <c r="E56" s="23" t="n">
        <v>431</v>
      </c>
      <c r="F56" s="24" t="n">
        <v>431</v>
      </c>
      <c r="G56" s="71" t="n">
        <v>862</v>
      </c>
      <c r="H56" s="58" t="n">
        <f aca="false">E56/B56</f>
        <v>0.629197080291971</v>
      </c>
      <c r="I56" s="59" t="n">
        <f aca="false">F56/C56</f>
        <v>0.607898448519041</v>
      </c>
      <c r="J56" s="76" t="n">
        <f aca="false">G56/D56</f>
        <v>0.618364418938307</v>
      </c>
    </row>
    <row r="57" customFormat="false" ht="19.5" hidden="false" customHeight="true" outlineLevel="0" collapsed="false">
      <c r="A57" s="70" t="s">
        <v>70</v>
      </c>
      <c r="B57" s="23" t="n">
        <v>628</v>
      </c>
      <c r="C57" s="24" t="n">
        <v>664</v>
      </c>
      <c r="D57" s="71" t="n">
        <v>1292</v>
      </c>
      <c r="E57" s="23" t="n">
        <v>392</v>
      </c>
      <c r="F57" s="24" t="n">
        <v>412</v>
      </c>
      <c r="G57" s="71" t="n">
        <v>804</v>
      </c>
      <c r="H57" s="58" t="n">
        <f aca="false">E57/B57</f>
        <v>0.624203821656051</v>
      </c>
      <c r="I57" s="59" t="n">
        <f aca="false">F57/C57</f>
        <v>0.620481927710843</v>
      </c>
      <c r="J57" s="76" t="n">
        <f aca="false">G57/D57</f>
        <v>0.622291021671827</v>
      </c>
    </row>
    <row r="58" customFormat="false" ht="19.5" hidden="false" customHeight="true" outlineLevel="0" collapsed="false">
      <c r="A58" s="70" t="s">
        <v>71</v>
      </c>
      <c r="B58" s="23" t="n">
        <v>656</v>
      </c>
      <c r="C58" s="24" t="n">
        <v>638</v>
      </c>
      <c r="D58" s="71" t="n">
        <v>1294</v>
      </c>
      <c r="E58" s="23" t="n">
        <v>415</v>
      </c>
      <c r="F58" s="24" t="n">
        <v>406</v>
      </c>
      <c r="G58" s="71" t="n">
        <v>821</v>
      </c>
      <c r="H58" s="58" t="n">
        <f aca="false">E58/B58</f>
        <v>0.632621951219512</v>
      </c>
      <c r="I58" s="59" t="n">
        <f aca="false">F58/C58</f>
        <v>0.636363636363636</v>
      </c>
      <c r="J58" s="76" t="n">
        <f aca="false">G58/D58</f>
        <v>0.634466769706337</v>
      </c>
    </row>
    <row r="59" customFormat="false" ht="19.5" hidden="false" customHeight="true" outlineLevel="0" collapsed="false">
      <c r="A59" s="70" t="s">
        <v>72</v>
      </c>
      <c r="B59" s="23" t="n">
        <v>665</v>
      </c>
      <c r="C59" s="24" t="n">
        <v>670</v>
      </c>
      <c r="D59" s="71" t="n">
        <v>1335</v>
      </c>
      <c r="E59" s="23" t="n">
        <v>423</v>
      </c>
      <c r="F59" s="24" t="n">
        <v>449</v>
      </c>
      <c r="G59" s="71" t="n">
        <v>872</v>
      </c>
      <c r="H59" s="58" t="n">
        <f aca="false">E59/B59</f>
        <v>0.63609022556391</v>
      </c>
      <c r="I59" s="59" t="n">
        <f aca="false">F59/C59</f>
        <v>0.670149253731343</v>
      </c>
      <c r="J59" s="76" t="n">
        <f aca="false">G59/D59</f>
        <v>0.653183520599251</v>
      </c>
    </row>
    <row r="60" customFormat="false" ht="19.5" hidden="false" customHeight="true" outlineLevel="0" collapsed="false">
      <c r="A60" s="70" t="s">
        <v>73</v>
      </c>
      <c r="B60" s="23" t="n">
        <v>667</v>
      </c>
      <c r="C60" s="24" t="n">
        <v>698</v>
      </c>
      <c r="D60" s="71" t="n">
        <v>1365</v>
      </c>
      <c r="E60" s="23" t="n">
        <v>424</v>
      </c>
      <c r="F60" s="24" t="n">
        <v>441</v>
      </c>
      <c r="G60" s="71" t="n">
        <v>865</v>
      </c>
      <c r="H60" s="58" t="n">
        <f aca="false">E60/B60</f>
        <v>0.63568215892054</v>
      </c>
      <c r="I60" s="59" t="n">
        <f aca="false">F60/C60</f>
        <v>0.631805157593123</v>
      </c>
      <c r="J60" s="76" t="n">
        <f aca="false">G60/D60</f>
        <v>0.633699633699634</v>
      </c>
    </row>
    <row r="61" customFormat="false" ht="19.5" hidden="false" customHeight="true" outlineLevel="0" collapsed="false">
      <c r="A61" s="61" t="s">
        <v>28</v>
      </c>
      <c r="B61" s="62" t="n">
        <v>3301</v>
      </c>
      <c r="C61" s="63" t="n">
        <v>3379</v>
      </c>
      <c r="D61" s="64" t="n">
        <v>6680</v>
      </c>
      <c r="E61" s="62" t="n">
        <v>2085</v>
      </c>
      <c r="F61" s="63" t="n">
        <v>2139</v>
      </c>
      <c r="G61" s="64" t="n">
        <v>4224</v>
      </c>
      <c r="H61" s="65" t="n">
        <f aca="false">E61/B61</f>
        <v>0.631626779763708</v>
      </c>
      <c r="I61" s="66" t="n">
        <f aca="false">F61/C61</f>
        <v>0.63302752293578</v>
      </c>
      <c r="J61" s="67" t="n">
        <f aca="false">G61/D61</f>
        <v>0.632335329341317</v>
      </c>
    </row>
    <row r="62" customFormat="false" ht="19.5" hidden="false" customHeight="true" outlineLevel="0" collapsed="false">
      <c r="A62" s="70" t="s">
        <v>74</v>
      </c>
      <c r="B62" s="23" t="n">
        <v>605</v>
      </c>
      <c r="C62" s="24" t="n">
        <v>705</v>
      </c>
      <c r="D62" s="71" t="n">
        <v>1310</v>
      </c>
      <c r="E62" s="23" t="n">
        <v>399</v>
      </c>
      <c r="F62" s="24" t="n">
        <v>446</v>
      </c>
      <c r="G62" s="71" t="n">
        <v>845</v>
      </c>
      <c r="H62" s="58" t="n">
        <f aca="false">E62/B62</f>
        <v>0.659504132231405</v>
      </c>
      <c r="I62" s="59" t="n">
        <f aca="false">F62/C62</f>
        <v>0.632624113475177</v>
      </c>
      <c r="J62" s="76" t="n">
        <f aca="false">G62/D62</f>
        <v>0.645038167938931</v>
      </c>
    </row>
    <row r="63" customFormat="false" ht="19.5" hidden="false" customHeight="true" outlineLevel="0" collapsed="false">
      <c r="A63" s="70" t="s">
        <v>75</v>
      </c>
      <c r="B63" s="23" t="n">
        <v>683</v>
      </c>
      <c r="C63" s="24" t="n">
        <v>751</v>
      </c>
      <c r="D63" s="71" t="n">
        <v>1434</v>
      </c>
      <c r="E63" s="23" t="n">
        <v>454</v>
      </c>
      <c r="F63" s="24" t="n">
        <v>488</v>
      </c>
      <c r="G63" s="71" t="n">
        <v>942</v>
      </c>
      <c r="H63" s="58" t="n">
        <f aca="false">E63/B63</f>
        <v>0.664714494875549</v>
      </c>
      <c r="I63" s="59" t="n">
        <f aca="false">F63/C63</f>
        <v>0.649800266311585</v>
      </c>
      <c r="J63" s="76" t="n">
        <f aca="false">G63/D63</f>
        <v>0.656903765690377</v>
      </c>
    </row>
    <row r="64" customFormat="false" ht="19.5" hidden="false" customHeight="true" outlineLevel="0" collapsed="false">
      <c r="A64" s="70" t="s">
        <v>76</v>
      </c>
      <c r="B64" s="23" t="n">
        <v>704</v>
      </c>
      <c r="C64" s="24" t="n">
        <v>786</v>
      </c>
      <c r="D64" s="71" t="n">
        <v>1490</v>
      </c>
      <c r="E64" s="23" t="n">
        <v>460</v>
      </c>
      <c r="F64" s="24" t="n">
        <v>505</v>
      </c>
      <c r="G64" s="71" t="n">
        <v>965</v>
      </c>
      <c r="H64" s="58" t="n">
        <f aca="false">E64/B64</f>
        <v>0.653409090909091</v>
      </c>
      <c r="I64" s="59" t="n">
        <f aca="false">F64/C64</f>
        <v>0.642493638676845</v>
      </c>
      <c r="J64" s="76" t="n">
        <f aca="false">G64/D64</f>
        <v>0.647651006711409</v>
      </c>
    </row>
    <row r="65" customFormat="false" ht="19.5" hidden="false" customHeight="true" outlineLevel="0" collapsed="false">
      <c r="A65" s="70" t="s">
        <v>77</v>
      </c>
      <c r="B65" s="23" t="n">
        <v>785</v>
      </c>
      <c r="C65" s="24" t="n">
        <v>847</v>
      </c>
      <c r="D65" s="71" t="n">
        <v>1632</v>
      </c>
      <c r="E65" s="23" t="n">
        <v>533</v>
      </c>
      <c r="F65" s="24" t="n">
        <v>538</v>
      </c>
      <c r="G65" s="71" t="n">
        <v>1071</v>
      </c>
      <c r="H65" s="58" t="n">
        <f aca="false">E65/B65</f>
        <v>0.678980891719745</v>
      </c>
      <c r="I65" s="59" t="n">
        <f aca="false">F65/C65</f>
        <v>0.635182998819363</v>
      </c>
      <c r="J65" s="76" t="n">
        <f aca="false">G65/D65</f>
        <v>0.65625</v>
      </c>
    </row>
    <row r="66" customFormat="false" ht="19.5" hidden="false" customHeight="true" outlineLevel="0" collapsed="false">
      <c r="A66" s="70" t="s">
        <v>78</v>
      </c>
      <c r="B66" s="23" t="n">
        <v>844</v>
      </c>
      <c r="C66" s="24" t="n">
        <v>905</v>
      </c>
      <c r="D66" s="71" t="n">
        <v>1749</v>
      </c>
      <c r="E66" s="23" t="n">
        <v>592</v>
      </c>
      <c r="F66" s="24" t="n">
        <v>578</v>
      </c>
      <c r="G66" s="71" t="n">
        <v>1170</v>
      </c>
      <c r="H66" s="58" t="n">
        <f aca="false">E66/B66</f>
        <v>0.701421800947867</v>
      </c>
      <c r="I66" s="59" t="n">
        <f aca="false">F66/C66</f>
        <v>0.638674033149171</v>
      </c>
      <c r="J66" s="76" t="n">
        <f aca="false">G66/D66</f>
        <v>0.668953687821612</v>
      </c>
    </row>
    <row r="67" customFormat="false" ht="19.5" hidden="false" customHeight="true" outlineLevel="0" collapsed="false">
      <c r="A67" s="61" t="s">
        <v>28</v>
      </c>
      <c r="B67" s="62" t="n">
        <v>3621</v>
      </c>
      <c r="C67" s="63" t="n">
        <v>3994</v>
      </c>
      <c r="D67" s="64" t="n">
        <v>7615</v>
      </c>
      <c r="E67" s="62" t="n">
        <v>2438</v>
      </c>
      <c r="F67" s="63" t="n">
        <v>2555</v>
      </c>
      <c r="G67" s="64" t="n">
        <v>4993</v>
      </c>
      <c r="H67" s="65" t="n">
        <f aca="false">E67/B67</f>
        <v>0.673294669980668</v>
      </c>
      <c r="I67" s="66" t="n">
        <f aca="false">F67/C67</f>
        <v>0.63970956434652</v>
      </c>
      <c r="J67" s="67" t="n">
        <f aca="false">G67/D67</f>
        <v>0.655679579776756</v>
      </c>
    </row>
    <row r="68" customFormat="false" ht="19.5" hidden="false" customHeight="true" outlineLevel="0" collapsed="false">
      <c r="A68" s="70" t="s">
        <v>79</v>
      </c>
      <c r="B68" s="23" t="n">
        <v>978</v>
      </c>
      <c r="C68" s="24" t="n">
        <v>975</v>
      </c>
      <c r="D68" s="71" t="n">
        <v>1953</v>
      </c>
      <c r="E68" s="23" t="n">
        <v>623</v>
      </c>
      <c r="F68" s="24" t="n">
        <v>601</v>
      </c>
      <c r="G68" s="71" t="n">
        <v>1224</v>
      </c>
      <c r="H68" s="58" t="n">
        <f aca="false">E68/B68</f>
        <v>0.637014314928425</v>
      </c>
      <c r="I68" s="59" t="n">
        <f aca="false">F68/C68</f>
        <v>0.616410256410256</v>
      </c>
      <c r="J68" s="76" t="n">
        <f aca="false">G68/D68</f>
        <v>0.626728110599078</v>
      </c>
    </row>
    <row r="69" customFormat="false" ht="19.5" hidden="false" customHeight="true" outlineLevel="0" collapsed="false">
      <c r="A69" s="70" t="s">
        <v>80</v>
      </c>
      <c r="B69" s="23" t="n">
        <v>917</v>
      </c>
      <c r="C69" s="24" t="n">
        <v>1031</v>
      </c>
      <c r="D69" s="71" t="n">
        <v>1948</v>
      </c>
      <c r="E69" s="23" t="n">
        <v>604</v>
      </c>
      <c r="F69" s="24" t="n">
        <v>644</v>
      </c>
      <c r="G69" s="71" t="n">
        <v>1248</v>
      </c>
      <c r="H69" s="58" t="n">
        <f aca="false">E69/B69</f>
        <v>0.658669574700109</v>
      </c>
      <c r="I69" s="59" t="n">
        <f aca="false">F69/C69</f>
        <v>0.624636275460718</v>
      </c>
      <c r="J69" s="76" t="n">
        <f aca="false">G69/D69</f>
        <v>0.640657084188912</v>
      </c>
    </row>
    <row r="70" customFormat="false" ht="19.5" hidden="false" customHeight="true" outlineLevel="0" collapsed="false">
      <c r="A70" s="70" t="s">
        <v>81</v>
      </c>
      <c r="B70" s="23" t="n">
        <v>748</v>
      </c>
      <c r="C70" s="24" t="n">
        <v>799</v>
      </c>
      <c r="D70" s="71" t="n">
        <v>1547</v>
      </c>
      <c r="E70" s="23" t="n">
        <v>491</v>
      </c>
      <c r="F70" s="24" t="n">
        <v>524</v>
      </c>
      <c r="G70" s="71" t="n">
        <v>1015</v>
      </c>
      <c r="H70" s="58" t="n">
        <f aca="false">E70/B70</f>
        <v>0.656417112299465</v>
      </c>
      <c r="I70" s="59" t="n">
        <f aca="false">F70/C70</f>
        <v>0.655819774718398</v>
      </c>
      <c r="J70" s="76" t="n">
        <f aca="false">G70/D70</f>
        <v>0.656108597285068</v>
      </c>
    </row>
    <row r="71" customFormat="false" ht="19.5" hidden="false" customHeight="true" outlineLevel="0" collapsed="false">
      <c r="A71" s="70" t="s">
        <v>82</v>
      </c>
      <c r="B71" s="23" t="n">
        <v>472</v>
      </c>
      <c r="C71" s="24" t="n">
        <v>526</v>
      </c>
      <c r="D71" s="71" t="n">
        <v>998</v>
      </c>
      <c r="E71" s="23" t="n">
        <v>319</v>
      </c>
      <c r="F71" s="24" t="n">
        <v>322</v>
      </c>
      <c r="G71" s="71" t="n">
        <v>641</v>
      </c>
      <c r="H71" s="58" t="n">
        <f aca="false">E71/B71</f>
        <v>0.675847457627119</v>
      </c>
      <c r="I71" s="59" t="n">
        <f aca="false">F71/C71</f>
        <v>0.612167300380228</v>
      </c>
      <c r="J71" s="76" t="n">
        <f aca="false">G71/D71</f>
        <v>0.642284569138277</v>
      </c>
    </row>
    <row r="72" customFormat="false" ht="19.5" hidden="false" customHeight="true" outlineLevel="0" collapsed="false">
      <c r="A72" s="70" t="s">
        <v>83</v>
      </c>
      <c r="B72" s="23" t="n">
        <v>569</v>
      </c>
      <c r="C72" s="24" t="n">
        <v>656</v>
      </c>
      <c r="D72" s="71" t="n">
        <v>1225</v>
      </c>
      <c r="E72" s="23" t="n">
        <v>401</v>
      </c>
      <c r="F72" s="24" t="n">
        <v>422</v>
      </c>
      <c r="G72" s="71" t="n">
        <v>823</v>
      </c>
      <c r="H72" s="58" t="n">
        <f aca="false">E72/B72</f>
        <v>0.704745166959578</v>
      </c>
      <c r="I72" s="59" t="n">
        <f aca="false">F72/C72</f>
        <v>0.643292682926829</v>
      </c>
      <c r="J72" s="76" t="n">
        <f aca="false">G72/D72</f>
        <v>0.671836734693878</v>
      </c>
    </row>
    <row r="73" customFormat="false" ht="19.5" hidden="false" customHeight="true" outlineLevel="0" collapsed="false">
      <c r="A73" s="61" t="s">
        <v>28</v>
      </c>
      <c r="B73" s="62" t="n">
        <v>3684</v>
      </c>
      <c r="C73" s="63" t="n">
        <v>3987</v>
      </c>
      <c r="D73" s="64" t="n">
        <v>7671</v>
      </c>
      <c r="E73" s="62" t="n">
        <v>2438</v>
      </c>
      <c r="F73" s="63" t="n">
        <v>2513</v>
      </c>
      <c r="G73" s="64" t="n">
        <v>4951</v>
      </c>
      <c r="H73" s="65" t="n">
        <f aca="false">E73/B73</f>
        <v>0.661780673181325</v>
      </c>
      <c r="I73" s="66" t="n">
        <f aca="false">F73/C73</f>
        <v>0.63029847002759</v>
      </c>
      <c r="J73" s="67" t="n">
        <f aca="false">G73/D73</f>
        <v>0.645417807326294</v>
      </c>
    </row>
    <row r="74" customFormat="false" ht="19.5" hidden="false" customHeight="true" outlineLevel="0" collapsed="false">
      <c r="A74" s="70" t="s">
        <v>84</v>
      </c>
      <c r="B74" s="23" t="n">
        <v>708</v>
      </c>
      <c r="C74" s="24" t="n">
        <v>800</v>
      </c>
      <c r="D74" s="71" t="n">
        <v>1508</v>
      </c>
      <c r="E74" s="23" t="n">
        <v>475</v>
      </c>
      <c r="F74" s="24" t="n">
        <v>538</v>
      </c>
      <c r="G74" s="71" t="n">
        <v>1013</v>
      </c>
      <c r="H74" s="58" t="n">
        <f aca="false">E74/B74</f>
        <v>0.67090395480226</v>
      </c>
      <c r="I74" s="59" t="n">
        <f aca="false">F74/C74</f>
        <v>0.6725</v>
      </c>
      <c r="J74" s="76" t="n">
        <f aca="false">G74/D74</f>
        <v>0.671750663129973</v>
      </c>
    </row>
    <row r="75" customFormat="false" ht="19.5" hidden="false" customHeight="true" outlineLevel="0" collapsed="false">
      <c r="A75" s="70" t="s">
        <v>85</v>
      </c>
      <c r="B75" s="23" t="n">
        <v>598</v>
      </c>
      <c r="C75" s="24" t="n">
        <v>741</v>
      </c>
      <c r="D75" s="71" t="n">
        <v>1339</v>
      </c>
      <c r="E75" s="23" t="n">
        <v>404</v>
      </c>
      <c r="F75" s="24" t="n">
        <v>454</v>
      </c>
      <c r="G75" s="71" t="n">
        <v>858</v>
      </c>
      <c r="H75" s="58" t="n">
        <f aca="false">E75/B75</f>
        <v>0.675585284280936</v>
      </c>
      <c r="I75" s="59" t="n">
        <f aca="false">F75/C75</f>
        <v>0.612685560053981</v>
      </c>
      <c r="J75" s="76" t="n">
        <f aca="false">G75/D75</f>
        <v>0.640776699029126</v>
      </c>
    </row>
    <row r="76" customFormat="false" ht="19.5" hidden="false" customHeight="true" outlineLevel="0" collapsed="false">
      <c r="A76" s="70" t="s">
        <v>86</v>
      </c>
      <c r="B76" s="23" t="n">
        <v>613</v>
      </c>
      <c r="C76" s="24" t="n">
        <v>745</v>
      </c>
      <c r="D76" s="71" t="n">
        <v>1358</v>
      </c>
      <c r="E76" s="23" t="n">
        <v>408</v>
      </c>
      <c r="F76" s="24" t="n">
        <v>458</v>
      </c>
      <c r="G76" s="71" t="n">
        <v>866</v>
      </c>
      <c r="H76" s="58" t="n">
        <f aca="false">E76/B76</f>
        <v>0.66557911908646</v>
      </c>
      <c r="I76" s="59" t="n">
        <f aca="false">F76/C76</f>
        <v>0.614765100671141</v>
      </c>
      <c r="J76" s="76" t="n">
        <f aca="false">G76/D76</f>
        <v>0.637702503681885</v>
      </c>
    </row>
    <row r="77" customFormat="false" ht="19.5" hidden="false" customHeight="true" outlineLevel="0" collapsed="false">
      <c r="A77" s="70" t="s">
        <v>87</v>
      </c>
      <c r="B77" s="23" t="n">
        <v>546</v>
      </c>
      <c r="C77" s="24" t="n">
        <v>673</v>
      </c>
      <c r="D77" s="71" t="n">
        <v>1219</v>
      </c>
      <c r="E77" s="23" t="n">
        <v>370</v>
      </c>
      <c r="F77" s="24" t="n">
        <v>409</v>
      </c>
      <c r="G77" s="71" t="n">
        <v>779</v>
      </c>
      <c r="H77" s="58" t="n">
        <f aca="false">E77/B77</f>
        <v>0.677655677655678</v>
      </c>
      <c r="I77" s="59" t="n">
        <f aca="false">F77/C77</f>
        <v>0.607726597325409</v>
      </c>
      <c r="J77" s="76" t="n">
        <f aca="false">G77/D77</f>
        <v>0.639048400328138</v>
      </c>
    </row>
    <row r="78" customFormat="false" ht="19.5" hidden="false" customHeight="true" outlineLevel="0" collapsed="false">
      <c r="A78" s="70" t="s">
        <v>88</v>
      </c>
      <c r="B78" s="23" t="n">
        <v>505</v>
      </c>
      <c r="C78" s="24" t="n">
        <v>621</v>
      </c>
      <c r="D78" s="71" t="n">
        <v>1126</v>
      </c>
      <c r="E78" s="23" t="n">
        <v>320</v>
      </c>
      <c r="F78" s="24" t="n">
        <v>373</v>
      </c>
      <c r="G78" s="71" t="n">
        <v>693</v>
      </c>
      <c r="H78" s="58" t="n">
        <f aca="false">E78/B78</f>
        <v>0.633663366336634</v>
      </c>
      <c r="I78" s="59" t="n">
        <f aca="false">F78/C78</f>
        <v>0.600644122383253</v>
      </c>
      <c r="J78" s="76" t="n">
        <f aca="false">G78/D78</f>
        <v>0.615452930728242</v>
      </c>
    </row>
    <row r="79" customFormat="false" ht="19.5" hidden="false" customHeight="true" outlineLevel="0" collapsed="false">
      <c r="A79" s="61" t="s">
        <v>28</v>
      </c>
      <c r="B79" s="62" t="n">
        <v>2970</v>
      </c>
      <c r="C79" s="63" t="n">
        <v>3580</v>
      </c>
      <c r="D79" s="64" t="n">
        <v>6550</v>
      </c>
      <c r="E79" s="62" t="n">
        <v>1977</v>
      </c>
      <c r="F79" s="63" t="n">
        <v>2232</v>
      </c>
      <c r="G79" s="64" t="n">
        <v>4209</v>
      </c>
      <c r="H79" s="65" t="n">
        <f aca="false">E79/B79</f>
        <v>0.665656565656566</v>
      </c>
      <c r="I79" s="66" t="n">
        <f aca="false">F79/C79</f>
        <v>0.623463687150838</v>
      </c>
      <c r="J79" s="67" t="n">
        <f aca="false">G79/D79</f>
        <v>0.642595419847328</v>
      </c>
    </row>
    <row r="80" customFormat="false" ht="19.5" hidden="false" customHeight="true" outlineLevel="0" collapsed="false">
      <c r="A80" s="72" t="s">
        <v>89</v>
      </c>
      <c r="B80" s="23" t="n">
        <v>3707</v>
      </c>
      <c r="C80" s="24" t="n">
        <v>6246</v>
      </c>
      <c r="D80" s="25" t="n">
        <v>9953</v>
      </c>
      <c r="E80" s="23" t="n">
        <v>1999</v>
      </c>
      <c r="F80" s="24" t="n">
        <v>2390</v>
      </c>
      <c r="G80" s="25" t="n">
        <v>4389</v>
      </c>
      <c r="H80" s="26" t="n">
        <f aca="false">E80/B80</f>
        <v>0.539250067439978</v>
      </c>
      <c r="I80" s="27" t="n">
        <f aca="false">F80/C80</f>
        <v>0.382644892731348</v>
      </c>
      <c r="J80" s="28" t="n">
        <f aca="false">G80/D80</f>
        <v>0.440972571084095</v>
      </c>
    </row>
    <row r="81" customFormat="false" ht="19.5" hidden="false" customHeight="true" outlineLevel="0" collapsed="false">
      <c r="A81" s="29" t="s">
        <v>22</v>
      </c>
      <c r="B81" s="30" t="n">
        <v>44598</v>
      </c>
      <c r="C81" s="31" t="n">
        <v>47326</v>
      </c>
      <c r="D81" s="32" t="n">
        <v>91924</v>
      </c>
      <c r="E81" s="30" t="n">
        <v>23052</v>
      </c>
      <c r="F81" s="31" t="n">
        <v>24019</v>
      </c>
      <c r="G81" s="32" t="n">
        <v>47071</v>
      </c>
      <c r="H81" s="33" t="n">
        <f aca="false">E81/B81</f>
        <v>0.516884165209202</v>
      </c>
      <c r="I81" s="34" t="n">
        <f aca="false">F81/C81</f>
        <v>0.507522292186113</v>
      </c>
      <c r="J81" s="35" t="n">
        <f aca="false">G81/D81</f>
        <v>0.512064313998521</v>
      </c>
    </row>
    <row r="83" customFormat="false" ht="13.5" hidden="false" customHeight="false" outlineLevel="0" collapsed="false">
      <c r="C83" s="41"/>
      <c r="D83" s="41"/>
      <c r="E83" s="41"/>
      <c r="F83" s="41"/>
      <c r="G83" s="41"/>
      <c r="H83" s="77"/>
      <c r="I83" s="43"/>
      <c r="J83" s="43"/>
    </row>
    <row r="84" customFormat="false" ht="13.5" hidden="false" customHeight="false" outlineLevel="0" collapsed="false">
      <c r="C84" s="41"/>
      <c r="D84" s="41"/>
      <c r="E84" s="41"/>
      <c r="F84" s="41"/>
      <c r="G84" s="41"/>
      <c r="H84" s="77"/>
      <c r="I84" s="43"/>
      <c r="J84" s="43"/>
    </row>
    <row r="85" customFormat="false" ht="13.5" hidden="false" customHeight="false" outlineLevel="0" collapsed="false">
      <c r="C85" s="41"/>
      <c r="D85" s="41"/>
      <c r="E85" s="41"/>
      <c r="F85" s="41"/>
      <c r="G85" s="41"/>
      <c r="H85" s="77"/>
      <c r="I85" s="43"/>
      <c r="J85" s="43"/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77"/>
      <c r="I86" s="43"/>
      <c r="J86" s="4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9-11-26T10:05:32Z</cp:lastPrinted>
  <dcterms:modified xsi:type="dcterms:W3CDTF">2021-07-12T11:13:52Z</dcterms:modified>
  <cp:revision>0</cp:revision>
  <dc:subject/>
  <dc:title/>
</cp:coreProperties>
</file>