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第23表" sheetId="1" state="visible" r:id="rId2"/>
  </sheets>
  <definedNames>
    <definedName function="false" hidden="false" localSheetId="0" name="_xlnm.Print_Area" vbProcedure="false">第23表!$A$1:$B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r>
      <rPr>
        <sz val="15"/>
        <rFont val="Noto Sans"/>
        <family val="2"/>
      </rPr>
      <t xml:space="preserve">第</t>
    </r>
    <r>
      <rPr>
        <sz val="15"/>
        <rFont val="ＭＳ Ｐ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学科別、進路別卒業者数</t>
    </r>
  </si>
  <si>
    <t xml:space="preserve">単位：人、％</t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3</t>
    </r>
    <r>
      <rPr>
        <sz val="15"/>
        <rFont val="Noto Sans"/>
        <family val="2"/>
      </rPr>
      <t xml:space="preserve">表　学科別、進路別卒業者数　（続き）</t>
    </r>
  </si>
  <si>
    <t xml:space="preserve">区　　　分</t>
  </si>
  <si>
    <t xml:space="preserve">卒　業　者　総　数</t>
  </si>
  <si>
    <t xml:space="preserve">Ａ　大学等進学者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　専　修　学　校    </t>
    </r>
    <r>
      <rPr>
        <sz val="11"/>
        <rFont val="Noto Sans"/>
        <family val="2"/>
      </rPr>
      <t xml:space="preserve">（専門課程）進学者</t>
    </r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　専　修　学　校  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般課程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等入学者</t>
    </r>
  </si>
  <si>
    <r>
      <rPr>
        <sz val="12"/>
        <rFont val="ＭＳ Ｐ明朝"/>
        <family val="1"/>
        <charset val="128"/>
      </rPr>
      <t xml:space="preserve">D</t>
    </r>
    <r>
      <rPr>
        <sz val="12"/>
        <rFont val="Noto Sans"/>
        <family val="2"/>
      </rPr>
      <t xml:space="preserve">　公共職業能力
開発施設等入学者</t>
    </r>
  </si>
  <si>
    <r>
      <rPr>
        <sz val="12"/>
        <rFont val="Noto Sans"/>
        <family val="2"/>
      </rPr>
      <t xml:space="preserve">就職者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前記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一時的な仕事に
就いた者</t>
  </si>
  <si>
    <t xml:space="preserve">左記以外の者　　　　　</t>
  </si>
  <si>
    <t xml:space="preserve">不詳・死亡</t>
  </si>
  <si>
    <t xml:space="preserve">前記Ａ、Ｂ、Ｃ、Ｄのうち就職している者（再掲）</t>
  </si>
  <si>
    <t xml:space="preserve">大 学 等 進 学 率　　</t>
  </si>
  <si>
    <t xml:space="preserve">就　職　率  （％）</t>
  </si>
  <si>
    <t xml:space="preserve">計</t>
  </si>
  <si>
    <t xml:space="preserve">正規の職員等</t>
  </si>
  <si>
    <t xml:space="preserve">正規の職員等
でない者</t>
  </si>
  <si>
    <t xml:space="preserve">（％）</t>
  </si>
  <si>
    <t xml:space="preserve">（就職進学・入学者を含む）</t>
  </si>
  <si>
    <t xml:space="preserve">男</t>
  </si>
  <si>
    <t xml:space="preserve">女</t>
  </si>
  <si>
    <t xml:space="preserve">普通</t>
  </si>
  <si>
    <t xml:space="preserve">農業</t>
  </si>
  <si>
    <t xml:space="preserve">工業</t>
  </si>
  <si>
    <t xml:space="preserve">商業</t>
  </si>
  <si>
    <t xml:space="preserve">家庭</t>
  </si>
  <si>
    <t xml:space="preserve">看護</t>
  </si>
  <si>
    <t xml:space="preserve">情報</t>
  </si>
  <si>
    <t xml:space="preserve">福祉</t>
  </si>
  <si>
    <t xml:space="preserve">その他</t>
  </si>
  <si>
    <t xml:space="preserve">総合学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.0_ "/>
    <numFmt numFmtId="174" formatCode="0.0;&quot;△ &quot;0.0"/>
    <numFmt numFmtId="175" formatCode="#,##0.0_ "/>
    <numFmt numFmtId="176" formatCode="0.0_);[RED]\(0.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Ｐゴシック"/>
      <family val="3"/>
      <charset val="128"/>
    </font>
    <font>
      <sz val="13"/>
      <name val="Noto Sans"/>
      <family val="2"/>
    </font>
    <font>
      <sz val="15"/>
      <name val="ＪＳゴシック"/>
      <family val="3"/>
      <charset val="128"/>
    </font>
    <font>
      <sz val="13"/>
      <name val="ＭＳ Ｐ明朝"/>
      <family val="1"/>
      <charset val="128"/>
    </font>
    <font>
      <sz val="15"/>
      <name val="ＭＳ 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_統苑枠３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8</xdr:row>
      <xdr:rowOff>47880</xdr:rowOff>
    </xdr:from>
    <xdr:to>
      <xdr:col>0</xdr:col>
      <xdr:colOff>599400</xdr:colOff>
      <xdr:row>18</xdr:row>
      <xdr:rowOff>333360</xdr:rowOff>
    </xdr:to>
    <xdr:sp>
      <xdr:nvSpPr>
        <xdr:cNvPr id="0" name="AutoShape 1"/>
        <xdr:cNvSpPr/>
      </xdr:nvSpPr>
      <xdr:spPr>
        <a:xfrm>
          <a:off x="449640" y="1619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1</xdr:row>
      <xdr:rowOff>304560</xdr:rowOff>
    </xdr:from>
    <xdr:to>
      <xdr:col>0</xdr:col>
      <xdr:colOff>420480</xdr:colOff>
      <xdr:row>15</xdr:row>
      <xdr:rowOff>181080</xdr:rowOff>
    </xdr:to>
    <xdr:sp>
      <xdr:nvSpPr>
        <xdr:cNvPr id="1" name="Text Box 2"/>
        <xdr:cNvSpPr/>
      </xdr:nvSpPr>
      <xdr:spPr>
        <a:xfrm>
          <a:off x="80280" y="2876400"/>
          <a:ext cx="34020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20</xdr:row>
      <xdr:rowOff>48240</xdr:rowOff>
    </xdr:from>
    <xdr:to>
      <xdr:col>0</xdr:col>
      <xdr:colOff>599400</xdr:colOff>
      <xdr:row>30</xdr:row>
      <xdr:rowOff>333360</xdr:rowOff>
    </xdr:to>
    <xdr:sp>
      <xdr:nvSpPr>
        <xdr:cNvPr id="2" name="AutoShape 3"/>
        <xdr:cNvSpPr/>
      </xdr:nvSpPr>
      <xdr:spPr>
        <a:xfrm>
          <a:off x="449640" y="562032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4</xdr:row>
      <xdr:rowOff>48240</xdr:rowOff>
    </xdr:from>
    <xdr:to>
      <xdr:col>0</xdr:col>
      <xdr:colOff>380520</xdr:colOff>
      <xdr:row>27</xdr:row>
      <xdr:rowOff>143280</xdr:rowOff>
    </xdr:to>
    <xdr:sp>
      <xdr:nvSpPr>
        <xdr:cNvPr id="3" name="Text Box 4"/>
        <xdr:cNvSpPr/>
      </xdr:nvSpPr>
      <xdr:spPr>
        <a:xfrm>
          <a:off x="149760" y="6953760"/>
          <a:ext cx="2307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640</xdr:colOff>
      <xdr:row>32</xdr:row>
      <xdr:rowOff>47880</xdr:rowOff>
    </xdr:from>
    <xdr:to>
      <xdr:col>0</xdr:col>
      <xdr:colOff>599400</xdr:colOff>
      <xdr:row>42</xdr:row>
      <xdr:rowOff>333360</xdr:rowOff>
    </xdr:to>
    <xdr:sp>
      <xdr:nvSpPr>
        <xdr:cNvPr id="4" name="AutoShape 5"/>
        <xdr:cNvSpPr/>
      </xdr:nvSpPr>
      <xdr:spPr>
        <a:xfrm>
          <a:off x="449640" y="9620640"/>
          <a:ext cx="149760" cy="3619080"/>
        </a:xfrm>
        <a:custGeom>
          <a:avLst/>
          <a:gdLst>
            <a:gd name="textAreaLeft" fmla="*/ 95760 w 149760"/>
            <a:gd name="textAreaRight" fmla="*/ 150120 w 14976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5</xdr:row>
      <xdr:rowOff>304560</xdr:rowOff>
    </xdr:from>
    <xdr:to>
      <xdr:col>0</xdr:col>
      <xdr:colOff>380520</xdr:colOff>
      <xdr:row>39</xdr:row>
      <xdr:rowOff>48240</xdr:rowOff>
    </xdr:to>
    <xdr:sp>
      <xdr:nvSpPr>
        <xdr:cNvPr id="5" name="Text Box 6"/>
        <xdr:cNvSpPr/>
      </xdr:nvSpPr>
      <xdr:spPr>
        <a:xfrm>
          <a:off x="149760" y="10877400"/>
          <a:ext cx="2307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280</xdr:colOff>
      <xdr:row>8</xdr:row>
      <xdr:rowOff>47880</xdr:rowOff>
    </xdr:from>
    <xdr:to>
      <xdr:col>18</xdr:col>
      <xdr:colOff>589320</xdr:colOff>
      <xdr:row>18</xdr:row>
      <xdr:rowOff>333360</xdr:rowOff>
    </xdr:to>
    <xdr:sp>
      <xdr:nvSpPr>
        <xdr:cNvPr id="6" name="AutoShape 1"/>
        <xdr:cNvSpPr/>
      </xdr:nvSpPr>
      <xdr:spPr>
        <a:xfrm>
          <a:off x="9591480" y="161964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040</xdr:colOff>
      <xdr:row>12</xdr:row>
      <xdr:rowOff>104040</xdr:rowOff>
    </xdr:from>
    <xdr:to>
      <xdr:col>18</xdr:col>
      <xdr:colOff>429840</xdr:colOff>
      <xdr:row>15</xdr:row>
      <xdr:rowOff>132840</xdr:rowOff>
    </xdr:to>
    <xdr:sp>
      <xdr:nvSpPr>
        <xdr:cNvPr id="7" name="Text Box 2"/>
        <xdr:cNvSpPr/>
      </xdr:nvSpPr>
      <xdr:spPr>
        <a:xfrm>
          <a:off x="9192240" y="3009240"/>
          <a:ext cx="37980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280</xdr:colOff>
      <xdr:row>20</xdr:row>
      <xdr:rowOff>48240</xdr:rowOff>
    </xdr:from>
    <xdr:to>
      <xdr:col>18</xdr:col>
      <xdr:colOff>589320</xdr:colOff>
      <xdr:row>30</xdr:row>
      <xdr:rowOff>333360</xdr:rowOff>
    </xdr:to>
    <xdr:sp>
      <xdr:nvSpPr>
        <xdr:cNvPr id="8" name="AutoShape 3"/>
        <xdr:cNvSpPr/>
      </xdr:nvSpPr>
      <xdr:spPr>
        <a:xfrm>
          <a:off x="9591480" y="562032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9640</xdr:colOff>
      <xdr:row>23</xdr:row>
      <xdr:rowOff>313920</xdr:rowOff>
    </xdr:from>
    <xdr:to>
      <xdr:col>18</xdr:col>
      <xdr:colOff>459720</xdr:colOff>
      <xdr:row>27</xdr:row>
      <xdr:rowOff>77040</xdr:rowOff>
    </xdr:to>
    <xdr:sp>
      <xdr:nvSpPr>
        <xdr:cNvPr id="9" name="Text Box 4"/>
        <xdr:cNvSpPr/>
      </xdr:nvSpPr>
      <xdr:spPr>
        <a:xfrm>
          <a:off x="9231840" y="6886080"/>
          <a:ext cx="370080" cy="10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49280</xdr:colOff>
      <xdr:row>32</xdr:row>
      <xdr:rowOff>47880</xdr:rowOff>
    </xdr:from>
    <xdr:to>
      <xdr:col>18</xdr:col>
      <xdr:colOff>589320</xdr:colOff>
      <xdr:row>42</xdr:row>
      <xdr:rowOff>333360</xdr:rowOff>
    </xdr:to>
    <xdr:sp>
      <xdr:nvSpPr>
        <xdr:cNvPr id="10" name="AutoShape 5"/>
        <xdr:cNvSpPr/>
      </xdr:nvSpPr>
      <xdr:spPr>
        <a:xfrm>
          <a:off x="9591480" y="9620640"/>
          <a:ext cx="140040" cy="3619080"/>
        </a:xfrm>
        <a:custGeom>
          <a:avLst/>
          <a:gdLst>
            <a:gd name="textAreaLeft" fmla="*/ 89640 w 140040"/>
            <a:gd name="textAreaRight" fmla="*/ 140040 w 140040"/>
            <a:gd name="textAreaTop" fmla="*/ 94320 h 3619080"/>
            <a:gd name="textAreaBottom" fmla="*/ 3524760 h 3619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79920</xdr:colOff>
      <xdr:row>36</xdr:row>
      <xdr:rowOff>9000</xdr:rowOff>
    </xdr:from>
    <xdr:to>
      <xdr:col>18</xdr:col>
      <xdr:colOff>410040</xdr:colOff>
      <xdr:row>39</xdr:row>
      <xdr:rowOff>86040</xdr:rowOff>
    </xdr:to>
    <xdr:sp>
      <xdr:nvSpPr>
        <xdr:cNvPr id="11" name="Text Box 6"/>
        <xdr:cNvSpPr/>
      </xdr:nvSpPr>
      <xdr:spPr>
        <a:xfrm>
          <a:off x="9222120" y="10915200"/>
          <a:ext cx="33012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99880</xdr:colOff>
      <xdr:row>12</xdr:row>
      <xdr:rowOff>57240</xdr:rowOff>
    </xdr:from>
    <xdr:to>
      <xdr:col>56</xdr:col>
      <xdr:colOff>540360</xdr:colOff>
      <xdr:row>15</xdr:row>
      <xdr:rowOff>86040</xdr:rowOff>
    </xdr:to>
    <xdr:sp>
      <xdr:nvSpPr>
        <xdr:cNvPr id="12" name="Text Box 2"/>
        <xdr:cNvSpPr/>
      </xdr:nvSpPr>
      <xdr:spPr>
        <a:xfrm>
          <a:off x="27346320" y="2962440"/>
          <a:ext cx="24048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59920</xdr:colOff>
      <xdr:row>23</xdr:row>
      <xdr:rowOff>256680</xdr:rowOff>
    </xdr:from>
    <xdr:to>
      <xdr:col>56</xdr:col>
      <xdr:colOff>540360</xdr:colOff>
      <xdr:row>27</xdr:row>
      <xdr:rowOff>19800</xdr:rowOff>
    </xdr:to>
    <xdr:sp>
      <xdr:nvSpPr>
        <xdr:cNvPr id="13" name="Text Box 4"/>
        <xdr:cNvSpPr/>
      </xdr:nvSpPr>
      <xdr:spPr>
        <a:xfrm>
          <a:off x="27306360" y="6828840"/>
          <a:ext cx="280440" cy="10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全日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18960</xdr:colOff>
      <xdr:row>35</xdr:row>
      <xdr:rowOff>304560</xdr:rowOff>
    </xdr:from>
    <xdr:to>
      <xdr:col>56</xdr:col>
      <xdr:colOff>539640</xdr:colOff>
      <xdr:row>39</xdr:row>
      <xdr:rowOff>37800</xdr:rowOff>
    </xdr:to>
    <xdr:sp>
      <xdr:nvSpPr>
        <xdr:cNvPr id="14" name="Text Box 6"/>
        <xdr:cNvSpPr/>
      </xdr:nvSpPr>
      <xdr:spPr>
        <a:xfrm flipH="1">
          <a:off x="27365400" y="10877400"/>
          <a:ext cx="22068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定時制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9960</xdr:colOff>
      <xdr:row>8</xdr:row>
      <xdr:rowOff>57240</xdr:rowOff>
    </xdr:from>
    <xdr:to>
      <xdr:col>56</xdr:col>
      <xdr:colOff>300600</xdr:colOff>
      <xdr:row>18</xdr:row>
      <xdr:rowOff>285120</xdr:rowOff>
    </xdr:to>
    <xdr:sp>
      <xdr:nvSpPr>
        <xdr:cNvPr id="15" name="右中かっこ 16"/>
        <xdr:cNvSpPr/>
      </xdr:nvSpPr>
      <xdr:spPr>
        <a:xfrm>
          <a:off x="27086400" y="1629000"/>
          <a:ext cx="260640" cy="3561480"/>
        </a:xfrm>
        <a:custGeom>
          <a:avLst/>
          <a:gdLst>
            <a:gd name="textAreaLeft" fmla="*/ 0 w 260640"/>
            <a:gd name="textAreaRight" fmla="*/ 93960 w 260640"/>
            <a:gd name="textAreaTop" fmla="*/ 60120 h 3561480"/>
            <a:gd name="textAreaBottom" fmla="*/ 3501360 h 3561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85"/>
                <a:pt x="10800" y="1169"/>
              </a:cubicBezTo>
              <a:lnTo>
                <a:pt x="10800" y="9631"/>
              </a:lnTo>
              <a:cubicBezTo>
                <a:pt x="10800" y="10216"/>
                <a:pt x="16200" y="10800"/>
                <a:pt x="21600" y="10800"/>
              </a:cubicBezTo>
              <a:cubicBezTo>
                <a:pt x="16200" y="10800"/>
                <a:pt x="10800" y="11385"/>
                <a:pt x="10800" y="11969"/>
              </a:cubicBezTo>
              <a:lnTo>
                <a:pt x="10800" y="20431"/>
              </a:lnTo>
              <a:cubicBezTo>
                <a:pt x="10800" y="2101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39960</xdr:colOff>
      <xdr:row>20</xdr:row>
      <xdr:rowOff>95040</xdr:rowOff>
    </xdr:from>
    <xdr:to>
      <xdr:col>56</xdr:col>
      <xdr:colOff>260640</xdr:colOff>
      <xdr:row>30</xdr:row>
      <xdr:rowOff>313560</xdr:rowOff>
    </xdr:to>
    <xdr:sp>
      <xdr:nvSpPr>
        <xdr:cNvPr id="16" name="右中かっこ 17"/>
        <xdr:cNvSpPr/>
      </xdr:nvSpPr>
      <xdr:spPr>
        <a:xfrm>
          <a:off x="27086400" y="5667120"/>
          <a:ext cx="220680" cy="3552480"/>
        </a:xfrm>
        <a:custGeom>
          <a:avLst/>
          <a:gdLst>
            <a:gd name="textAreaLeft" fmla="*/ 0 w 220680"/>
            <a:gd name="textAreaRight" fmla="*/ 79560 w 220680"/>
            <a:gd name="textAreaTop" fmla="*/ 50400 h 3552480"/>
            <a:gd name="textAreaBottom" fmla="*/ 3502080 h 3552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91"/>
                <a:pt x="10800" y="982"/>
              </a:cubicBezTo>
              <a:lnTo>
                <a:pt x="10800" y="9818"/>
              </a:lnTo>
              <a:cubicBezTo>
                <a:pt x="10800" y="10309"/>
                <a:pt x="16200" y="10800"/>
                <a:pt x="21600" y="10800"/>
              </a:cubicBezTo>
              <a:cubicBezTo>
                <a:pt x="16200" y="10800"/>
                <a:pt x="10800" y="11291"/>
                <a:pt x="10800" y="11782"/>
              </a:cubicBezTo>
              <a:lnTo>
                <a:pt x="10800" y="20618"/>
              </a:lnTo>
              <a:cubicBezTo>
                <a:pt x="10800" y="21109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50040</xdr:colOff>
      <xdr:row>32</xdr:row>
      <xdr:rowOff>57240</xdr:rowOff>
    </xdr:from>
    <xdr:to>
      <xdr:col>56</xdr:col>
      <xdr:colOff>260640</xdr:colOff>
      <xdr:row>42</xdr:row>
      <xdr:rowOff>247320</xdr:rowOff>
    </xdr:to>
    <xdr:sp>
      <xdr:nvSpPr>
        <xdr:cNvPr id="17" name="右中かっこ 18"/>
        <xdr:cNvSpPr/>
      </xdr:nvSpPr>
      <xdr:spPr>
        <a:xfrm>
          <a:off x="27096480" y="9630000"/>
          <a:ext cx="210600" cy="3523680"/>
        </a:xfrm>
        <a:custGeom>
          <a:avLst/>
          <a:gdLst>
            <a:gd name="textAreaLeft" fmla="*/ 0 w 210600"/>
            <a:gd name="textAreaRight" fmla="*/ 75960 w 210600"/>
            <a:gd name="textAreaTop" fmla="*/ 48240 h 3523680"/>
            <a:gd name="textAreaBottom" fmla="*/ 3475440 h 352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75"/>
                <a:pt x="10800" y="949"/>
              </a:cubicBezTo>
              <a:lnTo>
                <a:pt x="10800" y="9851"/>
              </a:lnTo>
              <a:cubicBezTo>
                <a:pt x="10800" y="10326"/>
                <a:pt x="16200" y="10800"/>
                <a:pt x="21600" y="10800"/>
              </a:cubicBezTo>
              <a:cubicBezTo>
                <a:pt x="16200" y="10800"/>
                <a:pt x="10800" y="11275"/>
                <a:pt x="10800" y="11749"/>
              </a:cubicBezTo>
              <a:lnTo>
                <a:pt x="10800" y="20651"/>
              </a:lnTo>
              <a:cubicBezTo>
                <a:pt x="10800" y="2112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E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3.12"/>
    <col collapsed="false" customWidth="true" hidden="false" outlineLevel="0" max="3" min="3" style="1" width="1.87"/>
    <col collapsed="false" customWidth="true" hidden="false" outlineLevel="0" max="18" min="4" style="1" width="6.12"/>
    <col collapsed="false" customWidth="true" hidden="false" outlineLevel="0" max="19" min="19" style="2" width="7.37"/>
    <col collapsed="false" customWidth="true" hidden="false" outlineLevel="0" max="20" min="20" style="2" width="13.12"/>
    <col collapsed="false" customWidth="true" hidden="false" outlineLevel="0" max="21" min="21" style="2" width="1.87"/>
    <col collapsed="false" customWidth="true" hidden="false" outlineLevel="0" max="27" min="22" style="2" width="5.49"/>
    <col collapsed="false" customWidth="true" hidden="false" outlineLevel="0" max="39" min="28" style="2" width="5.12"/>
    <col collapsed="false" customWidth="true" hidden="false" outlineLevel="0" max="48" min="40" style="2" width="5.75"/>
    <col collapsed="false" customWidth="true" hidden="false" outlineLevel="0" max="54" min="49" style="2" width="6.74"/>
    <col collapsed="false" customWidth="true" hidden="false" outlineLevel="0" max="55" min="55" style="2" width="1.87"/>
    <col collapsed="false" customWidth="true" hidden="false" outlineLevel="0" max="56" min="56" style="2" width="12.99"/>
    <col collapsed="false" customWidth="true" hidden="false" outlineLevel="0" max="57" min="57" style="2" width="7.49"/>
    <col collapsed="false" customWidth="false" hidden="false" outlineLevel="0" max="257" min="58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4"/>
      <c r="R1" s="6" t="s">
        <v>1</v>
      </c>
      <c r="S1" s="7" t="s">
        <v>2</v>
      </c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10"/>
      <c r="BC1" s="7"/>
      <c r="BD1" s="11" t="s">
        <v>1</v>
      </c>
      <c r="BE1" s="11"/>
    </row>
    <row r="2" customFormat="false" ht="6" hidden="false" customHeight="true" outlineLevel="0" collapsed="false">
      <c r="A2" s="12"/>
      <c r="B2" s="13"/>
      <c r="C2" s="1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14"/>
      <c r="S2" s="15"/>
      <c r="T2" s="16"/>
      <c r="U2" s="16"/>
      <c r="V2" s="16"/>
      <c r="W2" s="8"/>
      <c r="X2" s="8"/>
      <c r="Y2" s="8"/>
      <c r="Z2" s="8"/>
      <c r="AA2" s="8"/>
      <c r="AB2" s="16"/>
      <c r="AC2" s="8"/>
      <c r="AD2" s="8"/>
      <c r="AE2" s="8"/>
      <c r="AF2" s="8"/>
      <c r="AG2" s="8"/>
      <c r="AH2" s="8"/>
      <c r="AI2" s="8"/>
      <c r="AJ2" s="9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7"/>
      <c r="BC2" s="15"/>
      <c r="BD2" s="16"/>
      <c r="BE2" s="16"/>
    </row>
    <row r="3" s="32" customFormat="true" ht="19.5" hidden="false" customHeight="true" outlineLevel="0" collapsed="false">
      <c r="A3" s="18" t="s">
        <v>3</v>
      </c>
      <c r="B3" s="18"/>
      <c r="C3" s="18"/>
      <c r="D3" s="19" t="s">
        <v>4</v>
      </c>
      <c r="E3" s="19"/>
      <c r="F3" s="19"/>
      <c r="G3" s="20" t="s">
        <v>5</v>
      </c>
      <c r="H3" s="20"/>
      <c r="I3" s="20"/>
      <c r="J3" s="21" t="s">
        <v>6</v>
      </c>
      <c r="K3" s="21"/>
      <c r="L3" s="21"/>
      <c r="M3" s="22" t="s">
        <v>7</v>
      </c>
      <c r="N3" s="22"/>
      <c r="O3" s="22"/>
      <c r="P3" s="23" t="s">
        <v>8</v>
      </c>
      <c r="Q3" s="23"/>
      <c r="R3" s="23"/>
      <c r="S3" s="24" t="s">
        <v>3</v>
      </c>
      <c r="T3" s="24"/>
      <c r="U3" s="24"/>
      <c r="V3" s="25" t="s">
        <v>9</v>
      </c>
      <c r="W3" s="25"/>
      <c r="X3" s="25"/>
      <c r="Y3" s="25"/>
      <c r="Z3" s="25"/>
      <c r="AA3" s="25"/>
      <c r="AB3" s="25"/>
      <c r="AC3" s="25"/>
      <c r="AD3" s="25"/>
      <c r="AE3" s="26" t="s">
        <v>10</v>
      </c>
      <c r="AF3" s="26"/>
      <c r="AG3" s="26"/>
      <c r="AH3" s="26" t="s">
        <v>11</v>
      </c>
      <c r="AI3" s="26"/>
      <c r="AJ3" s="26"/>
      <c r="AK3" s="27" t="s">
        <v>12</v>
      </c>
      <c r="AL3" s="27"/>
      <c r="AM3" s="27"/>
      <c r="AN3" s="28" t="s">
        <v>13</v>
      </c>
      <c r="AO3" s="28"/>
      <c r="AP3" s="28"/>
      <c r="AQ3" s="28"/>
      <c r="AR3" s="28"/>
      <c r="AS3" s="28"/>
      <c r="AT3" s="28"/>
      <c r="AU3" s="28"/>
      <c r="AV3" s="28"/>
      <c r="AW3" s="29" t="s">
        <v>14</v>
      </c>
      <c r="AX3" s="29"/>
      <c r="AY3" s="29"/>
      <c r="AZ3" s="30" t="s">
        <v>15</v>
      </c>
      <c r="BA3" s="30"/>
      <c r="BB3" s="30"/>
      <c r="BC3" s="31" t="s">
        <v>3</v>
      </c>
      <c r="BD3" s="31"/>
      <c r="BE3" s="31"/>
    </row>
    <row r="4" s="32" customFormat="true" ht="19.5" hidden="false" customHeight="true" outlineLevel="0" collapsed="false">
      <c r="A4" s="18"/>
      <c r="B4" s="18"/>
      <c r="C4" s="18"/>
      <c r="D4" s="19"/>
      <c r="E4" s="19"/>
      <c r="F4" s="19"/>
      <c r="G4" s="20"/>
      <c r="H4" s="20"/>
      <c r="I4" s="20"/>
      <c r="J4" s="21"/>
      <c r="K4" s="21"/>
      <c r="L4" s="21"/>
      <c r="M4" s="22"/>
      <c r="N4" s="22"/>
      <c r="O4" s="22"/>
      <c r="P4" s="23"/>
      <c r="Q4" s="23"/>
      <c r="R4" s="23"/>
      <c r="S4" s="24"/>
      <c r="T4" s="24"/>
      <c r="U4" s="24"/>
      <c r="V4" s="33" t="s">
        <v>16</v>
      </c>
      <c r="W4" s="33"/>
      <c r="X4" s="33"/>
      <c r="Y4" s="34" t="s">
        <v>17</v>
      </c>
      <c r="Z4" s="34"/>
      <c r="AA4" s="34"/>
      <c r="AB4" s="35" t="s">
        <v>18</v>
      </c>
      <c r="AC4" s="35"/>
      <c r="AD4" s="35"/>
      <c r="AE4" s="26"/>
      <c r="AF4" s="26"/>
      <c r="AG4" s="26"/>
      <c r="AH4" s="26"/>
      <c r="AI4" s="26"/>
      <c r="AJ4" s="26"/>
      <c r="AK4" s="27"/>
      <c r="AL4" s="27"/>
      <c r="AM4" s="27"/>
      <c r="AN4" s="33" t="s">
        <v>16</v>
      </c>
      <c r="AO4" s="33"/>
      <c r="AP4" s="33"/>
      <c r="AQ4" s="35" t="s">
        <v>17</v>
      </c>
      <c r="AR4" s="35"/>
      <c r="AS4" s="35"/>
      <c r="AT4" s="35" t="s">
        <v>18</v>
      </c>
      <c r="AU4" s="35"/>
      <c r="AV4" s="35"/>
      <c r="AW4" s="29"/>
      <c r="AX4" s="29"/>
      <c r="AY4" s="29"/>
      <c r="AZ4" s="30"/>
      <c r="BA4" s="30"/>
      <c r="BB4" s="30"/>
      <c r="BC4" s="31"/>
      <c r="BD4" s="31"/>
      <c r="BE4" s="31"/>
    </row>
    <row r="5" s="32" customFormat="true" ht="19.5" hidden="false" customHeight="true" outlineLevel="0" collapsed="false">
      <c r="A5" s="18"/>
      <c r="B5" s="18"/>
      <c r="C5" s="18"/>
      <c r="D5" s="19"/>
      <c r="E5" s="19"/>
      <c r="F5" s="19"/>
      <c r="G5" s="20"/>
      <c r="H5" s="20"/>
      <c r="I5" s="20"/>
      <c r="J5" s="21"/>
      <c r="K5" s="21"/>
      <c r="L5" s="21"/>
      <c r="M5" s="22"/>
      <c r="N5" s="22"/>
      <c r="O5" s="22"/>
      <c r="P5" s="23"/>
      <c r="Q5" s="23"/>
      <c r="R5" s="23"/>
      <c r="S5" s="24"/>
      <c r="T5" s="24"/>
      <c r="U5" s="24"/>
      <c r="V5" s="33"/>
      <c r="W5" s="33"/>
      <c r="X5" s="33"/>
      <c r="Y5" s="34"/>
      <c r="Z5" s="34"/>
      <c r="AA5" s="34"/>
      <c r="AB5" s="35"/>
      <c r="AC5" s="35"/>
      <c r="AD5" s="35"/>
      <c r="AE5" s="26"/>
      <c r="AF5" s="26"/>
      <c r="AG5" s="26"/>
      <c r="AH5" s="26"/>
      <c r="AI5" s="26"/>
      <c r="AJ5" s="26"/>
      <c r="AK5" s="27"/>
      <c r="AL5" s="27"/>
      <c r="AM5" s="27"/>
      <c r="AN5" s="33"/>
      <c r="AO5" s="33"/>
      <c r="AP5" s="33"/>
      <c r="AQ5" s="35"/>
      <c r="AR5" s="35"/>
      <c r="AS5" s="35"/>
      <c r="AT5" s="35"/>
      <c r="AU5" s="35"/>
      <c r="AV5" s="35"/>
      <c r="AW5" s="36"/>
      <c r="AX5" s="37" t="s">
        <v>19</v>
      </c>
      <c r="AY5" s="38"/>
      <c r="AZ5" s="39" t="s">
        <v>20</v>
      </c>
      <c r="BA5" s="39"/>
      <c r="BB5" s="39"/>
      <c r="BC5" s="31"/>
      <c r="BD5" s="31"/>
      <c r="BE5" s="31"/>
    </row>
    <row r="6" s="32" customFormat="true" ht="17.25" hidden="false" customHeight="true" outlineLevel="0" collapsed="false">
      <c r="A6" s="18"/>
      <c r="B6" s="18"/>
      <c r="C6" s="18"/>
      <c r="D6" s="40" t="s">
        <v>16</v>
      </c>
      <c r="E6" s="40" t="s">
        <v>21</v>
      </c>
      <c r="F6" s="40" t="s">
        <v>22</v>
      </c>
      <c r="G6" s="40" t="s">
        <v>16</v>
      </c>
      <c r="H6" s="40" t="s">
        <v>21</v>
      </c>
      <c r="I6" s="40" t="s">
        <v>22</v>
      </c>
      <c r="J6" s="40" t="s">
        <v>16</v>
      </c>
      <c r="K6" s="40" t="s">
        <v>21</v>
      </c>
      <c r="L6" s="40" t="s">
        <v>22</v>
      </c>
      <c r="M6" s="40" t="s">
        <v>16</v>
      </c>
      <c r="N6" s="40" t="s">
        <v>21</v>
      </c>
      <c r="O6" s="41" t="s">
        <v>22</v>
      </c>
      <c r="P6" s="40" t="s">
        <v>16</v>
      </c>
      <c r="Q6" s="40" t="s">
        <v>21</v>
      </c>
      <c r="R6" s="40" t="s">
        <v>22</v>
      </c>
      <c r="S6" s="24"/>
      <c r="T6" s="24"/>
      <c r="U6" s="24"/>
      <c r="V6" s="42" t="s">
        <v>16</v>
      </c>
      <c r="W6" s="42" t="s">
        <v>21</v>
      </c>
      <c r="X6" s="42" t="s">
        <v>22</v>
      </c>
      <c r="Y6" s="42" t="s">
        <v>16</v>
      </c>
      <c r="Z6" s="42" t="s">
        <v>21</v>
      </c>
      <c r="AA6" s="42" t="s">
        <v>22</v>
      </c>
      <c r="AB6" s="42" t="s">
        <v>16</v>
      </c>
      <c r="AC6" s="42" t="s">
        <v>21</v>
      </c>
      <c r="AD6" s="42" t="s">
        <v>22</v>
      </c>
      <c r="AE6" s="33" t="s">
        <v>16</v>
      </c>
      <c r="AF6" s="33" t="s">
        <v>21</v>
      </c>
      <c r="AG6" s="33" t="s">
        <v>22</v>
      </c>
      <c r="AH6" s="42" t="s">
        <v>16</v>
      </c>
      <c r="AI6" s="42" t="s">
        <v>21</v>
      </c>
      <c r="AJ6" s="42" t="s">
        <v>22</v>
      </c>
      <c r="AK6" s="42" t="s">
        <v>16</v>
      </c>
      <c r="AL6" s="42" t="s">
        <v>21</v>
      </c>
      <c r="AM6" s="42" t="s">
        <v>22</v>
      </c>
      <c r="AN6" s="42" t="s">
        <v>16</v>
      </c>
      <c r="AO6" s="42" t="s">
        <v>21</v>
      </c>
      <c r="AP6" s="42" t="s">
        <v>22</v>
      </c>
      <c r="AQ6" s="42" t="s">
        <v>16</v>
      </c>
      <c r="AR6" s="42" t="s">
        <v>21</v>
      </c>
      <c r="AS6" s="42" t="s">
        <v>22</v>
      </c>
      <c r="AT6" s="42" t="s">
        <v>16</v>
      </c>
      <c r="AU6" s="42" t="s">
        <v>21</v>
      </c>
      <c r="AV6" s="43" t="s">
        <v>22</v>
      </c>
      <c r="AW6" s="42" t="s">
        <v>16</v>
      </c>
      <c r="AX6" s="42" t="s">
        <v>21</v>
      </c>
      <c r="AY6" s="33" t="s">
        <v>22</v>
      </c>
      <c r="AZ6" s="24" t="s">
        <v>16</v>
      </c>
      <c r="BA6" s="42" t="s">
        <v>21</v>
      </c>
      <c r="BB6" s="43" t="s">
        <v>22</v>
      </c>
      <c r="BC6" s="31"/>
      <c r="BD6" s="31"/>
      <c r="BE6" s="31"/>
    </row>
    <row r="7" s="32" customFormat="true" ht="17.25" hidden="false" customHeight="true" outlineLevel="0" collapsed="false">
      <c r="A7" s="18"/>
      <c r="B7" s="18"/>
      <c r="C7" s="18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1"/>
      <c r="P7" s="40"/>
      <c r="Q7" s="40"/>
      <c r="R7" s="40"/>
      <c r="S7" s="24"/>
      <c r="T7" s="24"/>
      <c r="U7" s="24"/>
      <c r="V7" s="42"/>
      <c r="W7" s="42"/>
      <c r="X7" s="42"/>
      <c r="Y7" s="42"/>
      <c r="Z7" s="42"/>
      <c r="AA7" s="42"/>
      <c r="AB7" s="42"/>
      <c r="AC7" s="42"/>
      <c r="AD7" s="42"/>
      <c r="AE7" s="33"/>
      <c r="AF7" s="33"/>
      <c r="AG7" s="33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3"/>
      <c r="AW7" s="42"/>
      <c r="AX7" s="42"/>
      <c r="AY7" s="42"/>
      <c r="AZ7" s="24"/>
      <c r="BA7" s="42"/>
      <c r="BB7" s="43"/>
      <c r="BC7" s="43"/>
      <c r="BD7" s="31"/>
      <c r="BE7" s="31"/>
    </row>
    <row r="8" customFormat="false" ht="5.25" hidden="false" customHeight="true" outlineLevel="0" collapsed="false">
      <c r="A8" s="44"/>
      <c r="B8" s="45"/>
      <c r="C8" s="46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7"/>
      <c r="T8" s="48"/>
      <c r="U8" s="49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1"/>
      <c r="AX8" s="51"/>
      <c r="AY8" s="51"/>
      <c r="AZ8" s="51"/>
      <c r="BA8" s="51"/>
      <c r="BB8" s="51"/>
      <c r="BC8" s="52"/>
      <c r="BD8" s="48"/>
      <c r="BE8" s="47"/>
    </row>
    <row r="9" customFormat="false" ht="26.25" hidden="false" customHeight="true" outlineLevel="0" collapsed="false">
      <c r="A9" s="53"/>
      <c r="B9" s="54" t="s">
        <v>16</v>
      </c>
      <c r="C9" s="55"/>
      <c r="D9" s="56" t="n">
        <v>18379</v>
      </c>
      <c r="E9" s="56" t="n">
        <v>9257</v>
      </c>
      <c r="F9" s="56" t="n">
        <v>9122</v>
      </c>
      <c r="G9" s="57" t="n">
        <v>10279</v>
      </c>
      <c r="H9" s="57" t="n">
        <v>4952</v>
      </c>
      <c r="I9" s="57" t="n">
        <v>5327</v>
      </c>
      <c r="J9" s="57" t="n">
        <v>2419</v>
      </c>
      <c r="K9" s="57" t="n">
        <v>879</v>
      </c>
      <c r="L9" s="57" t="n">
        <v>1540</v>
      </c>
      <c r="M9" s="57" t="n">
        <v>803</v>
      </c>
      <c r="N9" s="57" t="n">
        <v>477</v>
      </c>
      <c r="O9" s="57" t="n">
        <v>326</v>
      </c>
      <c r="P9" s="57" t="n">
        <v>106</v>
      </c>
      <c r="Q9" s="57" t="n">
        <v>88</v>
      </c>
      <c r="R9" s="57" t="n">
        <v>18</v>
      </c>
      <c r="S9" s="58"/>
      <c r="T9" s="54" t="s">
        <v>16</v>
      </c>
      <c r="U9" s="59"/>
      <c r="V9" s="57" t="n">
        <f aca="false">Y9+AB9</f>
        <v>4295</v>
      </c>
      <c r="W9" s="57" t="n">
        <f aca="false">Z9+AC9</f>
        <v>2624</v>
      </c>
      <c r="X9" s="57" t="n">
        <f aca="false">AA9+AD9</f>
        <v>1671</v>
      </c>
      <c r="Y9" s="57" t="n">
        <v>4286</v>
      </c>
      <c r="Z9" s="57" t="n">
        <v>2620</v>
      </c>
      <c r="AA9" s="57" t="n">
        <v>1666</v>
      </c>
      <c r="AB9" s="57" t="n">
        <v>9</v>
      </c>
      <c r="AC9" s="57" t="n">
        <v>4</v>
      </c>
      <c r="AD9" s="57" t="n">
        <v>5</v>
      </c>
      <c r="AE9" s="57" t="n">
        <v>89</v>
      </c>
      <c r="AF9" s="57" t="n">
        <v>24</v>
      </c>
      <c r="AG9" s="57" t="n">
        <v>65</v>
      </c>
      <c r="AH9" s="57" t="n">
        <v>384</v>
      </c>
      <c r="AI9" s="57" t="n">
        <v>213</v>
      </c>
      <c r="AJ9" s="57" t="n">
        <v>171</v>
      </c>
      <c r="AK9" s="60" t="n">
        <v>4</v>
      </c>
      <c r="AL9" s="60" t="n">
        <v>0</v>
      </c>
      <c r="AM9" s="60" t="n">
        <v>4</v>
      </c>
      <c r="AN9" s="57" t="n">
        <v>5</v>
      </c>
      <c r="AO9" s="60" t="n">
        <v>0</v>
      </c>
      <c r="AP9" s="57" t="n">
        <v>5</v>
      </c>
      <c r="AQ9" s="60" t="n">
        <v>4</v>
      </c>
      <c r="AR9" s="60" t="n">
        <v>0</v>
      </c>
      <c r="AS9" s="57" t="n">
        <v>4</v>
      </c>
      <c r="AT9" s="61" t="n">
        <v>1</v>
      </c>
      <c r="AU9" s="60" t="n">
        <v>0</v>
      </c>
      <c r="AV9" s="61" t="n">
        <v>1</v>
      </c>
      <c r="AW9" s="62" t="n">
        <v>55.9279612601339</v>
      </c>
      <c r="AX9" s="62" t="n">
        <v>53.4946526952576</v>
      </c>
      <c r="AY9" s="62" t="n">
        <v>58.397281297961</v>
      </c>
      <c r="AZ9" s="62" t="n">
        <v>23.3962674791882</v>
      </c>
      <c r="BA9" s="62" t="n">
        <v>28.3461164524144</v>
      </c>
      <c r="BB9" s="62" t="n">
        <v>18.3731637798728</v>
      </c>
      <c r="BC9" s="63"/>
      <c r="BD9" s="54" t="s">
        <v>16</v>
      </c>
      <c r="BE9" s="64"/>
    </row>
    <row r="10" customFormat="false" ht="26.25" hidden="false" customHeight="true" outlineLevel="0" collapsed="false">
      <c r="A10" s="53"/>
      <c r="B10" s="65" t="s">
        <v>23</v>
      </c>
      <c r="C10" s="66"/>
      <c r="D10" s="67" t="n">
        <v>11077</v>
      </c>
      <c r="E10" s="68" t="n">
        <v>5503</v>
      </c>
      <c r="F10" s="68" t="n">
        <v>5574</v>
      </c>
      <c r="G10" s="68" t="n">
        <v>7949</v>
      </c>
      <c r="H10" s="68" t="n">
        <v>3871</v>
      </c>
      <c r="I10" s="68" t="n">
        <v>4078</v>
      </c>
      <c r="J10" s="68" t="n">
        <v>1100</v>
      </c>
      <c r="K10" s="68" t="n">
        <v>416</v>
      </c>
      <c r="L10" s="68" t="n">
        <v>684</v>
      </c>
      <c r="M10" s="68" t="n">
        <v>657</v>
      </c>
      <c r="N10" s="68" t="n">
        <v>414</v>
      </c>
      <c r="O10" s="68" t="n">
        <v>243</v>
      </c>
      <c r="P10" s="68" t="n">
        <v>36</v>
      </c>
      <c r="Q10" s="68" t="n">
        <v>34</v>
      </c>
      <c r="R10" s="69" t="n">
        <v>2</v>
      </c>
      <c r="S10" s="58"/>
      <c r="T10" s="65" t="s">
        <v>23</v>
      </c>
      <c r="U10" s="70"/>
      <c r="V10" s="68" t="n">
        <f aca="false">Y10+AB10</f>
        <v>987</v>
      </c>
      <c r="W10" s="68" t="n">
        <f aca="false">Z10+AC10</f>
        <v>586</v>
      </c>
      <c r="X10" s="68" t="n">
        <f aca="false">AA10+AD10</f>
        <v>401</v>
      </c>
      <c r="Y10" s="68" t="n">
        <v>982</v>
      </c>
      <c r="Z10" s="68" t="n">
        <v>585</v>
      </c>
      <c r="AA10" s="68" t="n">
        <v>397</v>
      </c>
      <c r="AB10" s="68" t="n">
        <v>5</v>
      </c>
      <c r="AC10" s="68" t="n">
        <v>1</v>
      </c>
      <c r="AD10" s="68" t="n">
        <v>4</v>
      </c>
      <c r="AE10" s="68" t="n">
        <v>58</v>
      </c>
      <c r="AF10" s="68" t="n">
        <v>17</v>
      </c>
      <c r="AG10" s="68" t="n">
        <v>41</v>
      </c>
      <c r="AH10" s="68" t="n">
        <v>290</v>
      </c>
      <c r="AI10" s="68" t="n">
        <v>165</v>
      </c>
      <c r="AJ10" s="68" t="n">
        <v>125</v>
      </c>
      <c r="AK10" s="71" t="n">
        <v>0</v>
      </c>
      <c r="AL10" s="71" t="n">
        <v>0</v>
      </c>
      <c r="AM10" s="71" t="n">
        <v>0</v>
      </c>
      <c r="AN10" s="68" t="n">
        <v>1</v>
      </c>
      <c r="AO10" s="71" t="n">
        <v>0</v>
      </c>
      <c r="AP10" s="68" t="n">
        <v>1</v>
      </c>
      <c r="AQ10" s="71" t="n">
        <v>0</v>
      </c>
      <c r="AR10" s="71" t="n">
        <v>0</v>
      </c>
      <c r="AS10" s="71" t="n">
        <v>0</v>
      </c>
      <c r="AT10" s="71" t="n">
        <v>1</v>
      </c>
      <c r="AU10" s="71" t="n">
        <v>0</v>
      </c>
      <c r="AV10" s="71" t="n">
        <v>1</v>
      </c>
      <c r="AW10" s="72" t="n">
        <v>71.7613072131444</v>
      </c>
      <c r="AX10" s="72" t="n">
        <v>70.343449027803</v>
      </c>
      <c r="AY10" s="72" t="n">
        <v>73.1611051309652</v>
      </c>
      <c r="AZ10" s="72" t="n">
        <v>8.91938250428817</v>
      </c>
      <c r="BA10" s="72" t="n">
        <v>10.6487370525168</v>
      </c>
      <c r="BB10" s="72" t="n">
        <v>7.21205597416577</v>
      </c>
      <c r="BC10" s="63"/>
      <c r="BD10" s="65" t="s">
        <v>23</v>
      </c>
      <c r="BE10" s="73"/>
    </row>
    <row r="11" customFormat="false" ht="26.25" hidden="false" customHeight="true" outlineLevel="0" collapsed="false">
      <c r="A11" s="53"/>
      <c r="B11" s="65" t="s">
        <v>24</v>
      </c>
      <c r="C11" s="66"/>
      <c r="D11" s="67" t="n">
        <v>965</v>
      </c>
      <c r="E11" s="68" t="n">
        <v>481</v>
      </c>
      <c r="F11" s="68" t="n">
        <v>484</v>
      </c>
      <c r="G11" s="68" t="n">
        <v>228</v>
      </c>
      <c r="H11" s="68" t="n">
        <v>99</v>
      </c>
      <c r="I11" s="68" t="n">
        <v>129</v>
      </c>
      <c r="J11" s="68" t="n">
        <v>185</v>
      </c>
      <c r="K11" s="68" t="n">
        <v>95</v>
      </c>
      <c r="L11" s="68" t="n">
        <v>90</v>
      </c>
      <c r="M11" s="68" t="n">
        <v>34</v>
      </c>
      <c r="N11" s="68" t="n">
        <v>7</v>
      </c>
      <c r="O11" s="68" t="n">
        <v>27</v>
      </c>
      <c r="P11" s="68" t="n">
        <v>42</v>
      </c>
      <c r="Q11" s="68" t="n">
        <v>28</v>
      </c>
      <c r="R11" s="68" t="n">
        <v>14</v>
      </c>
      <c r="S11" s="58"/>
      <c r="T11" s="65" t="s">
        <v>24</v>
      </c>
      <c r="U11" s="70"/>
      <c r="V11" s="68" t="n">
        <f aca="false">Y11+AB11</f>
        <v>465</v>
      </c>
      <c r="W11" s="68" t="n">
        <f aca="false">Z11+AC11</f>
        <v>248</v>
      </c>
      <c r="X11" s="68" t="n">
        <f aca="false">AA11+AD11</f>
        <v>217</v>
      </c>
      <c r="Y11" s="68" t="n">
        <v>465</v>
      </c>
      <c r="Z11" s="68" t="n">
        <v>248</v>
      </c>
      <c r="AA11" s="68" t="n">
        <v>217</v>
      </c>
      <c r="AB11" s="71" t="n">
        <v>0</v>
      </c>
      <c r="AC11" s="71" t="n">
        <v>0</v>
      </c>
      <c r="AD11" s="71" t="n">
        <v>0</v>
      </c>
      <c r="AE11" s="71" t="n">
        <v>2</v>
      </c>
      <c r="AF11" s="71" t="n">
        <v>0</v>
      </c>
      <c r="AG11" s="71" t="n">
        <v>2</v>
      </c>
      <c r="AH11" s="68" t="n">
        <v>9</v>
      </c>
      <c r="AI11" s="68" t="n">
        <v>4</v>
      </c>
      <c r="AJ11" s="68" t="n">
        <v>5</v>
      </c>
      <c r="AK11" s="71" t="n">
        <v>0</v>
      </c>
      <c r="AL11" s="71" t="n">
        <v>0</v>
      </c>
      <c r="AM11" s="71" t="n">
        <v>0</v>
      </c>
      <c r="AN11" s="71" t="n">
        <v>1</v>
      </c>
      <c r="AO11" s="71" t="n">
        <v>0</v>
      </c>
      <c r="AP11" s="71" t="n">
        <v>1</v>
      </c>
      <c r="AQ11" s="71" t="n">
        <v>1</v>
      </c>
      <c r="AR11" s="71" t="n">
        <v>0</v>
      </c>
      <c r="AS11" s="71" t="n">
        <v>1</v>
      </c>
      <c r="AT11" s="71" t="n">
        <v>0</v>
      </c>
      <c r="AU11" s="71" t="n">
        <v>0</v>
      </c>
      <c r="AV11" s="71" t="n">
        <v>0</v>
      </c>
      <c r="AW11" s="72" t="n">
        <v>23.6269430051813</v>
      </c>
      <c r="AX11" s="72" t="n">
        <v>20.5821205821206</v>
      </c>
      <c r="AY11" s="72" t="n">
        <v>26.6528925619835</v>
      </c>
      <c r="AZ11" s="72" t="n">
        <v>48.2901554404145</v>
      </c>
      <c r="BA11" s="72" t="n">
        <v>51.5592515592516</v>
      </c>
      <c r="BB11" s="72" t="n">
        <v>45.0413223140496</v>
      </c>
      <c r="BC11" s="63"/>
      <c r="BD11" s="65" t="s">
        <v>24</v>
      </c>
      <c r="BE11" s="73"/>
    </row>
    <row r="12" customFormat="false" ht="26.25" hidden="false" customHeight="true" outlineLevel="0" collapsed="false">
      <c r="A12" s="53"/>
      <c r="B12" s="65" t="s">
        <v>25</v>
      </c>
      <c r="C12" s="66"/>
      <c r="D12" s="67" t="n">
        <v>1832</v>
      </c>
      <c r="E12" s="68" t="n">
        <v>1675</v>
      </c>
      <c r="F12" s="68" t="n">
        <v>157</v>
      </c>
      <c r="G12" s="68" t="n">
        <v>204</v>
      </c>
      <c r="H12" s="68" t="n">
        <v>180</v>
      </c>
      <c r="I12" s="68" t="n">
        <v>24</v>
      </c>
      <c r="J12" s="68" t="n">
        <v>188</v>
      </c>
      <c r="K12" s="68" t="n">
        <v>152</v>
      </c>
      <c r="L12" s="68" t="n">
        <v>36</v>
      </c>
      <c r="M12" s="68" t="n">
        <v>17</v>
      </c>
      <c r="N12" s="68" t="n">
        <v>14</v>
      </c>
      <c r="O12" s="68" t="n">
        <v>3</v>
      </c>
      <c r="P12" s="68" t="n">
        <v>24</v>
      </c>
      <c r="Q12" s="68" t="n">
        <v>22</v>
      </c>
      <c r="R12" s="69" t="n">
        <v>2</v>
      </c>
      <c r="S12" s="58"/>
      <c r="T12" s="65" t="s">
        <v>25</v>
      </c>
      <c r="U12" s="70"/>
      <c r="V12" s="68" t="n">
        <f aca="false">Y12+AB12</f>
        <v>1378</v>
      </c>
      <c r="W12" s="68" t="n">
        <f aca="false">Z12+AC12</f>
        <v>1289</v>
      </c>
      <c r="X12" s="68" t="n">
        <f aca="false">AA12+AD12</f>
        <v>89</v>
      </c>
      <c r="Y12" s="68" t="n">
        <v>1378</v>
      </c>
      <c r="Z12" s="68" t="n">
        <v>1289</v>
      </c>
      <c r="AA12" s="68" t="n">
        <v>89</v>
      </c>
      <c r="AB12" s="71" t="n">
        <v>0</v>
      </c>
      <c r="AC12" s="71" t="n">
        <v>0</v>
      </c>
      <c r="AD12" s="71" t="n">
        <v>0</v>
      </c>
      <c r="AE12" s="71" t="n">
        <v>0</v>
      </c>
      <c r="AF12" s="71" t="n">
        <v>0</v>
      </c>
      <c r="AG12" s="71" t="n">
        <v>0</v>
      </c>
      <c r="AH12" s="68" t="n">
        <v>21</v>
      </c>
      <c r="AI12" s="68" t="n">
        <v>18</v>
      </c>
      <c r="AJ12" s="71" t="n">
        <v>3</v>
      </c>
      <c r="AK12" s="71" t="n">
        <v>0</v>
      </c>
      <c r="AL12" s="71" t="n">
        <v>0</v>
      </c>
      <c r="AM12" s="71" t="n">
        <v>0</v>
      </c>
      <c r="AN12" s="71" t="n">
        <v>0</v>
      </c>
      <c r="AO12" s="71" t="n">
        <v>0</v>
      </c>
      <c r="AP12" s="71" t="n">
        <v>0</v>
      </c>
      <c r="AQ12" s="71" t="n">
        <v>0</v>
      </c>
      <c r="AR12" s="71" t="n">
        <v>0</v>
      </c>
      <c r="AS12" s="71" t="n">
        <v>0</v>
      </c>
      <c r="AT12" s="71" t="n">
        <v>0</v>
      </c>
      <c r="AU12" s="71" t="n">
        <v>0</v>
      </c>
      <c r="AV12" s="71" t="n">
        <v>0</v>
      </c>
      <c r="AW12" s="72" t="n">
        <v>11.1353711790393</v>
      </c>
      <c r="AX12" s="72" t="n">
        <v>10.7462686567164</v>
      </c>
      <c r="AY12" s="72" t="n">
        <v>15.2866242038217</v>
      </c>
      <c r="AZ12" s="72" t="n">
        <v>75.2183406113537</v>
      </c>
      <c r="BA12" s="72" t="n">
        <v>76.955223880597</v>
      </c>
      <c r="BB12" s="72" t="n">
        <v>56.687898089172</v>
      </c>
      <c r="BC12" s="63"/>
      <c r="BD12" s="65" t="s">
        <v>25</v>
      </c>
      <c r="BE12" s="73"/>
    </row>
    <row r="13" customFormat="false" ht="26.25" hidden="false" customHeight="true" outlineLevel="0" collapsed="false">
      <c r="A13" s="53"/>
      <c r="B13" s="65" t="s">
        <v>26</v>
      </c>
      <c r="C13" s="66"/>
      <c r="D13" s="67" t="n">
        <v>2196</v>
      </c>
      <c r="E13" s="68" t="n">
        <v>952</v>
      </c>
      <c r="F13" s="68" t="n">
        <v>1244</v>
      </c>
      <c r="G13" s="68" t="n">
        <v>876</v>
      </c>
      <c r="H13" s="68" t="n">
        <v>450</v>
      </c>
      <c r="I13" s="68" t="n">
        <v>426</v>
      </c>
      <c r="J13" s="68" t="n">
        <v>416</v>
      </c>
      <c r="K13" s="68" t="n">
        <v>143</v>
      </c>
      <c r="L13" s="68" t="n">
        <v>273</v>
      </c>
      <c r="M13" s="68" t="n">
        <v>16</v>
      </c>
      <c r="N13" s="68" t="n">
        <v>11</v>
      </c>
      <c r="O13" s="68" t="n">
        <v>5</v>
      </c>
      <c r="P13" s="69" t="n">
        <v>0</v>
      </c>
      <c r="Q13" s="69" t="n">
        <v>0</v>
      </c>
      <c r="R13" s="69" t="n">
        <v>0</v>
      </c>
      <c r="S13" s="58"/>
      <c r="T13" s="65" t="s">
        <v>26</v>
      </c>
      <c r="U13" s="70"/>
      <c r="V13" s="68" t="n">
        <f aca="false">Y13+AB13</f>
        <v>851</v>
      </c>
      <c r="W13" s="68" t="n">
        <f aca="false">Z13+AC13</f>
        <v>334</v>
      </c>
      <c r="X13" s="68" t="n">
        <f aca="false">AA13+AD13</f>
        <v>517</v>
      </c>
      <c r="Y13" s="68" t="n">
        <v>848</v>
      </c>
      <c r="Z13" s="68" t="n">
        <v>332</v>
      </c>
      <c r="AA13" s="68" t="n">
        <v>516</v>
      </c>
      <c r="AB13" s="68" t="n">
        <v>3</v>
      </c>
      <c r="AC13" s="71" t="n">
        <v>2</v>
      </c>
      <c r="AD13" s="68" t="n">
        <v>1</v>
      </c>
      <c r="AE13" s="68" t="n">
        <v>23</v>
      </c>
      <c r="AF13" s="68" t="n">
        <v>7</v>
      </c>
      <c r="AG13" s="68" t="n">
        <v>16</v>
      </c>
      <c r="AH13" s="68" t="n">
        <v>12</v>
      </c>
      <c r="AI13" s="68" t="n">
        <v>7</v>
      </c>
      <c r="AJ13" s="68" t="n">
        <v>5</v>
      </c>
      <c r="AK13" s="71" t="n">
        <v>2</v>
      </c>
      <c r="AL13" s="71" t="n">
        <v>0</v>
      </c>
      <c r="AM13" s="71" t="n">
        <v>2</v>
      </c>
      <c r="AN13" s="68" t="n">
        <v>1</v>
      </c>
      <c r="AO13" s="71" t="n">
        <v>0</v>
      </c>
      <c r="AP13" s="68" t="n">
        <v>1</v>
      </c>
      <c r="AQ13" s="71" t="n">
        <v>1</v>
      </c>
      <c r="AR13" s="71" t="n">
        <v>0</v>
      </c>
      <c r="AS13" s="68" t="n">
        <v>1</v>
      </c>
      <c r="AT13" s="71" t="n">
        <v>0</v>
      </c>
      <c r="AU13" s="71" t="n">
        <v>0</v>
      </c>
      <c r="AV13" s="71" t="n">
        <v>0</v>
      </c>
      <c r="AW13" s="72" t="n">
        <v>39.8907103825137</v>
      </c>
      <c r="AX13" s="72" t="n">
        <v>47.2689075630252</v>
      </c>
      <c r="AY13" s="72" t="n">
        <v>34.2443729903537</v>
      </c>
      <c r="AZ13" s="72" t="n">
        <v>38.7978142076503</v>
      </c>
      <c r="BA13" s="72" t="n">
        <v>35.0840336134454</v>
      </c>
      <c r="BB13" s="72" t="n">
        <v>41.6398713826367</v>
      </c>
      <c r="BC13" s="63"/>
      <c r="BD13" s="65" t="s">
        <v>26</v>
      </c>
      <c r="BE13" s="73"/>
    </row>
    <row r="14" customFormat="false" ht="26.25" hidden="false" customHeight="true" outlineLevel="0" collapsed="false">
      <c r="A14" s="53"/>
      <c r="B14" s="65" t="s">
        <v>27</v>
      </c>
      <c r="C14" s="66"/>
      <c r="D14" s="67" t="n">
        <v>722</v>
      </c>
      <c r="E14" s="68" t="n">
        <v>43</v>
      </c>
      <c r="F14" s="68" t="n">
        <v>679</v>
      </c>
      <c r="G14" s="68" t="n">
        <v>218</v>
      </c>
      <c r="H14" s="68" t="n">
        <v>8</v>
      </c>
      <c r="I14" s="68" t="n">
        <v>210</v>
      </c>
      <c r="J14" s="68" t="n">
        <v>204</v>
      </c>
      <c r="K14" s="68" t="n">
        <v>4</v>
      </c>
      <c r="L14" s="68" t="n">
        <v>200</v>
      </c>
      <c r="M14" s="68" t="n">
        <v>23</v>
      </c>
      <c r="N14" s="69" t="n">
        <v>2</v>
      </c>
      <c r="O14" s="68" t="n">
        <v>21</v>
      </c>
      <c r="P14" s="69" t="n">
        <v>0</v>
      </c>
      <c r="Q14" s="69" t="n">
        <v>0</v>
      </c>
      <c r="R14" s="69" t="n">
        <v>0</v>
      </c>
      <c r="S14" s="58"/>
      <c r="T14" s="65" t="s">
        <v>27</v>
      </c>
      <c r="U14" s="70"/>
      <c r="V14" s="68" t="n">
        <f aca="false">Y14+AB14</f>
        <v>262</v>
      </c>
      <c r="W14" s="68" t="n">
        <f aca="false">Z14+AC14</f>
        <v>29</v>
      </c>
      <c r="X14" s="68" t="n">
        <f aca="false">AA14+AD14</f>
        <v>233</v>
      </c>
      <c r="Y14" s="68" t="n">
        <v>262</v>
      </c>
      <c r="Z14" s="68" t="n">
        <v>29</v>
      </c>
      <c r="AA14" s="68" t="n">
        <v>233</v>
      </c>
      <c r="AB14" s="71" t="n">
        <v>0</v>
      </c>
      <c r="AC14" s="71" t="n">
        <v>0</v>
      </c>
      <c r="AD14" s="71" t="n">
        <v>0</v>
      </c>
      <c r="AE14" s="68" t="n">
        <v>2</v>
      </c>
      <c r="AF14" s="71" t="n">
        <v>0</v>
      </c>
      <c r="AG14" s="68" t="n">
        <v>2</v>
      </c>
      <c r="AH14" s="68" t="n">
        <v>13</v>
      </c>
      <c r="AI14" s="71" t="n">
        <v>0</v>
      </c>
      <c r="AJ14" s="68" t="n">
        <v>13</v>
      </c>
      <c r="AK14" s="71" t="n">
        <v>0</v>
      </c>
      <c r="AL14" s="71" t="n">
        <v>0</v>
      </c>
      <c r="AM14" s="71" t="n">
        <v>0</v>
      </c>
      <c r="AN14" s="71" t="n">
        <v>0</v>
      </c>
      <c r="AO14" s="71" t="n">
        <v>0</v>
      </c>
      <c r="AP14" s="71" t="n">
        <v>0</v>
      </c>
      <c r="AQ14" s="71" t="n">
        <v>0</v>
      </c>
      <c r="AR14" s="71" t="n">
        <v>0</v>
      </c>
      <c r="AS14" s="71" t="n">
        <v>0</v>
      </c>
      <c r="AT14" s="71" t="n">
        <v>0</v>
      </c>
      <c r="AU14" s="71" t="n">
        <v>0</v>
      </c>
      <c r="AV14" s="71" t="n">
        <v>0</v>
      </c>
      <c r="AW14" s="72" t="n">
        <v>30.1939058171745</v>
      </c>
      <c r="AX14" s="72" t="n">
        <v>18.6046511627907</v>
      </c>
      <c r="AY14" s="72" t="n">
        <v>30.9278350515464</v>
      </c>
      <c r="AZ14" s="72" t="n">
        <v>36.2880886426593</v>
      </c>
      <c r="BA14" s="72" t="n">
        <v>67.4418604651163</v>
      </c>
      <c r="BB14" s="72" t="n">
        <v>34.3151693667158</v>
      </c>
      <c r="BC14" s="63"/>
      <c r="BD14" s="65" t="s">
        <v>27</v>
      </c>
      <c r="BE14" s="73"/>
    </row>
    <row r="15" customFormat="false" ht="26.25" hidden="false" customHeight="true" outlineLevel="0" collapsed="false">
      <c r="A15" s="53"/>
      <c r="B15" s="65" t="s">
        <v>28</v>
      </c>
      <c r="C15" s="66"/>
      <c r="D15" s="67" t="n">
        <v>37</v>
      </c>
      <c r="E15" s="69" t="n">
        <v>0</v>
      </c>
      <c r="F15" s="68" t="n">
        <v>37</v>
      </c>
      <c r="G15" s="68" t="n">
        <v>9</v>
      </c>
      <c r="H15" s="69" t="n">
        <v>0</v>
      </c>
      <c r="I15" s="68" t="n">
        <v>9</v>
      </c>
      <c r="J15" s="68" t="n">
        <v>28</v>
      </c>
      <c r="K15" s="69" t="n">
        <v>0</v>
      </c>
      <c r="L15" s="68" t="n">
        <v>28</v>
      </c>
      <c r="M15" s="69" t="n">
        <v>0</v>
      </c>
      <c r="N15" s="69" t="n">
        <v>0</v>
      </c>
      <c r="O15" s="69" t="n">
        <v>0</v>
      </c>
      <c r="P15" s="69" t="n">
        <v>0</v>
      </c>
      <c r="Q15" s="69" t="n">
        <v>0</v>
      </c>
      <c r="R15" s="69" t="n">
        <v>0</v>
      </c>
      <c r="S15" s="58"/>
      <c r="T15" s="65" t="s">
        <v>28</v>
      </c>
      <c r="U15" s="70"/>
      <c r="V15" s="71" t="n">
        <f aca="false">Y15+AB15</f>
        <v>0</v>
      </c>
      <c r="W15" s="71" t="n">
        <f aca="false">Z15+AC15</f>
        <v>0</v>
      </c>
      <c r="X15" s="71" t="n">
        <f aca="false">AA15+AD15</f>
        <v>0</v>
      </c>
      <c r="Y15" s="71" t="n">
        <v>0</v>
      </c>
      <c r="Z15" s="71" t="n">
        <v>0</v>
      </c>
      <c r="AA15" s="71" t="n">
        <v>0</v>
      </c>
      <c r="AB15" s="71" t="n">
        <v>0</v>
      </c>
      <c r="AC15" s="71" t="n">
        <v>0</v>
      </c>
      <c r="AD15" s="71" t="n">
        <v>0</v>
      </c>
      <c r="AE15" s="71" t="n">
        <v>0</v>
      </c>
      <c r="AF15" s="71" t="n">
        <v>0</v>
      </c>
      <c r="AG15" s="71" t="n">
        <v>0</v>
      </c>
      <c r="AH15" s="71" t="n">
        <v>0</v>
      </c>
      <c r="AI15" s="71" t="n">
        <v>0</v>
      </c>
      <c r="AJ15" s="71" t="n">
        <v>0</v>
      </c>
      <c r="AK15" s="71" t="n">
        <v>0</v>
      </c>
      <c r="AL15" s="71" t="n">
        <v>0</v>
      </c>
      <c r="AM15" s="71" t="n">
        <v>0</v>
      </c>
      <c r="AN15" s="71" t="n">
        <v>0</v>
      </c>
      <c r="AO15" s="71" t="n">
        <v>0</v>
      </c>
      <c r="AP15" s="71" t="n">
        <v>0</v>
      </c>
      <c r="AQ15" s="71" t="n">
        <v>0</v>
      </c>
      <c r="AR15" s="71" t="n">
        <v>0</v>
      </c>
      <c r="AS15" s="71" t="n">
        <v>0</v>
      </c>
      <c r="AT15" s="71" t="n">
        <v>0</v>
      </c>
      <c r="AU15" s="71" t="n">
        <v>0</v>
      </c>
      <c r="AV15" s="71" t="n">
        <v>0</v>
      </c>
      <c r="AW15" s="72" t="n">
        <v>24.3243243243243</v>
      </c>
      <c r="AX15" s="71" t="n">
        <v>0</v>
      </c>
      <c r="AY15" s="72" t="n">
        <v>24.3243243243243</v>
      </c>
      <c r="AZ15" s="71" t="n">
        <v>0</v>
      </c>
      <c r="BA15" s="71" t="n">
        <v>0</v>
      </c>
      <c r="BB15" s="71" t="n">
        <v>0</v>
      </c>
      <c r="BC15" s="63"/>
      <c r="BD15" s="65" t="s">
        <v>28</v>
      </c>
      <c r="BE15" s="73"/>
    </row>
    <row r="16" customFormat="false" ht="26.25" hidden="false" customHeight="true" outlineLevel="0" collapsed="false">
      <c r="A16" s="53"/>
      <c r="B16" s="65" t="s">
        <v>29</v>
      </c>
      <c r="C16" s="66"/>
      <c r="D16" s="67" t="n">
        <v>115</v>
      </c>
      <c r="E16" s="68" t="n">
        <v>51</v>
      </c>
      <c r="F16" s="68" t="n">
        <v>64</v>
      </c>
      <c r="G16" s="68" t="n">
        <v>52</v>
      </c>
      <c r="H16" s="68" t="n">
        <v>34</v>
      </c>
      <c r="I16" s="68" t="n">
        <v>18</v>
      </c>
      <c r="J16" s="68" t="n">
        <v>23</v>
      </c>
      <c r="K16" s="68" t="n">
        <v>4</v>
      </c>
      <c r="L16" s="68" t="n">
        <v>19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58"/>
      <c r="T16" s="65" t="s">
        <v>29</v>
      </c>
      <c r="U16" s="70"/>
      <c r="V16" s="68" t="n">
        <f aca="false">Y16+AB16</f>
        <v>33</v>
      </c>
      <c r="W16" s="68" t="n">
        <f aca="false">Z16+AC16</f>
        <v>13</v>
      </c>
      <c r="X16" s="68" t="n">
        <f aca="false">AA16+AD16</f>
        <v>20</v>
      </c>
      <c r="Y16" s="68" t="n">
        <v>33</v>
      </c>
      <c r="Z16" s="68" t="n">
        <v>13</v>
      </c>
      <c r="AA16" s="68" t="n">
        <v>20</v>
      </c>
      <c r="AB16" s="71" t="n">
        <v>0</v>
      </c>
      <c r="AC16" s="71" t="n">
        <v>0</v>
      </c>
      <c r="AD16" s="71" t="n">
        <v>0</v>
      </c>
      <c r="AE16" s="71" t="n">
        <v>2</v>
      </c>
      <c r="AF16" s="71" t="n">
        <v>0</v>
      </c>
      <c r="AG16" s="71" t="n">
        <v>2</v>
      </c>
      <c r="AH16" s="71" t="n">
        <v>3</v>
      </c>
      <c r="AI16" s="71" t="n">
        <v>0</v>
      </c>
      <c r="AJ16" s="71" t="n">
        <v>3</v>
      </c>
      <c r="AK16" s="71" t="n">
        <v>2</v>
      </c>
      <c r="AL16" s="71" t="n">
        <v>0</v>
      </c>
      <c r="AM16" s="71" t="n">
        <v>2</v>
      </c>
      <c r="AN16" s="71" t="n">
        <v>0</v>
      </c>
      <c r="AO16" s="71" t="n">
        <v>0</v>
      </c>
      <c r="AP16" s="71" t="n">
        <v>0</v>
      </c>
      <c r="AQ16" s="71" t="n">
        <v>0</v>
      </c>
      <c r="AR16" s="71" t="n">
        <v>0</v>
      </c>
      <c r="AS16" s="71" t="n">
        <v>0</v>
      </c>
      <c r="AT16" s="71" t="n">
        <v>0</v>
      </c>
      <c r="AU16" s="71" t="n">
        <v>0</v>
      </c>
      <c r="AV16" s="71" t="n">
        <v>0</v>
      </c>
      <c r="AW16" s="72" t="n">
        <v>45.2173913043478</v>
      </c>
      <c r="AX16" s="72" t="n">
        <v>66.6666666666667</v>
      </c>
      <c r="AY16" s="72" t="n">
        <v>28.125</v>
      </c>
      <c r="AZ16" s="72" t="n">
        <v>28.695652173913</v>
      </c>
      <c r="BA16" s="72" t="n">
        <v>25.4901960784314</v>
      </c>
      <c r="BB16" s="72" t="n">
        <v>31.25</v>
      </c>
      <c r="BC16" s="63"/>
      <c r="BD16" s="65" t="s">
        <v>29</v>
      </c>
      <c r="BE16" s="73"/>
    </row>
    <row r="17" customFormat="false" ht="26.25" hidden="false" customHeight="true" outlineLevel="0" collapsed="false">
      <c r="A17" s="53"/>
      <c r="B17" s="65" t="s">
        <v>30</v>
      </c>
      <c r="C17" s="66"/>
      <c r="D17" s="67" t="n">
        <v>99</v>
      </c>
      <c r="E17" s="68" t="n">
        <v>12</v>
      </c>
      <c r="F17" s="68" t="n">
        <v>87</v>
      </c>
      <c r="G17" s="68" t="n">
        <v>40</v>
      </c>
      <c r="H17" s="69" t="n">
        <v>3</v>
      </c>
      <c r="I17" s="68" t="n">
        <v>37</v>
      </c>
      <c r="J17" s="68" t="n">
        <v>12</v>
      </c>
      <c r="K17" s="68" t="n">
        <v>2</v>
      </c>
      <c r="L17" s="68" t="n">
        <v>10</v>
      </c>
      <c r="M17" s="69" t="n">
        <v>2</v>
      </c>
      <c r="N17" s="69" t="n">
        <v>0</v>
      </c>
      <c r="O17" s="69" t="n">
        <v>2</v>
      </c>
      <c r="P17" s="69" t="n">
        <v>0</v>
      </c>
      <c r="Q17" s="69" t="n">
        <v>0</v>
      </c>
      <c r="R17" s="69" t="n">
        <v>0</v>
      </c>
      <c r="S17" s="58"/>
      <c r="T17" s="65" t="s">
        <v>30</v>
      </c>
      <c r="U17" s="70"/>
      <c r="V17" s="68" t="n">
        <f aca="false">Y17+AB17</f>
        <v>43</v>
      </c>
      <c r="W17" s="68" t="n">
        <f aca="false">Z17+AC17</f>
        <v>7</v>
      </c>
      <c r="X17" s="68" t="n">
        <f aca="false">AA17+AD17</f>
        <v>36</v>
      </c>
      <c r="Y17" s="68" t="n">
        <v>43</v>
      </c>
      <c r="Z17" s="68" t="n">
        <v>7</v>
      </c>
      <c r="AA17" s="68" t="n">
        <v>36</v>
      </c>
      <c r="AB17" s="71" t="n">
        <v>0</v>
      </c>
      <c r="AC17" s="71" t="n">
        <v>0</v>
      </c>
      <c r="AD17" s="71" t="n">
        <v>0</v>
      </c>
      <c r="AE17" s="71" t="n">
        <v>2</v>
      </c>
      <c r="AF17" s="71" t="n">
        <v>0</v>
      </c>
      <c r="AG17" s="71" t="n">
        <v>2</v>
      </c>
      <c r="AH17" s="71" t="n">
        <v>0</v>
      </c>
      <c r="AI17" s="71" t="n">
        <v>0</v>
      </c>
      <c r="AJ17" s="71" t="n">
        <v>0</v>
      </c>
      <c r="AK17" s="71" t="n">
        <v>0</v>
      </c>
      <c r="AL17" s="71" t="n">
        <v>0</v>
      </c>
      <c r="AM17" s="71" t="n">
        <v>0</v>
      </c>
      <c r="AN17" s="71" t="n">
        <v>2</v>
      </c>
      <c r="AO17" s="71" t="n">
        <v>0</v>
      </c>
      <c r="AP17" s="71" t="n">
        <v>2</v>
      </c>
      <c r="AQ17" s="71" t="n">
        <v>2</v>
      </c>
      <c r="AR17" s="71" t="n">
        <v>0</v>
      </c>
      <c r="AS17" s="71" t="n">
        <v>2</v>
      </c>
      <c r="AT17" s="71" t="n">
        <v>0</v>
      </c>
      <c r="AU17" s="71" t="n">
        <v>0</v>
      </c>
      <c r="AV17" s="71" t="n">
        <v>0</v>
      </c>
      <c r="AW17" s="72" t="n">
        <v>40.4040404040404</v>
      </c>
      <c r="AX17" s="72" t="n">
        <v>25</v>
      </c>
      <c r="AY17" s="72" t="n">
        <v>42.5287356321839</v>
      </c>
      <c r="AZ17" s="72" t="n">
        <v>45.4545454545455</v>
      </c>
      <c r="BA17" s="72" t="n">
        <v>58.3333333333333</v>
      </c>
      <c r="BB17" s="72" t="n">
        <v>43.6781609195402</v>
      </c>
      <c r="BC17" s="63"/>
      <c r="BD17" s="65" t="s">
        <v>30</v>
      </c>
      <c r="BE17" s="73"/>
    </row>
    <row r="18" customFormat="false" ht="26.25" hidden="false" customHeight="true" outlineLevel="0" collapsed="false">
      <c r="A18" s="53"/>
      <c r="B18" s="65" t="s">
        <v>31</v>
      </c>
      <c r="C18" s="66"/>
      <c r="D18" s="67" t="n">
        <v>408</v>
      </c>
      <c r="E18" s="68" t="n">
        <v>228</v>
      </c>
      <c r="F18" s="68" t="n">
        <v>180</v>
      </c>
      <c r="G18" s="68" t="n">
        <v>319</v>
      </c>
      <c r="H18" s="68" t="n">
        <v>183</v>
      </c>
      <c r="I18" s="68" t="n">
        <v>136</v>
      </c>
      <c r="J18" s="68" t="n">
        <v>15</v>
      </c>
      <c r="K18" s="68" t="n">
        <v>1</v>
      </c>
      <c r="L18" s="68" t="n">
        <v>14</v>
      </c>
      <c r="M18" s="68" t="n">
        <v>53</v>
      </c>
      <c r="N18" s="68" t="n">
        <v>28</v>
      </c>
      <c r="O18" s="68" t="n">
        <v>25</v>
      </c>
      <c r="P18" s="68" t="n">
        <v>2</v>
      </c>
      <c r="Q18" s="68" t="n">
        <v>2</v>
      </c>
      <c r="R18" s="69" t="n">
        <v>0</v>
      </c>
      <c r="S18" s="58"/>
      <c r="T18" s="65" t="s">
        <v>31</v>
      </c>
      <c r="U18" s="70"/>
      <c r="V18" s="68" t="n">
        <f aca="false">Y18+AB18</f>
        <v>4</v>
      </c>
      <c r="W18" s="68" t="n">
        <f aca="false">Z18+AC18</f>
        <v>1</v>
      </c>
      <c r="X18" s="68" t="n">
        <f aca="false">AA18+AD18</f>
        <v>3</v>
      </c>
      <c r="Y18" s="68" t="n">
        <v>4</v>
      </c>
      <c r="Z18" s="68" t="n">
        <v>1</v>
      </c>
      <c r="AA18" s="68" t="n">
        <v>3</v>
      </c>
      <c r="AB18" s="71" t="n">
        <v>0</v>
      </c>
      <c r="AC18" s="71" t="n">
        <v>0</v>
      </c>
      <c r="AD18" s="71" t="n">
        <v>0</v>
      </c>
      <c r="AE18" s="71" t="n">
        <v>0</v>
      </c>
      <c r="AF18" s="71" t="n">
        <v>0</v>
      </c>
      <c r="AG18" s="71" t="n">
        <v>0</v>
      </c>
      <c r="AH18" s="68" t="n">
        <v>15</v>
      </c>
      <c r="AI18" s="68" t="n">
        <v>13</v>
      </c>
      <c r="AJ18" s="68" t="n">
        <v>2</v>
      </c>
      <c r="AK18" s="71" t="n">
        <v>0</v>
      </c>
      <c r="AL18" s="71" t="n">
        <v>0</v>
      </c>
      <c r="AM18" s="71" t="n">
        <v>0</v>
      </c>
      <c r="AN18" s="71" t="n">
        <v>0</v>
      </c>
      <c r="AO18" s="71" t="n">
        <v>0</v>
      </c>
      <c r="AP18" s="71" t="n">
        <v>0</v>
      </c>
      <c r="AQ18" s="71" t="n">
        <v>0</v>
      </c>
      <c r="AR18" s="71" t="n">
        <v>0</v>
      </c>
      <c r="AS18" s="71" t="n">
        <v>0</v>
      </c>
      <c r="AT18" s="71" t="n">
        <v>0</v>
      </c>
      <c r="AU18" s="71" t="n">
        <v>0</v>
      </c>
      <c r="AV18" s="71" t="n">
        <v>0</v>
      </c>
      <c r="AW18" s="72" t="n">
        <v>78.1862745098039</v>
      </c>
      <c r="AX18" s="72" t="n">
        <v>80.2631578947369</v>
      </c>
      <c r="AY18" s="72" t="n">
        <v>75.5555555555556</v>
      </c>
      <c r="AZ18" s="72" t="n">
        <v>0.980392156862745</v>
      </c>
      <c r="BA18" s="72" t="n">
        <v>0.43859649122807</v>
      </c>
      <c r="BB18" s="72" t="n">
        <v>1.66666666666667</v>
      </c>
      <c r="BC18" s="63"/>
      <c r="BD18" s="65" t="s">
        <v>31</v>
      </c>
      <c r="BE18" s="73"/>
    </row>
    <row r="19" customFormat="false" ht="26.25" hidden="false" customHeight="true" outlineLevel="0" collapsed="false">
      <c r="A19" s="53"/>
      <c r="B19" s="65" t="s">
        <v>32</v>
      </c>
      <c r="C19" s="66"/>
      <c r="D19" s="67" t="n">
        <v>928</v>
      </c>
      <c r="E19" s="68" t="n">
        <v>312</v>
      </c>
      <c r="F19" s="68" t="n">
        <v>616</v>
      </c>
      <c r="G19" s="68" t="n">
        <v>384</v>
      </c>
      <c r="H19" s="68" t="n">
        <v>124</v>
      </c>
      <c r="I19" s="68" t="n">
        <v>260</v>
      </c>
      <c r="J19" s="68" t="n">
        <v>248</v>
      </c>
      <c r="K19" s="68" t="n">
        <v>62</v>
      </c>
      <c r="L19" s="68" t="n">
        <v>186</v>
      </c>
      <c r="M19" s="69" t="n">
        <v>1</v>
      </c>
      <c r="N19" s="69" t="n">
        <v>1</v>
      </c>
      <c r="O19" s="69" t="n">
        <v>0</v>
      </c>
      <c r="P19" s="68" t="n">
        <v>2</v>
      </c>
      <c r="Q19" s="69" t="n">
        <v>2</v>
      </c>
      <c r="R19" s="69" t="n">
        <v>0</v>
      </c>
      <c r="S19" s="58"/>
      <c r="T19" s="65" t="s">
        <v>32</v>
      </c>
      <c r="U19" s="70"/>
      <c r="V19" s="68" t="n">
        <f aca="false">Y19+AB19</f>
        <v>272</v>
      </c>
      <c r="W19" s="68" t="n">
        <f aca="false">Z19+AC19</f>
        <v>117</v>
      </c>
      <c r="X19" s="68" t="n">
        <f aca="false">AA19+AD19</f>
        <v>155</v>
      </c>
      <c r="Y19" s="68" t="n">
        <v>271</v>
      </c>
      <c r="Z19" s="68" t="n">
        <v>116</v>
      </c>
      <c r="AA19" s="68" t="n">
        <v>155</v>
      </c>
      <c r="AB19" s="71" t="n">
        <v>1</v>
      </c>
      <c r="AC19" s="71" t="n">
        <v>1</v>
      </c>
      <c r="AD19" s="71" t="n">
        <v>0</v>
      </c>
      <c r="AE19" s="71" t="n">
        <v>0</v>
      </c>
      <c r="AF19" s="71" t="n">
        <v>0</v>
      </c>
      <c r="AG19" s="71" t="n">
        <v>0</v>
      </c>
      <c r="AH19" s="68" t="n">
        <v>21</v>
      </c>
      <c r="AI19" s="68" t="n">
        <v>6</v>
      </c>
      <c r="AJ19" s="68" t="n">
        <v>15</v>
      </c>
      <c r="AK19" s="71" t="n">
        <v>0</v>
      </c>
      <c r="AL19" s="71" t="n">
        <v>0</v>
      </c>
      <c r="AM19" s="71" t="n">
        <v>0</v>
      </c>
      <c r="AN19" s="71" t="n">
        <v>0</v>
      </c>
      <c r="AO19" s="71" t="n">
        <v>0</v>
      </c>
      <c r="AP19" s="71" t="n">
        <v>0</v>
      </c>
      <c r="AQ19" s="71" t="n">
        <v>0</v>
      </c>
      <c r="AR19" s="71" t="n">
        <v>0</v>
      </c>
      <c r="AS19" s="71" t="n">
        <v>0</v>
      </c>
      <c r="AT19" s="71" t="n">
        <v>0</v>
      </c>
      <c r="AU19" s="71" t="n">
        <v>0</v>
      </c>
      <c r="AV19" s="71" t="n">
        <v>0</v>
      </c>
      <c r="AW19" s="72" t="n">
        <v>41.3793103448276</v>
      </c>
      <c r="AX19" s="72" t="n">
        <v>39.7435897435897</v>
      </c>
      <c r="AY19" s="72" t="n">
        <v>42.2077922077922</v>
      </c>
      <c r="AZ19" s="72" t="n">
        <v>29.3103448275862</v>
      </c>
      <c r="BA19" s="72" t="n">
        <v>37.5</v>
      </c>
      <c r="BB19" s="72" t="n">
        <v>25.1623376623377</v>
      </c>
      <c r="BC19" s="63"/>
      <c r="BD19" s="65" t="s">
        <v>32</v>
      </c>
      <c r="BE19" s="73"/>
    </row>
    <row r="20" customFormat="false" ht="26.25" hidden="false" customHeight="true" outlineLevel="0" collapsed="false">
      <c r="A20" s="53"/>
      <c r="B20" s="74"/>
      <c r="C20" s="75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58"/>
      <c r="T20" s="74"/>
      <c r="U20" s="76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77"/>
      <c r="AX20" s="77"/>
      <c r="AY20" s="77"/>
      <c r="AZ20" s="77"/>
      <c r="BA20" s="77"/>
      <c r="BB20" s="77"/>
      <c r="BC20" s="63"/>
      <c r="BD20" s="74"/>
      <c r="BE20" s="8"/>
    </row>
    <row r="21" customFormat="false" ht="26.25" hidden="false" customHeight="true" outlineLevel="0" collapsed="false">
      <c r="A21" s="53"/>
      <c r="B21" s="54" t="s">
        <v>16</v>
      </c>
      <c r="C21" s="55"/>
      <c r="D21" s="67" t="n">
        <v>17965</v>
      </c>
      <c r="E21" s="67" t="n">
        <v>8986</v>
      </c>
      <c r="F21" s="67" t="n">
        <v>8979</v>
      </c>
      <c r="G21" s="68" t="n">
        <v>10216</v>
      </c>
      <c r="H21" s="68" t="n">
        <v>4913</v>
      </c>
      <c r="I21" s="68" t="n">
        <v>5303</v>
      </c>
      <c r="J21" s="68" t="n">
        <v>2380</v>
      </c>
      <c r="K21" s="68" t="n">
        <v>848</v>
      </c>
      <c r="L21" s="68" t="n">
        <v>1532</v>
      </c>
      <c r="M21" s="68" t="n">
        <v>791</v>
      </c>
      <c r="N21" s="68" t="n">
        <v>468</v>
      </c>
      <c r="O21" s="68" t="n">
        <v>323</v>
      </c>
      <c r="P21" s="68" t="n">
        <v>105</v>
      </c>
      <c r="Q21" s="68" t="n">
        <v>87</v>
      </c>
      <c r="R21" s="68" t="n">
        <v>18</v>
      </c>
      <c r="S21" s="58"/>
      <c r="T21" s="54" t="s">
        <v>16</v>
      </c>
      <c r="U21" s="59"/>
      <c r="V21" s="68" t="n">
        <f aca="false">Y21+AB21</f>
        <v>4059</v>
      </c>
      <c r="W21" s="68" t="n">
        <f aca="false">Z21+AC21</f>
        <v>2460</v>
      </c>
      <c r="X21" s="68" t="n">
        <f aca="false">AA21+AD21</f>
        <v>1599</v>
      </c>
      <c r="Y21" s="68" t="n">
        <v>4054</v>
      </c>
      <c r="Z21" s="68" t="n">
        <v>2457</v>
      </c>
      <c r="AA21" s="68" t="n">
        <v>1597</v>
      </c>
      <c r="AB21" s="68" t="n">
        <v>5</v>
      </c>
      <c r="AC21" s="71" t="n">
        <v>3</v>
      </c>
      <c r="AD21" s="68" t="n">
        <v>2</v>
      </c>
      <c r="AE21" s="68" t="n">
        <v>43</v>
      </c>
      <c r="AF21" s="68" t="n">
        <v>9</v>
      </c>
      <c r="AG21" s="68" t="n">
        <v>34</v>
      </c>
      <c r="AH21" s="68" t="n">
        <v>367</v>
      </c>
      <c r="AI21" s="68" t="n">
        <v>201</v>
      </c>
      <c r="AJ21" s="68" t="n">
        <v>166</v>
      </c>
      <c r="AK21" s="69" t="n">
        <v>4</v>
      </c>
      <c r="AL21" s="69" t="n">
        <v>0</v>
      </c>
      <c r="AM21" s="69" t="n">
        <v>4</v>
      </c>
      <c r="AN21" s="68" t="n">
        <v>5</v>
      </c>
      <c r="AO21" s="71" t="n">
        <v>0</v>
      </c>
      <c r="AP21" s="68" t="n">
        <v>5</v>
      </c>
      <c r="AQ21" s="71" t="n">
        <v>4</v>
      </c>
      <c r="AR21" s="71" t="n">
        <v>0</v>
      </c>
      <c r="AS21" s="68" t="n">
        <v>4</v>
      </c>
      <c r="AT21" s="71" t="n">
        <v>1</v>
      </c>
      <c r="AU21" s="71" t="n">
        <v>0</v>
      </c>
      <c r="AV21" s="71" t="n">
        <v>1</v>
      </c>
      <c r="AW21" s="72" t="n">
        <v>56.8661285833565</v>
      </c>
      <c r="AX21" s="72" t="n">
        <v>54.6739372357</v>
      </c>
      <c r="AY21" s="72" t="n">
        <v>59.060028956454</v>
      </c>
      <c r="AZ21" s="72" t="n">
        <v>22.6217645421653</v>
      </c>
      <c r="BA21" s="72" t="n">
        <v>27.3759180948142</v>
      </c>
      <c r="BB21" s="72" t="n">
        <v>17.8639046664439</v>
      </c>
      <c r="BC21" s="63"/>
      <c r="BD21" s="54" t="s">
        <v>16</v>
      </c>
      <c r="BE21" s="64"/>
    </row>
    <row r="22" customFormat="false" ht="26.25" hidden="false" customHeight="true" outlineLevel="0" collapsed="false">
      <c r="A22" s="53"/>
      <c r="B22" s="65" t="s">
        <v>23</v>
      </c>
      <c r="C22" s="66"/>
      <c r="D22" s="67" t="n">
        <v>10808</v>
      </c>
      <c r="E22" s="68" t="n">
        <v>5342</v>
      </c>
      <c r="F22" s="68" t="n">
        <v>5466</v>
      </c>
      <c r="G22" s="68" t="n">
        <v>7897</v>
      </c>
      <c r="H22" s="68" t="n">
        <v>3842</v>
      </c>
      <c r="I22" s="68" t="n">
        <v>4055</v>
      </c>
      <c r="J22" s="68" t="n">
        <v>1073</v>
      </c>
      <c r="K22" s="68" t="n">
        <v>396</v>
      </c>
      <c r="L22" s="68" t="n">
        <v>677</v>
      </c>
      <c r="M22" s="68" t="n">
        <v>645</v>
      </c>
      <c r="N22" s="68" t="n">
        <v>405</v>
      </c>
      <c r="O22" s="68" t="n">
        <v>240</v>
      </c>
      <c r="P22" s="68" t="n">
        <v>35</v>
      </c>
      <c r="Q22" s="68" t="n">
        <v>33</v>
      </c>
      <c r="R22" s="69" t="n">
        <v>2</v>
      </c>
      <c r="S22" s="58"/>
      <c r="T22" s="65" t="s">
        <v>23</v>
      </c>
      <c r="U22" s="70"/>
      <c r="V22" s="68" t="n">
        <f aca="false">Y22+AB22</f>
        <v>848</v>
      </c>
      <c r="W22" s="68" t="n">
        <f aca="false">Z22+AC22</f>
        <v>499</v>
      </c>
      <c r="X22" s="68" t="n">
        <f aca="false">AA22+AD22</f>
        <v>349</v>
      </c>
      <c r="Y22" s="68" t="n">
        <v>847</v>
      </c>
      <c r="Z22" s="68" t="n">
        <v>499</v>
      </c>
      <c r="AA22" s="68" t="n">
        <v>348</v>
      </c>
      <c r="AB22" s="68" t="n">
        <v>1</v>
      </c>
      <c r="AC22" s="71" t="n">
        <v>0</v>
      </c>
      <c r="AD22" s="68" t="n">
        <v>1</v>
      </c>
      <c r="AE22" s="68" t="n">
        <v>27</v>
      </c>
      <c r="AF22" s="68" t="n">
        <v>6</v>
      </c>
      <c r="AG22" s="68" t="n">
        <v>21</v>
      </c>
      <c r="AH22" s="68" t="n">
        <v>283</v>
      </c>
      <c r="AI22" s="68" t="n">
        <v>161</v>
      </c>
      <c r="AJ22" s="68" t="n">
        <v>122</v>
      </c>
      <c r="AK22" s="69" t="n">
        <v>0</v>
      </c>
      <c r="AL22" s="69" t="n">
        <v>0</v>
      </c>
      <c r="AM22" s="69" t="n">
        <v>0</v>
      </c>
      <c r="AN22" s="68" t="n">
        <v>1</v>
      </c>
      <c r="AO22" s="71" t="n">
        <v>0</v>
      </c>
      <c r="AP22" s="68" t="n">
        <v>1</v>
      </c>
      <c r="AQ22" s="71" t="n">
        <v>0</v>
      </c>
      <c r="AR22" s="71" t="n">
        <v>0</v>
      </c>
      <c r="AS22" s="71" t="n">
        <v>0</v>
      </c>
      <c r="AT22" s="71" t="n">
        <v>1</v>
      </c>
      <c r="AU22" s="71" t="n">
        <v>0</v>
      </c>
      <c r="AV22" s="71" t="n">
        <v>1</v>
      </c>
      <c r="AW22" s="72" t="n">
        <v>73.0662472242783</v>
      </c>
      <c r="AX22" s="72" t="n">
        <v>71.9206289779109</v>
      </c>
      <c r="AY22" s="72" t="n">
        <v>74.1858763263813</v>
      </c>
      <c r="AZ22" s="72" t="n">
        <v>7.85529237601776</v>
      </c>
      <c r="BA22" s="72" t="n">
        <v>9.34107076001498</v>
      </c>
      <c r="BB22" s="72" t="n">
        <v>6.40321990486645</v>
      </c>
      <c r="BC22" s="63"/>
      <c r="BD22" s="65" t="s">
        <v>23</v>
      </c>
      <c r="BE22" s="73"/>
    </row>
    <row r="23" customFormat="false" ht="26.25" hidden="false" customHeight="true" outlineLevel="0" collapsed="false">
      <c r="A23" s="53"/>
      <c r="B23" s="65" t="s">
        <v>24</v>
      </c>
      <c r="C23" s="66"/>
      <c r="D23" s="67" t="n">
        <v>927</v>
      </c>
      <c r="E23" s="68" t="n">
        <v>446</v>
      </c>
      <c r="F23" s="68" t="n">
        <v>481</v>
      </c>
      <c r="G23" s="68" t="n">
        <v>226</v>
      </c>
      <c r="H23" s="68" t="n">
        <v>97</v>
      </c>
      <c r="I23" s="68" t="n">
        <v>129</v>
      </c>
      <c r="J23" s="68" t="n">
        <v>179</v>
      </c>
      <c r="K23" s="68" t="n">
        <v>89</v>
      </c>
      <c r="L23" s="68" t="n">
        <v>90</v>
      </c>
      <c r="M23" s="68" t="n">
        <v>34</v>
      </c>
      <c r="N23" s="68" t="n">
        <v>7</v>
      </c>
      <c r="O23" s="68" t="n">
        <v>27</v>
      </c>
      <c r="P23" s="68" t="n">
        <v>42</v>
      </c>
      <c r="Q23" s="68" t="n">
        <v>28</v>
      </c>
      <c r="R23" s="69" t="n">
        <v>14</v>
      </c>
      <c r="S23" s="58"/>
      <c r="T23" s="65" t="s">
        <v>24</v>
      </c>
      <c r="U23" s="70"/>
      <c r="V23" s="68" t="n">
        <f aca="false">Y23+AB23</f>
        <v>435</v>
      </c>
      <c r="W23" s="68" t="n">
        <f aca="false">Z23+AC23</f>
        <v>221</v>
      </c>
      <c r="X23" s="68" t="n">
        <f aca="false">AA23+AD23</f>
        <v>214</v>
      </c>
      <c r="Y23" s="68" t="n">
        <v>435</v>
      </c>
      <c r="Z23" s="68" t="n">
        <v>221</v>
      </c>
      <c r="AA23" s="68" t="n">
        <v>214</v>
      </c>
      <c r="AB23" s="71" t="n">
        <v>0</v>
      </c>
      <c r="AC23" s="71" t="n">
        <v>0</v>
      </c>
      <c r="AD23" s="71" t="n">
        <v>0</v>
      </c>
      <c r="AE23" s="71" t="n">
        <v>2</v>
      </c>
      <c r="AF23" s="71" t="n">
        <v>0</v>
      </c>
      <c r="AG23" s="69" t="n">
        <v>2</v>
      </c>
      <c r="AH23" s="68" t="n">
        <v>9</v>
      </c>
      <c r="AI23" s="68" t="n">
        <v>4</v>
      </c>
      <c r="AJ23" s="68" t="n">
        <v>5</v>
      </c>
      <c r="AK23" s="69" t="n">
        <v>0</v>
      </c>
      <c r="AL23" s="69" t="n">
        <v>0</v>
      </c>
      <c r="AM23" s="69" t="n">
        <v>0</v>
      </c>
      <c r="AN23" s="71" t="n">
        <v>1</v>
      </c>
      <c r="AO23" s="71" t="n">
        <v>0</v>
      </c>
      <c r="AP23" s="71" t="n">
        <v>1</v>
      </c>
      <c r="AQ23" s="71" t="n">
        <v>1</v>
      </c>
      <c r="AR23" s="71" t="n">
        <v>0</v>
      </c>
      <c r="AS23" s="71" t="n">
        <v>1</v>
      </c>
      <c r="AT23" s="71" t="n">
        <v>0</v>
      </c>
      <c r="AU23" s="71" t="n">
        <v>0</v>
      </c>
      <c r="AV23" s="71" t="n">
        <v>0</v>
      </c>
      <c r="AW23" s="72" t="n">
        <v>24.3797195253506</v>
      </c>
      <c r="AX23" s="72" t="n">
        <v>21.7488789237668</v>
      </c>
      <c r="AY23" s="72" t="n">
        <v>26.8191268191268</v>
      </c>
      <c r="AZ23" s="72" t="n">
        <v>47.0334412081985</v>
      </c>
      <c r="BA23" s="72" t="n">
        <v>49.5515695067265</v>
      </c>
      <c r="BB23" s="72" t="n">
        <v>44.6985446985447</v>
      </c>
      <c r="BC23" s="63"/>
      <c r="BD23" s="65" t="s">
        <v>24</v>
      </c>
      <c r="BE23" s="73"/>
    </row>
    <row r="24" customFormat="false" ht="26.25" hidden="false" customHeight="true" outlineLevel="0" collapsed="false">
      <c r="A24" s="53"/>
      <c r="B24" s="65" t="s">
        <v>25</v>
      </c>
      <c r="C24" s="66"/>
      <c r="D24" s="67" t="n">
        <v>1775</v>
      </c>
      <c r="E24" s="68" t="n">
        <v>1620</v>
      </c>
      <c r="F24" s="68" t="n">
        <v>155</v>
      </c>
      <c r="G24" s="68" t="n">
        <v>200</v>
      </c>
      <c r="H24" s="68" t="n">
        <v>176</v>
      </c>
      <c r="I24" s="68" t="n">
        <v>24</v>
      </c>
      <c r="J24" s="68" t="n">
        <v>183</v>
      </c>
      <c r="K24" s="68" t="n">
        <v>148</v>
      </c>
      <c r="L24" s="68" t="n">
        <v>35</v>
      </c>
      <c r="M24" s="68" t="n">
        <v>17</v>
      </c>
      <c r="N24" s="68" t="n">
        <v>14</v>
      </c>
      <c r="O24" s="68" t="n">
        <v>3</v>
      </c>
      <c r="P24" s="68" t="n">
        <v>24</v>
      </c>
      <c r="Q24" s="68" t="n">
        <v>22</v>
      </c>
      <c r="R24" s="69" t="n">
        <v>2</v>
      </c>
      <c r="S24" s="58"/>
      <c r="T24" s="65" t="s">
        <v>25</v>
      </c>
      <c r="U24" s="70"/>
      <c r="V24" s="68" t="n">
        <f aca="false">Y24+AB24</f>
        <v>1339</v>
      </c>
      <c r="W24" s="68" t="n">
        <f aca="false">Z24+AC24</f>
        <v>1250</v>
      </c>
      <c r="X24" s="68" t="n">
        <f aca="false">AA24+AD24</f>
        <v>89</v>
      </c>
      <c r="Y24" s="68" t="n">
        <v>1339</v>
      </c>
      <c r="Z24" s="68" t="n">
        <v>1250</v>
      </c>
      <c r="AA24" s="68" t="n">
        <v>89</v>
      </c>
      <c r="AB24" s="71" t="n">
        <v>0</v>
      </c>
      <c r="AC24" s="71" t="n">
        <v>0</v>
      </c>
      <c r="AD24" s="71" t="n">
        <v>0</v>
      </c>
      <c r="AE24" s="71" t="n">
        <v>0</v>
      </c>
      <c r="AF24" s="71" t="n">
        <v>0</v>
      </c>
      <c r="AG24" s="71" t="n">
        <v>0</v>
      </c>
      <c r="AH24" s="68" t="n">
        <v>12</v>
      </c>
      <c r="AI24" s="68" t="n">
        <v>10</v>
      </c>
      <c r="AJ24" s="69" t="n">
        <v>2</v>
      </c>
      <c r="AK24" s="69" t="n">
        <v>0</v>
      </c>
      <c r="AL24" s="69" t="n">
        <v>0</v>
      </c>
      <c r="AM24" s="69" t="n">
        <v>0</v>
      </c>
      <c r="AN24" s="71" t="n">
        <v>0</v>
      </c>
      <c r="AO24" s="71" t="n">
        <v>0</v>
      </c>
      <c r="AP24" s="71" t="n">
        <v>0</v>
      </c>
      <c r="AQ24" s="71" t="n">
        <v>0</v>
      </c>
      <c r="AR24" s="71" t="n">
        <v>0</v>
      </c>
      <c r="AS24" s="71" t="n">
        <v>0</v>
      </c>
      <c r="AT24" s="71" t="n">
        <v>0</v>
      </c>
      <c r="AU24" s="71" t="n">
        <v>0</v>
      </c>
      <c r="AV24" s="71" t="n">
        <v>0</v>
      </c>
      <c r="AW24" s="72" t="n">
        <v>11.2676056338028</v>
      </c>
      <c r="AX24" s="72" t="n">
        <v>10.8641975308642</v>
      </c>
      <c r="AY24" s="72" t="n">
        <v>15.4838709677419</v>
      </c>
      <c r="AZ24" s="72" t="n">
        <v>75.4366197183099</v>
      </c>
      <c r="BA24" s="72" t="n">
        <v>77.1604938271605</v>
      </c>
      <c r="BB24" s="72" t="n">
        <v>57.4193548387097</v>
      </c>
      <c r="BC24" s="63"/>
      <c r="BD24" s="65" t="s">
        <v>25</v>
      </c>
      <c r="BE24" s="73"/>
    </row>
    <row r="25" customFormat="false" ht="26.25" hidden="false" customHeight="true" outlineLevel="0" collapsed="false">
      <c r="A25" s="53"/>
      <c r="B25" s="65" t="s">
        <v>26</v>
      </c>
      <c r="C25" s="66"/>
      <c r="D25" s="67" t="n">
        <v>2158</v>
      </c>
      <c r="E25" s="68" t="n">
        <v>938</v>
      </c>
      <c r="F25" s="68" t="n">
        <v>1220</v>
      </c>
      <c r="G25" s="68" t="n">
        <v>871</v>
      </c>
      <c r="H25" s="68" t="n">
        <v>446</v>
      </c>
      <c r="I25" s="68" t="n">
        <v>425</v>
      </c>
      <c r="J25" s="68" t="n">
        <v>415</v>
      </c>
      <c r="K25" s="68" t="n">
        <v>142</v>
      </c>
      <c r="L25" s="68" t="n">
        <v>273</v>
      </c>
      <c r="M25" s="68" t="n">
        <v>16</v>
      </c>
      <c r="N25" s="68" t="n">
        <v>11</v>
      </c>
      <c r="O25" s="68" t="n">
        <v>5</v>
      </c>
      <c r="P25" s="69" t="n">
        <v>0</v>
      </c>
      <c r="Q25" s="69" t="n">
        <v>0</v>
      </c>
      <c r="R25" s="69" t="n">
        <v>0</v>
      </c>
      <c r="S25" s="58"/>
      <c r="T25" s="65" t="s">
        <v>26</v>
      </c>
      <c r="U25" s="70"/>
      <c r="V25" s="68" t="n">
        <f aca="false">Y25+AB25</f>
        <v>835</v>
      </c>
      <c r="W25" s="68" t="n">
        <f aca="false">Z25+AC25</f>
        <v>329</v>
      </c>
      <c r="X25" s="68" t="n">
        <f aca="false">AA25+AD25</f>
        <v>506</v>
      </c>
      <c r="Y25" s="68" t="n">
        <v>832</v>
      </c>
      <c r="Z25" s="68" t="n">
        <v>327</v>
      </c>
      <c r="AA25" s="68" t="n">
        <v>505</v>
      </c>
      <c r="AB25" s="68" t="n">
        <v>3</v>
      </c>
      <c r="AC25" s="71" t="n">
        <v>2</v>
      </c>
      <c r="AD25" s="68" t="n">
        <v>1</v>
      </c>
      <c r="AE25" s="68" t="n">
        <v>8</v>
      </c>
      <c r="AF25" s="71" t="n">
        <v>3</v>
      </c>
      <c r="AG25" s="68" t="n">
        <v>5</v>
      </c>
      <c r="AH25" s="68" t="n">
        <v>11</v>
      </c>
      <c r="AI25" s="68" t="n">
        <v>7</v>
      </c>
      <c r="AJ25" s="68" t="n">
        <v>4</v>
      </c>
      <c r="AK25" s="69" t="n">
        <v>2</v>
      </c>
      <c r="AL25" s="69" t="n">
        <v>0</v>
      </c>
      <c r="AM25" s="69" t="n">
        <v>2</v>
      </c>
      <c r="AN25" s="71" t="n">
        <v>1</v>
      </c>
      <c r="AO25" s="71" t="n">
        <v>0</v>
      </c>
      <c r="AP25" s="71" t="n">
        <v>1</v>
      </c>
      <c r="AQ25" s="71" t="n">
        <v>1</v>
      </c>
      <c r="AR25" s="71" t="n">
        <v>0</v>
      </c>
      <c r="AS25" s="71" t="n">
        <v>1</v>
      </c>
      <c r="AT25" s="71" t="n">
        <v>0</v>
      </c>
      <c r="AU25" s="71" t="n">
        <v>0</v>
      </c>
      <c r="AV25" s="71" t="n">
        <v>0</v>
      </c>
      <c r="AW25" s="72" t="n">
        <v>40.3614457831325</v>
      </c>
      <c r="AX25" s="72" t="n">
        <v>47.5479744136461</v>
      </c>
      <c r="AY25" s="72" t="n">
        <v>34.8360655737705</v>
      </c>
      <c r="AZ25" s="72" t="n">
        <v>38.7395736793327</v>
      </c>
      <c r="BA25" s="72" t="n">
        <v>35.0746268656716</v>
      </c>
      <c r="BB25" s="72" t="n">
        <v>41.5573770491803</v>
      </c>
      <c r="BC25" s="63"/>
      <c r="BD25" s="65" t="s">
        <v>26</v>
      </c>
      <c r="BE25" s="73"/>
    </row>
    <row r="26" customFormat="false" ht="26.25" hidden="false" customHeight="true" outlineLevel="0" collapsed="false">
      <c r="A26" s="53"/>
      <c r="B26" s="65" t="s">
        <v>27</v>
      </c>
      <c r="C26" s="66"/>
      <c r="D26" s="67" t="n">
        <v>710</v>
      </c>
      <c r="E26" s="68" t="n">
        <v>37</v>
      </c>
      <c r="F26" s="68" t="n">
        <v>673</v>
      </c>
      <c r="G26" s="68" t="n">
        <v>218</v>
      </c>
      <c r="H26" s="68" t="n">
        <v>8</v>
      </c>
      <c r="I26" s="68" t="n">
        <v>210</v>
      </c>
      <c r="J26" s="68" t="n">
        <v>204</v>
      </c>
      <c r="K26" s="68" t="n">
        <v>4</v>
      </c>
      <c r="L26" s="68" t="n">
        <v>200</v>
      </c>
      <c r="M26" s="68" t="n">
        <v>23</v>
      </c>
      <c r="N26" s="69" t="n">
        <v>2</v>
      </c>
      <c r="O26" s="68" t="n">
        <v>21</v>
      </c>
      <c r="P26" s="69" t="n">
        <v>0</v>
      </c>
      <c r="Q26" s="69" t="n">
        <v>0</v>
      </c>
      <c r="R26" s="69" t="n">
        <v>0</v>
      </c>
      <c r="S26" s="58"/>
      <c r="T26" s="65" t="s">
        <v>27</v>
      </c>
      <c r="U26" s="70"/>
      <c r="V26" s="68" t="n">
        <f aca="false">Y26+AB26</f>
        <v>250</v>
      </c>
      <c r="W26" s="68" t="n">
        <f aca="false">Z26+AC26</f>
        <v>23</v>
      </c>
      <c r="X26" s="68" t="n">
        <f aca="false">AA26+AD26</f>
        <v>227</v>
      </c>
      <c r="Y26" s="68" t="n">
        <v>250</v>
      </c>
      <c r="Z26" s="68" t="n">
        <v>23</v>
      </c>
      <c r="AA26" s="68" t="n">
        <v>227</v>
      </c>
      <c r="AB26" s="71" t="n">
        <v>0</v>
      </c>
      <c r="AC26" s="71" t="n">
        <v>0</v>
      </c>
      <c r="AD26" s="71" t="n">
        <v>0</v>
      </c>
      <c r="AE26" s="68" t="n">
        <v>2</v>
      </c>
      <c r="AF26" s="71" t="n">
        <v>0</v>
      </c>
      <c r="AG26" s="68" t="n">
        <v>2</v>
      </c>
      <c r="AH26" s="68" t="n">
        <v>13</v>
      </c>
      <c r="AI26" s="71" t="n">
        <v>0</v>
      </c>
      <c r="AJ26" s="68" t="n">
        <v>13</v>
      </c>
      <c r="AK26" s="69" t="n">
        <v>0</v>
      </c>
      <c r="AL26" s="69" t="n">
        <v>0</v>
      </c>
      <c r="AM26" s="69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  <c r="AS26" s="71" t="n">
        <v>0</v>
      </c>
      <c r="AT26" s="71" t="n">
        <v>0</v>
      </c>
      <c r="AU26" s="71" t="n">
        <v>0</v>
      </c>
      <c r="AV26" s="71" t="n">
        <v>0</v>
      </c>
      <c r="AW26" s="72" t="n">
        <v>30.7042253521127</v>
      </c>
      <c r="AX26" s="72" t="n">
        <v>21.6216216216216</v>
      </c>
      <c r="AY26" s="72" t="n">
        <v>31.2035661218425</v>
      </c>
      <c r="AZ26" s="72" t="n">
        <v>35.2112676056338</v>
      </c>
      <c r="BA26" s="72" t="n">
        <v>62.1621621621622</v>
      </c>
      <c r="BB26" s="72" t="n">
        <v>33.7295690936107</v>
      </c>
      <c r="BC26" s="63"/>
      <c r="BD26" s="65" t="s">
        <v>27</v>
      </c>
      <c r="BE26" s="73"/>
    </row>
    <row r="27" customFormat="false" ht="26.25" hidden="false" customHeight="true" outlineLevel="0" collapsed="false">
      <c r="A27" s="53"/>
      <c r="B27" s="65" t="s">
        <v>28</v>
      </c>
      <c r="C27" s="66"/>
      <c r="D27" s="67" t="n">
        <v>37</v>
      </c>
      <c r="E27" s="69" t="n">
        <v>0</v>
      </c>
      <c r="F27" s="68" t="n">
        <v>37</v>
      </c>
      <c r="G27" s="68" t="n">
        <v>9</v>
      </c>
      <c r="H27" s="69" t="n">
        <v>0</v>
      </c>
      <c r="I27" s="68" t="n">
        <v>9</v>
      </c>
      <c r="J27" s="68" t="n">
        <v>28</v>
      </c>
      <c r="K27" s="69" t="n">
        <v>0</v>
      </c>
      <c r="L27" s="68" t="n">
        <v>28</v>
      </c>
      <c r="M27" s="69" t="n">
        <v>0</v>
      </c>
      <c r="N27" s="69" t="n">
        <v>0</v>
      </c>
      <c r="O27" s="69" t="n">
        <v>0</v>
      </c>
      <c r="P27" s="69" t="n">
        <v>0</v>
      </c>
      <c r="Q27" s="69" t="n">
        <v>0</v>
      </c>
      <c r="R27" s="69" t="n">
        <v>0</v>
      </c>
      <c r="S27" s="58"/>
      <c r="T27" s="65" t="s">
        <v>28</v>
      </c>
      <c r="U27" s="70"/>
      <c r="V27" s="78" t="n">
        <f aca="false">Y27+AB27</f>
        <v>0</v>
      </c>
      <c r="W27" s="69" t="n">
        <f aca="false">Z27+AC27</f>
        <v>0</v>
      </c>
      <c r="X27" s="71" t="n">
        <f aca="false">AA27+AD27</f>
        <v>0</v>
      </c>
      <c r="Y27" s="71" t="n">
        <v>0</v>
      </c>
      <c r="Z27" s="71" t="n">
        <v>0</v>
      </c>
      <c r="AA27" s="71" t="n">
        <v>0</v>
      </c>
      <c r="AB27" s="78" t="n">
        <v>0</v>
      </c>
      <c r="AC27" s="71" t="n">
        <v>0</v>
      </c>
      <c r="AD27" s="71" t="n">
        <v>0</v>
      </c>
      <c r="AE27" s="69" t="n">
        <v>0</v>
      </c>
      <c r="AF27" s="71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71" t="n">
        <v>0</v>
      </c>
      <c r="AO27" s="71" t="n">
        <v>0</v>
      </c>
      <c r="AP27" s="71" t="n">
        <v>0</v>
      </c>
      <c r="AQ27" s="71" t="n">
        <v>0</v>
      </c>
      <c r="AR27" s="71" t="n">
        <v>0</v>
      </c>
      <c r="AS27" s="71" t="n">
        <v>0</v>
      </c>
      <c r="AT27" s="71" t="n">
        <v>0</v>
      </c>
      <c r="AU27" s="71" t="n">
        <v>0</v>
      </c>
      <c r="AV27" s="71" t="n">
        <v>0</v>
      </c>
      <c r="AW27" s="72" t="n">
        <v>24.3243243243243</v>
      </c>
      <c r="AX27" s="71" t="n">
        <v>0</v>
      </c>
      <c r="AY27" s="72" t="n">
        <v>24.3243243243243</v>
      </c>
      <c r="AZ27" s="71" t="n">
        <v>0</v>
      </c>
      <c r="BA27" s="71" t="n">
        <v>0</v>
      </c>
      <c r="BB27" s="71" t="n">
        <v>0</v>
      </c>
      <c r="BC27" s="63"/>
      <c r="BD27" s="65" t="s">
        <v>28</v>
      </c>
      <c r="BE27" s="73"/>
    </row>
    <row r="28" customFormat="false" ht="26.25" hidden="false" customHeight="true" outlineLevel="0" collapsed="false">
      <c r="A28" s="53"/>
      <c r="B28" s="65" t="s">
        <v>29</v>
      </c>
      <c r="C28" s="66"/>
      <c r="D28" s="67" t="n">
        <v>115</v>
      </c>
      <c r="E28" s="68" t="n">
        <v>51</v>
      </c>
      <c r="F28" s="68" t="n">
        <v>64</v>
      </c>
      <c r="G28" s="68" t="n">
        <v>52</v>
      </c>
      <c r="H28" s="68" t="n">
        <v>34</v>
      </c>
      <c r="I28" s="68" t="n">
        <v>18</v>
      </c>
      <c r="J28" s="68" t="n">
        <v>23</v>
      </c>
      <c r="K28" s="68" t="n">
        <v>4</v>
      </c>
      <c r="L28" s="68" t="n">
        <v>19</v>
      </c>
      <c r="M28" s="69" t="n">
        <v>0</v>
      </c>
      <c r="N28" s="69" t="n">
        <v>0</v>
      </c>
      <c r="O28" s="69" t="n">
        <v>0</v>
      </c>
      <c r="P28" s="69" t="n">
        <v>0</v>
      </c>
      <c r="Q28" s="69" t="n">
        <v>0</v>
      </c>
      <c r="R28" s="69" t="n">
        <v>0</v>
      </c>
      <c r="S28" s="58"/>
      <c r="T28" s="65" t="s">
        <v>29</v>
      </c>
      <c r="U28" s="70"/>
      <c r="V28" s="68" t="n">
        <f aca="false">Y28+AB28</f>
        <v>33</v>
      </c>
      <c r="W28" s="68" t="n">
        <f aca="false">Z28+AC28</f>
        <v>13</v>
      </c>
      <c r="X28" s="68" t="n">
        <f aca="false">AA28+AD28</f>
        <v>20</v>
      </c>
      <c r="Y28" s="68" t="n">
        <v>33</v>
      </c>
      <c r="Z28" s="68" t="n">
        <v>13</v>
      </c>
      <c r="AA28" s="68" t="n">
        <v>20</v>
      </c>
      <c r="AB28" s="78" t="n">
        <v>0</v>
      </c>
      <c r="AC28" s="71" t="n">
        <v>0</v>
      </c>
      <c r="AD28" s="71" t="n">
        <v>0</v>
      </c>
      <c r="AE28" s="71" t="n">
        <v>2</v>
      </c>
      <c r="AF28" s="71" t="n">
        <v>0</v>
      </c>
      <c r="AG28" s="71" t="n">
        <v>2</v>
      </c>
      <c r="AH28" s="69" t="n">
        <v>3</v>
      </c>
      <c r="AI28" s="69" t="n">
        <v>0</v>
      </c>
      <c r="AJ28" s="71" t="n">
        <v>3</v>
      </c>
      <c r="AK28" s="69" t="n">
        <v>2</v>
      </c>
      <c r="AL28" s="69" t="n">
        <v>0</v>
      </c>
      <c r="AM28" s="69" t="n">
        <v>2</v>
      </c>
      <c r="AN28" s="71" t="n">
        <v>0</v>
      </c>
      <c r="AO28" s="71" t="n">
        <v>0</v>
      </c>
      <c r="AP28" s="71" t="n">
        <v>0</v>
      </c>
      <c r="AQ28" s="71" t="n">
        <v>0</v>
      </c>
      <c r="AR28" s="71" t="n">
        <v>0</v>
      </c>
      <c r="AS28" s="71" t="n">
        <v>0</v>
      </c>
      <c r="AT28" s="71" t="n">
        <v>0</v>
      </c>
      <c r="AU28" s="71" t="n">
        <v>0</v>
      </c>
      <c r="AV28" s="71" t="n">
        <v>0</v>
      </c>
      <c r="AW28" s="72" t="n">
        <v>45.2173913043478</v>
      </c>
      <c r="AX28" s="72" t="n">
        <v>66.6666666666667</v>
      </c>
      <c r="AY28" s="72" t="n">
        <v>28.125</v>
      </c>
      <c r="AZ28" s="72" t="n">
        <v>28.695652173913</v>
      </c>
      <c r="BA28" s="72" t="n">
        <v>25.4901960784314</v>
      </c>
      <c r="BB28" s="72" t="n">
        <v>31.25</v>
      </c>
      <c r="BC28" s="63"/>
      <c r="BD28" s="65" t="s">
        <v>29</v>
      </c>
      <c r="BE28" s="73"/>
    </row>
    <row r="29" customFormat="false" ht="26.25" hidden="false" customHeight="true" outlineLevel="0" collapsed="false">
      <c r="A29" s="53"/>
      <c r="B29" s="65" t="s">
        <v>30</v>
      </c>
      <c r="C29" s="66"/>
      <c r="D29" s="67" t="n">
        <v>99</v>
      </c>
      <c r="E29" s="68" t="n">
        <v>12</v>
      </c>
      <c r="F29" s="68" t="n">
        <v>87</v>
      </c>
      <c r="G29" s="68" t="n">
        <v>40</v>
      </c>
      <c r="H29" s="69" t="n">
        <v>3</v>
      </c>
      <c r="I29" s="68" t="n">
        <v>37</v>
      </c>
      <c r="J29" s="68" t="n">
        <v>12</v>
      </c>
      <c r="K29" s="68" t="n">
        <v>2</v>
      </c>
      <c r="L29" s="68" t="n">
        <v>10</v>
      </c>
      <c r="M29" s="69" t="n">
        <v>2</v>
      </c>
      <c r="N29" s="69" t="n">
        <v>0</v>
      </c>
      <c r="O29" s="69" t="n">
        <v>2</v>
      </c>
      <c r="P29" s="69" t="n">
        <v>0</v>
      </c>
      <c r="Q29" s="69" t="n">
        <v>0</v>
      </c>
      <c r="R29" s="69" t="n">
        <v>0</v>
      </c>
      <c r="S29" s="58"/>
      <c r="T29" s="65" t="s">
        <v>30</v>
      </c>
      <c r="U29" s="70"/>
      <c r="V29" s="68" t="n">
        <f aca="false">Y29+AB29</f>
        <v>43</v>
      </c>
      <c r="W29" s="68" t="n">
        <f aca="false">Z29+AC29</f>
        <v>7</v>
      </c>
      <c r="X29" s="68" t="n">
        <f aca="false">AA29+AD29</f>
        <v>36</v>
      </c>
      <c r="Y29" s="68" t="n">
        <v>43</v>
      </c>
      <c r="Z29" s="68" t="n">
        <v>7</v>
      </c>
      <c r="AA29" s="68" t="n">
        <v>36</v>
      </c>
      <c r="AB29" s="78" t="n">
        <v>0</v>
      </c>
      <c r="AC29" s="71" t="n">
        <v>0</v>
      </c>
      <c r="AD29" s="71" t="n">
        <v>0</v>
      </c>
      <c r="AE29" s="69" t="n">
        <v>2</v>
      </c>
      <c r="AF29" s="69" t="n">
        <v>0</v>
      </c>
      <c r="AG29" s="69" t="n">
        <v>2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71" t="n">
        <v>2</v>
      </c>
      <c r="AO29" s="71" t="n">
        <v>0</v>
      </c>
      <c r="AP29" s="71" t="n">
        <v>2</v>
      </c>
      <c r="AQ29" s="71" t="n">
        <v>2</v>
      </c>
      <c r="AR29" s="71" t="n">
        <v>0</v>
      </c>
      <c r="AS29" s="71" t="n">
        <v>2</v>
      </c>
      <c r="AT29" s="71" t="n">
        <v>0</v>
      </c>
      <c r="AU29" s="71" t="n">
        <v>0</v>
      </c>
      <c r="AV29" s="71" t="n">
        <v>0</v>
      </c>
      <c r="AW29" s="72" t="n">
        <v>40.4040404040404</v>
      </c>
      <c r="AX29" s="72" t="n">
        <v>25</v>
      </c>
      <c r="AY29" s="72" t="n">
        <v>42.5287356321839</v>
      </c>
      <c r="AZ29" s="72" t="n">
        <v>45.4545454545455</v>
      </c>
      <c r="BA29" s="72" t="n">
        <v>58.3333333333333</v>
      </c>
      <c r="BB29" s="72" t="n">
        <v>43.6781609195402</v>
      </c>
      <c r="BC29" s="63"/>
      <c r="BD29" s="65" t="s">
        <v>30</v>
      </c>
      <c r="BE29" s="73"/>
    </row>
    <row r="30" customFormat="false" ht="26.25" hidden="false" customHeight="true" outlineLevel="0" collapsed="false">
      <c r="A30" s="53"/>
      <c r="B30" s="65" t="s">
        <v>31</v>
      </c>
      <c r="C30" s="66"/>
      <c r="D30" s="67" t="n">
        <v>408</v>
      </c>
      <c r="E30" s="68" t="n">
        <v>228</v>
      </c>
      <c r="F30" s="68" t="n">
        <v>180</v>
      </c>
      <c r="G30" s="68" t="n">
        <v>319</v>
      </c>
      <c r="H30" s="68" t="n">
        <v>183</v>
      </c>
      <c r="I30" s="68" t="n">
        <v>136</v>
      </c>
      <c r="J30" s="68" t="n">
        <v>15</v>
      </c>
      <c r="K30" s="68" t="n">
        <v>1</v>
      </c>
      <c r="L30" s="68" t="n">
        <v>14</v>
      </c>
      <c r="M30" s="68" t="n">
        <v>53</v>
      </c>
      <c r="N30" s="68" t="n">
        <v>28</v>
      </c>
      <c r="O30" s="68" t="n">
        <v>25</v>
      </c>
      <c r="P30" s="68" t="n">
        <v>2</v>
      </c>
      <c r="Q30" s="68" t="n">
        <v>2</v>
      </c>
      <c r="R30" s="69" t="n">
        <v>0</v>
      </c>
      <c r="S30" s="58"/>
      <c r="T30" s="65" t="s">
        <v>31</v>
      </c>
      <c r="U30" s="70"/>
      <c r="V30" s="68" t="n">
        <f aca="false">Y30+AB30</f>
        <v>4</v>
      </c>
      <c r="W30" s="68" t="n">
        <f aca="false">Z30+AC30</f>
        <v>1</v>
      </c>
      <c r="X30" s="68" t="n">
        <f aca="false">AA30+AD30</f>
        <v>3</v>
      </c>
      <c r="Y30" s="68" t="n">
        <v>4</v>
      </c>
      <c r="Z30" s="68" t="n">
        <v>1</v>
      </c>
      <c r="AA30" s="68" t="n">
        <v>3</v>
      </c>
      <c r="AB30" s="78" t="n">
        <v>0</v>
      </c>
      <c r="AC30" s="71" t="n">
        <v>0</v>
      </c>
      <c r="AD30" s="71" t="n">
        <v>0</v>
      </c>
      <c r="AE30" s="71" t="n">
        <v>0</v>
      </c>
      <c r="AF30" s="71" t="n">
        <v>0</v>
      </c>
      <c r="AG30" s="71" t="n">
        <v>0</v>
      </c>
      <c r="AH30" s="68" t="n">
        <v>15</v>
      </c>
      <c r="AI30" s="68" t="n">
        <v>13</v>
      </c>
      <c r="AJ30" s="68" t="n">
        <v>2</v>
      </c>
      <c r="AK30" s="69" t="n">
        <v>0</v>
      </c>
      <c r="AL30" s="69" t="n">
        <v>0</v>
      </c>
      <c r="AM30" s="69" t="n">
        <v>0</v>
      </c>
      <c r="AN30" s="71" t="n">
        <v>0</v>
      </c>
      <c r="AO30" s="71" t="n">
        <v>0</v>
      </c>
      <c r="AP30" s="71" t="n">
        <v>0</v>
      </c>
      <c r="AQ30" s="71" t="n">
        <v>0</v>
      </c>
      <c r="AR30" s="71" t="n">
        <v>0</v>
      </c>
      <c r="AS30" s="71" t="n">
        <v>0</v>
      </c>
      <c r="AT30" s="71" t="n">
        <v>0</v>
      </c>
      <c r="AU30" s="71" t="n">
        <v>0</v>
      </c>
      <c r="AV30" s="71" t="n">
        <v>0</v>
      </c>
      <c r="AW30" s="72" t="n">
        <v>78.1862745098039</v>
      </c>
      <c r="AX30" s="72" t="n">
        <v>80.2631578947369</v>
      </c>
      <c r="AY30" s="72" t="n">
        <v>75.5555555555556</v>
      </c>
      <c r="AZ30" s="72" t="n">
        <v>0.980392156862745</v>
      </c>
      <c r="BA30" s="72" t="n">
        <v>0.43859649122807</v>
      </c>
      <c r="BB30" s="72" t="n">
        <v>1.66666666666667</v>
      </c>
      <c r="BC30" s="63"/>
      <c r="BD30" s="65" t="s">
        <v>31</v>
      </c>
      <c r="BE30" s="73"/>
    </row>
    <row r="31" customFormat="false" ht="26.25" hidden="false" customHeight="true" outlineLevel="0" collapsed="false">
      <c r="A31" s="53"/>
      <c r="B31" s="65" t="s">
        <v>32</v>
      </c>
      <c r="C31" s="66"/>
      <c r="D31" s="67" t="n">
        <v>928</v>
      </c>
      <c r="E31" s="68" t="n">
        <v>312</v>
      </c>
      <c r="F31" s="68" t="n">
        <v>616</v>
      </c>
      <c r="G31" s="68" t="n">
        <v>384</v>
      </c>
      <c r="H31" s="68" t="n">
        <v>124</v>
      </c>
      <c r="I31" s="68" t="n">
        <v>260</v>
      </c>
      <c r="J31" s="68" t="n">
        <v>248</v>
      </c>
      <c r="K31" s="68" t="n">
        <v>62</v>
      </c>
      <c r="L31" s="68" t="n">
        <v>186</v>
      </c>
      <c r="M31" s="69" t="n">
        <v>1</v>
      </c>
      <c r="N31" s="69" t="n">
        <v>1</v>
      </c>
      <c r="O31" s="69" t="n">
        <v>0</v>
      </c>
      <c r="P31" s="68" t="n">
        <v>2</v>
      </c>
      <c r="Q31" s="69" t="n">
        <v>2</v>
      </c>
      <c r="R31" s="69" t="n">
        <v>0</v>
      </c>
      <c r="S31" s="58"/>
      <c r="T31" s="65" t="s">
        <v>32</v>
      </c>
      <c r="U31" s="70"/>
      <c r="V31" s="68" t="n">
        <f aca="false">Y31+AB31</f>
        <v>272</v>
      </c>
      <c r="W31" s="68" t="n">
        <f aca="false">Z31+AC31</f>
        <v>117</v>
      </c>
      <c r="X31" s="68" t="n">
        <f aca="false">AA31+AD31</f>
        <v>155</v>
      </c>
      <c r="Y31" s="68" t="n">
        <v>271</v>
      </c>
      <c r="Z31" s="68" t="n">
        <v>116</v>
      </c>
      <c r="AA31" s="68" t="n">
        <v>155</v>
      </c>
      <c r="AB31" s="78" t="n">
        <v>1</v>
      </c>
      <c r="AC31" s="71" t="n">
        <v>1</v>
      </c>
      <c r="AD31" s="71" t="n">
        <v>0</v>
      </c>
      <c r="AE31" s="71" t="n">
        <v>0</v>
      </c>
      <c r="AF31" s="71" t="n">
        <v>0</v>
      </c>
      <c r="AG31" s="71" t="n">
        <v>0</v>
      </c>
      <c r="AH31" s="68" t="n">
        <v>21</v>
      </c>
      <c r="AI31" s="68" t="n">
        <v>6</v>
      </c>
      <c r="AJ31" s="68" t="n">
        <v>15</v>
      </c>
      <c r="AK31" s="69" t="n">
        <v>0</v>
      </c>
      <c r="AL31" s="69" t="n">
        <v>0</v>
      </c>
      <c r="AM31" s="69" t="n">
        <v>0</v>
      </c>
      <c r="AN31" s="71" t="n">
        <v>0</v>
      </c>
      <c r="AO31" s="71" t="n">
        <v>0</v>
      </c>
      <c r="AP31" s="71" t="n">
        <v>0</v>
      </c>
      <c r="AQ31" s="71" t="n">
        <v>0</v>
      </c>
      <c r="AR31" s="71" t="n">
        <v>0</v>
      </c>
      <c r="AS31" s="71" t="n">
        <v>0</v>
      </c>
      <c r="AT31" s="71" t="n">
        <v>0</v>
      </c>
      <c r="AU31" s="71" t="n">
        <v>0</v>
      </c>
      <c r="AV31" s="71" t="n">
        <v>0</v>
      </c>
      <c r="AW31" s="72" t="n">
        <v>41.3793103448276</v>
      </c>
      <c r="AX31" s="72" t="n">
        <v>39.7435897435897</v>
      </c>
      <c r="AY31" s="72" t="n">
        <v>42.2077922077922</v>
      </c>
      <c r="AZ31" s="72" t="n">
        <v>29.3103448275862</v>
      </c>
      <c r="BA31" s="72" t="n">
        <v>37.5</v>
      </c>
      <c r="BB31" s="72" t="n">
        <v>25.1623376623377</v>
      </c>
      <c r="BC31" s="63"/>
      <c r="BD31" s="65" t="s">
        <v>32</v>
      </c>
      <c r="BE31" s="73"/>
    </row>
    <row r="32" customFormat="false" ht="26.25" hidden="false" customHeight="true" outlineLevel="0" collapsed="false">
      <c r="A32" s="53"/>
      <c r="B32" s="74"/>
      <c r="C32" s="75"/>
      <c r="D32" s="79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58"/>
      <c r="T32" s="74"/>
      <c r="U32" s="76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9"/>
      <c r="AR32" s="69"/>
      <c r="AS32" s="67"/>
      <c r="AT32" s="69"/>
      <c r="AU32" s="69"/>
      <c r="AV32" s="69"/>
      <c r="AW32" s="77"/>
      <c r="AX32" s="77"/>
      <c r="AY32" s="77"/>
      <c r="AZ32" s="77"/>
      <c r="BA32" s="77"/>
      <c r="BB32" s="77"/>
      <c r="BC32" s="63"/>
      <c r="BD32" s="74"/>
      <c r="BE32" s="8"/>
    </row>
    <row r="33" customFormat="false" ht="26.25" hidden="false" customHeight="true" outlineLevel="0" collapsed="false">
      <c r="A33" s="53"/>
      <c r="B33" s="54" t="s">
        <v>16</v>
      </c>
      <c r="C33" s="55"/>
      <c r="D33" s="67" t="n">
        <v>414</v>
      </c>
      <c r="E33" s="67" t="n">
        <v>271</v>
      </c>
      <c r="F33" s="67" t="n">
        <v>143</v>
      </c>
      <c r="G33" s="68" t="n">
        <v>63</v>
      </c>
      <c r="H33" s="68" t="n">
        <v>39</v>
      </c>
      <c r="I33" s="68" t="n">
        <v>24</v>
      </c>
      <c r="J33" s="68" t="n">
        <v>39</v>
      </c>
      <c r="K33" s="68" t="n">
        <v>31</v>
      </c>
      <c r="L33" s="68" t="n">
        <v>8</v>
      </c>
      <c r="M33" s="68" t="n">
        <v>12</v>
      </c>
      <c r="N33" s="68" t="n">
        <v>9</v>
      </c>
      <c r="O33" s="68" t="n">
        <v>3</v>
      </c>
      <c r="P33" s="68" t="n">
        <v>1</v>
      </c>
      <c r="Q33" s="69" t="n">
        <v>1</v>
      </c>
      <c r="R33" s="69" t="n">
        <v>0</v>
      </c>
      <c r="S33" s="58"/>
      <c r="T33" s="54" t="s">
        <v>16</v>
      </c>
      <c r="U33" s="59"/>
      <c r="V33" s="68" t="n">
        <f aca="false">Y33+AB33</f>
        <v>236</v>
      </c>
      <c r="W33" s="68" t="n">
        <f aca="false">Z33+AC33</f>
        <v>164</v>
      </c>
      <c r="X33" s="68" t="n">
        <f aca="false">AA33+AD33</f>
        <v>72</v>
      </c>
      <c r="Y33" s="68" t="n">
        <v>232</v>
      </c>
      <c r="Z33" s="68" t="n">
        <v>163</v>
      </c>
      <c r="AA33" s="68" t="n">
        <v>69</v>
      </c>
      <c r="AB33" s="68" t="n">
        <v>4</v>
      </c>
      <c r="AC33" s="68" t="n">
        <v>1</v>
      </c>
      <c r="AD33" s="69" t="n">
        <v>3</v>
      </c>
      <c r="AE33" s="68" t="n">
        <v>46</v>
      </c>
      <c r="AF33" s="68" t="n">
        <v>15</v>
      </c>
      <c r="AG33" s="68" t="n">
        <v>31</v>
      </c>
      <c r="AH33" s="68" t="n">
        <v>17</v>
      </c>
      <c r="AI33" s="68" t="n">
        <v>12</v>
      </c>
      <c r="AJ33" s="68" t="n">
        <v>5</v>
      </c>
      <c r="AK33" s="69" t="n">
        <v>0</v>
      </c>
      <c r="AL33" s="69" t="n">
        <v>0</v>
      </c>
      <c r="AM33" s="69" t="n">
        <v>0</v>
      </c>
      <c r="AN33" s="71" t="n">
        <v>0</v>
      </c>
      <c r="AO33" s="71" t="n">
        <v>0</v>
      </c>
      <c r="AP33" s="71" t="n">
        <v>0</v>
      </c>
      <c r="AQ33" s="71" t="n">
        <v>0</v>
      </c>
      <c r="AR33" s="71" t="n">
        <v>0</v>
      </c>
      <c r="AS33" s="71" t="n">
        <v>0</v>
      </c>
      <c r="AT33" s="71" t="n">
        <v>0</v>
      </c>
      <c r="AU33" s="71" t="n">
        <v>0</v>
      </c>
      <c r="AV33" s="71" t="n">
        <v>0</v>
      </c>
      <c r="AW33" s="72" t="n">
        <v>15.2173913043478</v>
      </c>
      <c r="AX33" s="72" t="n">
        <v>14.3911439114391</v>
      </c>
      <c r="AY33" s="72" t="n">
        <v>16.7832167832168</v>
      </c>
      <c r="AZ33" s="72" t="n">
        <v>57.0048309178744</v>
      </c>
      <c r="BA33" s="72" t="n">
        <v>60.5166051660517</v>
      </c>
      <c r="BB33" s="72" t="n">
        <v>50.3496503496504</v>
      </c>
      <c r="BC33" s="63"/>
      <c r="BD33" s="54" t="s">
        <v>16</v>
      </c>
      <c r="BE33" s="64"/>
    </row>
    <row r="34" customFormat="false" ht="26.25" hidden="false" customHeight="true" outlineLevel="0" collapsed="false">
      <c r="A34" s="53"/>
      <c r="B34" s="65" t="s">
        <v>23</v>
      </c>
      <c r="C34" s="66"/>
      <c r="D34" s="67" t="n">
        <v>269</v>
      </c>
      <c r="E34" s="68" t="n">
        <v>161</v>
      </c>
      <c r="F34" s="68" t="n">
        <v>108</v>
      </c>
      <c r="G34" s="68" t="n">
        <v>52</v>
      </c>
      <c r="H34" s="68" t="n">
        <v>29</v>
      </c>
      <c r="I34" s="68" t="n">
        <v>23</v>
      </c>
      <c r="J34" s="68" t="n">
        <v>27</v>
      </c>
      <c r="K34" s="68" t="n">
        <v>20</v>
      </c>
      <c r="L34" s="68" t="n">
        <v>7</v>
      </c>
      <c r="M34" s="68" t="n">
        <v>12</v>
      </c>
      <c r="N34" s="68" t="n">
        <v>9</v>
      </c>
      <c r="O34" s="68" t="n">
        <v>3</v>
      </c>
      <c r="P34" s="69" t="n">
        <v>1</v>
      </c>
      <c r="Q34" s="69" t="n">
        <v>1</v>
      </c>
      <c r="R34" s="69" t="n">
        <v>0</v>
      </c>
      <c r="S34" s="58"/>
      <c r="T34" s="65" t="s">
        <v>23</v>
      </c>
      <c r="U34" s="70"/>
      <c r="V34" s="68" t="n">
        <f aca="false">Y34+AB34</f>
        <v>139</v>
      </c>
      <c r="W34" s="68" t="n">
        <f aca="false">Z34+AC34</f>
        <v>87</v>
      </c>
      <c r="X34" s="68" t="n">
        <f aca="false">AA34+AD34</f>
        <v>52</v>
      </c>
      <c r="Y34" s="68" t="n">
        <v>135</v>
      </c>
      <c r="Z34" s="68" t="n">
        <v>86</v>
      </c>
      <c r="AA34" s="68" t="n">
        <v>49</v>
      </c>
      <c r="AB34" s="68" t="n">
        <v>4</v>
      </c>
      <c r="AC34" s="68" t="n">
        <v>1</v>
      </c>
      <c r="AD34" s="69" t="n">
        <v>3</v>
      </c>
      <c r="AE34" s="68" t="n">
        <v>31</v>
      </c>
      <c r="AF34" s="68" t="n">
        <v>11</v>
      </c>
      <c r="AG34" s="68" t="n">
        <v>20</v>
      </c>
      <c r="AH34" s="68" t="n">
        <v>7</v>
      </c>
      <c r="AI34" s="68" t="n">
        <v>4</v>
      </c>
      <c r="AJ34" s="68" t="n">
        <v>3</v>
      </c>
      <c r="AK34" s="69" t="n">
        <v>0</v>
      </c>
      <c r="AL34" s="69" t="n">
        <v>0</v>
      </c>
      <c r="AM34" s="69" t="n">
        <v>0</v>
      </c>
      <c r="AN34" s="71" t="n">
        <v>0</v>
      </c>
      <c r="AO34" s="71" t="n">
        <v>0</v>
      </c>
      <c r="AP34" s="71" t="n">
        <v>0</v>
      </c>
      <c r="AQ34" s="71" t="n">
        <v>0</v>
      </c>
      <c r="AR34" s="71" t="n">
        <v>0</v>
      </c>
      <c r="AS34" s="71" t="n">
        <v>0</v>
      </c>
      <c r="AT34" s="71" t="n">
        <v>0</v>
      </c>
      <c r="AU34" s="71" t="n">
        <v>0</v>
      </c>
      <c r="AV34" s="71" t="n">
        <v>0</v>
      </c>
      <c r="AW34" s="72" t="n">
        <v>19.3308550185874</v>
      </c>
      <c r="AX34" s="72" t="n">
        <v>18.0124223602484</v>
      </c>
      <c r="AY34" s="72" t="n">
        <v>21.2962962962963</v>
      </c>
      <c r="AZ34" s="72" t="n">
        <v>51.6728624535316</v>
      </c>
      <c r="BA34" s="72" t="n">
        <v>54.0372670807453</v>
      </c>
      <c r="BB34" s="72" t="n">
        <v>48.1481481481481</v>
      </c>
      <c r="BC34" s="63"/>
      <c r="BD34" s="65" t="s">
        <v>23</v>
      </c>
      <c r="BE34" s="73"/>
    </row>
    <row r="35" customFormat="false" ht="26.25" hidden="false" customHeight="true" outlineLevel="0" collapsed="false">
      <c r="A35" s="53"/>
      <c r="B35" s="65" t="s">
        <v>24</v>
      </c>
      <c r="C35" s="66"/>
      <c r="D35" s="67" t="n">
        <v>38</v>
      </c>
      <c r="E35" s="68" t="n">
        <v>35</v>
      </c>
      <c r="F35" s="69" t="n">
        <v>3</v>
      </c>
      <c r="G35" s="69" t="n">
        <v>2</v>
      </c>
      <c r="H35" s="69" t="n">
        <v>2</v>
      </c>
      <c r="I35" s="69" t="n">
        <v>0</v>
      </c>
      <c r="J35" s="69" t="n">
        <v>6</v>
      </c>
      <c r="K35" s="69" t="n">
        <v>6</v>
      </c>
      <c r="L35" s="69" t="n">
        <v>0</v>
      </c>
      <c r="M35" s="69" t="n">
        <v>0</v>
      </c>
      <c r="N35" s="69" t="n">
        <v>0</v>
      </c>
      <c r="O35" s="69" t="n">
        <v>0</v>
      </c>
      <c r="P35" s="69" t="n">
        <v>0</v>
      </c>
      <c r="Q35" s="69" t="n">
        <v>0</v>
      </c>
      <c r="R35" s="69" t="n">
        <v>0</v>
      </c>
      <c r="S35" s="58"/>
      <c r="T35" s="65" t="s">
        <v>24</v>
      </c>
      <c r="U35" s="70"/>
      <c r="V35" s="68" t="n">
        <f aca="false">Y35+AB35</f>
        <v>30</v>
      </c>
      <c r="W35" s="68" t="n">
        <f aca="false">Z35+AC35</f>
        <v>27</v>
      </c>
      <c r="X35" s="69" t="n">
        <f aca="false">AA35+AD35</f>
        <v>3</v>
      </c>
      <c r="Y35" s="69" t="n">
        <v>30</v>
      </c>
      <c r="Z35" s="69" t="n">
        <v>27</v>
      </c>
      <c r="AA35" s="69" t="n">
        <v>3</v>
      </c>
      <c r="AB35" s="69" t="n">
        <v>0</v>
      </c>
      <c r="AC35" s="69" t="n">
        <v>0</v>
      </c>
      <c r="AD35" s="69" t="n">
        <v>0</v>
      </c>
      <c r="AE35" s="71" t="n">
        <v>0</v>
      </c>
      <c r="AF35" s="71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71" t="n">
        <v>0</v>
      </c>
      <c r="AO35" s="71" t="n">
        <v>0</v>
      </c>
      <c r="AP35" s="71" t="n">
        <v>0</v>
      </c>
      <c r="AQ35" s="71" t="n">
        <v>0</v>
      </c>
      <c r="AR35" s="71" t="n">
        <v>0</v>
      </c>
      <c r="AS35" s="71" t="n">
        <v>0</v>
      </c>
      <c r="AT35" s="71" t="n">
        <v>0</v>
      </c>
      <c r="AU35" s="71" t="n">
        <v>0</v>
      </c>
      <c r="AV35" s="71" t="n">
        <v>0</v>
      </c>
      <c r="AW35" s="80" t="n">
        <v>5.26315789473684</v>
      </c>
      <c r="AX35" s="80" t="n">
        <v>5.71428571428571</v>
      </c>
      <c r="AY35" s="69" t="n">
        <v>0</v>
      </c>
      <c r="AZ35" s="72" t="n">
        <v>78.9473684210526</v>
      </c>
      <c r="BA35" s="72" t="n">
        <v>77.1428571428572</v>
      </c>
      <c r="BB35" s="72" t="n">
        <v>100</v>
      </c>
      <c r="BC35" s="63"/>
      <c r="BD35" s="65" t="s">
        <v>24</v>
      </c>
      <c r="BE35" s="73"/>
    </row>
    <row r="36" customFormat="false" ht="26.25" hidden="false" customHeight="true" outlineLevel="0" collapsed="false">
      <c r="A36" s="53"/>
      <c r="B36" s="65" t="s">
        <v>25</v>
      </c>
      <c r="C36" s="66"/>
      <c r="D36" s="67" t="n">
        <v>57</v>
      </c>
      <c r="E36" s="68" t="n">
        <v>55</v>
      </c>
      <c r="F36" s="69" t="n">
        <v>2</v>
      </c>
      <c r="G36" s="68" t="n">
        <v>4</v>
      </c>
      <c r="H36" s="69" t="n">
        <v>4</v>
      </c>
      <c r="I36" s="69" t="n">
        <v>0</v>
      </c>
      <c r="J36" s="68" t="n">
        <v>5</v>
      </c>
      <c r="K36" s="68" t="n">
        <v>4</v>
      </c>
      <c r="L36" s="69" t="n">
        <v>1</v>
      </c>
      <c r="M36" s="69" t="n">
        <v>0</v>
      </c>
      <c r="N36" s="69" t="n">
        <v>0</v>
      </c>
      <c r="O36" s="69" t="n">
        <v>0</v>
      </c>
      <c r="P36" s="69" t="n">
        <v>0</v>
      </c>
      <c r="Q36" s="69" t="n">
        <v>0</v>
      </c>
      <c r="R36" s="69" t="n">
        <v>0</v>
      </c>
      <c r="S36" s="58"/>
      <c r="T36" s="65" t="s">
        <v>25</v>
      </c>
      <c r="U36" s="70"/>
      <c r="V36" s="68" t="n">
        <f aca="false">Y36+AB36</f>
        <v>39</v>
      </c>
      <c r="W36" s="68" t="n">
        <f aca="false">Z36+AC36</f>
        <v>39</v>
      </c>
      <c r="X36" s="69" t="n">
        <f aca="false">AA36+AD36</f>
        <v>0</v>
      </c>
      <c r="Y36" s="69" t="n">
        <v>39</v>
      </c>
      <c r="Z36" s="69" t="n">
        <v>39</v>
      </c>
      <c r="AA36" s="69" t="n">
        <v>0</v>
      </c>
      <c r="AB36" s="69" t="n">
        <v>0</v>
      </c>
      <c r="AC36" s="69" t="n">
        <v>0</v>
      </c>
      <c r="AD36" s="69" t="n">
        <v>0</v>
      </c>
      <c r="AE36" s="71" t="n">
        <v>0</v>
      </c>
      <c r="AF36" s="71" t="n">
        <v>0</v>
      </c>
      <c r="AG36" s="71" t="n">
        <v>0</v>
      </c>
      <c r="AH36" s="68" t="n">
        <v>9</v>
      </c>
      <c r="AI36" s="68" t="n">
        <v>8</v>
      </c>
      <c r="AJ36" s="69" t="n">
        <v>1</v>
      </c>
      <c r="AK36" s="69" t="n">
        <v>0</v>
      </c>
      <c r="AL36" s="69" t="n">
        <v>0</v>
      </c>
      <c r="AM36" s="69" t="n">
        <v>0</v>
      </c>
      <c r="AN36" s="71" t="n">
        <v>0</v>
      </c>
      <c r="AO36" s="71" t="n">
        <v>0</v>
      </c>
      <c r="AP36" s="71" t="n">
        <v>0</v>
      </c>
      <c r="AQ36" s="71" t="n">
        <v>0</v>
      </c>
      <c r="AR36" s="71" t="n">
        <v>0</v>
      </c>
      <c r="AS36" s="71" t="n">
        <v>0</v>
      </c>
      <c r="AT36" s="71" t="n">
        <v>0</v>
      </c>
      <c r="AU36" s="71" t="n">
        <v>0</v>
      </c>
      <c r="AV36" s="71" t="n">
        <v>0</v>
      </c>
      <c r="AW36" s="72" t="n">
        <v>7.01754385964912</v>
      </c>
      <c r="AX36" s="80" t="n">
        <v>7.27272727272727</v>
      </c>
      <c r="AY36" s="69" t="n">
        <v>0</v>
      </c>
      <c r="AZ36" s="72" t="n">
        <v>68.4210526315789</v>
      </c>
      <c r="BA36" s="72" t="n">
        <v>70.9090909090909</v>
      </c>
      <c r="BB36" s="71" t="n">
        <v>0</v>
      </c>
      <c r="BC36" s="63"/>
      <c r="BD36" s="65" t="s">
        <v>25</v>
      </c>
      <c r="BE36" s="73"/>
    </row>
    <row r="37" customFormat="false" ht="26.25" hidden="false" customHeight="true" outlineLevel="0" collapsed="false">
      <c r="A37" s="53"/>
      <c r="B37" s="65" t="s">
        <v>26</v>
      </c>
      <c r="C37" s="66"/>
      <c r="D37" s="67" t="n">
        <v>38</v>
      </c>
      <c r="E37" s="68" t="n">
        <v>14</v>
      </c>
      <c r="F37" s="68" t="n">
        <v>24</v>
      </c>
      <c r="G37" s="68" t="n">
        <v>5</v>
      </c>
      <c r="H37" s="69" t="n">
        <v>4</v>
      </c>
      <c r="I37" s="68" t="n">
        <v>1</v>
      </c>
      <c r="J37" s="68" t="n">
        <v>1</v>
      </c>
      <c r="K37" s="68" t="n">
        <v>1</v>
      </c>
      <c r="L37" s="69" t="n">
        <v>0</v>
      </c>
      <c r="M37" s="69" t="n">
        <v>0</v>
      </c>
      <c r="N37" s="69" t="n">
        <v>0</v>
      </c>
      <c r="O37" s="69" t="n">
        <v>0</v>
      </c>
      <c r="P37" s="69" t="n">
        <v>0</v>
      </c>
      <c r="Q37" s="69" t="n">
        <v>0</v>
      </c>
      <c r="R37" s="69" t="n">
        <v>0</v>
      </c>
      <c r="S37" s="58"/>
      <c r="T37" s="65" t="s">
        <v>26</v>
      </c>
      <c r="U37" s="70"/>
      <c r="V37" s="68" t="n">
        <f aca="false">Y37+AB37</f>
        <v>16</v>
      </c>
      <c r="W37" s="68" t="n">
        <f aca="false">Z37+AC37</f>
        <v>5</v>
      </c>
      <c r="X37" s="68" t="n">
        <f aca="false">AA37+AD37</f>
        <v>11</v>
      </c>
      <c r="Y37" s="68" t="n">
        <v>16</v>
      </c>
      <c r="Z37" s="68" t="n">
        <v>5</v>
      </c>
      <c r="AA37" s="68" t="n">
        <v>11</v>
      </c>
      <c r="AB37" s="69" t="n">
        <v>0</v>
      </c>
      <c r="AC37" s="69" t="n">
        <v>0</v>
      </c>
      <c r="AD37" s="69" t="n">
        <v>0</v>
      </c>
      <c r="AE37" s="68" t="n">
        <v>15</v>
      </c>
      <c r="AF37" s="68" t="n">
        <v>4</v>
      </c>
      <c r="AG37" s="68" t="n">
        <v>11</v>
      </c>
      <c r="AH37" s="68" t="n">
        <v>1</v>
      </c>
      <c r="AI37" s="71" t="n">
        <v>0</v>
      </c>
      <c r="AJ37" s="68" t="n">
        <v>1</v>
      </c>
      <c r="AK37" s="69" t="n">
        <v>0</v>
      </c>
      <c r="AL37" s="69" t="n">
        <v>0</v>
      </c>
      <c r="AM37" s="69" t="n">
        <v>0</v>
      </c>
      <c r="AN37" s="71" t="n">
        <v>0</v>
      </c>
      <c r="AO37" s="71" t="n">
        <v>0</v>
      </c>
      <c r="AP37" s="71" t="n">
        <v>0</v>
      </c>
      <c r="AQ37" s="71" t="n">
        <v>0</v>
      </c>
      <c r="AR37" s="71" t="n">
        <v>0</v>
      </c>
      <c r="AS37" s="71" t="n">
        <v>0</v>
      </c>
      <c r="AT37" s="71" t="n">
        <v>0</v>
      </c>
      <c r="AU37" s="71" t="n">
        <v>0</v>
      </c>
      <c r="AV37" s="71" t="n">
        <v>0</v>
      </c>
      <c r="AW37" s="72" t="n">
        <v>13.1578947368421</v>
      </c>
      <c r="AX37" s="81" t="n">
        <v>28.5714285714286</v>
      </c>
      <c r="AY37" s="72" t="n">
        <v>4.16666666666667</v>
      </c>
      <c r="AZ37" s="72" t="n">
        <v>42.1052631578947</v>
      </c>
      <c r="BA37" s="72" t="n">
        <v>35.7142857142857</v>
      </c>
      <c r="BB37" s="72" t="n">
        <v>45.8333333333333</v>
      </c>
      <c r="BC37" s="63"/>
      <c r="BD37" s="65" t="s">
        <v>26</v>
      </c>
      <c r="BE37" s="73"/>
    </row>
    <row r="38" customFormat="false" ht="26.25" hidden="false" customHeight="true" outlineLevel="0" collapsed="false">
      <c r="A38" s="53"/>
      <c r="B38" s="65" t="s">
        <v>27</v>
      </c>
      <c r="C38" s="66"/>
      <c r="D38" s="67" t="n">
        <v>12</v>
      </c>
      <c r="E38" s="69" t="n">
        <v>6</v>
      </c>
      <c r="F38" s="68" t="n">
        <v>6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69" t="n">
        <v>0</v>
      </c>
      <c r="N38" s="69" t="n">
        <v>0</v>
      </c>
      <c r="O38" s="69" t="n">
        <v>0</v>
      </c>
      <c r="P38" s="69" t="n">
        <v>0</v>
      </c>
      <c r="Q38" s="69" t="n">
        <v>0</v>
      </c>
      <c r="R38" s="69" t="n">
        <v>0</v>
      </c>
      <c r="S38" s="58"/>
      <c r="T38" s="65" t="s">
        <v>27</v>
      </c>
      <c r="U38" s="70"/>
      <c r="V38" s="68" t="n">
        <f aca="false">Y38+AB38</f>
        <v>12</v>
      </c>
      <c r="W38" s="69" t="n">
        <f aca="false">Z38+AC38</f>
        <v>6</v>
      </c>
      <c r="X38" s="68" t="n">
        <f aca="false">AA38+AD38</f>
        <v>6</v>
      </c>
      <c r="Y38" s="68" t="n">
        <v>12</v>
      </c>
      <c r="Z38" s="68" t="n">
        <v>6</v>
      </c>
      <c r="AA38" s="68" t="n">
        <v>6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71" t="n">
        <v>0</v>
      </c>
      <c r="AI38" s="71" t="n">
        <v>0</v>
      </c>
      <c r="AJ38" s="71" t="n">
        <v>0</v>
      </c>
      <c r="AK38" s="69" t="n">
        <v>0</v>
      </c>
      <c r="AL38" s="69" t="n">
        <v>0</v>
      </c>
      <c r="AM38" s="69" t="n">
        <v>0</v>
      </c>
      <c r="AN38" s="71" t="n">
        <v>0</v>
      </c>
      <c r="AO38" s="71" t="n">
        <v>0</v>
      </c>
      <c r="AP38" s="71" t="n">
        <v>0</v>
      </c>
      <c r="AQ38" s="71" t="n">
        <v>0</v>
      </c>
      <c r="AR38" s="71" t="n">
        <v>0</v>
      </c>
      <c r="AS38" s="71" t="n">
        <v>0</v>
      </c>
      <c r="AT38" s="71" t="n">
        <v>0</v>
      </c>
      <c r="AU38" s="71" t="n">
        <v>0</v>
      </c>
      <c r="AV38" s="71" t="n">
        <v>0</v>
      </c>
      <c r="AW38" s="71" t="n">
        <v>0</v>
      </c>
      <c r="AX38" s="71" t="n">
        <v>0</v>
      </c>
      <c r="AY38" s="71" t="n">
        <v>0</v>
      </c>
      <c r="AZ38" s="72" t="n">
        <v>100</v>
      </c>
      <c r="BA38" s="72" t="n">
        <v>100</v>
      </c>
      <c r="BB38" s="72" t="n">
        <v>100</v>
      </c>
      <c r="BC38" s="63"/>
      <c r="BD38" s="65" t="s">
        <v>27</v>
      </c>
      <c r="BE38" s="73"/>
    </row>
    <row r="39" customFormat="false" ht="26.25" hidden="false" customHeight="true" outlineLevel="0" collapsed="false">
      <c r="A39" s="53"/>
      <c r="B39" s="65" t="s">
        <v>28</v>
      </c>
      <c r="C39" s="66"/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78" t="n">
        <v>0</v>
      </c>
      <c r="J39" s="69" t="n">
        <v>0</v>
      </c>
      <c r="K39" s="69" t="n">
        <v>0</v>
      </c>
      <c r="L39" s="69" t="n">
        <v>0</v>
      </c>
      <c r="M39" s="69" t="n">
        <v>0</v>
      </c>
      <c r="N39" s="69" t="n">
        <v>0</v>
      </c>
      <c r="O39" s="69" t="n">
        <v>0</v>
      </c>
      <c r="P39" s="71" t="n">
        <v>0</v>
      </c>
      <c r="Q39" s="69" t="n">
        <v>0</v>
      </c>
      <c r="R39" s="71" t="n">
        <v>0</v>
      </c>
      <c r="S39" s="58"/>
      <c r="T39" s="65" t="s">
        <v>28</v>
      </c>
      <c r="U39" s="70"/>
      <c r="V39" s="71" t="n">
        <f aca="false">Y39+AB39</f>
        <v>0</v>
      </c>
      <c r="W39" s="69" t="n">
        <f aca="false">Z39+AC39</f>
        <v>0</v>
      </c>
      <c r="X39" s="69" t="n">
        <f aca="false">AA39+AD39</f>
        <v>0</v>
      </c>
      <c r="Y39" s="69" t="n">
        <v>0</v>
      </c>
      <c r="Z39" s="69" t="n">
        <v>0</v>
      </c>
      <c r="AA39" s="69" t="n">
        <v>0</v>
      </c>
      <c r="AB39" s="71" t="n">
        <v>0</v>
      </c>
      <c r="AC39" s="69" t="n">
        <v>0</v>
      </c>
      <c r="AD39" s="69" t="n">
        <v>0</v>
      </c>
      <c r="AE39" s="71" t="n">
        <v>0</v>
      </c>
      <c r="AF39" s="69" t="n">
        <v>0</v>
      </c>
      <c r="AG39" s="69" t="n">
        <v>0</v>
      </c>
      <c r="AH39" s="71" t="n">
        <v>0</v>
      </c>
      <c r="AI39" s="69" t="n">
        <v>0</v>
      </c>
      <c r="AJ39" s="69" t="n">
        <v>0</v>
      </c>
      <c r="AK39" s="71" t="n">
        <v>0</v>
      </c>
      <c r="AL39" s="69" t="n">
        <v>0</v>
      </c>
      <c r="AM39" s="71" t="n">
        <v>0</v>
      </c>
      <c r="AN39" s="71" t="n">
        <v>0</v>
      </c>
      <c r="AO39" s="71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71" t="n">
        <v>0</v>
      </c>
      <c r="AU39" s="71" t="n">
        <v>0</v>
      </c>
      <c r="AV39" s="71" t="n">
        <v>0</v>
      </c>
      <c r="AW39" s="71" t="n">
        <v>0</v>
      </c>
      <c r="AX39" s="71" t="n">
        <v>0</v>
      </c>
      <c r="AY39" s="71" t="n">
        <v>0</v>
      </c>
      <c r="AZ39" s="71" t="n">
        <v>0</v>
      </c>
      <c r="BA39" s="71" t="n">
        <v>0</v>
      </c>
      <c r="BB39" s="71" t="n">
        <v>0</v>
      </c>
      <c r="BC39" s="63"/>
      <c r="BD39" s="65" t="s">
        <v>28</v>
      </c>
      <c r="BE39" s="73"/>
    </row>
    <row r="40" customFormat="false" ht="26.25" hidden="false" customHeight="true" outlineLevel="0" collapsed="false">
      <c r="A40" s="53"/>
      <c r="B40" s="65" t="s">
        <v>29</v>
      </c>
      <c r="C40" s="66"/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78" t="n">
        <v>0</v>
      </c>
      <c r="J40" s="69" t="n">
        <v>0</v>
      </c>
      <c r="K40" s="69" t="n">
        <v>0</v>
      </c>
      <c r="L40" s="69" t="n">
        <v>0</v>
      </c>
      <c r="M40" s="69" t="n">
        <v>0</v>
      </c>
      <c r="N40" s="69" t="n">
        <v>0</v>
      </c>
      <c r="O40" s="69" t="n">
        <v>0</v>
      </c>
      <c r="P40" s="71" t="n">
        <v>0</v>
      </c>
      <c r="Q40" s="69" t="n">
        <v>0</v>
      </c>
      <c r="R40" s="71" t="n">
        <v>0</v>
      </c>
      <c r="S40" s="58"/>
      <c r="T40" s="65" t="s">
        <v>29</v>
      </c>
      <c r="U40" s="70"/>
      <c r="V40" s="71" t="n">
        <f aca="false">Y40+AB40</f>
        <v>0</v>
      </c>
      <c r="W40" s="69" t="n">
        <f aca="false">Z40+AC40</f>
        <v>0</v>
      </c>
      <c r="X40" s="69" t="n">
        <f aca="false">AA40+AD40</f>
        <v>0</v>
      </c>
      <c r="Y40" s="69" t="n">
        <v>0</v>
      </c>
      <c r="Z40" s="69" t="n">
        <v>0</v>
      </c>
      <c r="AA40" s="69" t="n">
        <v>0</v>
      </c>
      <c r="AB40" s="71" t="n">
        <v>0</v>
      </c>
      <c r="AC40" s="69" t="n">
        <v>0</v>
      </c>
      <c r="AD40" s="69" t="n">
        <v>0</v>
      </c>
      <c r="AE40" s="71" t="n">
        <v>0</v>
      </c>
      <c r="AF40" s="69" t="n">
        <v>0</v>
      </c>
      <c r="AG40" s="69" t="n">
        <v>0</v>
      </c>
      <c r="AH40" s="71" t="n">
        <v>0</v>
      </c>
      <c r="AI40" s="69" t="n">
        <v>0</v>
      </c>
      <c r="AJ40" s="69" t="n">
        <v>0</v>
      </c>
      <c r="AK40" s="71" t="n">
        <v>0</v>
      </c>
      <c r="AL40" s="69" t="n">
        <v>0</v>
      </c>
      <c r="AM40" s="71" t="n">
        <v>0</v>
      </c>
      <c r="AN40" s="71" t="n">
        <v>0</v>
      </c>
      <c r="AO40" s="71" t="n">
        <v>0</v>
      </c>
      <c r="AP40" s="71" t="n">
        <v>0</v>
      </c>
      <c r="AQ40" s="71" t="n">
        <v>0</v>
      </c>
      <c r="AR40" s="71" t="n">
        <v>0</v>
      </c>
      <c r="AS40" s="71" t="n">
        <v>0</v>
      </c>
      <c r="AT40" s="71" t="n">
        <v>0</v>
      </c>
      <c r="AU40" s="71" t="n">
        <v>0</v>
      </c>
      <c r="AV40" s="71" t="n">
        <v>0</v>
      </c>
      <c r="AW40" s="71" t="n">
        <v>0</v>
      </c>
      <c r="AX40" s="71" t="n">
        <v>0</v>
      </c>
      <c r="AY40" s="71" t="n">
        <v>0</v>
      </c>
      <c r="AZ40" s="71" t="n">
        <v>0</v>
      </c>
      <c r="BA40" s="71" t="n">
        <v>0</v>
      </c>
      <c r="BB40" s="71" t="n">
        <v>0</v>
      </c>
      <c r="BC40" s="63"/>
      <c r="BD40" s="65" t="s">
        <v>29</v>
      </c>
      <c r="BE40" s="73"/>
    </row>
    <row r="41" customFormat="false" ht="26.25" hidden="false" customHeight="true" outlineLevel="0" collapsed="false">
      <c r="A41" s="53"/>
      <c r="B41" s="65" t="s">
        <v>30</v>
      </c>
      <c r="C41" s="66"/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78" t="n">
        <v>0</v>
      </c>
      <c r="J41" s="69" t="n">
        <v>0</v>
      </c>
      <c r="K41" s="69" t="n">
        <v>0</v>
      </c>
      <c r="L41" s="69" t="n">
        <v>0</v>
      </c>
      <c r="M41" s="69" t="n">
        <v>0</v>
      </c>
      <c r="N41" s="69" t="n">
        <v>0</v>
      </c>
      <c r="O41" s="69" t="n">
        <v>0</v>
      </c>
      <c r="P41" s="71" t="n">
        <v>0</v>
      </c>
      <c r="Q41" s="69" t="n">
        <v>0</v>
      </c>
      <c r="R41" s="71" t="n">
        <v>0</v>
      </c>
      <c r="S41" s="58"/>
      <c r="T41" s="65" t="s">
        <v>30</v>
      </c>
      <c r="U41" s="70"/>
      <c r="V41" s="71" t="n">
        <f aca="false">Y41+AB41</f>
        <v>0</v>
      </c>
      <c r="W41" s="69" t="n">
        <f aca="false">Z41+AC41</f>
        <v>0</v>
      </c>
      <c r="X41" s="69" t="n">
        <f aca="false">AA41+AD41</f>
        <v>0</v>
      </c>
      <c r="Y41" s="69" t="n">
        <v>0</v>
      </c>
      <c r="Z41" s="69" t="n">
        <v>0</v>
      </c>
      <c r="AA41" s="69" t="n">
        <v>0</v>
      </c>
      <c r="AB41" s="71" t="n">
        <v>0</v>
      </c>
      <c r="AC41" s="69" t="n">
        <v>0</v>
      </c>
      <c r="AD41" s="69" t="n">
        <v>0</v>
      </c>
      <c r="AE41" s="71" t="n">
        <v>0</v>
      </c>
      <c r="AF41" s="69" t="n">
        <v>0</v>
      </c>
      <c r="AG41" s="69" t="n">
        <v>0</v>
      </c>
      <c r="AH41" s="71" t="n">
        <v>0</v>
      </c>
      <c r="AI41" s="69" t="n">
        <v>0</v>
      </c>
      <c r="AJ41" s="69" t="n">
        <v>0</v>
      </c>
      <c r="AK41" s="71" t="n">
        <v>0</v>
      </c>
      <c r="AL41" s="69" t="n">
        <v>0</v>
      </c>
      <c r="AM41" s="71" t="n">
        <v>0</v>
      </c>
      <c r="AN41" s="71" t="n">
        <v>0</v>
      </c>
      <c r="AO41" s="71" t="n">
        <v>0</v>
      </c>
      <c r="AP41" s="71" t="n">
        <v>0</v>
      </c>
      <c r="AQ41" s="71" t="n">
        <v>0</v>
      </c>
      <c r="AR41" s="71" t="n">
        <v>0</v>
      </c>
      <c r="AS41" s="71" t="n">
        <v>0</v>
      </c>
      <c r="AT41" s="71" t="n">
        <v>0</v>
      </c>
      <c r="AU41" s="71" t="n">
        <v>0</v>
      </c>
      <c r="AV41" s="71" t="n">
        <v>0</v>
      </c>
      <c r="AW41" s="71" t="n">
        <v>0</v>
      </c>
      <c r="AX41" s="71" t="n">
        <v>0</v>
      </c>
      <c r="AY41" s="71" t="n">
        <v>0</v>
      </c>
      <c r="AZ41" s="71" t="n">
        <v>0</v>
      </c>
      <c r="BA41" s="71" t="n">
        <v>0</v>
      </c>
      <c r="BB41" s="71" t="n">
        <v>0</v>
      </c>
      <c r="BC41" s="63"/>
      <c r="BD41" s="65" t="s">
        <v>30</v>
      </c>
      <c r="BE41" s="73"/>
    </row>
    <row r="42" customFormat="false" ht="26.25" hidden="false" customHeight="true" outlineLevel="0" collapsed="false">
      <c r="A42" s="53"/>
      <c r="B42" s="65" t="s">
        <v>31</v>
      </c>
      <c r="C42" s="66"/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78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69" t="n">
        <v>0</v>
      </c>
      <c r="P42" s="71" t="n">
        <v>0</v>
      </c>
      <c r="Q42" s="69" t="n">
        <v>0</v>
      </c>
      <c r="R42" s="71" t="n">
        <v>0</v>
      </c>
      <c r="S42" s="58"/>
      <c r="T42" s="65" t="s">
        <v>31</v>
      </c>
      <c r="U42" s="70"/>
      <c r="V42" s="71" t="n">
        <f aca="false">Y42+AB42</f>
        <v>0</v>
      </c>
      <c r="W42" s="69" t="n">
        <f aca="false">Z42+AC42</f>
        <v>0</v>
      </c>
      <c r="X42" s="69" t="n">
        <f aca="false">AA42+AD42</f>
        <v>0</v>
      </c>
      <c r="Y42" s="69" t="n">
        <v>0</v>
      </c>
      <c r="Z42" s="69" t="n">
        <v>0</v>
      </c>
      <c r="AA42" s="69" t="n">
        <v>0</v>
      </c>
      <c r="AB42" s="71" t="n">
        <v>0</v>
      </c>
      <c r="AC42" s="69" t="n">
        <v>0</v>
      </c>
      <c r="AD42" s="69" t="n">
        <v>0</v>
      </c>
      <c r="AE42" s="71" t="n">
        <v>0</v>
      </c>
      <c r="AF42" s="69" t="n">
        <v>0</v>
      </c>
      <c r="AG42" s="69" t="n">
        <v>0</v>
      </c>
      <c r="AH42" s="71" t="n">
        <v>0</v>
      </c>
      <c r="AI42" s="69" t="n">
        <v>0</v>
      </c>
      <c r="AJ42" s="69" t="n">
        <v>0</v>
      </c>
      <c r="AK42" s="71" t="n">
        <v>0</v>
      </c>
      <c r="AL42" s="69" t="n">
        <v>0</v>
      </c>
      <c r="AM42" s="71" t="n">
        <v>0</v>
      </c>
      <c r="AN42" s="71" t="n">
        <v>0</v>
      </c>
      <c r="AO42" s="71" t="n">
        <v>0</v>
      </c>
      <c r="AP42" s="71" t="n">
        <v>0</v>
      </c>
      <c r="AQ42" s="71" t="n">
        <v>0</v>
      </c>
      <c r="AR42" s="71" t="n">
        <v>0</v>
      </c>
      <c r="AS42" s="71" t="n">
        <v>0</v>
      </c>
      <c r="AT42" s="71" t="n">
        <v>0</v>
      </c>
      <c r="AU42" s="71" t="n">
        <v>0</v>
      </c>
      <c r="AV42" s="71" t="n">
        <v>0</v>
      </c>
      <c r="AW42" s="71" t="n">
        <v>0</v>
      </c>
      <c r="AX42" s="71" t="n">
        <v>0</v>
      </c>
      <c r="AY42" s="71" t="n">
        <v>0</v>
      </c>
      <c r="AZ42" s="71" t="n">
        <v>0</v>
      </c>
      <c r="BA42" s="71" t="n">
        <v>0</v>
      </c>
      <c r="BB42" s="71" t="n">
        <v>0</v>
      </c>
      <c r="BC42" s="63"/>
      <c r="BD42" s="65" t="s">
        <v>31</v>
      </c>
      <c r="BE42" s="73"/>
    </row>
    <row r="43" customFormat="false" ht="26.25" hidden="false" customHeight="true" outlineLevel="0" collapsed="false">
      <c r="A43" s="53"/>
      <c r="B43" s="65" t="s">
        <v>32</v>
      </c>
      <c r="C43" s="66"/>
      <c r="D43" s="69" t="n">
        <v>0</v>
      </c>
      <c r="E43" s="69" t="n">
        <v>0</v>
      </c>
      <c r="F43" s="69" t="n">
        <v>0</v>
      </c>
      <c r="G43" s="69" t="n">
        <v>0</v>
      </c>
      <c r="H43" s="69" t="n">
        <v>0</v>
      </c>
      <c r="I43" s="78" t="n">
        <v>0</v>
      </c>
      <c r="J43" s="69" t="n">
        <v>0</v>
      </c>
      <c r="K43" s="69" t="n">
        <v>0</v>
      </c>
      <c r="L43" s="69" t="n">
        <v>0</v>
      </c>
      <c r="M43" s="69" t="n">
        <v>0</v>
      </c>
      <c r="N43" s="69" t="n">
        <v>0</v>
      </c>
      <c r="O43" s="69" t="n">
        <v>0</v>
      </c>
      <c r="P43" s="71" t="n">
        <v>0</v>
      </c>
      <c r="Q43" s="69" t="n">
        <v>0</v>
      </c>
      <c r="R43" s="71" t="n">
        <v>0</v>
      </c>
      <c r="S43" s="58"/>
      <c r="T43" s="65" t="s">
        <v>32</v>
      </c>
      <c r="U43" s="70"/>
      <c r="V43" s="71" t="n">
        <f aca="false">Y43+AB43</f>
        <v>0</v>
      </c>
      <c r="W43" s="69" t="n">
        <f aca="false">Z43+AC43</f>
        <v>0</v>
      </c>
      <c r="X43" s="69" t="n">
        <f aca="false">AA43+AD43</f>
        <v>0</v>
      </c>
      <c r="Y43" s="69" t="n">
        <v>0</v>
      </c>
      <c r="Z43" s="69" t="n">
        <v>0</v>
      </c>
      <c r="AA43" s="69" t="n">
        <v>0</v>
      </c>
      <c r="AB43" s="71" t="n">
        <v>0</v>
      </c>
      <c r="AC43" s="69" t="n">
        <v>0</v>
      </c>
      <c r="AD43" s="69" t="n">
        <v>0</v>
      </c>
      <c r="AE43" s="71" t="n">
        <v>0</v>
      </c>
      <c r="AF43" s="69" t="n">
        <v>0</v>
      </c>
      <c r="AG43" s="69" t="n">
        <v>0</v>
      </c>
      <c r="AH43" s="71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71" t="n">
        <v>0</v>
      </c>
      <c r="AN43" s="71" t="n">
        <v>0</v>
      </c>
      <c r="AO43" s="71" t="n">
        <v>0</v>
      </c>
      <c r="AP43" s="71" t="n">
        <v>0</v>
      </c>
      <c r="AQ43" s="71" t="n">
        <v>0</v>
      </c>
      <c r="AR43" s="71" t="n">
        <v>0</v>
      </c>
      <c r="AS43" s="71" t="n">
        <v>0</v>
      </c>
      <c r="AT43" s="71" t="n">
        <v>0</v>
      </c>
      <c r="AU43" s="71" t="n">
        <v>0</v>
      </c>
      <c r="AV43" s="71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71" t="n">
        <v>0</v>
      </c>
      <c r="BB43" s="71" t="n">
        <v>0</v>
      </c>
      <c r="BC43" s="63"/>
      <c r="BD43" s="65" t="s">
        <v>32</v>
      </c>
      <c r="BE43" s="73"/>
    </row>
    <row r="44" customFormat="false" ht="5.25" hidden="false" customHeight="true" outlineLevel="0" collapsed="false">
      <c r="A44" s="82"/>
      <c r="B44" s="83"/>
      <c r="C44" s="84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6"/>
      <c r="T44" s="87"/>
      <c r="U44" s="88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90"/>
      <c r="AX44" s="90"/>
      <c r="AY44" s="90"/>
      <c r="AZ44" s="90"/>
      <c r="BA44" s="90"/>
      <c r="BB44" s="90"/>
      <c r="BC44" s="91"/>
      <c r="BD44" s="87"/>
      <c r="BE44" s="87"/>
    </row>
    <row r="45" customFormat="false" ht="13.5" hidden="false" customHeight="false" outlineLevel="0" collapsed="false"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3"/>
      <c r="AQ45" s="93"/>
      <c r="AR45" s="93"/>
      <c r="AS45" s="93"/>
      <c r="AT45" s="93"/>
      <c r="AU45" s="93"/>
      <c r="AV45" s="93"/>
      <c r="AW45" s="93"/>
      <c r="AX45" s="93"/>
      <c r="AY45" s="93"/>
      <c r="AZ45" s="93"/>
      <c r="BA45" s="93"/>
      <c r="BB45" s="93"/>
    </row>
    <row r="46" customFormat="false" ht="13.5" hidden="false" customHeight="false" outlineLevel="0" collapsed="false"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V46" s="93"/>
      <c r="W46" s="93"/>
      <c r="X46" s="93"/>
      <c r="Y46" s="93"/>
      <c r="Z46" s="93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3"/>
      <c r="AQ46" s="93"/>
      <c r="AR46" s="93"/>
      <c r="AS46" s="93"/>
      <c r="AT46" s="93"/>
      <c r="AU46" s="93"/>
      <c r="AV46" s="93"/>
      <c r="AW46" s="93"/>
      <c r="AX46" s="93"/>
      <c r="AY46" s="93"/>
      <c r="AZ46" s="93"/>
      <c r="BA46" s="93"/>
      <c r="BB46" s="93"/>
    </row>
    <row r="47" customFormat="false" ht="13.5" hidden="false" customHeight="false" outlineLevel="0" collapsed="false"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V47" s="93"/>
      <c r="W47" s="93"/>
      <c r="X47" s="93"/>
      <c r="Y47" s="93"/>
      <c r="Z47" s="93"/>
      <c r="AA47" s="93"/>
      <c r="AB47" s="93"/>
      <c r="AC47" s="93"/>
      <c r="AD47" s="93"/>
      <c r="AE47" s="93"/>
      <c r="AF47" s="93"/>
      <c r="AG47" s="93"/>
      <c r="AH47" s="93"/>
      <c r="AI47" s="93"/>
      <c r="AJ47" s="93"/>
      <c r="AK47" s="93"/>
      <c r="AL47" s="93"/>
      <c r="AM47" s="93"/>
      <c r="AN47" s="93"/>
      <c r="AO47" s="93"/>
      <c r="AP47" s="93"/>
      <c r="AQ47" s="93"/>
      <c r="AR47" s="93"/>
      <c r="AS47" s="93"/>
      <c r="AT47" s="93"/>
      <c r="AU47" s="93"/>
      <c r="AV47" s="93"/>
      <c r="AW47" s="93"/>
      <c r="AX47" s="93"/>
      <c r="AY47" s="93"/>
      <c r="AZ47" s="93"/>
      <c r="BA47" s="93"/>
      <c r="BB47" s="93"/>
    </row>
    <row r="48" customFormat="false" ht="13.5" hidden="false" customHeight="false" outlineLevel="0" collapsed="false"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V48" s="93"/>
      <c r="W48" s="93"/>
      <c r="X48" s="93"/>
      <c r="Y48" s="93"/>
      <c r="Z48" s="93"/>
      <c r="AA48" s="93"/>
      <c r="AB48" s="93"/>
      <c r="AC48" s="93"/>
      <c r="AD48" s="93"/>
      <c r="AE48" s="93"/>
      <c r="AF48" s="93"/>
      <c r="AG48" s="93"/>
      <c r="AH48" s="93"/>
      <c r="AI48" s="93"/>
      <c r="AJ48" s="93"/>
      <c r="AK48" s="93"/>
      <c r="AL48" s="93"/>
      <c r="AM48" s="93"/>
      <c r="AN48" s="93"/>
      <c r="AO48" s="93"/>
      <c r="AP48" s="93"/>
      <c r="AQ48" s="93"/>
      <c r="AR48" s="93"/>
      <c r="AS48" s="93"/>
      <c r="AT48" s="93"/>
      <c r="AU48" s="93"/>
      <c r="AV48" s="93"/>
      <c r="AW48" s="93"/>
      <c r="AX48" s="93"/>
      <c r="AY48" s="93"/>
      <c r="AZ48" s="93"/>
      <c r="BA48" s="93"/>
      <c r="BB48" s="93"/>
    </row>
    <row r="49" customFormat="false" ht="13.5" hidden="false" customHeight="false" outlineLevel="0" collapsed="false"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V49" s="93"/>
      <c r="W49" s="93"/>
      <c r="X49" s="93"/>
      <c r="Y49" s="93"/>
      <c r="Z49" s="93"/>
      <c r="AA49" s="93"/>
      <c r="AB49" s="93"/>
      <c r="AC49" s="93"/>
      <c r="AD49" s="93"/>
      <c r="AE49" s="93"/>
      <c r="AF49" s="93"/>
      <c r="AG49" s="93"/>
      <c r="AH49" s="93"/>
      <c r="AI49" s="93"/>
      <c r="AJ49" s="93"/>
      <c r="AK49" s="93"/>
      <c r="AL49" s="93"/>
      <c r="AM49" s="93"/>
      <c r="AN49" s="93"/>
      <c r="AO49" s="93"/>
      <c r="AP49" s="93"/>
      <c r="AQ49" s="93"/>
      <c r="AR49" s="93"/>
      <c r="AS49" s="93"/>
      <c r="AT49" s="93"/>
      <c r="AU49" s="93"/>
      <c r="AV49" s="93"/>
      <c r="AW49" s="93"/>
      <c r="AX49" s="93"/>
      <c r="AY49" s="93"/>
      <c r="AZ49" s="93"/>
      <c r="BA49" s="93"/>
      <c r="BB49" s="93"/>
    </row>
    <row r="50" customFormat="false" ht="13.5" hidden="false" customHeight="false" outlineLevel="0" collapsed="false"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  <c r="BB50" s="93"/>
    </row>
    <row r="51" customFormat="false" ht="13.5" hidden="false" customHeight="false" outlineLevel="0" collapsed="false">
      <c r="E51" s="4"/>
      <c r="Q51" s="4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3"/>
      <c r="AH51" s="93"/>
      <c r="AI51" s="93"/>
      <c r="AJ51" s="93"/>
      <c r="AK51" s="93"/>
      <c r="AL51" s="93"/>
      <c r="AM51" s="93"/>
      <c r="AN51" s="93"/>
      <c r="AO51" s="93"/>
      <c r="AP51" s="93"/>
      <c r="AQ51" s="93"/>
      <c r="AR51" s="93"/>
      <c r="AS51" s="93"/>
      <c r="AT51" s="93"/>
      <c r="AU51" s="93"/>
      <c r="AV51" s="93"/>
      <c r="AW51" s="93"/>
      <c r="AX51" s="93"/>
      <c r="AY51" s="93"/>
      <c r="AZ51" s="93"/>
      <c r="BA51" s="93"/>
      <c r="BB51" s="93"/>
    </row>
    <row r="52" customFormat="false" ht="13.5" hidden="false" customHeight="false" outlineLevel="0" collapsed="false"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3"/>
      <c r="AH52" s="93"/>
      <c r="AI52" s="93"/>
      <c r="AJ52" s="93"/>
      <c r="AK52" s="93"/>
      <c r="AL52" s="93"/>
      <c r="AM52" s="93"/>
      <c r="AN52" s="93"/>
      <c r="AO52" s="93"/>
      <c r="AP52" s="93"/>
      <c r="AQ52" s="93"/>
      <c r="AR52" s="93"/>
      <c r="AS52" s="93"/>
      <c r="AT52" s="93"/>
      <c r="AU52" s="93"/>
      <c r="AV52" s="93"/>
      <c r="AW52" s="93"/>
      <c r="AX52" s="93"/>
      <c r="AY52" s="93"/>
      <c r="AZ52" s="93"/>
      <c r="BA52" s="93"/>
      <c r="BB52" s="93"/>
    </row>
    <row r="53" customFormat="false" ht="13.5" hidden="false" customHeight="false" outlineLevel="0" collapsed="false"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3"/>
      <c r="AH53" s="93"/>
      <c r="AI53" s="93"/>
      <c r="AJ53" s="93"/>
      <c r="AK53" s="93"/>
      <c r="AL53" s="93"/>
      <c r="AM53" s="93"/>
      <c r="AN53" s="93"/>
      <c r="AO53" s="93"/>
      <c r="AP53" s="93"/>
      <c r="AQ53" s="93"/>
      <c r="AR53" s="93"/>
      <c r="AS53" s="93"/>
      <c r="AT53" s="93"/>
      <c r="AU53" s="93"/>
      <c r="AV53" s="93"/>
      <c r="AW53" s="93"/>
      <c r="AX53" s="93"/>
      <c r="AY53" s="93"/>
      <c r="AZ53" s="93"/>
      <c r="BA53" s="93"/>
      <c r="BB53" s="93"/>
    </row>
    <row r="54" customFormat="false" ht="13.5" hidden="false" customHeight="false" outlineLevel="0" collapsed="false"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  <c r="AZ54" s="93"/>
      <c r="BA54" s="93"/>
      <c r="BB54" s="93"/>
    </row>
    <row r="55" customFormat="false" ht="13.5" hidden="false" customHeight="false" outlineLevel="0" collapsed="false"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3"/>
      <c r="AH55" s="93"/>
      <c r="AI55" s="93"/>
      <c r="AJ55" s="93"/>
      <c r="AK55" s="93"/>
      <c r="AL55" s="93"/>
      <c r="AM55" s="93"/>
      <c r="AN55" s="93"/>
      <c r="AO55" s="93"/>
      <c r="AP55" s="93"/>
      <c r="AQ55" s="93"/>
      <c r="AR55" s="93"/>
      <c r="AS55" s="93"/>
      <c r="AT55" s="93"/>
      <c r="AU55" s="93"/>
      <c r="AV55" s="93"/>
      <c r="AW55" s="93"/>
      <c r="AX55" s="93"/>
      <c r="AY55" s="93"/>
      <c r="AZ55" s="93"/>
      <c r="BA55" s="93"/>
      <c r="BB55" s="93"/>
    </row>
    <row r="56" customFormat="false" ht="13.5" hidden="false" customHeight="false" outlineLevel="0" collapsed="false"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</row>
    <row r="57" customFormat="false" ht="13.5" hidden="false" customHeight="false" outlineLevel="0" collapsed="false"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3"/>
      <c r="AH57" s="93"/>
      <c r="AI57" s="93"/>
      <c r="AJ57" s="93"/>
      <c r="AK57" s="93"/>
      <c r="AL57" s="93"/>
      <c r="AM57" s="93"/>
      <c r="AN57" s="93"/>
      <c r="AO57" s="93"/>
      <c r="AP57" s="93"/>
      <c r="AQ57" s="93"/>
      <c r="AR57" s="93"/>
      <c r="AS57" s="93"/>
      <c r="AT57" s="93"/>
      <c r="AU57" s="93"/>
      <c r="AV57" s="93"/>
      <c r="AW57" s="93"/>
      <c r="AX57" s="93"/>
      <c r="AY57" s="93"/>
      <c r="AZ57" s="93"/>
      <c r="BA57" s="93"/>
      <c r="BB57" s="93"/>
    </row>
    <row r="58" customFormat="false" ht="13.5" hidden="false" customHeight="false" outlineLevel="0" collapsed="false"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3"/>
      <c r="AH58" s="93"/>
      <c r="AI58" s="93"/>
      <c r="AJ58" s="93"/>
      <c r="AK58" s="93"/>
      <c r="AL58" s="93"/>
      <c r="AM58" s="93"/>
      <c r="AN58" s="93"/>
      <c r="AO58" s="93"/>
      <c r="AP58" s="93"/>
      <c r="AQ58" s="93"/>
      <c r="AR58" s="93"/>
      <c r="AS58" s="93"/>
      <c r="AT58" s="93"/>
      <c r="AU58" s="93"/>
      <c r="AV58" s="93"/>
      <c r="AW58" s="93"/>
      <c r="AX58" s="93"/>
      <c r="AY58" s="93"/>
      <c r="AZ58" s="93"/>
      <c r="BA58" s="93"/>
      <c r="BB58" s="93"/>
    </row>
    <row r="59" customFormat="false" ht="13.5" hidden="false" customHeight="false" outlineLevel="0" collapsed="false"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</row>
    <row r="60" customFormat="false" ht="13.5" hidden="false" customHeight="false" outlineLevel="0" collapsed="false"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</row>
    <row r="61" customFormat="false" ht="13.5" hidden="false" customHeight="false" outlineLevel="0" collapsed="false"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</row>
    <row r="62" customFormat="false" ht="13.5" hidden="false" customHeight="false" outlineLevel="0" collapsed="false"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</row>
    <row r="63" customFormat="false" ht="13.5" hidden="false" customHeight="false" outlineLevel="0" collapsed="false"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</row>
    <row r="64" customFormat="false" ht="13.5" hidden="false" customHeight="false" outlineLevel="0" collapsed="false">
      <c r="V64" s="93"/>
      <c r="W64" s="93"/>
      <c r="X64" s="93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  <c r="AO64" s="93"/>
      <c r="AP64" s="93"/>
      <c r="AQ64" s="93"/>
      <c r="AR64" s="93"/>
      <c r="AS64" s="93"/>
      <c r="AT64" s="93"/>
      <c r="AU64" s="93"/>
      <c r="AV64" s="93"/>
      <c r="AW64" s="93"/>
      <c r="AX64" s="93"/>
      <c r="AY64" s="93"/>
      <c r="AZ64" s="93"/>
      <c r="BA64" s="93"/>
      <c r="BB64" s="93"/>
    </row>
    <row r="65" customFormat="false" ht="13.5" hidden="false" customHeight="false" outlineLevel="0" collapsed="false">
      <c r="V65" s="93"/>
      <c r="W65" s="93"/>
      <c r="X65" s="93"/>
      <c r="Y65" s="93"/>
      <c r="Z65" s="93"/>
      <c r="AA65" s="93"/>
      <c r="AB65" s="93"/>
      <c r="AC65" s="93"/>
      <c r="AD65" s="93"/>
      <c r="AE65" s="93"/>
      <c r="AF65" s="93"/>
      <c r="AG65" s="93"/>
      <c r="AH65" s="93"/>
      <c r="AI65" s="93"/>
      <c r="AJ65" s="93"/>
      <c r="AK65" s="93"/>
      <c r="AL65" s="93"/>
      <c r="AM65" s="93"/>
      <c r="AN65" s="93"/>
      <c r="AO65" s="93"/>
      <c r="AP65" s="93"/>
      <c r="AQ65" s="93"/>
      <c r="AR65" s="93"/>
      <c r="AS65" s="93"/>
      <c r="AT65" s="93"/>
      <c r="AU65" s="93"/>
      <c r="AV65" s="93"/>
      <c r="AW65" s="93"/>
      <c r="AX65" s="93"/>
      <c r="AY65" s="93"/>
      <c r="AZ65" s="93"/>
      <c r="BA65" s="93"/>
      <c r="BB65" s="93"/>
    </row>
    <row r="66" customFormat="false" ht="13.5" hidden="false" customHeight="false" outlineLevel="0" collapsed="false">
      <c r="V66" s="93"/>
      <c r="W66" s="93"/>
      <c r="X66" s="93"/>
      <c r="Y66" s="93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  <c r="AO66" s="93"/>
      <c r="AP66" s="93"/>
      <c r="AQ66" s="93"/>
      <c r="AR66" s="93"/>
      <c r="AS66" s="93"/>
      <c r="AT66" s="93"/>
      <c r="AU66" s="93"/>
      <c r="AV66" s="93"/>
      <c r="AW66" s="93"/>
      <c r="AX66" s="93"/>
      <c r="AY66" s="93"/>
      <c r="AZ66" s="93"/>
      <c r="BA66" s="93"/>
      <c r="BB66" s="93"/>
    </row>
    <row r="67" customFormat="false" ht="13.5" hidden="false" customHeight="false" outlineLevel="0" collapsed="false">
      <c r="V67" s="93"/>
      <c r="W67" s="93"/>
      <c r="X67" s="93"/>
      <c r="Y67" s="93"/>
      <c r="Z67" s="93"/>
      <c r="AA67" s="93"/>
      <c r="AB67" s="93"/>
      <c r="AC67" s="93"/>
      <c r="AD67" s="93"/>
      <c r="AE67" s="93"/>
      <c r="AF67" s="93"/>
      <c r="AG67" s="93"/>
      <c r="AH67" s="93"/>
      <c r="AI67" s="93"/>
      <c r="AJ67" s="93"/>
      <c r="AK67" s="93"/>
      <c r="AL67" s="93"/>
      <c r="AM67" s="93"/>
      <c r="AN67" s="93"/>
      <c r="AO67" s="93"/>
      <c r="AP67" s="93"/>
      <c r="AQ67" s="93"/>
      <c r="AR67" s="93"/>
      <c r="AS67" s="93"/>
      <c r="AT67" s="93"/>
      <c r="AU67" s="93"/>
      <c r="AV67" s="93"/>
      <c r="AW67" s="93"/>
      <c r="AX67" s="93"/>
      <c r="AY67" s="93"/>
      <c r="AZ67" s="93"/>
      <c r="BA67" s="93"/>
      <c r="BB67" s="93"/>
    </row>
    <row r="68" customFormat="false" ht="13.5" hidden="false" customHeight="false" outlineLevel="0" collapsed="false">
      <c r="V68" s="93"/>
      <c r="W68" s="93"/>
      <c r="X68" s="93"/>
      <c r="Y68" s="93"/>
      <c r="Z68" s="93"/>
      <c r="AA68" s="93"/>
      <c r="AB68" s="93"/>
      <c r="AC68" s="93"/>
      <c r="AD68" s="93"/>
      <c r="AE68" s="93"/>
      <c r="AF68" s="93"/>
      <c r="AG68" s="93"/>
      <c r="AH68" s="93"/>
      <c r="AI68" s="93"/>
      <c r="AJ68" s="93"/>
      <c r="AK68" s="93"/>
      <c r="AL68" s="93"/>
      <c r="AM68" s="93"/>
      <c r="AN68" s="93"/>
      <c r="AO68" s="93"/>
      <c r="AP68" s="93"/>
      <c r="AQ68" s="93"/>
      <c r="AR68" s="93"/>
      <c r="AS68" s="93"/>
      <c r="AT68" s="93"/>
      <c r="AU68" s="93"/>
      <c r="AV68" s="93"/>
      <c r="AW68" s="93"/>
      <c r="AX68" s="93"/>
      <c r="AY68" s="93"/>
      <c r="AZ68" s="93"/>
      <c r="BA68" s="93"/>
      <c r="BB68" s="93"/>
    </row>
    <row r="69" customFormat="false" ht="13.5" hidden="false" customHeight="false" outlineLevel="0" collapsed="false">
      <c r="V69" s="93"/>
      <c r="W69" s="93"/>
      <c r="X69" s="93"/>
      <c r="Y69" s="93"/>
      <c r="Z69" s="93"/>
      <c r="AA69" s="93"/>
      <c r="AB69" s="93"/>
      <c r="AC69" s="93"/>
      <c r="AD69" s="93"/>
      <c r="AE69" s="93"/>
      <c r="AF69" s="93"/>
      <c r="AG69" s="93"/>
      <c r="AH69" s="93"/>
      <c r="AI69" s="93"/>
      <c r="AJ69" s="93"/>
      <c r="AK69" s="93"/>
      <c r="AL69" s="93"/>
      <c r="AM69" s="93"/>
      <c r="AN69" s="93"/>
      <c r="AO69" s="93"/>
      <c r="AP69" s="93"/>
      <c r="AQ69" s="93"/>
      <c r="AR69" s="93"/>
      <c r="AS69" s="93"/>
      <c r="AT69" s="93"/>
      <c r="AU69" s="93"/>
      <c r="AV69" s="93"/>
      <c r="AW69" s="93"/>
      <c r="AX69" s="93"/>
      <c r="AY69" s="93"/>
      <c r="AZ69" s="93"/>
      <c r="BA69" s="93"/>
      <c r="BB69" s="93"/>
    </row>
    <row r="70" customFormat="false" ht="13.5" hidden="false" customHeight="false" outlineLevel="0" collapsed="false">
      <c r="V70" s="93"/>
      <c r="W70" s="93"/>
      <c r="X70" s="93"/>
      <c r="Y70" s="93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  <c r="BA70" s="93"/>
      <c r="BB70" s="93"/>
    </row>
    <row r="71" customFormat="false" ht="13.5" hidden="false" customHeight="false" outlineLevel="0" collapsed="false">
      <c r="V71" s="93"/>
      <c r="W71" s="93"/>
      <c r="X71" s="93"/>
      <c r="Y71" s="93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  <c r="BA71" s="93"/>
      <c r="BB71" s="93"/>
    </row>
    <row r="72" customFormat="false" ht="13.5" hidden="false" customHeight="false" outlineLevel="0" collapsed="false"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</row>
    <row r="73" customFormat="false" ht="13.5" hidden="false" customHeight="false" outlineLevel="0" collapsed="false">
      <c r="V73" s="93"/>
      <c r="W73" s="93"/>
      <c r="X73" s="93"/>
      <c r="Y73" s="93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  <c r="BA73" s="93"/>
      <c r="BB73" s="93"/>
    </row>
    <row r="74" customFormat="false" ht="13.5" hidden="false" customHeight="false" outlineLevel="0" collapsed="false">
      <c r="V74" s="93"/>
      <c r="W74" s="93"/>
      <c r="X74" s="93"/>
      <c r="Y74" s="93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  <c r="BA74" s="93"/>
      <c r="BB74" s="93"/>
    </row>
    <row r="75" customFormat="false" ht="13.5" hidden="false" customHeight="false" outlineLevel="0" collapsed="false">
      <c r="V75" s="93"/>
      <c r="W75" s="93"/>
      <c r="X75" s="93"/>
      <c r="Y75" s="93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  <c r="BA75" s="93"/>
      <c r="BB75" s="93"/>
    </row>
    <row r="76" customFormat="false" ht="13.5" hidden="false" customHeight="false" outlineLevel="0" collapsed="false">
      <c r="V76" s="93"/>
      <c r="W76" s="93"/>
      <c r="X76" s="93"/>
      <c r="Y76" s="93"/>
      <c r="Z76" s="93"/>
      <c r="AA76" s="93"/>
      <c r="AB76" s="93"/>
      <c r="AC76" s="93"/>
      <c r="AD76" s="93"/>
      <c r="AE76" s="93"/>
      <c r="AF76" s="93"/>
      <c r="AG76" s="93"/>
      <c r="AH76" s="93"/>
      <c r="AI76" s="93"/>
      <c r="AJ76" s="93"/>
      <c r="AK76" s="93"/>
      <c r="AL76" s="93"/>
      <c r="AM76" s="93"/>
      <c r="AN76" s="93"/>
      <c r="AO76" s="93"/>
      <c r="AP76" s="93"/>
      <c r="AQ76" s="93"/>
      <c r="AR76" s="93"/>
      <c r="AS76" s="93"/>
      <c r="AT76" s="93"/>
      <c r="AU76" s="93"/>
      <c r="AV76" s="93"/>
      <c r="AW76" s="93"/>
      <c r="AX76" s="93"/>
      <c r="AY76" s="93"/>
      <c r="AZ76" s="93"/>
      <c r="BA76" s="93"/>
      <c r="BB76" s="93"/>
    </row>
    <row r="77" customFormat="false" ht="13.5" hidden="false" customHeight="false" outlineLevel="0" collapsed="false">
      <c r="V77" s="93"/>
      <c r="W77" s="93"/>
      <c r="X77" s="93"/>
      <c r="Y77" s="93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  <c r="BA77" s="93"/>
      <c r="BB77" s="93"/>
    </row>
    <row r="78" customFormat="false" ht="13.5" hidden="false" customHeight="false" outlineLevel="0" collapsed="false">
      <c r="V78" s="93"/>
      <c r="W78" s="93"/>
      <c r="X78" s="93"/>
      <c r="Y78" s="93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  <c r="BA78" s="93"/>
      <c r="BB78" s="93"/>
    </row>
    <row r="79" customFormat="false" ht="13.5" hidden="false" customHeight="false" outlineLevel="0" collapsed="false">
      <c r="V79" s="93"/>
      <c r="W79" s="93"/>
      <c r="X79" s="93"/>
      <c r="Y79" s="93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  <c r="BA79" s="93"/>
      <c r="BB79" s="93"/>
    </row>
    <row r="80" customFormat="false" ht="13.5" hidden="false" customHeight="false" outlineLevel="0" collapsed="false">
      <c r="V80" s="93"/>
      <c r="W80" s="93"/>
      <c r="X80" s="93"/>
      <c r="Y80" s="93"/>
      <c r="Z80" s="93"/>
      <c r="AA80" s="93"/>
      <c r="AB80" s="93"/>
      <c r="AC80" s="93"/>
      <c r="AD80" s="93"/>
      <c r="AE80" s="93"/>
      <c r="AF80" s="93"/>
      <c r="AG80" s="93"/>
      <c r="AH80" s="93"/>
      <c r="AI80" s="93"/>
      <c r="AJ80" s="93"/>
      <c r="AK80" s="93"/>
      <c r="AL80" s="93"/>
      <c r="AM80" s="93"/>
      <c r="AN80" s="93"/>
      <c r="AO80" s="93"/>
      <c r="AP80" s="93"/>
      <c r="AQ80" s="93"/>
      <c r="AR80" s="93"/>
      <c r="AS80" s="93"/>
      <c r="AT80" s="93"/>
      <c r="AU80" s="93"/>
      <c r="AV80" s="93"/>
      <c r="AW80" s="93"/>
      <c r="AX80" s="93"/>
      <c r="AY80" s="93"/>
      <c r="AZ80" s="93"/>
      <c r="BA80" s="93"/>
      <c r="BB80" s="93"/>
    </row>
    <row r="81" customFormat="false" ht="13.5" hidden="false" customHeight="false" outlineLevel="0" collapsed="false">
      <c r="V81" s="93"/>
      <c r="W81" s="93"/>
      <c r="X81" s="93"/>
      <c r="Y81" s="93"/>
      <c r="Z81" s="93"/>
      <c r="AA81" s="93"/>
      <c r="AB81" s="93"/>
      <c r="AC81" s="93"/>
      <c r="AD81" s="93"/>
      <c r="AE81" s="93"/>
      <c r="AF81" s="93"/>
      <c r="AG81" s="93"/>
      <c r="AH81" s="93"/>
      <c r="AI81" s="93"/>
      <c r="AJ81" s="93"/>
      <c r="AK81" s="93"/>
      <c r="AL81" s="93"/>
      <c r="AM81" s="93"/>
      <c r="AN81" s="93"/>
      <c r="AO81" s="93"/>
      <c r="AP81" s="93"/>
      <c r="AQ81" s="93"/>
      <c r="AR81" s="93"/>
      <c r="AS81" s="93"/>
      <c r="AT81" s="93"/>
      <c r="AU81" s="93"/>
      <c r="AV81" s="93"/>
      <c r="AW81" s="93"/>
      <c r="AX81" s="93"/>
      <c r="AY81" s="93"/>
      <c r="AZ81" s="93"/>
      <c r="BA81" s="93"/>
      <c r="BB81" s="93"/>
    </row>
    <row r="82" customFormat="false" ht="13.5" hidden="false" customHeight="false" outlineLevel="0" collapsed="false"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3"/>
      <c r="AV82" s="93"/>
      <c r="AW82" s="93"/>
      <c r="AX82" s="93"/>
      <c r="AY82" s="93"/>
      <c r="AZ82" s="93"/>
      <c r="BA82" s="93"/>
      <c r="BB82" s="93"/>
    </row>
    <row r="83" customFormat="false" ht="13.5" hidden="false" customHeight="false" outlineLevel="0" collapsed="false"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3"/>
      <c r="AV83" s="93"/>
      <c r="AW83" s="93"/>
      <c r="AX83" s="93"/>
      <c r="AY83" s="93"/>
      <c r="AZ83" s="93"/>
      <c r="BA83" s="93"/>
      <c r="BB83" s="93"/>
    </row>
    <row r="84" customFormat="false" ht="13.5" hidden="false" customHeight="false" outlineLevel="0" collapsed="false">
      <c r="V84" s="93"/>
      <c r="W84" s="93"/>
      <c r="X84" s="93"/>
      <c r="Y84" s="93"/>
      <c r="Z84" s="93"/>
      <c r="AA84" s="93"/>
      <c r="AB84" s="93"/>
      <c r="AC84" s="93"/>
      <c r="AD84" s="93"/>
      <c r="AE84" s="93"/>
      <c r="AF84" s="93"/>
      <c r="AG84" s="93"/>
      <c r="AH84" s="93"/>
      <c r="AI84" s="93"/>
      <c r="AJ84" s="93"/>
      <c r="AK84" s="93"/>
      <c r="AL84" s="93"/>
      <c r="AM84" s="93"/>
      <c r="AN84" s="93"/>
      <c r="AO84" s="93"/>
      <c r="AP84" s="93"/>
      <c r="AQ84" s="93"/>
      <c r="AR84" s="93"/>
      <c r="AS84" s="93"/>
      <c r="AT84" s="93"/>
      <c r="AU84" s="93"/>
      <c r="AV84" s="93"/>
      <c r="AW84" s="93"/>
      <c r="AX84" s="93"/>
      <c r="AY84" s="93"/>
      <c r="AZ84" s="93"/>
      <c r="BA84" s="93"/>
      <c r="BB84" s="93"/>
    </row>
    <row r="85" customFormat="false" ht="13.5" hidden="false" customHeight="false" outlineLevel="0" collapsed="false">
      <c r="V85" s="93"/>
      <c r="W85" s="93"/>
      <c r="X85" s="93"/>
      <c r="Y85" s="93"/>
      <c r="Z85" s="93"/>
      <c r="AA85" s="93"/>
      <c r="AB85" s="93"/>
      <c r="AC85" s="93"/>
      <c r="AD85" s="93"/>
      <c r="AE85" s="93"/>
      <c r="AF85" s="93"/>
      <c r="AG85" s="93"/>
      <c r="AH85" s="93"/>
      <c r="AI85" s="93"/>
      <c r="AJ85" s="93"/>
      <c r="AK85" s="93"/>
      <c r="AL85" s="93"/>
      <c r="AM85" s="93"/>
      <c r="AN85" s="93"/>
      <c r="AO85" s="93"/>
      <c r="AP85" s="93"/>
      <c r="AQ85" s="93"/>
      <c r="AR85" s="93"/>
      <c r="AS85" s="93"/>
      <c r="AT85" s="93"/>
      <c r="AU85" s="93"/>
      <c r="AV85" s="93"/>
      <c r="AW85" s="93"/>
      <c r="AX85" s="93"/>
      <c r="AY85" s="93"/>
      <c r="AZ85" s="93"/>
      <c r="BA85" s="93"/>
      <c r="BB85" s="93"/>
    </row>
  </sheetData>
  <mergeCells count="71">
    <mergeCell ref="BD1:BE1"/>
    <mergeCell ref="A3:C7"/>
    <mergeCell ref="D3:F5"/>
    <mergeCell ref="G3:I5"/>
    <mergeCell ref="J3:L5"/>
    <mergeCell ref="M3:O5"/>
    <mergeCell ref="P3:R5"/>
    <mergeCell ref="S3:U7"/>
    <mergeCell ref="V3:AD3"/>
    <mergeCell ref="AE3:AG5"/>
    <mergeCell ref="AH3:AJ5"/>
    <mergeCell ref="AK3:AM5"/>
    <mergeCell ref="AN3:AV3"/>
    <mergeCell ref="AW3:AY4"/>
    <mergeCell ref="AZ3:BB4"/>
    <mergeCell ref="BC3:BE7"/>
    <mergeCell ref="V4:X5"/>
    <mergeCell ref="Y4:AA5"/>
    <mergeCell ref="AB4:AD5"/>
    <mergeCell ref="AN4:AP5"/>
    <mergeCell ref="AQ4:AS5"/>
    <mergeCell ref="AT4:AV5"/>
    <mergeCell ref="AZ5:BB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6:27:19Z</dcterms:created>
  <dc:creator>p31737</dc:creator>
  <dc:description/>
  <dc:language>en-US</dc:language>
  <cp:lastModifiedBy>Gifu</cp:lastModifiedBy>
  <cp:lastPrinted>2018-12-21T02:57:50Z</cp:lastPrinted>
  <dcterms:modified xsi:type="dcterms:W3CDTF">2018-12-21T02:58:03Z</dcterms:modified>
  <cp:revision>0</cp:revision>
  <dc:subject/>
  <dc:title/>
</cp:coreProperties>
</file>