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２２－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7"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  <r>
      <rPr>
        <sz val="15"/>
        <rFont val="Noto Sans"/>
        <family val="2"/>
      </rPr>
      <t xml:space="preserve">　＜</t>
    </r>
    <r>
      <rPr>
        <sz val="14"/>
        <rFont val="Noto Sans"/>
        <family val="2"/>
      </rPr>
      <t xml:space="preserve">高等学校＞</t>
    </r>
  </si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2-1</t>
    </r>
    <r>
      <rPr>
        <sz val="15"/>
        <rFont val="Noto Sans"/>
        <family val="2"/>
      </rPr>
      <t xml:space="preserve">表　進路別卒業者数 －地域別－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2-1</t>
    </r>
    <r>
      <rPr>
        <sz val="15"/>
        <rFont val="Noto Sans"/>
        <family val="2"/>
      </rPr>
      <t xml:space="preserve">表　進路別卒業者数 －地域別－　（続き）</t>
    </r>
  </si>
  <si>
    <t xml:space="preserve">単位：人、％</t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r>
      <rPr>
        <sz val="12"/>
        <rFont val="Noto Sans"/>
        <family val="2"/>
      </rPr>
      <t xml:space="preserve">Ｃ　専　修　学　校
</t>
    </r>
    <r>
      <rPr>
        <sz val="11"/>
        <rFont val="Noto Sans"/>
        <family val="2"/>
      </rPr>
      <t xml:space="preserve">（一般課程）等入学者</t>
    </r>
  </si>
  <si>
    <t xml:space="preserve">Ｄ　公共職業能力
開発施設等入学者</t>
  </si>
  <si>
    <r>
      <rPr>
        <sz val="12"/>
        <rFont val="Noto Sans"/>
        <family val="2"/>
      </rPr>
      <t xml:space="preserve">就　　職　　者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　い　た　者</t>
  </si>
  <si>
    <t xml:space="preserve">左記以外の者</t>
  </si>
  <si>
    <t xml:space="preserve">不　詳　・　死　亡</t>
  </si>
  <si>
    <r>
      <rPr>
        <sz val="11"/>
        <rFont val="Noto Sans"/>
        <family val="2"/>
      </rPr>
      <t xml:space="preserve">前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Ｂ、Ｃ、Ｄのうち就職している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大学等進学率　　</t>
  </si>
  <si>
    <t xml:space="preserve">就　職　率（％）</t>
  </si>
  <si>
    <t xml:space="preserve">計</t>
  </si>
  <si>
    <t xml:space="preserve">正規の職員等</t>
  </si>
  <si>
    <t xml:space="preserve">正規の職員等
でない者</t>
  </si>
  <si>
    <t xml:space="preserve">正規の職員等でない者</t>
  </si>
  <si>
    <t xml:space="preserve">（％）</t>
  </si>
  <si>
    <t xml:space="preserve">（就職進学・入学者を含む）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西濃地域</t>
  </si>
  <si>
    <t xml:space="preserve">中濃地域</t>
  </si>
  <si>
    <t xml:space="preserve">可茂地域</t>
  </si>
  <si>
    <t xml:space="preserve">岐南町</t>
  </si>
  <si>
    <t xml:space="preserve">東濃地域</t>
  </si>
  <si>
    <t xml:space="preserve">海津町</t>
  </si>
  <si>
    <t xml:space="preserve">飛騨地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0.0;&quot;△ &quot;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8"/>
      <name val="ＪＳゴシック"/>
      <family val="3"/>
      <charset val="128"/>
    </font>
    <font>
      <sz val="15"/>
      <name val="ＪＳゴシック"/>
      <family val="3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17" min="3" style="1" width="6.37"/>
    <col collapsed="false" customWidth="true" hidden="false" outlineLevel="0" max="23" min="18" style="1" width="7.24"/>
    <col collapsed="false" customWidth="true" hidden="false" outlineLevel="0" max="32" min="24" style="1" width="5.87"/>
    <col collapsed="false" customWidth="true" hidden="false" outlineLevel="0" max="33" min="33" style="1" width="2.62"/>
    <col collapsed="false" customWidth="true" hidden="false" outlineLevel="0" max="34" min="34" style="1" width="16.62"/>
    <col collapsed="false" customWidth="true" hidden="false" outlineLevel="0" max="35" min="35" style="1" width="2.62"/>
    <col collapsed="false" customWidth="true" hidden="false" outlineLevel="0" max="36" min="36" style="1" width="16.62"/>
    <col collapsed="false" customWidth="true" hidden="false" outlineLevel="0" max="39" min="37" style="1" width="5.87"/>
    <col collapsed="false" customWidth="true" hidden="false" outlineLevel="0" max="42" min="40" style="2" width="4.49"/>
    <col collapsed="false" customWidth="true" hidden="false" outlineLevel="0" max="48" min="43" style="1" width="4.49"/>
    <col collapsed="false" customWidth="true" hidden="false" outlineLevel="0" max="54" min="49" style="1" width="4.86"/>
    <col collapsed="false" customWidth="false" hidden="false" outlineLevel="0" max="257" min="5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AI2" s="7" t="s">
        <v>1</v>
      </c>
      <c r="AJ2" s="7"/>
      <c r="AT2" s="8"/>
      <c r="AU2" s="8"/>
      <c r="AV2" s="9"/>
      <c r="AW2" s="7"/>
      <c r="AX2" s="7"/>
      <c r="AY2" s="7"/>
      <c r="AZ2" s="10"/>
      <c r="BA2" s="10"/>
    </row>
    <row r="3" customFormat="false" ht="18" hidden="false" customHeight="true" outlineLevel="0" collapsed="false">
      <c r="A3" s="11" t="s">
        <v>2</v>
      </c>
      <c r="B3" s="12"/>
      <c r="C3" s="12"/>
      <c r="D3" s="12"/>
      <c r="E3" s="12"/>
      <c r="F3" s="12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3"/>
      <c r="AA3" s="10"/>
      <c r="AB3" s="10"/>
      <c r="AC3" s="10"/>
      <c r="AD3" s="10"/>
      <c r="AE3" s="10"/>
      <c r="AF3" s="10"/>
      <c r="AG3" s="14"/>
      <c r="AH3" s="12"/>
      <c r="AI3" s="11" t="s">
        <v>3</v>
      </c>
      <c r="AJ3" s="12"/>
      <c r="AK3" s="10"/>
      <c r="AL3" s="10"/>
      <c r="AM3" s="10"/>
      <c r="AN3" s="15"/>
      <c r="AO3" s="15"/>
      <c r="AP3" s="16"/>
      <c r="AQ3" s="10"/>
      <c r="AR3" s="10"/>
      <c r="AS3" s="17"/>
      <c r="AT3" s="12"/>
      <c r="AU3" s="12"/>
      <c r="AV3" s="10"/>
      <c r="AW3" s="10"/>
      <c r="AX3" s="10"/>
      <c r="AY3" s="10"/>
      <c r="AZ3" s="10"/>
      <c r="BA3" s="10"/>
      <c r="BB3" s="18" t="s">
        <v>4</v>
      </c>
    </row>
    <row r="4" customFormat="false" ht="5.25" hidden="false" customHeight="true" outlineLevel="0" collapsed="false">
      <c r="A4" s="14"/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3"/>
      <c r="AA4" s="10"/>
      <c r="AB4" s="10"/>
      <c r="AC4" s="10"/>
      <c r="AD4" s="10"/>
      <c r="AE4" s="10"/>
      <c r="AF4" s="10"/>
      <c r="AG4" s="14"/>
      <c r="AH4" s="12"/>
      <c r="AI4" s="14"/>
      <c r="AJ4" s="12"/>
      <c r="AK4" s="10"/>
      <c r="AL4" s="10"/>
      <c r="AM4" s="10"/>
      <c r="AN4" s="15"/>
      <c r="AO4" s="15"/>
      <c r="AP4" s="19"/>
      <c r="AQ4" s="10"/>
      <c r="AR4" s="10"/>
      <c r="AS4" s="20"/>
      <c r="AT4" s="12"/>
      <c r="AU4" s="12"/>
      <c r="AV4" s="10"/>
      <c r="AW4" s="10"/>
      <c r="AX4" s="10"/>
      <c r="AY4" s="10"/>
      <c r="AZ4" s="10"/>
      <c r="BA4" s="10"/>
      <c r="BB4" s="20"/>
    </row>
    <row r="5" s="30" customFormat="true" ht="18.75" hidden="false" customHeight="true" outlineLevel="0" collapsed="false">
      <c r="A5" s="21" t="s">
        <v>5</v>
      </c>
      <c r="B5" s="21"/>
      <c r="C5" s="22" t="s">
        <v>6</v>
      </c>
      <c r="D5" s="22"/>
      <c r="E5" s="22"/>
      <c r="F5" s="21" t="s">
        <v>7</v>
      </c>
      <c r="G5" s="21"/>
      <c r="H5" s="21"/>
      <c r="I5" s="23" t="s">
        <v>8</v>
      </c>
      <c r="J5" s="23"/>
      <c r="K5" s="23"/>
      <c r="L5" s="24" t="s">
        <v>9</v>
      </c>
      <c r="M5" s="24"/>
      <c r="N5" s="24"/>
      <c r="O5" s="25" t="s">
        <v>10</v>
      </c>
      <c r="P5" s="25"/>
      <c r="Q5" s="25"/>
      <c r="R5" s="24" t="s">
        <v>11</v>
      </c>
      <c r="S5" s="24"/>
      <c r="T5" s="24"/>
      <c r="U5" s="24"/>
      <c r="V5" s="24"/>
      <c r="W5" s="24"/>
      <c r="X5" s="24"/>
      <c r="Y5" s="24"/>
      <c r="Z5" s="24"/>
      <c r="AA5" s="24" t="s">
        <v>12</v>
      </c>
      <c r="AB5" s="24"/>
      <c r="AC5" s="24"/>
      <c r="AD5" s="22" t="s">
        <v>13</v>
      </c>
      <c r="AE5" s="22"/>
      <c r="AF5" s="22"/>
      <c r="AG5" s="26" t="s">
        <v>5</v>
      </c>
      <c r="AH5" s="26"/>
      <c r="AI5" s="21" t="s">
        <v>5</v>
      </c>
      <c r="AJ5" s="21"/>
      <c r="AK5" s="26" t="s">
        <v>14</v>
      </c>
      <c r="AL5" s="26"/>
      <c r="AM5" s="26"/>
      <c r="AN5" s="27" t="s">
        <v>15</v>
      </c>
      <c r="AO5" s="27"/>
      <c r="AP5" s="27"/>
      <c r="AQ5" s="27"/>
      <c r="AR5" s="27"/>
      <c r="AS5" s="27"/>
      <c r="AT5" s="27"/>
      <c r="AU5" s="27"/>
      <c r="AV5" s="27"/>
      <c r="AW5" s="28" t="s">
        <v>16</v>
      </c>
      <c r="AX5" s="28"/>
      <c r="AY5" s="28"/>
      <c r="AZ5" s="29" t="s">
        <v>17</v>
      </c>
      <c r="BA5" s="29"/>
      <c r="BB5" s="29"/>
    </row>
    <row r="6" s="30" customFormat="true" ht="18.75" hidden="false" customHeight="true" outlineLevel="0" collapsed="false">
      <c r="A6" s="21"/>
      <c r="B6" s="21"/>
      <c r="C6" s="22"/>
      <c r="D6" s="22"/>
      <c r="E6" s="22"/>
      <c r="F6" s="21"/>
      <c r="G6" s="21"/>
      <c r="H6" s="21"/>
      <c r="I6" s="23"/>
      <c r="J6" s="23"/>
      <c r="K6" s="23"/>
      <c r="L6" s="24"/>
      <c r="M6" s="24"/>
      <c r="N6" s="24"/>
      <c r="O6" s="25"/>
      <c r="P6" s="25"/>
      <c r="Q6" s="25"/>
      <c r="R6" s="31" t="s">
        <v>18</v>
      </c>
      <c r="S6" s="31"/>
      <c r="T6" s="31"/>
      <c r="U6" s="31" t="s">
        <v>19</v>
      </c>
      <c r="V6" s="31"/>
      <c r="W6" s="31"/>
      <c r="X6" s="31" t="s">
        <v>20</v>
      </c>
      <c r="Y6" s="31"/>
      <c r="Z6" s="31"/>
      <c r="AA6" s="24"/>
      <c r="AB6" s="24"/>
      <c r="AC6" s="24"/>
      <c r="AD6" s="22"/>
      <c r="AE6" s="22"/>
      <c r="AF6" s="22"/>
      <c r="AG6" s="26"/>
      <c r="AH6" s="26"/>
      <c r="AI6" s="21"/>
      <c r="AJ6" s="21"/>
      <c r="AK6" s="26"/>
      <c r="AL6" s="26"/>
      <c r="AM6" s="26"/>
      <c r="AN6" s="32" t="s">
        <v>18</v>
      </c>
      <c r="AO6" s="32"/>
      <c r="AP6" s="32"/>
      <c r="AQ6" s="33" t="s">
        <v>19</v>
      </c>
      <c r="AR6" s="33"/>
      <c r="AS6" s="33"/>
      <c r="AT6" s="33" t="s">
        <v>21</v>
      </c>
      <c r="AU6" s="33"/>
      <c r="AV6" s="33"/>
      <c r="AW6" s="28"/>
      <c r="AX6" s="28"/>
      <c r="AY6" s="28"/>
      <c r="AZ6" s="29"/>
      <c r="BA6" s="29"/>
      <c r="BB6" s="29"/>
    </row>
    <row r="7" s="30" customFormat="true" ht="18.75" hidden="false" customHeight="true" outlineLevel="0" collapsed="false">
      <c r="A7" s="21"/>
      <c r="B7" s="21"/>
      <c r="C7" s="22"/>
      <c r="D7" s="22"/>
      <c r="E7" s="22"/>
      <c r="F7" s="21"/>
      <c r="G7" s="21"/>
      <c r="H7" s="21"/>
      <c r="I7" s="23"/>
      <c r="J7" s="23"/>
      <c r="K7" s="23"/>
      <c r="L7" s="24"/>
      <c r="M7" s="24"/>
      <c r="N7" s="24"/>
      <c r="O7" s="25"/>
      <c r="P7" s="25"/>
      <c r="Q7" s="25"/>
      <c r="R7" s="31"/>
      <c r="S7" s="31"/>
      <c r="T7" s="31"/>
      <c r="U7" s="31"/>
      <c r="V7" s="31"/>
      <c r="W7" s="31"/>
      <c r="X7" s="31"/>
      <c r="Y7" s="31"/>
      <c r="Z7" s="31"/>
      <c r="AA7" s="24"/>
      <c r="AB7" s="24"/>
      <c r="AC7" s="24"/>
      <c r="AD7" s="22"/>
      <c r="AE7" s="22"/>
      <c r="AF7" s="22"/>
      <c r="AG7" s="26"/>
      <c r="AH7" s="26"/>
      <c r="AI7" s="21"/>
      <c r="AJ7" s="21"/>
      <c r="AK7" s="26"/>
      <c r="AL7" s="26"/>
      <c r="AM7" s="26"/>
      <c r="AN7" s="32"/>
      <c r="AO7" s="32"/>
      <c r="AP7" s="32"/>
      <c r="AQ7" s="33"/>
      <c r="AR7" s="33"/>
      <c r="AS7" s="33"/>
      <c r="AT7" s="33"/>
      <c r="AU7" s="33"/>
      <c r="AV7" s="33"/>
      <c r="AW7" s="34"/>
      <c r="AX7" s="35" t="s">
        <v>22</v>
      </c>
      <c r="AY7" s="36"/>
      <c r="AZ7" s="37" t="s">
        <v>23</v>
      </c>
      <c r="BA7" s="37"/>
      <c r="BB7" s="37"/>
    </row>
    <row r="8" s="30" customFormat="true" ht="18.75" hidden="false" customHeight="true" outlineLevel="0" collapsed="false">
      <c r="A8" s="21"/>
      <c r="B8" s="21"/>
      <c r="C8" s="38" t="s">
        <v>18</v>
      </c>
      <c r="D8" s="38" t="s">
        <v>24</v>
      </c>
      <c r="E8" s="39" t="s">
        <v>25</v>
      </c>
      <c r="F8" s="40" t="s">
        <v>18</v>
      </c>
      <c r="G8" s="38" t="s">
        <v>24</v>
      </c>
      <c r="H8" s="39" t="s">
        <v>25</v>
      </c>
      <c r="I8" s="40" t="s">
        <v>18</v>
      </c>
      <c r="J8" s="38" t="s">
        <v>24</v>
      </c>
      <c r="K8" s="39" t="s">
        <v>25</v>
      </c>
      <c r="L8" s="40" t="s">
        <v>18</v>
      </c>
      <c r="M8" s="38" t="s">
        <v>24</v>
      </c>
      <c r="N8" s="38" t="s">
        <v>25</v>
      </c>
      <c r="O8" s="40" t="s">
        <v>18</v>
      </c>
      <c r="P8" s="38" t="s">
        <v>24</v>
      </c>
      <c r="Q8" s="39" t="s">
        <v>25</v>
      </c>
      <c r="R8" s="38" t="s">
        <v>18</v>
      </c>
      <c r="S8" s="38" t="s">
        <v>24</v>
      </c>
      <c r="T8" s="39" t="s">
        <v>25</v>
      </c>
      <c r="U8" s="38" t="s">
        <v>18</v>
      </c>
      <c r="V8" s="38" t="s">
        <v>24</v>
      </c>
      <c r="W8" s="39" t="s">
        <v>25</v>
      </c>
      <c r="X8" s="40" t="s">
        <v>18</v>
      </c>
      <c r="Y8" s="38" t="s">
        <v>24</v>
      </c>
      <c r="Z8" s="39" t="s">
        <v>25</v>
      </c>
      <c r="AA8" s="40" t="s">
        <v>18</v>
      </c>
      <c r="AB8" s="38" t="s">
        <v>24</v>
      </c>
      <c r="AC8" s="39" t="s">
        <v>25</v>
      </c>
      <c r="AD8" s="40" t="s">
        <v>18</v>
      </c>
      <c r="AE8" s="38" t="s">
        <v>24</v>
      </c>
      <c r="AF8" s="41" t="s">
        <v>25</v>
      </c>
      <c r="AG8" s="26"/>
      <c r="AH8" s="26"/>
      <c r="AI8" s="21"/>
      <c r="AJ8" s="21"/>
      <c r="AK8" s="40" t="s">
        <v>18</v>
      </c>
      <c r="AL8" s="38" t="s">
        <v>24</v>
      </c>
      <c r="AM8" s="38" t="s">
        <v>25</v>
      </c>
      <c r="AN8" s="42" t="s">
        <v>18</v>
      </c>
      <c r="AO8" s="32" t="s">
        <v>24</v>
      </c>
      <c r="AP8" s="43" t="s">
        <v>25</v>
      </c>
      <c r="AQ8" s="38" t="s">
        <v>18</v>
      </c>
      <c r="AR8" s="38" t="s">
        <v>24</v>
      </c>
      <c r="AS8" s="41" t="s">
        <v>25</v>
      </c>
      <c r="AT8" s="40" t="s">
        <v>18</v>
      </c>
      <c r="AU8" s="38" t="s">
        <v>24</v>
      </c>
      <c r="AV8" s="44" t="s">
        <v>25</v>
      </c>
      <c r="AW8" s="40" t="s">
        <v>18</v>
      </c>
      <c r="AX8" s="38" t="s">
        <v>24</v>
      </c>
      <c r="AY8" s="39" t="s">
        <v>25</v>
      </c>
      <c r="AZ8" s="40" t="s">
        <v>18</v>
      </c>
      <c r="BA8" s="38" t="s">
        <v>24</v>
      </c>
      <c r="BB8" s="44" t="s">
        <v>25</v>
      </c>
    </row>
    <row r="9" s="30" customFormat="true" ht="19.5" hidden="false" customHeight="true" outlineLevel="0" collapsed="false">
      <c r="A9" s="21"/>
      <c r="B9" s="21"/>
      <c r="C9" s="38"/>
      <c r="D9" s="38"/>
      <c r="E9" s="39"/>
      <c r="F9" s="40"/>
      <c r="G9" s="40"/>
      <c r="H9" s="39"/>
      <c r="I9" s="40"/>
      <c r="J9" s="40"/>
      <c r="K9" s="39"/>
      <c r="L9" s="40"/>
      <c r="M9" s="40"/>
      <c r="N9" s="40"/>
      <c r="O9" s="40"/>
      <c r="P9" s="40"/>
      <c r="Q9" s="39"/>
      <c r="R9" s="38"/>
      <c r="S9" s="38"/>
      <c r="T9" s="39"/>
      <c r="U9" s="38"/>
      <c r="V9" s="38"/>
      <c r="W9" s="39"/>
      <c r="X9" s="40"/>
      <c r="Y9" s="40"/>
      <c r="Z9" s="39"/>
      <c r="AA9" s="40"/>
      <c r="AB9" s="40"/>
      <c r="AC9" s="39"/>
      <c r="AD9" s="40"/>
      <c r="AE9" s="40"/>
      <c r="AF9" s="41"/>
      <c r="AG9" s="26"/>
      <c r="AH9" s="26"/>
      <c r="AI9" s="21"/>
      <c r="AJ9" s="21"/>
      <c r="AK9" s="40"/>
      <c r="AL9" s="40"/>
      <c r="AM9" s="38"/>
      <c r="AN9" s="42"/>
      <c r="AO9" s="32"/>
      <c r="AP9" s="43"/>
      <c r="AQ9" s="38"/>
      <c r="AR9" s="38"/>
      <c r="AS9" s="41"/>
      <c r="AT9" s="40"/>
      <c r="AU9" s="40"/>
      <c r="AV9" s="44"/>
      <c r="AW9" s="40"/>
      <c r="AX9" s="40"/>
      <c r="AY9" s="39"/>
      <c r="AZ9" s="40"/>
      <c r="BA9" s="40"/>
      <c r="BB9" s="44"/>
    </row>
    <row r="10" customFormat="false" ht="5.25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5"/>
      <c r="AI10" s="45"/>
      <c r="AJ10" s="46"/>
      <c r="AK10" s="47"/>
      <c r="AL10" s="47"/>
      <c r="AM10" s="47"/>
      <c r="AN10" s="49"/>
      <c r="AO10" s="49"/>
      <c r="AP10" s="49"/>
      <c r="AQ10" s="50"/>
      <c r="AR10" s="50"/>
      <c r="AS10" s="50"/>
      <c r="AT10" s="45"/>
      <c r="AU10" s="45"/>
      <c r="AV10" s="45"/>
      <c r="AW10" s="45"/>
      <c r="AX10" s="45"/>
      <c r="AY10" s="45"/>
      <c r="AZ10" s="45"/>
      <c r="BA10" s="45"/>
      <c r="BB10" s="45"/>
    </row>
    <row r="11" customFormat="false" ht="21" hidden="false" customHeight="true" outlineLevel="0" collapsed="false">
      <c r="A11" s="51" t="s">
        <v>26</v>
      </c>
      <c r="B11" s="51"/>
      <c r="C11" s="52" t="n">
        <v>18379</v>
      </c>
      <c r="D11" s="52" t="n">
        <v>9257</v>
      </c>
      <c r="E11" s="52" t="n">
        <f aca="false">C11-D11</f>
        <v>9122</v>
      </c>
      <c r="F11" s="52" t="n">
        <v>10279</v>
      </c>
      <c r="G11" s="52" t="n">
        <v>4952</v>
      </c>
      <c r="H11" s="52" t="n">
        <f aca="false">F11-G11</f>
        <v>5327</v>
      </c>
      <c r="I11" s="52" t="n">
        <v>2419</v>
      </c>
      <c r="J11" s="52" t="n">
        <v>879</v>
      </c>
      <c r="K11" s="52" t="n">
        <f aca="false">I11-J11</f>
        <v>1540</v>
      </c>
      <c r="L11" s="52" t="n">
        <v>803</v>
      </c>
      <c r="M11" s="52" t="n">
        <v>477</v>
      </c>
      <c r="N11" s="52" t="n">
        <f aca="false">L11-M11</f>
        <v>326</v>
      </c>
      <c r="O11" s="52" t="n">
        <v>106</v>
      </c>
      <c r="P11" s="52" t="n">
        <v>88</v>
      </c>
      <c r="Q11" s="52" t="n">
        <f aca="false">O11-P11</f>
        <v>18</v>
      </c>
      <c r="R11" s="52" t="n">
        <v>4295</v>
      </c>
      <c r="S11" s="52" t="n">
        <v>2624</v>
      </c>
      <c r="T11" s="52" t="n">
        <v>1671</v>
      </c>
      <c r="U11" s="52" t="n">
        <v>4286</v>
      </c>
      <c r="V11" s="52" t="n">
        <v>2620</v>
      </c>
      <c r="W11" s="52" t="n">
        <f aca="false">U11-V11</f>
        <v>1666</v>
      </c>
      <c r="X11" s="52" t="n">
        <v>9</v>
      </c>
      <c r="Y11" s="52" t="n">
        <v>4</v>
      </c>
      <c r="Z11" s="52" t="n">
        <f aca="false">X11-Y11</f>
        <v>5</v>
      </c>
      <c r="AA11" s="52" t="n">
        <v>89</v>
      </c>
      <c r="AB11" s="52" t="n">
        <v>24</v>
      </c>
      <c r="AC11" s="52" t="n">
        <f aca="false">AA11-AB11</f>
        <v>65</v>
      </c>
      <c r="AD11" s="53" t="n">
        <v>384</v>
      </c>
      <c r="AE11" s="53" t="n">
        <v>213</v>
      </c>
      <c r="AF11" s="53" t="n">
        <f aca="false">AD11-AE11</f>
        <v>171</v>
      </c>
      <c r="AG11" s="54" t="s">
        <v>26</v>
      </c>
      <c r="AH11" s="54"/>
      <c r="AI11" s="51" t="s">
        <v>26</v>
      </c>
      <c r="AJ11" s="51"/>
      <c r="AK11" s="53" t="n">
        <v>4</v>
      </c>
      <c r="AL11" s="53" t="n">
        <v>0</v>
      </c>
      <c r="AM11" s="53" t="n">
        <f aca="false">AK11-AL11</f>
        <v>4</v>
      </c>
      <c r="AN11" s="55" t="n">
        <v>5</v>
      </c>
      <c r="AO11" s="55" t="n">
        <v>0</v>
      </c>
      <c r="AP11" s="55" t="n">
        <v>5</v>
      </c>
      <c r="AQ11" s="55" t="n">
        <v>4</v>
      </c>
      <c r="AR11" s="55" t="n">
        <v>0</v>
      </c>
      <c r="AS11" s="55" t="n">
        <v>4</v>
      </c>
      <c r="AT11" s="56" t="n">
        <v>1</v>
      </c>
      <c r="AU11" s="56" t="n">
        <v>0</v>
      </c>
      <c r="AV11" s="56" t="n">
        <v>1</v>
      </c>
      <c r="AW11" s="57" t="n">
        <v>55.9279612601339</v>
      </c>
      <c r="AX11" s="57" t="n">
        <v>53.4946526952576</v>
      </c>
      <c r="AY11" s="57" t="n">
        <v>58.397281297961</v>
      </c>
      <c r="AZ11" s="57" t="n">
        <v>23.3962674791882</v>
      </c>
      <c r="BA11" s="57" t="n">
        <v>28.3461164524144</v>
      </c>
      <c r="BB11" s="57" t="n">
        <v>18.3731637798728</v>
      </c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</row>
    <row r="12" customFormat="false" ht="21" hidden="false" customHeight="true" outlineLevel="0" collapsed="false">
      <c r="A12" s="59"/>
      <c r="B12" s="51" t="s">
        <v>27</v>
      </c>
      <c r="C12" s="60" t="n">
        <v>14517</v>
      </c>
      <c r="D12" s="60" t="n">
        <v>7406</v>
      </c>
      <c r="E12" s="60" t="n">
        <f aca="false">C12-D12</f>
        <v>7111</v>
      </c>
      <c r="F12" s="60" t="n">
        <v>7752</v>
      </c>
      <c r="G12" s="60" t="n">
        <v>3736</v>
      </c>
      <c r="H12" s="60" t="n">
        <f aca="false">F12-G12</f>
        <v>4016</v>
      </c>
      <c r="I12" s="60" t="n">
        <v>1797</v>
      </c>
      <c r="J12" s="60" t="n">
        <v>643</v>
      </c>
      <c r="K12" s="60" t="n">
        <f aca="false">I12-J12</f>
        <v>1154</v>
      </c>
      <c r="L12" s="60" t="n">
        <v>738</v>
      </c>
      <c r="M12" s="60" t="n">
        <v>443</v>
      </c>
      <c r="N12" s="60" t="n">
        <f aca="false">L12-M12</f>
        <v>295</v>
      </c>
      <c r="O12" s="60" t="n">
        <v>95</v>
      </c>
      <c r="P12" s="60" t="n">
        <v>78</v>
      </c>
      <c r="Q12" s="60" t="n">
        <f aca="false">O12-P12</f>
        <v>17</v>
      </c>
      <c r="R12" s="60" t="n">
        <v>3829</v>
      </c>
      <c r="S12" s="60" t="n">
        <v>2366</v>
      </c>
      <c r="T12" s="60" t="n">
        <v>1463</v>
      </c>
      <c r="U12" s="60" t="n">
        <v>3822</v>
      </c>
      <c r="V12" s="60" t="n">
        <v>2362</v>
      </c>
      <c r="W12" s="60" t="n">
        <f aca="false">U12-V12</f>
        <v>1460</v>
      </c>
      <c r="X12" s="60" t="n">
        <v>7</v>
      </c>
      <c r="Y12" s="60" t="n">
        <v>4</v>
      </c>
      <c r="Z12" s="60" t="n">
        <f aca="false">X12-Y12</f>
        <v>3</v>
      </c>
      <c r="AA12" s="60" t="n">
        <v>71</v>
      </c>
      <c r="AB12" s="60" t="n">
        <v>20</v>
      </c>
      <c r="AC12" s="60" t="n">
        <f aca="false">AA12-AB12</f>
        <v>51</v>
      </c>
      <c r="AD12" s="61" t="n">
        <v>231</v>
      </c>
      <c r="AE12" s="61" t="n">
        <v>120</v>
      </c>
      <c r="AF12" s="61" t="n">
        <f aca="false">AD12-AE12</f>
        <v>111</v>
      </c>
      <c r="AG12" s="62"/>
      <c r="AH12" s="63" t="s">
        <v>27</v>
      </c>
      <c r="AI12" s="59"/>
      <c r="AJ12" s="51" t="s">
        <v>27</v>
      </c>
      <c r="AK12" s="61" t="n">
        <v>4</v>
      </c>
      <c r="AL12" s="61" t="n">
        <v>0</v>
      </c>
      <c r="AM12" s="61" t="n">
        <f aca="false">AK12-AL12</f>
        <v>4</v>
      </c>
      <c r="AN12" s="64" t="n">
        <v>4</v>
      </c>
      <c r="AO12" s="64" t="n">
        <v>0</v>
      </c>
      <c r="AP12" s="64" t="n">
        <v>4</v>
      </c>
      <c r="AQ12" s="64" t="n">
        <v>4</v>
      </c>
      <c r="AR12" s="64" t="n">
        <v>0</v>
      </c>
      <c r="AS12" s="64" t="n">
        <v>4</v>
      </c>
      <c r="AT12" s="65" t="n">
        <v>0</v>
      </c>
      <c r="AU12" s="65" t="n">
        <v>0</v>
      </c>
      <c r="AV12" s="65" t="n">
        <v>0</v>
      </c>
      <c r="AW12" s="66" t="n">
        <v>53.3994626989047</v>
      </c>
      <c r="AX12" s="66" t="n">
        <v>50.4455846610856</v>
      </c>
      <c r="AY12" s="66" t="n">
        <v>56.4758824356631</v>
      </c>
      <c r="AZ12" s="66" t="n">
        <v>26.4035268994971</v>
      </c>
      <c r="BA12" s="66" t="n">
        <v>31.9470699432892</v>
      </c>
      <c r="BB12" s="66" t="n">
        <v>20.6300098439038</v>
      </c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</row>
    <row r="13" customFormat="false" ht="21" hidden="false" customHeight="true" outlineLevel="0" collapsed="false">
      <c r="A13" s="59"/>
      <c r="B13" s="51" t="s">
        <v>28</v>
      </c>
      <c r="C13" s="60" t="n">
        <f aca="false">C11-C12</f>
        <v>3862</v>
      </c>
      <c r="D13" s="60" t="n">
        <f aca="false">D11-D12</f>
        <v>1851</v>
      </c>
      <c r="E13" s="60" t="n">
        <f aca="false">E11-E12</f>
        <v>2011</v>
      </c>
      <c r="F13" s="60" t="n">
        <f aca="false">F11-F12</f>
        <v>2527</v>
      </c>
      <c r="G13" s="60" t="n">
        <f aca="false">G11-G12</f>
        <v>1216</v>
      </c>
      <c r="H13" s="60" t="n">
        <f aca="false">H11-H12</f>
        <v>1311</v>
      </c>
      <c r="I13" s="60" t="n">
        <f aca="false">I11-I12</f>
        <v>622</v>
      </c>
      <c r="J13" s="60" t="n">
        <f aca="false">J11-J12</f>
        <v>236</v>
      </c>
      <c r="K13" s="60" t="n">
        <f aca="false">K11-K12</f>
        <v>386</v>
      </c>
      <c r="L13" s="60" t="n">
        <f aca="false">L11-L12</f>
        <v>65</v>
      </c>
      <c r="M13" s="60" t="n">
        <f aca="false">M11-M12</f>
        <v>34</v>
      </c>
      <c r="N13" s="60" t="n">
        <f aca="false">N11-N12</f>
        <v>31</v>
      </c>
      <c r="O13" s="60" t="n">
        <f aca="false">O11-O12</f>
        <v>11</v>
      </c>
      <c r="P13" s="60" t="n">
        <f aca="false">P11-P12</f>
        <v>10</v>
      </c>
      <c r="Q13" s="61" t="n">
        <f aca="false">Q11-Q12</f>
        <v>1</v>
      </c>
      <c r="R13" s="60" t="n">
        <v>466</v>
      </c>
      <c r="S13" s="60" t="n">
        <v>258</v>
      </c>
      <c r="T13" s="60" t="n">
        <v>208</v>
      </c>
      <c r="U13" s="60" t="n">
        <f aca="false">U11-U12</f>
        <v>464</v>
      </c>
      <c r="V13" s="60" t="n">
        <f aca="false">V11-V12</f>
        <v>258</v>
      </c>
      <c r="W13" s="60" t="n">
        <f aca="false">W11-W12</f>
        <v>206</v>
      </c>
      <c r="X13" s="60" t="n">
        <f aca="false">X11-X12</f>
        <v>2</v>
      </c>
      <c r="Y13" s="61" t="n">
        <f aca="false">Y11-Y12</f>
        <v>0</v>
      </c>
      <c r="Z13" s="60" t="n">
        <f aca="false">Z11-Z12</f>
        <v>2</v>
      </c>
      <c r="AA13" s="60" t="n">
        <f aca="false">AA11-AA12</f>
        <v>18</v>
      </c>
      <c r="AB13" s="60" t="n">
        <f aca="false">AB11-AB12</f>
        <v>4</v>
      </c>
      <c r="AC13" s="60" t="n">
        <f aca="false">AC11-AC12</f>
        <v>14</v>
      </c>
      <c r="AD13" s="61" t="n">
        <f aca="false">AD11-AD12</f>
        <v>153</v>
      </c>
      <c r="AE13" s="61" t="n">
        <f aca="false">AE11-AE12</f>
        <v>93</v>
      </c>
      <c r="AF13" s="61" t="n">
        <f aca="false">AF11-AF12</f>
        <v>60</v>
      </c>
      <c r="AG13" s="62"/>
      <c r="AH13" s="63" t="s">
        <v>28</v>
      </c>
      <c r="AI13" s="59"/>
      <c r="AJ13" s="51" t="s">
        <v>28</v>
      </c>
      <c r="AK13" s="61" t="n">
        <f aca="false">AK11-AK12</f>
        <v>0</v>
      </c>
      <c r="AL13" s="61" t="n">
        <f aca="false">AL11-AL12</f>
        <v>0</v>
      </c>
      <c r="AM13" s="61" t="n">
        <f aca="false">AM11-AM12</f>
        <v>0</v>
      </c>
      <c r="AN13" s="64" t="n">
        <v>1</v>
      </c>
      <c r="AO13" s="64" t="n">
        <v>0</v>
      </c>
      <c r="AP13" s="64" t="n">
        <v>1</v>
      </c>
      <c r="AQ13" s="64" t="n">
        <v>0</v>
      </c>
      <c r="AR13" s="64" t="n">
        <v>0</v>
      </c>
      <c r="AS13" s="64" t="n">
        <v>0</v>
      </c>
      <c r="AT13" s="65" t="n">
        <v>1</v>
      </c>
      <c r="AU13" s="65" t="n">
        <v>0</v>
      </c>
      <c r="AV13" s="65" t="n">
        <v>1</v>
      </c>
      <c r="AW13" s="66" t="n">
        <v>65.4324184360435</v>
      </c>
      <c r="AX13" s="66" t="n">
        <v>65.6942193408968</v>
      </c>
      <c r="AY13" s="66" t="n">
        <v>65.191447041273</v>
      </c>
      <c r="AZ13" s="66" t="n">
        <v>12.0921802175039</v>
      </c>
      <c r="BA13" s="66" t="n">
        <v>13.9384116693679</v>
      </c>
      <c r="BB13" s="66" t="n">
        <v>10.3928393833913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</row>
    <row r="14" customFormat="false" ht="18" hidden="false" customHeight="true" outlineLevel="0" collapsed="false">
      <c r="A14" s="59"/>
      <c r="B14" s="67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2"/>
      <c r="AH14" s="68"/>
      <c r="AI14" s="59"/>
      <c r="AJ14" s="67"/>
      <c r="AK14" s="61"/>
      <c r="AL14" s="61"/>
      <c r="AM14" s="61"/>
      <c r="AN14" s="69"/>
      <c r="AO14" s="64"/>
      <c r="AP14" s="69"/>
      <c r="AQ14" s="64"/>
      <c r="AR14" s="64"/>
      <c r="AS14" s="64"/>
      <c r="AT14" s="65"/>
      <c r="AU14" s="65"/>
      <c r="AV14" s="65"/>
      <c r="AW14" s="70"/>
      <c r="AX14" s="70"/>
      <c r="AY14" s="70"/>
      <c r="AZ14" s="70"/>
      <c r="BA14" s="70"/>
      <c r="BB14" s="70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</row>
    <row r="15" customFormat="false" ht="21" hidden="false" customHeight="true" outlineLevel="0" collapsed="false">
      <c r="A15" s="51" t="s">
        <v>29</v>
      </c>
      <c r="B15" s="51"/>
      <c r="C15" s="60" t="n">
        <v>7670</v>
      </c>
      <c r="D15" s="60" t="n">
        <v>3810</v>
      </c>
      <c r="E15" s="60" t="n">
        <f aca="false">C15-D15</f>
        <v>3860</v>
      </c>
      <c r="F15" s="60" t="n">
        <v>4618</v>
      </c>
      <c r="G15" s="60" t="n">
        <v>2160</v>
      </c>
      <c r="H15" s="60" t="n">
        <f aca="false">F15-G15</f>
        <v>2458</v>
      </c>
      <c r="I15" s="60" t="n">
        <v>877</v>
      </c>
      <c r="J15" s="60" t="n">
        <v>342</v>
      </c>
      <c r="K15" s="60" t="n">
        <f aca="false">I15-J15</f>
        <v>535</v>
      </c>
      <c r="L15" s="60" t="n">
        <v>422</v>
      </c>
      <c r="M15" s="60" t="n">
        <v>251</v>
      </c>
      <c r="N15" s="60" t="n">
        <f aca="false">L15-M15</f>
        <v>171</v>
      </c>
      <c r="O15" s="60" t="n">
        <v>35</v>
      </c>
      <c r="P15" s="60" t="n">
        <v>31</v>
      </c>
      <c r="Q15" s="60" t="n">
        <f aca="false">O15-P15</f>
        <v>4</v>
      </c>
      <c r="R15" s="60" t="n">
        <v>1476</v>
      </c>
      <c r="S15" s="60" t="n">
        <v>913</v>
      </c>
      <c r="T15" s="60" t="n">
        <v>563</v>
      </c>
      <c r="U15" s="60" t="n">
        <v>1473</v>
      </c>
      <c r="V15" s="60" t="n">
        <v>911</v>
      </c>
      <c r="W15" s="60" t="n">
        <f aca="false">U15-V15</f>
        <v>562</v>
      </c>
      <c r="X15" s="60" t="n">
        <v>3</v>
      </c>
      <c r="Y15" s="61" t="n">
        <v>2</v>
      </c>
      <c r="Z15" s="60" t="n">
        <f aca="false">X15-Y15</f>
        <v>1</v>
      </c>
      <c r="AA15" s="60" t="n">
        <v>67</v>
      </c>
      <c r="AB15" s="60" t="n">
        <v>18</v>
      </c>
      <c r="AC15" s="60" t="n">
        <f aca="false">AA15-AB15</f>
        <v>49</v>
      </c>
      <c r="AD15" s="61" t="n">
        <v>171</v>
      </c>
      <c r="AE15" s="61" t="n">
        <v>95</v>
      </c>
      <c r="AF15" s="61" t="n">
        <f aca="false">AD15-AE15</f>
        <v>76</v>
      </c>
      <c r="AG15" s="54" t="s">
        <v>29</v>
      </c>
      <c r="AH15" s="54"/>
      <c r="AI15" s="51" t="s">
        <v>29</v>
      </c>
      <c r="AJ15" s="51"/>
      <c r="AK15" s="61" t="n">
        <v>4</v>
      </c>
      <c r="AL15" s="61" t="n">
        <v>0</v>
      </c>
      <c r="AM15" s="61" t="n">
        <f aca="false">AK15-AL15</f>
        <v>4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5" t="n">
        <v>0</v>
      </c>
      <c r="AU15" s="65" t="n">
        <v>0</v>
      </c>
      <c r="AV15" s="65" t="n">
        <v>0</v>
      </c>
      <c r="AW15" s="70" t="n">
        <v>60.2086049543677</v>
      </c>
      <c r="AX15" s="70" t="n">
        <v>56.6929133858268</v>
      </c>
      <c r="AY15" s="70" t="n">
        <v>63.6787564766839</v>
      </c>
      <c r="AZ15" s="70" t="n">
        <v>19.2438070404172</v>
      </c>
      <c r="BA15" s="70" t="n">
        <v>23.9632545931759</v>
      </c>
      <c r="BB15" s="70" t="n">
        <v>14.5854922279793</v>
      </c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</row>
    <row r="16" customFormat="false" ht="21" hidden="false" customHeight="true" outlineLevel="0" collapsed="false">
      <c r="A16" s="59"/>
      <c r="B16" s="51" t="s">
        <v>27</v>
      </c>
      <c r="C16" s="60" t="n">
        <v>5705</v>
      </c>
      <c r="D16" s="60" t="n">
        <v>2929</v>
      </c>
      <c r="E16" s="60" t="n">
        <f aca="false">C16-D16</f>
        <v>2776</v>
      </c>
      <c r="F16" s="60" t="n">
        <v>3409</v>
      </c>
      <c r="G16" s="60" t="n">
        <v>1650</v>
      </c>
      <c r="H16" s="60" t="n">
        <f aca="false">F16-G16</f>
        <v>1759</v>
      </c>
      <c r="I16" s="60" t="n">
        <v>562</v>
      </c>
      <c r="J16" s="60" t="n">
        <v>208</v>
      </c>
      <c r="K16" s="60" t="n">
        <f aca="false">I16-J16</f>
        <v>354</v>
      </c>
      <c r="L16" s="60" t="n">
        <v>404</v>
      </c>
      <c r="M16" s="60" t="n">
        <v>243</v>
      </c>
      <c r="N16" s="60" t="n">
        <f aca="false">L16-M16</f>
        <v>161</v>
      </c>
      <c r="O16" s="60" t="n">
        <v>28</v>
      </c>
      <c r="P16" s="60" t="n">
        <v>25</v>
      </c>
      <c r="Q16" s="61" t="n">
        <f aca="false">O16-P16</f>
        <v>3</v>
      </c>
      <c r="R16" s="60" t="n">
        <v>1169</v>
      </c>
      <c r="S16" s="60" t="n">
        <v>745</v>
      </c>
      <c r="T16" s="60" t="n">
        <v>424</v>
      </c>
      <c r="U16" s="60" t="n">
        <v>1167</v>
      </c>
      <c r="V16" s="60" t="n">
        <v>743</v>
      </c>
      <c r="W16" s="60" t="n">
        <f aca="false">U16-V16</f>
        <v>424</v>
      </c>
      <c r="X16" s="61" t="n">
        <v>2</v>
      </c>
      <c r="Y16" s="61" t="n">
        <v>2</v>
      </c>
      <c r="Z16" s="61" t="n">
        <f aca="false">X16-Y16</f>
        <v>0</v>
      </c>
      <c r="AA16" s="60" t="n">
        <v>51</v>
      </c>
      <c r="AB16" s="60" t="n">
        <v>15</v>
      </c>
      <c r="AC16" s="60" t="n">
        <f aca="false">AA16-AB16</f>
        <v>36</v>
      </c>
      <c r="AD16" s="61" t="n">
        <v>78</v>
      </c>
      <c r="AE16" s="61" t="n">
        <v>43</v>
      </c>
      <c r="AF16" s="61" t="n">
        <f aca="false">AD16-AE16</f>
        <v>35</v>
      </c>
      <c r="AG16" s="62"/>
      <c r="AH16" s="63" t="s">
        <v>27</v>
      </c>
      <c r="AI16" s="59"/>
      <c r="AJ16" s="51" t="s">
        <v>27</v>
      </c>
      <c r="AK16" s="61" t="n">
        <v>4</v>
      </c>
      <c r="AL16" s="61" t="n">
        <v>0</v>
      </c>
      <c r="AM16" s="61" t="n">
        <f aca="false">AK16-AL16</f>
        <v>4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70" t="n">
        <v>59.7546012269939</v>
      </c>
      <c r="AX16" s="70" t="n">
        <v>56.3332195288494</v>
      </c>
      <c r="AY16" s="70" t="n">
        <v>63.364553314121</v>
      </c>
      <c r="AZ16" s="70" t="n">
        <v>20.4907975460123</v>
      </c>
      <c r="BA16" s="70" t="n">
        <v>25.4353021509047</v>
      </c>
      <c r="BB16" s="70" t="n">
        <v>15.2737752161383</v>
      </c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</row>
    <row r="17" customFormat="false" ht="21" hidden="false" customHeight="true" outlineLevel="0" collapsed="false">
      <c r="A17" s="59"/>
      <c r="B17" s="51" t="s">
        <v>28</v>
      </c>
      <c r="C17" s="60" t="n">
        <f aca="false">C15-C16</f>
        <v>1965</v>
      </c>
      <c r="D17" s="60" t="n">
        <f aca="false">D15-D16</f>
        <v>881</v>
      </c>
      <c r="E17" s="60" t="n">
        <f aca="false">E15-E16</f>
        <v>1084</v>
      </c>
      <c r="F17" s="60" t="n">
        <f aca="false">F15-F16</f>
        <v>1209</v>
      </c>
      <c r="G17" s="60" t="n">
        <f aca="false">G15-G16</f>
        <v>510</v>
      </c>
      <c r="H17" s="60" t="n">
        <f aca="false">H15-H16</f>
        <v>699</v>
      </c>
      <c r="I17" s="60" t="n">
        <f aca="false">I15-I16</f>
        <v>315</v>
      </c>
      <c r="J17" s="60" t="n">
        <f aca="false">J15-J16</f>
        <v>134</v>
      </c>
      <c r="K17" s="60" t="n">
        <f aca="false">K15-K16</f>
        <v>181</v>
      </c>
      <c r="L17" s="60" t="n">
        <f aca="false">L15-L16</f>
        <v>18</v>
      </c>
      <c r="M17" s="60" t="n">
        <f aca="false">M15-M16</f>
        <v>8</v>
      </c>
      <c r="N17" s="60" t="n">
        <f aca="false">N15-N16</f>
        <v>10</v>
      </c>
      <c r="O17" s="60" t="n">
        <f aca="false">O15-O16</f>
        <v>7</v>
      </c>
      <c r="P17" s="60" t="n">
        <f aca="false">P15-P16</f>
        <v>6</v>
      </c>
      <c r="Q17" s="61" t="n">
        <f aca="false">Q15-Q16</f>
        <v>1</v>
      </c>
      <c r="R17" s="60" t="n">
        <v>307</v>
      </c>
      <c r="S17" s="60" t="n">
        <v>168</v>
      </c>
      <c r="T17" s="60" t="n">
        <v>139</v>
      </c>
      <c r="U17" s="60" t="n">
        <f aca="false">U15-U16</f>
        <v>306</v>
      </c>
      <c r="V17" s="60" t="n">
        <f aca="false">V15-V16</f>
        <v>168</v>
      </c>
      <c r="W17" s="60" t="n">
        <f aca="false">W15-W16</f>
        <v>138</v>
      </c>
      <c r="X17" s="60" t="n">
        <f aca="false">X15-X16</f>
        <v>1</v>
      </c>
      <c r="Y17" s="71" t="n">
        <f aca="false">Y15-Y16</f>
        <v>0</v>
      </c>
      <c r="Z17" s="60" t="n">
        <f aca="false">Z15-Z16</f>
        <v>1</v>
      </c>
      <c r="AA17" s="60" t="n">
        <f aca="false">AA15-AA16</f>
        <v>16</v>
      </c>
      <c r="AB17" s="71" t="n">
        <f aca="false">AB15-AB16</f>
        <v>3</v>
      </c>
      <c r="AC17" s="60" t="n">
        <f aca="false">AC15-AC16</f>
        <v>13</v>
      </c>
      <c r="AD17" s="61" t="n">
        <f aca="false">AD15-AD16</f>
        <v>93</v>
      </c>
      <c r="AE17" s="61" t="n">
        <f aca="false">AE15-AE16</f>
        <v>52</v>
      </c>
      <c r="AF17" s="61" t="n">
        <f aca="false">AF15-AF16</f>
        <v>41</v>
      </c>
      <c r="AG17" s="62"/>
      <c r="AH17" s="63" t="s">
        <v>28</v>
      </c>
      <c r="AI17" s="59"/>
      <c r="AJ17" s="51" t="s">
        <v>28</v>
      </c>
      <c r="AK17" s="61" t="n">
        <f aca="false">AK15-AK16</f>
        <v>0</v>
      </c>
      <c r="AL17" s="61" t="n">
        <f aca="false">AL15-AL16</f>
        <v>0</v>
      </c>
      <c r="AM17" s="61" t="n">
        <f aca="false">AM15-AM16</f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5" t="n">
        <v>0</v>
      </c>
      <c r="AU17" s="64" t="n">
        <v>0</v>
      </c>
      <c r="AV17" s="65" t="n">
        <v>0</v>
      </c>
      <c r="AW17" s="70" t="n">
        <v>61.5267175572519</v>
      </c>
      <c r="AX17" s="70" t="n">
        <v>57.88876276958</v>
      </c>
      <c r="AY17" s="70" t="n">
        <v>64.4833948339483</v>
      </c>
      <c r="AZ17" s="70" t="n">
        <v>15.6234096692112</v>
      </c>
      <c r="BA17" s="70" t="n">
        <v>19.0692395005675</v>
      </c>
      <c r="BB17" s="70" t="n">
        <v>12.8228782287823</v>
      </c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</row>
    <row r="18" customFormat="false" ht="18" hidden="false" customHeight="true" outlineLevel="0" collapsed="false">
      <c r="A18" s="59"/>
      <c r="B18" s="72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2"/>
      <c r="AH18" s="73"/>
      <c r="AI18" s="59"/>
      <c r="AJ18" s="72"/>
      <c r="AK18" s="61"/>
      <c r="AL18" s="61"/>
      <c r="AM18" s="61"/>
      <c r="AN18" s="69"/>
      <c r="AO18" s="69"/>
      <c r="AP18" s="69"/>
      <c r="AQ18" s="69"/>
      <c r="AR18" s="69"/>
      <c r="AS18" s="69"/>
      <c r="AT18" s="65"/>
      <c r="AU18" s="65"/>
      <c r="AV18" s="65"/>
      <c r="AW18" s="70"/>
      <c r="AX18" s="70"/>
      <c r="AY18" s="70"/>
      <c r="AZ18" s="70"/>
      <c r="BA18" s="70"/>
      <c r="BB18" s="70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</row>
    <row r="19" customFormat="false" ht="21" hidden="false" customHeight="true" outlineLevel="0" collapsed="false">
      <c r="A19" s="51" t="s">
        <v>30</v>
      </c>
      <c r="B19" s="51"/>
      <c r="C19" s="60" t="n">
        <v>2951</v>
      </c>
      <c r="D19" s="60" t="n">
        <v>1431</v>
      </c>
      <c r="E19" s="60" t="n">
        <f aca="false">C19-D19</f>
        <v>1520</v>
      </c>
      <c r="F19" s="60" t="n">
        <v>1635</v>
      </c>
      <c r="G19" s="60" t="n">
        <v>782</v>
      </c>
      <c r="H19" s="60" t="n">
        <f aca="false">F19-G19</f>
        <v>853</v>
      </c>
      <c r="I19" s="60" t="n">
        <v>355</v>
      </c>
      <c r="J19" s="60" t="n">
        <v>112</v>
      </c>
      <c r="K19" s="60" t="n">
        <f aca="false">I19-J19</f>
        <v>243</v>
      </c>
      <c r="L19" s="60" t="n">
        <v>163</v>
      </c>
      <c r="M19" s="60" t="n">
        <v>93</v>
      </c>
      <c r="N19" s="60" t="n">
        <f aca="false">L19-M19</f>
        <v>70</v>
      </c>
      <c r="O19" s="60" t="n">
        <v>11</v>
      </c>
      <c r="P19" s="60" t="n">
        <v>9</v>
      </c>
      <c r="Q19" s="61" t="n">
        <f aca="false">O19-P19</f>
        <v>2</v>
      </c>
      <c r="R19" s="60" t="n">
        <v>716</v>
      </c>
      <c r="S19" s="60" t="n">
        <v>402</v>
      </c>
      <c r="T19" s="60" t="n">
        <v>314</v>
      </c>
      <c r="U19" s="60" t="n">
        <v>716</v>
      </c>
      <c r="V19" s="60" t="n">
        <v>402</v>
      </c>
      <c r="W19" s="60" t="n">
        <f aca="false">U19-V19</f>
        <v>314</v>
      </c>
      <c r="X19" s="61" t="n">
        <v>0</v>
      </c>
      <c r="Y19" s="61" t="n">
        <v>0</v>
      </c>
      <c r="Z19" s="61" t="n">
        <f aca="false">X19-Y19</f>
        <v>0</v>
      </c>
      <c r="AA19" s="60" t="n">
        <v>5</v>
      </c>
      <c r="AB19" s="61" t="n">
        <v>1</v>
      </c>
      <c r="AC19" s="60" t="n">
        <f aca="false">AA19-AB19</f>
        <v>4</v>
      </c>
      <c r="AD19" s="61" t="n">
        <v>66</v>
      </c>
      <c r="AE19" s="61" t="n">
        <v>32</v>
      </c>
      <c r="AF19" s="61" t="n">
        <f aca="false">AD19-AE19</f>
        <v>34</v>
      </c>
      <c r="AG19" s="54" t="s">
        <v>30</v>
      </c>
      <c r="AH19" s="54"/>
      <c r="AI19" s="51" t="s">
        <v>30</v>
      </c>
      <c r="AJ19" s="51"/>
      <c r="AK19" s="61" t="n">
        <v>0</v>
      </c>
      <c r="AL19" s="61" t="n">
        <v>0</v>
      </c>
      <c r="AM19" s="61" t="n">
        <f aca="false">AK19-AL19</f>
        <v>0</v>
      </c>
      <c r="AN19" s="64" t="n">
        <v>3</v>
      </c>
      <c r="AO19" s="64" t="n">
        <v>0</v>
      </c>
      <c r="AP19" s="64" t="n">
        <v>3</v>
      </c>
      <c r="AQ19" s="64" t="n">
        <v>2</v>
      </c>
      <c r="AR19" s="64" t="n">
        <v>0</v>
      </c>
      <c r="AS19" s="64" t="n">
        <v>2</v>
      </c>
      <c r="AT19" s="65" t="n">
        <v>1</v>
      </c>
      <c r="AU19" s="65" t="n">
        <v>0</v>
      </c>
      <c r="AV19" s="65" t="n">
        <v>1</v>
      </c>
      <c r="AW19" s="70" t="n">
        <v>55.4049474754321</v>
      </c>
      <c r="AX19" s="70" t="n">
        <v>54.6470999301188</v>
      </c>
      <c r="AY19" s="70" t="n">
        <v>56.1184210526316</v>
      </c>
      <c r="AZ19" s="70" t="n">
        <v>24.364622161979</v>
      </c>
      <c r="BA19" s="70" t="n">
        <v>28.0922431865828</v>
      </c>
      <c r="BB19" s="70" t="n">
        <v>20.8552631578947</v>
      </c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</row>
    <row r="20" customFormat="false" ht="21" hidden="false" customHeight="true" outlineLevel="0" collapsed="false">
      <c r="A20" s="73"/>
      <c r="B20" s="51" t="s">
        <v>27</v>
      </c>
      <c r="C20" s="60" t="n">
        <v>2666</v>
      </c>
      <c r="D20" s="60" t="n">
        <v>1294</v>
      </c>
      <c r="E20" s="60" t="n">
        <f aca="false">C20-D20</f>
        <v>1372</v>
      </c>
      <c r="F20" s="60" t="n">
        <v>1436</v>
      </c>
      <c r="G20" s="60" t="n">
        <v>677</v>
      </c>
      <c r="H20" s="60" t="n">
        <f aca="false">F20-G20</f>
        <v>759</v>
      </c>
      <c r="I20" s="60" t="n">
        <v>305</v>
      </c>
      <c r="J20" s="60" t="n">
        <v>99</v>
      </c>
      <c r="K20" s="60" t="n">
        <f aca="false">I20-J20</f>
        <v>206</v>
      </c>
      <c r="L20" s="60" t="n">
        <v>151</v>
      </c>
      <c r="M20" s="60" t="n">
        <v>85</v>
      </c>
      <c r="N20" s="60" t="n">
        <f aca="false">L20-M20</f>
        <v>66</v>
      </c>
      <c r="O20" s="60" t="n">
        <v>10</v>
      </c>
      <c r="P20" s="60" t="n">
        <v>8</v>
      </c>
      <c r="Q20" s="61" t="n">
        <f aca="false">O20-P20</f>
        <v>2</v>
      </c>
      <c r="R20" s="60" t="n">
        <v>706</v>
      </c>
      <c r="S20" s="60" t="n">
        <v>399</v>
      </c>
      <c r="T20" s="60" t="n">
        <v>307</v>
      </c>
      <c r="U20" s="60" t="n">
        <v>706</v>
      </c>
      <c r="V20" s="60" t="n">
        <v>399</v>
      </c>
      <c r="W20" s="60" t="n">
        <f aca="false">U20-V20</f>
        <v>307</v>
      </c>
      <c r="X20" s="61" t="n">
        <v>0</v>
      </c>
      <c r="Y20" s="61" t="n">
        <v>0</v>
      </c>
      <c r="Z20" s="61" t="n">
        <f aca="false">X20-Y20</f>
        <v>0</v>
      </c>
      <c r="AA20" s="60" t="n">
        <v>5</v>
      </c>
      <c r="AB20" s="61" t="n">
        <v>1</v>
      </c>
      <c r="AC20" s="60" t="n">
        <f aca="false">AA20-AB20</f>
        <v>4</v>
      </c>
      <c r="AD20" s="61" t="n">
        <v>53</v>
      </c>
      <c r="AE20" s="61" t="n">
        <v>25</v>
      </c>
      <c r="AF20" s="61" t="n">
        <f aca="false">AD20-AE20</f>
        <v>28</v>
      </c>
      <c r="AG20" s="74"/>
      <c r="AH20" s="63" t="s">
        <v>27</v>
      </c>
      <c r="AI20" s="73"/>
      <c r="AJ20" s="51" t="s">
        <v>27</v>
      </c>
      <c r="AK20" s="61" t="n">
        <v>0</v>
      </c>
      <c r="AL20" s="61" t="n">
        <v>0</v>
      </c>
      <c r="AM20" s="61" t="n">
        <f aca="false">AK20-AL20</f>
        <v>0</v>
      </c>
      <c r="AN20" s="64" t="n">
        <v>2</v>
      </c>
      <c r="AO20" s="64" t="n">
        <v>0</v>
      </c>
      <c r="AP20" s="64" t="n">
        <v>2</v>
      </c>
      <c r="AQ20" s="64" t="n">
        <v>2</v>
      </c>
      <c r="AR20" s="64" t="n">
        <v>0</v>
      </c>
      <c r="AS20" s="64" t="n">
        <v>2</v>
      </c>
      <c r="AT20" s="64" t="n">
        <v>0</v>
      </c>
      <c r="AU20" s="64" t="n">
        <v>0</v>
      </c>
      <c r="AV20" s="64" t="n">
        <v>0</v>
      </c>
      <c r="AW20" s="70" t="n">
        <v>53.8634658664666</v>
      </c>
      <c r="AX20" s="70" t="n">
        <v>52.3183925811437</v>
      </c>
      <c r="AY20" s="70" t="n">
        <v>55.3206997084548</v>
      </c>
      <c r="AZ20" s="70" t="n">
        <v>26.5566391597899</v>
      </c>
      <c r="BA20" s="70" t="n">
        <v>30.8346213292117</v>
      </c>
      <c r="BB20" s="70" t="n">
        <v>22.5218658892128</v>
      </c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</row>
    <row r="21" customFormat="false" ht="21" hidden="false" customHeight="true" outlineLevel="0" collapsed="false">
      <c r="A21" s="73"/>
      <c r="B21" s="51" t="s">
        <v>28</v>
      </c>
      <c r="C21" s="60" t="n">
        <f aca="false">C19-C20</f>
        <v>285</v>
      </c>
      <c r="D21" s="60" t="n">
        <f aca="false">D19-D20</f>
        <v>137</v>
      </c>
      <c r="E21" s="60" t="n">
        <f aca="false">E19-E20</f>
        <v>148</v>
      </c>
      <c r="F21" s="60" t="n">
        <f aca="false">F19-F20</f>
        <v>199</v>
      </c>
      <c r="G21" s="60" t="n">
        <f aca="false">G19-G20</f>
        <v>105</v>
      </c>
      <c r="H21" s="60" t="n">
        <f aca="false">H19-H20</f>
        <v>94</v>
      </c>
      <c r="I21" s="60" t="n">
        <f aca="false">I19-I20</f>
        <v>50</v>
      </c>
      <c r="J21" s="60" t="n">
        <f aca="false">J19-J20</f>
        <v>13</v>
      </c>
      <c r="K21" s="60" t="n">
        <f aca="false">K19-K20</f>
        <v>37</v>
      </c>
      <c r="L21" s="60" t="n">
        <f aca="false">L19-L20</f>
        <v>12</v>
      </c>
      <c r="M21" s="60" t="n">
        <f aca="false">M19-M20</f>
        <v>8</v>
      </c>
      <c r="N21" s="61" t="n">
        <f aca="false">N19-N20</f>
        <v>4</v>
      </c>
      <c r="O21" s="61" t="n">
        <f aca="false">O19-O20</f>
        <v>1</v>
      </c>
      <c r="P21" s="61" t="n">
        <f aca="false">P19-P20</f>
        <v>1</v>
      </c>
      <c r="Q21" s="61" t="n">
        <f aca="false">Q19-Q20</f>
        <v>0</v>
      </c>
      <c r="R21" s="60" t="n">
        <v>10</v>
      </c>
      <c r="S21" s="60" t="n">
        <v>3</v>
      </c>
      <c r="T21" s="60" t="n">
        <v>7</v>
      </c>
      <c r="U21" s="60" t="n">
        <f aca="false">U19-U20</f>
        <v>10</v>
      </c>
      <c r="V21" s="60" t="n">
        <f aca="false">V19-V20</f>
        <v>3</v>
      </c>
      <c r="W21" s="60" t="n">
        <f aca="false">W19-W20</f>
        <v>7</v>
      </c>
      <c r="X21" s="61" t="n">
        <f aca="false">X19-X20</f>
        <v>0</v>
      </c>
      <c r="Y21" s="61" t="n">
        <f aca="false">Y19-Y20</f>
        <v>0</v>
      </c>
      <c r="Z21" s="61" t="n">
        <f aca="false">Z19-Z20</f>
        <v>0</v>
      </c>
      <c r="AA21" s="61" t="n">
        <f aca="false">AA19-AA20</f>
        <v>0</v>
      </c>
      <c r="AB21" s="61" t="n">
        <f aca="false">AB19-AB20</f>
        <v>0</v>
      </c>
      <c r="AC21" s="61" t="n">
        <f aca="false">AC19-AC20</f>
        <v>0</v>
      </c>
      <c r="AD21" s="61" t="n">
        <f aca="false">AD19-AD20</f>
        <v>13</v>
      </c>
      <c r="AE21" s="61" t="n">
        <f aca="false">AE19-AE20</f>
        <v>7</v>
      </c>
      <c r="AF21" s="61" t="n">
        <f aca="false">AF19-AF20</f>
        <v>6</v>
      </c>
      <c r="AG21" s="74"/>
      <c r="AH21" s="63" t="s">
        <v>28</v>
      </c>
      <c r="AI21" s="73"/>
      <c r="AJ21" s="51" t="s">
        <v>28</v>
      </c>
      <c r="AK21" s="61" t="n">
        <f aca="false">AK19-AK20</f>
        <v>0</v>
      </c>
      <c r="AL21" s="61" t="n">
        <f aca="false">AL19-AL20</f>
        <v>0</v>
      </c>
      <c r="AM21" s="61" t="n">
        <f aca="false">AM19-AM20</f>
        <v>0</v>
      </c>
      <c r="AN21" s="64" t="n">
        <v>1</v>
      </c>
      <c r="AO21" s="64" t="n">
        <v>0</v>
      </c>
      <c r="AP21" s="64" t="n">
        <v>1</v>
      </c>
      <c r="AQ21" s="64" t="n">
        <v>0</v>
      </c>
      <c r="AR21" s="64" t="n">
        <v>0</v>
      </c>
      <c r="AS21" s="64" t="n">
        <v>0</v>
      </c>
      <c r="AT21" s="65" t="n">
        <v>1</v>
      </c>
      <c r="AU21" s="64" t="n">
        <v>0</v>
      </c>
      <c r="AV21" s="65" t="n">
        <v>1</v>
      </c>
      <c r="AW21" s="70" t="n">
        <v>69.8245614035088</v>
      </c>
      <c r="AX21" s="70" t="n">
        <v>76.6423357664234</v>
      </c>
      <c r="AY21" s="70" t="n">
        <v>63.5135135135135</v>
      </c>
      <c r="AZ21" s="70" t="n">
        <v>3.85964912280702</v>
      </c>
      <c r="BA21" s="70" t="n">
        <v>2.18978102189781</v>
      </c>
      <c r="BB21" s="70" t="n">
        <v>5.40540540540541</v>
      </c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</row>
    <row r="22" customFormat="false" ht="18" hidden="false" customHeight="true" outlineLevel="0" collapsed="false">
      <c r="A22" s="73"/>
      <c r="B22" s="72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74"/>
      <c r="AH22" s="73"/>
      <c r="AI22" s="73"/>
      <c r="AJ22" s="72"/>
      <c r="AK22" s="61"/>
      <c r="AL22" s="61"/>
      <c r="AM22" s="61"/>
      <c r="AN22" s="69"/>
      <c r="AO22" s="69"/>
      <c r="AP22" s="69"/>
      <c r="AQ22" s="69"/>
      <c r="AR22" s="69"/>
      <c r="AS22" s="69"/>
      <c r="AT22" s="65"/>
      <c r="AU22" s="65"/>
      <c r="AV22" s="65"/>
      <c r="AW22" s="70"/>
      <c r="AX22" s="70"/>
      <c r="AY22" s="70"/>
      <c r="AZ22" s="70"/>
      <c r="BA22" s="70"/>
      <c r="BB22" s="70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</row>
    <row r="23" customFormat="false" ht="21" hidden="false" customHeight="true" outlineLevel="0" collapsed="false">
      <c r="A23" s="51" t="s">
        <v>31</v>
      </c>
      <c r="B23" s="51"/>
      <c r="C23" s="60" t="n">
        <v>1281</v>
      </c>
      <c r="D23" s="60" t="n">
        <v>648</v>
      </c>
      <c r="E23" s="60" t="n">
        <f aca="false">C23-D23</f>
        <v>633</v>
      </c>
      <c r="F23" s="60" t="n">
        <v>653</v>
      </c>
      <c r="G23" s="60" t="n">
        <v>297</v>
      </c>
      <c r="H23" s="60" t="n">
        <f aca="false">F23-G23</f>
        <v>356</v>
      </c>
      <c r="I23" s="60" t="n">
        <v>215</v>
      </c>
      <c r="J23" s="60" t="n">
        <v>80</v>
      </c>
      <c r="K23" s="60" t="n">
        <f aca="false">I23-J23</f>
        <v>135</v>
      </c>
      <c r="L23" s="60" t="n">
        <v>18</v>
      </c>
      <c r="M23" s="60" t="n">
        <v>13</v>
      </c>
      <c r="N23" s="61" t="n">
        <f aca="false">L23-M23</f>
        <v>5</v>
      </c>
      <c r="O23" s="60" t="n">
        <v>18</v>
      </c>
      <c r="P23" s="60" t="n">
        <v>17</v>
      </c>
      <c r="Q23" s="61" t="n">
        <f aca="false">O23-P23</f>
        <v>1</v>
      </c>
      <c r="R23" s="60" t="n">
        <v>354</v>
      </c>
      <c r="S23" s="60" t="n">
        <v>231</v>
      </c>
      <c r="T23" s="60" t="n">
        <v>123</v>
      </c>
      <c r="U23" s="60" t="n">
        <v>354</v>
      </c>
      <c r="V23" s="60" t="n">
        <v>231</v>
      </c>
      <c r="W23" s="60" t="n">
        <f aca="false">U23-V23</f>
        <v>123</v>
      </c>
      <c r="X23" s="61" t="n">
        <v>0</v>
      </c>
      <c r="Y23" s="61" t="n">
        <v>0</v>
      </c>
      <c r="Z23" s="61" t="n">
        <f aca="false">X23-Y23</f>
        <v>0</v>
      </c>
      <c r="AA23" s="60" t="n">
        <v>3</v>
      </c>
      <c r="AB23" s="60" t="n">
        <v>1</v>
      </c>
      <c r="AC23" s="60" t="n">
        <f aca="false">AA23-AB23</f>
        <v>2</v>
      </c>
      <c r="AD23" s="61" t="n">
        <v>20</v>
      </c>
      <c r="AE23" s="61" t="n">
        <v>9</v>
      </c>
      <c r="AF23" s="61" t="n">
        <f aca="false">AD23-AE23</f>
        <v>11</v>
      </c>
      <c r="AG23" s="54" t="s">
        <v>31</v>
      </c>
      <c r="AH23" s="54"/>
      <c r="AI23" s="51" t="s">
        <v>31</v>
      </c>
      <c r="AJ23" s="51"/>
      <c r="AK23" s="61" t="n">
        <v>0</v>
      </c>
      <c r="AL23" s="61" t="n">
        <v>0</v>
      </c>
      <c r="AM23" s="61" t="n">
        <f aca="false">AK23-AL23</f>
        <v>0</v>
      </c>
      <c r="AN23" s="64" t="n">
        <v>1</v>
      </c>
      <c r="AO23" s="64" t="n">
        <v>0</v>
      </c>
      <c r="AP23" s="64" t="n">
        <v>1</v>
      </c>
      <c r="AQ23" s="64" t="n">
        <v>1</v>
      </c>
      <c r="AR23" s="64" t="n">
        <v>0</v>
      </c>
      <c r="AS23" s="64" t="n">
        <v>1</v>
      </c>
      <c r="AT23" s="65" t="n">
        <v>0</v>
      </c>
      <c r="AU23" s="65" t="n">
        <v>0</v>
      </c>
      <c r="AV23" s="65" t="n">
        <v>0</v>
      </c>
      <c r="AW23" s="70" t="n">
        <v>50.975800156128</v>
      </c>
      <c r="AX23" s="70" t="n">
        <v>45.8333333333333</v>
      </c>
      <c r="AY23" s="70" t="n">
        <v>56.2401263823065</v>
      </c>
      <c r="AZ23" s="70" t="n">
        <v>27.7127244340359</v>
      </c>
      <c r="BA23" s="70" t="n">
        <v>35.6481481481481</v>
      </c>
      <c r="BB23" s="70" t="n">
        <v>19.5892575039494</v>
      </c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</row>
    <row r="24" customFormat="false" ht="21" hidden="false" customHeight="true" outlineLevel="0" collapsed="false">
      <c r="A24" s="73"/>
      <c r="B24" s="51" t="s">
        <v>27</v>
      </c>
      <c r="C24" s="60" t="n">
        <v>1281</v>
      </c>
      <c r="D24" s="60" t="n">
        <v>648</v>
      </c>
      <c r="E24" s="60" t="n">
        <v>633</v>
      </c>
      <c r="F24" s="60" t="n">
        <v>653</v>
      </c>
      <c r="G24" s="60" t="n">
        <v>297</v>
      </c>
      <c r="H24" s="60" t="n">
        <v>356</v>
      </c>
      <c r="I24" s="60" t="n">
        <v>215</v>
      </c>
      <c r="J24" s="60" t="n">
        <v>80</v>
      </c>
      <c r="K24" s="60" t="n">
        <v>135</v>
      </c>
      <c r="L24" s="60" t="n">
        <v>18</v>
      </c>
      <c r="M24" s="60" t="n">
        <v>13</v>
      </c>
      <c r="N24" s="61" t="n">
        <v>5</v>
      </c>
      <c r="O24" s="60" t="n">
        <v>18</v>
      </c>
      <c r="P24" s="60" t="n">
        <v>17</v>
      </c>
      <c r="Q24" s="61" t="n">
        <v>1</v>
      </c>
      <c r="R24" s="60" t="n">
        <v>354</v>
      </c>
      <c r="S24" s="60" t="n">
        <v>231</v>
      </c>
      <c r="T24" s="60" t="n">
        <v>123</v>
      </c>
      <c r="U24" s="60" t="n">
        <v>354</v>
      </c>
      <c r="V24" s="60" t="n">
        <v>231</v>
      </c>
      <c r="W24" s="60" t="n">
        <v>123</v>
      </c>
      <c r="X24" s="61" t="n">
        <v>0</v>
      </c>
      <c r="Y24" s="61" t="n">
        <v>0</v>
      </c>
      <c r="Z24" s="61" t="n">
        <v>0</v>
      </c>
      <c r="AA24" s="60" t="n">
        <v>3</v>
      </c>
      <c r="AB24" s="60" t="n">
        <v>1</v>
      </c>
      <c r="AC24" s="60" t="n">
        <v>2</v>
      </c>
      <c r="AD24" s="61" t="n">
        <v>20</v>
      </c>
      <c r="AE24" s="61" t="n">
        <v>9</v>
      </c>
      <c r="AF24" s="61" t="n">
        <v>11</v>
      </c>
      <c r="AG24" s="74"/>
      <c r="AH24" s="63" t="s">
        <v>27</v>
      </c>
      <c r="AI24" s="73"/>
      <c r="AJ24" s="51" t="s">
        <v>27</v>
      </c>
      <c r="AK24" s="61" t="n">
        <v>0</v>
      </c>
      <c r="AL24" s="61" t="n">
        <v>0</v>
      </c>
      <c r="AM24" s="61" t="n">
        <f aca="false">AK24-AL24</f>
        <v>0</v>
      </c>
      <c r="AN24" s="64" t="n">
        <v>1</v>
      </c>
      <c r="AO24" s="64" t="n">
        <v>0</v>
      </c>
      <c r="AP24" s="64" t="n">
        <v>1</v>
      </c>
      <c r="AQ24" s="64" t="n">
        <v>1</v>
      </c>
      <c r="AR24" s="64" t="n">
        <v>0</v>
      </c>
      <c r="AS24" s="64" t="n">
        <v>1</v>
      </c>
      <c r="AT24" s="65" t="n">
        <v>0</v>
      </c>
      <c r="AU24" s="64" t="n">
        <v>0</v>
      </c>
      <c r="AV24" s="65" t="n">
        <v>0</v>
      </c>
      <c r="AW24" s="70" t="n">
        <v>50.975800156128</v>
      </c>
      <c r="AX24" s="70" t="n">
        <v>45.8333333333333</v>
      </c>
      <c r="AY24" s="70" t="n">
        <v>56.2401263823065</v>
      </c>
      <c r="AZ24" s="70" t="n">
        <v>27.7127244340359</v>
      </c>
      <c r="BA24" s="70" t="n">
        <v>35.6481481481481</v>
      </c>
      <c r="BB24" s="70" t="n">
        <v>19.5892575039494</v>
      </c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</row>
    <row r="25" customFormat="false" ht="21" hidden="false" customHeight="true" outlineLevel="0" collapsed="false">
      <c r="A25" s="73"/>
      <c r="B25" s="51" t="s">
        <v>28</v>
      </c>
      <c r="C25" s="61" t="n">
        <v>0</v>
      </c>
      <c r="D25" s="61" t="n">
        <v>0</v>
      </c>
      <c r="E25" s="61" t="n">
        <f aca="false">C25-D25</f>
        <v>0</v>
      </c>
      <c r="F25" s="61" t="n">
        <v>0</v>
      </c>
      <c r="G25" s="61" t="n">
        <v>0</v>
      </c>
      <c r="H25" s="61" t="n">
        <f aca="false">F25-G25</f>
        <v>0</v>
      </c>
      <c r="I25" s="61" t="n">
        <v>0</v>
      </c>
      <c r="J25" s="61" t="n">
        <v>0</v>
      </c>
      <c r="K25" s="61" t="n">
        <f aca="false">I25-J25</f>
        <v>0</v>
      </c>
      <c r="L25" s="61" t="n">
        <v>0</v>
      </c>
      <c r="M25" s="61" t="n">
        <v>0</v>
      </c>
      <c r="N25" s="61" t="n">
        <f aca="false">L25-M25</f>
        <v>0</v>
      </c>
      <c r="O25" s="61" t="n">
        <v>0</v>
      </c>
      <c r="P25" s="61" t="n">
        <v>0</v>
      </c>
      <c r="Q25" s="61" t="n">
        <f aca="false">O25-P25</f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f aca="false">U25-V25</f>
        <v>0</v>
      </c>
      <c r="X25" s="61" t="n">
        <v>0</v>
      </c>
      <c r="Y25" s="61" t="n">
        <f aca="false">Y23-Y24</f>
        <v>0</v>
      </c>
      <c r="Z25" s="61" t="n">
        <f aca="false">X25-Y25</f>
        <v>0</v>
      </c>
      <c r="AA25" s="61" t="n">
        <v>0</v>
      </c>
      <c r="AB25" s="61" t="n">
        <v>0</v>
      </c>
      <c r="AC25" s="61" t="n">
        <f aca="false">AA25-AB25</f>
        <v>0</v>
      </c>
      <c r="AD25" s="61" t="n">
        <v>0</v>
      </c>
      <c r="AE25" s="61" t="n">
        <v>0</v>
      </c>
      <c r="AF25" s="61" t="n">
        <f aca="false">AD25-AE25</f>
        <v>0</v>
      </c>
      <c r="AG25" s="74"/>
      <c r="AH25" s="63" t="s">
        <v>28</v>
      </c>
      <c r="AI25" s="73"/>
      <c r="AJ25" s="51" t="s">
        <v>28</v>
      </c>
      <c r="AK25" s="61" t="n">
        <v>0</v>
      </c>
      <c r="AL25" s="61" t="n">
        <v>0</v>
      </c>
      <c r="AM25" s="61" t="n">
        <f aca="false">AK25-AL25</f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5" t="n">
        <v>0</v>
      </c>
      <c r="AU25" s="64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</row>
    <row r="26" customFormat="false" ht="18" hidden="false" customHeight="true" outlineLevel="0" collapsed="false">
      <c r="A26" s="73"/>
      <c r="B26" s="72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74"/>
      <c r="AH26" s="73"/>
      <c r="AI26" s="73"/>
      <c r="AJ26" s="72"/>
      <c r="AK26" s="61"/>
      <c r="AL26" s="61"/>
      <c r="AM26" s="61"/>
      <c r="AN26" s="69"/>
      <c r="AO26" s="69"/>
      <c r="AP26" s="69"/>
      <c r="AQ26" s="69"/>
      <c r="AR26" s="69"/>
      <c r="AS26" s="69"/>
      <c r="AT26" s="65"/>
      <c r="AU26" s="65"/>
      <c r="AV26" s="65"/>
      <c r="AW26" s="70"/>
      <c r="AX26" s="70"/>
      <c r="AY26" s="70"/>
      <c r="AZ26" s="70"/>
      <c r="BA26" s="70"/>
      <c r="BB26" s="70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</row>
    <row r="27" customFormat="false" ht="21" hidden="false" customHeight="true" outlineLevel="0" collapsed="false">
      <c r="A27" s="51" t="s">
        <v>32</v>
      </c>
      <c r="B27" s="51" t="s">
        <v>33</v>
      </c>
      <c r="C27" s="60" t="n">
        <v>2000</v>
      </c>
      <c r="D27" s="60" t="n">
        <v>1100</v>
      </c>
      <c r="E27" s="60" t="n">
        <f aca="false">C27-D27</f>
        <v>900</v>
      </c>
      <c r="F27" s="60" t="n">
        <v>1102</v>
      </c>
      <c r="G27" s="60" t="n">
        <v>609</v>
      </c>
      <c r="H27" s="60" t="n">
        <f aca="false">F27-G27</f>
        <v>493</v>
      </c>
      <c r="I27" s="60" t="n">
        <v>268</v>
      </c>
      <c r="J27" s="60" t="n">
        <v>106</v>
      </c>
      <c r="K27" s="60" t="n">
        <f aca="false">I27-J27</f>
        <v>162</v>
      </c>
      <c r="L27" s="60" t="n">
        <v>57</v>
      </c>
      <c r="M27" s="60" t="n">
        <v>39</v>
      </c>
      <c r="N27" s="60" t="n">
        <f aca="false">L27-M27</f>
        <v>18</v>
      </c>
      <c r="O27" s="60" t="n">
        <v>33</v>
      </c>
      <c r="P27" s="60" t="n">
        <v>23</v>
      </c>
      <c r="Q27" s="61" t="n">
        <f aca="false">O27-P27</f>
        <v>10</v>
      </c>
      <c r="R27" s="60" t="n">
        <v>487</v>
      </c>
      <c r="S27" s="60" t="n">
        <v>296</v>
      </c>
      <c r="T27" s="60" t="n">
        <v>191</v>
      </c>
      <c r="U27" s="60" t="n">
        <v>485</v>
      </c>
      <c r="V27" s="60" t="n">
        <v>295</v>
      </c>
      <c r="W27" s="60" t="n">
        <f aca="false">U27-V27</f>
        <v>190</v>
      </c>
      <c r="X27" s="60" t="n">
        <v>2</v>
      </c>
      <c r="Y27" s="60" t="n">
        <v>1</v>
      </c>
      <c r="Z27" s="61" t="n">
        <f aca="false">X27-Y27</f>
        <v>1</v>
      </c>
      <c r="AA27" s="60" t="n">
        <v>13</v>
      </c>
      <c r="AB27" s="61" t="n">
        <v>4</v>
      </c>
      <c r="AC27" s="60" t="n">
        <f aca="false">AA27-AB27</f>
        <v>9</v>
      </c>
      <c r="AD27" s="61" t="n">
        <v>40</v>
      </c>
      <c r="AE27" s="61" t="n">
        <v>23</v>
      </c>
      <c r="AF27" s="61" t="n">
        <f aca="false">AD27-AE27</f>
        <v>17</v>
      </c>
      <c r="AG27" s="54" t="s">
        <v>32</v>
      </c>
      <c r="AH27" s="54" t="s">
        <v>33</v>
      </c>
      <c r="AI27" s="51" t="s">
        <v>32</v>
      </c>
      <c r="AJ27" s="51" t="s">
        <v>33</v>
      </c>
      <c r="AK27" s="61" t="n">
        <v>0</v>
      </c>
      <c r="AL27" s="61" t="n">
        <v>0</v>
      </c>
      <c r="AM27" s="61" t="n">
        <f aca="false">AK27-AL27</f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5" t="n">
        <v>0</v>
      </c>
      <c r="AU27" s="65" t="n">
        <v>0</v>
      </c>
      <c r="AV27" s="65" t="n">
        <v>0</v>
      </c>
      <c r="AW27" s="70" t="n">
        <v>55.1</v>
      </c>
      <c r="AX27" s="70" t="n">
        <v>55.3636363636364</v>
      </c>
      <c r="AY27" s="70" t="n">
        <v>54.7777777777778</v>
      </c>
      <c r="AZ27" s="70" t="n">
        <v>24.35</v>
      </c>
      <c r="BA27" s="70" t="n">
        <v>26.9090909090909</v>
      </c>
      <c r="BB27" s="70" t="n">
        <v>21.2222222222222</v>
      </c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</row>
    <row r="28" customFormat="false" ht="21" hidden="false" customHeight="true" outlineLevel="0" collapsed="false">
      <c r="A28" s="59"/>
      <c r="B28" s="51" t="s">
        <v>27</v>
      </c>
      <c r="C28" s="60" t="n">
        <v>1483</v>
      </c>
      <c r="D28" s="60" t="n">
        <v>804</v>
      </c>
      <c r="E28" s="60" t="n">
        <f aca="false">C28-D28</f>
        <v>679</v>
      </c>
      <c r="F28" s="60" t="n">
        <v>706</v>
      </c>
      <c r="G28" s="60" t="n">
        <v>368</v>
      </c>
      <c r="H28" s="60" t="n">
        <f aca="false">F28-G28</f>
        <v>338</v>
      </c>
      <c r="I28" s="60" t="n">
        <v>214</v>
      </c>
      <c r="J28" s="60" t="n">
        <v>85</v>
      </c>
      <c r="K28" s="60" t="n">
        <f aca="false">I28-J28</f>
        <v>129</v>
      </c>
      <c r="L28" s="60" t="n">
        <v>39</v>
      </c>
      <c r="M28" s="60" t="n">
        <v>31</v>
      </c>
      <c r="N28" s="60" t="n">
        <f aca="false">L28-M28</f>
        <v>8</v>
      </c>
      <c r="O28" s="61" t="n">
        <v>30</v>
      </c>
      <c r="P28" s="61" t="n">
        <v>20</v>
      </c>
      <c r="Q28" s="61" t="n">
        <f aca="false">O28-P28</f>
        <v>10</v>
      </c>
      <c r="R28" s="60" t="n">
        <v>456</v>
      </c>
      <c r="S28" s="60" t="n">
        <v>284</v>
      </c>
      <c r="T28" s="60" t="n">
        <v>172</v>
      </c>
      <c r="U28" s="60" t="n">
        <v>455</v>
      </c>
      <c r="V28" s="60" t="n">
        <v>283</v>
      </c>
      <c r="W28" s="60" t="n">
        <f aca="false">U28-V28</f>
        <v>172</v>
      </c>
      <c r="X28" s="60" t="n">
        <v>1</v>
      </c>
      <c r="Y28" s="60" t="n">
        <v>1</v>
      </c>
      <c r="Z28" s="61" t="n">
        <f aca="false">X28-Y28</f>
        <v>0</v>
      </c>
      <c r="AA28" s="60" t="n">
        <v>11</v>
      </c>
      <c r="AB28" s="61" t="n">
        <v>3</v>
      </c>
      <c r="AC28" s="60" t="n">
        <f aca="false">AA28-AB28</f>
        <v>8</v>
      </c>
      <c r="AD28" s="61" t="n">
        <v>27</v>
      </c>
      <c r="AE28" s="61" t="n">
        <v>13</v>
      </c>
      <c r="AF28" s="61" t="n">
        <f aca="false">AD28-AE28</f>
        <v>14</v>
      </c>
      <c r="AG28" s="62"/>
      <c r="AH28" s="63" t="s">
        <v>27</v>
      </c>
      <c r="AI28" s="59"/>
      <c r="AJ28" s="51" t="s">
        <v>27</v>
      </c>
      <c r="AK28" s="61" t="n">
        <v>0</v>
      </c>
      <c r="AL28" s="61" t="n">
        <v>0</v>
      </c>
      <c r="AM28" s="61" t="n">
        <f aca="false">AK28-AL28</f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5" t="n">
        <v>0</v>
      </c>
      <c r="AU28" s="64" t="n">
        <v>0</v>
      </c>
      <c r="AV28" s="65" t="n">
        <v>0</v>
      </c>
      <c r="AW28" s="70" t="n">
        <v>47.6062036412677</v>
      </c>
      <c r="AX28" s="70" t="n">
        <v>45.771144278607</v>
      </c>
      <c r="AY28" s="70" t="n">
        <v>49.779086892489</v>
      </c>
      <c r="AZ28" s="70" t="n">
        <v>30.7484828051248</v>
      </c>
      <c r="BA28" s="70" t="n">
        <v>35.3233830845771</v>
      </c>
      <c r="BB28" s="70" t="n">
        <v>25.3313696612666</v>
      </c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</row>
    <row r="29" customFormat="false" ht="21" hidden="false" customHeight="true" outlineLevel="0" collapsed="false">
      <c r="A29" s="59"/>
      <c r="B29" s="51" t="s">
        <v>28</v>
      </c>
      <c r="C29" s="60" t="n">
        <f aca="false">C27-C28</f>
        <v>517</v>
      </c>
      <c r="D29" s="60" t="n">
        <f aca="false">D27-D28</f>
        <v>296</v>
      </c>
      <c r="E29" s="60" t="n">
        <f aca="false">E27-E28</f>
        <v>221</v>
      </c>
      <c r="F29" s="60" t="n">
        <f aca="false">F27-F28</f>
        <v>396</v>
      </c>
      <c r="G29" s="60" t="n">
        <f aca="false">G27-G28</f>
        <v>241</v>
      </c>
      <c r="H29" s="60" t="n">
        <f aca="false">H27-H28</f>
        <v>155</v>
      </c>
      <c r="I29" s="60" t="n">
        <f aca="false">I27-I28</f>
        <v>54</v>
      </c>
      <c r="J29" s="60" t="n">
        <f aca="false">J27-J28</f>
        <v>21</v>
      </c>
      <c r="K29" s="60" t="n">
        <f aca="false">K27-K28</f>
        <v>33</v>
      </c>
      <c r="L29" s="60" t="n">
        <f aca="false">L27-L28</f>
        <v>18</v>
      </c>
      <c r="M29" s="60" t="n">
        <f aca="false">M27-M28</f>
        <v>8</v>
      </c>
      <c r="N29" s="60" t="n">
        <f aca="false">N27-N28</f>
        <v>10</v>
      </c>
      <c r="O29" s="61" t="n">
        <f aca="false">O27-O28</f>
        <v>3</v>
      </c>
      <c r="P29" s="61" t="n">
        <f aca="false">P27-P28</f>
        <v>3</v>
      </c>
      <c r="Q29" s="61" t="n">
        <f aca="false">Q27-Q28</f>
        <v>0</v>
      </c>
      <c r="R29" s="60" t="n">
        <v>31</v>
      </c>
      <c r="S29" s="60" t="n">
        <v>12</v>
      </c>
      <c r="T29" s="60" t="n">
        <v>19</v>
      </c>
      <c r="U29" s="60" t="n">
        <f aca="false">U27-U28</f>
        <v>30</v>
      </c>
      <c r="V29" s="60" t="n">
        <f aca="false">V27-V28</f>
        <v>12</v>
      </c>
      <c r="W29" s="60" t="n">
        <f aca="false">W27-W28</f>
        <v>18</v>
      </c>
      <c r="X29" s="61" t="n">
        <f aca="false">X27-X28</f>
        <v>1</v>
      </c>
      <c r="Y29" s="61" t="n">
        <f aca="false">Y27-Y28</f>
        <v>0</v>
      </c>
      <c r="Z29" s="61" t="n">
        <f aca="false">Z27-Z28</f>
        <v>1</v>
      </c>
      <c r="AA29" s="61" t="n">
        <f aca="false">AA27-AA28</f>
        <v>2</v>
      </c>
      <c r="AB29" s="61" t="n">
        <f aca="false">AB27-AB28</f>
        <v>1</v>
      </c>
      <c r="AC29" s="61" t="n">
        <f aca="false">AC27-AC28</f>
        <v>1</v>
      </c>
      <c r="AD29" s="61" t="n">
        <f aca="false">AD27-AD28</f>
        <v>13</v>
      </c>
      <c r="AE29" s="61" t="n">
        <f aca="false">AE27-AE28</f>
        <v>10</v>
      </c>
      <c r="AF29" s="61" t="n">
        <f aca="false">AF27-AF28</f>
        <v>3</v>
      </c>
      <c r="AG29" s="62"/>
      <c r="AH29" s="63" t="s">
        <v>28</v>
      </c>
      <c r="AI29" s="59"/>
      <c r="AJ29" s="51" t="s">
        <v>28</v>
      </c>
      <c r="AK29" s="61" t="n">
        <f aca="false">AK27-AK28</f>
        <v>0</v>
      </c>
      <c r="AL29" s="61" t="n">
        <f aca="false">AL27-AL28</f>
        <v>0</v>
      </c>
      <c r="AM29" s="61" t="n">
        <f aca="false">AM27-AM28</f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5" t="n">
        <v>0</v>
      </c>
      <c r="AU29" s="64" t="n">
        <v>0</v>
      </c>
      <c r="AV29" s="65" t="n">
        <v>0</v>
      </c>
      <c r="AW29" s="70" t="n">
        <v>76.5957446808511</v>
      </c>
      <c r="AX29" s="70" t="n">
        <v>81.4189189189189</v>
      </c>
      <c r="AY29" s="70" t="n">
        <v>70.1357466063348</v>
      </c>
      <c r="AZ29" s="70" t="n">
        <v>5.99613152804642</v>
      </c>
      <c r="BA29" s="70" t="n">
        <v>4.05405405405405</v>
      </c>
      <c r="BB29" s="70" t="n">
        <v>8.5972850678733</v>
      </c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</row>
    <row r="30" customFormat="false" ht="18" hidden="false" customHeight="true" outlineLevel="0" collapsed="false">
      <c r="A30" s="68"/>
      <c r="B30" s="72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73"/>
      <c r="AI30" s="68"/>
      <c r="AJ30" s="72"/>
      <c r="AK30" s="61"/>
      <c r="AL30" s="61"/>
      <c r="AM30" s="61"/>
      <c r="AN30" s="69"/>
      <c r="AO30" s="69"/>
      <c r="AP30" s="69"/>
      <c r="AQ30" s="69"/>
      <c r="AR30" s="69"/>
      <c r="AS30" s="69"/>
      <c r="AT30" s="65"/>
      <c r="AU30" s="65"/>
      <c r="AV30" s="65"/>
      <c r="AW30" s="70"/>
      <c r="AX30" s="70"/>
      <c r="AY30" s="70"/>
      <c r="AZ30" s="70"/>
      <c r="BA30" s="70"/>
      <c r="BB30" s="70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</row>
    <row r="31" customFormat="false" ht="21" hidden="false" customHeight="true" outlineLevel="0" collapsed="false">
      <c r="A31" s="51" t="s">
        <v>34</v>
      </c>
      <c r="B31" s="51" t="s">
        <v>35</v>
      </c>
      <c r="C31" s="60" t="n">
        <v>3145</v>
      </c>
      <c r="D31" s="60" t="n">
        <v>1607</v>
      </c>
      <c r="E31" s="60" t="n">
        <f aca="false">C31-D31</f>
        <v>1538</v>
      </c>
      <c r="F31" s="60" t="n">
        <v>1671</v>
      </c>
      <c r="G31" s="60" t="n">
        <v>842</v>
      </c>
      <c r="H31" s="60" t="n">
        <f aca="false">F31-G31</f>
        <v>829</v>
      </c>
      <c r="I31" s="60" t="n">
        <v>416</v>
      </c>
      <c r="J31" s="60" t="n">
        <v>124</v>
      </c>
      <c r="K31" s="60" t="n">
        <f aca="false">I31-J31</f>
        <v>292</v>
      </c>
      <c r="L31" s="60" t="n">
        <v>121</v>
      </c>
      <c r="M31" s="60" t="n">
        <v>67</v>
      </c>
      <c r="N31" s="60" t="n">
        <f aca="false">L31-M31</f>
        <v>54</v>
      </c>
      <c r="O31" s="61" t="n">
        <v>0</v>
      </c>
      <c r="P31" s="61" t="n">
        <v>0</v>
      </c>
      <c r="Q31" s="61" t="n">
        <f aca="false">O31-P31</f>
        <v>0</v>
      </c>
      <c r="R31" s="60" t="n">
        <v>868</v>
      </c>
      <c r="S31" s="60" t="n">
        <v>530</v>
      </c>
      <c r="T31" s="60" t="n">
        <v>338</v>
      </c>
      <c r="U31" s="60" t="n">
        <v>865</v>
      </c>
      <c r="V31" s="60" t="n">
        <v>530</v>
      </c>
      <c r="W31" s="60" t="n">
        <f aca="false">U31-V31</f>
        <v>335</v>
      </c>
      <c r="X31" s="64" t="n">
        <v>3</v>
      </c>
      <c r="Y31" s="61" t="n">
        <v>0</v>
      </c>
      <c r="Z31" s="61" t="n">
        <f aca="false">X31-Y31</f>
        <v>3</v>
      </c>
      <c r="AA31" s="60" t="n">
        <v>1</v>
      </c>
      <c r="AB31" s="61" t="n">
        <v>0</v>
      </c>
      <c r="AC31" s="60" t="n">
        <f aca="false">AA31-AB31</f>
        <v>1</v>
      </c>
      <c r="AD31" s="61" t="n">
        <v>68</v>
      </c>
      <c r="AE31" s="61" t="n">
        <v>44</v>
      </c>
      <c r="AF31" s="61" t="n">
        <f aca="false">AD31-AE31</f>
        <v>24</v>
      </c>
      <c r="AG31" s="54" t="s">
        <v>34</v>
      </c>
      <c r="AH31" s="54" t="s">
        <v>35</v>
      </c>
      <c r="AI31" s="51" t="s">
        <v>34</v>
      </c>
      <c r="AJ31" s="51" t="s">
        <v>35</v>
      </c>
      <c r="AK31" s="61" t="n">
        <v>0</v>
      </c>
      <c r="AL31" s="61" t="n">
        <v>0</v>
      </c>
      <c r="AM31" s="61" t="n">
        <f aca="false">AK31-AL31</f>
        <v>0</v>
      </c>
      <c r="AN31" s="64" t="n">
        <v>1</v>
      </c>
      <c r="AO31" s="64" t="n">
        <v>0</v>
      </c>
      <c r="AP31" s="64" t="n">
        <v>1</v>
      </c>
      <c r="AQ31" s="64" t="n">
        <v>1</v>
      </c>
      <c r="AR31" s="64" t="n">
        <v>0</v>
      </c>
      <c r="AS31" s="64" t="n">
        <v>1</v>
      </c>
      <c r="AT31" s="65" t="n">
        <v>0</v>
      </c>
      <c r="AU31" s="65" t="n">
        <v>0</v>
      </c>
      <c r="AV31" s="65" t="n">
        <v>0</v>
      </c>
      <c r="AW31" s="70" t="n">
        <v>53.1319554848967</v>
      </c>
      <c r="AX31" s="70" t="n">
        <v>52.3957685127567</v>
      </c>
      <c r="AY31" s="70" t="n">
        <v>53.9011703511053</v>
      </c>
      <c r="AZ31" s="70" t="n">
        <v>27.631160572337</v>
      </c>
      <c r="BA31" s="70" t="n">
        <v>32.9807093963908</v>
      </c>
      <c r="BB31" s="70" t="n">
        <v>22.0416124837451</v>
      </c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</row>
    <row r="32" customFormat="false" ht="21" hidden="false" customHeight="true" outlineLevel="0" collapsed="false">
      <c r="A32" s="59"/>
      <c r="B32" s="51" t="s">
        <v>27</v>
      </c>
      <c r="C32" s="60" t="n">
        <v>2268</v>
      </c>
      <c r="D32" s="60" t="n">
        <v>1181</v>
      </c>
      <c r="E32" s="60" t="n">
        <f aca="false">C32-D32</f>
        <v>1087</v>
      </c>
      <c r="F32" s="60" t="n">
        <v>1077</v>
      </c>
      <c r="G32" s="60" t="n">
        <v>544</v>
      </c>
      <c r="H32" s="60" t="n">
        <f aca="false">F32-G32</f>
        <v>533</v>
      </c>
      <c r="I32" s="60" t="n">
        <v>252</v>
      </c>
      <c r="J32" s="60" t="n">
        <v>75</v>
      </c>
      <c r="K32" s="60" t="n">
        <f aca="false">I32-J32</f>
        <v>177</v>
      </c>
      <c r="L32" s="60" t="n">
        <v>109</v>
      </c>
      <c r="M32" s="60" t="n">
        <v>61</v>
      </c>
      <c r="N32" s="60" t="n">
        <f aca="false">L32-M32</f>
        <v>48</v>
      </c>
      <c r="O32" s="61" t="n">
        <v>0</v>
      </c>
      <c r="P32" s="61" t="n">
        <v>0</v>
      </c>
      <c r="Q32" s="61" t="n">
        <f aca="false">O32-P32</f>
        <v>0</v>
      </c>
      <c r="R32" s="60" t="n">
        <v>795</v>
      </c>
      <c r="S32" s="60" t="n">
        <v>481</v>
      </c>
      <c r="T32" s="60" t="n">
        <v>314</v>
      </c>
      <c r="U32" s="60" t="n">
        <v>792</v>
      </c>
      <c r="V32" s="60" t="n">
        <v>481</v>
      </c>
      <c r="W32" s="60" t="n">
        <f aca="false">U32-V32</f>
        <v>311</v>
      </c>
      <c r="X32" s="64" t="n">
        <v>3</v>
      </c>
      <c r="Y32" s="61" t="n">
        <v>0</v>
      </c>
      <c r="Z32" s="61" t="n">
        <f aca="false">X32-Y32</f>
        <v>3</v>
      </c>
      <c r="AA32" s="60" t="n">
        <v>1</v>
      </c>
      <c r="AB32" s="61" t="n">
        <v>0</v>
      </c>
      <c r="AC32" s="60" t="n">
        <f aca="false">AA32-AB32</f>
        <v>1</v>
      </c>
      <c r="AD32" s="61" t="n">
        <v>34</v>
      </c>
      <c r="AE32" s="61" t="n">
        <v>20</v>
      </c>
      <c r="AF32" s="61" t="n">
        <f aca="false">AD32-AE32</f>
        <v>14</v>
      </c>
      <c r="AG32" s="62"/>
      <c r="AH32" s="63" t="s">
        <v>27</v>
      </c>
      <c r="AI32" s="59"/>
      <c r="AJ32" s="51" t="s">
        <v>27</v>
      </c>
      <c r="AK32" s="61" t="n">
        <v>0</v>
      </c>
      <c r="AL32" s="61" t="n">
        <v>0</v>
      </c>
      <c r="AM32" s="61" t="n">
        <f aca="false">AK32-AL32</f>
        <v>0</v>
      </c>
      <c r="AN32" s="64" t="n">
        <v>1</v>
      </c>
      <c r="AO32" s="64" t="n">
        <v>0</v>
      </c>
      <c r="AP32" s="64" t="n">
        <v>1</v>
      </c>
      <c r="AQ32" s="64" t="n">
        <v>1</v>
      </c>
      <c r="AR32" s="64" t="n">
        <v>0</v>
      </c>
      <c r="AS32" s="64" t="n">
        <v>1</v>
      </c>
      <c r="AT32" s="65" t="n">
        <v>0</v>
      </c>
      <c r="AU32" s="64" t="n">
        <v>0</v>
      </c>
      <c r="AV32" s="65" t="n">
        <v>0</v>
      </c>
      <c r="AW32" s="70" t="n">
        <v>47.4867724867725</v>
      </c>
      <c r="AX32" s="70" t="n">
        <v>46.0626587637595</v>
      </c>
      <c r="AY32" s="70" t="n">
        <v>49.0340386384545</v>
      </c>
      <c r="AZ32" s="70" t="n">
        <v>35.0970017636684</v>
      </c>
      <c r="BA32" s="70" t="n">
        <v>40.7281964436918</v>
      </c>
      <c r="BB32" s="70" t="n">
        <v>28.9788408463661</v>
      </c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</row>
    <row r="33" customFormat="false" ht="21" hidden="false" customHeight="true" outlineLevel="0" collapsed="false">
      <c r="A33" s="59"/>
      <c r="B33" s="51" t="s">
        <v>28</v>
      </c>
      <c r="C33" s="60" t="n">
        <f aca="false">C31-C32</f>
        <v>877</v>
      </c>
      <c r="D33" s="60" t="n">
        <f aca="false">D31-D32</f>
        <v>426</v>
      </c>
      <c r="E33" s="60" t="n">
        <f aca="false">E31-E32</f>
        <v>451</v>
      </c>
      <c r="F33" s="60" t="n">
        <f aca="false">F31-F32</f>
        <v>594</v>
      </c>
      <c r="G33" s="60" t="n">
        <f aca="false">G31-G32</f>
        <v>298</v>
      </c>
      <c r="H33" s="60" t="n">
        <f aca="false">H31-H32</f>
        <v>296</v>
      </c>
      <c r="I33" s="60" t="n">
        <f aca="false">I31-I32</f>
        <v>164</v>
      </c>
      <c r="J33" s="60" t="n">
        <f aca="false">J31-J32</f>
        <v>49</v>
      </c>
      <c r="K33" s="60" t="n">
        <f aca="false">K31-K32</f>
        <v>115</v>
      </c>
      <c r="L33" s="61" t="n">
        <f aca="false">L31-L32</f>
        <v>12</v>
      </c>
      <c r="M33" s="61" t="n">
        <f aca="false">M31-M32</f>
        <v>6</v>
      </c>
      <c r="N33" s="61" t="n">
        <f aca="false">N31-N32</f>
        <v>6</v>
      </c>
      <c r="O33" s="61" t="n">
        <f aca="false">O31-O32</f>
        <v>0</v>
      </c>
      <c r="P33" s="61" t="n">
        <f aca="false">P31-P32</f>
        <v>0</v>
      </c>
      <c r="Q33" s="61" t="n">
        <f aca="false">Q31-Q32</f>
        <v>0</v>
      </c>
      <c r="R33" s="60" t="n">
        <v>73</v>
      </c>
      <c r="S33" s="60" t="n">
        <v>49</v>
      </c>
      <c r="T33" s="60" t="n">
        <v>24</v>
      </c>
      <c r="U33" s="60" t="n">
        <f aca="false">U31-U32</f>
        <v>73</v>
      </c>
      <c r="V33" s="60" t="n">
        <f aca="false">V31-V32</f>
        <v>49</v>
      </c>
      <c r="W33" s="60" t="n">
        <f aca="false">W31-W32</f>
        <v>24</v>
      </c>
      <c r="X33" s="64" t="n">
        <f aca="false">X31-X32</f>
        <v>0</v>
      </c>
      <c r="Y33" s="61" t="n">
        <f aca="false">Y31-Y32</f>
        <v>0</v>
      </c>
      <c r="Z33" s="61" t="n">
        <f aca="false">Z31-Z32</f>
        <v>0</v>
      </c>
      <c r="AA33" s="61" t="n">
        <f aca="false">AA31-AA32</f>
        <v>0</v>
      </c>
      <c r="AB33" s="61" t="n">
        <f aca="false">AB31-AB32</f>
        <v>0</v>
      </c>
      <c r="AC33" s="61" t="n">
        <f aca="false">AC31-AC32</f>
        <v>0</v>
      </c>
      <c r="AD33" s="61" t="n">
        <f aca="false">AD31-AD32</f>
        <v>34</v>
      </c>
      <c r="AE33" s="61" t="n">
        <f aca="false">AE31-AE32</f>
        <v>24</v>
      </c>
      <c r="AF33" s="61" t="n">
        <f aca="false">AF31-AF32</f>
        <v>10</v>
      </c>
      <c r="AG33" s="62"/>
      <c r="AH33" s="63" t="s">
        <v>28</v>
      </c>
      <c r="AI33" s="59"/>
      <c r="AJ33" s="51" t="s">
        <v>28</v>
      </c>
      <c r="AK33" s="61" t="n">
        <f aca="false">AK31-AK32</f>
        <v>0</v>
      </c>
      <c r="AL33" s="61" t="n">
        <f aca="false">AL31-AL32</f>
        <v>0</v>
      </c>
      <c r="AM33" s="61" t="n">
        <f aca="false">AM31-AM32</f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5" t="n">
        <v>0</v>
      </c>
      <c r="AU33" s="64" t="n">
        <v>0</v>
      </c>
      <c r="AV33" s="65" t="n">
        <v>0</v>
      </c>
      <c r="AW33" s="70" t="n">
        <v>67.7309007981756</v>
      </c>
      <c r="AX33" s="70" t="n">
        <v>69.9530516431925</v>
      </c>
      <c r="AY33" s="70" t="n">
        <v>65.6319290465632</v>
      </c>
      <c r="AZ33" s="70" t="n">
        <v>8.32383124287343</v>
      </c>
      <c r="BA33" s="70" t="n">
        <v>11.5023474178404</v>
      </c>
      <c r="BB33" s="70" t="n">
        <v>5.32150776053215</v>
      </c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</row>
    <row r="34" customFormat="false" ht="18" hidden="false" customHeight="true" outlineLevel="0" collapsed="false">
      <c r="A34" s="73"/>
      <c r="B34" s="72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74"/>
      <c r="AH34" s="73"/>
      <c r="AI34" s="73"/>
      <c r="AJ34" s="51"/>
      <c r="AK34" s="61"/>
      <c r="AL34" s="61"/>
      <c r="AM34" s="61"/>
      <c r="AN34" s="69"/>
      <c r="AO34" s="69"/>
      <c r="AP34" s="69"/>
      <c r="AQ34" s="69"/>
      <c r="AR34" s="69"/>
      <c r="AS34" s="69"/>
      <c r="AT34" s="65"/>
      <c r="AU34" s="65"/>
      <c r="AV34" s="65"/>
      <c r="AW34" s="70"/>
      <c r="AX34" s="70"/>
      <c r="AY34" s="70"/>
      <c r="AZ34" s="70"/>
      <c r="BA34" s="70"/>
      <c r="BB34" s="70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</row>
    <row r="35" customFormat="false" ht="21" hidden="false" customHeight="true" outlineLevel="0" collapsed="false">
      <c r="A35" s="51" t="s">
        <v>36</v>
      </c>
      <c r="B35" s="51"/>
      <c r="C35" s="60" t="n">
        <v>1332</v>
      </c>
      <c r="D35" s="60" t="n">
        <v>661</v>
      </c>
      <c r="E35" s="60" t="n">
        <f aca="false">C35-D35</f>
        <v>671</v>
      </c>
      <c r="F35" s="60" t="n">
        <v>600</v>
      </c>
      <c r="G35" s="60" t="n">
        <v>262</v>
      </c>
      <c r="H35" s="60" t="n">
        <f aca="false">F35-G35</f>
        <v>338</v>
      </c>
      <c r="I35" s="60" t="n">
        <v>288</v>
      </c>
      <c r="J35" s="60" t="n">
        <v>115</v>
      </c>
      <c r="K35" s="60" t="n">
        <f aca="false">I35-J35</f>
        <v>173</v>
      </c>
      <c r="L35" s="60" t="n">
        <v>22</v>
      </c>
      <c r="M35" s="60" t="n">
        <v>14</v>
      </c>
      <c r="N35" s="60" t="n">
        <f aca="false">L35-M35</f>
        <v>8</v>
      </c>
      <c r="O35" s="60" t="n">
        <v>9</v>
      </c>
      <c r="P35" s="60" t="n">
        <v>8</v>
      </c>
      <c r="Q35" s="61" t="n">
        <f aca="false">O35-P35</f>
        <v>1</v>
      </c>
      <c r="R35" s="60" t="n">
        <v>394</v>
      </c>
      <c r="S35" s="60" t="n">
        <v>252</v>
      </c>
      <c r="T35" s="60" t="n">
        <v>142</v>
      </c>
      <c r="U35" s="60" t="n">
        <v>393</v>
      </c>
      <c r="V35" s="60" t="n">
        <v>251</v>
      </c>
      <c r="W35" s="60" t="n">
        <f aca="false">U35-V35</f>
        <v>142</v>
      </c>
      <c r="X35" s="60" t="n">
        <v>1</v>
      </c>
      <c r="Y35" s="61" t="n">
        <v>1</v>
      </c>
      <c r="Z35" s="61" t="n">
        <f aca="false">X35-Y35</f>
        <v>0</v>
      </c>
      <c r="AA35" s="61" t="n">
        <v>0</v>
      </c>
      <c r="AB35" s="61" t="n">
        <v>0</v>
      </c>
      <c r="AC35" s="61" t="n">
        <f aca="false">AA35-AB35</f>
        <v>0</v>
      </c>
      <c r="AD35" s="61" t="n">
        <v>19</v>
      </c>
      <c r="AE35" s="61" t="n">
        <v>10</v>
      </c>
      <c r="AF35" s="61" t="n">
        <f aca="false">AD35-AE35</f>
        <v>9</v>
      </c>
      <c r="AG35" s="54" t="s">
        <v>36</v>
      </c>
      <c r="AH35" s="54"/>
      <c r="AI35" s="51" t="s">
        <v>36</v>
      </c>
      <c r="AJ35" s="51"/>
      <c r="AK35" s="61" t="n">
        <v>0</v>
      </c>
      <c r="AL35" s="61" t="n">
        <v>0</v>
      </c>
      <c r="AM35" s="61" t="n">
        <f aca="false">AK35-AL35</f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5" t="n">
        <v>0</v>
      </c>
      <c r="AU35" s="65" t="n">
        <v>0</v>
      </c>
      <c r="AV35" s="65" t="n">
        <v>0</v>
      </c>
      <c r="AW35" s="70" t="n">
        <v>45.045045045045</v>
      </c>
      <c r="AX35" s="70" t="n">
        <v>39.6369137670197</v>
      </c>
      <c r="AY35" s="70" t="n">
        <v>50.3725782414307</v>
      </c>
      <c r="AZ35" s="70" t="n">
        <v>29.5795795795796</v>
      </c>
      <c r="BA35" s="70" t="n">
        <v>38.124054462935</v>
      </c>
      <c r="BB35" s="70" t="n">
        <v>21.1624441132638</v>
      </c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</row>
    <row r="36" customFormat="false" ht="21" hidden="false" customHeight="true" outlineLevel="0" collapsed="false">
      <c r="A36" s="59"/>
      <c r="B36" s="51" t="s">
        <v>27</v>
      </c>
      <c r="C36" s="60" t="n">
        <v>1114</v>
      </c>
      <c r="D36" s="60" t="n">
        <v>550</v>
      </c>
      <c r="E36" s="60" t="n">
        <f aca="false">C36-D36</f>
        <v>564</v>
      </c>
      <c r="F36" s="60" t="n">
        <v>471</v>
      </c>
      <c r="G36" s="60" t="n">
        <v>200</v>
      </c>
      <c r="H36" s="60" t="n">
        <f aca="false">F36-G36</f>
        <v>271</v>
      </c>
      <c r="I36" s="60" t="n">
        <v>249</v>
      </c>
      <c r="J36" s="60" t="n">
        <v>96</v>
      </c>
      <c r="K36" s="60" t="n">
        <f aca="false">I36-J36</f>
        <v>153</v>
      </c>
      <c r="L36" s="60" t="n">
        <v>17</v>
      </c>
      <c r="M36" s="60" t="n">
        <v>10</v>
      </c>
      <c r="N36" s="60" t="n">
        <f aca="false">L36-M36</f>
        <v>7</v>
      </c>
      <c r="O36" s="60" t="n">
        <v>9</v>
      </c>
      <c r="P36" s="60" t="n">
        <v>8</v>
      </c>
      <c r="Q36" s="61" t="n">
        <f aca="false">O36-P36</f>
        <v>1</v>
      </c>
      <c r="R36" s="60" t="n">
        <v>349</v>
      </c>
      <c r="S36" s="60" t="n">
        <v>226</v>
      </c>
      <c r="T36" s="60" t="n">
        <v>123</v>
      </c>
      <c r="U36" s="60" t="n">
        <v>348</v>
      </c>
      <c r="V36" s="60" t="n">
        <v>225</v>
      </c>
      <c r="W36" s="60" t="n">
        <f aca="false">U36-V36</f>
        <v>123</v>
      </c>
      <c r="X36" s="60" t="n">
        <v>1</v>
      </c>
      <c r="Y36" s="61" t="n">
        <v>1</v>
      </c>
      <c r="Z36" s="61" t="n">
        <f aca="false">X36-Y36</f>
        <v>0</v>
      </c>
      <c r="AA36" s="61" t="n">
        <v>0</v>
      </c>
      <c r="AB36" s="61" t="n">
        <v>0</v>
      </c>
      <c r="AC36" s="61" t="n">
        <f aca="false">AA36-AB36</f>
        <v>0</v>
      </c>
      <c r="AD36" s="61" t="n">
        <v>19</v>
      </c>
      <c r="AE36" s="61" t="n">
        <v>10</v>
      </c>
      <c r="AF36" s="61" t="n">
        <f aca="false">AD36-AE36</f>
        <v>9</v>
      </c>
      <c r="AG36" s="62"/>
      <c r="AH36" s="63" t="s">
        <v>27</v>
      </c>
      <c r="AI36" s="59"/>
      <c r="AJ36" s="51" t="s">
        <v>27</v>
      </c>
      <c r="AK36" s="61" t="n">
        <v>0</v>
      </c>
      <c r="AL36" s="61" t="n">
        <v>0</v>
      </c>
      <c r="AM36" s="61" t="n">
        <f aca="false">AK36-AL36</f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5" t="n">
        <v>0</v>
      </c>
      <c r="AU36" s="64" t="n">
        <v>0</v>
      </c>
      <c r="AV36" s="65" t="n">
        <v>0</v>
      </c>
      <c r="AW36" s="70" t="n">
        <v>42.2800718132855</v>
      </c>
      <c r="AX36" s="70" t="n">
        <v>36.3636363636364</v>
      </c>
      <c r="AY36" s="70" t="n">
        <v>48.0496453900709</v>
      </c>
      <c r="AZ36" s="70" t="n">
        <v>31.3285457809695</v>
      </c>
      <c r="BA36" s="70" t="n">
        <v>41.0909090909091</v>
      </c>
      <c r="BB36" s="70" t="n">
        <v>21.8085106382979</v>
      </c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</row>
    <row r="37" customFormat="false" ht="21" hidden="false" customHeight="true" outlineLevel="0" collapsed="false">
      <c r="A37" s="59"/>
      <c r="B37" s="51" t="s">
        <v>28</v>
      </c>
      <c r="C37" s="60" t="n">
        <f aca="false">C35-C36</f>
        <v>218</v>
      </c>
      <c r="D37" s="60" t="n">
        <f aca="false">D35-D36</f>
        <v>111</v>
      </c>
      <c r="E37" s="60" t="n">
        <f aca="false">E35-E36</f>
        <v>107</v>
      </c>
      <c r="F37" s="60" t="n">
        <f aca="false">F35-F36</f>
        <v>129</v>
      </c>
      <c r="G37" s="60" t="n">
        <f aca="false">G35-G36</f>
        <v>62</v>
      </c>
      <c r="H37" s="60" t="n">
        <f aca="false">H35-H36</f>
        <v>67</v>
      </c>
      <c r="I37" s="60" t="n">
        <f aca="false">I35-I36</f>
        <v>39</v>
      </c>
      <c r="J37" s="60" t="n">
        <f aca="false">J35-J36</f>
        <v>19</v>
      </c>
      <c r="K37" s="60" t="n">
        <f aca="false">K35-K36</f>
        <v>20</v>
      </c>
      <c r="L37" s="61" t="n">
        <f aca="false">L35-L36</f>
        <v>5</v>
      </c>
      <c r="M37" s="61" t="n">
        <f aca="false">M35-M36</f>
        <v>4</v>
      </c>
      <c r="N37" s="61" t="n">
        <f aca="false">N35-N36</f>
        <v>1</v>
      </c>
      <c r="O37" s="61" t="n">
        <f aca="false">O35-O36</f>
        <v>0</v>
      </c>
      <c r="P37" s="61" t="n">
        <f aca="false">P35-P36</f>
        <v>0</v>
      </c>
      <c r="Q37" s="61" t="n">
        <f aca="false">Q35-Q36</f>
        <v>0</v>
      </c>
      <c r="R37" s="60" t="n">
        <v>45</v>
      </c>
      <c r="S37" s="60" t="n">
        <v>26</v>
      </c>
      <c r="T37" s="60" t="n">
        <v>19</v>
      </c>
      <c r="U37" s="60" t="n">
        <f aca="false">U35-U36</f>
        <v>45</v>
      </c>
      <c r="V37" s="60" t="n">
        <f aca="false">V35-V36</f>
        <v>26</v>
      </c>
      <c r="W37" s="60" t="n">
        <f aca="false">W35-W36</f>
        <v>19</v>
      </c>
      <c r="X37" s="61" t="n">
        <f aca="false">X35-X36</f>
        <v>0</v>
      </c>
      <c r="Y37" s="61" t="n">
        <f aca="false">Y35-Y36</f>
        <v>0</v>
      </c>
      <c r="Z37" s="61" t="n">
        <f aca="false">Z35-Z36</f>
        <v>0</v>
      </c>
      <c r="AA37" s="61" t="n">
        <f aca="false">AA35-AA36</f>
        <v>0</v>
      </c>
      <c r="AB37" s="61" t="n">
        <f aca="false">AB35-AB36</f>
        <v>0</v>
      </c>
      <c r="AC37" s="61" t="n">
        <f aca="false">AC35-AC36</f>
        <v>0</v>
      </c>
      <c r="AD37" s="61" t="n">
        <f aca="false">AD35-AD36</f>
        <v>0</v>
      </c>
      <c r="AE37" s="61" t="n">
        <f aca="false">AE35-AE36</f>
        <v>0</v>
      </c>
      <c r="AF37" s="61" t="n">
        <f aca="false">AF35-AF36</f>
        <v>0</v>
      </c>
      <c r="AG37" s="62"/>
      <c r="AH37" s="63" t="s">
        <v>28</v>
      </c>
      <c r="AI37" s="59"/>
      <c r="AJ37" s="51" t="s">
        <v>28</v>
      </c>
      <c r="AK37" s="61" t="n">
        <f aca="false">AK35-AK36</f>
        <v>0</v>
      </c>
      <c r="AL37" s="61" t="n">
        <f aca="false">AL35-AL36</f>
        <v>0</v>
      </c>
      <c r="AM37" s="61" t="n">
        <f aca="false">AM35-AM36</f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5" t="n">
        <v>0</v>
      </c>
      <c r="AU37" s="64" t="n">
        <v>0</v>
      </c>
      <c r="AV37" s="65" t="n">
        <v>0</v>
      </c>
      <c r="AW37" s="70" t="n">
        <v>59.1743119266055</v>
      </c>
      <c r="AX37" s="70" t="n">
        <v>55.8558558558559</v>
      </c>
      <c r="AY37" s="70" t="n">
        <v>62.6168224299065</v>
      </c>
      <c r="AZ37" s="70" t="n">
        <v>20.6422018348624</v>
      </c>
      <c r="BA37" s="70" t="n">
        <v>23.4234234234234</v>
      </c>
      <c r="BB37" s="70" t="n">
        <v>17.7570093457944</v>
      </c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</row>
    <row r="38" customFormat="false" ht="9" hidden="false" customHeight="true" outlineLevel="0" collapsed="false">
      <c r="A38" s="75"/>
      <c r="B38" s="76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8"/>
      <c r="AH38" s="79"/>
      <c r="AI38" s="75"/>
      <c r="AJ38" s="76"/>
      <c r="AK38" s="77"/>
      <c r="AL38" s="77"/>
      <c r="AM38" s="77"/>
      <c r="AN38" s="80"/>
      <c r="AO38" s="80"/>
      <c r="AP38" s="80"/>
      <c r="AQ38" s="77"/>
      <c r="AR38" s="77"/>
      <c r="AS38" s="77"/>
      <c r="AT38" s="81"/>
      <c r="AU38" s="81"/>
      <c r="AV38" s="81"/>
      <c r="AW38" s="82"/>
      <c r="AX38" s="82"/>
      <c r="AY38" s="82"/>
      <c r="AZ38" s="82"/>
      <c r="BA38" s="82"/>
      <c r="BB38" s="82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</row>
    <row r="39" customFormat="false" ht="13.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K39" s="83"/>
      <c r="AL39" s="83"/>
      <c r="AM39" s="83"/>
      <c r="AN39" s="69"/>
      <c r="AO39" s="69"/>
      <c r="AP39" s="69"/>
      <c r="AQ39" s="83"/>
      <c r="AR39" s="83"/>
      <c r="AS39" s="83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</row>
    <row r="40" customFormat="false" ht="13.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K40" s="83"/>
      <c r="AL40" s="83"/>
      <c r="AM40" s="83"/>
      <c r="AN40" s="69"/>
      <c r="AO40" s="69"/>
      <c r="AP40" s="69"/>
      <c r="AQ40" s="83"/>
      <c r="AR40" s="83"/>
      <c r="AS40" s="83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</row>
    <row r="41" customFormat="false" ht="13.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K41" s="83"/>
      <c r="AL41" s="83"/>
      <c r="AM41" s="83"/>
      <c r="AN41" s="69"/>
      <c r="AO41" s="69"/>
      <c r="AP41" s="69"/>
      <c r="AQ41" s="83"/>
      <c r="AR41" s="83"/>
      <c r="AS41" s="83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</row>
    <row r="42" customFormat="false" ht="13.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K42" s="83"/>
      <c r="AL42" s="83"/>
      <c r="AM42" s="83"/>
      <c r="AN42" s="69"/>
      <c r="AO42" s="69"/>
      <c r="AP42" s="69"/>
      <c r="AQ42" s="83"/>
      <c r="AR42" s="83"/>
      <c r="AS42" s="83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</row>
    <row r="43" customFormat="false" ht="13.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K43" s="83"/>
      <c r="AL43" s="83"/>
      <c r="AM43" s="83"/>
      <c r="AN43" s="69"/>
      <c r="AO43" s="69"/>
      <c r="AP43" s="69"/>
      <c r="AQ43" s="83"/>
      <c r="AR43" s="83"/>
      <c r="AS43" s="83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</row>
    <row r="44" customFormat="false" ht="13.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K44" s="83"/>
      <c r="AL44" s="83"/>
      <c r="AM44" s="83"/>
      <c r="AN44" s="69"/>
      <c r="AO44" s="69"/>
      <c r="AP44" s="69"/>
      <c r="AQ44" s="83"/>
      <c r="AR44" s="83"/>
      <c r="AS44" s="83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</row>
    <row r="45" customFormat="false" ht="13.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K45" s="83"/>
      <c r="AL45" s="83"/>
      <c r="AM45" s="83"/>
      <c r="AN45" s="69"/>
      <c r="AO45" s="69"/>
      <c r="AP45" s="69"/>
      <c r="AQ45" s="83"/>
      <c r="AR45" s="83"/>
      <c r="AS45" s="83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</row>
    <row r="46" customFormat="false" ht="13.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K46" s="83"/>
      <c r="AL46" s="83"/>
      <c r="AM46" s="83"/>
      <c r="AN46" s="69"/>
      <c r="AO46" s="69"/>
      <c r="AP46" s="69"/>
      <c r="AQ46" s="83"/>
      <c r="AR46" s="83"/>
      <c r="AS46" s="83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</row>
    <row r="47" customFormat="false" ht="13.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K47" s="83"/>
      <c r="AL47" s="83"/>
      <c r="AM47" s="83"/>
      <c r="AN47" s="69"/>
      <c r="AO47" s="69"/>
      <c r="AP47" s="69"/>
      <c r="AQ47" s="83"/>
      <c r="AR47" s="83"/>
      <c r="AS47" s="83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K48" s="83"/>
      <c r="AL48" s="83"/>
      <c r="AM48" s="83"/>
      <c r="AN48" s="69"/>
      <c r="AO48" s="69"/>
      <c r="AP48" s="69"/>
      <c r="AQ48" s="83"/>
      <c r="AR48" s="83"/>
      <c r="AS48" s="83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</row>
    <row r="49" customFormat="false" ht="13.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K49" s="83"/>
      <c r="AL49" s="83"/>
      <c r="AM49" s="83"/>
      <c r="AN49" s="69"/>
      <c r="AO49" s="69"/>
      <c r="AP49" s="69"/>
      <c r="AQ49" s="83"/>
      <c r="AR49" s="83"/>
      <c r="AS49" s="83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</row>
    <row r="50" customFormat="false" ht="13.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K50" s="83"/>
      <c r="AL50" s="83"/>
      <c r="AM50" s="83"/>
      <c r="AN50" s="69"/>
      <c r="AO50" s="69"/>
      <c r="AP50" s="69"/>
      <c r="AQ50" s="83"/>
      <c r="AR50" s="83"/>
      <c r="AS50" s="83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</row>
    <row r="51" customFormat="false" ht="13.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K51" s="83"/>
      <c r="AL51" s="83"/>
      <c r="AM51" s="83"/>
      <c r="AN51" s="69"/>
      <c r="AO51" s="69"/>
      <c r="AP51" s="69"/>
      <c r="AQ51" s="83"/>
      <c r="AR51" s="83"/>
      <c r="AS51" s="83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</row>
    <row r="52" customFormat="false" ht="13.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K52" s="83"/>
      <c r="AL52" s="83"/>
      <c r="AM52" s="83"/>
      <c r="AN52" s="69"/>
      <c r="AO52" s="69"/>
      <c r="AP52" s="69"/>
      <c r="AQ52" s="83"/>
      <c r="AR52" s="83"/>
      <c r="AS52" s="83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</row>
    <row r="53" customFormat="false" ht="13.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K53" s="83"/>
      <c r="AL53" s="83"/>
      <c r="AM53" s="83"/>
      <c r="AN53" s="69"/>
      <c r="AO53" s="69"/>
      <c r="AP53" s="69"/>
      <c r="AQ53" s="83"/>
      <c r="AR53" s="83"/>
      <c r="AS53" s="83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</row>
    <row r="54" customFormat="false" ht="13.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K54" s="83"/>
      <c r="AL54" s="83"/>
      <c r="AM54" s="83"/>
      <c r="AN54" s="69"/>
      <c r="AO54" s="69"/>
      <c r="AP54" s="69"/>
      <c r="AQ54" s="83"/>
      <c r="AR54" s="83"/>
      <c r="AS54" s="83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</row>
    <row r="55" customFormat="false" ht="13.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K55" s="83"/>
      <c r="AL55" s="83"/>
      <c r="AM55" s="83"/>
      <c r="AN55" s="69"/>
      <c r="AO55" s="69"/>
      <c r="AP55" s="69"/>
      <c r="AQ55" s="83"/>
      <c r="AR55" s="83"/>
      <c r="AS55" s="83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</row>
    <row r="56" customFormat="false" ht="13.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K56" s="83"/>
      <c r="AL56" s="83"/>
      <c r="AM56" s="83"/>
      <c r="AN56" s="69"/>
      <c r="AO56" s="69"/>
      <c r="AP56" s="69"/>
      <c r="AQ56" s="83"/>
      <c r="AR56" s="83"/>
      <c r="AS56" s="83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</row>
    <row r="57" customFormat="false" ht="13.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K57" s="83"/>
      <c r="AL57" s="83"/>
      <c r="AM57" s="83"/>
      <c r="AN57" s="69"/>
      <c r="AO57" s="69"/>
      <c r="AP57" s="69"/>
      <c r="AQ57" s="83"/>
      <c r="AR57" s="83"/>
      <c r="AS57" s="83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</row>
    <row r="58" customFormat="false" ht="13.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K58" s="83"/>
      <c r="AL58" s="83"/>
      <c r="AM58" s="83"/>
      <c r="AN58" s="69"/>
      <c r="AO58" s="69"/>
      <c r="AP58" s="69"/>
      <c r="AQ58" s="83"/>
      <c r="AR58" s="83"/>
      <c r="AS58" s="83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</row>
    <row r="59" customFormat="false" ht="13.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K59" s="83"/>
      <c r="AL59" s="83"/>
      <c r="AM59" s="83"/>
      <c r="AN59" s="69"/>
      <c r="AO59" s="69"/>
      <c r="AP59" s="69"/>
      <c r="AQ59" s="83"/>
      <c r="AR59" s="83"/>
      <c r="AS59" s="83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</row>
    <row r="60" customFormat="false" ht="13.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K60" s="83"/>
      <c r="AL60" s="83"/>
      <c r="AM60" s="83"/>
      <c r="AN60" s="69"/>
      <c r="AO60" s="69"/>
      <c r="AP60" s="69"/>
      <c r="AQ60" s="83"/>
      <c r="AR60" s="83"/>
      <c r="AS60" s="83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</row>
    <row r="61" customFormat="false" ht="13.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K61" s="83"/>
      <c r="AL61" s="83"/>
      <c r="AM61" s="83"/>
      <c r="AN61" s="69"/>
      <c r="AO61" s="69"/>
      <c r="AP61" s="69"/>
      <c r="AQ61" s="83"/>
      <c r="AR61" s="83"/>
      <c r="AS61" s="83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</row>
    <row r="62" customFormat="false" ht="13.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K62" s="83"/>
      <c r="AL62" s="83"/>
      <c r="AM62" s="83"/>
      <c r="AN62" s="69"/>
      <c r="AO62" s="69"/>
      <c r="AP62" s="69"/>
      <c r="AQ62" s="83"/>
      <c r="AR62" s="83"/>
      <c r="AS62" s="83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</row>
    <row r="63" customFormat="false" ht="13.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K63" s="83"/>
      <c r="AL63" s="83"/>
      <c r="AM63" s="83"/>
      <c r="AN63" s="69"/>
      <c r="AO63" s="69"/>
      <c r="AP63" s="69"/>
      <c r="AQ63" s="83"/>
      <c r="AR63" s="83"/>
      <c r="AS63" s="83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</row>
    <row r="64" customFormat="false" ht="13.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K64" s="83"/>
      <c r="AL64" s="83"/>
      <c r="AM64" s="83"/>
      <c r="AN64" s="69"/>
      <c r="AO64" s="69"/>
      <c r="AP64" s="69"/>
      <c r="AQ64" s="83"/>
      <c r="AR64" s="83"/>
      <c r="AS64" s="83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</row>
    <row r="65" customFormat="false" ht="13.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K65" s="83"/>
      <c r="AL65" s="83"/>
      <c r="AM65" s="83"/>
      <c r="AN65" s="69"/>
      <c r="AO65" s="69"/>
      <c r="AP65" s="69"/>
      <c r="AQ65" s="83"/>
      <c r="AR65" s="83"/>
      <c r="AS65" s="83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</row>
    <row r="66" customFormat="false" ht="13.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K66" s="83"/>
      <c r="AL66" s="83"/>
      <c r="AM66" s="83"/>
      <c r="AN66" s="69"/>
      <c r="AO66" s="69"/>
      <c r="AP66" s="69"/>
      <c r="AQ66" s="83"/>
      <c r="AR66" s="83"/>
      <c r="AS66" s="83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</row>
    <row r="67" customFormat="false" ht="13.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K67" s="83"/>
      <c r="AL67" s="83"/>
      <c r="AM67" s="83"/>
      <c r="AN67" s="69"/>
      <c r="AO67" s="69"/>
      <c r="AP67" s="69"/>
      <c r="AQ67" s="83"/>
      <c r="AR67" s="83"/>
      <c r="AS67" s="83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</row>
    <row r="68" customFormat="false" ht="13.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K68" s="83"/>
      <c r="AL68" s="83"/>
      <c r="AM68" s="83"/>
      <c r="AN68" s="69"/>
      <c r="AO68" s="69"/>
      <c r="AP68" s="69"/>
      <c r="AQ68" s="83"/>
      <c r="AR68" s="83"/>
      <c r="AS68" s="83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</row>
    <row r="69" customFormat="false" ht="13.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K69" s="83"/>
      <c r="AL69" s="83"/>
      <c r="AM69" s="83"/>
      <c r="AN69" s="69"/>
      <c r="AO69" s="69"/>
      <c r="AP69" s="69"/>
      <c r="AQ69" s="83"/>
      <c r="AR69" s="83"/>
      <c r="AS69" s="83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</row>
    <row r="70" customFormat="false" ht="13.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K70" s="83"/>
      <c r="AL70" s="83"/>
      <c r="AM70" s="83"/>
      <c r="AN70" s="69"/>
      <c r="AO70" s="69"/>
      <c r="AP70" s="69"/>
      <c r="AQ70" s="83"/>
      <c r="AR70" s="83"/>
      <c r="AS70" s="83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</row>
    <row r="71" customFormat="false" ht="13.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K71" s="83"/>
      <c r="AL71" s="83"/>
      <c r="AM71" s="83"/>
      <c r="AN71" s="69"/>
      <c r="AO71" s="69"/>
      <c r="AP71" s="69"/>
      <c r="AQ71" s="83"/>
      <c r="AR71" s="83"/>
      <c r="AS71" s="83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</row>
    <row r="72" customFormat="false" ht="13.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K72" s="83"/>
      <c r="AL72" s="83"/>
      <c r="AM72" s="83"/>
      <c r="AN72" s="69"/>
      <c r="AO72" s="69"/>
      <c r="AP72" s="69"/>
      <c r="AQ72" s="83"/>
      <c r="AR72" s="83"/>
      <c r="AS72" s="83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</row>
    <row r="73" customFormat="false" ht="13.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K73" s="83"/>
      <c r="AL73" s="83"/>
      <c r="AM73" s="83"/>
      <c r="AN73" s="69"/>
      <c r="AO73" s="69"/>
      <c r="AP73" s="69"/>
      <c r="AQ73" s="83"/>
      <c r="AR73" s="83"/>
      <c r="AS73" s="83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</row>
    <row r="74" customFormat="false" ht="13.5" hidden="false" customHeight="false" outlineLevel="0" collapsed="false"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K74" s="58"/>
      <c r="AL74" s="58"/>
      <c r="AM74" s="58"/>
      <c r="AN74" s="84"/>
      <c r="AO74" s="84"/>
      <c r="AP74" s="84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</row>
    <row r="75" customFormat="false" ht="13.5" hidden="false" customHeight="false" outlineLevel="0" collapsed="false"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K75" s="58"/>
      <c r="AL75" s="58"/>
      <c r="AM75" s="58"/>
      <c r="AN75" s="84"/>
      <c r="AO75" s="84"/>
      <c r="AP75" s="84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</row>
    <row r="76" customFormat="false" ht="13.5" hidden="false" customHeight="false" outlineLevel="0" collapsed="false"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K76" s="58"/>
      <c r="AL76" s="58"/>
      <c r="AM76" s="58"/>
      <c r="AN76" s="84"/>
      <c r="AO76" s="84"/>
      <c r="AP76" s="84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</row>
    <row r="77" customFormat="false" ht="13.5" hidden="false" customHeight="fals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K77" s="58"/>
      <c r="AL77" s="58"/>
      <c r="AM77" s="58"/>
      <c r="AN77" s="84"/>
      <c r="AO77" s="84"/>
      <c r="AP77" s="84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</row>
    <row r="78" customFormat="false" ht="13.5" hidden="false" customHeight="false" outlineLevel="0" collapsed="false"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K78" s="58"/>
      <c r="AL78" s="58"/>
      <c r="AM78" s="58"/>
      <c r="AN78" s="84"/>
      <c r="AO78" s="84"/>
      <c r="AP78" s="84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</row>
    <row r="79" customFormat="false" ht="13.5" hidden="false" customHeight="fals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K79" s="58"/>
      <c r="AL79" s="58"/>
      <c r="AM79" s="58"/>
      <c r="AN79" s="84"/>
      <c r="AO79" s="84"/>
      <c r="AP79" s="84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</row>
    <row r="80" customFormat="false" ht="13.5" hidden="false" customHeight="fals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K80" s="58"/>
      <c r="AL80" s="58"/>
      <c r="AM80" s="58"/>
      <c r="AN80" s="84"/>
      <c r="AO80" s="84"/>
      <c r="AP80" s="84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</row>
    <row r="81" customFormat="false" ht="13.5" hidden="false" customHeight="false" outlineLevel="0" collapsed="false"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K81" s="58"/>
      <c r="AL81" s="58"/>
      <c r="AM81" s="58"/>
      <c r="AN81" s="84"/>
      <c r="AO81" s="84"/>
      <c r="AP81" s="84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</row>
    <row r="82" customFormat="false" ht="13.5" hidden="false" customHeight="false" outlineLevel="0" collapsed="false"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K82" s="58"/>
      <c r="AL82" s="58"/>
      <c r="AM82" s="58"/>
      <c r="AN82" s="84"/>
      <c r="AO82" s="84"/>
      <c r="AP82" s="84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</row>
    <row r="83" customFormat="false" ht="13.5" hidden="false" customHeight="false" outlineLevel="0" collapsed="false"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K83" s="58"/>
      <c r="AL83" s="58"/>
      <c r="AM83" s="58"/>
      <c r="AN83" s="84"/>
      <c r="AO83" s="84"/>
      <c r="AP83" s="84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</row>
    <row r="84" customFormat="false" ht="13.5" hidden="false" customHeight="false" outlineLevel="0" collapsed="false"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K84" s="58"/>
      <c r="AL84" s="58"/>
      <c r="AM84" s="58"/>
      <c r="AN84" s="84"/>
      <c r="AO84" s="84"/>
      <c r="AP84" s="84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</row>
    <row r="85" customFormat="false" ht="13.5" hidden="false" customHeight="false" outlineLevel="0" collapsed="false">
      <c r="AT85" s="58"/>
      <c r="AU85" s="58"/>
      <c r="AV85" s="58"/>
      <c r="AW85" s="58"/>
      <c r="AX85" s="58"/>
      <c r="AY85" s="58"/>
      <c r="AZ85" s="58"/>
      <c r="BA85" s="58"/>
      <c r="BB85" s="58"/>
    </row>
    <row r="86" customFormat="false" ht="13.5" hidden="false" customHeight="false" outlineLevel="0" collapsed="false">
      <c r="AT86" s="58"/>
      <c r="AU86" s="58"/>
      <c r="AV86" s="58"/>
      <c r="AW86" s="58"/>
      <c r="AX86" s="58"/>
      <c r="AY86" s="58"/>
      <c r="AZ86" s="58"/>
      <c r="BA86" s="58"/>
      <c r="BB86" s="58"/>
    </row>
    <row r="87" customFormat="false" ht="13.5" hidden="false" customHeight="false" outlineLevel="0" collapsed="false">
      <c r="AT87" s="58"/>
      <c r="AU87" s="58"/>
      <c r="AV87" s="58"/>
      <c r="AW87" s="58"/>
      <c r="AX87" s="58"/>
      <c r="AY87" s="58"/>
      <c r="AZ87" s="58"/>
      <c r="BA87" s="58"/>
      <c r="BB87" s="58"/>
    </row>
    <row r="88" customFormat="false" ht="13.5" hidden="false" customHeight="false" outlineLevel="0" collapsed="false">
      <c r="AT88" s="58"/>
      <c r="AU88" s="58"/>
      <c r="AV88" s="58"/>
      <c r="AW88" s="58"/>
      <c r="AX88" s="58"/>
      <c r="AY88" s="58"/>
      <c r="AZ88" s="58"/>
      <c r="BA88" s="58"/>
      <c r="BB88" s="58"/>
    </row>
    <row r="89" customFormat="false" ht="13.5" hidden="false" customHeight="false" outlineLevel="0" collapsed="false">
      <c r="AT89" s="58"/>
      <c r="AU89" s="58"/>
      <c r="AV89" s="58"/>
      <c r="AW89" s="58"/>
      <c r="AX89" s="58"/>
      <c r="AY89" s="58"/>
      <c r="AZ89" s="58"/>
      <c r="BA89" s="58"/>
      <c r="BB89" s="58"/>
    </row>
    <row r="90" customFormat="false" ht="13.5" hidden="false" customHeight="false" outlineLevel="0" collapsed="false">
      <c r="AT90" s="58"/>
      <c r="AU90" s="58"/>
      <c r="AV90" s="58"/>
      <c r="AW90" s="58"/>
      <c r="AX90" s="58"/>
      <c r="AY90" s="58"/>
      <c r="AZ90" s="58"/>
      <c r="BA90" s="58"/>
      <c r="BB90" s="58"/>
    </row>
    <row r="91" customFormat="false" ht="13.5" hidden="false" customHeight="false" outlineLevel="0" collapsed="false">
      <c r="AT91" s="58"/>
      <c r="AU91" s="58"/>
      <c r="AV91" s="58"/>
      <c r="AW91" s="58"/>
      <c r="AX91" s="58"/>
      <c r="AY91" s="58"/>
      <c r="AZ91" s="58"/>
      <c r="BA91" s="58"/>
      <c r="BB91" s="58"/>
    </row>
    <row r="92" customFormat="false" ht="13.5" hidden="false" customHeight="false" outlineLevel="0" collapsed="false">
      <c r="AT92" s="58"/>
      <c r="AU92" s="58"/>
      <c r="AV92" s="58"/>
      <c r="AW92" s="58"/>
      <c r="AX92" s="58"/>
      <c r="AY92" s="58"/>
      <c r="AZ92" s="58"/>
      <c r="BA92" s="58"/>
      <c r="BB92" s="58"/>
    </row>
    <row r="93" customFormat="false" ht="13.5" hidden="false" customHeight="false" outlineLevel="0" collapsed="false">
      <c r="AT93" s="58"/>
      <c r="AU93" s="58"/>
      <c r="AV93" s="58"/>
      <c r="AW93" s="58"/>
      <c r="AX93" s="58"/>
      <c r="AY93" s="58"/>
      <c r="AZ93" s="58"/>
      <c r="BA93" s="58"/>
      <c r="BB93" s="58"/>
    </row>
    <row r="94" customFormat="false" ht="13.5" hidden="false" customHeight="false" outlineLevel="0" collapsed="false">
      <c r="AT94" s="58"/>
      <c r="AU94" s="58"/>
      <c r="AV94" s="58"/>
      <c r="AW94" s="58"/>
      <c r="AX94" s="58"/>
      <c r="AY94" s="58"/>
      <c r="AZ94" s="58"/>
      <c r="BA94" s="58"/>
      <c r="BB94" s="58"/>
    </row>
    <row r="95" customFormat="false" ht="13.5" hidden="false" customHeight="false" outlineLevel="0" collapsed="false">
      <c r="AT95" s="58"/>
      <c r="AU95" s="58"/>
      <c r="AV95" s="58"/>
      <c r="AW95" s="58"/>
      <c r="AX95" s="58"/>
      <c r="AY95" s="58"/>
      <c r="AZ95" s="58"/>
      <c r="BA95" s="58"/>
      <c r="BB95" s="58"/>
    </row>
    <row r="96" customFormat="false" ht="13.5" hidden="false" customHeight="false" outlineLevel="0" collapsed="false">
      <c r="AT96" s="58"/>
      <c r="AU96" s="58"/>
      <c r="AV96" s="58"/>
      <c r="AW96" s="58"/>
      <c r="AX96" s="58"/>
      <c r="AY96" s="58"/>
      <c r="AZ96" s="58"/>
      <c r="BA96" s="58"/>
      <c r="BB96" s="58"/>
    </row>
    <row r="97" customFormat="false" ht="13.5" hidden="false" customHeight="false" outlineLevel="0" collapsed="false">
      <c r="AT97" s="58"/>
      <c r="AU97" s="58"/>
      <c r="AV97" s="58"/>
      <c r="AW97" s="58"/>
      <c r="AX97" s="58"/>
      <c r="AY97" s="58"/>
      <c r="AZ97" s="58"/>
      <c r="BA97" s="58"/>
      <c r="BB97" s="58"/>
    </row>
    <row r="98" customFormat="false" ht="13.5" hidden="false" customHeight="false" outlineLevel="0" collapsed="false">
      <c r="AT98" s="58"/>
      <c r="AU98" s="58"/>
      <c r="AV98" s="58"/>
      <c r="AW98" s="58"/>
      <c r="AX98" s="58"/>
      <c r="AY98" s="58"/>
      <c r="AZ98" s="58"/>
      <c r="BA98" s="58"/>
      <c r="BB98" s="58"/>
    </row>
    <row r="99" customFormat="false" ht="13.5" hidden="false" customHeight="false" outlineLevel="0" collapsed="false">
      <c r="AT99" s="58"/>
      <c r="AU99" s="58"/>
      <c r="AV99" s="58"/>
      <c r="AW99" s="58"/>
      <c r="AX99" s="58"/>
      <c r="AY99" s="58"/>
      <c r="AZ99" s="58"/>
      <c r="BA99" s="58"/>
      <c r="BB99" s="58"/>
    </row>
    <row r="100" customFormat="false" ht="13.5" hidden="false" customHeight="false" outlineLevel="0" collapsed="false">
      <c r="AT100" s="58"/>
      <c r="AU100" s="58"/>
      <c r="AV100" s="58"/>
      <c r="AW100" s="58"/>
      <c r="AX100" s="58"/>
      <c r="AY100" s="58"/>
      <c r="AZ100" s="58"/>
      <c r="BA100" s="58"/>
      <c r="BB100" s="58"/>
    </row>
    <row r="101" customFormat="false" ht="13.5" hidden="false" customHeight="false" outlineLevel="0" collapsed="false">
      <c r="AT101" s="58"/>
      <c r="AU101" s="58"/>
      <c r="AV101" s="58"/>
      <c r="AW101" s="58"/>
      <c r="AX101" s="58"/>
      <c r="AY101" s="58"/>
      <c r="AZ101" s="58"/>
      <c r="BA101" s="58"/>
      <c r="BB101" s="58"/>
    </row>
    <row r="102" customFormat="false" ht="13.5" hidden="false" customHeight="false" outlineLevel="0" collapsed="false">
      <c r="AT102" s="58"/>
      <c r="AU102" s="58"/>
      <c r="AV102" s="58"/>
      <c r="AW102" s="58"/>
      <c r="AX102" s="58"/>
      <c r="AY102" s="58"/>
      <c r="AZ102" s="58"/>
      <c r="BA102" s="58"/>
      <c r="BB102" s="58"/>
    </row>
    <row r="103" customFormat="false" ht="13.5" hidden="false" customHeight="false" outlineLevel="0" collapsed="false">
      <c r="AT103" s="58"/>
      <c r="AU103" s="58"/>
      <c r="AV103" s="58"/>
      <c r="AW103" s="58"/>
      <c r="AX103" s="58"/>
      <c r="AY103" s="58"/>
      <c r="AZ103" s="58"/>
      <c r="BA103" s="58"/>
      <c r="BB103" s="58"/>
    </row>
    <row r="104" customFormat="false" ht="13.5" hidden="false" customHeight="false" outlineLevel="0" collapsed="false">
      <c r="AT104" s="58"/>
      <c r="AU104" s="58"/>
      <c r="AV104" s="58"/>
      <c r="AW104" s="58"/>
      <c r="AX104" s="58"/>
      <c r="AY104" s="58"/>
      <c r="AZ104" s="58"/>
      <c r="BA104" s="58"/>
      <c r="BB104" s="58"/>
    </row>
    <row r="105" customFormat="false" ht="13.5" hidden="false" customHeight="false" outlineLevel="0" collapsed="false">
      <c r="AT105" s="58"/>
      <c r="AU105" s="58"/>
      <c r="AV105" s="58"/>
      <c r="AW105" s="58"/>
      <c r="AX105" s="58"/>
      <c r="AY105" s="58"/>
      <c r="AZ105" s="58"/>
      <c r="BA105" s="58"/>
      <c r="BB105" s="58"/>
    </row>
    <row r="106" customFormat="false" ht="13.5" hidden="false" customHeight="false" outlineLevel="0" collapsed="false"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customFormat="false" ht="13.5" hidden="false" customHeight="false" outlineLevel="0" collapsed="false">
      <c r="AT107" s="58"/>
      <c r="AU107" s="58"/>
      <c r="AV107" s="58"/>
      <c r="AW107" s="58"/>
      <c r="AX107" s="58"/>
      <c r="AY107" s="58"/>
      <c r="AZ107" s="58"/>
      <c r="BA107" s="58"/>
      <c r="BB107" s="58"/>
    </row>
    <row r="108" customFormat="false" ht="13.5" hidden="false" customHeight="false" outlineLevel="0" collapsed="false"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customFormat="false" ht="13.5" hidden="false" customHeight="false" outlineLevel="0" collapsed="false">
      <c r="AT109" s="58"/>
      <c r="AU109" s="58"/>
      <c r="AV109" s="58"/>
      <c r="AW109" s="58"/>
      <c r="AX109" s="58"/>
      <c r="AY109" s="58"/>
      <c r="AZ109" s="58"/>
      <c r="BA109" s="58"/>
      <c r="BB109" s="58"/>
    </row>
    <row r="110" customFormat="false" ht="13.5" hidden="false" customHeight="false" outlineLevel="0" collapsed="false">
      <c r="AT110" s="58"/>
      <c r="AU110" s="58"/>
      <c r="AV110" s="58"/>
      <c r="AW110" s="58"/>
      <c r="AX110" s="58"/>
      <c r="AY110" s="58"/>
      <c r="AZ110" s="58"/>
      <c r="BA110" s="58"/>
      <c r="BB110" s="58"/>
    </row>
    <row r="111" customFormat="false" ht="13.5" hidden="false" customHeight="false" outlineLevel="0" collapsed="false">
      <c r="AT111" s="58"/>
      <c r="AU111" s="58"/>
      <c r="AV111" s="58"/>
      <c r="AW111" s="58"/>
      <c r="AX111" s="58"/>
      <c r="AY111" s="58"/>
      <c r="AZ111" s="58"/>
      <c r="BA111" s="58"/>
      <c r="BB111" s="58"/>
    </row>
    <row r="112" customFormat="false" ht="13.5" hidden="false" customHeight="false" outlineLevel="0" collapsed="false">
      <c r="AT112" s="58"/>
      <c r="AU112" s="58"/>
      <c r="AV112" s="58"/>
      <c r="AW112" s="58"/>
      <c r="AX112" s="58"/>
      <c r="AY112" s="58"/>
      <c r="AZ112" s="58"/>
      <c r="BA112" s="58"/>
      <c r="BB112" s="58"/>
    </row>
    <row r="113" customFormat="false" ht="13.5" hidden="false" customHeight="false" outlineLevel="0" collapsed="false"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customFormat="false" ht="13.5" hidden="false" customHeight="false" outlineLevel="0" collapsed="false">
      <c r="AT114" s="58"/>
      <c r="AU114" s="58"/>
      <c r="AV114" s="58"/>
      <c r="AW114" s="58"/>
      <c r="AX114" s="58"/>
      <c r="AY114" s="58"/>
      <c r="AZ114" s="58"/>
      <c r="BA114" s="58"/>
      <c r="BB114" s="58"/>
    </row>
    <row r="115" customFormat="false" ht="13.5" hidden="false" customHeight="false" outlineLevel="0" collapsed="false"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customFormat="false" ht="13.5" hidden="false" customHeight="false" outlineLevel="0" collapsed="false">
      <c r="AT116" s="58"/>
      <c r="AU116" s="58"/>
      <c r="AV116" s="58"/>
      <c r="AW116" s="58"/>
      <c r="AX116" s="58"/>
      <c r="AY116" s="58"/>
      <c r="AZ116" s="58"/>
      <c r="BA116" s="58"/>
      <c r="BB116" s="58"/>
    </row>
    <row r="117" customFormat="false" ht="13.5" hidden="false" customHeight="false" outlineLevel="0" collapsed="false"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customFormat="false" ht="13.5" hidden="false" customHeight="false" outlineLevel="0" collapsed="false">
      <c r="AT118" s="58"/>
      <c r="AU118" s="58"/>
      <c r="AV118" s="58"/>
      <c r="AW118" s="58"/>
      <c r="AX118" s="58"/>
      <c r="AY118" s="58"/>
      <c r="AZ118" s="58"/>
      <c r="BA118" s="58"/>
      <c r="BB118" s="58"/>
    </row>
    <row r="119" customFormat="false" ht="13.5" hidden="false" customHeight="false" outlineLevel="0" collapsed="false">
      <c r="AT119" s="58"/>
      <c r="AU119" s="58"/>
      <c r="AV119" s="58"/>
      <c r="AW119" s="58"/>
      <c r="AX119" s="58"/>
      <c r="AY119" s="58"/>
      <c r="AZ119" s="58"/>
      <c r="BA119" s="58"/>
      <c r="BB119" s="58"/>
    </row>
    <row r="120" customFormat="false" ht="13.5" hidden="false" customHeight="false" outlineLevel="0" collapsed="false">
      <c r="AT120" s="58"/>
      <c r="AU120" s="58"/>
      <c r="AV120" s="58"/>
      <c r="AW120" s="58"/>
      <c r="AX120" s="58"/>
      <c r="AY120" s="58"/>
      <c r="AZ120" s="58"/>
      <c r="BA120" s="58"/>
      <c r="BB120" s="58"/>
    </row>
    <row r="121" customFormat="false" ht="13.5" hidden="false" customHeight="false" outlineLevel="0" collapsed="false">
      <c r="AT121" s="58"/>
      <c r="AU121" s="58"/>
      <c r="AV121" s="58"/>
      <c r="AW121" s="58"/>
      <c r="AX121" s="58"/>
      <c r="AY121" s="58"/>
      <c r="AZ121" s="58"/>
      <c r="BA121" s="58"/>
      <c r="BB121" s="58"/>
    </row>
    <row r="122" customFormat="false" ht="13.5" hidden="false" customHeight="false" outlineLevel="0" collapsed="false"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customFormat="false" ht="13.5" hidden="false" customHeight="false" outlineLevel="0" collapsed="false">
      <c r="AT123" s="58"/>
      <c r="AU123" s="58"/>
      <c r="AV123" s="58"/>
      <c r="AW123" s="58"/>
      <c r="AX123" s="58"/>
      <c r="AY123" s="58"/>
      <c r="AZ123" s="58"/>
      <c r="BA123" s="58"/>
      <c r="BB123" s="58"/>
    </row>
    <row r="124" customFormat="false" ht="13.5" hidden="false" customHeight="false" outlineLevel="0" collapsed="false">
      <c r="AT124" s="58"/>
      <c r="AU124" s="58"/>
      <c r="AV124" s="58"/>
      <c r="AW124" s="58"/>
      <c r="AX124" s="58"/>
      <c r="AY124" s="58"/>
      <c r="AZ124" s="58"/>
      <c r="BA124" s="58"/>
      <c r="BB124" s="58"/>
    </row>
  </sheetData>
  <mergeCells count="92">
    <mergeCell ref="A1:Q1"/>
    <mergeCell ref="A5:B9"/>
    <mergeCell ref="C5:E7"/>
    <mergeCell ref="F5:H7"/>
    <mergeCell ref="I5:K7"/>
    <mergeCell ref="L5:N7"/>
    <mergeCell ref="O5:Q7"/>
    <mergeCell ref="R5:Z5"/>
    <mergeCell ref="AA5:AC7"/>
    <mergeCell ref="AD5:AF7"/>
    <mergeCell ref="AG5:AH9"/>
    <mergeCell ref="AI5:AJ9"/>
    <mergeCell ref="AK5:AM7"/>
    <mergeCell ref="AN5:AV5"/>
    <mergeCell ref="AW5:AY6"/>
    <mergeCell ref="AZ5:BB6"/>
    <mergeCell ref="R6:T7"/>
    <mergeCell ref="U6:W7"/>
    <mergeCell ref="X6:Z7"/>
    <mergeCell ref="AN6:AP7"/>
    <mergeCell ref="AQ6:AS7"/>
    <mergeCell ref="AT6:AV7"/>
    <mergeCell ref="AZ7:BB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A11:B11"/>
    <mergeCell ref="AG11:AH11"/>
    <mergeCell ref="AI11:AJ11"/>
    <mergeCell ref="A15:B15"/>
    <mergeCell ref="AG15:AH15"/>
    <mergeCell ref="AI15:AJ15"/>
    <mergeCell ref="A19:B19"/>
    <mergeCell ref="AG19:AH19"/>
    <mergeCell ref="AI19:AJ19"/>
    <mergeCell ref="A23:B23"/>
    <mergeCell ref="AG23:AH23"/>
    <mergeCell ref="AI23:AJ23"/>
    <mergeCell ref="A27:B27"/>
    <mergeCell ref="AG27:AH27"/>
    <mergeCell ref="AI27:AJ27"/>
    <mergeCell ref="A31:B31"/>
    <mergeCell ref="AG31:AH31"/>
    <mergeCell ref="AI31:AJ31"/>
    <mergeCell ref="A35:B35"/>
    <mergeCell ref="AG35:AH35"/>
    <mergeCell ref="AI35:AJ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8-12-21T02:54:15Z</cp:lastPrinted>
  <dcterms:modified xsi:type="dcterms:W3CDTF">2018-12-21T02:54:39Z</dcterms:modified>
  <cp:revision>0</cp:revision>
  <dc:subject/>
  <dc:title/>
</cp:coreProperties>
</file>