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－１表" sheetId="1" state="visible" r:id="rId2"/>
  </sheets>
  <definedNames>
    <definedName function="false" hidden="false" localSheetId="0" name="Excel_BuiltIn__FilterDatabase" vbProcedure="false">'第７－１表'!$A$7:$F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065">
  <si>
    <t xml:space="preserve">７－１表　品目別　（製造品出荷額）・・・産出事業所数、製造品出荷額</t>
  </si>
  <si>
    <t xml:space="preserve">４人以上事業所</t>
  </si>
  <si>
    <t xml:space="preserve">品　　目</t>
  </si>
  <si>
    <t xml:space="preserve">産     出
事業所数</t>
  </si>
  <si>
    <t xml:space="preserve">製造品出荷額</t>
  </si>
  <si>
    <t xml:space="preserve">産出事業所数</t>
  </si>
  <si>
    <t xml:space="preserve">万円</t>
  </si>
  <si>
    <t xml:space="preserve">総　　　　　　　　　　　　　　数</t>
  </si>
  <si>
    <t xml:space="preserve">細幅織物</t>
  </si>
  <si>
    <t xml:space="preserve">X</t>
  </si>
  <si>
    <t xml:space="preserve">鏡縁・額縁</t>
  </si>
  <si>
    <t xml:space="preserve">電気機械器具用プラスチック製品</t>
  </si>
  <si>
    <t xml:space="preserve">モケット</t>
  </si>
  <si>
    <t xml:space="preserve">他に分類されない家具・装備品</t>
  </si>
  <si>
    <t xml:space="preserve">自動車用プラスチック製品</t>
  </si>
  <si>
    <t xml:space="preserve">09</t>
  </si>
  <si>
    <t xml:space="preserve">食料品</t>
  </si>
  <si>
    <t xml:space="preserve">他に分類されない織物</t>
  </si>
  <si>
    <t xml:space="preserve">パルプ・紙・紙加工品</t>
  </si>
  <si>
    <t xml:space="preserve">輸送機械用プラスチック製品（自動車用を除く）</t>
  </si>
  <si>
    <t xml:space="preserve">091111</t>
  </si>
  <si>
    <t xml:space="preserve">部分肉、冷凍肉（ブロイラーを除く）</t>
  </si>
  <si>
    <t xml:space="preserve">綿丸編ニット生地</t>
  </si>
  <si>
    <t xml:space="preserve">製紙クラフトパルプ</t>
  </si>
  <si>
    <t xml:space="preserve">その他の工業用プラスチック製品</t>
  </si>
  <si>
    <t xml:space="preserve">091211</t>
  </si>
  <si>
    <t xml:space="preserve">肉缶詰・瓶詰・つぼ詰</t>
  </si>
  <si>
    <t xml:space="preserve">合成繊維丸編ニット生地</t>
  </si>
  <si>
    <t xml:space="preserve">その他のパルプ</t>
  </si>
  <si>
    <t xml:space="preserve">工業用プラスチック製品の加工品（切断、接合、塗装、蒸着めっき、バフ加工等）</t>
  </si>
  <si>
    <t xml:space="preserve">091212</t>
  </si>
  <si>
    <t xml:space="preserve">肉製品</t>
  </si>
  <si>
    <t xml:space="preserve">その他の繊維製丸編ニット生地</t>
  </si>
  <si>
    <t xml:space="preserve">非塗工印刷用紙</t>
  </si>
  <si>
    <t xml:space="preserve">軟質プラスチック発泡製品（半硬質性を含む）</t>
  </si>
  <si>
    <t xml:space="preserve">091311</t>
  </si>
  <si>
    <t xml:space="preserve">処理牛乳</t>
  </si>
  <si>
    <t xml:space="preserve">横編ニット生地（半製品を含む）</t>
  </si>
  <si>
    <t xml:space="preserve">特殊印刷用紙</t>
  </si>
  <si>
    <r>
      <rPr>
        <sz val="11"/>
        <rFont val="Noto Sans"/>
        <family val="2"/>
      </rPr>
      <t xml:space="preserve">硬質プラスチック発泡製品（厚板）（厚さ３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以上）</t>
    </r>
  </si>
  <si>
    <t xml:space="preserve">091312</t>
  </si>
  <si>
    <t xml:space="preserve">乳飲料、乳酸菌飲料</t>
  </si>
  <si>
    <t xml:space="preserve">合成繊維紡績糸織物精練・漂白・染色、麻風合成繊維織物機械整理仕上</t>
  </si>
  <si>
    <t xml:space="preserve">情報用紙</t>
  </si>
  <si>
    <r>
      <rPr>
        <sz val="11"/>
        <rFont val="Noto Sans"/>
        <family val="2"/>
      </rPr>
      <t xml:space="preserve">硬質プラスチック発泡製品（薄板）（厚さ３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未満のもの）</t>
    </r>
  </si>
  <si>
    <t xml:space="preserve">091411</t>
  </si>
  <si>
    <t xml:space="preserve">バター</t>
  </si>
  <si>
    <t xml:space="preserve">織物機械整理</t>
  </si>
  <si>
    <t xml:space="preserve">未さらし包装紙</t>
  </si>
  <si>
    <t xml:space="preserve">強化プラスチック製板・棒・管・継手</t>
  </si>
  <si>
    <t xml:space="preserve">091412</t>
  </si>
  <si>
    <t xml:space="preserve">チーズ</t>
  </si>
  <si>
    <t xml:space="preserve">綿織物手加工染色・整理</t>
  </si>
  <si>
    <t xml:space="preserve">さらし包装紙</t>
  </si>
  <si>
    <t xml:space="preserve">強化プラスチック製容器・浴槽・浄化槽</t>
  </si>
  <si>
    <t xml:space="preserve">091413</t>
  </si>
  <si>
    <t xml:space="preserve">クリーム</t>
  </si>
  <si>
    <t xml:space="preserve">その他の織物手加工染色・整理</t>
  </si>
  <si>
    <t xml:space="preserve">衛生用紙</t>
  </si>
  <si>
    <t xml:space="preserve">工業用強化プラスチック製品</t>
  </si>
  <si>
    <t xml:space="preserve">091414</t>
  </si>
  <si>
    <t xml:space="preserve">アイスクリーム</t>
  </si>
  <si>
    <t xml:space="preserve">綿状繊維染色・整理、綿糸染</t>
  </si>
  <si>
    <t xml:space="preserve">障子紙、書道用紙</t>
  </si>
  <si>
    <t xml:space="preserve">その他の強化プラスチック製品</t>
  </si>
  <si>
    <t xml:space="preserve">091419</t>
  </si>
  <si>
    <t xml:space="preserve">その他の乳製品</t>
  </si>
  <si>
    <t xml:space="preserve">繊維雑品染色・整理（起毛を含む）</t>
  </si>
  <si>
    <t xml:space="preserve">雑種紙</t>
  </si>
  <si>
    <t xml:space="preserve">発泡・強化プラスチック製品の加工品（切断、接合、塗装、蒸着めっき、バフ加工等）</t>
  </si>
  <si>
    <t xml:space="preserve">091911</t>
  </si>
  <si>
    <t xml:space="preserve">ブロイラー加工品（解体品を含む）</t>
  </si>
  <si>
    <t xml:space="preserve">刺しゅうレース生地</t>
  </si>
  <si>
    <t xml:space="preserve">外装用ライナ（段ボール原紙）</t>
  </si>
  <si>
    <t xml:space="preserve">プラスチック成形材料</t>
  </si>
  <si>
    <t xml:space="preserve">091919</t>
  </si>
  <si>
    <t xml:space="preserve">他に分類されない畜産食料品</t>
  </si>
  <si>
    <t xml:space="preserve">組ひも</t>
  </si>
  <si>
    <t xml:space="preserve">内装用ライナ（段ボール原紙）</t>
  </si>
  <si>
    <t xml:space="preserve">再生プラスチック成形材料</t>
  </si>
  <si>
    <t xml:space="preserve">092211</t>
  </si>
  <si>
    <t xml:space="preserve">寒天</t>
  </si>
  <si>
    <t xml:space="preserve">プレスフェルト生地（ニードルを含む）、不織布（乾式）</t>
  </si>
  <si>
    <t xml:space="preserve">中しん原紙（段ボール原紙）</t>
  </si>
  <si>
    <t xml:space="preserve">廃プラスチック製品</t>
  </si>
  <si>
    <t xml:space="preserve">092312</t>
  </si>
  <si>
    <t xml:space="preserve">その他の水産練製品</t>
  </si>
  <si>
    <t xml:space="preserve">プレスフェルト製品</t>
  </si>
  <si>
    <t xml:space="preserve">白ボール</t>
  </si>
  <si>
    <t xml:space="preserve">日用雑貨・台所用品・食卓用品・浴室用品</t>
  </si>
  <si>
    <t xml:space="preserve">092411</t>
  </si>
  <si>
    <t xml:space="preserve">塩干・塩蔵品</t>
  </si>
  <si>
    <t xml:space="preserve">上塗りした織物、防水した織物</t>
  </si>
  <si>
    <t xml:space="preserve">建材原紙</t>
  </si>
  <si>
    <t xml:space="preserve">プラスチック製中空成形容器</t>
  </si>
  <si>
    <t xml:space="preserve">092511</t>
  </si>
  <si>
    <t xml:space="preserve">冷凍水産物</t>
  </si>
  <si>
    <t xml:space="preserve">紋紙（ジャカードカード）</t>
  </si>
  <si>
    <t xml:space="preserve">その他の板紙</t>
  </si>
  <si>
    <t xml:space="preserve">飲料用プラスチックボトル</t>
  </si>
  <si>
    <t xml:space="preserve">092611</t>
  </si>
  <si>
    <t xml:space="preserve">冷凍水産食品</t>
  </si>
  <si>
    <t xml:space="preserve">ふとん綿（中入綿を含む）</t>
  </si>
  <si>
    <t xml:space="preserve">手すき和紙</t>
  </si>
  <si>
    <t xml:space="preserve">その他のプラスチック製容器</t>
  </si>
  <si>
    <t xml:space="preserve">092911</t>
  </si>
  <si>
    <t xml:space="preserve">素干・煮干</t>
  </si>
  <si>
    <t xml:space="preserve">他に分類されない繊維粗製品</t>
  </si>
  <si>
    <t xml:space="preserve">絶縁紙、絶縁テープ</t>
  </si>
  <si>
    <t xml:space="preserve">医療・衛生用プラスチック製品</t>
  </si>
  <si>
    <t xml:space="preserve">092919</t>
  </si>
  <si>
    <t xml:space="preserve">他に分類されない水産食料品</t>
  </si>
  <si>
    <t xml:space="preserve">織物製成人男子・少年用背広服上衣（ブレザー、ジャンパー等を含む）</t>
  </si>
  <si>
    <t xml:space="preserve">積層加工紙</t>
  </si>
  <si>
    <t xml:space="preserve">その他のプラスチック製品</t>
  </si>
  <si>
    <t xml:space="preserve">093111</t>
  </si>
  <si>
    <t xml:space="preserve">野菜缶詰（瓶詰・つぼ詰を含む）</t>
  </si>
  <si>
    <t xml:space="preserve">織物製成人男子・少年用背広服ズボン（替えズボンを含む）</t>
  </si>
  <si>
    <t xml:space="preserve">その他の塗工紙</t>
  </si>
  <si>
    <t xml:space="preserve">他に分類されないプラスチック製品の加工品（切断、接合、塗装、蒸着めっき、バフ加工等）</t>
  </si>
  <si>
    <t xml:space="preserve">093112</t>
  </si>
  <si>
    <t xml:space="preserve">果実缶詰（瓶詰・つぼ詰を含む）</t>
  </si>
  <si>
    <t xml:space="preserve">織物製成人男子・少年用オーバーコート類</t>
  </si>
  <si>
    <t xml:space="preserve">段ボール（シート）</t>
  </si>
  <si>
    <t xml:space="preserve">ゴム製品</t>
  </si>
  <si>
    <t xml:space="preserve">093129</t>
  </si>
  <si>
    <t xml:space="preserve">その他の農産保存食料品</t>
  </si>
  <si>
    <t xml:space="preserve">織物製成人男子・少年用制服上衣・オーバーコート類</t>
  </si>
  <si>
    <t xml:space="preserve">壁紙、ふすま紙</t>
  </si>
  <si>
    <t xml:space="preserve">二輪自動車用タイヤ</t>
  </si>
  <si>
    <t xml:space="preserve">093211</t>
  </si>
  <si>
    <t xml:space="preserve">野菜漬物（果実漬物を含む）</t>
  </si>
  <si>
    <t xml:space="preserve">織物製成人男子・少年用制服ズボン</t>
  </si>
  <si>
    <t xml:space="preserve">帳簿類</t>
  </si>
  <si>
    <t xml:space="preserve">特殊車両用・航空機用タイヤ</t>
  </si>
  <si>
    <t xml:space="preserve">094111</t>
  </si>
  <si>
    <t xml:space="preserve">味そ（粉味そを含む）</t>
  </si>
  <si>
    <t xml:space="preserve">織物製成人男子・少年用ゴム引合羽・レインコート・ビニル合羽</t>
  </si>
  <si>
    <t xml:space="preserve">事務用書式類</t>
  </si>
  <si>
    <t xml:space="preserve">その他のタイヤ・チューブ</t>
  </si>
  <si>
    <t xml:space="preserve">094211</t>
  </si>
  <si>
    <t xml:space="preserve">しょう油、食用アミノ酸（粉しょう油、固形しょう油を含む）</t>
  </si>
  <si>
    <t xml:space="preserve">織物製成人女子・少女用ワンピース・スーツ上衣（ブレザー、ジャンパー等を含む）</t>
  </si>
  <si>
    <t xml:space="preserve">その他の事務用・学用紙製品</t>
  </si>
  <si>
    <t xml:space="preserve">プラスチック製靴</t>
  </si>
  <si>
    <t xml:space="preserve">094319</t>
  </si>
  <si>
    <t xml:space="preserve">その他のソース類</t>
  </si>
  <si>
    <t xml:space="preserve">織物製成人女子・少女用スカート・ズボン</t>
  </si>
  <si>
    <t xml:space="preserve">祝儀用品</t>
  </si>
  <si>
    <t xml:space="preserve">その他のプラスチック製履物、同附属品</t>
  </si>
  <si>
    <t xml:space="preserve">094411</t>
  </si>
  <si>
    <t xml:space="preserve">食酢</t>
  </si>
  <si>
    <t xml:space="preserve">織物製成人女子・少女用ブラウス</t>
  </si>
  <si>
    <t xml:space="preserve">写真用紙製品</t>
  </si>
  <si>
    <t xml:space="preserve">その他のゴムベルト</t>
  </si>
  <si>
    <t xml:space="preserve">094911</t>
  </si>
  <si>
    <t xml:space="preserve">香辛料（練製のものを含む）</t>
  </si>
  <si>
    <t xml:space="preserve">織物製成人女子・少女用オーバー・レインコート</t>
  </si>
  <si>
    <t xml:space="preserve">その他の日用紙製品</t>
  </si>
  <si>
    <t xml:space="preserve">ゴムホース</t>
  </si>
  <si>
    <t xml:space="preserve">094919</t>
  </si>
  <si>
    <t xml:space="preserve">他に分類されない調味料</t>
  </si>
  <si>
    <t xml:space="preserve">織物製ワイシャツ</t>
  </si>
  <si>
    <t xml:space="preserve">その他の紙製品</t>
  </si>
  <si>
    <t xml:space="preserve">防振ゴム</t>
  </si>
  <si>
    <t xml:space="preserve">095211</t>
  </si>
  <si>
    <t xml:space="preserve">精製糖（購入した粗糖・精製糖から製造加工したもの）</t>
  </si>
  <si>
    <t xml:space="preserve">織物製その他のシャツ</t>
  </si>
  <si>
    <t xml:space="preserve">重包装紙袋</t>
  </si>
  <si>
    <t xml:space="preserve">ゴムロール</t>
  </si>
  <si>
    <t xml:space="preserve">096111</t>
  </si>
  <si>
    <t xml:space="preserve">精米（砕精米を含む）</t>
  </si>
  <si>
    <t xml:space="preserve">織物製事務用・作業用・衛生用衣服</t>
  </si>
  <si>
    <t xml:space="preserve">角底紙袋</t>
  </si>
  <si>
    <t xml:space="preserve">ゴム製パッキン類</t>
  </si>
  <si>
    <t xml:space="preserve">096112</t>
  </si>
  <si>
    <t xml:space="preserve">精麦</t>
  </si>
  <si>
    <t xml:space="preserve">織物製成人男子・少年用学校服上衣・オーバーコート類</t>
  </si>
  <si>
    <t xml:space="preserve">段ボール箱</t>
  </si>
  <si>
    <t xml:space="preserve">ゴムライニング</t>
  </si>
  <si>
    <t xml:space="preserve">096113</t>
  </si>
  <si>
    <t xml:space="preserve">精米・精麦かす</t>
  </si>
  <si>
    <t xml:space="preserve">織物製成人女子・少女用学校服上衣・オーバーコート類</t>
  </si>
  <si>
    <t xml:space="preserve">印刷箱</t>
  </si>
  <si>
    <t xml:space="preserve">防げん材</t>
  </si>
  <si>
    <t xml:space="preserve">096211</t>
  </si>
  <si>
    <t xml:space="preserve">小麦粉</t>
  </si>
  <si>
    <t xml:space="preserve">織物製成人女子・少女用学校服スカート・ズボン</t>
  </si>
  <si>
    <t xml:space="preserve">簡易箱</t>
  </si>
  <si>
    <t xml:space="preserve">その他の工業用ゴム製品</t>
  </si>
  <si>
    <t xml:space="preserve">096212</t>
  </si>
  <si>
    <t xml:space="preserve">小麦製粉かす</t>
  </si>
  <si>
    <t xml:space="preserve">ニット製アウターシャツ類</t>
  </si>
  <si>
    <t xml:space="preserve">貼箱</t>
  </si>
  <si>
    <t xml:space="preserve">衣料用・雑貨用ゴム引布</t>
  </si>
  <si>
    <t xml:space="preserve">096919</t>
  </si>
  <si>
    <t xml:space="preserve">他に分類されない精穀・製粉品</t>
  </si>
  <si>
    <t xml:space="preserve">ニット製成人女子・少女用セーター・カーディガン・ベスト類</t>
  </si>
  <si>
    <t xml:space="preserve">その他の紙器</t>
  </si>
  <si>
    <t xml:space="preserve">医療・衛生用ゴム製品</t>
  </si>
  <si>
    <t xml:space="preserve">097111</t>
  </si>
  <si>
    <t xml:space="preserve">食パン</t>
  </si>
  <si>
    <t xml:space="preserve">ニット製スポーツ上衣</t>
  </si>
  <si>
    <t xml:space="preserve">セロファン</t>
  </si>
  <si>
    <t xml:space="preserve">その他の練生地</t>
  </si>
  <si>
    <t xml:space="preserve">097112</t>
  </si>
  <si>
    <t xml:space="preserve">菓子パン（イーストドーナッツを含む）</t>
  </si>
  <si>
    <t xml:space="preserve">ニット製スポーツ用ズボン・スカート</t>
  </si>
  <si>
    <t xml:space="preserve">紙製衛生材料</t>
  </si>
  <si>
    <t xml:space="preserve">更生タイヤ</t>
  </si>
  <si>
    <t xml:space="preserve">097211</t>
  </si>
  <si>
    <t xml:space="preserve">洋生菓子</t>
  </si>
  <si>
    <t xml:space="preserve">他に分類されない外衣・シャツ（学校服、制服、作業服等を含む）</t>
  </si>
  <si>
    <t xml:space="preserve">大人用紙おむつ</t>
  </si>
  <si>
    <t xml:space="preserve">その他のゴム製品</t>
  </si>
  <si>
    <t xml:space="preserve">097212</t>
  </si>
  <si>
    <t xml:space="preserve">和生菓子</t>
  </si>
  <si>
    <t xml:space="preserve">ニット製肌着</t>
  </si>
  <si>
    <t xml:space="preserve">その他の紙製衛生用品</t>
  </si>
  <si>
    <t xml:space="preserve">なめし革・同製品・毛皮</t>
  </si>
  <si>
    <t xml:space="preserve">097311</t>
  </si>
  <si>
    <t xml:space="preserve">ビスケット類、干菓子</t>
  </si>
  <si>
    <t xml:space="preserve">既製和服・帯（縫製加工されたもの）</t>
  </si>
  <si>
    <t xml:space="preserve">紙管</t>
  </si>
  <si>
    <t xml:space="preserve">その他の牛革</t>
  </si>
  <si>
    <t xml:space="preserve">097411</t>
  </si>
  <si>
    <t xml:space="preserve">米菓</t>
  </si>
  <si>
    <t xml:space="preserve">ハンカチーフ</t>
  </si>
  <si>
    <t xml:space="preserve">ソリッドファイバー・バルカナイズドファイバー製品</t>
  </si>
  <si>
    <t xml:space="preserve">なめし革製書類入かばん・学生かばん・ランドセル</t>
  </si>
  <si>
    <t xml:space="preserve">097911</t>
  </si>
  <si>
    <t xml:space="preserve">あめ菓子</t>
  </si>
  <si>
    <t xml:space="preserve">ソックス</t>
  </si>
  <si>
    <t xml:space="preserve">他に分類されないパルプ・紙・紙加工品</t>
  </si>
  <si>
    <t xml:space="preserve">その他のかばん類</t>
  </si>
  <si>
    <t xml:space="preserve">097912</t>
  </si>
  <si>
    <t xml:space="preserve">チョコレート類</t>
  </si>
  <si>
    <t xml:space="preserve">その他の靴下</t>
  </si>
  <si>
    <t xml:space="preserve">印刷・同関連品</t>
  </si>
  <si>
    <t xml:space="preserve">袋物</t>
  </si>
  <si>
    <t xml:space="preserve">097919</t>
  </si>
  <si>
    <t xml:space="preserve">他に分類されない菓子</t>
  </si>
  <si>
    <t xml:space="preserve">タイツ</t>
  </si>
  <si>
    <t xml:space="preserve">オフセット印刷物（紙に対するもの）</t>
  </si>
  <si>
    <t xml:space="preserve">なめし革製ハンドバッグ</t>
  </si>
  <si>
    <t xml:space="preserve">098112</t>
  </si>
  <si>
    <t xml:space="preserve">混合植物油脂</t>
  </si>
  <si>
    <t xml:space="preserve">作業用ニット手袋</t>
  </si>
  <si>
    <t xml:space="preserve">とっ版印刷物</t>
  </si>
  <si>
    <t xml:space="preserve">他に分類されないなめし革製品</t>
  </si>
  <si>
    <t xml:space="preserve">098121</t>
  </si>
  <si>
    <t xml:space="preserve">牛脂（ヘット）</t>
  </si>
  <si>
    <t xml:space="preserve">織物製帽子</t>
  </si>
  <si>
    <t xml:space="preserve">おう版印刷物</t>
  </si>
  <si>
    <t xml:space="preserve">窯業・土石製品</t>
  </si>
  <si>
    <t xml:space="preserve">098122</t>
  </si>
  <si>
    <t xml:space="preserve">豚脂（ラード）</t>
  </si>
  <si>
    <t xml:space="preserve">その他の帽子（フェルト製、ニット製、帽体を含む）</t>
  </si>
  <si>
    <t xml:space="preserve">紙以外のものに対する印刷物</t>
  </si>
  <si>
    <t xml:space="preserve">合わせガラス</t>
  </si>
  <si>
    <t xml:space="preserve">099211</t>
  </si>
  <si>
    <t xml:space="preserve">即席めん類</t>
  </si>
  <si>
    <t xml:space="preserve">毛皮製衣服・身の回り品</t>
  </si>
  <si>
    <t xml:space="preserve">写真製版（写真植字を含む）</t>
  </si>
  <si>
    <t xml:space="preserve">強化ガラス</t>
  </si>
  <si>
    <t xml:space="preserve">099212</t>
  </si>
  <si>
    <t xml:space="preserve">和風めん</t>
  </si>
  <si>
    <t xml:space="preserve">なめし革製衣服（合成皮革製を含む）</t>
  </si>
  <si>
    <t xml:space="preserve">フォトマスク</t>
  </si>
  <si>
    <t xml:space="preserve">その他の板ガラス</t>
  </si>
  <si>
    <t xml:space="preserve">099213</t>
  </si>
  <si>
    <t xml:space="preserve">洋風めん</t>
  </si>
  <si>
    <t xml:space="preserve">その他の衣服・繊維製身の回り品（ニット製を含む）</t>
  </si>
  <si>
    <t xml:space="preserve">銅おう版、木版彫刻製版</t>
  </si>
  <si>
    <t xml:space="preserve">鏡</t>
  </si>
  <si>
    <t xml:space="preserve">099214</t>
  </si>
  <si>
    <t xml:space="preserve">中華めん</t>
  </si>
  <si>
    <t xml:space="preserve">ふとん（羊毛ふとんを含む）</t>
  </si>
  <si>
    <t xml:space="preserve">化学工業製品</t>
  </si>
  <si>
    <t xml:space="preserve">その他のガラス製加工素材</t>
  </si>
  <si>
    <t xml:space="preserve">099311</t>
  </si>
  <si>
    <t xml:space="preserve">豆腐、しみ豆腐、油揚げ類</t>
  </si>
  <si>
    <t xml:space="preserve">その他の寝具（毛布を除く）</t>
  </si>
  <si>
    <t xml:space="preserve">化成肥料</t>
  </si>
  <si>
    <t xml:space="preserve">ガラス製飲料用容器</t>
  </si>
  <si>
    <t xml:space="preserve">099411</t>
  </si>
  <si>
    <t xml:space="preserve">あん類</t>
  </si>
  <si>
    <t xml:space="preserve">タフテッドカーペット</t>
  </si>
  <si>
    <t xml:space="preserve">配合肥料</t>
  </si>
  <si>
    <t xml:space="preserve">ガラス製食料用・調味料用容器</t>
  </si>
  <si>
    <t xml:space="preserve">099511</t>
  </si>
  <si>
    <t xml:space="preserve">冷凍調理食品</t>
  </si>
  <si>
    <t xml:space="preserve">その他の繊維製床敷物、同類似品</t>
  </si>
  <si>
    <t xml:space="preserve">その他の化学肥料</t>
  </si>
  <si>
    <t xml:space="preserve">その他のガラス製容器</t>
  </si>
  <si>
    <t xml:space="preserve">099611</t>
  </si>
  <si>
    <t xml:space="preserve">そう（惣）菜</t>
  </si>
  <si>
    <t xml:space="preserve">綿帆布製品</t>
  </si>
  <si>
    <t xml:space="preserve">その他のソーダ工業製品</t>
  </si>
  <si>
    <t xml:space="preserve">卓上用ガラス器具</t>
  </si>
  <si>
    <t xml:space="preserve">099711</t>
  </si>
  <si>
    <t xml:space="preserve">すし、弁当、おにぎり</t>
  </si>
  <si>
    <t xml:space="preserve">合成繊維帆布製品</t>
  </si>
  <si>
    <t xml:space="preserve">亜鉛華</t>
  </si>
  <si>
    <t xml:space="preserve">ガラス製台所用品・食卓用品</t>
  </si>
  <si>
    <t xml:space="preserve">099712</t>
  </si>
  <si>
    <t xml:space="preserve">調理パン、サンドイッチ</t>
  </si>
  <si>
    <t xml:space="preserve">その他の繊維製帆布製品</t>
  </si>
  <si>
    <t xml:space="preserve">その他の無機顔料</t>
  </si>
  <si>
    <t xml:space="preserve">ガラス短繊維、同製品</t>
  </si>
  <si>
    <t xml:space="preserve">099811</t>
  </si>
  <si>
    <t xml:space="preserve">レトルト食品</t>
  </si>
  <si>
    <t xml:space="preserve">繊維製袋</t>
  </si>
  <si>
    <t xml:space="preserve">酸素ガス（液化酸素を含む）</t>
  </si>
  <si>
    <t xml:space="preserve">ガラス長繊維、同製品</t>
  </si>
  <si>
    <t xml:space="preserve">099919</t>
  </si>
  <si>
    <t xml:space="preserve">その他の酵母剤</t>
  </si>
  <si>
    <t xml:space="preserve">刺しゅう製品</t>
  </si>
  <si>
    <t xml:space="preserve">炭酸ガス</t>
  </si>
  <si>
    <t xml:space="preserve">他に分類されないガラス、同製品</t>
  </si>
  <si>
    <t xml:space="preserve">099921</t>
  </si>
  <si>
    <t xml:space="preserve">こうじ、種こうじ、麦芽</t>
  </si>
  <si>
    <t xml:space="preserve">タオル（ハンカチーフを除く）</t>
  </si>
  <si>
    <t xml:space="preserve">窒素</t>
  </si>
  <si>
    <t xml:space="preserve">ポルトランドセメント</t>
  </si>
  <si>
    <t xml:space="preserve">099931</t>
  </si>
  <si>
    <t xml:space="preserve">ふ、焼ふ</t>
  </si>
  <si>
    <t xml:space="preserve">医療用ガーゼ、包帯</t>
  </si>
  <si>
    <t xml:space="preserve">その他の圧縮ガス・液化ガス</t>
  </si>
  <si>
    <t xml:space="preserve">その他の水硬性セメント</t>
  </si>
  <si>
    <t xml:space="preserve">099933</t>
  </si>
  <si>
    <t xml:space="preserve">切餅、包装餅（和生菓子を除く）</t>
  </si>
  <si>
    <t xml:space="preserve">脱脂綿</t>
  </si>
  <si>
    <t xml:space="preserve">硫酸（１００％換算）</t>
  </si>
  <si>
    <t xml:space="preserve">生コンクリート</t>
  </si>
  <si>
    <t xml:space="preserve">099934</t>
  </si>
  <si>
    <t xml:space="preserve">栄養補助食品（錠剤、カプセル等の形状のもの）</t>
  </si>
  <si>
    <t xml:space="preserve">その他の衛生医療用繊維製品</t>
  </si>
  <si>
    <t xml:space="preserve">けい酸ナトリウム</t>
  </si>
  <si>
    <t xml:space="preserve">遠心力鉄筋コンクリート管（ヒューム管）</t>
  </si>
  <si>
    <t xml:space="preserve">099939</t>
  </si>
  <si>
    <t xml:space="preserve">その他の製造食料品</t>
  </si>
  <si>
    <t xml:space="preserve">他に分類されない繊維製品（ニット製を含む）</t>
  </si>
  <si>
    <t xml:space="preserve">活性炭</t>
  </si>
  <si>
    <t xml:space="preserve">遠心力鉄筋コンクリートくい（パイル）</t>
  </si>
  <si>
    <t xml:space="preserve">飲料・たばこ・飼料</t>
  </si>
  <si>
    <t xml:space="preserve">木材・木製品（家具・装備品を含む）</t>
  </si>
  <si>
    <t xml:space="preserve">触媒</t>
  </si>
  <si>
    <t xml:space="preserve">コンクリート管（遠心力鉄筋コンクリート管を除く）</t>
  </si>
  <si>
    <t xml:space="preserve">炭酸飲料</t>
  </si>
  <si>
    <t xml:space="preserve">板類</t>
  </si>
  <si>
    <t xml:space="preserve">他に分類されない無機化学工業製品</t>
  </si>
  <si>
    <t xml:space="preserve">空洞コンクリートブロック</t>
  </si>
  <si>
    <t xml:space="preserve">ジュース</t>
  </si>
  <si>
    <t xml:space="preserve">ひき割類</t>
  </si>
  <si>
    <t xml:space="preserve">純トルオール（石油系）</t>
  </si>
  <si>
    <t xml:space="preserve">土木用コンクリートブロック</t>
  </si>
  <si>
    <t xml:space="preserve">コーヒー飲料（ミルク入りを含む）</t>
  </si>
  <si>
    <t xml:space="preserve">ひき角類</t>
  </si>
  <si>
    <t xml:space="preserve">無水酢酸</t>
  </si>
  <si>
    <t xml:space="preserve">道路用コンクリート製品</t>
  </si>
  <si>
    <t xml:space="preserve">茶系飲料</t>
  </si>
  <si>
    <t xml:space="preserve">箱材、荷造用仕組材</t>
  </si>
  <si>
    <t xml:space="preserve">その他の脂肪族系中間物</t>
  </si>
  <si>
    <t xml:space="preserve">プレストレストコンクリート製品</t>
  </si>
  <si>
    <t xml:space="preserve">ミネラルウォーター</t>
  </si>
  <si>
    <t xml:space="preserve">その他の製材製品</t>
  </si>
  <si>
    <t xml:space="preserve">その他の環式中間物</t>
  </si>
  <si>
    <t xml:space="preserve">その他のコンクリート製品</t>
  </si>
  <si>
    <t xml:space="preserve">その他の清涼飲料</t>
  </si>
  <si>
    <t xml:space="preserve">木材の素材（製材工場からのもの）</t>
  </si>
  <si>
    <t xml:space="preserve">不飽和ポリエステル樹脂</t>
  </si>
  <si>
    <t xml:space="preserve">テラゾー製品</t>
  </si>
  <si>
    <t xml:space="preserve">清酒（濁酒を含む）</t>
  </si>
  <si>
    <t xml:space="preserve">製材くず</t>
  </si>
  <si>
    <t xml:space="preserve">その他のプラスチック</t>
  </si>
  <si>
    <t xml:space="preserve">木材セメント製品（パルプセメント板、木片セメント板を含む）</t>
  </si>
  <si>
    <t xml:space="preserve">清酒かす</t>
  </si>
  <si>
    <t xml:space="preserve">単板（ベニヤ）</t>
  </si>
  <si>
    <t xml:space="preserve">他に分類されない有機化学工業製品</t>
  </si>
  <si>
    <t xml:space="preserve">気泡コンクリート製品</t>
  </si>
  <si>
    <t xml:space="preserve">添加用アルコール（飲料用アルコール）（９５％換算）</t>
  </si>
  <si>
    <t xml:space="preserve">床板</t>
  </si>
  <si>
    <t xml:space="preserve">浴用石けん（薬用、液状を含む）</t>
  </si>
  <si>
    <t xml:space="preserve">他に分類されないセメント製品</t>
  </si>
  <si>
    <t xml:space="preserve">焼ちゅう</t>
  </si>
  <si>
    <t xml:space="preserve">木材チップ</t>
  </si>
  <si>
    <t xml:space="preserve">その他の石けん</t>
  </si>
  <si>
    <t xml:space="preserve">いぶしかわら</t>
  </si>
  <si>
    <t xml:space="preserve">合成清酒</t>
  </si>
  <si>
    <t xml:space="preserve">経木、同製品</t>
  </si>
  <si>
    <t xml:space="preserve">台所用合成洗剤</t>
  </si>
  <si>
    <t xml:space="preserve">うわ薬かわら、塩焼かわら</t>
  </si>
  <si>
    <t xml:space="preserve">ウイスキー</t>
  </si>
  <si>
    <t xml:space="preserve">他に分類されない特殊製材品</t>
  </si>
  <si>
    <t xml:space="preserve">工業用合成洗剤</t>
  </si>
  <si>
    <t xml:space="preserve">普通れんが</t>
  </si>
  <si>
    <t xml:space="preserve">味りん（本直しを含む）</t>
  </si>
  <si>
    <t xml:space="preserve">造作材（建具を除く）</t>
  </si>
  <si>
    <t xml:space="preserve">その他の塗料、同関連製品</t>
  </si>
  <si>
    <t xml:space="preserve">その他の建設用粘土製品</t>
  </si>
  <si>
    <t xml:space="preserve">その他の蒸留酒・混成酒</t>
  </si>
  <si>
    <t xml:space="preserve">普通合板</t>
  </si>
  <si>
    <t xml:space="preserve">一般インキ</t>
  </si>
  <si>
    <t xml:space="preserve">衛生陶器（附属品を含む）</t>
  </si>
  <si>
    <t xml:space="preserve">荒茶</t>
  </si>
  <si>
    <t xml:space="preserve">特殊合板（集成材を除く）</t>
  </si>
  <si>
    <t xml:space="preserve">印刷インキ用ワニス</t>
  </si>
  <si>
    <t xml:space="preserve">陶磁器製和飲食器</t>
  </si>
  <si>
    <t xml:space="preserve">緑茶（仕上茶）</t>
  </si>
  <si>
    <t xml:space="preserve">集成材</t>
  </si>
  <si>
    <t xml:space="preserve">ワックス</t>
  </si>
  <si>
    <t xml:space="preserve">陶磁器製洋飲食器</t>
  </si>
  <si>
    <t xml:space="preserve">紅茶（仕上茶）</t>
  </si>
  <si>
    <t xml:space="preserve">住宅建築用木製組立材料</t>
  </si>
  <si>
    <t xml:space="preserve">その他の洗浄剤・磨用剤</t>
  </si>
  <si>
    <t xml:space="preserve">陶磁器製台所・調理用品</t>
  </si>
  <si>
    <t xml:space="preserve">コーヒー</t>
  </si>
  <si>
    <t xml:space="preserve">木質系プレハブ住宅</t>
  </si>
  <si>
    <t xml:space="preserve">ろうそく</t>
  </si>
  <si>
    <t xml:space="preserve">陶磁器製置物</t>
  </si>
  <si>
    <t xml:space="preserve">配合飼料</t>
  </si>
  <si>
    <t xml:space="preserve">パーティクルボード</t>
  </si>
  <si>
    <t xml:space="preserve">医薬品原末、原液</t>
  </si>
  <si>
    <t xml:space="preserve">がい子、がい管</t>
  </si>
  <si>
    <t xml:space="preserve">ペット用飼料</t>
  </si>
  <si>
    <t xml:space="preserve">硬質繊維板</t>
  </si>
  <si>
    <t xml:space="preserve">医薬品製剤（医薬部外品製剤を含む）</t>
  </si>
  <si>
    <t xml:space="preserve">電気用特殊陶磁器</t>
  </si>
  <si>
    <t xml:space="preserve">有機質肥料</t>
  </si>
  <si>
    <t xml:space="preserve">その他の繊維板</t>
  </si>
  <si>
    <t xml:space="preserve">生薬・漢方</t>
  </si>
  <si>
    <t xml:space="preserve">ファインセラミック製ＩＣ基板、ファインセラミック製ＩＣパッケージ</t>
  </si>
  <si>
    <t xml:space="preserve">繊維工業品</t>
  </si>
  <si>
    <t xml:space="preserve">銘板、銘木、床柱</t>
  </si>
  <si>
    <t xml:space="preserve">動物用医薬品</t>
  </si>
  <si>
    <t xml:space="preserve">その他の電気用陶磁器</t>
  </si>
  <si>
    <t xml:space="preserve">ナイロン長繊維糸・短繊維</t>
  </si>
  <si>
    <t xml:space="preserve">木箱</t>
  </si>
  <si>
    <t xml:space="preserve">口紅、ほお紅、アイシャドー</t>
  </si>
  <si>
    <t xml:space="preserve">理化学用・工業用陶磁器</t>
  </si>
  <si>
    <t xml:space="preserve">ポリエステル長繊維糸</t>
  </si>
  <si>
    <t xml:space="preserve">折箱</t>
  </si>
  <si>
    <t xml:space="preserve">その他の仕上用・皮膚用化粧品</t>
  </si>
  <si>
    <t xml:space="preserve">理化学用・工業用ファインセラミックス</t>
  </si>
  <si>
    <t xml:space="preserve">ポリエステル短繊維</t>
  </si>
  <si>
    <t xml:space="preserve">取枠、巻枠（木製ドラムを含む）</t>
  </si>
  <si>
    <t xml:space="preserve">シャンプー、ヘアリンス</t>
  </si>
  <si>
    <t xml:space="preserve">モザイクタイル</t>
  </si>
  <si>
    <t xml:space="preserve">ポリプロピレン長繊維糸・短繊維</t>
  </si>
  <si>
    <t xml:space="preserve">たる</t>
  </si>
  <si>
    <t xml:space="preserve">養毛料</t>
  </si>
  <si>
    <t xml:space="preserve">内装タイル</t>
  </si>
  <si>
    <t xml:space="preserve">その他の化学繊維</t>
  </si>
  <si>
    <t xml:space="preserve">おけ類</t>
  </si>
  <si>
    <t xml:space="preserve">その他の頭髪用化粧品</t>
  </si>
  <si>
    <t xml:space="preserve">その他のタイル</t>
  </si>
  <si>
    <t xml:space="preserve">炭素繊維</t>
  </si>
  <si>
    <t xml:space="preserve">柄、引手、つまみ、握り、台木、これらの類似品</t>
  </si>
  <si>
    <t xml:space="preserve">その他の化粧品・調整品</t>
  </si>
  <si>
    <t xml:space="preserve">陶磁器絵付品</t>
  </si>
  <si>
    <t xml:space="preserve">純綿糸（落綿糸を含む）</t>
  </si>
  <si>
    <t xml:space="preserve">木製台所用品</t>
  </si>
  <si>
    <t xml:space="preserve">その他の農薬</t>
  </si>
  <si>
    <t xml:space="preserve">陶磁器用はい（坏）土</t>
  </si>
  <si>
    <t xml:space="preserve">ビスコース・スフ糸（混紡を含む）</t>
  </si>
  <si>
    <t xml:space="preserve">はし（木・竹製）</t>
  </si>
  <si>
    <t xml:space="preserve">その他の接着剤</t>
  </si>
  <si>
    <t xml:space="preserve">その他の陶磁器</t>
  </si>
  <si>
    <t xml:space="preserve">アクリル紡績糸（混紡を含む）</t>
  </si>
  <si>
    <t xml:space="preserve">機械器具木部</t>
  </si>
  <si>
    <t xml:space="preserve">製版用感光材料</t>
  </si>
  <si>
    <t xml:space="preserve">粘土質耐火れんが</t>
  </si>
  <si>
    <t xml:space="preserve">ポリエステル紡績糸（混紡を含む）</t>
  </si>
  <si>
    <t xml:space="preserve">木製履物（台を含む）</t>
  </si>
  <si>
    <t xml:space="preserve">試薬（診断用試薬を除く）</t>
  </si>
  <si>
    <t xml:space="preserve">その他の耐火れんが</t>
  </si>
  <si>
    <t xml:space="preserve">その他の化学繊維紡績糸</t>
  </si>
  <si>
    <t xml:space="preserve">曲輪、曲物</t>
  </si>
  <si>
    <t xml:space="preserve">その他の化学工業製品</t>
  </si>
  <si>
    <t xml:space="preserve">耐火モルタル</t>
  </si>
  <si>
    <t xml:space="preserve">混紡そ毛糸</t>
  </si>
  <si>
    <t xml:space="preserve">その他の木製品</t>
  </si>
  <si>
    <t xml:space="preserve">石油製品・石炭製品</t>
  </si>
  <si>
    <t xml:space="preserve">キャスタブル耐火物</t>
  </si>
  <si>
    <t xml:space="preserve">混紡紡毛糸</t>
  </si>
  <si>
    <t xml:space="preserve">家具・装備品</t>
  </si>
  <si>
    <t xml:space="preserve">潤滑油（購入した鉱・動・植物油によるもの）</t>
  </si>
  <si>
    <t xml:space="preserve">その他の不定形耐火物</t>
  </si>
  <si>
    <t xml:space="preserve">綿縫糸、綿ねん糸</t>
  </si>
  <si>
    <t xml:space="preserve">木製机・テーブル・いす</t>
  </si>
  <si>
    <t xml:space="preserve">アスファルト舗装混合材、タール舗装混合材（アスファルトブロック、タールブロックを含む）</t>
  </si>
  <si>
    <t xml:space="preserve">人造耐火材</t>
  </si>
  <si>
    <t xml:space="preserve">合成繊維縫糸</t>
  </si>
  <si>
    <t xml:space="preserve">木製流し台・調理台・ガス台（キャビネットが木製のもの）</t>
  </si>
  <si>
    <t xml:space="preserve">プラスチック製品</t>
  </si>
  <si>
    <t xml:space="preserve">他に分類されない耐火物（粘土質るつぼを含む）</t>
  </si>
  <si>
    <t xml:space="preserve">その他の合成繊維ねん糸</t>
  </si>
  <si>
    <t xml:space="preserve">たんす</t>
  </si>
  <si>
    <r>
      <rPr>
        <sz val="11"/>
        <rFont val="Noto Sans"/>
        <family val="2"/>
      </rPr>
      <t xml:space="preserve">プラスチック平板（厚さ０．５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以上で硬質のもの）</t>
    </r>
  </si>
  <si>
    <t xml:space="preserve">その他の炭素質電極</t>
  </si>
  <si>
    <t xml:space="preserve">その他のねん糸</t>
  </si>
  <si>
    <t xml:space="preserve">木製棚・戸棚</t>
  </si>
  <si>
    <t xml:space="preserve">プラスチック積層品</t>
  </si>
  <si>
    <t xml:space="preserve">炭素棒</t>
  </si>
  <si>
    <t xml:space="preserve">かさ高加工糸</t>
  </si>
  <si>
    <t xml:space="preserve">木製音響機器用キャビネット</t>
  </si>
  <si>
    <t xml:space="preserve">プラスチック棒</t>
  </si>
  <si>
    <t xml:space="preserve">特殊炭素製品</t>
  </si>
  <si>
    <t xml:space="preserve">ビスコース・スフ織物</t>
  </si>
  <si>
    <t xml:space="preserve">木製ベッド</t>
  </si>
  <si>
    <t xml:space="preserve">プラスチック硬質管</t>
  </si>
  <si>
    <t xml:space="preserve">他に分類されない炭素・黒鉛製品</t>
  </si>
  <si>
    <t xml:space="preserve">アクリル紡績糸織物</t>
  </si>
  <si>
    <t xml:space="preserve">その他の木製家具（漆塗りを除く）</t>
  </si>
  <si>
    <t xml:space="preserve">プラスチックホース</t>
  </si>
  <si>
    <t xml:space="preserve">天然研磨材、人造研削材</t>
  </si>
  <si>
    <t xml:space="preserve">ポリエステル紡績糸織物</t>
  </si>
  <si>
    <t xml:space="preserve">金属製机・テーブル・いす</t>
  </si>
  <si>
    <t xml:space="preserve">プラスチック継手（バルブ、コックを含む）</t>
  </si>
  <si>
    <t xml:space="preserve">ビトリファイド研削と石（シリケート研削と石を含む）</t>
  </si>
  <si>
    <t xml:space="preserve">その他の化学繊維紡績糸織物</t>
  </si>
  <si>
    <t xml:space="preserve">金属製ベッド</t>
  </si>
  <si>
    <t xml:space="preserve">プラスチック雨どい・同附属品</t>
  </si>
  <si>
    <t xml:space="preserve">レジノイド研削と石</t>
  </si>
  <si>
    <t xml:space="preserve">羽二重類（交織を含む）（広幅のもの）</t>
  </si>
  <si>
    <t xml:space="preserve">金属製電動ベッド</t>
  </si>
  <si>
    <t xml:space="preserve">その他のプラスチック異形押出製品</t>
  </si>
  <si>
    <t xml:space="preserve">その他の研削と石</t>
  </si>
  <si>
    <t xml:space="preserve">その他の絹広幅織物</t>
  </si>
  <si>
    <t xml:space="preserve">金属製流し台・調理台・ガス台（キャビネットが金属製のもの）</t>
  </si>
  <si>
    <t xml:space="preserve">プラスチック板・棒・管・継手・異形押出製品の加工品（切断、接合、塗装、蒸着めっき、バフ加工等）</t>
  </si>
  <si>
    <t xml:space="preserve">研磨布紙</t>
  </si>
  <si>
    <t xml:space="preserve">その他の絹小幅織物</t>
  </si>
  <si>
    <t xml:space="preserve">金属製棚・戸棚</t>
  </si>
  <si>
    <r>
      <rPr>
        <sz val="11"/>
        <rFont val="Noto Sans"/>
        <family val="2"/>
      </rPr>
      <t xml:space="preserve">包装用軟質プラスチックフィルム（厚さ０．２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未満で軟質のもの）</t>
    </r>
  </si>
  <si>
    <t xml:space="preserve">その他の研磨材、同製品</t>
  </si>
  <si>
    <t xml:space="preserve">ポリエステル長繊維織物</t>
  </si>
  <si>
    <t xml:space="preserve">その他の金属製家具</t>
  </si>
  <si>
    <r>
      <rPr>
        <sz val="11"/>
        <rFont val="Noto Sans"/>
        <family val="2"/>
      </rPr>
      <t xml:space="preserve">その他の軟質プラスチックフィルム（厚さ０．２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未満で軟質のもの）</t>
    </r>
  </si>
  <si>
    <t xml:space="preserve">砕石</t>
  </si>
  <si>
    <t xml:space="preserve">そ毛洋服地</t>
  </si>
  <si>
    <t xml:space="preserve">宗教用具</t>
  </si>
  <si>
    <r>
      <rPr>
        <sz val="11"/>
        <rFont val="Noto Sans"/>
        <family val="2"/>
      </rPr>
      <t xml:space="preserve">プラスチックシート（厚さ０．２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以上で軟質のもの）</t>
    </r>
  </si>
  <si>
    <t xml:space="preserve">再生骨材</t>
  </si>
  <si>
    <t xml:space="preserve">その他のそ毛織物</t>
  </si>
  <si>
    <t xml:space="preserve">建具（金属製を除く）</t>
  </si>
  <si>
    <t xml:space="preserve">その他のプラスチック床材</t>
  </si>
  <si>
    <t xml:space="preserve">人工骨材</t>
  </si>
  <si>
    <t xml:space="preserve">紡毛服地</t>
  </si>
  <si>
    <t xml:space="preserve">事務所用・店舗用装備品</t>
  </si>
  <si>
    <t xml:space="preserve">合成皮革</t>
  </si>
  <si>
    <t xml:space="preserve">石工品</t>
  </si>
  <si>
    <t xml:space="preserve">その他の毛織物（紡毛を含む）</t>
  </si>
  <si>
    <t xml:space="preserve">びょうぶ、衣こう、すだれ、ついたて（掛軸、掛地図を含む）等</t>
  </si>
  <si>
    <t xml:space="preserve">プラスチックフィルム・シート・床材・合成皮革加工品（切断、接合、塗装、蒸着めっき、バフ加工等）</t>
  </si>
  <si>
    <t xml:space="preserve">けいそう土、同製品</t>
  </si>
  <si>
    <t xml:space="preserve">７－１表　品目別　（製造品出荷額）・・・産出事業所数、製造品出荷額〈続き〉</t>
  </si>
  <si>
    <t xml:space="preserve">鉱物・土石粉砕、その他の処理品</t>
  </si>
  <si>
    <t xml:space="preserve">他に分類されない線材製品</t>
  </si>
  <si>
    <t xml:space="preserve">蒸発機器、蒸留機器、蒸煮機器、晶出機器</t>
  </si>
  <si>
    <t xml:space="preserve">電力開閉装置の部分品・取付具・附属品</t>
  </si>
  <si>
    <t xml:space="preserve">ロックウール、同製品</t>
  </si>
  <si>
    <t xml:space="preserve">ボルト、ナット</t>
  </si>
  <si>
    <t xml:space="preserve">乾燥機器</t>
  </si>
  <si>
    <t xml:space="preserve">配電盤</t>
  </si>
  <si>
    <t xml:space="preserve">焼石こう</t>
  </si>
  <si>
    <t xml:space="preserve">リベット</t>
  </si>
  <si>
    <t xml:space="preserve">集じん機器</t>
  </si>
  <si>
    <t xml:space="preserve">監視制御装置</t>
  </si>
  <si>
    <t xml:space="preserve">石こうボード、同製品</t>
  </si>
  <si>
    <t xml:space="preserve">座金（ワッシャ）</t>
  </si>
  <si>
    <t xml:space="preserve">環境装置（化学的処理を行うもの）</t>
  </si>
  <si>
    <t xml:space="preserve">分電盤</t>
  </si>
  <si>
    <t xml:space="preserve">その他の石こう製品</t>
  </si>
  <si>
    <t xml:space="preserve">木ねじ、小ねじ、押しねじ</t>
  </si>
  <si>
    <t xml:space="preserve">その他の化学機械、同装置</t>
  </si>
  <si>
    <t xml:space="preserve">その他の配電盤・電力制御装置</t>
  </si>
  <si>
    <t xml:space="preserve">生石灰</t>
  </si>
  <si>
    <t xml:space="preserve">その他のボルト・ナット等関連製品</t>
  </si>
  <si>
    <t xml:space="preserve">化学機械、同装置の部分品・取付具・附属品</t>
  </si>
  <si>
    <t xml:space="preserve">配電盤・電力制御装置の部分品・取付具・附属品</t>
  </si>
  <si>
    <t xml:space="preserve">消石灰</t>
  </si>
  <si>
    <t xml:space="preserve">つるまきばね</t>
  </si>
  <si>
    <t xml:space="preserve">その他のプラスチック加工機械、同附属装置（手動式を含む）</t>
  </si>
  <si>
    <t xml:space="preserve">小形開閉器</t>
  </si>
  <si>
    <t xml:space="preserve">軽質炭酸カルシウム</t>
  </si>
  <si>
    <t xml:space="preserve">線ばね</t>
  </si>
  <si>
    <t xml:space="preserve">プラスチック加工機械・同附属装置の部分品・取付具・附属品</t>
  </si>
  <si>
    <t xml:space="preserve">点滅器</t>
  </si>
  <si>
    <t xml:space="preserve">その他の石灰製品</t>
  </si>
  <si>
    <t xml:space="preserve">うす板ばね</t>
  </si>
  <si>
    <t xml:space="preserve">数値制御旋盤</t>
  </si>
  <si>
    <t xml:space="preserve">接続器</t>
  </si>
  <si>
    <t xml:space="preserve">鋳型（中子を含む）</t>
  </si>
  <si>
    <t xml:space="preserve">その他のばね</t>
  </si>
  <si>
    <t xml:space="preserve">ボール盤</t>
  </si>
  <si>
    <t xml:space="preserve">その他の配線器具・配線附属品</t>
  </si>
  <si>
    <t xml:space="preserve">うわ薬</t>
  </si>
  <si>
    <t xml:space="preserve">金属製パッキン、ガスケット（非金属併用を含む）</t>
  </si>
  <si>
    <t xml:space="preserve">フライス盤</t>
  </si>
  <si>
    <t xml:space="preserve">アーク溶接機</t>
  </si>
  <si>
    <t xml:space="preserve">その他の窯業・土石製品</t>
  </si>
  <si>
    <t xml:space="preserve">金属板ネームプレート</t>
  </si>
  <si>
    <t xml:space="preserve">研削盤</t>
  </si>
  <si>
    <t xml:space="preserve">抵抗溶接機</t>
  </si>
  <si>
    <t xml:space="preserve">鉄鋼</t>
  </si>
  <si>
    <t xml:space="preserve">フレキシブルチューブ</t>
  </si>
  <si>
    <t xml:space="preserve">専用機</t>
  </si>
  <si>
    <t xml:space="preserve">電気溶接機の部分品・取付具・附属品</t>
  </si>
  <si>
    <t xml:space="preserve">小形棒鋼</t>
  </si>
  <si>
    <t xml:space="preserve">金属はく（打はく）</t>
  </si>
  <si>
    <t xml:space="preserve">マシニングセンタ</t>
  </si>
  <si>
    <t xml:space="preserve">その他の内燃機関電装品</t>
  </si>
  <si>
    <t xml:space="preserve">普通鋼磨棒鋼</t>
  </si>
  <si>
    <t xml:space="preserve">その他の金属製品</t>
  </si>
  <si>
    <t xml:space="preserve">その他の金属工作機械</t>
  </si>
  <si>
    <t xml:space="preserve">内燃機関電装品の部分品・取付具・附属品</t>
  </si>
  <si>
    <t xml:space="preserve">冷間ロール成型形鋼</t>
  </si>
  <si>
    <t xml:space="preserve">はん用機械器具</t>
  </si>
  <si>
    <t xml:space="preserve">ベンディングマシン</t>
  </si>
  <si>
    <t xml:space="preserve">電気炉</t>
  </si>
  <si>
    <t xml:space="preserve">普通鋼鋼線</t>
  </si>
  <si>
    <t xml:space="preserve">その他のボイラ（温水ボイラを除く）</t>
  </si>
  <si>
    <t xml:space="preserve">機械プレス</t>
  </si>
  <si>
    <t xml:space="preserve">電力変換装置</t>
  </si>
  <si>
    <t xml:space="preserve">普通鋼冷けん鋼管（再生引抜鋼管を含む）</t>
  </si>
  <si>
    <t xml:space="preserve">ボイラの部分品・取付具・附属品</t>
  </si>
  <si>
    <t xml:space="preserve">ワイヤフォーミングマシン</t>
  </si>
  <si>
    <t xml:space="preserve">その他の産業用電気機械器具の部分品・取付具・附属品</t>
  </si>
  <si>
    <t xml:space="preserve">特殊鋼磨棒鋼（ドリルロッドを含む）</t>
  </si>
  <si>
    <t xml:space="preserve">その他のタービン</t>
  </si>
  <si>
    <t xml:space="preserve">ガス溶接・溶断機</t>
  </si>
  <si>
    <t xml:space="preserve">その他のちゅう房機器</t>
  </si>
  <si>
    <t xml:space="preserve">特殊鋼磨帯鋼（幅６００ｍｍ未満でコイル状のもの）</t>
  </si>
  <si>
    <t xml:space="preserve">はん用ディーゼル機関</t>
  </si>
  <si>
    <t xml:space="preserve">その他の金属加工機械</t>
  </si>
  <si>
    <t xml:space="preserve">ちゅう房機器の部分品・取付具・附属品</t>
  </si>
  <si>
    <t xml:space="preserve">特殊鋼鋼線</t>
  </si>
  <si>
    <t xml:space="preserve">はん用内燃機関の部分品・取付具・附属品</t>
  </si>
  <si>
    <t xml:space="preserve">金属工作機械の部分品・取付具・附属品</t>
  </si>
  <si>
    <t xml:space="preserve">扇風機</t>
  </si>
  <si>
    <t xml:space="preserve">特殊鋼冷けん鋼管</t>
  </si>
  <si>
    <t xml:space="preserve">単段式うず巻ポンプ（タービン形を含む）</t>
  </si>
  <si>
    <t xml:space="preserve">金属加工機械の部分品・取付具・附属品</t>
  </si>
  <si>
    <t xml:space="preserve">換気扇</t>
  </si>
  <si>
    <t xml:space="preserve">鉄くず</t>
  </si>
  <si>
    <t xml:space="preserve">多段式うず巻ポンプ（タービン形を含む）</t>
  </si>
  <si>
    <t xml:space="preserve">特殊鋼切削工具</t>
  </si>
  <si>
    <t xml:space="preserve">その他の空調・住宅関連機器</t>
  </si>
  <si>
    <t xml:space="preserve">亜鉛めっき硬鋼線（その他のめっき鉄鋼線を含む）</t>
  </si>
  <si>
    <t xml:space="preserve">耐しょく性ポンプ（化学工業用特殊ポンプ）</t>
  </si>
  <si>
    <t xml:space="preserve">超硬工具（粉末や金製を除く）</t>
  </si>
  <si>
    <t xml:space="preserve">空調・住宅関連機器の部分品・取付具・附属品</t>
  </si>
  <si>
    <t xml:space="preserve">機械用銑鉄鋳物</t>
  </si>
  <si>
    <t xml:space="preserve">その他のポンプ</t>
  </si>
  <si>
    <t xml:space="preserve">ダイヤモンド工具</t>
  </si>
  <si>
    <t xml:space="preserve">衣料衛生関連機器の部分品・取付具・附属品</t>
  </si>
  <si>
    <t xml:space="preserve">その他の銑鉄鋳物</t>
  </si>
  <si>
    <t xml:space="preserve">ポンプ、同装置の部分品・取付具・附属品</t>
  </si>
  <si>
    <t xml:space="preserve">電動工具</t>
  </si>
  <si>
    <t xml:space="preserve">電気温水洗浄便座（暖房便座を含む）</t>
  </si>
  <si>
    <t xml:space="preserve">機械用可鍛鋳鉄鋳物</t>
  </si>
  <si>
    <t xml:space="preserve">遠心送風機</t>
  </si>
  <si>
    <t xml:space="preserve">治具、金属加工用附属品</t>
  </si>
  <si>
    <t xml:space="preserve">他に分類されない民生用電気機械器具</t>
  </si>
  <si>
    <r>
      <rPr>
        <sz val="11"/>
        <rFont val="Noto Sans"/>
        <family val="2"/>
      </rPr>
      <t xml:space="preserve">特殊鋼鋳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鋳放しのもの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鋳鋼管を含む）</t>
    </r>
  </si>
  <si>
    <t xml:space="preserve">軸流送風機</t>
  </si>
  <si>
    <t xml:space="preserve">その他の機械工具</t>
  </si>
  <si>
    <t xml:space="preserve">その他の民生用電気機械器具の部分品・取付具・附属品</t>
  </si>
  <si>
    <t xml:space="preserve">鍛工品</t>
  </si>
  <si>
    <t xml:space="preserve">空気圧縮機・ガス圧縮機・送風機の部分品・取付具・附属品</t>
  </si>
  <si>
    <t xml:space="preserve">組立用装置</t>
  </si>
  <si>
    <t xml:space="preserve">白熱電灯器具</t>
  </si>
  <si>
    <t xml:space="preserve">鉄鋼切断品（溶断を含む）</t>
  </si>
  <si>
    <t xml:space="preserve">油圧ポンプ</t>
  </si>
  <si>
    <t xml:space="preserve">半導体製造装置の部分品・取付具・附属品</t>
  </si>
  <si>
    <t xml:space="preserve">直管蛍光灯器具</t>
  </si>
  <si>
    <t xml:space="preserve">鉄スクラップ加工処理品</t>
  </si>
  <si>
    <t xml:space="preserve">油圧モータ</t>
  </si>
  <si>
    <t xml:space="preserve">フラットパネルディスプレイ製造装置</t>
  </si>
  <si>
    <t xml:space="preserve">蛍光灯器具（直管、環形管を除く）</t>
  </si>
  <si>
    <t xml:space="preserve">その他の鉄鋼品</t>
  </si>
  <si>
    <t xml:space="preserve">油圧シリンダ</t>
  </si>
  <si>
    <t xml:space="preserve">フラットパネルディスプレイ製造装置の部分品・取付具・附属品</t>
  </si>
  <si>
    <t xml:space="preserve">その他の電気照明器具</t>
  </si>
  <si>
    <t xml:space="preserve">非鉄金属</t>
  </si>
  <si>
    <t xml:space="preserve">油圧バルブ</t>
  </si>
  <si>
    <t xml:space="preserve">プレス用金型</t>
  </si>
  <si>
    <t xml:space="preserve">電気照明器具の部分品・取付具・附属品</t>
  </si>
  <si>
    <t xml:space="preserve">その他の非鉄金属（第１次製錬・精製によるもの）</t>
  </si>
  <si>
    <t xml:space="preserve">その他の油圧機器</t>
  </si>
  <si>
    <t xml:space="preserve">鍛造用金型</t>
  </si>
  <si>
    <t xml:space="preserve">鉛蓄電池</t>
  </si>
  <si>
    <t xml:space="preserve">鉛再生地金（活字合金を含む）</t>
  </si>
  <si>
    <t xml:space="preserve">油圧機器の部分品・取付具・附属品</t>
  </si>
  <si>
    <t xml:space="preserve">鋳造用金型（ダイカスト用を含む）</t>
  </si>
  <si>
    <t xml:space="preserve">蓄電池の部分品・取付具・附属品</t>
  </si>
  <si>
    <t xml:space="preserve">アルミニウム再生地金、アルミニウム合金</t>
  </si>
  <si>
    <t xml:space="preserve">空気圧機器（空気圧ユニット機器を含む）</t>
  </si>
  <si>
    <t xml:space="preserve">その他の金属用金型、同部分品・附属品</t>
  </si>
  <si>
    <t xml:space="preserve">医療用電子応用装置</t>
  </si>
  <si>
    <t xml:space="preserve">金再生地金、金合金</t>
  </si>
  <si>
    <t xml:space="preserve">空気圧機器の部分品・取付具・附属品</t>
  </si>
  <si>
    <t xml:space="preserve">プラスチック用金型</t>
  </si>
  <si>
    <t xml:space="preserve">他に分類されない電子応用装置</t>
  </si>
  <si>
    <t xml:space="preserve">銀再生地金、銀合金</t>
  </si>
  <si>
    <t xml:space="preserve">変速機</t>
  </si>
  <si>
    <t xml:space="preserve">ゴム・ガラス用金型</t>
  </si>
  <si>
    <t xml:space="preserve">その他の電子応用装置の部分品・取付具・附属品</t>
  </si>
  <si>
    <t xml:space="preserve">銅再生地金、銅合金</t>
  </si>
  <si>
    <t xml:space="preserve">歯車（プラスチック製を含む）</t>
  </si>
  <si>
    <t xml:space="preserve">その他の非金属用金型、同部分品・附属品</t>
  </si>
  <si>
    <t xml:space="preserve">電気測定器</t>
  </si>
  <si>
    <t xml:space="preserve">亜鉛再生地金、亜鉛合金</t>
  </si>
  <si>
    <t xml:space="preserve">その他の動力伝導装置</t>
  </si>
  <si>
    <t xml:space="preserve">真空装置・真空機器（真空ポンプを除く）</t>
  </si>
  <si>
    <t xml:space="preserve">その他の電気計測器</t>
  </si>
  <si>
    <t xml:space="preserve">銅伸銅品</t>
  </si>
  <si>
    <t xml:space="preserve">動力伝導装置の部分品・取付具・附属品</t>
  </si>
  <si>
    <t xml:space="preserve">真空装置・真空機器の部分品・取付具・附属品</t>
  </si>
  <si>
    <t xml:space="preserve">電気計測器の部分品・取付具・附属品</t>
  </si>
  <si>
    <t xml:space="preserve">黄銅伸銅品</t>
  </si>
  <si>
    <t xml:space="preserve">エレベータ</t>
  </si>
  <si>
    <t xml:space="preserve">数値制御ロボット</t>
  </si>
  <si>
    <t xml:space="preserve">工業計器</t>
  </si>
  <si>
    <t xml:space="preserve">青銅伸銅品</t>
  </si>
  <si>
    <t xml:space="preserve">エレベータ・エスカレータの部分品・取付具・附属品</t>
  </si>
  <si>
    <t xml:space="preserve">その他のロボット</t>
  </si>
  <si>
    <t xml:space="preserve">医療用計測器</t>
  </si>
  <si>
    <t xml:space="preserve">アルミニウム圧延製品</t>
  </si>
  <si>
    <t xml:space="preserve">天井走行クレーン</t>
  </si>
  <si>
    <t xml:space="preserve">ロボット、同装置の部分品・取付具・附属品</t>
  </si>
  <si>
    <t xml:space="preserve">医療用計測器の部分品・取付具・附属品</t>
  </si>
  <si>
    <t xml:space="preserve">アルミニウム押出し品（抽伸品を含む）</t>
  </si>
  <si>
    <t xml:space="preserve">その他のクレーン</t>
  </si>
  <si>
    <t xml:space="preserve">ゴム工業用機械器具</t>
  </si>
  <si>
    <t xml:space="preserve">他に分類されない電気機械器具</t>
  </si>
  <si>
    <t xml:space="preserve">銅被覆線</t>
  </si>
  <si>
    <t xml:space="preserve">巻上機</t>
  </si>
  <si>
    <t xml:space="preserve">その他の生産用機械器具</t>
  </si>
  <si>
    <t xml:space="preserve">情報通信機械器具</t>
  </si>
  <si>
    <t xml:space="preserve">銅・同合金鋳物</t>
  </si>
  <si>
    <t xml:space="preserve">コンベヤ</t>
  </si>
  <si>
    <t xml:space="preserve">他に分類されない生産用機械器具の部分品・取付具・附属品</t>
  </si>
  <si>
    <t xml:space="preserve">電話交換装置の附属装置</t>
  </si>
  <si>
    <t xml:space="preserve">アルミニウム・同合金鋳物</t>
  </si>
  <si>
    <t xml:space="preserve">その他の物流運搬設備</t>
  </si>
  <si>
    <t xml:space="preserve">業務用機械器具</t>
  </si>
  <si>
    <t xml:space="preserve">その他の電話（有線）装置</t>
  </si>
  <si>
    <t xml:space="preserve">その他の非鉄金属鋳物</t>
  </si>
  <si>
    <t xml:space="preserve">物流運搬設備の部分品・取付具・附属品</t>
  </si>
  <si>
    <t xml:space="preserve">複写機の部分品・取付具・附属品</t>
  </si>
  <si>
    <t xml:space="preserve">デジタル伝送装置</t>
  </si>
  <si>
    <t xml:space="preserve">アルミニウム・同合金ダイカスト</t>
  </si>
  <si>
    <t xml:space="preserve">工業窯炉</t>
  </si>
  <si>
    <t xml:space="preserve">他に分類されない事務用機械器具</t>
  </si>
  <si>
    <t xml:space="preserve">搬送装置（デジタル伝送装置を除く）</t>
  </si>
  <si>
    <t xml:space="preserve">亜鉛ダイカスト</t>
  </si>
  <si>
    <t xml:space="preserve">工業窯炉の部分品・取付具・附属品</t>
  </si>
  <si>
    <t xml:space="preserve">その他の事務用機械器具の部分品・取付具・附属品</t>
  </si>
  <si>
    <t xml:space="preserve">携帯電話機、ＰＨＳ電話機</t>
  </si>
  <si>
    <t xml:space="preserve">その他の非鉄金属ダイカスト</t>
  </si>
  <si>
    <t xml:space="preserve">冷凍・冷蔵用ショーケース（冷凍陳列棚を含む）</t>
  </si>
  <si>
    <t xml:space="preserve">自動車整備・サービス機器</t>
  </si>
  <si>
    <t xml:space="preserve">無線応用装置</t>
  </si>
  <si>
    <t xml:space="preserve">非鉄金属鍛造品</t>
  </si>
  <si>
    <t xml:space="preserve">その他の冷凍機応用製品</t>
  </si>
  <si>
    <t xml:space="preserve">その他のサービス用機械器具</t>
  </si>
  <si>
    <t xml:space="preserve">他に分類されない通信関連機械器具</t>
  </si>
  <si>
    <t xml:space="preserve">銅・同合金粉</t>
  </si>
  <si>
    <t xml:space="preserve">冷凍機・温湿調整装置の部分品・取付具・附属品</t>
  </si>
  <si>
    <t xml:space="preserve">サービス用機械器具の部分品・取付具・附属品</t>
  </si>
  <si>
    <t xml:space="preserve">デジタルカメラの部分品・取付具・附属品</t>
  </si>
  <si>
    <t xml:space="preserve">アルミニウム・同合金粉</t>
  </si>
  <si>
    <t xml:space="preserve">消火器具、消火装置（消防自動車のぎ装品を含む）</t>
  </si>
  <si>
    <t xml:space="preserve">パチンコ、スロットマシン</t>
  </si>
  <si>
    <t xml:space="preserve">電気音響機械器具の部分品・取付具・附属品</t>
  </si>
  <si>
    <t xml:space="preserve">その他の非鉄金属・同合金粉</t>
  </si>
  <si>
    <t xml:space="preserve">消火器具・消火装置の部分品・取付具・附属品</t>
  </si>
  <si>
    <t xml:space="preserve">ゲームセンター用娯楽機器</t>
  </si>
  <si>
    <t xml:space="preserve">ミッドレンジコンピュータ</t>
  </si>
  <si>
    <t xml:space="preserve">銅、鉛、亜鉛、ニッケル、すず等粗製品</t>
  </si>
  <si>
    <t xml:space="preserve">高温・高圧バルブ</t>
  </si>
  <si>
    <t xml:space="preserve">娯楽用機械の部分品・取付具・附属品</t>
  </si>
  <si>
    <t xml:space="preserve">電子計算機の部分品・取付具・附属品</t>
  </si>
  <si>
    <t xml:space="preserve">その他の非鉄金属製品</t>
  </si>
  <si>
    <t xml:space="preserve">自動調整バルブ</t>
  </si>
  <si>
    <t xml:space="preserve">自動販売機</t>
  </si>
  <si>
    <t xml:space="preserve">印刷装置</t>
  </si>
  <si>
    <t xml:space="preserve">非鉄金属くず</t>
  </si>
  <si>
    <t xml:space="preserve">給排水用バルブ・コック</t>
  </si>
  <si>
    <t xml:space="preserve">自動販売機の部分品・取付具・附属品</t>
  </si>
  <si>
    <t xml:space="preserve">印刷装置の部分品・取付具・附属品</t>
  </si>
  <si>
    <t xml:space="preserve">金属製品</t>
  </si>
  <si>
    <t xml:space="preserve">一般用バルブ・コック</t>
  </si>
  <si>
    <t xml:space="preserve">他に分類されないサービス用・娯楽用機械器具</t>
  </si>
  <si>
    <t xml:space="preserve">表示装置</t>
  </si>
  <si>
    <t xml:space="preserve">１８リットル缶</t>
  </si>
  <si>
    <t xml:space="preserve">バルブ・コック附属品</t>
  </si>
  <si>
    <t xml:space="preserve">その他の体積計</t>
  </si>
  <si>
    <t xml:space="preserve">その他の入出力装置</t>
  </si>
  <si>
    <t xml:space="preserve">食卓用ナイフ・フォーク・スプーン（めっき製を含む）</t>
  </si>
  <si>
    <t xml:space="preserve">切断、屈曲、ねじ切等パイプ加工品（機械用金属製パイプ加工）</t>
  </si>
  <si>
    <t xml:space="preserve">体積計の部分品・取付具・附属品</t>
  </si>
  <si>
    <t xml:space="preserve">他に分類されない附属装置</t>
  </si>
  <si>
    <t xml:space="preserve">その他の洋食器</t>
  </si>
  <si>
    <t xml:space="preserve">ラジアル玉軸受（軸受ユニット用を除く）</t>
  </si>
  <si>
    <t xml:space="preserve">はかり</t>
  </si>
  <si>
    <t xml:space="preserve">輸送用機械器具</t>
  </si>
  <si>
    <t xml:space="preserve">鋼板せん断用刃物（シャーブレード）</t>
  </si>
  <si>
    <t xml:space="preserve">その他の玉軸受（軸受ユニット用を除く）</t>
  </si>
  <si>
    <t xml:space="preserve">はかりの部分品・取付具・附属品</t>
  </si>
  <si>
    <r>
      <rPr>
        <sz val="11"/>
        <rFont val="Noto Sans"/>
        <family val="2"/>
      </rPr>
      <t xml:space="preserve">普通乗用車（気筒容量２０００</t>
    </r>
    <r>
      <rPr>
        <sz val="11"/>
        <rFont val="ＭＳ Ｐ明朝"/>
        <family val="1"/>
        <charset val="128"/>
      </rPr>
      <t xml:space="preserve">ml</t>
    </r>
    <r>
      <rPr>
        <sz val="11"/>
        <rFont val="Noto Sans"/>
        <family val="2"/>
      </rPr>
      <t xml:space="preserve">を超えるもの）（シャシーを含む）</t>
    </r>
  </si>
  <si>
    <t xml:space="preserve">合板・木材加工機械用刃物</t>
  </si>
  <si>
    <t xml:space="preserve">ころ軸受（軸受ユニット用を除く）</t>
  </si>
  <si>
    <t xml:space="preserve">圧力計</t>
  </si>
  <si>
    <t xml:space="preserve">トラック（けん引車を含む）</t>
  </si>
  <si>
    <t xml:space="preserve">その他の機械刃物</t>
  </si>
  <si>
    <t xml:space="preserve">軸受ユニット</t>
  </si>
  <si>
    <t xml:space="preserve">圧力計・流量計・液面計等の部分品・取付具・附属品</t>
  </si>
  <si>
    <t xml:space="preserve">乗用車ボデー</t>
  </si>
  <si>
    <t xml:space="preserve">理髪用刃物</t>
  </si>
  <si>
    <t xml:space="preserve">玉軸受・ころ軸受の部分品</t>
  </si>
  <si>
    <t xml:space="preserve">工業用長さ計</t>
  </si>
  <si>
    <t xml:space="preserve">特別用途車ボデー</t>
  </si>
  <si>
    <t xml:space="preserve">ほう丁</t>
  </si>
  <si>
    <t xml:space="preserve">重油・ガス燃焼装置（軽油を含む）</t>
  </si>
  <si>
    <t xml:space="preserve">精密測定器</t>
  </si>
  <si>
    <t xml:space="preserve">トレーラ（トレーラシャシー、ボデーを含む）</t>
  </si>
  <si>
    <t xml:space="preserve">ナイフ類</t>
  </si>
  <si>
    <t xml:space="preserve">その他のはん用機械・同装置</t>
  </si>
  <si>
    <t xml:space="preserve">精密測定器の部分品・取付具・附属品</t>
  </si>
  <si>
    <t xml:space="preserve">自動車用内燃機関の部分品・取付具・附属品</t>
  </si>
  <si>
    <t xml:space="preserve">はさみ</t>
  </si>
  <si>
    <t xml:space="preserve">他に分類されないはん用機械・同装置の部分品・取付具・附属品</t>
  </si>
  <si>
    <t xml:space="preserve">材料試験機</t>
  </si>
  <si>
    <t xml:space="preserve">駆動・伝導・操縦装置部品</t>
  </si>
  <si>
    <t xml:space="preserve">工匠具</t>
  </si>
  <si>
    <t xml:space="preserve">他に分類されない各種機械部分品</t>
  </si>
  <si>
    <t xml:space="preserve">その他の試験機</t>
  </si>
  <si>
    <t xml:space="preserve">懸架・制動装置部品</t>
  </si>
  <si>
    <t xml:space="preserve">その他の利器工匠具、手道具</t>
  </si>
  <si>
    <t xml:space="preserve">生産用機械器具</t>
  </si>
  <si>
    <t xml:space="preserve">試験機の部分品・取付具・附属品</t>
  </si>
  <si>
    <t xml:space="preserve">シャシー部品、車体部品</t>
  </si>
  <si>
    <t xml:space="preserve">作業工具</t>
  </si>
  <si>
    <t xml:space="preserve">動力耕うん機、歩行用トラクタ（エンジンなしのもの及びガーデントラクタを含む）</t>
  </si>
  <si>
    <t xml:space="preserve">測量機械器具の部分品・取付具・附属品</t>
  </si>
  <si>
    <t xml:space="preserve">カーエアコン</t>
  </si>
  <si>
    <t xml:space="preserve">やすり</t>
  </si>
  <si>
    <t xml:space="preserve">噴霧機、散粉機</t>
  </si>
  <si>
    <t xml:space="preserve">理化学機械器具</t>
  </si>
  <si>
    <t xml:space="preserve">座席（完成品に限る）</t>
  </si>
  <si>
    <t xml:space="preserve">農業用器具</t>
  </si>
  <si>
    <t xml:space="preserve">その他の栽培用・管理用機器</t>
  </si>
  <si>
    <t xml:space="preserve">理化学機械器具の部分品・取付具・附属品</t>
  </si>
  <si>
    <t xml:space="preserve">その他の自動車部品（二輪自動車部品を含む）</t>
  </si>
  <si>
    <t xml:space="preserve">農業用器具部分品</t>
  </si>
  <si>
    <t xml:space="preserve">その他の収穫調整用機器</t>
  </si>
  <si>
    <t xml:space="preserve">一般長さ計</t>
  </si>
  <si>
    <t xml:space="preserve">ＫＤセット（二輪自動車）</t>
  </si>
  <si>
    <t xml:space="preserve">錠、かぎ</t>
  </si>
  <si>
    <t xml:space="preserve">飼料機器</t>
  </si>
  <si>
    <t xml:space="preserve">他に分類されない計量器・測定器・分析機器・試験機・測量機械器具・理化学機械器具</t>
  </si>
  <si>
    <t xml:space="preserve">機関車の部分品・取付具・附属品</t>
  </si>
  <si>
    <t xml:space="preserve">建築用金物</t>
  </si>
  <si>
    <t xml:space="preserve">農業用機械の部分品・取付具・附属品</t>
  </si>
  <si>
    <t xml:space="preserve">その他の計量器・測定器・分析機器・試験機・測量機械器具・理化学機械器具の部分品・取付具・附属品</t>
  </si>
  <si>
    <t xml:space="preserve">電車・客貨車の部分品・取付具・附属品</t>
  </si>
  <si>
    <t xml:space="preserve">架線金物</t>
  </si>
  <si>
    <t xml:space="preserve">農業用トラクタの部分品・取付具・附属品</t>
  </si>
  <si>
    <t xml:space="preserve">医療用機械器具、同装置</t>
  </si>
  <si>
    <t xml:space="preserve">その他の舶用機関</t>
  </si>
  <si>
    <t xml:space="preserve">他に分類されない金物類</t>
  </si>
  <si>
    <t xml:space="preserve">掘さく機（ショベル系を除く）</t>
  </si>
  <si>
    <t xml:space="preserve">病院用器具、同装置</t>
  </si>
  <si>
    <t xml:space="preserve">舶用機関の部分品・取付具・附属品</t>
  </si>
  <si>
    <t xml:space="preserve">金属製管継手</t>
  </si>
  <si>
    <t xml:space="preserve">建設用クレーン</t>
  </si>
  <si>
    <t xml:space="preserve">医療用機械器具の部分品・取付具・附属品</t>
  </si>
  <si>
    <t xml:space="preserve">ヘリコプター</t>
  </si>
  <si>
    <t xml:space="preserve">金属製衛生器具</t>
  </si>
  <si>
    <t xml:space="preserve">コンクリート機械</t>
  </si>
  <si>
    <t xml:space="preserve">医療用品</t>
  </si>
  <si>
    <t xml:space="preserve">航空機の修理・オーバーホール</t>
  </si>
  <si>
    <t xml:space="preserve">その他の配管工事用附属品</t>
  </si>
  <si>
    <t xml:space="preserve">破砕機</t>
  </si>
  <si>
    <t xml:space="preserve">カメラ用交換レンズ</t>
  </si>
  <si>
    <t xml:space="preserve">航空機用エンジンの部分品・取付具・附属品</t>
  </si>
  <si>
    <t xml:space="preserve">ガスこんろ</t>
  </si>
  <si>
    <t xml:space="preserve">摩砕機、選別機</t>
  </si>
  <si>
    <t xml:space="preserve">光学レンズ</t>
  </si>
  <si>
    <t xml:space="preserve">その他の航空機部分品・補助装置</t>
  </si>
  <si>
    <t xml:space="preserve">ガス湯沸器</t>
  </si>
  <si>
    <t xml:space="preserve">破砕機・摩砕機・選別機の補助機</t>
  </si>
  <si>
    <t xml:space="preserve">武器の部分品・附属品</t>
  </si>
  <si>
    <t xml:space="preserve">フォークリフトトラックの部分品・取付具・附属品</t>
  </si>
  <si>
    <t xml:space="preserve">その他のガス機器（温風暖房機を除く）</t>
  </si>
  <si>
    <t xml:space="preserve">その他の建設機械・鉱山機械</t>
  </si>
  <si>
    <t xml:space="preserve">電子部品・デバイス・電子回路</t>
  </si>
  <si>
    <t xml:space="preserve">他に分類されない産業用運搬車両</t>
  </si>
  <si>
    <t xml:space="preserve">ガス機器・石油機器の部分品・附属品</t>
  </si>
  <si>
    <t xml:space="preserve">建設機械・鉱山機械の部分品・取付具・附属品</t>
  </si>
  <si>
    <t xml:space="preserve">液晶パネル</t>
  </si>
  <si>
    <t xml:space="preserve">その他の産業用運搬車両の部分品・取付具・附属品</t>
  </si>
  <si>
    <t xml:space="preserve">温風暖房機（熱交換式のもの）</t>
  </si>
  <si>
    <t xml:space="preserve">建設用トラクタの部分品・取付具・附属品</t>
  </si>
  <si>
    <t xml:space="preserve">抵抗器</t>
  </si>
  <si>
    <t xml:space="preserve">特殊車（スポーツ、実用車を含む）</t>
  </si>
  <si>
    <t xml:space="preserve">温水ボイラ</t>
  </si>
  <si>
    <t xml:space="preserve">その他の紡績関連機械</t>
  </si>
  <si>
    <t xml:space="preserve">変成器</t>
  </si>
  <si>
    <t xml:space="preserve">車いす（手動式）</t>
  </si>
  <si>
    <t xml:space="preserve">暖房用・調理用器具</t>
  </si>
  <si>
    <t xml:space="preserve">エアジェットルーム織機、ウォータージェットルーム織機</t>
  </si>
  <si>
    <t xml:space="preserve">スイッチ</t>
  </si>
  <si>
    <t xml:space="preserve">自転車の部分品・取付具・附属品</t>
  </si>
  <si>
    <t xml:space="preserve">太陽熱利用機器</t>
  </si>
  <si>
    <t xml:space="preserve">仕上機械</t>
  </si>
  <si>
    <t xml:space="preserve">リジッドプリント配線板</t>
  </si>
  <si>
    <t xml:space="preserve">飛しょう体、同部分品・附属品</t>
  </si>
  <si>
    <t xml:space="preserve">その他の暖房・調理装置部分品</t>
  </si>
  <si>
    <t xml:space="preserve">その他の染色整理仕上機械</t>
  </si>
  <si>
    <t xml:space="preserve">フレキシブルプリント配線板</t>
  </si>
  <si>
    <t xml:space="preserve">他に分類されない輸送用機械器具、同部分品・取付具・附属品</t>
  </si>
  <si>
    <t xml:space="preserve">鉄骨</t>
  </si>
  <si>
    <t xml:space="preserve">化学繊維機械・紡績機械の部分品・取付具・附属品</t>
  </si>
  <si>
    <t xml:space="preserve">モジュール基板</t>
  </si>
  <si>
    <t xml:space="preserve">その他の製品</t>
  </si>
  <si>
    <t xml:space="preserve">軽量鉄骨</t>
  </si>
  <si>
    <t xml:space="preserve">製織機械・編組機械の部分品・取付具・附属品</t>
  </si>
  <si>
    <t xml:space="preserve">その他の電子回路基板</t>
  </si>
  <si>
    <t xml:space="preserve">装飾品、置物類（すず・アンチモン製品を含む）</t>
  </si>
  <si>
    <t xml:space="preserve">橋りょう</t>
  </si>
  <si>
    <t xml:space="preserve">家庭用ミシン</t>
  </si>
  <si>
    <t xml:space="preserve">プリント配線実装基板</t>
  </si>
  <si>
    <t xml:space="preserve">造花、装飾用羽毛</t>
  </si>
  <si>
    <t xml:space="preserve">水門</t>
  </si>
  <si>
    <t xml:space="preserve">工業用ミシン</t>
  </si>
  <si>
    <t xml:space="preserve">モジュール実装基板</t>
  </si>
  <si>
    <t xml:space="preserve">その他の針、同関連品</t>
  </si>
  <si>
    <t xml:space="preserve">その他の建設用金属製品</t>
  </si>
  <si>
    <t xml:space="preserve">その他の縫製機械</t>
  </si>
  <si>
    <t xml:space="preserve">スイッチング電源</t>
  </si>
  <si>
    <t xml:space="preserve">クロック（ムーブメントを含む）</t>
  </si>
  <si>
    <t xml:space="preserve">住宅用アルミニウム製サッシ</t>
  </si>
  <si>
    <t xml:space="preserve">縫製機械の部分品・取付具・附属品</t>
  </si>
  <si>
    <t xml:space="preserve">その他の高周波ユニット</t>
  </si>
  <si>
    <t xml:space="preserve">時計の部分品</t>
  </si>
  <si>
    <t xml:space="preserve">ビル用アルミニウム製サッシ</t>
  </si>
  <si>
    <t xml:space="preserve">穀物処理機械、同装置</t>
  </si>
  <si>
    <t xml:space="preserve">デジタルカメラモジュール</t>
  </si>
  <si>
    <t xml:space="preserve">ギター（電気ギターを含む）</t>
  </si>
  <si>
    <t xml:space="preserve">その他のアルミニウム製サッシ</t>
  </si>
  <si>
    <t xml:space="preserve">製パン・製菓機械、同装置</t>
  </si>
  <si>
    <t xml:space="preserve">磁性材部品（粉末や金によるもの）</t>
  </si>
  <si>
    <t xml:space="preserve">その他の洋楽器、和楽器</t>
  </si>
  <si>
    <t xml:space="preserve">アルミニウム製ドア</t>
  </si>
  <si>
    <t xml:space="preserve">その他の食品機械・同装置</t>
  </si>
  <si>
    <t xml:space="preserve">水晶振動子（時計用を除く）</t>
  </si>
  <si>
    <t xml:space="preserve">楽器の部分品・取付具・附属品</t>
  </si>
  <si>
    <t xml:space="preserve">金属製サッシ・ドア</t>
  </si>
  <si>
    <t xml:space="preserve">食品機械・同装置の部分品・取付具・附属品</t>
  </si>
  <si>
    <t xml:space="preserve">他に分類されない通信機械器具の部分品・附属品</t>
  </si>
  <si>
    <t xml:space="preserve">金属製がん具</t>
  </si>
  <si>
    <t xml:space="preserve">ユニットハウス</t>
  </si>
  <si>
    <t xml:space="preserve">製材機械</t>
  </si>
  <si>
    <t xml:space="preserve">他に分類されない電子部品・デバイス・電子回路</t>
  </si>
  <si>
    <t xml:space="preserve">空気入りビニルがん具</t>
  </si>
  <si>
    <t xml:space="preserve">メタルラス</t>
  </si>
  <si>
    <t xml:space="preserve">木材加工機械</t>
  </si>
  <si>
    <t xml:space="preserve">電気機械器具</t>
  </si>
  <si>
    <t xml:space="preserve">その他の娯楽用具・がん具</t>
  </si>
  <si>
    <t xml:space="preserve">シャッタ</t>
  </si>
  <si>
    <t xml:space="preserve">合板機械（繊維板機械を含む）</t>
  </si>
  <si>
    <t xml:space="preserve">エンジン発電機（交流）</t>
  </si>
  <si>
    <t xml:space="preserve">娯楽用具・がん具の部分品・附属品</t>
  </si>
  <si>
    <t xml:space="preserve">建築用板金製品</t>
  </si>
  <si>
    <t xml:space="preserve">製材・木材加工・合板機械の部分品・取付具・附属品</t>
  </si>
  <si>
    <r>
      <rPr>
        <sz val="11"/>
        <rFont val="Noto Sans"/>
        <family val="2"/>
      </rPr>
      <t xml:space="preserve">単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節句人形、ひな人形</t>
  </si>
  <si>
    <t xml:space="preserve">その他の建築用金属製品</t>
  </si>
  <si>
    <t xml:space="preserve">パルプ製造機械、同装置</t>
  </si>
  <si>
    <r>
      <rPr>
        <sz val="11"/>
        <rFont val="Noto Sans"/>
        <family val="2"/>
      </rPr>
      <t xml:space="preserve">三相誘導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人形の部分品・附属品</t>
  </si>
  <si>
    <t xml:space="preserve">板金製タンク</t>
  </si>
  <si>
    <t xml:space="preserve">パルプ装置・製紙機械の部分品・取付具・附属品</t>
  </si>
  <si>
    <r>
      <rPr>
        <sz val="11"/>
        <rFont val="Noto Sans"/>
        <family val="2"/>
      </rPr>
      <t xml:space="preserve">その他の交流電動機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以上）</t>
    </r>
  </si>
  <si>
    <t xml:space="preserve">野球・ソフトボール用具</t>
  </si>
  <si>
    <t xml:space="preserve">高圧容器（ボンベ）</t>
  </si>
  <si>
    <t xml:space="preserve">印刷機械</t>
  </si>
  <si>
    <r>
      <rPr>
        <sz val="11"/>
        <rFont val="Noto Sans"/>
        <family val="2"/>
      </rPr>
      <t xml:space="preserve">直流・交流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ゴルフ・ホッケー用具</t>
  </si>
  <si>
    <t xml:space="preserve">コンテナ</t>
  </si>
  <si>
    <t xml:space="preserve">紙工機械</t>
  </si>
  <si>
    <r>
      <rPr>
        <sz val="11"/>
        <rFont val="Noto Sans"/>
        <family val="2"/>
      </rPr>
      <t xml:space="preserve">その他の小形電動機（３Ｗ以上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Ｗ未満）</t>
    </r>
  </si>
  <si>
    <t xml:space="preserve">スキー・水上スキー・スケート用具</t>
  </si>
  <si>
    <t xml:space="preserve">その他の製缶板金製品</t>
  </si>
  <si>
    <t xml:space="preserve">製版機械（活字鋳造機を含む）</t>
  </si>
  <si>
    <t xml:space="preserve">その他の発電機</t>
  </si>
  <si>
    <t xml:space="preserve">釣道具、同附属品</t>
  </si>
  <si>
    <t xml:space="preserve">アルミニウム製機械部分品（機械仕上げをしないもの）</t>
  </si>
  <si>
    <t xml:space="preserve">印刷・製本・紙工機械の部分品・取付具・附属品</t>
  </si>
  <si>
    <t xml:space="preserve">その他の回転電気機械</t>
  </si>
  <si>
    <t xml:space="preserve">その他の運動用具</t>
  </si>
  <si>
    <t xml:space="preserve">アルミニウム製飲料用缶</t>
  </si>
  <si>
    <t xml:space="preserve">個装・内装機械</t>
  </si>
  <si>
    <t xml:space="preserve">発電機・電動機・その他の回転電気機械の部分品・取付具・附属品</t>
  </si>
  <si>
    <t xml:space="preserve">ボールペン・マーキングペン部分品</t>
  </si>
  <si>
    <t xml:space="preserve">その他の打抜・プレス加工アルミニウム、同合金製品</t>
  </si>
  <si>
    <t xml:space="preserve">外装・荷造機械</t>
  </si>
  <si>
    <t xml:space="preserve">標準変圧器</t>
  </si>
  <si>
    <t xml:space="preserve">鉛筆</t>
  </si>
  <si>
    <t xml:space="preserve">打抜・プレス機械部分品（機械仕上げをしないもの）</t>
  </si>
  <si>
    <t xml:space="preserve">包装・荷造機械の部分品・取付具・附属品</t>
  </si>
  <si>
    <t xml:space="preserve">非標準変圧器</t>
  </si>
  <si>
    <t xml:space="preserve">毛筆、その他の絵画用品</t>
  </si>
  <si>
    <t xml:space="preserve">その他の打抜・プレス金属製品</t>
  </si>
  <si>
    <t xml:space="preserve">その他の鋳造装置</t>
  </si>
  <si>
    <t xml:space="preserve">特殊用途変圧器</t>
  </si>
  <si>
    <t xml:space="preserve">印章、印肉、スタンプ、スタンプ台</t>
  </si>
  <si>
    <t xml:space="preserve">粉末や金製品</t>
  </si>
  <si>
    <t xml:space="preserve">鋳造装置の部分品・取付具・附属品</t>
  </si>
  <si>
    <t xml:space="preserve">リアクトル、誘導電圧調整器</t>
  </si>
  <si>
    <t xml:space="preserve">図案・製図用具</t>
  </si>
  <si>
    <t xml:space="preserve">金属彫刻品</t>
  </si>
  <si>
    <t xml:space="preserve">ろ過機器</t>
  </si>
  <si>
    <t xml:space="preserve">変圧器類の部分品・取付具・附属品</t>
  </si>
  <si>
    <t xml:space="preserve">他に分類されない事務用品</t>
  </si>
  <si>
    <t xml:space="preserve">金属熱処理品</t>
  </si>
  <si>
    <t xml:space="preserve">熱交換器（分縮機、熱換器を含む）</t>
  </si>
  <si>
    <t xml:space="preserve">継電器</t>
  </si>
  <si>
    <t xml:space="preserve">その他の事務用品の部分品・附属品</t>
  </si>
  <si>
    <t xml:space="preserve">その他の金属表面処理</t>
  </si>
  <si>
    <t xml:space="preserve">混合機、かくはん機、ねつ和機、溶解機、造粒機、乳化機、粉砕機</t>
  </si>
  <si>
    <t xml:space="preserve">開閉器</t>
  </si>
  <si>
    <t xml:space="preserve">漆器製家具</t>
  </si>
  <si>
    <t xml:space="preserve">鉄製金網（溶接金網、じゃかごを含む）</t>
  </si>
  <si>
    <t xml:space="preserve">反応機、発生炉、乾留炉、電解槽</t>
  </si>
  <si>
    <t xml:space="preserve">プログラマブルコントローラ</t>
  </si>
  <si>
    <t xml:space="preserve">漆器製台所・食卓用品</t>
  </si>
  <si>
    <t xml:space="preserve">その他の漆器製品</t>
  </si>
  <si>
    <t xml:space="preserve">麦わら・パナマ類帽子、帽体（紙いと帽子、経木帽子を含む）</t>
  </si>
  <si>
    <t xml:space="preserve">畳、畳床</t>
  </si>
  <si>
    <t xml:space="preserve">畳表</t>
  </si>
  <si>
    <t xml:space="preserve">うちわ、扇子（骨を含む）</t>
  </si>
  <si>
    <t xml:space="preserve">ちょうちん（骨を含む）</t>
  </si>
  <si>
    <t xml:space="preserve">その他のブラシ</t>
  </si>
  <si>
    <t xml:space="preserve">清掃用品</t>
  </si>
  <si>
    <t xml:space="preserve">その他の傘、傘部分品</t>
  </si>
  <si>
    <t xml:space="preserve">魔法瓶、魔法瓶ケース（ジャー、ジャーケースを含む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マネキン人形、人台</t>
  </si>
  <si>
    <t xml:space="preserve">その他のモデル、模型</t>
  </si>
  <si>
    <t xml:space="preserve">工業用模型（木型を含む）</t>
  </si>
  <si>
    <t xml:space="preserve">眼鏡枠</t>
  </si>
  <si>
    <t xml:space="preserve">眼鏡レンズ（コンタクトレンズを含む）</t>
  </si>
  <si>
    <t xml:space="preserve">繊維壁材（化粧用吹付材を含む）</t>
  </si>
  <si>
    <t xml:space="preserve">人体安全保護具、救命器具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;\△###\ ###\ ###"/>
    <numFmt numFmtId="167" formatCode="000000"/>
    <numFmt numFmtId="16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53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統苑資料レイアウトALIGN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4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6"/>
  <sheetViews>
    <sheetView showFormulas="false" showGridLines="true" showRowColHeaders="true" showZeros="true" rightToLeft="false" tabSelected="true" showOutlineSymbols="true" defaultGridColor="true" view="pageBreakPreview" topLeftCell="A228" colorId="64" zoomScale="50" zoomScaleNormal="70" zoomScalePageLayoutView="50" workbookViewId="0">
      <selection pane="topLeft" activeCell="N265" activeCellId="0" sqref="N2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3" width="62.74"/>
    <col collapsed="false" customWidth="true" hidden="false" outlineLevel="0" max="4" min="4" style="4" width="8.49"/>
    <col collapsed="false" customWidth="true" hidden="false" outlineLevel="0" max="5" min="5" style="4" width="12.62"/>
    <col collapsed="false" customWidth="true" hidden="false" outlineLevel="0" max="6" min="6" style="1" width="2.87"/>
    <col collapsed="false" customWidth="true" hidden="false" outlineLevel="0" max="7" min="7" style="1" width="8.86"/>
    <col collapsed="false" customWidth="true" hidden="false" outlineLevel="0" max="8" min="8" style="1" width="62.74"/>
    <col collapsed="false" customWidth="true" hidden="false" outlineLevel="0" max="9" min="9" style="1" width="8.49"/>
    <col collapsed="false" customWidth="true" hidden="false" outlineLevel="0" max="10" min="10" style="1" width="12.62"/>
    <col collapsed="false" customWidth="true" hidden="false" outlineLevel="0" max="11" min="11" style="1" width="1.25"/>
    <col collapsed="false" customWidth="true" hidden="false" outlineLevel="0" max="12" min="12" style="1" width="2.62"/>
    <col collapsed="false" customWidth="true" hidden="false" outlineLevel="0" max="13" min="13" style="1" width="8.86"/>
    <col collapsed="false" customWidth="true" hidden="false" outlineLevel="0" max="14" min="14" style="1" width="62.74"/>
    <col collapsed="false" customWidth="true" hidden="false" outlineLevel="0" max="15" min="15" style="1" width="8.49"/>
    <col collapsed="false" customWidth="true" hidden="false" outlineLevel="0" max="16" min="16" style="1" width="12.62"/>
    <col collapsed="false" customWidth="true" hidden="false" outlineLevel="0" max="17" min="17" style="1" width="2.62"/>
    <col collapsed="false" customWidth="true" hidden="false" outlineLevel="0" max="18" min="18" style="1" width="8.86"/>
    <col collapsed="false" customWidth="true" hidden="false" outlineLevel="0" max="19" min="19" style="1" width="62.74"/>
    <col collapsed="false" customWidth="true" hidden="false" outlineLevel="0" max="20" min="20" style="1" width="8.49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L1" s="5"/>
      <c r="M1" s="5"/>
      <c r="N1" s="5"/>
      <c r="O1" s="5"/>
      <c r="P1" s="5"/>
      <c r="Q1" s="5"/>
      <c r="R1" s="5"/>
      <c r="S1" s="5"/>
      <c r="T1" s="6"/>
      <c r="U1" s="9" t="s">
        <v>1</v>
      </c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L2" s="5"/>
      <c r="M2" s="5"/>
      <c r="N2" s="5"/>
      <c r="O2" s="5"/>
      <c r="P2" s="5"/>
      <c r="Q2" s="5"/>
      <c r="R2" s="5"/>
      <c r="S2" s="5"/>
      <c r="T2" s="6"/>
      <c r="U2" s="6"/>
    </row>
    <row r="3" s="15" customFormat="true" ht="33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2</v>
      </c>
      <c r="G3" s="13"/>
      <c r="H3" s="13"/>
      <c r="I3" s="14" t="s">
        <v>5</v>
      </c>
      <c r="J3" s="12" t="s">
        <v>4</v>
      </c>
      <c r="L3" s="10" t="s">
        <v>2</v>
      </c>
      <c r="M3" s="10"/>
      <c r="N3" s="10"/>
      <c r="O3" s="14" t="s">
        <v>5</v>
      </c>
      <c r="P3" s="12" t="s">
        <v>4</v>
      </c>
      <c r="Q3" s="13" t="s">
        <v>2</v>
      </c>
      <c r="R3" s="13"/>
      <c r="S3" s="13"/>
      <c r="T3" s="14" t="s">
        <v>5</v>
      </c>
      <c r="U3" s="12" t="s">
        <v>4</v>
      </c>
    </row>
    <row r="4" customFormat="false" ht="26.25" hidden="false" customHeight="true" outlineLevel="0" collapsed="false">
      <c r="A4" s="16"/>
      <c r="B4" s="17"/>
      <c r="C4" s="18"/>
      <c r="D4" s="19"/>
      <c r="E4" s="20" t="s">
        <v>6</v>
      </c>
      <c r="F4" s="21"/>
      <c r="G4" s="22"/>
      <c r="H4" s="23"/>
      <c r="I4" s="19"/>
      <c r="J4" s="20" t="s">
        <v>6</v>
      </c>
      <c r="L4" s="16"/>
      <c r="M4" s="17"/>
      <c r="N4" s="18"/>
      <c r="O4" s="19"/>
      <c r="P4" s="20" t="s">
        <v>6</v>
      </c>
      <c r="Q4" s="21"/>
      <c r="R4" s="17"/>
      <c r="S4" s="18"/>
      <c r="T4" s="19"/>
      <c r="U4" s="20" t="s">
        <v>6</v>
      </c>
    </row>
    <row r="5" customFormat="false" ht="13.5" hidden="false" customHeight="true" outlineLevel="0" collapsed="false">
      <c r="A5" s="24"/>
      <c r="B5" s="25" t="s">
        <v>7</v>
      </c>
      <c r="C5" s="25"/>
      <c r="D5" s="26" t="n">
        <v>7655</v>
      </c>
      <c r="E5" s="27" t="n">
        <v>447379802</v>
      </c>
      <c r="F5" s="28"/>
      <c r="G5" s="29" t="n">
        <v>112511</v>
      </c>
      <c r="H5" s="30" t="s">
        <v>8</v>
      </c>
      <c r="I5" s="31" t="n">
        <v>2</v>
      </c>
      <c r="J5" s="32" t="s">
        <v>9</v>
      </c>
      <c r="L5" s="33"/>
      <c r="M5" s="29" t="n">
        <v>139311</v>
      </c>
      <c r="N5" s="30" t="s">
        <v>10</v>
      </c>
      <c r="O5" s="31" t="n">
        <v>4</v>
      </c>
      <c r="P5" s="34" t="n">
        <v>26600</v>
      </c>
      <c r="Q5" s="35"/>
      <c r="R5" s="29" t="n">
        <v>183111</v>
      </c>
      <c r="S5" s="30" t="s">
        <v>11</v>
      </c>
      <c r="T5" s="31" t="n">
        <v>43</v>
      </c>
      <c r="U5" s="34" t="n">
        <v>1735220</v>
      </c>
    </row>
    <row r="6" customFormat="false" ht="13.5" hidden="false" customHeight="true" outlineLevel="0" collapsed="false">
      <c r="A6" s="24"/>
      <c r="B6" s="36"/>
      <c r="C6" s="37"/>
      <c r="D6" s="26"/>
      <c r="E6" s="27"/>
      <c r="F6" s="28"/>
      <c r="G6" s="29" t="n">
        <v>112911</v>
      </c>
      <c r="H6" s="30" t="s">
        <v>12</v>
      </c>
      <c r="I6" s="31" t="n">
        <v>1</v>
      </c>
      <c r="J6" s="32" t="s">
        <v>9</v>
      </c>
      <c r="L6" s="33"/>
      <c r="M6" s="29" t="n">
        <v>139919</v>
      </c>
      <c r="N6" s="30" t="s">
        <v>13</v>
      </c>
      <c r="O6" s="31" t="n">
        <v>10</v>
      </c>
      <c r="P6" s="34" t="n">
        <v>121602</v>
      </c>
      <c r="Q6" s="35"/>
      <c r="R6" s="29" t="n">
        <v>183211</v>
      </c>
      <c r="S6" s="30" t="s">
        <v>14</v>
      </c>
      <c r="T6" s="31" t="n">
        <v>131</v>
      </c>
      <c r="U6" s="34" t="n">
        <v>11570238</v>
      </c>
    </row>
    <row r="7" customFormat="false" ht="13.5" hidden="false" customHeight="true" outlineLevel="0" collapsed="false">
      <c r="A7" s="24"/>
      <c r="B7" s="38" t="s">
        <v>15</v>
      </c>
      <c r="C7" s="30" t="s">
        <v>16</v>
      </c>
      <c r="D7" s="26" t="n">
        <v>835</v>
      </c>
      <c r="E7" s="27" t="n">
        <v>28671486</v>
      </c>
      <c r="F7" s="28"/>
      <c r="G7" s="29" t="n">
        <v>112919</v>
      </c>
      <c r="H7" s="30" t="s">
        <v>17</v>
      </c>
      <c r="I7" s="31" t="n">
        <v>2</v>
      </c>
      <c r="J7" s="32" t="s">
        <v>9</v>
      </c>
      <c r="L7" s="33"/>
      <c r="M7" s="39" t="n">
        <v>14</v>
      </c>
      <c r="N7" s="30" t="s">
        <v>18</v>
      </c>
      <c r="O7" s="26" t="n">
        <v>341</v>
      </c>
      <c r="P7" s="27" t="n">
        <v>18862890</v>
      </c>
      <c r="Q7" s="35"/>
      <c r="R7" s="29" t="n">
        <v>183212</v>
      </c>
      <c r="S7" s="30" t="s">
        <v>19</v>
      </c>
      <c r="T7" s="31" t="n">
        <v>5</v>
      </c>
      <c r="U7" s="34" t="n">
        <v>5814</v>
      </c>
    </row>
    <row r="8" customFormat="false" ht="13.5" hidden="false" customHeight="true" outlineLevel="0" collapsed="false">
      <c r="A8" s="24"/>
      <c r="B8" s="29" t="s">
        <v>20</v>
      </c>
      <c r="C8" s="30" t="s">
        <v>21</v>
      </c>
      <c r="D8" s="31" t="n">
        <v>19</v>
      </c>
      <c r="E8" s="34" t="n">
        <v>2547028</v>
      </c>
      <c r="F8" s="28"/>
      <c r="G8" s="29" t="n">
        <v>113111</v>
      </c>
      <c r="H8" s="30" t="s">
        <v>22</v>
      </c>
      <c r="I8" s="31" t="n">
        <v>2</v>
      </c>
      <c r="J8" s="32" t="s">
        <v>9</v>
      </c>
      <c r="L8" s="33"/>
      <c r="M8" s="29" t="n">
        <v>141112</v>
      </c>
      <c r="N8" s="30" t="s">
        <v>23</v>
      </c>
      <c r="O8" s="31" t="n">
        <v>1</v>
      </c>
      <c r="P8" s="32" t="s">
        <v>9</v>
      </c>
      <c r="Q8" s="35"/>
      <c r="R8" s="29" t="n">
        <v>183319</v>
      </c>
      <c r="S8" s="30" t="s">
        <v>24</v>
      </c>
      <c r="T8" s="31" t="n">
        <v>53</v>
      </c>
      <c r="U8" s="34" t="n">
        <v>1620525</v>
      </c>
    </row>
    <row r="9" customFormat="false" ht="13.5" hidden="false" customHeight="true" outlineLevel="0" collapsed="false">
      <c r="A9" s="24"/>
      <c r="B9" s="29" t="s">
        <v>25</v>
      </c>
      <c r="C9" s="30" t="s">
        <v>26</v>
      </c>
      <c r="D9" s="31" t="n">
        <v>1</v>
      </c>
      <c r="E9" s="32" t="s">
        <v>9</v>
      </c>
      <c r="F9" s="28"/>
      <c r="G9" s="29" t="n">
        <v>113112</v>
      </c>
      <c r="H9" s="30" t="s">
        <v>27</v>
      </c>
      <c r="I9" s="31" t="n">
        <v>7</v>
      </c>
      <c r="J9" s="34" t="n">
        <v>248973</v>
      </c>
      <c r="L9" s="33"/>
      <c r="M9" s="29" t="n">
        <v>141119</v>
      </c>
      <c r="N9" s="30" t="s">
        <v>28</v>
      </c>
      <c r="O9" s="31" t="n">
        <v>1</v>
      </c>
      <c r="P9" s="32" t="s">
        <v>9</v>
      </c>
      <c r="Q9" s="35"/>
      <c r="R9" s="29" t="n">
        <v>183411</v>
      </c>
      <c r="S9" s="30" t="s">
        <v>29</v>
      </c>
      <c r="T9" s="31" t="n">
        <v>10</v>
      </c>
      <c r="U9" s="34" t="n">
        <v>1025551</v>
      </c>
    </row>
    <row r="10" customFormat="false" ht="13.5" hidden="false" customHeight="true" outlineLevel="0" collapsed="false">
      <c r="A10" s="24"/>
      <c r="B10" s="29" t="s">
        <v>30</v>
      </c>
      <c r="C10" s="30" t="s">
        <v>31</v>
      </c>
      <c r="D10" s="31" t="n">
        <v>21</v>
      </c>
      <c r="E10" s="34" t="n">
        <v>529914</v>
      </c>
      <c r="F10" s="28"/>
      <c r="G10" s="29" t="n">
        <v>113119</v>
      </c>
      <c r="H10" s="30" t="s">
        <v>32</v>
      </c>
      <c r="I10" s="31" t="n">
        <v>3</v>
      </c>
      <c r="J10" s="34" t="n">
        <v>6546</v>
      </c>
      <c r="L10" s="33"/>
      <c r="M10" s="29" t="n">
        <v>142112</v>
      </c>
      <c r="N10" s="30" t="s">
        <v>33</v>
      </c>
      <c r="O10" s="31" t="n">
        <v>3</v>
      </c>
      <c r="P10" s="34" t="n">
        <v>7485</v>
      </c>
      <c r="Q10" s="35"/>
      <c r="R10" s="29" t="n">
        <v>184111</v>
      </c>
      <c r="S10" s="30" t="s">
        <v>34</v>
      </c>
      <c r="T10" s="31" t="n">
        <v>20</v>
      </c>
      <c r="U10" s="34" t="n">
        <v>1578750</v>
      </c>
    </row>
    <row r="11" customFormat="false" ht="13.5" hidden="false" customHeight="true" outlineLevel="0" collapsed="false">
      <c r="A11" s="24"/>
      <c r="B11" s="29" t="s">
        <v>35</v>
      </c>
      <c r="C11" s="30" t="s">
        <v>36</v>
      </c>
      <c r="D11" s="31" t="n">
        <v>11</v>
      </c>
      <c r="E11" s="34" t="n">
        <v>696462</v>
      </c>
      <c r="F11" s="28"/>
      <c r="G11" s="29" t="n">
        <v>113311</v>
      </c>
      <c r="H11" s="30" t="s">
        <v>37</v>
      </c>
      <c r="I11" s="31" t="n">
        <v>1</v>
      </c>
      <c r="J11" s="32" t="s">
        <v>9</v>
      </c>
      <c r="L11" s="33"/>
      <c r="M11" s="29" t="n">
        <v>142114</v>
      </c>
      <c r="N11" s="30" t="s">
        <v>38</v>
      </c>
      <c r="O11" s="31" t="n">
        <v>3</v>
      </c>
      <c r="P11" s="34" t="n">
        <v>417617</v>
      </c>
      <c r="Q11" s="35"/>
      <c r="R11" s="29" t="n">
        <v>184211</v>
      </c>
      <c r="S11" s="30" t="s">
        <v>39</v>
      </c>
      <c r="T11" s="31" t="n">
        <v>1</v>
      </c>
      <c r="U11" s="32" t="s">
        <v>9</v>
      </c>
    </row>
    <row r="12" customFormat="false" ht="13.5" hidden="false" customHeight="true" outlineLevel="0" collapsed="false">
      <c r="A12" s="24"/>
      <c r="B12" s="29" t="s">
        <v>40</v>
      </c>
      <c r="C12" s="30" t="s">
        <v>41</v>
      </c>
      <c r="D12" s="31" t="n">
        <v>9</v>
      </c>
      <c r="E12" s="34" t="n">
        <v>952615</v>
      </c>
      <c r="F12" s="28"/>
      <c r="G12" s="29" t="n">
        <v>114112</v>
      </c>
      <c r="H12" s="30" t="s">
        <v>42</v>
      </c>
      <c r="I12" s="31" t="n">
        <v>1</v>
      </c>
      <c r="J12" s="32" t="s">
        <v>9</v>
      </c>
      <c r="L12" s="33"/>
      <c r="M12" s="29" t="n">
        <v>142115</v>
      </c>
      <c r="N12" s="30" t="s">
        <v>43</v>
      </c>
      <c r="O12" s="31" t="n">
        <v>3</v>
      </c>
      <c r="P12" s="34" t="n">
        <v>397311</v>
      </c>
      <c r="Q12" s="35"/>
      <c r="R12" s="29" t="n">
        <v>184212</v>
      </c>
      <c r="S12" s="30" t="s">
        <v>44</v>
      </c>
      <c r="T12" s="31" t="n">
        <v>3</v>
      </c>
      <c r="U12" s="34" t="n">
        <v>105678</v>
      </c>
    </row>
    <row r="13" customFormat="false" ht="13.5" hidden="false" customHeight="true" outlineLevel="0" collapsed="false">
      <c r="A13" s="24"/>
      <c r="B13" s="29" t="s">
        <v>45</v>
      </c>
      <c r="C13" s="30" t="s">
        <v>46</v>
      </c>
      <c r="D13" s="31" t="n">
        <v>1</v>
      </c>
      <c r="E13" s="32" t="s">
        <v>9</v>
      </c>
      <c r="F13" s="28"/>
      <c r="G13" s="29" t="n">
        <v>114411</v>
      </c>
      <c r="H13" s="30" t="s">
        <v>47</v>
      </c>
      <c r="I13" s="31" t="n">
        <v>1</v>
      </c>
      <c r="J13" s="32" t="s">
        <v>9</v>
      </c>
      <c r="L13" s="33"/>
      <c r="M13" s="29" t="n">
        <v>142117</v>
      </c>
      <c r="N13" s="30" t="s">
        <v>48</v>
      </c>
      <c r="O13" s="31" t="n">
        <v>1</v>
      </c>
      <c r="P13" s="32" t="s">
        <v>9</v>
      </c>
      <c r="Q13" s="35"/>
      <c r="R13" s="29" t="n">
        <v>184311</v>
      </c>
      <c r="S13" s="30" t="s">
        <v>49</v>
      </c>
      <c r="T13" s="31" t="n">
        <v>2</v>
      </c>
      <c r="U13" s="32" t="s">
        <v>9</v>
      </c>
    </row>
    <row r="14" customFormat="false" ht="13.5" hidden="false" customHeight="true" outlineLevel="0" collapsed="false">
      <c r="A14" s="24"/>
      <c r="B14" s="29" t="s">
        <v>50</v>
      </c>
      <c r="C14" s="30" t="s">
        <v>51</v>
      </c>
      <c r="D14" s="31" t="n">
        <v>2</v>
      </c>
      <c r="E14" s="32" t="s">
        <v>9</v>
      </c>
      <c r="F14" s="28"/>
      <c r="G14" s="29" t="n">
        <v>114511</v>
      </c>
      <c r="H14" s="30" t="s">
        <v>52</v>
      </c>
      <c r="I14" s="31" t="n">
        <v>1</v>
      </c>
      <c r="J14" s="32" t="s">
        <v>9</v>
      </c>
      <c r="L14" s="33"/>
      <c r="M14" s="29" t="n">
        <v>142118</v>
      </c>
      <c r="N14" s="30" t="s">
        <v>53</v>
      </c>
      <c r="O14" s="31" t="n">
        <v>4</v>
      </c>
      <c r="P14" s="34" t="n">
        <v>599988</v>
      </c>
      <c r="Q14" s="35"/>
      <c r="R14" s="29" t="n">
        <v>184411</v>
      </c>
      <c r="S14" s="30" t="s">
        <v>54</v>
      </c>
      <c r="T14" s="31" t="n">
        <v>11</v>
      </c>
      <c r="U14" s="34" t="n">
        <v>142431</v>
      </c>
    </row>
    <row r="15" customFormat="false" ht="13.5" hidden="false" customHeight="true" outlineLevel="0" collapsed="false">
      <c r="A15" s="24"/>
      <c r="B15" s="29" t="s">
        <v>55</v>
      </c>
      <c r="C15" s="30" t="s">
        <v>56</v>
      </c>
      <c r="D15" s="31" t="n">
        <v>3</v>
      </c>
      <c r="E15" s="34" t="n">
        <v>5897</v>
      </c>
      <c r="F15" s="28"/>
      <c r="G15" s="29" t="n">
        <v>114519</v>
      </c>
      <c r="H15" s="30" t="s">
        <v>57</v>
      </c>
      <c r="I15" s="31" t="n">
        <v>1</v>
      </c>
      <c r="J15" s="32" t="s">
        <v>9</v>
      </c>
      <c r="L15" s="33"/>
      <c r="M15" s="29" t="n">
        <v>142121</v>
      </c>
      <c r="N15" s="30" t="s">
        <v>58</v>
      </c>
      <c r="O15" s="31" t="n">
        <v>9</v>
      </c>
      <c r="P15" s="34" t="n">
        <v>621153</v>
      </c>
      <c r="Q15" s="35"/>
      <c r="R15" s="29" t="n">
        <v>184412</v>
      </c>
      <c r="S15" s="30" t="s">
        <v>59</v>
      </c>
      <c r="T15" s="31" t="n">
        <v>5</v>
      </c>
      <c r="U15" s="34" t="n">
        <v>260557</v>
      </c>
    </row>
    <row r="16" customFormat="false" ht="13.5" hidden="false" customHeight="true" outlineLevel="0" collapsed="false">
      <c r="A16" s="24"/>
      <c r="B16" s="29" t="s">
        <v>60</v>
      </c>
      <c r="C16" s="30" t="s">
        <v>61</v>
      </c>
      <c r="D16" s="31" t="n">
        <v>5</v>
      </c>
      <c r="E16" s="34" t="n">
        <v>124683</v>
      </c>
      <c r="F16" s="28"/>
      <c r="G16" s="29" t="n">
        <v>114611</v>
      </c>
      <c r="H16" s="30" t="s">
        <v>62</v>
      </c>
      <c r="I16" s="31" t="n">
        <v>1</v>
      </c>
      <c r="J16" s="32" t="s">
        <v>9</v>
      </c>
      <c r="L16" s="33"/>
      <c r="M16" s="29" t="n">
        <v>142122</v>
      </c>
      <c r="N16" s="30" t="s">
        <v>63</v>
      </c>
      <c r="O16" s="31" t="n">
        <v>4</v>
      </c>
      <c r="P16" s="34" t="n">
        <v>42580</v>
      </c>
      <c r="Q16" s="35"/>
      <c r="R16" s="29" t="n">
        <v>184419</v>
      </c>
      <c r="S16" s="30" t="s">
        <v>64</v>
      </c>
      <c r="T16" s="31" t="n">
        <v>6</v>
      </c>
      <c r="U16" s="34" t="n">
        <v>113056</v>
      </c>
    </row>
    <row r="17" customFormat="false" ht="13.5" hidden="false" customHeight="true" outlineLevel="0" collapsed="false">
      <c r="A17" s="24"/>
      <c r="B17" s="29" t="s">
        <v>65</v>
      </c>
      <c r="C17" s="30" t="s">
        <v>66</v>
      </c>
      <c r="D17" s="31" t="n">
        <v>7</v>
      </c>
      <c r="E17" s="34" t="n">
        <v>636789</v>
      </c>
      <c r="F17" s="28"/>
      <c r="G17" s="29" t="n">
        <v>114811</v>
      </c>
      <c r="H17" s="30" t="s">
        <v>67</v>
      </c>
      <c r="I17" s="31" t="n">
        <v>1</v>
      </c>
      <c r="J17" s="32" t="s">
        <v>9</v>
      </c>
      <c r="L17" s="33"/>
      <c r="M17" s="29" t="n">
        <v>142123</v>
      </c>
      <c r="N17" s="30" t="s">
        <v>68</v>
      </c>
      <c r="O17" s="31" t="n">
        <v>12</v>
      </c>
      <c r="P17" s="34" t="n">
        <v>1079241</v>
      </c>
      <c r="Q17" s="35"/>
      <c r="R17" s="29" t="n">
        <v>184511</v>
      </c>
      <c r="S17" s="30" t="s">
        <v>69</v>
      </c>
      <c r="T17" s="31" t="n">
        <v>2</v>
      </c>
      <c r="U17" s="32" t="s">
        <v>9</v>
      </c>
    </row>
    <row r="18" customFormat="false" ht="12" hidden="false" customHeight="true" outlineLevel="0" collapsed="false">
      <c r="A18" s="24"/>
      <c r="B18" s="29" t="s">
        <v>70</v>
      </c>
      <c r="C18" s="30" t="s">
        <v>71</v>
      </c>
      <c r="D18" s="31" t="n">
        <v>14</v>
      </c>
      <c r="E18" s="34" t="n">
        <v>377329</v>
      </c>
      <c r="F18" s="28"/>
      <c r="G18" s="29" t="n">
        <v>115411</v>
      </c>
      <c r="H18" s="30" t="s">
        <v>72</v>
      </c>
      <c r="I18" s="31" t="n">
        <v>1</v>
      </c>
      <c r="J18" s="32" t="s">
        <v>9</v>
      </c>
      <c r="L18" s="33"/>
      <c r="M18" s="29" t="n">
        <v>142211</v>
      </c>
      <c r="N18" s="30" t="s">
        <v>73</v>
      </c>
      <c r="O18" s="31" t="n">
        <v>2</v>
      </c>
      <c r="P18" s="32" t="s">
        <v>9</v>
      </c>
      <c r="Q18" s="35"/>
      <c r="R18" s="29" t="n">
        <v>185111</v>
      </c>
      <c r="S18" s="30" t="s">
        <v>74</v>
      </c>
      <c r="T18" s="31" t="n">
        <v>17</v>
      </c>
      <c r="U18" s="34" t="n">
        <v>1129937</v>
      </c>
    </row>
    <row r="19" customFormat="false" ht="13.5" hidden="false" customHeight="false" outlineLevel="0" collapsed="false">
      <c r="A19" s="24"/>
      <c r="B19" s="29" t="s">
        <v>75</v>
      </c>
      <c r="C19" s="30" t="s">
        <v>76</v>
      </c>
      <c r="D19" s="31" t="n">
        <v>16</v>
      </c>
      <c r="E19" s="34" t="n">
        <v>619190</v>
      </c>
      <c r="F19" s="28"/>
      <c r="G19" s="29" t="n">
        <v>115511</v>
      </c>
      <c r="H19" s="30" t="s">
        <v>77</v>
      </c>
      <c r="I19" s="31" t="n">
        <v>3</v>
      </c>
      <c r="J19" s="34" t="n">
        <v>65614</v>
      </c>
      <c r="L19" s="33"/>
      <c r="M19" s="29" t="n">
        <v>142212</v>
      </c>
      <c r="N19" s="30" t="s">
        <v>78</v>
      </c>
      <c r="O19" s="31" t="n">
        <v>2</v>
      </c>
      <c r="P19" s="32" t="s">
        <v>9</v>
      </c>
      <c r="Q19" s="35"/>
      <c r="R19" s="29" t="n">
        <v>185112</v>
      </c>
      <c r="S19" s="30" t="s">
        <v>79</v>
      </c>
      <c r="T19" s="31" t="n">
        <v>24</v>
      </c>
      <c r="U19" s="34" t="n">
        <v>1086582</v>
      </c>
    </row>
    <row r="20" customFormat="false" ht="13.5" hidden="false" customHeight="false" outlineLevel="0" collapsed="false">
      <c r="A20" s="24"/>
      <c r="B20" s="29" t="s">
        <v>80</v>
      </c>
      <c r="C20" s="30" t="s">
        <v>81</v>
      </c>
      <c r="D20" s="31" t="n">
        <v>9</v>
      </c>
      <c r="E20" s="34" t="n">
        <v>41717</v>
      </c>
      <c r="F20" s="28"/>
      <c r="G20" s="29" t="n">
        <v>115711</v>
      </c>
      <c r="H20" s="30" t="s">
        <v>82</v>
      </c>
      <c r="I20" s="31" t="n">
        <v>13</v>
      </c>
      <c r="J20" s="34" t="n">
        <v>1615396</v>
      </c>
      <c r="L20" s="33"/>
      <c r="M20" s="29" t="n">
        <v>142213</v>
      </c>
      <c r="N20" s="30" t="s">
        <v>83</v>
      </c>
      <c r="O20" s="31" t="n">
        <v>3</v>
      </c>
      <c r="P20" s="34" t="n">
        <v>1335341</v>
      </c>
      <c r="Q20" s="35"/>
      <c r="R20" s="29" t="n">
        <v>185211</v>
      </c>
      <c r="S20" s="30" t="s">
        <v>84</v>
      </c>
      <c r="T20" s="31" t="n">
        <v>3</v>
      </c>
      <c r="U20" s="34" t="n">
        <v>13846</v>
      </c>
    </row>
    <row r="21" customFormat="false" ht="13.5" hidden="false" customHeight="false" outlineLevel="0" collapsed="false">
      <c r="A21" s="24"/>
      <c r="B21" s="29" t="s">
        <v>85</v>
      </c>
      <c r="C21" s="30" t="s">
        <v>86</v>
      </c>
      <c r="D21" s="31" t="n">
        <v>2</v>
      </c>
      <c r="E21" s="32" t="s">
        <v>9</v>
      </c>
      <c r="F21" s="28"/>
      <c r="G21" s="29" t="n">
        <v>115712</v>
      </c>
      <c r="H21" s="30" t="s">
        <v>87</v>
      </c>
      <c r="I21" s="31" t="n">
        <v>4</v>
      </c>
      <c r="J21" s="34" t="n">
        <v>196701</v>
      </c>
      <c r="L21" s="33"/>
      <c r="M21" s="29" t="n">
        <v>142215</v>
      </c>
      <c r="N21" s="30" t="s">
        <v>88</v>
      </c>
      <c r="O21" s="31" t="n">
        <v>1</v>
      </c>
      <c r="P21" s="32" t="s">
        <v>9</v>
      </c>
      <c r="Q21" s="35"/>
      <c r="R21" s="29" t="n">
        <v>189111</v>
      </c>
      <c r="S21" s="30" t="s">
        <v>89</v>
      </c>
      <c r="T21" s="31" t="n">
        <v>63</v>
      </c>
      <c r="U21" s="34" t="n">
        <v>843660</v>
      </c>
    </row>
    <row r="22" customFormat="false" ht="13.5" hidden="false" customHeight="false" outlineLevel="0" collapsed="false">
      <c r="A22" s="24"/>
      <c r="B22" s="29" t="s">
        <v>90</v>
      </c>
      <c r="C22" s="30" t="s">
        <v>91</v>
      </c>
      <c r="D22" s="31" t="n">
        <v>4</v>
      </c>
      <c r="E22" s="34" t="n">
        <v>6218</v>
      </c>
      <c r="F22" s="28"/>
      <c r="G22" s="29" t="n">
        <v>115811</v>
      </c>
      <c r="H22" s="30" t="s">
        <v>92</v>
      </c>
      <c r="I22" s="31" t="n">
        <v>2</v>
      </c>
      <c r="J22" s="32" t="s">
        <v>9</v>
      </c>
      <c r="L22" s="33"/>
      <c r="M22" s="29" t="n">
        <v>142218</v>
      </c>
      <c r="N22" s="30" t="s">
        <v>93</v>
      </c>
      <c r="O22" s="31" t="n">
        <v>1</v>
      </c>
      <c r="P22" s="32" t="s">
        <v>9</v>
      </c>
      <c r="Q22" s="35"/>
      <c r="R22" s="29" t="n">
        <v>189211</v>
      </c>
      <c r="S22" s="30" t="s">
        <v>94</v>
      </c>
      <c r="T22" s="31" t="n">
        <v>8</v>
      </c>
      <c r="U22" s="34" t="n">
        <v>1152503</v>
      </c>
    </row>
    <row r="23" customFormat="false" ht="13.5" hidden="false" customHeight="false" outlineLevel="0" collapsed="false">
      <c r="A23" s="24"/>
      <c r="B23" s="29" t="s">
        <v>95</v>
      </c>
      <c r="C23" s="30" t="s">
        <v>96</v>
      </c>
      <c r="D23" s="31" t="n">
        <v>4</v>
      </c>
      <c r="E23" s="34" t="n">
        <v>219505</v>
      </c>
      <c r="F23" s="28"/>
      <c r="G23" s="29" t="n">
        <v>115911</v>
      </c>
      <c r="H23" s="30" t="s">
        <v>97</v>
      </c>
      <c r="I23" s="31" t="n">
        <v>2</v>
      </c>
      <c r="J23" s="32" t="s">
        <v>9</v>
      </c>
      <c r="L23" s="33"/>
      <c r="M23" s="29" t="n">
        <v>142219</v>
      </c>
      <c r="N23" s="30" t="s">
        <v>98</v>
      </c>
      <c r="O23" s="31" t="n">
        <v>2</v>
      </c>
      <c r="P23" s="32" t="s">
        <v>9</v>
      </c>
      <c r="Q23" s="35"/>
      <c r="R23" s="29" t="n">
        <v>189212</v>
      </c>
      <c r="S23" s="30" t="s">
        <v>99</v>
      </c>
      <c r="T23" s="31" t="n">
        <v>2</v>
      </c>
      <c r="U23" s="32" t="s">
        <v>9</v>
      </c>
    </row>
    <row r="24" customFormat="false" ht="13.5" hidden="false" customHeight="false" outlineLevel="0" collapsed="false">
      <c r="A24" s="24"/>
      <c r="B24" s="29" t="s">
        <v>100</v>
      </c>
      <c r="C24" s="30" t="s">
        <v>101</v>
      </c>
      <c r="D24" s="31" t="n">
        <v>4</v>
      </c>
      <c r="E24" s="34" t="n">
        <v>905600</v>
      </c>
      <c r="F24" s="28"/>
      <c r="G24" s="29" t="n">
        <v>115912</v>
      </c>
      <c r="H24" s="30" t="s">
        <v>102</v>
      </c>
      <c r="I24" s="31" t="n">
        <v>2</v>
      </c>
      <c r="J24" s="32" t="s">
        <v>9</v>
      </c>
      <c r="L24" s="33"/>
      <c r="M24" s="29" t="n">
        <v>142411</v>
      </c>
      <c r="N24" s="30" t="s">
        <v>103</v>
      </c>
      <c r="O24" s="31" t="n">
        <v>3</v>
      </c>
      <c r="P24" s="34" t="n">
        <v>4821</v>
      </c>
      <c r="Q24" s="35"/>
      <c r="R24" s="29" t="n">
        <v>189219</v>
      </c>
      <c r="S24" s="30" t="s">
        <v>104</v>
      </c>
      <c r="T24" s="31" t="n">
        <v>14</v>
      </c>
      <c r="U24" s="34" t="n">
        <v>2045874</v>
      </c>
    </row>
    <row r="25" customFormat="false" ht="13.5" hidden="false" customHeight="false" outlineLevel="0" collapsed="false">
      <c r="A25" s="24"/>
      <c r="B25" s="29" t="s">
        <v>105</v>
      </c>
      <c r="C25" s="30" t="s">
        <v>106</v>
      </c>
      <c r="D25" s="31" t="n">
        <v>1</v>
      </c>
      <c r="E25" s="32" t="s">
        <v>9</v>
      </c>
      <c r="F25" s="28"/>
      <c r="G25" s="29" t="n">
        <v>115919</v>
      </c>
      <c r="H25" s="30" t="s">
        <v>107</v>
      </c>
      <c r="I25" s="31" t="n">
        <v>5</v>
      </c>
      <c r="J25" s="34" t="n">
        <v>242790</v>
      </c>
      <c r="L25" s="33"/>
      <c r="M25" s="29" t="n">
        <v>143111</v>
      </c>
      <c r="N25" s="30" t="s">
        <v>108</v>
      </c>
      <c r="O25" s="31" t="n">
        <v>1</v>
      </c>
      <c r="P25" s="32" t="s">
        <v>9</v>
      </c>
      <c r="Q25" s="35"/>
      <c r="R25" s="29" t="n">
        <v>189711</v>
      </c>
      <c r="S25" s="30" t="s">
        <v>109</v>
      </c>
      <c r="T25" s="31" t="n">
        <v>8</v>
      </c>
      <c r="U25" s="34" t="n">
        <v>319579</v>
      </c>
    </row>
    <row r="26" customFormat="false" ht="13.5" hidden="false" customHeight="false" outlineLevel="0" collapsed="false">
      <c r="A26" s="24"/>
      <c r="B26" s="29" t="s">
        <v>110</v>
      </c>
      <c r="C26" s="30" t="s">
        <v>111</v>
      </c>
      <c r="D26" s="31" t="n">
        <v>16</v>
      </c>
      <c r="E26" s="34" t="n">
        <v>196113</v>
      </c>
      <c r="F26" s="28"/>
      <c r="G26" s="29" t="n">
        <v>116111</v>
      </c>
      <c r="H26" s="30" t="s">
        <v>112</v>
      </c>
      <c r="I26" s="31" t="n">
        <v>4</v>
      </c>
      <c r="J26" s="34" t="n">
        <v>120728</v>
      </c>
      <c r="L26" s="33"/>
      <c r="M26" s="29" t="n">
        <v>143114</v>
      </c>
      <c r="N26" s="30" t="s">
        <v>113</v>
      </c>
      <c r="O26" s="31" t="n">
        <v>2</v>
      </c>
      <c r="P26" s="32" t="s">
        <v>9</v>
      </c>
      <c r="Q26" s="35"/>
      <c r="R26" s="29" t="n">
        <v>189719</v>
      </c>
      <c r="S26" s="30" t="s">
        <v>114</v>
      </c>
      <c r="T26" s="31" t="n">
        <v>34</v>
      </c>
      <c r="U26" s="34" t="n">
        <v>1273555</v>
      </c>
    </row>
    <row r="27" customFormat="false" ht="13.5" hidden="false" customHeight="false" outlineLevel="0" collapsed="false">
      <c r="A27" s="33"/>
      <c r="B27" s="29" t="s">
        <v>115</v>
      </c>
      <c r="C27" s="30" t="s">
        <v>116</v>
      </c>
      <c r="D27" s="31" t="n">
        <v>6</v>
      </c>
      <c r="E27" s="34" t="n">
        <v>145102</v>
      </c>
      <c r="F27" s="35"/>
      <c r="G27" s="29" t="n">
        <v>116112</v>
      </c>
      <c r="H27" s="30" t="s">
        <v>117</v>
      </c>
      <c r="I27" s="31" t="n">
        <v>1</v>
      </c>
      <c r="J27" s="32" t="s">
        <v>9</v>
      </c>
      <c r="L27" s="33"/>
      <c r="M27" s="29" t="n">
        <v>143119</v>
      </c>
      <c r="N27" s="30" t="s">
        <v>118</v>
      </c>
      <c r="O27" s="31" t="n">
        <v>7</v>
      </c>
      <c r="P27" s="34" t="n">
        <v>1143028</v>
      </c>
      <c r="Q27" s="35"/>
      <c r="R27" s="29" t="n">
        <v>189819</v>
      </c>
      <c r="S27" s="30" t="s">
        <v>119</v>
      </c>
      <c r="T27" s="31" t="n">
        <v>9</v>
      </c>
      <c r="U27" s="34" t="n">
        <v>132988</v>
      </c>
    </row>
    <row r="28" customFormat="false" ht="13.5" hidden="false" customHeight="false" outlineLevel="0" collapsed="false">
      <c r="A28" s="33"/>
      <c r="B28" s="29" t="s">
        <v>120</v>
      </c>
      <c r="C28" s="30" t="s">
        <v>121</v>
      </c>
      <c r="D28" s="31" t="n">
        <v>1</v>
      </c>
      <c r="E28" s="32" t="s">
        <v>9</v>
      </c>
      <c r="F28" s="35"/>
      <c r="G28" s="29" t="n">
        <v>116113</v>
      </c>
      <c r="H28" s="30" t="s">
        <v>122</v>
      </c>
      <c r="I28" s="31" t="n">
        <v>2</v>
      </c>
      <c r="J28" s="32" t="s">
        <v>9</v>
      </c>
      <c r="L28" s="33"/>
      <c r="M28" s="29" t="n">
        <v>143211</v>
      </c>
      <c r="N28" s="30" t="s">
        <v>123</v>
      </c>
      <c r="O28" s="31" t="n">
        <v>17</v>
      </c>
      <c r="P28" s="34" t="n">
        <v>879706</v>
      </c>
      <c r="Q28" s="35"/>
      <c r="R28" s="39" t="n">
        <v>19</v>
      </c>
      <c r="S28" s="30" t="s">
        <v>124</v>
      </c>
      <c r="T28" s="26" t="n">
        <v>114</v>
      </c>
      <c r="U28" s="27" t="n">
        <v>4612805</v>
      </c>
    </row>
    <row r="29" customFormat="false" ht="13.5" hidden="false" customHeight="false" outlineLevel="0" collapsed="false">
      <c r="A29" s="33"/>
      <c r="B29" s="29" t="s">
        <v>125</v>
      </c>
      <c r="C29" s="30" t="s">
        <v>126</v>
      </c>
      <c r="D29" s="31" t="n">
        <v>15</v>
      </c>
      <c r="E29" s="34" t="n">
        <v>447461</v>
      </c>
      <c r="F29" s="35"/>
      <c r="G29" s="29" t="n">
        <v>116114</v>
      </c>
      <c r="H29" s="30" t="s">
        <v>127</v>
      </c>
      <c r="I29" s="31" t="n">
        <v>2</v>
      </c>
      <c r="J29" s="32" t="s">
        <v>9</v>
      </c>
      <c r="L29" s="33"/>
      <c r="M29" s="29" t="n">
        <v>143311</v>
      </c>
      <c r="N29" s="30" t="s">
        <v>128</v>
      </c>
      <c r="O29" s="31" t="n">
        <v>3</v>
      </c>
      <c r="P29" s="34" t="n">
        <v>206275</v>
      </c>
      <c r="Q29" s="35"/>
      <c r="R29" s="29" t="n">
        <v>191114</v>
      </c>
      <c r="S29" s="30" t="s">
        <v>129</v>
      </c>
      <c r="T29" s="31" t="n">
        <v>1</v>
      </c>
      <c r="U29" s="32" t="s">
        <v>9</v>
      </c>
    </row>
    <row r="30" customFormat="false" ht="13.5" hidden="false" customHeight="false" outlineLevel="0" collapsed="false">
      <c r="A30" s="33"/>
      <c r="B30" s="29" t="s">
        <v>130</v>
      </c>
      <c r="C30" s="30" t="s">
        <v>131</v>
      </c>
      <c r="D30" s="31" t="n">
        <v>33</v>
      </c>
      <c r="E30" s="34" t="n">
        <v>217363</v>
      </c>
      <c r="F30" s="35"/>
      <c r="G30" s="29" t="n">
        <v>116115</v>
      </c>
      <c r="H30" s="30" t="s">
        <v>132</v>
      </c>
      <c r="I30" s="31" t="n">
        <v>1</v>
      </c>
      <c r="J30" s="32" t="s">
        <v>9</v>
      </c>
      <c r="L30" s="33"/>
      <c r="M30" s="29" t="n">
        <v>144111</v>
      </c>
      <c r="N30" s="30" t="s">
        <v>133</v>
      </c>
      <c r="O30" s="31" t="n">
        <v>1</v>
      </c>
      <c r="P30" s="32" t="s">
        <v>9</v>
      </c>
      <c r="Q30" s="35"/>
      <c r="R30" s="29" t="n">
        <v>191115</v>
      </c>
      <c r="S30" s="30" t="s">
        <v>134</v>
      </c>
      <c r="T30" s="31" t="n">
        <v>1</v>
      </c>
      <c r="U30" s="32" t="s">
        <v>9</v>
      </c>
    </row>
    <row r="31" customFormat="false" ht="13.5" hidden="false" customHeight="false" outlineLevel="0" collapsed="false">
      <c r="A31" s="33"/>
      <c r="B31" s="29" t="s">
        <v>135</v>
      </c>
      <c r="C31" s="30" t="s">
        <v>136</v>
      </c>
      <c r="D31" s="31" t="n">
        <v>19</v>
      </c>
      <c r="E31" s="34" t="n">
        <v>65858</v>
      </c>
      <c r="F31" s="35"/>
      <c r="G31" s="29" t="n">
        <v>116116</v>
      </c>
      <c r="H31" s="30" t="s">
        <v>137</v>
      </c>
      <c r="I31" s="31" t="n">
        <v>2</v>
      </c>
      <c r="J31" s="32" t="s">
        <v>9</v>
      </c>
      <c r="L31" s="33"/>
      <c r="M31" s="29" t="n">
        <v>144112</v>
      </c>
      <c r="N31" s="30" t="s">
        <v>138</v>
      </c>
      <c r="O31" s="31" t="n">
        <v>1</v>
      </c>
      <c r="P31" s="32" t="s">
        <v>9</v>
      </c>
      <c r="Q31" s="35"/>
      <c r="R31" s="29" t="n">
        <v>191919</v>
      </c>
      <c r="S31" s="30" t="s">
        <v>139</v>
      </c>
      <c r="T31" s="31" t="n">
        <v>1</v>
      </c>
      <c r="U31" s="32" t="s">
        <v>9</v>
      </c>
    </row>
    <row r="32" customFormat="false" ht="13.5" hidden="false" customHeight="false" outlineLevel="0" collapsed="false">
      <c r="A32" s="33"/>
      <c r="B32" s="29" t="s">
        <v>140</v>
      </c>
      <c r="C32" s="30" t="s">
        <v>141</v>
      </c>
      <c r="D32" s="31" t="n">
        <v>13</v>
      </c>
      <c r="E32" s="34" t="n">
        <v>192349</v>
      </c>
      <c r="F32" s="35"/>
      <c r="G32" s="29" t="n">
        <v>116211</v>
      </c>
      <c r="H32" s="30" t="s">
        <v>142</v>
      </c>
      <c r="I32" s="31" t="n">
        <v>20</v>
      </c>
      <c r="J32" s="34" t="n">
        <v>166141</v>
      </c>
      <c r="L32" s="33"/>
      <c r="M32" s="29" t="n">
        <v>144119</v>
      </c>
      <c r="N32" s="30" t="s">
        <v>143</v>
      </c>
      <c r="O32" s="31" t="n">
        <v>2</v>
      </c>
      <c r="P32" s="32" t="s">
        <v>9</v>
      </c>
      <c r="Q32" s="35"/>
      <c r="R32" s="29" t="n">
        <v>192211</v>
      </c>
      <c r="S32" s="30" t="s">
        <v>144</v>
      </c>
      <c r="T32" s="31" t="n">
        <v>1</v>
      </c>
      <c r="U32" s="32" t="s">
        <v>9</v>
      </c>
    </row>
    <row r="33" customFormat="false" ht="13.5" hidden="false" customHeight="false" outlineLevel="0" collapsed="false">
      <c r="A33" s="33"/>
      <c r="B33" s="29" t="s">
        <v>145</v>
      </c>
      <c r="C33" s="30" t="s">
        <v>146</v>
      </c>
      <c r="D33" s="31" t="n">
        <v>5</v>
      </c>
      <c r="E33" s="34" t="n">
        <v>52623</v>
      </c>
      <c r="F33" s="35"/>
      <c r="G33" s="29" t="n">
        <v>116212</v>
      </c>
      <c r="H33" s="30" t="s">
        <v>147</v>
      </c>
      <c r="I33" s="31" t="n">
        <v>10</v>
      </c>
      <c r="J33" s="34" t="n">
        <v>120366</v>
      </c>
      <c r="L33" s="33"/>
      <c r="M33" s="29" t="n">
        <v>144211</v>
      </c>
      <c r="N33" s="30" t="s">
        <v>148</v>
      </c>
      <c r="O33" s="31" t="n">
        <v>2</v>
      </c>
      <c r="P33" s="32" t="s">
        <v>9</v>
      </c>
      <c r="Q33" s="35"/>
      <c r="R33" s="29" t="n">
        <v>192219</v>
      </c>
      <c r="S33" s="30" t="s">
        <v>149</v>
      </c>
      <c r="T33" s="31" t="n">
        <v>2</v>
      </c>
      <c r="U33" s="32" t="s">
        <v>9</v>
      </c>
    </row>
    <row r="34" customFormat="false" ht="13.5" hidden="false" customHeight="false" outlineLevel="0" collapsed="false">
      <c r="A34" s="33"/>
      <c r="B34" s="29" t="s">
        <v>150</v>
      </c>
      <c r="C34" s="30" t="s">
        <v>151</v>
      </c>
      <c r="D34" s="31" t="n">
        <v>2</v>
      </c>
      <c r="E34" s="32" t="s">
        <v>9</v>
      </c>
      <c r="F34" s="35"/>
      <c r="G34" s="29" t="n">
        <v>116213</v>
      </c>
      <c r="H34" s="30" t="s">
        <v>152</v>
      </c>
      <c r="I34" s="31" t="n">
        <v>10</v>
      </c>
      <c r="J34" s="34" t="n">
        <v>34914</v>
      </c>
      <c r="L34" s="33"/>
      <c r="M34" s="29" t="n">
        <v>144212</v>
      </c>
      <c r="N34" s="30" t="s">
        <v>153</v>
      </c>
      <c r="O34" s="31" t="n">
        <v>2</v>
      </c>
      <c r="P34" s="32" t="s">
        <v>9</v>
      </c>
      <c r="Q34" s="35"/>
      <c r="R34" s="29" t="n">
        <v>193119</v>
      </c>
      <c r="S34" s="30" t="s">
        <v>154</v>
      </c>
      <c r="T34" s="31" t="n">
        <v>1</v>
      </c>
      <c r="U34" s="32" t="s">
        <v>9</v>
      </c>
    </row>
    <row r="35" customFormat="false" ht="13.5" hidden="false" customHeight="false" outlineLevel="0" collapsed="false">
      <c r="A35" s="33"/>
      <c r="B35" s="29" t="s">
        <v>155</v>
      </c>
      <c r="C35" s="30" t="s">
        <v>156</v>
      </c>
      <c r="D35" s="31" t="n">
        <v>2</v>
      </c>
      <c r="E35" s="32" t="s">
        <v>9</v>
      </c>
      <c r="F35" s="35"/>
      <c r="G35" s="29" t="n">
        <v>116214</v>
      </c>
      <c r="H35" s="30" t="s">
        <v>157</v>
      </c>
      <c r="I35" s="31" t="n">
        <v>6</v>
      </c>
      <c r="J35" s="34" t="n">
        <v>19972</v>
      </c>
      <c r="L35" s="33"/>
      <c r="M35" s="29" t="n">
        <v>144219</v>
      </c>
      <c r="N35" s="30" t="s">
        <v>158</v>
      </c>
      <c r="O35" s="31" t="n">
        <v>2</v>
      </c>
      <c r="P35" s="32" t="s">
        <v>9</v>
      </c>
      <c r="Q35" s="35"/>
      <c r="R35" s="29" t="n">
        <v>193211</v>
      </c>
      <c r="S35" s="30" t="s">
        <v>159</v>
      </c>
      <c r="T35" s="31" t="n">
        <v>1</v>
      </c>
      <c r="U35" s="32" t="s">
        <v>9</v>
      </c>
    </row>
    <row r="36" customFormat="false" ht="13.5" hidden="false" customHeight="false" outlineLevel="0" collapsed="false">
      <c r="A36" s="33"/>
      <c r="B36" s="29" t="s">
        <v>160</v>
      </c>
      <c r="C36" s="30" t="s">
        <v>161</v>
      </c>
      <c r="D36" s="31" t="n">
        <v>9</v>
      </c>
      <c r="E36" s="34" t="n">
        <v>629913</v>
      </c>
      <c r="F36" s="35"/>
      <c r="G36" s="29" t="n">
        <v>116411</v>
      </c>
      <c r="H36" s="30" t="s">
        <v>162</v>
      </c>
      <c r="I36" s="31" t="n">
        <v>1</v>
      </c>
      <c r="J36" s="32" t="s">
        <v>9</v>
      </c>
      <c r="L36" s="33"/>
      <c r="M36" s="29" t="n">
        <v>144919</v>
      </c>
      <c r="N36" s="30" t="s">
        <v>163</v>
      </c>
      <c r="O36" s="31" t="n">
        <v>11</v>
      </c>
      <c r="P36" s="34" t="n">
        <v>600427</v>
      </c>
      <c r="Q36" s="35"/>
      <c r="R36" s="29" t="n">
        <v>193311</v>
      </c>
      <c r="S36" s="30" t="s">
        <v>164</v>
      </c>
      <c r="T36" s="31" t="n">
        <v>20</v>
      </c>
      <c r="U36" s="34" t="n">
        <v>1214992</v>
      </c>
    </row>
    <row r="37" customFormat="false" ht="13.5" hidden="false" customHeight="false" outlineLevel="0" collapsed="false">
      <c r="A37" s="33"/>
      <c r="B37" s="29" t="s">
        <v>165</v>
      </c>
      <c r="C37" s="30" t="s">
        <v>166</v>
      </c>
      <c r="D37" s="31" t="n">
        <v>2</v>
      </c>
      <c r="E37" s="32" t="s">
        <v>9</v>
      </c>
      <c r="F37" s="35"/>
      <c r="G37" s="29" t="n">
        <v>116419</v>
      </c>
      <c r="H37" s="30" t="s">
        <v>167</v>
      </c>
      <c r="I37" s="31" t="n">
        <v>1</v>
      </c>
      <c r="J37" s="32" t="s">
        <v>9</v>
      </c>
      <c r="L37" s="33"/>
      <c r="M37" s="29" t="n">
        <v>145111</v>
      </c>
      <c r="N37" s="30" t="s">
        <v>168</v>
      </c>
      <c r="O37" s="31" t="n">
        <v>1</v>
      </c>
      <c r="P37" s="32" t="s">
        <v>9</v>
      </c>
      <c r="Q37" s="35"/>
      <c r="R37" s="29" t="n">
        <v>193312</v>
      </c>
      <c r="S37" s="30" t="s">
        <v>169</v>
      </c>
      <c r="T37" s="31" t="n">
        <v>3</v>
      </c>
      <c r="U37" s="34" t="n">
        <v>6765</v>
      </c>
    </row>
    <row r="38" customFormat="false" ht="13.5" hidden="false" customHeight="false" outlineLevel="0" collapsed="false">
      <c r="A38" s="33"/>
      <c r="B38" s="29" t="s">
        <v>170</v>
      </c>
      <c r="C38" s="30" t="s">
        <v>171</v>
      </c>
      <c r="D38" s="31" t="n">
        <v>10</v>
      </c>
      <c r="E38" s="34" t="n">
        <v>827997</v>
      </c>
      <c r="F38" s="35"/>
      <c r="G38" s="29" t="n">
        <v>116511</v>
      </c>
      <c r="H38" s="30" t="s">
        <v>172</v>
      </c>
      <c r="I38" s="31" t="n">
        <v>3</v>
      </c>
      <c r="J38" s="34" t="n">
        <v>85895</v>
      </c>
      <c r="L38" s="33"/>
      <c r="M38" s="29" t="n">
        <v>145211</v>
      </c>
      <c r="N38" s="30" t="s">
        <v>173</v>
      </c>
      <c r="O38" s="31" t="n">
        <v>2</v>
      </c>
      <c r="P38" s="32" t="s">
        <v>9</v>
      </c>
      <c r="Q38" s="35"/>
      <c r="R38" s="29" t="n">
        <v>193313</v>
      </c>
      <c r="S38" s="30" t="s">
        <v>174</v>
      </c>
      <c r="T38" s="31" t="n">
        <v>26</v>
      </c>
      <c r="U38" s="34" t="n">
        <v>272508</v>
      </c>
    </row>
    <row r="39" customFormat="false" ht="13.5" hidden="false" customHeight="false" outlineLevel="0" collapsed="false">
      <c r="A39" s="33"/>
      <c r="B39" s="29" t="s">
        <v>175</v>
      </c>
      <c r="C39" s="30" t="s">
        <v>176</v>
      </c>
      <c r="D39" s="31" t="n">
        <v>1</v>
      </c>
      <c r="E39" s="32" t="s">
        <v>9</v>
      </c>
      <c r="F39" s="35"/>
      <c r="G39" s="29" t="n">
        <v>116513</v>
      </c>
      <c r="H39" s="30" t="s">
        <v>177</v>
      </c>
      <c r="I39" s="31" t="n">
        <v>1</v>
      </c>
      <c r="J39" s="32" t="s">
        <v>9</v>
      </c>
      <c r="L39" s="33"/>
      <c r="M39" s="29" t="n">
        <v>145311</v>
      </c>
      <c r="N39" s="30" t="s">
        <v>178</v>
      </c>
      <c r="O39" s="31" t="n">
        <v>93</v>
      </c>
      <c r="P39" s="34" t="n">
        <v>3083556</v>
      </c>
      <c r="Q39" s="35"/>
      <c r="R39" s="29" t="n">
        <v>193315</v>
      </c>
      <c r="S39" s="30" t="s">
        <v>179</v>
      </c>
      <c r="T39" s="31" t="n">
        <v>3</v>
      </c>
      <c r="U39" s="34" t="n">
        <v>21970</v>
      </c>
    </row>
    <row r="40" customFormat="false" ht="13.5" hidden="false" customHeight="false" outlineLevel="0" collapsed="false">
      <c r="A40" s="33"/>
      <c r="B40" s="29" t="s">
        <v>180</v>
      </c>
      <c r="C40" s="30" t="s">
        <v>181</v>
      </c>
      <c r="D40" s="31" t="n">
        <v>8</v>
      </c>
      <c r="E40" s="34" t="n">
        <v>1293</v>
      </c>
      <c r="F40" s="35"/>
      <c r="G40" s="29" t="n">
        <v>116515</v>
      </c>
      <c r="H40" s="30" t="s">
        <v>182</v>
      </c>
      <c r="I40" s="31" t="n">
        <v>1</v>
      </c>
      <c r="J40" s="32" t="s">
        <v>9</v>
      </c>
      <c r="L40" s="33"/>
      <c r="M40" s="29" t="n">
        <v>145411</v>
      </c>
      <c r="N40" s="30" t="s">
        <v>183</v>
      </c>
      <c r="O40" s="31" t="n">
        <v>22</v>
      </c>
      <c r="P40" s="34" t="n">
        <v>757278</v>
      </c>
      <c r="Q40" s="35"/>
      <c r="R40" s="29" t="n">
        <v>193317</v>
      </c>
      <c r="S40" s="30" t="s">
        <v>184</v>
      </c>
      <c r="T40" s="31" t="n">
        <v>1</v>
      </c>
      <c r="U40" s="32" t="s">
        <v>9</v>
      </c>
    </row>
    <row r="41" customFormat="false" ht="13.5" hidden="false" customHeight="false" outlineLevel="0" collapsed="false">
      <c r="A41" s="33"/>
      <c r="B41" s="29" t="s">
        <v>185</v>
      </c>
      <c r="C41" s="30" t="s">
        <v>186</v>
      </c>
      <c r="D41" s="31" t="n">
        <v>1</v>
      </c>
      <c r="E41" s="32" t="s">
        <v>9</v>
      </c>
      <c r="F41" s="35"/>
      <c r="G41" s="29" t="n">
        <v>116516</v>
      </c>
      <c r="H41" s="30" t="s">
        <v>187</v>
      </c>
      <c r="I41" s="31" t="n">
        <v>1</v>
      </c>
      <c r="J41" s="32" t="s">
        <v>9</v>
      </c>
      <c r="L41" s="33"/>
      <c r="M41" s="29" t="n">
        <v>145412</v>
      </c>
      <c r="N41" s="30" t="s">
        <v>188</v>
      </c>
      <c r="O41" s="31" t="n">
        <v>24</v>
      </c>
      <c r="P41" s="34" t="n">
        <v>78525</v>
      </c>
      <c r="Q41" s="35"/>
      <c r="R41" s="29" t="n">
        <v>193319</v>
      </c>
      <c r="S41" s="30" t="s">
        <v>189</v>
      </c>
      <c r="T41" s="31" t="n">
        <v>39</v>
      </c>
      <c r="U41" s="34" t="n">
        <v>1865995</v>
      </c>
    </row>
    <row r="42" customFormat="false" ht="13.5" hidden="false" customHeight="false" outlineLevel="0" collapsed="false">
      <c r="A42" s="33"/>
      <c r="B42" s="29" t="s">
        <v>190</v>
      </c>
      <c r="C42" s="30" t="s">
        <v>191</v>
      </c>
      <c r="D42" s="31" t="n">
        <v>1</v>
      </c>
      <c r="E42" s="32" t="s">
        <v>9</v>
      </c>
      <c r="F42" s="35"/>
      <c r="G42" s="29" t="n">
        <v>116711</v>
      </c>
      <c r="H42" s="30" t="s">
        <v>192</v>
      </c>
      <c r="I42" s="31" t="n">
        <v>9</v>
      </c>
      <c r="J42" s="34" t="n">
        <v>104613</v>
      </c>
      <c r="L42" s="33"/>
      <c r="M42" s="29" t="n">
        <v>145413</v>
      </c>
      <c r="N42" s="30" t="s">
        <v>193</v>
      </c>
      <c r="O42" s="31" t="n">
        <v>31</v>
      </c>
      <c r="P42" s="34" t="n">
        <v>108930</v>
      </c>
      <c r="Q42" s="35"/>
      <c r="R42" s="29" t="n">
        <v>199111</v>
      </c>
      <c r="S42" s="30" t="s">
        <v>194</v>
      </c>
      <c r="T42" s="31" t="n">
        <v>1</v>
      </c>
      <c r="U42" s="32" t="s">
        <v>9</v>
      </c>
    </row>
    <row r="43" customFormat="false" ht="13.5" hidden="false" customHeight="false" outlineLevel="0" collapsed="false">
      <c r="A43" s="33"/>
      <c r="B43" s="29" t="s">
        <v>195</v>
      </c>
      <c r="C43" s="30" t="s">
        <v>196</v>
      </c>
      <c r="D43" s="31" t="n">
        <v>4</v>
      </c>
      <c r="E43" s="34" t="n">
        <v>11532</v>
      </c>
      <c r="F43" s="35"/>
      <c r="G43" s="29" t="n">
        <v>116812</v>
      </c>
      <c r="H43" s="30" t="s">
        <v>197</v>
      </c>
      <c r="I43" s="31" t="n">
        <v>1</v>
      </c>
      <c r="J43" s="32" t="s">
        <v>9</v>
      </c>
      <c r="L43" s="33"/>
      <c r="M43" s="29" t="n">
        <v>145419</v>
      </c>
      <c r="N43" s="30" t="s">
        <v>198</v>
      </c>
      <c r="O43" s="31" t="n">
        <v>9</v>
      </c>
      <c r="P43" s="34" t="n">
        <v>637672</v>
      </c>
      <c r="Q43" s="35"/>
      <c r="R43" s="29" t="n">
        <v>199211</v>
      </c>
      <c r="S43" s="30" t="s">
        <v>199</v>
      </c>
      <c r="T43" s="31" t="n">
        <v>1</v>
      </c>
      <c r="U43" s="32" t="s">
        <v>9</v>
      </c>
    </row>
    <row r="44" customFormat="false" ht="13.5" hidden="false" customHeight="false" outlineLevel="0" collapsed="false">
      <c r="A44" s="33"/>
      <c r="B44" s="29" t="s">
        <v>200</v>
      </c>
      <c r="C44" s="30" t="s">
        <v>201</v>
      </c>
      <c r="D44" s="31" t="n">
        <v>18</v>
      </c>
      <c r="E44" s="34" t="n">
        <v>226372</v>
      </c>
      <c r="F44" s="35"/>
      <c r="G44" s="29" t="n">
        <v>116911</v>
      </c>
      <c r="H44" s="30" t="s">
        <v>202</v>
      </c>
      <c r="I44" s="31" t="n">
        <v>1</v>
      </c>
      <c r="J44" s="32" t="s">
        <v>9</v>
      </c>
      <c r="L44" s="33"/>
      <c r="M44" s="29" t="n">
        <v>149911</v>
      </c>
      <c r="N44" s="30" t="s">
        <v>203</v>
      </c>
      <c r="O44" s="31" t="n">
        <v>1</v>
      </c>
      <c r="P44" s="32" t="s">
        <v>9</v>
      </c>
      <c r="Q44" s="35"/>
      <c r="R44" s="29" t="n">
        <v>199319</v>
      </c>
      <c r="S44" s="30" t="s">
        <v>204</v>
      </c>
      <c r="T44" s="31" t="n">
        <v>6</v>
      </c>
      <c r="U44" s="34" t="n">
        <v>335834</v>
      </c>
    </row>
    <row r="45" customFormat="false" ht="13.5" hidden="false" customHeight="false" outlineLevel="0" collapsed="false">
      <c r="A45" s="33"/>
      <c r="B45" s="29" t="s">
        <v>205</v>
      </c>
      <c r="C45" s="30" t="s">
        <v>206</v>
      </c>
      <c r="D45" s="31" t="n">
        <v>21</v>
      </c>
      <c r="E45" s="34" t="n">
        <v>483496</v>
      </c>
      <c r="F45" s="35"/>
      <c r="G45" s="29" t="n">
        <v>116912</v>
      </c>
      <c r="H45" s="30" t="s">
        <v>207</v>
      </c>
      <c r="I45" s="31" t="n">
        <v>1</v>
      </c>
      <c r="J45" s="32" t="s">
        <v>9</v>
      </c>
      <c r="L45" s="33"/>
      <c r="M45" s="29" t="n">
        <v>149921</v>
      </c>
      <c r="N45" s="30" t="s">
        <v>208</v>
      </c>
      <c r="O45" s="31" t="n">
        <v>3</v>
      </c>
      <c r="P45" s="34" t="n">
        <v>197051</v>
      </c>
      <c r="Q45" s="35"/>
      <c r="R45" s="29" t="n">
        <v>199411</v>
      </c>
      <c r="S45" s="30" t="s">
        <v>209</v>
      </c>
      <c r="T45" s="31" t="n">
        <v>1</v>
      </c>
      <c r="U45" s="32" t="s">
        <v>9</v>
      </c>
    </row>
    <row r="46" customFormat="false" ht="13.5" hidden="false" customHeight="false" outlineLevel="0" collapsed="false">
      <c r="A46" s="33"/>
      <c r="B46" s="29" t="s">
        <v>210</v>
      </c>
      <c r="C46" s="30" t="s">
        <v>211</v>
      </c>
      <c r="D46" s="31" t="n">
        <v>37</v>
      </c>
      <c r="E46" s="34" t="n">
        <v>1822404</v>
      </c>
      <c r="F46" s="35"/>
      <c r="G46" s="29" t="n">
        <v>116919</v>
      </c>
      <c r="H46" s="30" t="s">
        <v>212</v>
      </c>
      <c r="I46" s="31" t="n">
        <v>2</v>
      </c>
      <c r="J46" s="32" t="s">
        <v>9</v>
      </c>
      <c r="L46" s="33"/>
      <c r="M46" s="29" t="n">
        <v>149931</v>
      </c>
      <c r="N46" s="30" t="s">
        <v>213</v>
      </c>
      <c r="O46" s="31" t="n">
        <v>1</v>
      </c>
      <c r="P46" s="32" t="s">
        <v>9</v>
      </c>
      <c r="Q46" s="35"/>
      <c r="R46" s="29" t="n">
        <v>199919</v>
      </c>
      <c r="S46" s="30" t="s">
        <v>214</v>
      </c>
      <c r="T46" s="31" t="n">
        <v>5</v>
      </c>
      <c r="U46" s="34" t="n">
        <v>21385</v>
      </c>
    </row>
    <row r="47" customFormat="false" ht="13.5" hidden="false" customHeight="false" outlineLevel="0" collapsed="false">
      <c r="A47" s="33"/>
      <c r="B47" s="29" t="s">
        <v>215</v>
      </c>
      <c r="C47" s="30" t="s">
        <v>216</v>
      </c>
      <c r="D47" s="31" t="n">
        <v>57</v>
      </c>
      <c r="E47" s="34" t="n">
        <v>548609</v>
      </c>
      <c r="F47" s="35"/>
      <c r="G47" s="29" t="n">
        <v>117211</v>
      </c>
      <c r="H47" s="30" t="s">
        <v>217</v>
      </c>
      <c r="I47" s="31" t="n">
        <v>1</v>
      </c>
      <c r="J47" s="32" t="s">
        <v>9</v>
      </c>
      <c r="L47" s="33"/>
      <c r="M47" s="29" t="n">
        <v>149939</v>
      </c>
      <c r="N47" s="30" t="s">
        <v>218</v>
      </c>
      <c r="O47" s="31" t="n">
        <v>12</v>
      </c>
      <c r="P47" s="34" t="n">
        <v>2396756</v>
      </c>
      <c r="Q47" s="35"/>
      <c r="R47" s="39" t="n">
        <v>20</v>
      </c>
      <c r="S47" s="30" t="s">
        <v>219</v>
      </c>
      <c r="T47" s="26" t="n">
        <v>13</v>
      </c>
      <c r="U47" s="27" t="n">
        <v>31349</v>
      </c>
    </row>
    <row r="48" customFormat="false" ht="13.5" hidden="false" customHeight="false" outlineLevel="0" collapsed="false">
      <c r="A48" s="33"/>
      <c r="B48" s="29" t="s">
        <v>220</v>
      </c>
      <c r="C48" s="30" t="s">
        <v>221</v>
      </c>
      <c r="D48" s="31" t="n">
        <v>32</v>
      </c>
      <c r="E48" s="34" t="n">
        <v>401250</v>
      </c>
      <c r="F48" s="35"/>
      <c r="G48" s="29" t="n">
        <v>118111</v>
      </c>
      <c r="H48" s="30" t="s">
        <v>222</v>
      </c>
      <c r="I48" s="31" t="n">
        <v>2</v>
      </c>
      <c r="J48" s="32" t="s">
        <v>9</v>
      </c>
      <c r="L48" s="33"/>
      <c r="M48" s="29" t="n">
        <v>149941</v>
      </c>
      <c r="N48" s="30" t="s">
        <v>223</v>
      </c>
      <c r="O48" s="31" t="n">
        <v>5</v>
      </c>
      <c r="P48" s="34" t="n">
        <v>144798</v>
      </c>
      <c r="Q48" s="35"/>
      <c r="R48" s="29" t="n">
        <v>201119</v>
      </c>
      <c r="S48" s="30" t="s">
        <v>224</v>
      </c>
      <c r="T48" s="31" t="n">
        <v>1</v>
      </c>
      <c r="U48" s="32" t="s">
        <v>9</v>
      </c>
    </row>
    <row r="49" customFormat="false" ht="13.5" hidden="false" customHeight="false" outlineLevel="0" collapsed="false">
      <c r="A49" s="33"/>
      <c r="B49" s="29" t="s">
        <v>225</v>
      </c>
      <c r="C49" s="30" t="s">
        <v>226</v>
      </c>
      <c r="D49" s="31" t="n">
        <v>27</v>
      </c>
      <c r="E49" s="34" t="n">
        <v>550316</v>
      </c>
      <c r="F49" s="35"/>
      <c r="G49" s="29" t="n">
        <v>118312</v>
      </c>
      <c r="H49" s="30" t="s">
        <v>227</v>
      </c>
      <c r="I49" s="31" t="n">
        <v>2</v>
      </c>
      <c r="J49" s="32" t="s">
        <v>9</v>
      </c>
      <c r="L49" s="33"/>
      <c r="M49" s="29" t="n">
        <v>149942</v>
      </c>
      <c r="N49" s="30" t="s">
        <v>228</v>
      </c>
      <c r="O49" s="31" t="n">
        <v>2</v>
      </c>
      <c r="P49" s="32" t="s">
        <v>9</v>
      </c>
      <c r="Q49" s="35"/>
      <c r="R49" s="29" t="n">
        <v>206112</v>
      </c>
      <c r="S49" s="30" t="s">
        <v>229</v>
      </c>
      <c r="T49" s="31" t="n">
        <v>1</v>
      </c>
      <c r="U49" s="32" t="s">
        <v>9</v>
      </c>
    </row>
    <row r="50" customFormat="false" ht="13.5" hidden="false" customHeight="false" outlineLevel="0" collapsed="false">
      <c r="A50" s="33"/>
      <c r="B50" s="29" t="s">
        <v>230</v>
      </c>
      <c r="C50" s="30" t="s">
        <v>231</v>
      </c>
      <c r="D50" s="31" t="n">
        <v>16</v>
      </c>
      <c r="E50" s="34" t="n">
        <v>346731</v>
      </c>
      <c r="F50" s="35"/>
      <c r="G50" s="29" t="n">
        <v>118411</v>
      </c>
      <c r="H50" s="30" t="s">
        <v>232</v>
      </c>
      <c r="I50" s="31" t="n">
        <v>5</v>
      </c>
      <c r="J50" s="34" t="n">
        <v>73453</v>
      </c>
      <c r="L50" s="33"/>
      <c r="M50" s="29" t="n">
        <v>149959</v>
      </c>
      <c r="N50" s="30" t="s">
        <v>233</v>
      </c>
      <c r="O50" s="31" t="n">
        <v>28</v>
      </c>
      <c r="P50" s="34" t="n">
        <v>396043</v>
      </c>
      <c r="Q50" s="35"/>
      <c r="R50" s="29" t="n">
        <v>206129</v>
      </c>
      <c r="S50" s="30" t="s">
        <v>234</v>
      </c>
      <c r="T50" s="31" t="n">
        <v>4</v>
      </c>
      <c r="U50" s="34" t="n">
        <v>8576</v>
      </c>
    </row>
    <row r="51" customFormat="false" ht="13.5" hidden="false" customHeight="false" outlineLevel="0" collapsed="false">
      <c r="A51" s="33"/>
      <c r="B51" s="29" t="s">
        <v>235</v>
      </c>
      <c r="C51" s="30" t="s">
        <v>236</v>
      </c>
      <c r="D51" s="31" t="n">
        <v>2</v>
      </c>
      <c r="E51" s="32" t="s">
        <v>9</v>
      </c>
      <c r="F51" s="35"/>
      <c r="G51" s="29" t="n">
        <v>118419</v>
      </c>
      <c r="H51" s="30" t="s">
        <v>237</v>
      </c>
      <c r="I51" s="31" t="n">
        <v>2</v>
      </c>
      <c r="J51" s="32" t="s">
        <v>9</v>
      </c>
      <c r="L51" s="33"/>
      <c r="M51" s="39" t="n">
        <v>15</v>
      </c>
      <c r="N51" s="30" t="s">
        <v>238</v>
      </c>
      <c r="O51" s="26" t="n">
        <v>230</v>
      </c>
      <c r="P51" s="40" t="n">
        <v>7055733</v>
      </c>
      <c r="Q51" s="35"/>
      <c r="R51" s="29" t="n">
        <v>207111</v>
      </c>
      <c r="S51" s="30" t="s">
        <v>239</v>
      </c>
      <c r="T51" s="31" t="n">
        <v>3</v>
      </c>
      <c r="U51" s="34" t="n">
        <v>3913</v>
      </c>
    </row>
    <row r="52" customFormat="false" ht="13.5" hidden="false" customHeight="false" outlineLevel="0" collapsed="false">
      <c r="A52" s="33"/>
      <c r="B52" s="29" t="s">
        <v>240</v>
      </c>
      <c r="C52" s="30" t="s">
        <v>241</v>
      </c>
      <c r="D52" s="31" t="n">
        <v>22</v>
      </c>
      <c r="E52" s="34" t="n">
        <v>1990189</v>
      </c>
      <c r="F52" s="35"/>
      <c r="G52" s="29" t="n">
        <v>118421</v>
      </c>
      <c r="H52" s="30" t="s">
        <v>242</v>
      </c>
      <c r="I52" s="31" t="n">
        <v>2</v>
      </c>
      <c r="J52" s="32" t="s">
        <v>9</v>
      </c>
      <c r="L52" s="33"/>
      <c r="M52" s="29" t="n">
        <v>151111</v>
      </c>
      <c r="N52" s="30" t="s">
        <v>243</v>
      </c>
      <c r="O52" s="31" t="n">
        <v>148</v>
      </c>
      <c r="P52" s="34" t="n">
        <v>4798088</v>
      </c>
      <c r="Q52" s="35"/>
      <c r="R52" s="29" t="n">
        <v>207211</v>
      </c>
      <c r="S52" s="30" t="s">
        <v>244</v>
      </c>
      <c r="T52" s="31" t="n">
        <v>3</v>
      </c>
      <c r="U52" s="34" t="n">
        <v>16800</v>
      </c>
    </row>
    <row r="53" customFormat="false" ht="13.5" hidden="false" customHeight="false" outlineLevel="0" collapsed="false">
      <c r="A53" s="33"/>
      <c r="B53" s="29" t="s">
        <v>245</v>
      </c>
      <c r="C53" s="30" t="s">
        <v>246</v>
      </c>
      <c r="D53" s="31" t="n">
        <v>1</v>
      </c>
      <c r="E53" s="32" t="s">
        <v>9</v>
      </c>
      <c r="F53" s="35"/>
      <c r="G53" s="29" t="n">
        <v>118512</v>
      </c>
      <c r="H53" s="30" t="s">
        <v>247</v>
      </c>
      <c r="I53" s="31" t="n">
        <v>4</v>
      </c>
      <c r="J53" s="34" t="n">
        <v>13641</v>
      </c>
      <c r="L53" s="33"/>
      <c r="M53" s="29" t="n">
        <v>151211</v>
      </c>
      <c r="N53" s="30" t="s">
        <v>248</v>
      </c>
      <c r="O53" s="31" t="n">
        <v>18</v>
      </c>
      <c r="P53" s="34" t="n">
        <v>1049333</v>
      </c>
      <c r="Q53" s="35"/>
      <c r="R53" s="29" t="n">
        <v>209919</v>
      </c>
      <c r="S53" s="30" t="s">
        <v>249</v>
      </c>
      <c r="T53" s="31" t="n">
        <v>1</v>
      </c>
      <c r="U53" s="32" t="s">
        <v>9</v>
      </c>
    </row>
    <row r="54" customFormat="false" ht="13.5" hidden="false" customHeight="false" outlineLevel="0" collapsed="false">
      <c r="A54" s="33"/>
      <c r="B54" s="29" t="s">
        <v>250</v>
      </c>
      <c r="C54" s="30" t="s">
        <v>251</v>
      </c>
      <c r="D54" s="31" t="n">
        <v>1</v>
      </c>
      <c r="E54" s="32" t="s">
        <v>9</v>
      </c>
      <c r="F54" s="35"/>
      <c r="G54" s="29" t="n">
        <v>118611</v>
      </c>
      <c r="H54" s="30" t="s">
        <v>252</v>
      </c>
      <c r="I54" s="31" t="n">
        <v>2</v>
      </c>
      <c r="J54" s="32" t="s">
        <v>9</v>
      </c>
      <c r="L54" s="33"/>
      <c r="M54" s="29" t="n">
        <v>151212</v>
      </c>
      <c r="N54" s="30" t="s">
        <v>253</v>
      </c>
      <c r="O54" s="31" t="n">
        <v>10</v>
      </c>
      <c r="P54" s="32" t="s">
        <v>9</v>
      </c>
      <c r="Q54" s="35"/>
      <c r="R54" s="39" t="n">
        <v>21</v>
      </c>
      <c r="S54" s="30" t="s">
        <v>254</v>
      </c>
      <c r="T54" s="26" t="n">
        <v>902</v>
      </c>
      <c r="U54" s="27" t="n">
        <v>30633773</v>
      </c>
    </row>
    <row r="55" customFormat="false" ht="13.5" hidden="false" customHeight="false" outlineLevel="0" collapsed="false">
      <c r="A55" s="33"/>
      <c r="B55" s="29" t="s">
        <v>255</v>
      </c>
      <c r="C55" s="30" t="s">
        <v>256</v>
      </c>
      <c r="D55" s="31" t="n">
        <v>2</v>
      </c>
      <c r="E55" s="32" t="s">
        <v>9</v>
      </c>
      <c r="F55" s="35"/>
      <c r="G55" s="29" t="n">
        <v>118619</v>
      </c>
      <c r="H55" s="30" t="s">
        <v>257</v>
      </c>
      <c r="I55" s="31" t="n">
        <v>2</v>
      </c>
      <c r="J55" s="32" t="s">
        <v>9</v>
      </c>
      <c r="L55" s="33"/>
      <c r="M55" s="29" t="n">
        <v>151311</v>
      </c>
      <c r="N55" s="30" t="s">
        <v>258</v>
      </c>
      <c r="O55" s="31" t="n">
        <v>34</v>
      </c>
      <c r="P55" s="34" t="n">
        <v>585810</v>
      </c>
      <c r="Q55" s="35"/>
      <c r="R55" s="29" t="n">
        <v>211211</v>
      </c>
      <c r="S55" s="30" t="s">
        <v>259</v>
      </c>
      <c r="T55" s="31" t="n">
        <v>1</v>
      </c>
      <c r="U55" s="32" t="s">
        <v>9</v>
      </c>
    </row>
    <row r="56" customFormat="false" ht="13.5" hidden="false" customHeight="false" outlineLevel="0" collapsed="false">
      <c r="A56" s="33"/>
      <c r="B56" s="29" t="s">
        <v>260</v>
      </c>
      <c r="C56" s="30" t="s">
        <v>261</v>
      </c>
      <c r="D56" s="31" t="n">
        <v>3</v>
      </c>
      <c r="E56" s="34" t="n">
        <v>104997</v>
      </c>
      <c r="F56" s="35"/>
      <c r="G56" s="29" t="n">
        <v>118911</v>
      </c>
      <c r="H56" s="30" t="s">
        <v>262</v>
      </c>
      <c r="I56" s="31" t="n">
        <v>1</v>
      </c>
      <c r="J56" s="32" t="s">
        <v>9</v>
      </c>
      <c r="L56" s="33"/>
      <c r="M56" s="29" t="n">
        <v>152111</v>
      </c>
      <c r="N56" s="30" t="s">
        <v>263</v>
      </c>
      <c r="O56" s="31" t="n">
        <v>18</v>
      </c>
      <c r="P56" s="34" t="n">
        <v>363726</v>
      </c>
      <c r="Q56" s="35"/>
      <c r="R56" s="29" t="n">
        <v>211212</v>
      </c>
      <c r="S56" s="30" t="s">
        <v>264</v>
      </c>
      <c r="T56" s="31" t="n">
        <v>2</v>
      </c>
      <c r="U56" s="32" t="s">
        <v>9</v>
      </c>
    </row>
    <row r="57" customFormat="false" ht="13.5" hidden="false" customHeight="false" outlineLevel="0" collapsed="false">
      <c r="A57" s="33"/>
      <c r="B57" s="29" t="s">
        <v>265</v>
      </c>
      <c r="C57" s="30" t="s">
        <v>266</v>
      </c>
      <c r="D57" s="31" t="n">
        <v>27</v>
      </c>
      <c r="E57" s="34" t="n">
        <v>211935</v>
      </c>
      <c r="F57" s="35"/>
      <c r="G57" s="29" t="n">
        <v>118912</v>
      </c>
      <c r="H57" s="30" t="s">
        <v>267</v>
      </c>
      <c r="I57" s="31" t="n">
        <v>2</v>
      </c>
      <c r="J57" s="32" t="s">
        <v>9</v>
      </c>
      <c r="L57" s="33"/>
      <c r="M57" s="29" t="n">
        <v>152112</v>
      </c>
      <c r="N57" s="30" t="s">
        <v>268</v>
      </c>
      <c r="O57" s="31" t="n">
        <v>1</v>
      </c>
      <c r="P57" s="32" t="s">
        <v>9</v>
      </c>
      <c r="Q57" s="35"/>
      <c r="R57" s="29" t="n">
        <v>211219</v>
      </c>
      <c r="S57" s="30" t="s">
        <v>269</v>
      </c>
      <c r="T57" s="31" t="n">
        <v>6</v>
      </c>
      <c r="U57" s="34" t="n">
        <v>160675</v>
      </c>
    </row>
    <row r="58" customFormat="false" ht="13.5" hidden="false" customHeight="false" outlineLevel="0" collapsed="false">
      <c r="A58" s="33"/>
      <c r="B58" s="29" t="s">
        <v>270</v>
      </c>
      <c r="C58" s="30" t="s">
        <v>271</v>
      </c>
      <c r="D58" s="31" t="n">
        <v>3</v>
      </c>
      <c r="E58" s="34" t="n">
        <v>10360</v>
      </c>
      <c r="F58" s="35"/>
      <c r="G58" s="29" t="n">
        <v>118919</v>
      </c>
      <c r="H58" s="30" t="s">
        <v>272</v>
      </c>
      <c r="I58" s="31" t="n">
        <v>3</v>
      </c>
      <c r="J58" s="34" t="n">
        <v>96338</v>
      </c>
      <c r="L58" s="33"/>
      <c r="M58" s="29" t="n">
        <v>152115</v>
      </c>
      <c r="N58" s="30" t="s">
        <v>273</v>
      </c>
      <c r="O58" s="31" t="n">
        <v>1</v>
      </c>
      <c r="P58" s="32" t="s">
        <v>9</v>
      </c>
      <c r="Q58" s="35"/>
      <c r="R58" s="29" t="n">
        <v>211221</v>
      </c>
      <c r="S58" s="30" t="s">
        <v>274</v>
      </c>
      <c r="T58" s="31" t="n">
        <v>2</v>
      </c>
      <c r="U58" s="32" t="s">
        <v>9</v>
      </c>
    </row>
    <row r="59" customFormat="false" ht="13.5" hidden="false" customHeight="false" outlineLevel="0" collapsed="false">
      <c r="A59" s="33"/>
      <c r="B59" s="29" t="s">
        <v>275</v>
      </c>
      <c r="C59" s="30" t="s">
        <v>276</v>
      </c>
      <c r="D59" s="31" t="n">
        <v>29</v>
      </c>
      <c r="E59" s="34" t="n">
        <v>402207</v>
      </c>
      <c r="F59" s="35"/>
      <c r="G59" s="29" t="n">
        <v>119111</v>
      </c>
      <c r="H59" s="30" t="s">
        <v>277</v>
      </c>
      <c r="I59" s="31" t="n">
        <v>3</v>
      </c>
      <c r="J59" s="34" t="n">
        <v>3824</v>
      </c>
      <c r="L59" s="33"/>
      <c r="M59" s="39" t="n">
        <v>16</v>
      </c>
      <c r="N59" s="30" t="s">
        <v>278</v>
      </c>
      <c r="O59" s="26" t="n">
        <v>131</v>
      </c>
      <c r="P59" s="27" t="n">
        <v>26482930</v>
      </c>
      <c r="Q59" s="35"/>
      <c r="R59" s="29" t="n">
        <v>211319</v>
      </c>
      <c r="S59" s="30" t="s">
        <v>279</v>
      </c>
      <c r="T59" s="31" t="n">
        <v>3</v>
      </c>
      <c r="U59" s="34" t="n">
        <v>138774</v>
      </c>
    </row>
    <row r="60" customFormat="false" ht="13.5" hidden="false" customHeight="false" outlineLevel="0" collapsed="false">
      <c r="A60" s="33"/>
      <c r="B60" s="29" t="s">
        <v>280</v>
      </c>
      <c r="C60" s="30" t="s">
        <v>281</v>
      </c>
      <c r="D60" s="31" t="n">
        <v>46</v>
      </c>
      <c r="E60" s="34" t="n">
        <v>849020</v>
      </c>
      <c r="F60" s="35"/>
      <c r="G60" s="29" t="n">
        <v>119119</v>
      </c>
      <c r="H60" s="30" t="s">
        <v>282</v>
      </c>
      <c r="I60" s="31" t="n">
        <v>2</v>
      </c>
      <c r="J60" s="32" t="s">
        <v>9</v>
      </c>
      <c r="L60" s="33"/>
      <c r="M60" s="29" t="n">
        <v>161211</v>
      </c>
      <c r="N60" s="30" t="s">
        <v>283</v>
      </c>
      <c r="O60" s="31" t="n">
        <v>1</v>
      </c>
      <c r="P60" s="32" t="s">
        <v>9</v>
      </c>
      <c r="Q60" s="35"/>
      <c r="R60" s="29" t="n">
        <v>211411</v>
      </c>
      <c r="S60" s="30" t="s">
        <v>284</v>
      </c>
      <c r="T60" s="31" t="n">
        <v>1</v>
      </c>
      <c r="U60" s="32" t="s">
        <v>9</v>
      </c>
    </row>
    <row r="61" customFormat="false" ht="13.5" hidden="false" customHeight="false" outlineLevel="0" collapsed="false">
      <c r="A61" s="33"/>
      <c r="B61" s="29" t="s">
        <v>285</v>
      </c>
      <c r="C61" s="30" t="s">
        <v>286</v>
      </c>
      <c r="D61" s="31" t="n">
        <v>7</v>
      </c>
      <c r="E61" s="34" t="n">
        <v>25404</v>
      </c>
      <c r="F61" s="35"/>
      <c r="G61" s="29" t="n">
        <v>119312</v>
      </c>
      <c r="H61" s="30" t="s">
        <v>287</v>
      </c>
      <c r="I61" s="31" t="n">
        <v>2</v>
      </c>
      <c r="J61" s="32" t="s">
        <v>9</v>
      </c>
      <c r="L61" s="33"/>
      <c r="M61" s="29" t="n">
        <v>161212</v>
      </c>
      <c r="N61" s="30" t="s">
        <v>288</v>
      </c>
      <c r="O61" s="31" t="n">
        <v>2</v>
      </c>
      <c r="P61" s="32" t="s">
        <v>9</v>
      </c>
      <c r="Q61" s="35"/>
      <c r="R61" s="29" t="n">
        <v>211412</v>
      </c>
      <c r="S61" s="30" t="s">
        <v>289</v>
      </c>
      <c r="T61" s="31" t="n">
        <v>2</v>
      </c>
      <c r="U61" s="32" t="s">
        <v>9</v>
      </c>
    </row>
    <row r="62" customFormat="false" ht="13.5" hidden="false" customHeight="false" outlineLevel="0" collapsed="false">
      <c r="A62" s="33"/>
      <c r="B62" s="29" t="s">
        <v>290</v>
      </c>
      <c r="C62" s="30" t="s">
        <v>291</v>
      </c>
      <c r="D62" s="31" t="n">
        <v>19</v>
      </c>
      <c r="E62" s="34" t="n">
        <v>2226374</v>
      </c>
      <c r="F62" s="35"/>
      <c r="G62" s="29" t="n">
        <v>119319</v>
      </c>
      <c r="H62" s="30" t="s">
        <v>292</v>
      </c>
      <c r="I62" s="31" t="n">
        <v>2</v>
      </c>
      <c r="J62" s="32" t="s">
        <v>9</v>
      </c>
      <c r="L62" s="33"/>
      <c r="M62" s="29" t="n">
        <v>161919</v>
      </c>
      <c r="N62" s="30" t="s">
        <v>293</v>
      </c>
      <c r="O62" s="31" t="n">
        <v>1</v>
      </c>
      <c r="P62" s="32" t="s">
        <v>9</v>
      </c>
      <c r="Q62" s="35"/>
      <c r="R62" s="29" t="n">
        <v>211419</v>
      </c>
      <c r="S62" s="30" t="s">
        <v>294</v>
      </c>
      <c r="T62" s="31" t="n">
        <v>1</v>
      </c>
      <c r="U62" s="32" t="s">
        <v>9</v>
      </c>
    </row>
    <row r="63" customFormat="false" ht="13.5" hidden="false" customHeight="false" outlineLevel="0" collapsed="false">
      <c r="A63" s="33"/>
      <c r="B63" s="29" t="s">
        <v>295</v>
      </c>
      <c r="C63" s="30" t="s">
        <v>296</v>
      </c>
      <c r="D63" s="31" t="n">
        <v>25</v>
      </c>
      <c r="E63" s="34" t="n">
        <v>812870</v>
      </c>
      <c r="F63" s="35"/>
      <c r="G63" s="29" t="n">
        <v>119411</v>
      </c>
      <c r="H63" s="30" t="s">
        <v>297</v>
      </c>
      <c r="I63" s="31" t="n">
        <v>6</v>
      </c>
      <c r="J63" s="34" t="n">
        <v>15246</v>
      </c>
      <c r="L63" s="33"/>
      <c r="M63" s="29" t="n">
        <v>162119</v>
      </c>
      <c r="N63" s="30" t="s">
        <v>298</v>
      </c>
      <c r="O63" s="31" t="n">
        <v>1</v>
      </c>
      <c r="P63" s="32" t="s">
        <v>9</v>
      </c>
      <c r="Q63" s="35"/>
      <c r="R63" s="29" t="n">
        <v>211611</v>
      </c>
      <c r="S63" s="30" t="s">
        <v>299</v>
      </c>
      <c r="T63" s="31" t="n">
        <v>1</v>
      </c>
      <c r="U63" s="32" t="s">
        <v>9</v>
      </c>
    </row>
    <row r="64" customFormat="false" ht="13.5" hidden="false" customHeight="false" outlineLevel="0" collapsed="false">
      <c r="A64" s="33"/>
      <c r="B64" s="29" t="s">
        <v>300</v>
      </c>
      <c r="C64" s="30" t="s">
        <v>301</v>
      </c>
      <c r="D64" s="31" t="n">
        <v>31</v>
      </c>
      <c r="E64" s="34" t="n">
        <v>765247</v>
      </c>
      <c r="F64" s="35"/>
      <c r="G64" s="29" t="n">
        <v>119412</v>
      </c>
      <c r="H64" s="30" t="s">
        <v>302</v>
      </c>
      <c r="I64" s="31" t="n">
        <v>17</v>
      </c>
      <c r="J64" s="34" t="n">
        <v>214505</v>
      </c>
      <c r="L64" s="33"/>
      <c r="M64" s="29" t="n">
        <v>162211</v>
      </c>
      <c r="N64" s="30" t="s">
        <v>303</v>
      </c>
      <c r="O64" s="31" t="n">
        <v>2</v>
      </c>
      <c r="P64" s="32" t="s">
        <v>9</v>
      </c>
      <c r="Q64" s="35"/>
      <c r="R64" s="29" t="n">
        <v>211612</v>
      </c>
      <c r="S64" s="30" t="s">
        <v>304</v>
      </c>
      <c r="T64" s="31" t="n">
        <v>2</v>
      </c>
      <c r="U64" s="32" t="s">
        <v>9</v>
      </c>
    </row>
    <row r="65" customFormat="false" ht="13.5" hidden="false" customHeight="false" outlineLevel="0" collapsed="false">
      <c r="A65" s="33"/>
      <c r="B65" s="29" t="s">
        <v>305</v>
      </c>
      <c r="C65" s="30" t="s">
        <v>306</v>
      </c>
      <c r="D65" s="31" t="n">
        <v>6</v>
      </c>
      <c r="E65" s="34" t="n">
        <v>62873</v>
      </c>
      <c r="F65" s="35"/>
      <c r="G65" s="29" t="n">
        <v>119419</v>
      </c>
      <c r="H65" s="30" t="s">
        <v>307</v>
      </c>
      <c r="I65" s="31" t="n">
        <v>3</v>
      </c>
      <c r="J65" s="34" t="n">
        <v>61145</v>
      </c>
      <c r="L65" s="33"/>
      <c r="M65" s="29" t="n">
        <v>162219</v>
      </c>
      <c r="N65" s="30" t="s">
        <v>308</v>
      </c>
      <c r="O65" s="31" t="n">
        <v>3</v>
      </c>
      <c r="P65" s="34" t="n">
        <v>31857</v>
      </c>
      <c r="Q65" s="35"/>
      <c r="R65" s="29" t="n">
        <v>211711</v>
      </c>
      <c r="S65" s="30" t="s">
        <v>309</v>
      </c>
      <c r="T65" s="31" t="n">
        <v>3</v>
      </c>
      <c r="U65" s="34" t="n">
        <v>330230</v>
      </c>
    </row>
    <row r="66" customFormat="false" ht="13.5" hidden="false" customHeight="false" outlineLevel="0" collapsed="false">
      <c r="A66" s="33"/>
      <c r="B66" s="29" t="s">
        <v>310</v>
      </c>
      <c r="C66" s="30" t="s">
        <v>311</v>
      </c>
      <c r="D66" s="31" t="n">
        <v>9</v>
      </c>
      <c r="E66" s="34" t="n">
        <v>247695</v>
      </c>
      <c r="F66" s="35"/>
      <c r="G66" s="29" t="n">
        <v>119511</v>
      </c>
      <c r="H66" s="30" t="s">
        <v>312</v>
      </c>
      <c r="I66" s="31" t="n">
        <v>1</v>
      </c>
      <c r="J66" s="32" t="s">
        <v>9</v>
      </c>
      <c r="L66" s="33"/>
      <c r="M66" s="29" t="n">
        <v>162311</v>
      </c>
      <c r="N66" s="30" t="s">
        <v>313</v>
      </c>
      <c r="O66" s="31" t="n">
        <v>1</v>
      </c>
      <c r="P66" s="32" t="s">
        <v>9</v>
      </c>
      <c r="Q66" s="35"/>
      <c r="R66" s="29" t="n">
        <v>211712</v>
      </c>
      <c r="S66" s="30" t="s">
        <v>314</v>
      </c>
      <c r="T66" s="31" t="n">
        <v>7</v>
      </c>
      <c r="U66" s="34" t="n">
        <v>730552</v>
      </c>
    </row>
    <row r="67" customFormat="false" ht="13.5" hidden="false" customHeight="false" outlineLevel="0" collapsed="false">
      <c r="A67" s="33"/>
      <c r="B67" s="29" t="s">
        <v>315</v>
      </c>
      <c r="C67" s="30" t="s">
        <v>316</v>
      </c>
      <c r="D67" s="31" t="n">
        <v>2</v>
      </c>
      <c r="E67" s="32" t="s">
        <v>9</v>
      </c>
      <c r="F67" s="35"/>
      <c r="G67" s="29" t="n">
        <v>119611</v>
      </c>
      <c r="H67" s="30" t="s">
        <v>317</v>
      </c>
      <c r="I67" s="31" t="n">
        <v>5</v>
      </c>
      <c r="J67" s="34" t="n">
        <v>13192</v>
      </c>
      <c r="L67" s="33"/>
      <c r="M67" s="29" t="n">
        <v>162314</v>
      </c>
      <c r="N67" s="30" t="s">
        <v>318</v>
      </c>
      <c r="O67" s="31" t="n">
        <v>2</v>
      </c>
      <c r="P67" s="32" t="s">
        <v>9</v>
      </c>
      <c r="Q67" s="35"/>
      <c r="R67" s="29" t="n">
        <v>211919</v>
      </c>
      <c r="S67" s="30" t="s">
        <v>319</v>
      </c>
      <c r="T67" s="31" t="n">
        <v>1</v>
      </c>
      <c r="U67" s="32" t="s">
        <v>9</v>
      </c>
    </row>
    <row r="68" customFormat="false" ht="13.5" hidden="false" customHeight="false" outlineLevel="0" collapsed="false">
      <c r="A68" s="33"/>
      <c r="B68" s="29" t="s">
        <v>320</v>
      </c>
      <c r="C68" s="30" t="s">
        <v>321</v>
      </c>
      <c r="D68" s="31" t="n">
        <v>3</v>
      </c>
      <c r="E68" s="34" t="n">
        <v>1705</v>
      </c>
      <c r="F68" s="35"/>
      <c r="G68" s="29" t="n">
        <v>119711</v>
      </c>
      <c r="H68" s="30" t="s">
        <v>322</v>
      </c>
      <c r="I68" s="31" t="n">
        <v>3</v>
      </c>
      <c r="J68" s="34" t="n">
        <v>43733</v>
      </c>
      <c r="L68" s="33"/>
      <c r="M68" s="29" t="n">
        <v>162315</v>
      </c>
      <c r="N68" s="30" t="s">
        <v>323</v>
      </c>
      <c r="O68" s="31" t="n">
        <v>1</v>
      </c>
      <c r="P68" s="32" t="s">
        <v>9</v>
      </c>
      <c r="Q68" s="35"/>
      <c r="R68" s="29" t="n">
        <v>212111</v>
      </c>
      <c r="S68" s="30" t="s">
        <v>324</v>
      </c>
      <c r="T68" s="31" t="n">
        <v>2</v>
      </c>
      <c r="U68" s="32" t="s">
        <v>9</v>
      </c>
    </row>
    <row r="69" customFormat="false" ht="13.5" hidden="false" customHeight="false" outlineLevel="0" collapsed="false">
      <c r="A69" s="33"/>
      <c r="B69" s="29" t="s">
        <v>325</v>
      </c>
      <c r="C69" s="30" t="s">
        <v>326</v>
      </c>
      <c r="D69" s="31" t="n">
        <v>11</v>
      </c>
      <c r="E69" s="34" t="n">
        <v>276109</v>
      </c>
      <c r="F69" s="35"/>
      <c r="G69" s="29" t="n">
        <v>119811</v>
      </c>
      <c r="H69" s="30" t="s">
        <v>327</v>
      </c>
      <c r="I69" s="31" t="n">
        <v>1</v>
      </c>
      <c r="J69" s="32" t="s">
        <v>9</v>
      </c>
      <c r="L69" s="33"/>
      <c r="M69" s="29" t="n">
        <v>162319</v>
      </c>
      <c r="N69" s="30" t="s">
        <v>328</v>
      </c>
      <c r="O69" s="31" t="n">
        <v>3</v>
      </c>
      <c r="P69" s="34" t="n">
        <v>36227</v>
      </c>
      <c r="Q69" s="35"/>
      <c r="R69" s="29" t="n">
        <v>212119</v>
      </c>
      <c r="S69" s="30" t="s">
        <v>329</v>
      </c>
      <c r="T69" s="31" t="n">
        <v>2</v>
      </c>
      <c r="U69" s="32" t="s">
        <v>9</v>
      </c>
    </row>
    <row r="70" customFormat="false" ht="13.5" hidden="false" customHeight="false" outlineLevel="0" collapsed="false">
      <c r="A70" s="33"/>
      <c r="B70" s="29" t="s">
        <v>330</v>
      </c>
      <c r="C70" s="30" t="s">
        <v>331</v>
      </c>
      <c r="D70" s="31" t="n">
        <v>16</v>
      </c>
      <c r="E70" s="34" t="n">
        <v>69789</v>
      </c>
      <c r="F70" s="35"/>
      <c r="G70" s="29" t="n">
        <v>119812</v>
      </c>
      <c r="H70" s="30" t="s">
        <v>332</v>
      </c>
      <c r="I70" s="31" t="n">
        <v>1</v>
      </c>
      <c r="J70" s="32" t="s">
        <v>9</v>
      </c>
      <c r="L70" s="33"/>
      <c r="M70" s="29" t="n">
        <v>162921</v>
      </c>
      <c r="N70" s="30" t="s">
        <v>333</v>
      </c>
      <c r="O70" s="31" t="n">
        <v>1</v>
      </c>
      <c r="P70" s="32" t="s">
        <v>9</v>
      </c>
      <c r="Q70" s="35"/>
      <c r="R70" s="29" t="n">
        <v>212211</v>
      </c>
      <c r="S70" s="30" t="s">
        <v>334</v>
      </c>
      <c r="T70" s="31" t="n">
        <v>58</v>
      </c>
      <c r="U70" s="34" t="n">
        <v>1721565</v>
      </c>
    </row>
    <row r="71" customFormat="false" ht="13.5" hidden="false" customHeight="false" outlineLevel="0" collapsed="false">
      <c r="A71" s="33"/>
      <c r="B71" s="29" t="s">
        <v>335</v>
      </c>
      <c r="C71" s="30" t="s">
        <v>336</v>
      </c>
      <c r="D71" s="31" t="n">
        <v>11</v>
      </c>
      <c r="E71" s="34" t="n">
        <v>1901011</v>
      </c>
      <c r="F71" s="35"/>
      <c r="G71" s="29" t="n">
        <v>119819</v>
      </c>
      <c r="H71" s="30" t="s">
        <v>337</v>
      </c>
      <c r="I71" s="31" t="n">
        <v>5</v>
      </c>
      <c r="J71" s="34" t="n">
        <v>217572</v>
      </c>
      <c r="L71" s="33"/>
      <c r="M71" s="29" t="n">
        <v>162926</v>
      </c>
      <c r="N71" s="30" t="s">
        <v>338</v>
      </c>
      <c r="O71" s="31" t="n">
        <v>1</v>
      </c>
      <c r="P71" s="32" t="s">
        <v>9</v>
      </c>
      <c r="Q71" s="35"/>
      <c r="R71" s="29" t="n">
        <v>212311</v>
      </c>
      <c r="S71" s="30" t="s">
        <v>339</v>
      </c>
      <c r="T71" s="31" t="n">
        <v>1</v>
      </c>
      <c r="U71" s="32" t="s">
        <v>9</v>
      </c>
    </row>
    <row r="72" customFormat="false" ht="13.5" hidden="false" customHeight="false" outlineLevel="0" collapsed="false">
      <c r="A72" s="33"/>
      <c r="B72" s="29" t="s">
        <v>340</v>
      </c>
      <c r="C72" s="30" t="s">
        <v>341</v>
      </c>
      <c r="D72" s="31" t="n">
        <v>70</v>
      </c>
      <c r="E72" s="34" t="n">
        <v>1631590</v>
      </c>
      <c r="F72" s="35"/>
      <c r="G72" s="29" t="n">
        <v>119919</v>
      </c>
      <c r="H72" s="30" t="s">
        <v>342</v>
      </c>
      <c r="I72" s="31" t="n">
        <v>33</v>
      </c>
      <c r="J72" s="34" t="n">
        <v>445742</v>
      </c>
      <c r="L72" s="33"/>
      <c r="M72" s="29" t="n">
        <v>162928</v>
      </c>
      <c r="N72" s="30" t="s">
        <v>343</v>
      </c>
      <c r="O72" s="31" t="n">
        <v>3</v>
      </c>
      <c r="P72" s="34" t="n">
        <v>562043</v>
      </c>
      <c r="Q72" s="35"/>
      <c r="R72" s="29" t="n">
        <v>212313</v>
      </c>
      <c r="S72" s="30" t="s">
        <v>344</v>
      </c>
      <c r="T72" s="31" t="n">
        <v>5</v>
      </c>
      <c r="U72" s="34" t="n">
        <v>341999</v>
      </c>
    </row>
    <row r="73" customFormat="false" ht="13.5" hidden="false" customHeight="false" outlineLevel="0" collapsed="false">
      <c r="A73" s="33"/>
      <c r="B73" s="39" t="n">
        <v>10</v>
      </c>
      <c r="C73" s="30" t="s">
        <v>345</v>
      </c>
      <c r="D73" s="26" t="n">
        <v>157</v>
      </c>
      <c r="E73" s="27" t="n">
        <v>6828410</v>
      </c>
      <c r="F73" s="35"/>
      <c r="G73" s="39" t="n">
        <v>12</v>
      </c>
      <c r="H73" s="30" t="s">
        <v>346</v>
      </c>
      <c r="I73" s="26" t="n">
        <v>395</v>
      </c>
      <c r="J73" s="27" t="n">
        <v>4586135</v>
      </c>
      <c r="L73" s="33"/>
      <c r="M73" s="29" t="n">
        <v>162932</v>
      </c>
      <c r="N73" s="30" t="s">
        <v>347</v>
      </c>
      <c r="O73" s="31" t="n">
        <v>1</v>
      </c>
      <c r="P73" s="32" t="s">
        <v>9</v>
      </c>
      <c r="Q73" s="35"/>
      <c r="R73" s="29" t="n">
        <v>212314</v>
      </c>
      <c r="S73" s="30" t="s">
        <v>348</v>
      </c>
      <c r="T73" s="31" t="n">
        <v>1</v>
      </c>
      <c r="U73" s="32" t="s">
        <v>9</v>
      </c>
    </row>
    <row r="74" customFormat="false" ht="13.5" hidden="false" customHeight="false" outlineLevel="0" collapsed="false">
      <c r="A74" s="33"/>
      <c r="B74" s="29" t="n">
        <v>101111</v>
      </c>
      <c r="C74" s="30" t="s">
        <v>349</v>
      </c>
      <c r="D74" s="31" t="n">
        <v>2</v>
      </c>
      <c r="E74" s="32" t="s">
        <v>9</v>
      </c>
      <c r="F74" s="35"/>
      <c r="G74" s="29" t="n">
        <v>121111</v>
      </c>
      <c r="H74" s="30" t="s">
        <v>350</v>
      </c>
      <c r="I74" s="31" t="n">
        <v>53</v>
      </c>
      <c r="J74" s="34" t="n">
        <v>191369</v>
      </c>
      <c r="L74" s="33"/>
      <c r="M74" s="29" t="n">
        <v>162949</v>
      </c>
      <c r="N74" s="30" t="s">
        <v>351</v>
      </c>
      <c r="O74" s="31" t="n">
        <v>10</v>
      </c>
      <c r="P74" s="34" t="n">
        <v>568987</v>
      </c>
      <c r="Q74" s="35"/>
      <c r="R74" s="29" t="n">
        <v>212315</v>
      </c>
      <c r="S74" s="30" t="s">
        <v>352</v>
      </c>
      <c r="T74" s="31" t="n">
        <v>6</v>
      </c>
      <c r="U74" s="34" t="n">
        <v>43939</v>
      </c>
    </row>
    <row r="75" customFormat="false" ht="13.5" hidden="false" customHeight="false" outlineLevel="0" collapsed="false">
      <c r="A75" s="33"/>
      <c r="B75" s="29" t="n">
        <v>101112</v>
      </c>
      <c r="C75" s="30" t="s">
        <v>353</v>
      </c>
      <c r="D75" s="31" t="n">
        <v>10</v>
      </c>
      <c r="E75" s="34" t="n">
        <v>677018</v>
      </c>
      <c r="F75" s="35"/>
      <c r="G75" s="29" t="n">
        <v>121112</v>
      </c>
      <c r="H75" s="30" t="s">
        <v>354</v>
      </c>
      <c r="I75" s="31" t="n">
        <v>37</v>
      </c>
      <c r="J75" s="34" t="n">
        <v>86493</v>
      </c>
      <c r="L75" s="33"/>
      <c r="M75" s="29" t="n">
        <v>163115</v>
      </c>
      <c r="N75" s="30" t="s">
        <v>355</v>
      </c>
      <c r="O75" s="31" t="n">
        <v>2</v>
      </c>
      <c r="P75" s="32" t="s">
        <v>9</v>
      </c>
      <c r="Q75" s="35"/>
      <c r="R75" s="29" t="n">
        <v>212316</v>
      </c>
      <c r="S75" s="30" t="s">
        <v>356</v>
      </c>
      <c r="T75" s="31" t="n">
        <v>14</v>
      </c>
      <c r="U75" s="34" t="n">
        <v>340595</v>
      </c>
    </row>
    <row r="76" customFormat="false" ht="13.5" hidden="false" customHeight="false" outlineLevel="0" collapsed="false">
      <c r="A76" s="33"/>
      <c r="B76" s="29" t="n">
        <v>101113</v>
      </c>
      <c r="C76" s="30" t="s">
        <v>357</v>
      </c>
      <c r="D76" s="31" t="n">
        <v>3</v>
      </c>
      <c r="E76" s="34" t="n">
        <v>1657351</v>
      </c>
      <c r="F76" s="35"/>
      <c r="G76" s="29" t="n">
        <v>121113</v>
      </c>
      <c r="H76" s="30" t="s">
        <v>358</v>
      </c>
      <c r="I76" s="31" t="n">
        <v>45</v>
      </c>
      <c r="J76" s="34" t="n">
        <v>260944</v>
      </c>
      <c r="L76" s="33"/>
      <c r="M76" s="29" t="n">
        <v>163231</v>
      </c>
      <c r="N76" s="30" t="s">
        <v>359</v>
      </c>
      <c r="O76" s="31" t="n">
        <v>1</v>
      </c>
      <c r="P76" s="32" t="s">
        <v>9</v>
      </c>
      <c r="Q76" s="35"/>
      <c r="R76" s="29" t="n">
        <v>212317</v>
      </c>
      <c r="S76" s="30" t="s">
        <v>360</v>
      </c>
      <c r="T76" s="31" t="n">
        <v>24</v>
      </c>
      <c r="U76" s="34" t="n">
        <v>641234</v>
      </c>
    </row>
    <row r="77" customFormat="false" ht="13.5" hidden="false" customHeight="false" outlineLevel="0" collapsed="false">
      <c r="A77" s="33"/>
      <c r="B77" s="29" t="n">
        <v>101114</v>
      </c>
      <c r="C77" s="30" t="s">
        <v>361</v>
      </c>
      <c r="D77" s="31" t="n">
        <v>1</v>
      </c>
      <c r="E77" s="32" t="s">
        <v>9</v>
      </c>
      <c r="F77" s="35"/>
      <c r="G77" s="29" t="n">
        <v>121114</v>
      </c>
      <c r="H77" s="30" t="s">
        <v>362</v>
      </c>
      <c r="I77" s="31" t="n">
        <v>16</v>
      </c>
      <c r="J77" s="34" t="n">
        <v>80881</v>
      </c>
      <c r="L77" s="33"/>
      <c r="M77" s="29" t="n">
        <v>163239</v>
      </c>
      <c r="N77" s="30" t="s">
        <v>363</v>
      </c>
      <c r="O77" s="31" t="n">
        <v>2</v>
      </c>
      <c r="P77" s="32" t="s">
        <v>9</v>
      </c>
      <c r="Q77" s="35"/>
      <c r="R77" s="29" t="n">
        <v>212318</v>
      </c>
      <c r="S77" s="30" t="s">
        <v>364</v>
      </c>
      <c r="T77" s="31" t="n">
        <v>4</v>
      </c>
      <c r="U77" s="34" t="n">
        <v>162878</v>
      </c>
    </row>
    <row r="78" customFormat="false" ht="13.5" hidden="false" customHeight="false" outlineLevel="0" collapsed="false">
      <c r="A78" s="33"/>
      <c r="B78" s="29" t="n">
        <v>101115</v>
      </c>
      <c r="C78" s="30" t="s">
        <v>365</v>
      </c>
      <c r="D78" s="31" t="n">
        <v>5</v>
      </c>
      <c r="E78" s="34" t="n">
        <v>64597</v>
      </c>
      <c r="F78" s="35"/>
      <c r="G78" s="29" t="n">
        <v>121119</v>
      </c>
      <c r="H78" s="30" t="s">
        <v>366</v>
      </c>
      <c r="I78" s="31" t="n">
        <v>6</v>
      </c>
      <c r="J78" s="34" t="n">
        <v>139862</v>
      </c>
      <c r="L78" s="33"/>
      <c r="M78" s="29" t="n">
        <v>163429</v>
      </c>
      <c r="N78" s="30" t="s">
        <v>367</v>
      </c>
      <c r="O78" s="31" t="n">
        <v>1</v>
      </c>
      <c r="P78" s="32" t="s">
        <v>9</v>
      </c>
      <c r="Q78" s="35"/>
      <c r="R78" s="29" t="n">
        <v>212319</v>
      </c>
      <c r="S78" s="30" t="s">
        <v>368</v>
      </c>
      <c r="T78" s="31" t="n">
        <v>13</v>
      </c>
      <c r="U78" s="34" t="n">
        <v>540685</v>
      </c>
    </row>
    <row r="79" customFormat="false" ht="13.5" hidden="false" customHeight="false" outlineLevel="0" collapsed="false">
      <c r="A79" s="33"/>
      <c r="B79" s="29" t="n">
        <v>101119</v>
      </c>
      <c r="C79" s="30" t="s">
        <v>369</v>
      </c>
      <c r="D79" s="31" t="n">
        <v>9</v>
      </c>
      <c r="E79" s="34" t="n">
        <v>1333045</v>
      </c>
      <c r="F79" s="35"/>
      <c r="G79" s="29" t="n">
        <v>121121</v>
      </c>
      <c r="H79" s="30" t="s">
        <v>370</v>
      </c>
      <c r="I79" s="31" t="n">
        <v>15</v>
      </c>
      <c r="J79" s="34" t="n">
        <v>44202</v>
      </c>
      <c r="L79" s="33"/>
      <c r="M79" s="29" t="n">
        <v>163514</v>
      </c>
      <c r="N79" s="30" t="s">
        <v>371</v>
      </c>
      <c r="O79" s="31" t="n">
        <v>1</v>
      </c>
      <c r="P79" s="32" t="s">
        <v>9</v>
      </c>
      <c r="Q79" s="35"/>
      <c r="R79" s="29" t="n">
        <v>212321</v>
      </c>
      <c r="S79" s="30" t="s">
        <v>372</v>
      </c>
      <c r="T79" s="31" t="n">
        <v>2</v>
      </c>
      <c r="U79" s="32" t="s">
        <v>9</v>
      </c>
    </row>
    <row r="80" customFormat="false" ht="13.5" hidden="false" customHeight="false" outlineLevel="0" collapsed="false">
      <c r="A80" s="33"/>
      <c r="B80" s="29" t="n">
        <v>102311</v>
      </c>
      <c r="C80" s="30" t="s">
        <v>373</v>
      </c>
      <c r="D80" s="31" t="n">
        <v>34</v>
      </c>
      <c r="E80" s="34" t="n">
        <v>524703</v>
      </c>
      <c r="F80" s="35"/>
      <c r="G80" s="29" t="n">
        <v>121122</v>
      </c>
      <c r="H80" s="30" t="s">
        <v>374</v>
      </c>
      <c r="I80" s="31" t="n">
        <v>17</v>
      </c>
      <c r="J80" s="34" t="n">
        <v>1514</v>
      </c>
      <c r="L80" s="33"/>
      <c r="M80" s="29" t="n">
        <v>163529</v>
      </c>
      <c r="N80" s="30" t="s">
        <v>375</v>
      </c>
      <c r="O80" s="31" t="n">
        <v>4</v>
      </c>
      <c r="P80" s="34" t="n">
        <v>1551889</v>
      </c>
      <c r="Q80" s="35"/>
      <c r="R80" s="29" t="n">
        <v>212912</v>
      </c>
      <c r="S80" s="30" t="s">
        <v>376</v>
      </c>
      <c r="T80" s="31" t="n">
        <v>1</v>
      </c>
      <c r="U80" s="32" t="s">
        <v>9</v>
      </c>
    </row>
    <row r="81" customFormat="false" ht="13.5" hidden="false" customHeight="false" outlineLevel="0" collapsed="false">
      <c r="A81" s="33"/>
      <c r="B81" s="29" t="n">
        <v>102312</v>
      </c>
      <c r="C81" s="30" t="s">
        <v>377</v>
      </c>
      <c r="D81" s="31" t="n">
        <v>24</v>
      </c>
      <c r="E81" s="34" t="n">
        <v>14563</v>
      </c>
      <c r="F81" s="35"/>
      <c r="G81" s="29" t="n">
        <v>121211</v>
      </c>
      <c r="H81" s="30" t="s">
        <v>378</v>
      </c>
      <c r="I81" s="31" t="n">
        <v>1</v>
      </c>
      <c r="J81" s="32" t="s">
        <v>9</v>
      </c>
      <c r="L81" s="33"/>
      <c r="M81" s="29" t="n">
        <v>163949</v>
      </c>
      <c r="N81" s="30" t="s">
        <v>379</v>
      </c>
      <c r="O81" s="31" t="n">
        <v>6</v>
      </c>
      <c r="P81" s="34" t="n">
        <v>799775</v>
      </c>
      <c r="Q81" s="35"/>
      <c r="R81" s="29" t="n">
        <v>212913</v>
      </c>
      <c r="S81" s="30" t="s">
        <v>380</v>
      </c>
      <c r="T81" s="31" t="n">
        <v>2</v>
      </c>
      <c r="U81" s="32" t="s">
        <v>9</v>
      </c>
    </row>
    <row r="82" customFormat="false" ht="13.5" hidden="false" customHeight="false" outlineLevel="0" collapsed="false">
      <c r="A82" s="33"/>
      <c r="B82" s="29" t="n">
        <v>102411</v>
      </c>
      <c r="C82" s="30" t="s">
        <v>381</v>
      </c>
      <c r="D82" s="31" t="n">
        <v>1</v>
      </c>
      <c r="E82" s="32" t="s">
        <v>9</v>
      </c>
      <c r="F82" s="35"/>
      <c r="G82" s="29" t="n">
        <v>121311</v>
      </c>
      <c r="H82" s="30" t="s">
        <v>382</v>
      </c>
      <c r="I82" s="31" t="n">
        <v>7</v>
      </c>
      <c r="J82" s="34" t="n">
        <v>32626</v>
      </c>
      <c r="L82" s="33"/>
      <c r="M82" s="29" t="n">
        <v>164211</v>
      </c>
      <c r="N82" s="30" t="s">
        <v>383</v>
      </c>
      <c r="O82" s="31" t="n">
        <v>2</v>
      </c>
      <c r="P82" s="32" t="s">
        <v>9</v>
      </c>
      <c r="Q82" s="35"/>
      <c r="R82" s="29" t="n">
        <v>212919</v>
      </c>
      <c r="S82" s="30" t="s">
        <v>384</v>
      </c>
      <c r="T82" s="31" t="n">
        <v>3</v>
      </c>
      <c r="U82" s="34" t="n">
        <v>15613</v>
      </c>
    </row>
    <row r="83" customFormat="false" ht="13.5" hidden="false" customHeight="false" outlineLevel="0" collapsed="false">
      <c r="A83" s="33"/>
      <c r="B83" s="29" t="n">
        <v>102412</v>
      </c>
      <c r="C83" s="30" t="s">
        <v>385</v>
      </c>
      <c r="D83" s="31" t="n">
        <v>9</v>
      </c>
      <c r="E83" s="34" t="n">
        <v>124799</v>
      </c>
      <c r="F83" s="35"/>
      <c r="G83" s="29" t="n">
        <v>121411</v>
      </c>
      <c r="H83" s="30" t="s">
        <v>386</v>
      </c>
      <c r="I83" s="31" t="n">
        <v>30</v>
      </c>
      <c r="J83" s="34" t="n">
        <v>105639</v>
      </c>
      <c r="L83" s="33"/>
      <c r="M83" s="29" t="n">
        <v>164219</v>
      </c>
      <c r="N83" s="30" t="s">
        <v>387</v>
      </c>
      <c r="O83" s="31" t="n">
        <v>1</v>
      </c>
      <c r="P83" s="32" t="s">
        <v>9</v>
      </c>
      <c r="Q83" s="35"/>
      <c r="R83" s="29" t="n">
        <v>213111</v>
      </c>
      <c r="S83" s="30" t="s">
        <v>388</v>
      </c>
      <c r="T83" s="31" t="n">
        <v>6</v>
      </c>
      <c r="U83" s="34" t="n">
        <v>54405</v>
      </c>
    </row>
    <row r="84" customFormat="false" ht="13.5" hidden="false" customHeight="false" outlineLevel="0" collapsed="false">
      <c r="A84" s="33"/>
      <c r="B84" s="29" t="n">
        <v>102413</v>
      </c>
      <c r="C84" s="30" t="s">
        <v>389</v>
      </c>
      <c r="D84" s="31" t="n">
        <v>4</v>
      </c>
      <c r="E84" s="34" t="n">
        <v>4238</v>
      </c>
      <c r="F84" s="35"/>
      <c r="G84" s="29" t="n">
        <v>121911</v>
      </c>
      <c r="H84" s="30" t="s">
        <v>390</v>
      </c>
      <c r="I84" s="31" t="n">
        <v>2</v>
      </c>
      <c r="J84" s="32" t="s">
        <v>9</v>
      </c>
      <c r="L84" s="33"/>
      <c r="M84" s="29" t="n">
        <v>164222</v>
      </c>
      <c r="N84" s="30" t="s">
        <v>391</v>
      </c>
      <c r="O84" s="31" t="n">
        <v>1</v>
      </c>
      <c r="P84" s="32" t="s">
        <v>9</v>
      </c>
      <c r="Q84" s="35"/>
      <c r="R84" s="29" t="n">
        <v>213112</v>
      </c>
      <c r="S84" s="30" t="s">
        <v>392</v>
      </c>
      <c r="T84" s="31" t="n">
        <v>1</v>
      </c>
      <c r="U84" s="32" t="s">
        <v>9</v>
      </c>
    </row>
    <row r="85" customFormat="false" ht="13.5" hidden="false" customHeight="false" outlineLevel="0" collapsed="false">
      <c r="A85" s="33"/>
      <c r="B85" s="29" t="n">
        <v>102414</v>
      </c>
      <c r="C85" s="30" t="s">
        <v>393</v>
      </c>
      <c r="D85" s="31" t="n">
        <v>1</v>
      </c>
      <c r="E85" s="32" t="s">
        <v>9</v>
      </c>
      <c r="F85" s="35"/>
      <c r="G85" s="29" t="n">
        <v>121919</v>
      </c>
      <c r="H85" s="30" t="s">
        <v>394</v>
      </c>
      <c r="I85" s="31" t="n">
        <v>1</v>
      </c>
      <c r="J85" s="32" t="s">
        <v>9</v>
      </c>
      <c r="L85" s="33"/>
      <c r="M85" s="29" t="n">
        <v>164225</v>
      </c>
      <c r="N85" s="30" t="s">
        <v>395</v>
      </c>
      <c r="O85" s="31" t="n">
        <v>2</v>
      </c>
      <c r="P85" s="32" t="s">
        <v>9</v>
      </c>
      <c r="Q85" s="35"/>
      <c r="R85" s="29" t="n">
        <v>213211</v>
      </c>
      <c r="S85" s="30" t="s">
        <v>396</v>
      </c>
      <c r="T85" s="31" t="n">
        <v>1</v>
      </c>
      <c r="U85" s="32" t="s">
        <v>9</v>
      </c>
    </row>
    <row r="86" customFormat="false" ht="13.5" hidden="false" customHeight="false" outlineLevel="0" collapsed="false">
      <c r="A86" s="33"/>
      <c r="B86" s="29" t="n">
        <v>102415</v>
      </c>
      <c r="C86" s="30" t="s">
        <v>397</v>
      </c>
      <c r="D86" s="31" t="n">
        <v>3</v>
      </c>
      <c r="E86" s="34" t="n">
        <v>42032</v>
      </c>
      <c r="F86" s="35"/>
      <c r="G86" s="29" t="n">
        <v>122111</v>
      </c>
      <c r="H86" s="30" t="s">
        <v>398</v>
      </c>
      <c r="I86" s="31" t="n">
        <v>24</v>
      </c>
      <c r="J86" s="34" t="n">
        <v>630011</v>
      </c>
      <c r="L86" s="33"/>
      <c r="M86" s="29" t="n">
        <v>164419</v>
      </c>
      <c r="N86" s="30" t="s">
        <v>399</v>
      </c>
      <c r="O86" s="31" t="n">
        <v>1</v>
      </c>
      <c r="P86" s="32" t="s">
        <v>9</v>
      </c>
      <c r="Q86" s="35"/>
      <c r="R86" s="29" t="n">
        <v>213919</v>
      </c>
      <c r="S86" s="30" t="s">
        <v>400</v>
      </c>
      <c r="T86" s="31" t="n">
        <v>4</v>
      </c>
      <c r="U86" s="34" t="n">
        <v>108393</v>
      </c>
    </row>
    <row r="87" customFormat="false" ht="13.5" hidden="false" customHeight="false" outlineLevel="0" collapsed="false">
      <c r="A87" s="33"/>
      <c r="B87" s="29" t="n">
        <v>102419</v>
      </c>
      <c r="C87" s="30" t="s">
        <v>401</v>
      </c>
      <c r="D87" s="31" t="n">
        <v>7</v>
      </c>
      <c r="E87" s="34" t="n">
        <v>8550</v>
      </c>
      <c r="F87" s="35"/>
      <c r="G87" s="29" t="n">
        <v>122211</v>
      </c>
      <c r="H87" s="30" t="s">
        <v>402</v>
      </c>
      <c r="I87" s="31" t="n">
        <v>8</v>
      </c>
      <c r="J87" s="34" t="n">
        <v>124500</v>
      </c>
      <c r="L87" s="33"/>
      <c r="M87" s="29" t="n">
        <v>164511</v>
      </c>
      <c r="N87" s="30" t="s">
        <v>403</v>
      </c>
      <c r="O87" s="31" t="n">
        <v>1</v>
      </c>
      <c r="P87" s="32" t="s">
        <v>9</v>
      </c>
      <c r="Q87" s="35"/>
      <c r="R87" s="29" t="n">
        <v>214111</v>
      </c>
      <c r="S87" s="30" t="s">
        <v>404</v>
      </c>
      <c r="T87" s="31" t="n">
        <v>1</v>
      </c>
      <c r="U87" s="32" t="s">
        <v>9</v>
      </c>
    </row>
    <row r="88" customFormat="false" ht="13.5" hidden="false" customHeight="false" outlineLevel="0" collapsed="false">
      <c r="A88" s="33"/>
      <c r="B88" s="29" t="n">
        <v>103111</v>
      </c>
      <c r="C88" s="30" t="s">
        <v>405</v>
      </c>
      <c r="D88" s="31" t="n">
        <v>12</v>
      </c>
      <c r="E88" s="34" t="n">
        <v>38386</v>
      </c>
      <c r="F88" s="35"/>
      <c r="G88" s="29" t="n">
        <v>122212</v>
      </c>
      <c r="H88" s="30" t="s">
        <v>406</v>
      </c>
      <c r="I88" s="31" t="n">
        <v>7</v>
      </c>
      <c r="J88" s="34" t="n">
        <v>122544</v>
      </c>
      <c r="L88" s="33"/>
      <c r="M88" s="29" t="n">
        <v>164513</v>
      </c>
      <c r="N88" s="30" t="s">
        <v>407</v>
      </c>
      <c r="O88" s="31" t="n">
        <v>1</v>
      </c>
      <c r="P88" s="32" t="s">
        <v>9</v>
      </c>
      <c r="Q88" s="35"/>
      <c r="R88" s="29" t="n">
        <v>214211</v>
      </c>
      <c r="S88" s="30" t="s">
        <v>408</v>
      </c>
      <c r="T88" s="31" t="n">
        <v>173</v>
      </c>
      <c r="U88" s="34" t="n">
        <v>1289441</v>
      </c>
    </row>
    <row r="89" customFormat="false" ht="13.5" hidden="false" customHeight="false" outlineLevel="0" collapsed="false">
      <c r="A89" s="33"/>
      <c r="B89" s="29" t="n">
        <v>103112</v>
      </c>
      <c r="C89" s="30" t="s">
        <v>409</v>
      </c>
      <c r="D89" s="31" t="n">
        <v>14</v>
      </c>
      <c r="E89" s="34" t="n">
        <v>164393</v>
      </c>
      <c r="F89" s="35"/>
      <c r="G89" s="29" t="n">
        <v>122311</v>
      </c>
      <c r="H89" s="30" t="s">
        <v>410</v>
      </c>
      <c r="I89" s="31" t="n">
        <v>14</v>
      </c>
      <c r="J89" s="34" t="n">
        <v>1608166</v>
      </c>
      <c r="L89" s="33"/>
      <c r="M89" s="29" t="n">
        <v>164612</v>
      </c>
      <c r="N89" s="30" t="s">
        <v>411</v>
      </c>
      <c r="O89" s="31" t="n">
        <v>2</v>
      </c>
      <c r="P89" s="32" t="s">
        <v>9</v>
      </c>
      <c r="Q89" s="35"/>
      <c r="R89" s="29" t="n">
        <v>214212</v>
      </c>
      <c r="S89" s="30" t="s">
        <v>412</v>
      </c>
      <c r="T89" s="31" t="n">
        <v>69</v>
      </c>
      <c r="U89" s="34" t="n">
        <v>955822</v>
      </c>
    </row>
    <row r="90" customFormat="false" ht="13.5" hidden="false" customHeight="false" outlineLevel="0" collapsed="false">
      <c r="A90" s="33"/>
      <c r="B90" s="29" t="n">
        <v>103113</v>
      </c>
      <c r="C90" s="30" t="s">
        <v>413</v>
      </c>
      <c r="D90" s="31" t="n">
        <v>2</v>
      </c>
      <c r="E90" s="32" t="s">
        <v>9</v>
      </c>
      <c r="F90" s="35"/>
      <c r="G90" s="29" t="n">
        <v>122411</v>
      </c>
      <c r="H90" s="30" t="s">
        <v>414</v>
      </c>
      <c r="I90" s="31" t="n">
        <v>17</v>
      </c>
      <c r="J90" s="34" t="n">
        <v>452435</v>
      </c>
      <c r="L90" s="33"/>
      <c r="M90" s="29" t="n">
        <v>164619</v>
      </c>
      <c r="N90" s="30" t="s">
        <v>415</v>
      </c>
      <c r="O90" s="31" t="n">
        <v>4</v>
      </c>
      <c r="P90" s="34" t="n">
        <v>63820</v>
      </c>
      <c r="Q90" s="35"/>
      <c r="R90" s="29" t="n">
        <v>214213</v>
      </c>
      <c r="S90" s="30" t="s">
        <v>416</v>
      </c>
      <c r="T90" s="31" t="n">
        <v>12</v>
      </c>
      <c r="U90" s="34" t="n">
        <v>27336</v>
      </c>
    </row>
    <row r="91" customFormat="false" ht="13.5" hidden="false" customHeight="false" outlineLevel="0" collapsed="false">
      <c r="A91" s="33"/>
      <c r="B91" s="29" t="n">
        <v>103211</v>
      </c>
      <c r="C91" s="30" t="s">
        <v>417</v>
      </c>
      <c r="D91" s="31" t="n">
        <v>1</v>
      </c>
      <c r="E91" s="32" t="s">
        <v>9</v>
      </c>
      <c r="F91" s="35"/>
      <c r="G91" s="29" t="n">
        <v>122413</v>
      </c>
      <c r="H91" s="30" t="s">
        <v>418</v>
      </c>
      <c r="I91" s="31" t="n">
        <v>1</v>
      </c>
      <c r="J91" s="32" t="s">
        <v>9</v>
      </c>
      <c r="L91" s="33"/>
      <c r="M91" s="29" t="n">
        <v>164711</v>
      </c>
      <c r="N91" s="30" t="s">
        <v>419</v>
      </c>
      <c r="O91" s="31" t="n">
        <v>2</v>
      </c>
      <c r="P91" s="32" t="s">
        <v>9</v>
      </c>
      <c r="Q91" s="35"/>
      <c r="R91" s="29" t="n">
        <v>214311</v>
      </c>
      <c r="S91" s="30" t="s">
        <v>420</v>
      </c>
      <c r="T91" s="31" t="n">
        <v>14</v>
      </c>
      <c r="U91" s="34" t="n">
        <v>11370</v>
      </c>
    </row>
    <row r="92" customFormat="false" ht="13.5" hidden="false" customHeight="false" outlineLevel="0" collapsed="false">
      <c r="A92" s="33"/>
      <c r="B92" s="29" t="n">
        <v>106111</v>
      </c>
      <c r="C92" s="30" t="s">
        <v>421</v>
      </c>
      <c r="D92" s="31" t="n">
        <v>3</v>
      </c>
      <c r="E92" s="34" t="n">
        <v>229899</v>
      </c>
      <c r="F92" s="35"/>
      <c r="G92" s="29" t="n">
        <v>122511</v>
      </c>
      <c r="H92" s="30" t="s">
        <v>422</v>
      </c>
      <c r="I92" s="31" t="n">
        <v>2</v>
      </c>
      <c r="J92" s="32" t="s">
        <v>9</v>
      </c>
      <c r="L92" s="33"/>
      <c r="M92" s="29" t="n">
        <v>165111</v>
      </c>
      <c r="N92" s="30" t="s">
        <v>423</v>
      </c>
      <c r="O92" s="31" t="n">
        <v>8</v>
      </c>
      <c r="P92" s="34" t="n">
        <v>2027053</v>
      </c>
      <c r="Q92" s="35"/>
      <c r="R92" s="29" t="n">
        <v>214411</v>
      </c>
      <c r="S92" s="30" t="s">
        <v>424</v>
      </c>
      <c r="T92" s="31" t="n">
        <v>3</v>
      </c>
      <c r="U92" s="34" t="n">
        <v>565731</v>
      </c>
    </row>
    <row r="93" customFormat="false" ht="13.5" hidden="false" customHeight="false" outlineLevel="0" collapsed="false">
      <c r="A93" s="33"/>
      <c r="B93" s="29" t="n">
        <v>106112</v>
      </c>
      <c r="C93" s="30" t="s">
        <v>425</v>
      </c>
      <c r="D93" s="31" t="n">
        <v>1</v>
      </c>
      <c r="E93" s="32" t="s">
        <v>9</v>
      </c>
      <c r="F93" s="35"/>
      <c r="G93" s="29" t="n">
        <v>122611</v>
      </c>
      <c r="H93" s="30" t="s">
        <v>426</v>
      </c>
      <c r="I93" s="31" t="n">
        <v>1</v>
      </c>
      <c r="J93" s="32" t="s">
        <v>9</v>
      </c>
      <c r="L93" s="33"/>
      <c r="M93" s="29" t="n">
        <v>165211</v>
      </c>
      <c r="N93" s="30" t="s">
        <v>427</v>
      </c>
      <c r="O93" s="31" t="n">
        <v>17</v>
      </c>
      <c r="P93" s="34" t="n">
        <v>15130488</v>
      </c>
      <c r="Q93" s="35"/>
      <c r="R93" s="29" t="n">
        <v>214412</v>
      </c>
      <c r="S93" s="30" t="s">
        <v>428</v>
      </c>
      <c r="T93" s="31" t="n">
        <v>3</v>
      </c>
      <c r="U93" s="34" t="n">
        <v>16434</v>
      </c>
    </row>
    <row r="94" customFormat="false" ht="13.5" hidden="false" customHeight="false" outlineLevel="0" collapsed="false">
      <c r="A94" s="33"/>
      <c r="B94" s="29" t="n">
        <v>106311</v>
      </c>
      <c r="C94" s="30" t="s">
        <v>429</v>
      </c>
      <c r="D94" s="31" t="n">
        <v>11</v>
      </c>
      <c r="E94" s="34" t="n">
        <v>271763</v>
      </c>
      <c r="F94" s="35"/>
      <c r="G94" s="29" t="n">
        <v>122619</v>
      </c>
      <c r="H94" s="30" t="s">
        <v>430</v>
      </c>
      <c r="I94" s="31" t="n">
        <v>1</v>
      </c>
      <c r="J94" s="32" t="s">
        <v>9</v>
      </c>
      <c r="L94" s="33"/>
      <c r="M94" s="29" t="n">
        <v>165411</v>
      </c>
      <c r="N94" s="30" t="s">
        <v>431</v>
      </c>
      <c r="O94" s="31" t="n">
        <v>1</v>
      </c>
      <c r="P94" s="32" t="s">
        <v>9</v>
      </c>
      <c r="Q94" s="35"/>
      <c r="R94" s="29" t="n">
        <v>214413</v>
      </c>
      <c r="S94" s="30" t="s">
        <v>432</v>
      </c>
      <c r="T94" s="31" t="n">
        <v>4</v>
      </c>
      <c r="U94" s="34" t="n">
        <v>1145910</v>
      </c>
    </row>
    <row r="95" customFormat="false" ht="13.5" hidden="false" customHeight="false" outlineLevel="0" collapsed="false">
      <c r="A95" s="33"/>
      <c r="B95" s="39" t="n">
        <v>11</v>
      </c>
      <c r="C95" s="30" t="s">
        <v>433</v>
      </c>
      <c r="D95" s="26" t="n">
        <v>319</v>
      </c>
      <c r="E95" s="27" t="n">
        <v>10121320</v>
      </c>
      <c r="F95" s="35"/>
      <c r="G95" s="29" t="n">
        <v>122711</v>
      </c>
      <c r="H95" s="30" t="s">
        <v>434</v>
      </c>
      <c r="I95" s="31" t="n">
        <v>1</v>
      </c>
      <c r="J95" s="32" t="s">
        <v>9</v>
      </c>
      <c r="L95" s="33"/>
      <c r="M95" s="29" t="n">
        <v>165511</v>
      </c>
      <c r="N95" s="30" t="s">
        <v>435</v>
      </c>
      <c r="O95" s="31" t="n">
        <v>1</v>
      </c>
      <c r="P95" s="32" t="s">
        <v>9</v>
      </c>
      <c r="Q95" s="35"/>
      <c r="R95" s="29" t="n">
        <v>214419</v>
      </c>
      <c r="S95" s="30" t="s">
        <v>436</v>
      </c>
      <c r="T95" s="31" t="n">
        <v>2</v>
      </c>
      <c r="U95" s="32" t="s">
        <v>9</v>
      </c>
    </row>
    <row r="96" customFormat="false" ht="13.5" hidden="false" customHeight="false" outlineLevel="0" collapsed="false">
      <c r="A96" s="33"/>
      <c r="B96" s="29" t="n">
        <v>111221</v>
      </c>
      <c r="C96" s="30" t="s">
        <v>437</v>
      </c>
      <c r="D96" s="31" t="n">
        <v>1</v>
      </c>
      <c r="E96" s="32" t="s">
        <v>9</v>
      </c>
      <c r="F96" s="35"/>
      <c r="G96" s="29" t="n">
        <v>123211</v>
      </c>
      <c r="H96" s="30" t="s">
        <v>438</v>
      </c>
      <c r="I96" s="31" t="n">
        <v>23</v>
      </c>
      <c r="J96" s="34" t="n">
        <v>152878</v>
      </c>
      <c r="L96" s="33"/>
      <c r="M96" s="29" t="n">
        <v>166114</v>
      </c>
      <c r="N96" s="30" t="s">
        <v>439</v>
      </c>
      <c r="O96" s="31" t="n">
        <v>1</v>
      </c>
      <c r="P96" s="32" t="s">
        <v>9</v>
      </c>
      <c r="Q96" s="35"/>
      <c r="R96" s="29" t="n">
        <v>214511</v>
      </c>
      <c r="S96" s="30" t="s">
        <v>440</v>
      </c>
      <c r="T96" s="31" t="n">
        <v>1</v>
      </c>
      <c r="U96" s="32" t="s">
        <v>9</v>
      </c>
    </row>
    <row r="97" customFormat="false" ht="13.5" hidden="false" customHeight="false" outlineLevel="0" collapsed="false">
      <c r="A97" s="33"/>
      <c r="B97" s="29" t="n">
        <v>111222</v>
      </c>
      <c r="C97" s="30" t="s">
        <v>441</v>
      </c>
      <c r="D97" s="31" t="n">
        <v>2</v>
      </c>
      <c r="E97" s="32" t="s">
        <v>9</v>
      </c>
      <c r="F97" s="35"/>
      <c r="G97" s="29" t="n">
        <v>123212</v>
      </c>
      <c r="H97" s="30" t="s">
        <v>442</v>
      </c>
      <c r="I97" s="31" t="n">
        <v>4</v>
      </c>
      <c r="J97" s="34" t="n">
        <v>1812</v>
      </c>
      <c r="L97" s="33"/>
      <c r="M97" s="29" t="n">
        <v>166119</v>
      </c>
      <c r="N97" s="30" t="s">
        <v>443</v>
      </c>
      <c r="O97" s="31" t="n">
        <v>3</v>
      </c>
      <c r="P97" s="34" t="n">
        <v>422636</v>
      </c>
      <c r="Q97" s="35"/>
      <c r="R97" s="29" t="n">
        <v>214512</v>
      </c>
      <c r="S97" s="30" t="s">
        <v>444</v>
      </c>
      <c r="T97" s="31" t="n">
        <v>7</v>
      </c>
      <c r="U97" s="34" t="n">
        <v>267458</v>
      </c>
    </row>
    <row r="98" customFormat="false" ht="13.5" hidden="false" customHeight="false" outlineLevel="0" collapsed="false">
      <c r="A98" s="33"/>
      <c r="B98" s="29" t="n">
        <v>111223</v>
      </c>
      <c r="C98" s="30" t="s">
        <v>445</v>
      </c>
      <c r="D98" s="31" t="n">
        <v>2</v>
      </c>
      <c r="E98" s="32" t="s">
        <v>9</v>
      </c>
      <c r="F98" s="35"/>
      <c r="G98" s="29" t="n">
        <v>123213</v>
      </c>
      <c r="H98" s="30" t="s">
        <v>446</v>
      </c>
      <c r="I98" s="31" t="n">
        <v>1</v>
      </c>
      <c r="J98" s="32" t="s">
        <v>9</v>
      </c>
      <c r="L98" s="33"/>
      <c r="M98" s="29" t="n">
        <v>166211</v>
      </c>
      <c r="N98" s="30" t="s">
        <v>447</v>
      </c>
      <c r="O98" s="31" t="n">
        <v>3</v>
      </c>
      <c r="P98" s="34" t="n">
        <v>10532</v>
      </c>
      <c r="Q98" s="35"/>
      <c r="R98" s="29" t="n">
        <v>214611</v>
      </c>
      <c r="S98" s="30" t="s">
        <v>448</v>
      </c>
      <c r="T98" s="31" t="n">
        <v>21</v>
      </c>
      <c r="U98" s="34" t="n">
        <v>1326018</v>
      </c>
    </row>
    <row r="99" customFormat="false" ht="13.5" hidden="false" customHeight="false" outlineLevel="0" collapsed="false">
      <c r="A99" s="33"/>
      <c r="B99" s="29" t="n">
        <v>111226</v>
      </c>
      <c r="C99" s="30" t="s">
        <v>449</v>
      </c>
      <c r="D99" s="31" t="n">
        <v>1</v>
      </c>
      <c r="E99" s="32" t="s">
        <v>9</v>
      </c>
      <c r="F99" s="35"/>
      <c r="G99" s="29" t="n">
        <v>123311</v>
      </c>
      <c r="H99" s="30" t="s">
        <v>450</v>
      </c>
      <c r="I99" s="31" t="n">
        <v>1</v>
      </c>
      <c r="J99" s="32" t="s">
        <v>9</v>
      </c>
      <c r="L99" s="33"/>
      <c r="M99" s="29" t="n">
        <v>166212</v>
      </c>
      <c r="N99" s="30" t="s">
        <v>451</v>
      </c>
      <c r="O99" s="31" t="n">
        <v>1</v>
      </c>
      <c r="P99" s="32" t="s">
        <v>9</v>
      </c>
      <c r="Q99" s="35"/>
      <c r="R99" s="29" t="n">
        <v>214612</v>
      </c>
      <c r="S99" s="30" t="s">
        <v>452</v>
      </c>
      <c r="T99" s="31" t="n">
        <v>8</v>
      </c>
      <c r="U99" s="34" t="n">
        <v>523265</v>
      </c>
    </row>
    <row r="100" customFormat="false" ht="13.5" hidden="false" customHeight="false" outlineLevel="0" collapsed="false">
      <c r="A100" s="33"/>
      <c r="B100" s="29" t="n">
        <v>111229</v>
      </c>
      <c r="C100" s="30" t="s">
        <v>453</v>
      </c>
      <c r="D100" s="31" t="n">
        <v>2</v>
      </c>
      <c r="E100" s="32" t="s">
        <v>9</v>
      </c>
      <c r="F100" s="35"/>
      <c r="G100" s="29" t="n">
        <v>123312</v>
      </c>
      <c r="H100" s="30" t="s">
        <v>454</v>
      </c>
      <c r="I100" s="31" t="n">
        <v>2</v>
      </c>
      <c r="J100" s="32" t="s">
        <v>9</v>
      </c>
      <c r="L100" s="33"/>
      <c r="M100" s="29" t="n">
        <v>166219</v>
      </c>
      <c r="N100" s="30" t="s">
        <v>455</v>
      </c>
      <c r="O100" s="31" t="n">
        <v>1</v>
      </c>
      <c r="P100" s="32" t="s">
        <v>9</v>
      </c>
      <c r="Q100" s="35"/>
      <c r="R100" s="29" t="n">
        <v>214619</v>
      </c>
      <c r="S100" s="30" t="s">
        <v>456</v>
      </c>
      <c r="T100" s="31" t="n">
        <v>32</v>
      </c>
      <c r="U100" s="34" t="n">
        <v>1224082</v>
      </c>
    </row>
    <row r="101" customFormat="false" ht="13.5" hidden="false" customHeight="false" outlineLevel="0" collapsed="false">
      <c r="A101" s="33"/>
      <c r="B101" s="29" t="n">
        <v>111311</v>
      </c>
      <c r="C101" s="30" t="s">
        <v>457</v>
      </c>
      <c r="D101" s="31" t="n">
        <v>2</v>
      </c>
      <c r="E101" s="32" t="s">
        <v>9</v>
      </c>
      <c r="F101" s="35"/>
      <c r="G101" s="29" t="n">
        <v>129911</v>
      </c>
      <c r="H101" s="30" t="s">
        <v>458</v>
      </c>
      <c r="I101" s="31" t="n">
        <v>10</v>
      </c>
      <c r="J101" s="34" t="n">
        <v>40385</v>
      </c>
      <c r="L101" s="33"/>
      <c r="M101" s="29" t="n">
        <v>166919</v>
      </c>
      <c r="N101" s="30" t="s">
        <v>459</v>
      </c>
      <c r="O101" s="31" t="n">
        <v>3</v>
      </c>
      <c r="P101" s="34" t="n">
        <v>368850</v>
      </c>
      <c r="Q101" s="35"/>
      <c r="R101" s="29" t="n">
        <v>214711</v>
      </c>
      <c r="S101" s="30" t="s">
        <v>460</v>
      </c>
      <c r="T101" s="31" t="n">
        <v>8</v>
      </c>
      <c r="U101" s="34" t="n">
        <v>96809</v>
      </c>
    </row>
    <row r="102" customFormat="false" ht="13.5" hidden="false" customHeight="false" outlineLevel="0" collapsed="false">
      <c r="A102" s="33"/>
      <c r="B102" s="29" t="n">
        <v>111411</v>
      </c>
      <c r="C102" s="30" t="s">
        <v>461</v>
      </c>
      <c r="D102" s="31" t="n">
        <v>2</v>
      </c>
      <c r="E102" s="32" t="s">
        <v>9</v>
      </c>
      <c r="F102" s="35"/>
      <c r="G102" s="29" t="n">
        <v>129912</v>
      </c>
      <c r="H102" s="30" t="s">
        <v>462</v>
      </c>
      <c r="I102" s="31" t="n">
        <v>7</v>
      </c>
      <c r="J102" s="34" t="n">
        <v>14688</v>
      </c>
      <c r="L102" s="33"/>
      <c r="M102" s="29" t="n">
        <v>169229</v>
      </c>
      <c r="N102" s="30" t="s">
        <v>463</v>
      </c>
      <c r="O102" s="31" t="n">
        <v>1</v>
      </c>
      <c r="P102" s="32" t="s">
        <v>9</v>
      </c>
      <c r="Q102" s="35"/>
      <c r="R102" s="29" t="n">
        <v>214811</v>
      </c>
      <c r="S102" s="30" t="s">
        <v>464</v>
      </c>
      <c r="T102" s="31" t="n">
        <v>28</v>
      </c>
      <c r="U102" s="34" t="n">
        <v>784512</v>
      </c>
    </row>
    <row r="103" customFormat="false" ht="13.5" hidden="false" customHeight="false" outlineLevel="0" collapsed="false">
      <c r="A103" s="33"/>
      <c r="B103" s="29" t="n">
        <v>111511</v>
      </c>
      <c r="C103" s="30" t="s">
        <v>465</v>
      </c>
      <c r="D103" s="31" t="n">
        <v>2</v>
      </c>
      <c r="E103" s="32" t="s">
        <v>9</v>
      </c>
      <c r="F103" s="35"/>
      <c r="G103" s="29" t="n">
        <v>129913</v>
      </c>
      <c r="H103" s="30" t="s">
        <v>466</v>
      </c>
      <c r="I103" s="31" t="n">
        <v>2</v>
      </c>
      <c r="J103" s="32" t="s">
        <v>9</v>
      </c>
      <c r="L103" s="33"/>
      <c r="M103" s="29" t="n">
        <v>169419</v>
      </c>
      <c r="N103" s="30" t="s">
        <v>467</v>
      </c>
      <c r="O103" s="31" t="n">
        <v>4</v>
      </c>
      <c r="P103" s="34" t="n">
        <v>202714</v>
      </c>
      <c r="Q103" s="35"/>
      <c r="R103" s="29" t="n">
        <v>214919</v>
      </c>
      <c r="S103" s="30" t="s">
        <v>468</v>
      </c>
      <c r="T103" s="31" t="n">
        <v>13</v>
      </c>
      <c r="U103" s="34" t="n">
        <v>76975</v>
      </c>
    </row>
    <row r="104" customFormat="false" ht="13.5" hidden="false" customHeight="false" outlineLevel="0" collapsed="false">
      <c r="A104" s="33"/>
      <c r="B104" s="29" t="n">
        <v>111513</v>
      </c>
      <c r="C104" s="30" t="s">
        <v>469</v>
      </c>
      <c r="D104" s="31" t="n">
        <v>2</v>
      </c>
      <c r="E104" s="32" t="s">
        <v>9</v>
      </c>
      <c r="F104" s="35"/>
      <c r="G104" s="29" t="n">
        <v>129914</v>
      </c>
      <c r="H104" s="30" t="s">
        <v>470</v>
      </c>
      <c r="I104" s="31" t="n">
        <v>4</v>
      </c>
      <c r="J104" s="34" t="n">
        <v>44505</v>
      </c>
      <c r="L104" s="33"/>
      <c r="M104" s="29" t="n">
        <v>169515</v>
      </c>
      <c r="N104" s="30" t="s">
        <v>471</v>
      </c>
      <c r="O104" s="31" t="n">
        <v>1</v>
      </c>
      <c r="P104" s="32" t="s">
        <v>9</v>
      </c>
      <c r="Q104" s="35"/>
      <c r="R104" s="29" t="n">
        <v>215111</v>
      </c>
      <c r="S104" s="30" t="s">
        <v>472</v>
      </c>
      <c r="T104" s="31" t="n">
        <v>7</v>
      </c>
      <c r="U104" s="34" t="n">
        <v>474222</v>
      </c>
    </row>
    <row r="105" customFormat="false" ht="13.5" hidden="false" customHeight="false" outlineLevel="0" collapsed="false">
      <c r="A105" s="33"/>
      <c r="B105" s="29" t="n">
        <v>111514</v>
      </c>
      <c r="C105" s="30" t="s">
        <v>473</v>
      </c>
      <c r="D105" s="31" t="n">
        <v>1</v>
      </c>
      <c r="E105" s="32" t="s">
        <v>9</v>
      </c>
      <c r="F105" s="35"/>
      <c r="G105" s="29" t="n">
        <v>129915</v>
      </c>
      <c r="H105" s="30" t="s">
        <v>474</v>
      </c>
      <c r="I105" s="31" t="n">
        <v>1</v>
      </c>
      <c r="J105" s="32" t="s">
        <v>9</v>
      </c>
      <c r="L105" s="33"/>
      <c r="M105" s="29" t="n">
        <v>169711</v>
      </c>
      <c r="N105" s="30" t="s">
        <v>475</v>
      </c>
      <c r="O105" s="31" t="n">
        <v>3</v>
      </c>
      <c r="P105" s="34" t="n">
        <v>43696</v>
      </c>
      <c r="Q105" s="35"/>
      <c r="R105" s="29" t="n">
        <v>215119</v>
      </c>
      <c r="S105" s="30" t="s">
        <v>476</v>
      </c>
      <c r="T105" s="31" t="n">
        <v>7</v>
      </c>
      <c r="U105" s="34" t="n">
        <v>1435453</v>
      </c>
    </row>
    <row r="106" customFormat="false" ht="13.5" hidden="false" customHeight="false" outlineLevel="0" collapsed="false">
      <c r="A106" s="33"/>
      <c r="B106" s="29" t="n">
        <v>111519</v>
      </c>
      <c r="C106" s="30" t="s">
        <v>477</v>
      </c>
      <c r="D106" s="31" t="n">
        <v>1</v>
      </c>
      <c r="E106" s="32" t="s">
        <v>9</v>
      </c>
      <c r="F106" s="35"/>
      <c r="G106" s="29" t="n">
        <v>129916</v>
      </c>
      <c r="H106" s="30" t="s">
        <v>478</v>
      </c>
      <c r="I106" s="31" t="n">
        <v>1</v>
      </c>
      <c r="J106" s="32" t="s">
        <v>9</v>
      </c>
      <c r="L106" s="33"/>
      <c r="M106" s="29" t="n">
        <v>169919</v>
      </c>
      <c r="N106" s="30" t="s">
        <v>479</v>
      </c>
      <c r="O106" s="31" t="n">
        <v>16</v>
      </c>
      <c r="P106" s="34" t="n">
        <v>1893642</v>
      </c>
      <c r="Q106" s="35"/>
      <c r="R106" s="29" t="n">
        <v>215211</v>
      </c>
      <c r="S106" s="30" t="s">
        <v>480</v>
      </c>
      <c r="T106" s="31" t="n">
        <v>3</v>
      </c>
      <c r="U106" s="34" t="n">
        <v>25487</v>
      </c>
    </row>
    <row r="107" customFormat="false" ht="13.5" hidden="false" customHeight="false" outlineLevel="0" collapsed="false">
      <c r="A107" s="33"/>
      <c r="B107" s="29" t="n">
        <v>111612</v>
      </c>
      <c r="C107" s="30" t="s">
        <v>481</v>
      </c>
      <c r="D107" s="31" t="n">
        <v>3</v>
      </c>
      <c r="E107" s="34" t="n">
        <v>600764</v>
      </c>
      <c r="F107" s="35"/>
      <c r="G107" s="29" t="n">
        <v>129919</v>
      </c>
      <c r="H107" s="30" t="s">
        <v>482</v>
      </c>
      <c r="I107" s="31" t="n">
        <v>33</v>
      </c>
      <c r="J107" s="34" t="n">
        <v>238494</v>
      </c>
      <c r="L107" s="33"/>
      <c r="M107" s="39" t="n">
        <v>17</v>
      </c>
      <c r="N107" s="30" t="s">
        <v>483</v>
      </c>
      <c r="O107" s="26" t="n">
        <v>22</v>
      </c>
      <c r="P107" s="40" t="n">
        <v>1113603</v>
      </c>
      <c r="Q107" s="35"/>
      <c r="R107" s="29" t="n">
        <v>215212</v>
      </c>
      <c r="S107" s="30" t="s">
        <v>484</v>
      </c>
      <c r="T107" s="31" t="n">
        <v>7</v>
      </c>
      <c r="U107" s="34" t="n">
        <v>380885</v>
      </c>
    </row>
    <row r="108" customFormat="false" ht="13.5" hidden="false" customHeight="false" outlineLevel="0" collapsed="false">
      <c r="A108" s="33"/>
      <c r="B108" s="29" t="n">
        <v>111614</v>
      </c>
      <c r="C108" s="30" t="s">
        <v>485</v>
      </c>
      <c r="D108" s="31" t="n">
        <v>1</v>
      </c>
      <c r="E108" s="32" t="s">
        <v>9</v>
      </c>
      <c r="F108" s="35"/>
      <c r="G108" s="39" t="n">
        <v>13</v>
      </c>
      <c r="H108" s="30" t="s">
        <v>486</v>
      </c>
      <c r="I108" s="26" t="n">
        <v>409</v>
      </c>
      <c r="J108" s="27" t="n">
        <v>9750663</v>
      </c>
      <c r="L108" s="33"/>
      <c r="M108" s="29" t="n">
        <v>172111</v>
      </c>
      <c r="N108" s="30" t="s">
        <v>487</v>
      </c>
      <c r="O108" s="31" t="n">
        <v>2</v>
      </c>
      <c r="P108" s="32" t="s">
        <v>9</v>
      </c>
      <c r="Q108" s="35"/>
      <c r="R108" s="29" t="n">
        <v>215219</v>
      </c>
      <c r="S108" s="30" t="s">
        <v>488</v>
      </c>
      <c r="T108" s="31" t="n">
        <v>8</v>
      </c>
      <c r="U108" s="34" t="n">
        <v>266719</v>
      </c>
    </row>
    <row r="109" customFormat="false" ht="13.5" hidden="false" customHeight="false" outlineLevel="0" collapsed="false">
      <c r="A109" s="33"/>
      <c r="B109" s="29" t="n">
        <v>111711</v>
      </c>
      <c r="C109" s="30" t="s">
        <v>489</v>
      </c>
      <c r="D109" s="31" t="n">
        <v>3</v>
      </c>
      <c r="E109" s="34" t="n">
        <v>13410</v>
      </c>
      <c r="F109" s="35"/>
      <c r="G109" s="29" t="n">
        <v>131111</v>
      </c>
      <c r="H109" s="30" t="s">
        <v>490</v>
      </c>
      <c r="I109" s="31" t="n">
        <v>60</v>
      </c>
      <c r="J109" s="34" t="n">
        <v>1901327</v>
      </c>
      <c r="L109" s="33"/>
      <c r="M109" s="29" t="n">
        <v>174111</v>
      </c>
      <c r="N109" s="30" t="s">
        <v>491</v>
      </c>
      <c r="O109" s="31" t="n">
        <v>20</v>
      </c>
      <c r="P109" s="32" t="s">
        <v>9</v>
      </c>
      <c r="Q109" s="35"/>
      <c r="R109" s="29" t="n">
        <v>215911</v>
      </c>
      <c r="S109" s="30" t="s">
        <v>492</v>
      </c>
      <c r="T109" s="31" t="n">
        <v>8</v>
      </c>
      <c r="U109" s="34" t="n">
        <v>271551</v>
      </c>
    </row>
    <row r="110" customFormat="false" ht="13.5" hidden="false" customHeight="false" outlineLevel="0" collapsed="false">
      <c r="A110" s="33"/>
      <c r="B110" s="29" t="n">
        <v>111713</v>
      </c>
      <c r="C110" s="30" t="s">
        <v>493</v>
      </c>
      <c r="D110" s="31" t="n">
        <v>2</v>
      </c>
      <c r="E110" s="32" t="s">
        <v>9</v>
      </c>
      <c r="F110" s="35"/>
      <c r="G110" s="29" t="n">
        <v>131112</v>
      </c>
      <c r="H110" s="30" t="s">
        <v>494</v>
      </c>
      <c r="I110" s="31" t="n">
        <v>31</v>
      </c>
      <c r="J110" s="34" t="n">
        <v>832265</v>
      </c>
      <c r="L110" s="33"/>
      <c r="M110" s="39" t="n">
        <v>18</v>
      </c>
      <c r="N110" s="30" t="s">
        <v>495</v>
      </c>
      <c r="O110" s="26" t="n">
        <v>561</v>
      </c>
      <c r="P110" s="27" t="n">
        <v>38303284</v>
      </c>
      <c r="Q110" s="35"/>
      <c r="R110" s="29" t="n">
        <v>215919</v>
      </c>
      <c r="S110" s="30" t="s">
        <v>496</v>
      </c>
      <c r="T110" s="31" t="n">
        <v>9</v>
      </c>
      <c r="U110" s="34" t="n">
        <v>284887</v>
      </c>
    </row>
    <row r="111" customFormat="false" ht="13.5" hidden="false" customHeight="false" outlineLevel="0" collapsed="false">
      <c r="A111" s="33"/>
      <c r="B111" s="29" t="n">
        <v>111714</v>
      </c>
      <c r="C111" s="30" t="s">
        <v>497</v>
      </c>
      <c r="D111" s="31" t="n">
        <v>1</v>
      </c>
      <c r="E111" s="32" t="s">
        <v>9</v>
      </c>
      <c r="F111" s="35"/>
      <c r="G111" s="29" t="n">
        <v>131113</v>
      </c>
      <c r="H111" s="30" t="s">
        <v>498</v>
      </c>
      <c r="I111" s="31" t="n">
        <v>12</v>
      </c>
      <c r="J111" s="34" t="n">
        <v>37833</v>
      </c>
      <c r="L111" s="33"/>
      <c r="M111" s="29" t="n">
        <v>181111</v>
      </c>
      <c r="N111" s="30" t="s">
        <v>499</v>
      </c>
      <c r="O111" s="31" t="n">
        <v>2</v>
      </c>
      <c r="P111" s="32" t="s">
        <v>9</v>
      </c>
      <c r="Q111" s="35"/>
      <c r="R111" s="29" t="n">
        <v>216119</v>
      </c>
      <c r="S111" s="30" t="s">
        <v>500</v>
      </c>
      <c r="T111" s="31" t="n">
        <v>2</v>
      </c>
      <c r="U111" s="32" t="s">
        <v>9</v>
      </c>
    </row>
    <row r="112" customFormat="false" ht="13.5" hidden="false" customHeight="false" outlineLevel="0" collapsed="false">
      <c r="A112" s="33"/>
      <c r="B112" s="29" t="n">
        <v>111719</v>
      </c>
      <c r="C112" s="30" t="s">
        <v>501</v>
      </c>
      <c r="D112" s="31" t="n">
        <v>1</v>
      </c>
      <c r="E112" s="32" t="s">
        <v>9</v>
      </c>
      <c r="F112" s="35"/>
      <c r="G112" s="29" t="n">
        <v>131114</v>
      </c>
      <c r="H112" s="30" t="s">
        <v>502</v>
      </c>
      <c r="I112" s="31" t="n">
        <v>58</v>
      </c>
      <c r="J112" s="34" t="n">
        <v>1112107</v>
      </c>
      <c r="L112" s="33"/>
      <c r="M112" s="29" t="n">
        <v>181113</v>
      </c>
      <c r="N112" s="30" t="s">
        <v>503</v>
      </c>
      <c r="O112" s="31" t="n">
        <v>1</v>
      </c>
      <c r="P112" s="32" t="s">
        <v>9</v>
      </c>
      <c r="Q112" s="35"/>
      <c r="R112" s="29" t="n">
        <v>216911</v>
      </c>
      <c r="S112" s="30" t="s">
        <v>504</v>
      </c>
      <c r="T112" s="31" t="n">
        <v>1</v>
      </c>
      <c r="U112" s="32" t="s">
        <v>9</v>
      </c>
    </row>
    <row r="113" customFormat="false" ht="13.5" hidden="false" customHeight="false" outlineLevel="0" collapsed="false">
      <c r="A113" s="33"/>
      <c r="B113" s="29" t="n">
        <v>111811</v>
      </c>
      <c r="C113" s="30" t="s">
        <v>505</v>
      </c>
      <c r="D113" s="31" t="n">
        <v>2</v>
      </c>
      <c r="E113" s="32" t="s">
        <v>9</v>
      </c>
      <c r="F113" s="35"/>
      <c r="G113" s="29" t="n">
        <v>131115</v>
      </c>
      <c r="H113" s="30" t="s">
        <v>506</v>
      </c>
      <c r="I113" s="31" t="n">
        <v>2</v>
      </c>
      <c r="J113" s="32" t="s">
        <v>9</v>
      </c>
      <c r="L113" s="33"/>
      <c r="M113" s="29" t="n">
        <v>181115</v>
      </c>
      <c r="N113" s="30" t="s">
        <v>507</v>
      </c>
      <c r="O113" s="31" t="n">
        <v>2</v>
      </c>
      <c r="P113" s="32" t="s">
        <v>9</v>
      </c>
      <c r="Q113" s="35"/>
      <c r="R113" s="29" t="n">
        <v>216913</v>
      </c>
      <c r="S113" s="30" t="s">
        <v>508</v>
      </c>
      <c r="T113" s="31" t="n">
        <v>6</v>
      </c>
      <c r="U113" s="34" t="n">
        <v>928164</v>
      </c>
    </row>
    <row r="114" customFormat="false" ht="13.5" hidden="false" customHeight="false" outlineLevel="0" collapsed="false">
      <c r="A114" s="33"/>
      <c r="B114" s="29" t="n">
        <v>112141</v>
      </c>
      <c r="C114" s="30" t="s">
        <v>509</v>
      </c>
      <c r="D114" s="31" t="n">
        <v>2</v>
      </c>
      <c r="E114" s="32" t="s">
        <v>9</v>
      </c>
      <c r="F114" s="35"/>
      <c r="G114" s="29" t="n">
        <v>131116</v>
      </c>
      <c r="H114" s="30" t="s">
        <v>510</v>
      </c>
      <c r="I114" s="31" t="n">
        <v>9</v>
      </c>
      <c r="J114" s="34" t="n">
        <v>86472</v>
      </c>
      <c r="L114" s="33"/>
      <c r="M114" s="29" t="n">
        <v>181211</v>
      </c>
      <c r="N114" s="30" t="s">
        <v>511</v>
      </c>
      <c r="O114" s="31" t="n">
        <v>4</v>
      </c>
      <c r="P114" s="34" t="n">
        <v>469031</v>
      </c>
      <c r="Q114" s="35"/>
      <c r="R114" s="29" t="n">
        <v>216919</v>
      </c>
      <c r="S114" s="30" t="s">
        <v>512</v>
      </c>
      <c r="T114" s="31" t="n">
        <v>3</v>
      </c>
      <c r="U114" s="34" t="n">
        <v>101822</v>
      </c>
    </row>
    <row r="115" customFormat="false" ht="13.5" hidden="false" customHeight="false" outlineLevel="0" collapsed="false">
      <c r="A115" s="33"/>
      <c r="B115" s="29" t="n">
        <v>112142</v>
      </c>
      <c r="C115" s="30" t="s">
        <v>513</v>
      </c>
      <c r="D115" s="31" t="n">
        <v>2</v>
      </c>
      <c r="E115" s="32" t="s">
        <v>9</v>
      </c>
      <c r="F115" s="35"/>
      <c r="G115" s="29" t="n">
        <v>131119</v>
      </c>
      <c r="H115" s="30" t="s">
        <v>514</v>
      </c>
      <c r="I115" s="31" t="n">
        <v>62</v>
      </c>
      <c r="J115" s="34" t="n">
        <v>778034</v>
      </c>
      <c r="L115" s="33"/>
      <c r="M115" s="29" t="n">
        <v>181212</v>
      </c>
      <c r="N115" s="30" t="s">
        <v>515</v>
      </c>
      <c r="O115" s="31" t="n">
        <v>5</v>
      </c>
      <c r="P115" s="34" t="n">
        <v>312168</v>
      </c>
      <c r="Q115" s="35"/>
      <c r="R115" s="29" t="n">
        <v>217111</v>
      </c>
      <c r="S115" s="30" t="s">
        <v>516</v>
      </c>
      <c r="T115" s="31" t="n">
        <v>7</v>
      </c>
      <c r="U115" s="34" t="n">
        <v>1921186</v>
      </c>
    </row>
    <row r="116" customFormat="false" ht="13.5" hidden="false" customHeight="false" outlineLevel="0" collapsed="false">
      <c r="A116" s="33"/>
      <c r="B116" s="29" t="n">
        <v>112143</v>
      </c>
      <c r="C116" s="30" t="s">
        <v>517</v>
      </c>
      <c r="D116" s="31" t="n">
        <v>4</v>
      </c>
      <c r="E116" s="34" t="n">
        <v>50850</v>
      </c>
      <c r="F116" s="35"/>
      <c r="G116" s="29" t="n">
        <v>131211</v>
      </c>
      <c r="H116" s="30" t="s">
        <v>518</v>
      </c>
      <c r="I116" s="31" t="n">
        <v>16</v>
      </c>
      <c r="J116" s="34" t="n">
        <v>787557</v>
      </c>
      <c r="L116" s="33"/>
      <c r="M116" s="29" t="n">
        <v>181311</v>
      </c>
      <c r="N116" s="30" t="s">
        <v>519</v>
      </c>
      <c r="O116" s="31" t="n">
        <v>11</v>
      </c>
      <c r="P116" s="34" t="n">
        <v>566625</v>
      </c>
      <c r="Q116" s="35"/>
      <c r="R116" s="29" t="n">
        <v>217211</v>
      </c>
      <c r="S116" s="30" t="s">
        <v>520</v>
      </c>
      <c r="T116" s="31" t="n">
        <v>3</v>
      </c>
      <c r="U116" s="34" t="n">
        <v>134949</v>
      </c>
    </row>
    <row r="117" customFormat="false" ht="13.5" hidden="false" customHeight="false" outlineLevel="0" collapsed="false">
      <c r="A117" s="33"/>
      <c r="B117" s="29" t="n">
        <v>112149</v>
      </c>
      <c r="C117" s="30" t="s">
        <v>521</v>
      </c>
      <c r="D117" s="31" t="n">
        <v>1</v>
      </c>
      <c r="E117" s="32" t="s">
        <v>9</v>
      </c>
      <c r="F117" s="35"/>
      <c r="G117" s="29" t="n">
        <v>131212</v>
      </c>
      <c r="H117" s="30" t="s">
        <v>522</v>
      </c>
      <c r="I117" s="31" t="n">
        <v>1</v>
      </c>
      <c r="J117" s="32" t="s">
        <v>9</v>
      </c>
      <c r="L117" s="33"/>
      <c r="M117" s="29" t="n">
        <v>181411</v>
      </c>
      <c r="N117" s="30" t="s">
        <v>523</v>
      </c>
      <c r="O117" s="31" t="n">
        <v>2</v>
      </c>
      <c r="P117" s="32" t="s">
        <v>9</v>
      </c>
      <c r="Q117" s="35"/>
      <c r="R117" s="29" t="n">
        <v>217212</v>
      </c>
      <c r="S117" s="30" t="s">
        <v>524</v>
      </c>
      <c r="T117" s="31" t="n">
        <v>3</v>
      </c>
      <c r="U117" s="34" t="n">
        <v>326914</v>
      </c>
    </row>
    <row r="118" customFormat="false" ht="13.5" hidden="false" customHeight="false" outlineLevel="0" collapsed="false">
      <c r="A118" s="33"/>
      <c r="B118" s="29" t="n">
        <v>112211</v>
      </c>
      <c r="C118" s="30" t="s">
        <v>525</v>
      </c>
      <c r="D118" s="31" t="n">
        <v>2</v>
      </c>
      <c r="E118" s="32" t="s">
        <v>9</v>
      </c>
      <c r="F118" s="35"/>
      <c r="G118" s="29" t="n">
        <v>131213</v>
      </c>
      <c r="H118" s="30" t="s">
        <v>526</v>
      </c>
      <c r="I118" s="31" t="n">
        <v>1</v>
      </c>
      <c r="J118" s="32" t="s">
        <v>9</v>
      </c>
      <c r="L118" s="33"/>
      <c r="M118" s="29" t="n">
        <v>181419</v>
      </c>
      <c r="N118" s="30" t="s">
        <v>527</v>
      </c>
      <c r="O118" s="31" t="n">
        <v>6</v>
      </c>
      <c r="P118" s="34" t="n">
        <v>262968</v>
      </c>
      <c r="Q118" s="35"/>
      <c r="R118" s="29" t="n">
        <v>217219</v>
      </c>
      <c r="S118" s="30" t="s">
        <v>528</v>
      </c>
      <c r="T118" s="31" t="n">
        <v>1</v>
      </c>
      <c r="U118" s="32" t="s">
        <v>9</v>
      </c>
    </row>
    <row r="119" customFormat="false" ht="13.5" hidden="false" customHeight="false" outlineLevel="0" collapsed="false">
      <c r="A119" s="33"/>
      <c r="B119" s="29" t="n">
        <v>112219</v>
      </c>
      <c r="C119" s="30" t="s">
        <v>529</v>
      </c>
      <c r="D119" s="31" t="n">
        <v>1</v>
      </c>
      <c r="E119" s="32" t="s">
        <v>9</v>
      </c>
      <c r="F119" s="35"/>
      <c r="G119" s="29" t="n">
        <v>131214</v>
      </c>
      <c r="H119" s="30" t="s">
        <v>530</v>
      </c>
      <c r="I119" s="31" t="n">
        <v>8</v>
      </c>
      <c r="J119" s="34" t="n">
        <v>744798</v>
      </c>
      <c r="L119" s="33"/>
      <c r="M119" s="29" t="n">
        <v>181511</v>
      </c>
      <c r="N119" s="30" t="s">
        <v>531</v>
      </c>
      <c r="O119" s="31" t="n">
        <v>5</v>
      </c>
      <c r="P119" s="34" t="n">
        <v>188916</v>
      </c>
      <c r="Q119" s="35"/>
      <c r="R119" s="29" t="n">
        <v>217311</v>
      </c>
      <c r="S119" s="30" t="s">
        <v>532</v>
      </c>
      <c r="T119" s="31" t="n">
        <v>1</v>
      </c>
      <c r="U119" s="32" t="s">
        <v>9</v>
      </c>
    </row>
    <row r="120" customFormat="false" ht="13.5" hidden="false" customHeight="false" outlineLevel="0" collapsed="false">
      <c r="A120" s="33"/>
      <c r="B120" s="29" t="n">
        <v>112229</v>
      </c>
      <c r="C120" s="30" t="s">
        <v>533</v>
      </c>
      <c r="D120" s="31" t="n">
        <v>3</v>
      </c>
      <c r="E120" s="34" t="n">
        <v>7695</v>
      </c>
      <c r="F120" s="35"/>
      <c r="G120" s="29" t="n">
        <v>131215</v>
      </c>
      <c r="H120" s="30" t="s">
        <v>534</v>
      </c>
      <c r="I120" s="31" t="n">
        <v>7</v>
      </c>
      <c r="J120" s="34" t="n">
        <v>157594</v>
      </c>
      <c r="L120" s="33"/>
      <c r="M120" s="29" t="n">
        <v>182111</v>
      </c>
      <c r="N120" s="30" t="s">
        <v>535</v>
      </c>
      <c r="O120" s="31" t="n">
        <v>12</v>
      </c>
      <c r="P120" s="34" t="n">
        <v>3320601</v>
      </c>
      <c r="Q120" s="35"/>
      <c r="R120" s="29" t="n">
        <v>217919</v>
      </c>
      <c r="S120" s="30" t="s">
        <v>536</v>
      </c>
      <c r="T120" s="31" t="n">
        <v>6</v>
      </c>
      <c r="U120" s="34" t="n">
        <v>22296</v>
      </c>
    </row>
    <row r="121" customFormat="false" ht="13.5" hidden="false" customHeight="false" outlineLevel="0" collapsed="false">
      <c r="A121" s="33"/>
      <c r="B121" s="29" t="n">
        <v>112245</v>
      </c>
      <c r="C121" s="30" t="s">
        <v>537</v>
      </c>
      <c r="D121" s="31" t="n">
        <v>1</v>
      </c>
      <c r="E121" s="32" t="s">
        <v>9</v>
      </c>
      <c r="F121" s="35"/>
      <c r="G121" s="29" t="n">
        <v>131219</v>
      </c>
      <c r="H121" s="30" t="s">
        <v>538</v>
      </c>
      <c r="I121" s="31" t="n">
        <v>6</v>
      </c>
      <c r="J121" s="34" t="n">
        <v>70966</v>
      </c>
      <c r="L121" s="33"/>
      <c r="M121" s="29" t="n">
        <v>182112</v>
      </c>
      <c r="N121" s="30" t="s">
        <v>539</v>
      </c>
      <c r="O121" s="31" t="n">
        <v>4</v>
      </c>
      <c r="P121" s="34" t="n">
        <v>4119188</v>
      </c>
      <c r="Q121" s="35"/>
      <c r="R121" s="29" t="n">
        <v>218111</v>
      </c>
      <c r="S121" s="30" t="s">
        <v>540</v>
      </c>
      <c r="T121" s="31" t="n">
        <v>35</v>
      </c>
      <c r="U121" s="34" t="n">
        <v>713976</v>
      </c>
    </row>
    <row r="122" customFormat="false" ht="13.5" hidden="false" customHeight="false" outlineLevel="0" collapsed="false">
      <c r="A122" s="33"/>
      <c r="B122" s="29" t="n">
        <v>112311</v>
      </c>
      <c r="C122" s="30" t="s">
        <v>541</v>
      </c>
      <c r="D122" s="31" t="n">
        <v>7</v>
      </c>
      <c r="E122" s="34" t="n">
        <v>478134</v>
      </c>
      <c r="F122" s="35"/>
      <c r="G122" s="29" t="n">
        <v>132111</v>
      </c>
      <c r="H122" s="30" t="s">
        <v>542</v>
      </c>
      <c r="I122" s="31" t="n">
        <v>14</v>
      </c>
      <c r="J122" s="34" t="n">
        <v>100963</v>
      </c>
      <c r="L122" s="33"/>
      <c r="M122" s="29" t="n">
        <v>182211</v>
      </c>
      <c r="N122" s="30" t="s">
        <v>543</v>
      </c>
      <c r="O122" s="31" t="n">
        <v>6</v>
      </c>
      <c r="P122" s="34" t="n">
        <v>888903</v>
      </c>
      <c r="Q122" s="35"/>
      <c r="R122" s="29" t="n">
        <v>218211</v>
      </c>
      <c r="S122" s="30" t="s">
        <v>544</v>
      </c>
      <c r="T122" s="31" t="n">
        <v>14</v>
      </c>
      <c r="U122" s="34" t="n">
        <v>56590</v>
      </c>
    </row>
    <row r="123" customFormat="false" ht="13.5" hidden="false" customHeight="false" outlineLevel="0" collapsed="false">
      <c r="A123" s="33"/>
      <c r="B123" s="29" t="n">
        <v>112319</v>
      </c>
      <c r="C123" s="30" t="s">
        <v>545</v>
      </c>
      <c r="D123" s="31" t="n">
        <v>7</v>
      </c>
      <c r="E123" s="34" t="n">
        <v>655344</v>
      </c>
      <c r="F123" s="35"/>
      <c r="G123" s="29" t="n">
        <v>133111</v>
      </c>
      <c r="H123" s="30" t="s">
        <v>546</v>
      </c>
      <c r="I123" s="31" t="n">
        <v>70</v>
      </c>
      <c r="J123" s="34" t="n">
        <v>1865536</v>
      </c>
      <c r="L123" s="33"/>
      <c r="M123" s="29" t="n">
        <v>182319</v>
      </c>
      <c r="N123" s="30" t="s">
        <v>547</v>
      </c>
      <c r="O123" s="31" t="n">
        <v>1</v>
      </c>
      <c r="P123" s="32" t="s">
        <v>9</v>
      </c>
      <c r="Q123" s="35"/>
      <c r="R123" s="29" t="n">
        <v>218311</v>
      </c>
      <c r="S123" s="30" t="s">
        <v>548</v>
      </c>
      <c r="T123" s="31" t="n">
        <v>5</v>
      </c>
      <c r="U123" s="34" t="n">
        <v>124828</v>
      </c>
    </row>
    <row r="124" customFormat="false" ht="13.5" hidden="false" customHeight="false" outlineLevel="0" collapsed="false">
      <c r="A124" s="33"/>
      <c r="B124" s="29" t="n">
        <v>112321</v>
      </c>
      <c r="C124" s="30" t="s">
        <v>549</v>
      </c>
      <c r="D124" s="31" t="n">
        <v>4</v>
      </c>
      <c r="E124" s="34" t="n">
        <v>43475</v>
      </c>
      <c r="F124" s="35"/>
      <c r="G124" s="29" t="n">
        <v>139111</v>
      </c>
      <c r="H124" s="30" t="s">
        <v>550</v>
      </c>
      <c r="I124" s="31" t="n">
        <v>23</v>
      </c>
      <c r="J124" s="34" t="n">
        <v>1014256</v>
      </c>
      <c r="L124" s="33"/>
      <c r="M124" s="29" t="n">
        <v>182411</v>
      </c>
      <c r="N124" s="30" t="s">
        <v>551</v>
      </c>
      <c r="O124" s="31" t="n">
        <v>1</v>
      </c>
      <c r="P124" s="32" t="s">
        <v>9</v>
      </c>
      <c r="Q124" s="35"/>
      <c r="R124" s="29" t="n">
        <v>218411</v>
      </c>
      <c r="S124" s="30" t="s">
        <v>552</v>
      </c>
      <c r="T124" s="31" t="n">
        <v>52</v>
      </c>
      <c r="U124" s="34" t="n">
        <v>1211354</v>
      </c>
    </row>
    <row r="125" customFormat="false" ht="13.5" hidden="false" customHeight="false" outlineLevel="0" collapsed="false">
      <c r="A125" s="41"/>
      <c r="B125" s="42" t="n">
        <v>112339</v>
      </c>
      <c r="C125" s="43" t="s">
        <v>553</v>
      </c>
      <c r="D125" s="44" t="n">
        <v>6</v>
      </c>
      <c r="E125" s="45" t="n">
        <v>167294</v>
      </c>
      <c r="F125" s="46"/>
      <c r="G125" s="42" t="n">
        <v>139212</v>
      </c>
      <c r="H125" s="43" t="s">
        <v>554</v>
      </c>
      <c r="I125" s="44" t="n">
        <v>15</v>
      </c>
      <c r="J125" s="45" t="n">
        <v>108117</v>
      </c>
      <c r="K125" s="33"/>
      <c r="L125" s="41"/>
      <c r="M125" s="42" t="n">
        <v>182511</v>
      </c>
      <c r="N125" s="43" t="s">
        <v>555</v>
      </c>
      <c r="O125" s="44" t="n">
        <v>25</v>
      </c>
      <c r="P125" s="45" t="n">
        <v>1307661</v>
      </c>
      <c r="Q125" s="46"/>
      <c r="R125" s="42" t="n">
        <v>218511</v>
      </c>
      <c r="S125" s="43" t="s">
        <v>556</v>
      </c>
      <c r="T125" s="44" t="n">
        <v>1</v>
      </c>
      <c r="U125" s="47" t="s">
        <v>9</v>
      </c>
    </row>
    <row r="126" s="8" customFormat="true" ht="14.25" hidden="false" customHeight="true" outlineLevel="0" collapsed="false">
      <c r="A126" s="5" t="s">
        <v>557</v>
      </c>
      <c r="B126" s="5"/>
      <c r="C126" s="5"/>
      <c r="D126" s="5"/>
      <c r="E126" s="5"/>
      <c r="F126" s="5"/>
      <c r="G126" s="5"/>
      <c r="H126" s="5"/>
      <c r="I126" s="6"/>
      <c r="J126" s="7"/>
      <c r="L126" s="5"/>
      <c r="M126" s="5"/>
      <c r="N126" s="5"/>
      <c r="O126" s="5"/>
      <c r="P126" s="5"/>
      <c r="Q126" s="5"/>
      <c r="R126" s="5"/>
      <c r="S126" s="5"/>
      <c r="T126" s="6"/>
      <c r="U126" s="48" t="s">
        <v>1</v>
      </c>
    </row>
    <row r="127" s="8" customFormat="true" ht="13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6"/>
      <c r="J127" s="6"/>
      <c r="L127" s="5"/>
      <c r="M127" s="5"/>
      <c r="N127" s="5"/>
      <c r="O127" s="5"/>
      <c r="P127" s="5"/>
      <c r="Q127" s="5"/>
      <c r="R127" s="5"/>
      <c r="S127" s="5"/>
      <c r="T127" s="6"/>
      <c r="U127" s="6"/>
    </row>
    <row r="128" s="15" customFormat="true" ht="33" hidden="false" customHeight="true" outlineLevel="0" collapsed="false">
      <c r="A128" s="10" t="s">
        <v>2</v>
      </c>
      <c r="B128" s="10"/>
      <c r="C128" s="10"/>
      <c r="D128" s="11" t="s">
        <v>3</v>
      </c>
      <c r="E128" s="12" t="s">
        <v>4</v>
      </c>
      <c r="F128" s="13" t="s">
        <v>2</v>
      </c>
      <c r="G128" s="13"/>
      <c r="H128" s="13"/>
      <c r="I128" s="14" t="s">
        <v>5</v>
      </c>
      <c r="J128" s="12" t="s">
        <v>4</v>
      </c>
      <c r="L128" s="10" t="s">
        <v>2</v>
      </c>
      <c r="M128" s="10"/>
      <c r="N128" s="10"/>
      <c r="O128" s="14" t="s">
        <v>5</v>
      </c>
      <c r="P128" s="12" t="s">
        <v>4</v>
      </c>
      <c r="Q128" s="13" t="s">
        <v>2</v>
      </c>
      <c r="R128" s="13"/>
      <c r="S128" s="13"/>
      <c r="T128" s="14" t="s">
        <v>5</v>
      </c>
      <c r="U128" s="12" t="s">
        <v>4</v>
      </c>
    </row>
    <row r="129" customFormat="false" ht="26.25" hidden="false" customHeight="true" outlineLevel="0" collapsed="false">
      <c r="A129" s="16"/>
      <c r="B129" s="17"/>
      <c r="C129" s="18"/>
      <c r="D129" s="19"/>
      <c r="E129" s="20" t="s">
        <v>6</v>
      </c>
      <c r="F129" s="21"/>
      <c r="G129" s="17"/>
      <c r="H129" s="18"/>
      <c r="I129" s="19"/>
      <c r="J129" s="20" t="s">
        <v>6</v>
      </c>
      <c r="L129" s="16"/>
      <c r="M129" s="17"/>
      <c r="N129" s="18"/>
      <c r="O129" s="19"/>
      <c r="P129" s="20" t="s">
        <v>6</v>
      </c>
      <c r="Q129" s="21"/>
      <c r="R129" s="17"/>
      <c r="S129" s="18"/>
      <c r="T129" s="19"/>
      <c r="U129" s="20" t="s">
        <v>6</v>
      </c>
    </row>
    <row r="130" customFormat="false" ht="13.5" hidden="false" customHeight="false" outlineLevel="0" collapsed="false">
      <c r="A130" s="33"/>
      <c r="B130" s="29" t="n">
        <v>218611</v>
      </c>
      <c r="C130" s="30" t="s">
        <v>558</v>
      </c>
      <c r="D130" s="31" t="n">
        <v>30</v>
      </c>
      <c r="E130" s="34" t="n">
        <v>831423</v>
      </c>
      <c r="F130" s="35"/>
      <c r="G130" s="29" t="n">
        <v>247919</v>
      </c>
      <c r="H130" s="30" t="s">
        <v>559</v>
      </c>
      <c r="I130" s="31" t="n">
        <v>2</v>
      </c>
      <c r="J130" s="32" t="s">
        <v>9</v>
      </c>
      <c r="L130" s="33"/>
      <c r="M130" s="29" t="n">
        <v>265216</v>
      </c>
      <c r="N130" s="30" t="s">
        <v>560</v>
      </c>
      <c r="O130" s="31" t="n">
        <v>1</v>
      </c>
      <c r="P130" s="32" t="s">
        <v>9</v>
      </c>
      <c r="Q130" s="35"/>
      <c r="R130" s="29" t="n">
        <v>291315</v>
      </c>
      <c r="S130" s="30" t="s">
        <v>561</v>
      </c>
      <c r="T130" s="31" t="n">
        <v>4</v>
      </c>
      <c r="U130" s="34" t="n">
        <v>147053</v>
      </c>
    </row>
    <row r="131" customFormat="false" ht="13.5" hidden="false" customHeight="false" outlineLevel="0" collapsed="false">
      <c r="A131" s="33"/>
      <c r="B131" s="29" t="n">
        <v>219111</v>
      </c>
      <c r="C131" s="30" t="s">
        <v>562</v>
      </c>
      <c r="D131" s="31" t="n">
        <v>2</v>
      </c>
      <c r="E131" s="32" t="s">
        <v>9</v>
      </c>
      <c r="F131" s="35"/>
      <c r="G131" s="29" t="n">
        <v>248111</v>
      </c>
      <c r="H131" s="30" t="s">
        <v>563</v>
      </c>
      <c r="I131" s="31" t="n">
        <v>27</v>
      </c>
      <c r="J131" s="34" t="n">
        <v>6202407</v>
      </c>
      <c r="L131" s="33"/>
      <c r="M131" s="29" t="n">
        <v>265217</v>
      </c>
      <c r="N131" s="30" t="s">
        <v>564</v>
      </c>
      <c r="O131" s="31" t="n">
        <v>1</v>
      </c>
      <c r="P131" s="32" t="s">
        <v>9</v>
      </c>
      <c r="Q131" s="35"/>
      <c r="R131" s="29" t="n">
        <v>291411</v>
      </c>
      <c r="S131" s="30" t="s">
        <v>565</v>
      </c>
      <c r="T131" s="31" t="n">
        <v>17</v>
      </c>
      <c r="U131" s="34" t="n">
        <v>1431229</v>
      </c>
    </row>
    <row r="132" customFormat="false" ht="13.5" hidden="false" customHeight="false" outlineLevel="0" collapsed="false">
      <c r="A132" s="33"/>
      <c r="B132" s="29" t="n">
        <v>219211</v>
      </c>
      <c r="C132" s="30" t="s">
        <v>566</v>
      </c>
      <c r="D132" s="31" t="n">
        <v>2</v>
      </c>
      <c r="E132" s="32" t="s">
        <v>9</v>
      </c>
      <c r="F132" s="35"/>
      <c r="G132" s="29" t="n">
        <v>248112</v>
      </c>
      <c r="H132" s="30" t="s">
        <v>567</v>
      </c>
      <c r="I132" s="31" t="n">
        <v>2</v>
      </c>
      <c r="J132" s="32" t="s">
        <v>9</v>
      </c>
      <c r="L132" s="33"/>
      <c r="M132" s="29" t="n">
        <v>265218</v>
      </c>
      <c r="N132" s="30" t="s">
        <v>568</v>
      </c>
      <c r="O132" s="31" t="n">
        <v>1</v>
      </c>
      <c r="P132" s="32" t="s">
        <v>9</v>
      </c>
      <c r="Q132" s="35"/>
      <c r="R132" s="29" t="n">
        <v>291412</v>
      </c>
      <c r="S132" s="30" t="s">
        <v>569</v>
      </c>
      <c r="T132" s="31" t="n">
        <v>16</v>
      </c>
      <c r="U132" s="34" t="n">
        <v>155242</v>
      </c>
    </row>
    <row r="133" customFormat="false" ht="13.5" hidden="false" customHeight="false" outlineLevel="0" collapsed="false">
      <c r="A133" s="33"/>
      <c r="B133" s="29" t="n">
        <v>219212</v>
      </c>
      <c r="C133" s="30" t="s">
        <v>570</v>
      </c>
      <c r="D133" s="31" t="n">
        <v>1</v>
      </c>
      <c r="E133" s="32" t="s">
        <v>9</v>
      </c>
      <c r="F133" s="35"/>
      <c r="G133" s="29" t="n">
        <v>248113</v>
      </c>
      <c r="H133" s="30" t="s">
        <v>571</v>
      </c>
      <c r="I133" s="31" t="n">
        <v>5</v>
      </c>
      <c r="J133" s="34" t="n">
        <v>323487</v>
      </c>
      <c r="L133" s="33"/>
      <c r="M133" s="29" t="n">
        <v>265222</v>
      </c>
      <c r="N133" s="30" t="s">
        <v>572</v>
      </c>
      <c r="O133" s="31" t="n">
        <v>1</v>
      </c>
      <c r="P133" s="32" t="s">
        <v>9</v>
      </c>
      <c r="Q133" s="35"/>
      <c r="R133" s="29" t="n">
        <v>291413</v>
      </c>
      <c r="S133" s="30" t="s">
        <v>573</v>
      </c>
      <c r="T133" s="31" t="n">
        <v>12</v>
      </c>
      <c r="U133" s="34" t="n">
        <v>123323</v>
      </c>
    </row>
    <row r="134" customFormat="false" ht="13.5" hidden="false" customHeight="false" outlineLevel="0" collapsed="false">
      <c r="A134" s="33"/>
      <c r="B134" s="29" t="n">
        <v>219219</v>
      </c>
      <c r="C134" s="30" t="s">
        <v>574</v>
      </c>
      <c r="D134" s="31" t="n">
        <v>10</v>
      </c>
      <c r="E134" s="34" t="n">
        <v>30640</v>
      </c>
      <c r="F134" s="35"/>
      <c r="G134" s="29" t="n">
        <v>248114</v>
      </c>
      <c r="H134" s="30" t="s">
        <v>575</v>
      </c>
      <c r="I134" s="31" t="n">
        <v>3</v>
      </c>
      <c r="J134" s="34" t="n">
        <v>340025</v>
      </c>
      <c r="L134" s="33"/>
      <c r="M134" s="29" t="n">
        <v>265229</v>
      </c>
      <c r="N134" s="30" t="s">
        <v>576</v>
      </c>
      <c r="O134" s="31" t="n">
        <v>3</v>
      </c>
      <c r="P134" s="34" t="n">
        <v>11608</v>
      </c>
      <c r="Q134" s="35"/>
      <c r="R134" s="29" t="n">
        <v>291419</v>
      </c>
      <c r="S134" s="30" t="s">
        <v>577</v>
      </c>
      <c r="T134" s="31" t="n">
        <v>11</v>
      </c>
      <c r="U134" s="34" t="n">
        <v>70390</v>
      </c>
    </row>
    <row r="135" customFormat="false" ht="13.5" hidden="false" customHeight="false" outlineLevel="0" collapsed="false">
      <c r="A135" s="33"/>
      <c r="B135" s="29" t="n">
        <v>219311</v>
      </c>
      <c r="C135" s="30" t="s">
        <v>578</v>
      </c>
      <c r="D135" s="31" t="n">
        <v>12</v>
      </c>
      <c r="E135" s="34" t="n">
        <v>1416838</v>
      </c>
      <c r="F135" s="35"/>
      <c r="G135" s="29" t="n">
        <v>248119</v>
      </c>
      <c r="H135" s="30" t="s">
        <v>579</v>
      </c>
      <c r="I135" s="31" t="n">
        <v>9</v>
      </c>
      <c r="J135" s="34" t="n">
        <v>244532</v>
      </c>
      <c r="L135" s="33"/>
      <c r="M135" s="29" t="n">
        <v>265231</v>
      </c>
      <c r="N135" s="30" t="s">
        <v>580</v>
      </c>
      <c r="O135" s="31" t="n">
        <v>6</v>
      </c>
      <c r="P135" s="34" t="n">
        <v>13415</v>
      </c>
      <c r="Q135" s="35"/>
      <c r="R135" s="29" t="n">
        <v>291421</v>
      </c>
      <c r="S135" s="30" t="s">
        <v>581</v>
      </c>
      <c r="T135" s="31" t="n">
        <v>20</v>
      </c>
      <c r="U135" s="34" t="n">
        <v>222135</v>
      </c>
    </row>
    <row r="136" customFormat="false" ht="13.5" hidden="false" customHeight="false" outlineLevel="0" collapsed="false">
      <c r="A136" s="33"/>
      <c r="B136" s="29" t="n">
        <v>219312</v>
      </c>
      <c r="C136" s="30" t="s">
        <v>582</v>
      </c>
      <c r="D136" s="31" t="n">
        <v>8</v>
      </c>
      <c r="E136" s="34" t="n">
        <v>391526</v>
      </c>
      <c r="F136" s="35"/>
      <c r="G136" s="29" t="n">
        <v>249212</v>
      </c>
      <c r="H136" s="30" t="s">
        <v>583</v>
      </c>
      <c r="I136" s="31" t="n">
        <v>1</v>
      </c>
      <c r="J136" s="32" t="s">
        <v>9</v>
      </c>
      <c r="L136" s="33"/>
      <c r="M136" s="29" t="n">
        <v>265319</v>
      </c>
      <c r="N136" s="30" t="s">
        <v>584</v>
      </c>
      <c r="O136" s="31" t="n">
        <v>8</v>
      </c>
      <c r="P136" s="34" t="n">
        <v>167726</v>
      </c>
      <c r="Q136" s="35"/>
      <c r="R136" s="29" t="n">
        <v>291511</v>
      </c>
      <c r="S136" s="30" t="s">
        <v>585</v>
      </c>
      <c r="T136" s="31" t="n">
        <v>1</v>
      </c>
      <c r="U136" s="32" t="s">
        <v>9</v>
      </c>
    </row>
    <row r="137" customFormat="false" ht="13.5" hidden="false" customHeight="false" outlineLevel="0" collapsed="false">
      <c r="A137" s="33"/>
      <c r="B137" s="29" t="n">
        <v>219313</v>
      </c>
      <c r="C137" s="30" t="s">
        <v>586</v>
      </c>
      <c r="D137" s="31" t="n">
        <v>1</v>
      </c>
      <c r="E137" s="32" t="s">
        <v>9</v>
      </c>
      <c r="F137" s="35"/>
      <c r="G137" s="29" t="n">
        <v>249213</v>
      </c>
      <c r="H137" s="30" t="s">
        <v>587</v>
      </c>
      <c r="I137" s="31" t="n">
        <v>6</v>
      </c>
      <c r="J137" s="34" t="n">
        <v>456485</v>
      </c>
      <c r="L137" s="33"/>
      <c r="M137" s="29" t="n">
        <v>265321</v>
      </c>
      <c r="N137" s="30" t="s">
        <v>588</v>
      </c>
      <c r="O137" s="31" t="n">
        <v>9</v>
      </c>
      <c r="P137" s="34" t="n">
        <v>77982</v>
      </c>
      <c r="Q137" s="35"/>
      <c r="R137" s="29" t="n">
        <v>291512</v>
      </c>
      <c r="S137" s="30" t="s">
        <v>589</v>
      </c>
      <c r="T137" s="31" t="n">
        <v>1</v>
      </c>
      <c r="U137" s="32" t="s">
        <v>9</v>
      </c>
    </row>
    <row r="138" customFormat="false" ht="13.5" hidden="false" customHeight="false" outlineLevel="0" collapsed="false">
      <c r="A138" s="33"/>
      <c r="B138" s="29" t="n">
        <v>219319</v>
      </c>
      <c r="C138" s="30" t="s">
        <v>590</v>
      </c>
      <c r="D138" s="31" t="n">
        <v>13</v>
      </c>
      <c r="E138" s="34" t="n">
        <v>320671</v>
      </c>
      <c r="F138" s="35"/>
      <c r="G138" s="29" t="n">
        <v>249214</v>
      </c>
      <c r="H138" s="30" t="s">
        <v>591</v>
      </c>
      <c r="I138" s="31" t="n">
        <v>4</v>
      </c>
      <c r="J138" s="34" t="n">
        <v>493062</v>
      </c>
      <c r="L138" s="33"/>
      <c r="M138" s="29" t="n">
        <v>266111</v>
      </c>
      <c r="N138" s="30" t="s">
        <v>592</v>
      </c>
      <c r="O138" s="31" t="n">
        <v>3</v>
      </c>
      <c r="P138" s="34" t="n">
        <v>4867961</v>
      </c>
      <c r="Q138" s="35"/>
      <c r="R138" s="29" t="n">
        <v>291513</v>
      </c>
      <c r="S138" s="30" t="s">
        <v>593</v>
      </c>
      <c r="T138" s="31" t="n">
        <v>2</v>
      </c>
      <c r="U138" s="32" t="s">
        <v>9</v>
      </c>
    </row>
    <row r="139" customFormat="false" ht="13.5" hidden="false" customHeight="false" outlineLevel="0" collapsed="false">
      <c r="A139" s="33"/>
      <c r="B139" s="29" t="n">
        <v>219411</v>
      </c>
      <c r="C139" s="30" t="s">
        <v>594</v>
      </c>
      <c r="D139" s="31" t="n">
        <v>7</v>
      </c>
      <c r="E139" s="34" t="n">
        <v>112500</v>
      </c>
      <c r="F139" s="35"/>
      <c r="G139" s="29" t="n">
        <v>249219</v>
      </c>
      <c r="H139" s="30" t="s">
        <v>595</v>
      </c>
      <c r="I139" s="31" t="n">
        <v>4</v>
      </c>
      <c r="J139" s="34" t="n">
        <v>161873</v>
      </c>
      <c r="L139" s="33"/>
      <c r="M139" s="29" t="n">
        <v>266121</v>
      </c>
      <c r="N139" s="30" t="s">
        <v>596</v>
      </c>
      <c r="O139" s="31" t="n">
        <v>2</v>
      </c>
      <c r="P139" s="32" t="s">
        <v>9</v>
      </c>
      <c r="Q139" s="35"/>
      <c r="R139" s="29" t="n">
        <v>291519</v>
      </c>
      <c r="S139" s="30" t="s">
        <v>597</v>
      </c>
      <c r="T139" s="31" t="n">
        <v>10</v>
      </c>
      <c r="U139" s="34" t="n">
        <v>1362707</v>
      </c>
    </row>
    <row r="140" customFormat="false" ht="13.5" hidden="false" customHeight="false" outlineLevel="0" collapsed="false">
      <c r="A140" s="33"/>
      <c r="B140" s="29" t="n">
        <v>219923</v>
      </c>
      <c r="C140" s="30" t="s">
        <v>598</v>
      </c>
      <c r="D140" s="31" t="n">
        <v>22</v>
      </c>
      <c r="E140" s="34" t="n">
        <v>348475</v>
      </c>
      <c r="F140" s="35"/>
      <c r="G140" s="29" t="n">
        <v>249911</v>
      </c>
      <c r="H140" s="30" t="s">
        <v>599</v>
      </c>
      <c r="I140" s="31" t="n">
        <v>1</v>
      </c>
      <c r="J140" s="32" t="s">
        <v>9</v>
      </c>
      <c r="L140" s="33"/>
      <c r="M140" s="29" t="n">
        <v>266123</v>
      </c>
      <c r="N140" s="30" t="s">
        <v>600</v>
      </c>
      <c r="O140" s="31" t="n">
        <v>1</v>
      </c>
      <c r="P140" s="32" t="s">
        <v>9</v>
      </c>
      <c r="Q140" s="35"/>
      <c r="R140" s="29" t="n">
        <v>292111</v>
      </c>
      <c r="S140" s="30" t="s">
        <v>601</v>
      </c>
      <c r="T140" s="31" t="n">
        <v>1</v>
      </c>
      <c r="U140" s="32" t="s">
        <v>9</v>
      </c>
    </row>
    <row r="141" customFormat="false" ht="13.5" hidden="false" customHeight="false" outlineLevel="0" collapsed="false">
      <c r="A141" s="33"/>
      <c r="B141" s="29" t="n">
        <v>219929</v>
      </c>
      <c r="C141" s="30" t="s">
        <v>602</v>
      </c>
      <c r="D141" s="31" t="n">
        <v>24</v>
      </c>
      <c r="E141" s="34" t="n">
        <v>722215</v>
      </c>
      <c r="F141" s="35"/>
      <c r="G141" s="29" t="n">
        <v>249912</v>
      </c>
      <c r="H141" s="30" t="s">
        <v>603</v>
      </c>
      <c r="I141" s="31" t="n">
        <v>4</v>
      </c>
      <c r="J141" s="34" t="n">
        <v>85600</v>
      </c>
      <c r="L141" s="33"/>
      <c r="M141" s="29" t="n">
        <v>266124</v>
      </c>
      <c r="N141" s="30" t="s">
        <v>604</v>
      </c>
      <c r="O141" s="31" t="n">
        <v>4</v>
      </c>
      <c r="P141" s="34" t="n">
        <v>970119</v>
      </c>
      <c r="Q141" s="35"/>
      <c r="R141" s="29" t="n">
        <v>292112</v>
      </c>
      <c r="S141" s="30" t="s">
        <v>605</v>
      </c>
      <c r="T141" s="31" t="n">
        <v>1</v>
      </c>
      <c r="U141" s="32" t="s">
        <v>9</v>
      </c>
    </row>
    <row r="142" customFormat="false" ht="13.5" hidden="false" customHeight="false" outlineLevel="0" collapsed="false">
      <c r="A142" s="33"/>
      <c r="B142" s="39" t="n">
        <v>22</v>
      </c>
      <c r="C142" s="30" t="s">
        <v>606</v>
      </c>
      <c r="D142" s="26" t="n">
        <v>270</v>
      </c>
      <c r="E142" s="27" t="n">
        <v>19147220</v>
      </c>
      <c r="F142" s="35"/>
      <c r="G142" s="29" t="n">
        <v>249913</v>
      </c>
      <c r="H142" s="30" t="s">
        <v>607</v>
      </c>
      <c r="I142" s="31" t="n">
        <v>1</v>
      </c>
      <c r="J142" s="32" t="s">
        <v>9</v>
      </c>
      <c r="L142" s="33"/>
      <c r="M142" s="29" t="n">
        <v>266126</v>
      </c>
      <c r="N142" s="30" t="s">
        <v>608</v>
      </c>
      <c r="O142" s="31" t="n">
        <v>9</v>
      </c>
      <c r="P142" s="34" t="n">
        <v>276546</v>
      </c>
      <c r="Q142" s="35"/>
      <c r="R142" s="29" t="n">
        <v>292113</v>
      </c>
      <c r="S142" s="30" t="s">
        <v>609</v>
      </c>
      <c r="T142" s="31" t="n">
        <v>1</v>
      </c>
      <c r="U142" s="32" t="s">
        <v>9</v>
      </c>
    </row>
    <row r="143" customFormat="false" ht="13.5" hidden="false" customHeight="false" outlineLevel="0" collapsed="false">
      <c r="A143" s="33"/>
      <c r="B143" s="29" t="n">
        <v>221118</v>
      </c>
      <c r="C143" s="30" t="s">
        <v>610</v>
      </c>
      <c r="D143" s="31" t="n">
        <v>1</v>
      </c>
      <c r="E143" s="32" t="s">
        <v>9</v>
      </c>
      <c r="F143" s="35"/>
      <c r="G143" s="29" t="n">
        <v>249915</v>
      </c>
      <c r="H143" s="30" t="s">
        <v>611</v>
      </c>
      <c r="I143" s="31" t="n">
        <v>1</v>
      </c>
      <c r="J143" s="32" t="s">
        <v>9</v>
      </c>
      <c r="L143" s="33"/>
      <c r="M143" s="29" t="n">
        <v>266127</v>
      </c>
      <c r="N143" s="30" t="s">
        <v>612</v>
      </c>
      <c r="O143" s="31" t="n">
        <v>4</v>
      </c>
      <c r="P143" s="34" t="n">
        <v>5310321</v>
      </c>
      <c r="Q143" s="35"/>
      <c r="R143" s="29" t="n">
        <v>292219</v>
      </c>
      <c r="S143" s="30" t="s">
        <v>613</v>
      </c>
      <c r="T143" s="31" t="n">
        <v>2</v>
      </c>
      <c r="U143" s="32" t="s">
        <v>9</v>
      </c>
    </row>
    <row r="144" customFormat="false" ht="13.5" hidden="false" customHeight="false" outlineLevel="0" collapsed="false">
      <c r="A144" s="33"/>
      <c r="B144" s="29" t="n">
        <v>221126</v>
      </c>
      <c r="C144" s="30" t="s">
        <v>614</v>
      </c>
      <c r="D144" s="31" t="n">
        <v>2</v>
      </c>
      <c r="E144" s="32" t="s">
        <v>9</v>
      </c>
      <c r="F144" s="35"/>
      <c r="G144" s="29" t="n">
        <v>249919</v>
      </c>
      <c r="H144" s="30" t="s">
        <v>615</v>
      </c>
      <c r="I144" s="31" t="n">
        <v>15</v>
      </c>
      <c r="J144" s="34" t="n">
        <v>455014</v>
      </c>
      <c r="L144" s="33"/>
      <c r="M144" s="29" t="n">
        <v>266129</v>
      </c>
      <c r="N144" s="30" t="s">
        <v>616</v>
      </c>
      <c r="O144" s="31" t="n">
        <v>10</v>
      </c>
      <c r="P144" s="34" t="n">
        <v>801649</v>
      </c>
      <c r="Q144" s="35"/>
      <c r="R144" s="29" t="n">
        <v>292221</v>
      </c>
      <c r="S144" s="30" t="s">
        <v>617</v>
      </c>
      <c r="T144" s="31" t="n">
        <v>21</v>
      </c>
      <c r="U144" s="34" t="n">
        <v>3248336</v>
      </c>
    </row>
    <row r="145" customFormat="false" ht="13.5" hidden="false" customHeight="false" outlineLevel="0" collapsed="false">
      <c r="A145" s="33"/>
      <c r="B145" s="29" t="n">
        <v>221133</v>
      </c>
      <c r="C145" s="30" t="s">
        <v>618</v>
      </c>
      <c r="D145" s="31" t="n">
        <v>1</v>
      </c>
      <c r="E145" s="32" t="s">
        <v>9</v>
      </c>
      <c r="F145" s="35"/>
      <c r="G145" s="39" t="n">
        <v>25</v>
      </c>
      <c r="H145" s="30" t="s">
        <v>619</v>
      </c>
      <c r="I145" s="26" t="n">
        <v>260</v>
      </c>
      <c r="J145" s="27" t="n">
        <v>25517137</v>
      </c>
      <c r="L145" s="33"/>
      <c r="M145" s="29" t="n">
        <v>266213</v>
      </c>
      <c r="N145" s="30" t="s">
        <v>620</v>
      </c>
      <c r="O145" s="31" t="n">
        <v>2</v>
      </c>
      <c r="P145" s="32" t="s">
        <v>9</v>
      </c>
      <c r="Q145" s="35"/>
      <c r="R145" s="29" t="n">
        <v>292912</v>
      </c>
      <c r="S145" s="30" t="s">
        <v>621</v>
      </c>
      <c r="T145" s="31" t="n">
        <v>2</v>
      </c>
      <c r="U145" s="32" t="s">
        <v>9</v>
      </c>
    </row>
    <row r="146" customFormat="false" ht="13.5" hidden="false" customHeight="false" outlineLevel="0" collapsed="false">
      <c r="A146" s="33"/>
      <c r="B146" s="29" t="n">
        <v>221134</v>
      </c>
      <c r="C146" s="30" t="s">
        <v>622</v>
      </c>
      <c r="D146" s="31" t="n">
        <v>2</v>
      </c>
      <c r="E146" s="32" t="s">
        <v>9</v>
      </c>
      <c r="F146" s="35"/>
      <c r="G146" s="29" t="n">
        <v>251119</v>
      </c>
      <c r="H146" s="30" t="s">
        <v>623</v>
      </c>
      <c r="I146" s="31" t="n">
        <v>1</v>
      </c>
      <c r="J146" s="32" t="s">
        <v>9</v>
      </c>
      <c r="L146" s="33"/>
      <c r="M146" s="29" t="n">
        <v>266215</v>
      </c>
      <c r="N146" s="30" t="s">
        <v>624</v>
      </c>
      <c r="O146" s="31" t="n">
        <v>1</v>
      </c>
      <c r="P146" s="32" t="s">
        <v>9</v>
      </c>
      <c r="Q146" s="35"/>
      <c r="R146" s="29" t="n">
        <v>292914</v>
      </c>
      <c r="S146" s="30" t="s">
        <v>625</v>
      </c>
      <c r="T146" s="31" t="n">
        <v>3</v>
      </c>
      <c r="U146" s="34" t="n">
        <v>38373</v>
      </c>
    </row>
    <row r="147" customFormat="false" ht="13.5" hidden="false" customHeight="false" outlineLevel="0" collapsed="false">
      <c r="A147" s="33"/>
      <c r="B147" s="29" t="n">
        <v>221136</v>
      </c>
      <c r="C147" s="30" t="s">
        <v>626</v>
      </c>
      <c r="D147" s="31" t="n">
        <v>1</v>
      </c>
      <c r="E147" s="32" t="s">
        <v>9</v>
      </c>
      <c r="F147" s="35"/>
      <c r="G147" s="29" t="n">
        <v>251121</v>
      </c>
      <c r="H147" s="30" t="s">
        <v>627</v>
      </c>
      <c r="I147" s="31" t="n">
        <v>2</v>
      </c>
      <c r="J147" s="32" t="s">
        <v>9</v>
      </c>
      <c r="L147" s="33"/>
      <c r="M147" s="29" t="n">
        <v>266218</v>
      </c>
      <c r="N147" s="30" t="s">
        <v>628</v>
      </c>
      <c r="O147" s="31" t="n">
        <v>1</v>
      </c>
      <c r="P147" s="32" t="s">
        <v>9</v>
      </c>
      <c r="Q147" s="35"/>
      <c r="R147" s="29" t="n">
        <v>292929</v>
      </c>
      <c r="S147" s="30" t="s">
        <v>629</v>
      </c>
      <c r="T147" s="31" t="n">
        <v>4</v>
      </c>
      <c r="U147" s="34" t="n">
        <v>103568</v>
      </c>
    </row>
    <row r="148" customFormat="false" ht="13.5" hidden="false" customHeight="false" outlineLevel="0" collapsed="false">
      <c r="A148" s="33"/>
      <c r="B148" s="29" t="n">
        <v>221145</v>
      </c>
      <c r="C148" s="30" t="s">
        <v>630</v>
      </c>
      <c r="D148" s="31" t="n">
        <v>3</v>
      </c>
      <c r="E148" s="34" t="n">
        <v>1191911</v>
      </c>
      <c r="F148" s="35"/>
      <c r="G148" s="29" t="n">
        <v>251219</v>
      </c>
      <c r="H148" s="30" t="s">
        <v>631</v>
      </c>
      <c r="I148" s="31" t="n">
        <v>1</v>
      </c>
      <c r="J148" s="32" t="s">
        <v>9</v>
      </c>
      <c r="L148" s="33"/>
      <c r="M148" s="29" t="n">
        <v>266221</v>
      </c>
      <c r="N148" s="30" t="s">
        <v>632</v>
      </c>
      <c r="O148" s="31" t="n">
        <v>1</v>
      </c>
      <c r="P148" s="32" t="s">
        <v>9</v>
      </c>
      <c r="Q148" s="35"/>
      <c r="R148" s="29" t="n">
        <v>293119</v>
      </c>
      <c r="S148" s="30" t="s">
        <v>633</v>
      </c>
      <c r="T148" s="31" t="n">
        <v>4</v>
      </c>
      <c r="U148" s="34" t="n">
        <v>27531</v>
      </c>
    </row>
    <row r="149" customFormat="false" ht="13.5" hidden="false" customHeight="false" outlineLevel="0" collapsed="false">
      <c r="A149" s="33"/>
      <c r="B149" s="29" t="n">
        <v>221148</v>
      </c>
      <c r="C149" s="30" t="s">
        <v>634</v>
      </c>
      <c r="D149" s="31" t="n">
        <v>1</v>
      </c>
      <c r="E149" s="32" t="s">
        <v>9</v>
      </c>
      <c r="F149" s="35"/>
      <c r="G149" s="29" t="n">
        <v>251312</v>
      </c>
      <c r="H149" s="30" t="s">
        <v>635</v>
      </c>
      <c r="I149" s="31" t="n">
        <v>1</v>
      </c>
      <c r="J149" s="32" t="s">
        <v>9</v>
      </c>
      <c r="L149" s="33"/>
      <c r="M149" s="29" t="n">
        <v>266229</v>
      </c>
      <c r="N149" s="30" t="s">
        <v>636</v>
      </c>
      <c r="O149" s="31" t="n">
        <v>7</v>
      </c>
      <c r="P149" s="34" t="n">
        <v>92908</v>
      </c>
      <c r="Q149" s="35"/>
      <c r="R149" s="29" t="n">
        <v>293121</v>
      </c>
      <c r="S149" s="30" t="s">
        <v>637</v>
      </c>
      <c r="T149" s="31" t="n">
        <v>4</v>
      </c>
      <c r="U149" s="34" t="n">
        <v>14637</v>
      </c>
    </row>
    <row r="150" customFormat="false" ht="13.5" hidden="false" customHeight="false" outlineLevel="0" collapsed="false">
      <c r="A150" s="33"/>
      <c r="B150" s="29" t="n">
        <v>221151</v>
      </c>
      <c r="C150" s="30" t="s">
        <v>638</v>
      </c>
      <c r="D150" s="31" t="n">
        <v>1</v>
      </c>
      <c r="E150" s="32" t="s">
        <v>9</v>
      </c>
      <c r="F150" s="35"/>
      <c r="G150" s="29" t="n">
        <v>251313</v>
      </c>
      <c r="H150" s="30" t="s">
        <v>639</v>
      </c>
      <c r="I150" s="31" t="n">
        <v>6</v>
      </c>
      <c r="J150" s="34" t="n">
        <v>241001</v>
      </c>
      <c r="L150" s="33"/>
      <c r="M150" s="29" t="n">
        <v>266311</v>
      </c>
      <c r="N150" s="30" t="s">
        <v>640</v>
      </c>
      <c r="O150" s="31" t="n">
        <v>118</v>
      </c>
      <c r="P150" s="34" t="n">
        <v>4160031</v>
      </c>
      <c r="Q150" s="35"/>
      <c r="R150" s="29" t="n">
        <v>293211</v>
      </c>
      <c r="S150" s="30" t="s">
        <v>641</v>
      </c>
      <c r="T150" s="31" t="n">
        <v>1</v>
      </c>
      <c r="U150" s="32" t="s">
        <v>9</v>
      </c>
    </row>
    <row r="151" customFormat="false" ht="13.5" hidden="false" customHeight="false" outlineLevel="0" collapsed="false">
      <c r="A151" s="33"/>
      <c r="B151" s="29" t="n">
        <v>221153</v>
      </c>
      <c r="C151" s="30" t="s">
        <v>642</v>
      </c>
      <c r="D151" s="31" t="n">
        <v>1</v>
      </c>
      <c r="E151" s="32" t="s">
        <v>9</v>
      </c>
      <c r="F151" s="35"/>
      <c r="G151" s="29" t="n">
        <v>252111</v>
      </c>
      <c r="H151" s="30" t="s">
        <v>643</v>
      </c>
      <c r="I151" s="31" t="n">
        <v>1</v>
      </c>
      <c r="J151" s="32" t="s">
        <v>9</v>
      </c>
      <c r="L151" s="33"/>
      <c r="M151" s="29" t="n">
        <v>266313</v>
      </c>
      <c r="N151" s="30" t="s">
        <v>644</v>
      </c>
      <c r="O151" s="31" t="n">
        <v>45</v>
      </c>
      <c r="P151" s="34" t="n">
        <v>299431</v>
      </c>
      <c r="Q151" s="35"/>
      <c r="R151" s="29" t="n">
        <v>293212</v>
      </c>
      <c r="S151" s="30" t="s">
        <v>645</v>
      </c>
      <c r="T151" s="31" t="n">
        <v>9</v>
      </c>
      <c r="U151" s="34" t="n">
        <v>2619813</v>
      </c>
    </row>
    <row r="152" customFormat="false" ht="13.5" hidden="false" customHeight="false" outlineLevel="0" collapsed="false">
      <c r="A152" s="33"/>
      <c r="B152" s="29" t="n">
        <v>221168</v>
      </c>
      <c r="C152" s="30" t="s">
        <v>646</v>
      </c>
      <c r="D152" s="31" t="n">
        <v>193</v>
      </c>
      <c r="E152" s="34" t="n">
        <v>359092</v>
      </c>
      <c r="F152" s="35"/>
      <c r="G152" s="29" t="n">
        <v>252112</v>
      </c>
      <c r="H152" s="30" t="s">
        <v>647</v>
      </c>
      <c r="I152" s="31" t="n">
        <v>1</v>
      </c>
      <c r="J152" s="32" t="s">
        <v>9</v>
      </c>
      <c r="L152" s="33"/>
      <c r="M152" s="29" t="n">
        <v>266411</v>
      </c>
      <c r="N152" s="30" t="s">
        <v>648</v>
      </c>
      <c r="O152" s="31" t="n">
        <v>8</v>
      </c>
      <c r="P152" s="34" t="n">
        <v>39773</v>
      </c>
      <c r="Q152" s="35"/>
      <c r="R152" s="29" t="n">
        <v>293219</v>
      </c>
      <c r="S152" s="30" t="s">
        <v>649</v>
      </c>
      <c r="T152" s="31" t="n">
        <v>5</v>
      </c>
      <c r="U152" s="34" t="n">
        <v>1573487</v>
      </c>
    </row>
    <row r="153" customFormat="false" ht="13.5" hidden="false" customHeight="false" outlineLevel="0" collapsed="false">
      <c r="A153" s="33"/>
      <c r="B153" s="29" t="n">
        <v>224914</v>
      </c>
      <c r="C153" s="30" t="s">
        <v>650</v>
      </c>
      <c r="D153" s="31" t="n">
        <v>1</v>
      </c>
      <c r="E153" s="32" t="s">
        <v>9</v>
      </c>
      <c r="F153" s="35"/>
      <c r="G153" s="29" t="n">
        <v>252113</v>
      </c>
      <c r="H153" s="30" t="s">
        <v>651</v>
      </c>
      <c r="I153" s="31" t="n">
        <v>1</v>
      </c>
      <c r="J153" s="32" t="s">
        <v>9</v>
      </c>
      <c r="L153" s="33"/>
      <c r="M153" s="29" t="n">
        <v>266412</v>
      </c>
      <c r="N153" s="30" t="s">
        <v>652</v>
      </c>
      <c r="O153" s="31" t="n">
        <v>8</v>
      </c>
      <c r="P153" s="34" t="n">
        <v>3219614</v>
      </c>
      <c r="Q153" s="35"/>
      <c r="R153" s="29" t="n">
        <v>293221</v>
      </c>
      <c r="S153" s="30" t="s">
        <v>653</v>
      </c>
      <c r="T153" s="31" t="n">
        <v>17</v>
      </c>
      <c r="U153" s="34" t="n">
        <v>1458439</v>
      </c>
    </row>
    <row r="154" customFormat="false" ht="13.5" hidden="false" customHeight="false" outlineLevel="0" collapsed="false">
      <c r="A154" s="33"/>
      <c r="B154" s="29" t="n">
        <v>225111</v>
      </c>
      <c r="C154" s="30" t="s">
        <v>654</v>
      </c>
      <c r="D154" s="31" t="n">
        <v>17</v>
      </c>
      <c r="E154" s="34" t="n">
        <v>1541146</v>
      </c>
      <c r="F154" s="35"/>
      <c r="G154" s="29" t="n">
        <v>252119</v>
      </c>
      <c r="H154" s="30" t="s">
        <v>655</v>
      </c>
      <c r="I154" s="31" t="n">
        <v>3</v>
      </c>
      <c r="J154" s="34" t="n">
        <v>202903</v>
      </c>
      <c r="L154" s="33"/>
      <c r="M154" s="29" t="n">
        <v>266413</v>
      </c>
      <c r="N154" s="30" t="s">
        <v>656</v>
      </c>
      <c r="O154" s="31" t="n">
        <v>3</v>
      </c>
      <c r="P154" s="34" t="n">
        <v>10140</v>
      </c>
      <c r="Q154" s="35"/>
      <c r="R154" s="29" t="n">
        <v>293321</v>
      </c>
      <c r="S154" s="30" t="s">
        <v>657</v>
      </c>
      <c r="T154" s="31" t="n">
        <v>2</v>
      </c>
      <c r="U154" s="32" t="s">
        <v>9</v>
      </c>
    </row>
    <row r="155" customFormat="false" ht="13.5" hidden="false" customHeight="false" outlineLevel="0" collapsed="false">
      <c r="A155" s="33"/>
      <c r="B155" s="29" t="n">
        <v>225119</v>
      </c>
      <c r="C155" s="30" t="s">
        <v>658</v>
      </c>
      <c r="D155" s="31" t="n">
        <v>1</v>
      </c>
      <c r="E155" s="32" t="s">
        <v>9</v>
      </c>
      <c r="F155" s="35"/>
      <c r="G155" s="29" t="n">
        <v>252121</v>
      </c>
      <c r="H155" s="30" t="s">
        <v>659</v>
      </c>
      <c r="I155" s="31" t="n">
        <v>2</v>
      </c>
      <c r="J155" s="32" t="s">
        <v>9</v>
      </c>
      <c r="L155" s="33"/>
      <c r="M155" s="29" t="n">
        <v>266415</v>
      </c>
      <c r="N155" s="30" t="s">
        <v>660</v>
      </c>
      <c r="O155" s="31" t="n">
        <v>5</v>
      </c>
      <c r="P155" s="34" t="n">
        <v>96980</v>
      </c>
      <c r="Q155" s="35"/>
      <c r="R155" s="29" t="n">
        <v>293913</v>
      </c>
      <c r="S155" s="30" t="s">
        <v>661</v>
      </c>
      <c r="T155" s="31" t="n">
        <v>1</v>
      </c>
      <c r="U155" s="32" t="s">
        <v>9</v>
      </c>
    </row>
    <row r="156" customFormat="false" ht="13.5" hidden="false" customHeight="false" outlineLevel="0" collapsed="false">
      <c r="A156" s="33"/>
      <c r="B156" s="29" t="n">
        <v>225211</v>
      </c>
      <c r="C156" s="30" t="s">
        <v>662</v>
      </c>
      <c r="D156" s="31" t="n">
        <v>1</v>
      </c>
      <c r="E156" s="32" t="s">
        <v>9</v>
      </c>
      <c r="F156" s="35"/>
      <c r="G156" s="29" t="n">
        <v>252214</v>
      </c>
      <c r="H156" s="30" t="s">
        <v>663</v>
      </c>
      <c r="I156" s="31" t="n">
        <v>2</v>
      </c>
      <c r="J156" s="32" t="s">
        <v>9</v>
      </c>
      <c r="L156" s="33"/>
      <c r="M156" s="29" t="n">
        <v>266416</v>
      </c>
      <c r="N156" s="30" t="s">
        <v>664</v>
      </c>
      <c r="O156" s="31" t="n">
        <v>27</v>
      </c>
      <c r="P156" s="34" t="n">
        <v>608027</v>
      </c>
      <c r="Q156" s="35"/>
      <c r="R156" s="29" t="n">
        <v>293919</v>
      </c>
      <c r="S156" s="30" t="s">
        <v>665</v>
      </c>
      <c r="T156" s="31" t="n">
        <v>4</v>
      </c>
      <c r="U156" s="34" t="n">
        <v>28516</v>
      </c>
    </row>
    <row r="157" customFormat="false" ht="13.5" hidden="false" customHeight="false" outlineLevel="0" collapsed="false">
      <c r="A157" s="33"/>
      <c r="B157" s="29" t="n">
        <v>225312</v>
      </c>
      <c r="C157" s="30" t="s">
        <v>666</v>
      </c>
      <c r="D157" s="31" t="n">
        <v>2</v>
      </c>
      <c r="E157" s="32" t="s">
        <v>9</v>
      </c>
      <c r="F157" s="35"/>
      <c r="G157" s="29" t="n">
        <v>252215</v>
      </c>
      <c r="H157" s="30" t="s">
        <v>667</v>
      </c>
      <c r="I157" s="31" t="n">
        <v>1</v>
      </c>
      <c r="J157" s="32" t="s">
        <v>9</v>
      </c>
      <c r="L157" s="33"/>
      <c r="M157" s="29" t="n">
        <v>266419</v>
      </c>
      <c r="N157" s="30" t="s">
        <v>668</v>
      </c>
      <c r="O157" s="31" t="n">
        <v>2</v>
      </c>
      <c r="P157" s="32" t="s">
        <v>9</v>
      </c>
      <c r="Q157" s="35"/>
      <c r="R157" s="29" t="n">
        <v>293929</v>
      </c>
      <c r="S157" s="30" t="s">
        <v>669</v>
      </c>
      <c r="T157" s="31" t="n">
        <v>17</v>
      </c>
      <c r="U157" s="34" t="n">
        <v>1058082</v>
      </c>
    </row>
    <row r="158" customFormat="false" ht="13.5" hidden="false" customHeight="false" outlineLevel="0" collapsed="false">
      <c r="A158" s="33"/>
      <c r="B158" s="29" t="n">
        <v>225411</v>
      </c>
      <c r="C158" s="30" t="s">
        <v>670</v>
      </c>
      <c r="D158" s="31" t="n">
        <v>6</v>
      </c>
      <c r="E158" s="34" t="n">
        <v>4148832</v>
      </c>
      <c r="F158" s="35"/>
      <c r="G158" s="29" t="n">
        <v>252222</v>
      </c>
      <c r="H158" s="30" t="s">
        <v>671</v>
      </c>
      <c r="I158" s="31" t="n">
        <v>8</v>
      </c>
      <c r="J158" s="34" t="n">
        <v>127166</v>
      </c>
      <c r="L158" s="33"/>
      <c r="M158" s="29" t="n">
        <v>267112</v>
      </c>
      <c r="N158" s="30" t="s">
        <v>672</v>
      </c>
      <c r="O158" s="31" t="n">
        <v>1</v>
      </c>
      <c r="P158" s="32" t="s">
        <v>9</v>
      </c>
      <c r="Q158" s="35"/>
      <c r="R158" s="29" t="n">
        <v>294211</v>
      </c>
      <c r="S158" s="30" t="s">
        <v>673</v>
      </c>
      <c r="T158" s="31" t="n">
        <v>4</v>
      </c>
      <c r="U158" s="34" t="n">
        <v>38277</v>
      </c>
    </row>
    <row r="159" customFormat="false" ht="13.5" hidden="false" customHeight="false" outlineLevel="0" collapsed="false">
      <c r="A159" s="33"/>
      <c r="B159" s="29" t="n">
        <v>229111</v>
      </c>
      <c r="C159" s="30" t="s">
        <v>674</v>
      </c>
      <c r="D159" s="31" t="n">
        <v>20</v>
      </c>
      <c r="E159" s="34" t="n">
        <v>4830025</v>
      </c>
      <c r="F159" s="35"/>
      <c r="G159" s="29" t="n">
        <v>252311</v>
      </c>
      <c r="H159" s="30" t="s">
        <v>675</v>
      </c>
      <c r="I159" s="31" t="n">
        <v>1</v>
      </c>
      <c r="J159" s="32" t="s">
        <v>9</v>
      </c>
      <c r="L159" s="33"/>
      <c r="M159" s="29" t="n">
        <v>267121</v>
      </c>
      <c r="N159" s="30" t="s">
        <v>676</v>
      </c>
      <c r="O159" s="31" t="n">
        <v>17</v>
      </c>
      <c r="P159" s="34" t="n">
        <v>308954</v>
      </c>
      <c r="Q159" s="35"/>
      <c r="R159" s="29" t="n">
        <v>294212</v>
      </c>
      <c r="S159" s="30" t="s">
        <v>677</v>
      </c>
      <c r="T159" s="31" t="n">
        <v>1</v>
      </c>
      <c r="U159" s="32" t="s">
        <v>9</v>
      </c>
    </row>
    <row r="160" customFormat="false" ht="13.5" hidden="false" customHeight="false" outlineLevel="0" collapsed="false">
      <c r="A160" s="33"/>
      <c r="B160" s="29" t="n">
        <v>229211</v>
      </c>
      <c r="C160" s="30" t="s">
        <v>678</v>
      </c>
      <c r="D160" s="31" t="n">
        <v>10</v>
      </c>
      <c r="E160" s="34" t="n">
        <v>816883</v>
      </c>
      <c r="F160" s="35"/>
      <c r="G160" s="29" t="n">
        <v>252312</v>
      </c>
      <c r="H160" s="30" t="s">
        <v>679</v>
      </c>
      <c r="I160" s="31" t="n">
        <v>1</v>
      </c>
      <c r="J160" s="32" t="s">
        <v>9</v>
      </c>
      <c r="L160" s="33"/>
      <c r="M160" s="29" t="n">
        <v>267211</v>
      </c>
      <c r="N160" s="30" t="s">
        <v>680</v>
      </c>
      <c r="O160" s="31" t="n">
        <v>1</v>
      </c>
      <c r="P160" s="32" t="s">
        <v>9</v>
      </c>
      <c r="Q160" s="35"/>
      <c r="R160" s="29" t="n">
        <v>294214</v>
      </c>
      <c r="S160" s="30" t="s">
        <v>681</v>
      </c>
      <c r="T160" s="31" t="n">
        <v>2</v>
      </c>
      <c r="U160" s="32" t="s">
        <v>9</v>
      </c>
    </row>
    <row r="161" customFormat="false" ht="13.5" hidden="false" customHeight="false" outlineLevel="0" collapsed="false">
      <c r="A161" s="33"/>
      <c r="B161" s="29" t="n">
        <v>229919</v>
      </c>
      <c r="C161" s="30" t="s">
        <v>682</v>
      </c>
      <c r="D161" s="31" t="n">
        <v>6</v>
      </c>
      <c r="E161" s="34" t="n">
        <v>302286</v>
      </c>
      <c r="F161" s="35"/>
      <c r="G161" s="29" t="n">
        <v>252313</v>
      </c>
      <c r="H161" s="30" t="s">
        <v>683</v>
      </c>
      <c r="I161" s="31" t="n">
        <v>6</v>
      </c>
      <c r="J161" s="34" t="n">
        <v>5744207</v>
      </c>
      <c r="L161" s="33"/>
      <c r="M161" s="29" t="n">
        <v>267212</v>
      </c>
      <c r="N161" s="30" t="s">
        <v>684</v>
      </c>
      <c r="O161" s="31" t="n">
        <v>2</v>
      </c>
      <c r="P161" s="32" t="s">
        <v>9</v>
      </c>
      <c r="Q161" s="35"/>
      <c r="R161" s="29" t="n">
        <v>294219</v>
      </c>
      <c r="S161" s="30" t="s">
        <v>685</v>
      </c>
      <c r="T161" s="31" t="n">
        <v>5</v>
      </c>
      <c r="U161" s="34" t="n">
        <v>119606</v>
      </c>
    </row>
    <row r="162" customFormat="false" ht="13.5" hidden="false" customHeight="false" outlineLevel="0" collapsed="false">
      <c r="A162" s="33"/>
      <c r="B162" s="39" t="n">
        <v>23</v>
      </c>
      <c r="C162" s="30" t="s">
        <v>686</v>
      </c>
      <c r="D162" s="26" t="n">
        <v>127</v>
      </c>
      <c r="E162" s="27" t="n">
        <v>7661474</v>
      </c>
      <c r="F162" s="35"/>
      <c r="G162" s="29" t="n">
        <v>252314</v>
      </c>
      <c r="H162" s="30" t="s">
        <v>687</v>
      </c>
      <c r="I162" s="31" t="n">
        <v>5</v>
      </c>
      <c r="J162" s="34" t="n">
        <v>705580</v>
      </c>
      <c r="L162" s="33"/>
      <c r="M162" s="29" t="n">
        <v>269111</v>
      </c>
      <c r="N162" s="30" t="s">
        <v>688</v>
      </c>
      <c r="O162" s="31" t="n">
        <v>85</v>
      </c>
      <c r="P162" s="34" t="n">
        <v>1915070</v>
      </c>
      <c r="Q162" s="35"/>
      <c r="R162" s="29" t="n">
        <v>294221</v>
      </c>
      <c r="S162" s="30" t="s">
        <v>689</v>
      </c>
      <c r="T162" s="31" t="n">
        <v>6</v>
      </c>
      <c r="U162" s="34" t="n">
        <v>19385</v>
      </c>
    </row>
    <row r="163" customFormat="false" ht="13.5" hidden="false" customHeight="false" outlineLevel="0" collapsed="false">
      <c r="A163" s="33"/>
      <c r="B163" s="49" t="n">
        <v>231919</v>
      </c>
      <c r="C163" s="30" t="s">
        <v>690</v>
      </c>
      <c r="D163" s="31" t="n">
        <v>1</v>
      </c>
      <c r="E163" s="32" t="s">
        <v>9</v>
      </c>
      <c r="F163" s="35"/>
      <c r="G163" s="29" t="n">
        <v>252319</v>
      </c>
      <c r="H163" s="30" t="s">
        <v>691</v>
      </c>
      <c r="I163" s="31" t="n">
        <v>6</v>
      </c>
      <c r="J163" s="34" t="n">
        <v>67717</v>
      </c>
      <c r="L163" s="33"/>
      <c r="M163" s="29" t="n">
        <v>269112</v>
      </c>
      <c r="N163" s="30" t="s">
        <v>692</v>
      </c>
      <c r="O163" s="31" t="n">
        <v>8</v>
      </c>
      <c r="P163" s="34" t="n">
        <v>188115</v>
      </c>
      <c r="Q163" s="35"/>
      <c r="R163" s="29" t="n">
        <v>295111</v>
      </c>
      <c r="S163" s="30" t="s">
        <v>693</v>
      </c>
      <c r="T163" s="31" t="n">
        <v>2</v>
      </c>
      <c r="U163" s="32" t="s">
        <v>9</v>
      </c>
    </row>
    <row r="164" customFormat="false" ht="13.5" hidden="false" customHeight="false" outlineLevel="0" collapsed="false">
      <c r="A164" s="33"/>
      <c r="B164" s="29" t="n">
        <v>232111</v>
      </c>
      <c r="C164" s="30" t="s">
        <v>694</v>
      </c>
      <c r="D164" s="31" t="n">
        <v>3</v>
      </c>
      <c r="E164" s="34" t="n">
        <v>477886</v>
      </c>
      <c r="F164" s="35"/>
      <c r="G164" s="29" t="n">
        <v>252321</v>
      </c>
      <c r="H164" s="30" t="s">
        <v>695</v>
      </c>
      <c r="I164" s="31" t="n">
        <v>21</v>
      </c>
      <c r="J164" s="34" t="n">
        <v>1096827</v>
      </c>
      <c r="L164" s="33"/>
      <c r="M164" s="29" t="n">
        <v>269113</v>
      </c>
      <c r="N164" s="30" t="s">
        <v>696</v>
      </c>
      <c r="O164" s="31" t="n">
        <v>19</v>
      </c>
      <c r="P164" s="34" t="n">
        <v>643545</v>
      </c>
      <c r="Q164" s="35"/>
      <c r="R164" s="29" t="n">
        <v>295114</v>
      </c>
      <c r="S164" s="30" t="s">
        <v>697</v>
      </c>
      <c r="T164" s="31" t="n">
        <v>2</v>
      </c>
      <c r="U164" s="32" t="s">
        <v>9</v>
      </c>
    </row>
    <row r="165" customFormat="false" ht="13.5" hidden="false" customHeight="false" outlineLevel="0" collapsed="false">
      <c r="A165" s="33"/>
      <c r="B165" s="29" t="n">
        <v>232211</v>
      </c>
      <c r="C165" s="30" t="s">
        <v>698</v>
      </c>
      <c r="D165" s="31" t="n">
        <v>3</v>
      </c>
      <c r="E165" s="34" t="n">
        <v>171056</v>
      </c>
      <c r="F165" s="35"/>
      <c r="G165" s="29" t="n">
        <v>252331</v>
      </c>
      <c r="H165" s="30" t="s">
        <v>699</v>
      </c>
      <c r="I165" s="31" t="n">
        <v>1</v>
      </c>
      <c r="J165" s="32" t="s">
        <v>9</v>
      </c>
      <c r="L165" s="33"/>
      <c r="M165" s="29" t="n">
        <v>269119</v>
      </c>
      <c r="N165" s="30" t="s">
        <v>700</v>
      </c>
      <c r="O165" s="31" t="n">
        <v>17</v>
      </c>
      <c r="P165" s="34" t="n">
        <v>325615</v>
      </c>
      <c r="Q165" s="35"/>
      <c r="R165" s="29" t="n">
        <v>296211</v>
      </c>
      <c r="S165" s="30" t="s">
        <v>701</v>
      </c>
      <c r="T165" s="31" t="n">
        <v>1</v>
      </c>
      <c r="U165" s="32" t="s">
        <v>9</v>
      </c>
    </row>
    <row r="166" customFormat="false" ht="13.5" hidden="false" customHeight="false" outlineLevel="0" collapsed="false">
      <c r="A166" s="33"/>
      <c r="B166" s="29" t="n">
        <v>232911</v>
      </c>
      <c r="C166" s="30" t="s">
        <v>702</v>
      </c>
      <c r="D166" s="31" t="n">
        <v>1</v>
      </c>
      <c r="E166" s="32" t="s">
        <v>9</v>
      </c>
      <c r="F166" s="35"/>
      <c r="G166" s="29" t="n">
        <v>252332</v>
      </c>
      <c r="H166" s="30" t="s">
        <v>703</v>
      </c>
      <c r="I166" s="31" t="n">
        <v>8</v>
      </c>
      <c r="J166" s="34" t="n">
        <v>58193</v>
      </c>
      <c r="L166" s="33"/>
      <c r="M166" s="29" t="n">
        <v>269211</v>
      </c>
      <c r="N166" s="30" t="s">
        <v>704</v>
      </c>
      <c r="O166" s="31" t="n">
        <v>71</v>
      </c>
      <c r="P166" s="34" t="n">
        <v>2094254</v>
      </c>
      <c r="Q166" s="35"/>
      <c r="R166" s="29" t="n">
        <v>296919</v>
      </c>
      <c r="S166" s="30" t="s">
        <v>705</v>
      </c>
      <c r="T166" s="31" t="n">
        <v>6</v>
      </c>
      <c r="U166" s="34" t="n">
        <v>966604</v>
      </c>
    </row>
    <row r="167" customFormat="false" ht="13.5" hidden="false" customHeight="false" outlineLevel="0" collapsed="false">
      <c r="A167" s="33"/>
      <c r="B167" s="29" t="n">
        <v>232912</v>
      </c>
      <c r="C167" s="30" t="s">
        <v>706</v>
      </c>
      <c r="D167" s="31" t="n">
        <v>1</v>
      </c>
      <c r="E167" s="32" t="s">
        <v>9</v>
      </c>
      <c r="F167" s="35"/>
      <c r="G167" s="29" t="n">
        <v>253111</v>
      </c>
      <c r="H167" s="30" t="s">
        <v>707</v>
      </c>
      <c r="I167" s="31" t="n">
        <v>6</v>
      </c>
      <c r="J167" s="34" t="n">
        <v>386813</v>
      </c>
      <c r="L167" s="33"/>
      <c r="M167" s="29" t="n">
        <v>269212</v>
      </c>
      <c r="N167" s="30" t="s">
        <v>708</v>
      </c>
      <c r="O167" s="31" t="n">
        <v>13</v>
      </c>
      <c r="P167" s="34" t="n">
        <v>74528</v>
      </c>
      <c r="Q167" s="35"/>
      <c r="R167" s="29" t="n">
        <v>296929</v>
      </c>
      <c r="S167" s="30" t="s">
        <v>709</v>
      </c>
      <c r="T167" s="31" t="n">
        <v>1</v>
      </c>
      <c r="U167" s="32" t="s">
        <v>9</v>
      </c>
    </row>
    <row r="168" customFormat="false" ht="13.5" hidden="false" customHeight="false" outlineLevel="0" collapsed="false">
      <c r="A168" s="33"/>
      <c r="B168" s="29" t="n">
        <v>232913</v>
      </c>
      <c r="C168" s="30" t="s">
        <v>710</v>
      </c>
      <c r="D168" s="31" t="n">
        <v>3</v>
      </c>
      <c r="E168" s="34" t="n">
        <v>21856</v>
      </c>
      <c r="F168" s="35"/>
      <c r="G168" s="29" t="n">
        <v>253112</v>
      </c>
      <c r="H168" s="30" t="s">
        <v>711</v>
      </c>
      <c r="I168" s="31" t="n">
        <v>2</v>
      </c>
      <c r="J168" s="32" t="s">
        <v>9</v>
      </c>
      <c r="L168" s="33"/>
      <c r="M168" s="29" t="n">
        <v>269219</v>
      </c>
      <c r="N168" s="30" t="s">
        <v>712</v>
      </c>
      <c r="O168" s="31" t="n">
        <v>10</v>
      </c>
      <c r="P168" s="34" t="n">
        <v>150528</v>
      </c>
      <c r="Q168" s="35"/>
      <c r="R168" s="29" t="n">
        <v>297112</v>
      </c>
      <c r="S168" s="30" t="s">
        <v>713</v>
      </c>
      <c r="T168" s="31" t="n">
        <v>2</v>
      </c>
      <c r="U168" s="32" t="s">
        <v>9</v>
      </c>
    </row>
    <row r="169" customFormat="false" ht="13.5" hidden="false" customHeight="false" outlineLevel="0" collapsed="false">
      <c r="A169" s="33"/>
      <c r="B169" s="29" t="n">
        <v>232914</v>
      </c>
      <c r="C169" s="30" t="s">
        <v>714</v>
      </c>
      <c r="D169" s="31" t="n">
        <v>2</v>
      </c>
      <c r="E169" s="32" t="s">
        <v>9</v>
      </c>
      <c r="F169" s="35"/>
      <c r="G169" s="29" t="n">
        <v>253119</v>
      </c>
      <c r="H169" s="30" t="s">
        <v>715</v>
      </c>
      <c r="I169" s="31" t="n">
        <v>6</v>
      </c>
      <c r="J169" s="34" t="n">
        <v>1497628</v>
      </c>
      <c r="L169" s="33"/>
      <c r="M169" s="29" t="n">
        <v>269312</v>
      </c>
      <c r="N169" s="30" t="s">
        <v>716</v>
      </c>
      <c r="O169" s="31" t="n">
        <v>1</v>
      </c>
      <c r="P169" s="32" t="s">
        <v>9</v>
      </c>
      <c r="Q169" s="35"/>
      <c r="R169" s="29" t="n">
        <v>297119</v>
      </c>
      <c r="S169" s="30" t="s">
        <v>717</v>
      </c>
      <c r="T169" s="31" t="n">
        <v>1</v>
      </c>
      <c r="U169" s="32" t="s">
        <v>9</v>
      </c>
    </row>
    <row r="170" customFormat="false" ht="13.5" hidden="false" customHeight="false" outlineLevel="0" collapsed="false">
      <c r="A170" s="33"/>
      <c r="B170" s="29" t="n">
        <v>233111</v>
      </c>
      <c r="C170" s="30" t="s">
        <v>718</v>
      </c>
      <c r="D170" s="31" t="n">
        <v>1</v>
      </c>
      <c r="E170" s="32" t="s">
        <v>9</v>
      </c>
      <c r="F170" s="35"/>
      <c r="G170" s="29" t="n">
        <v>253121</v>
      </c>
      <c r="H170" s="30" t="s">
        <v>719</v>
      </c>
      <c r="I170" s="31" t="n">
        <v>7</v>
      </c>
      <c r="J170" s="34" t="n">
        <v>288906</v>
      </c>
      <c r="L170" s="33"/>
      <c r="M170" s="29" t="n">
        <v>269313</v>
      </c>
      <c r="N170" s="30" t="s">
        <v>720</v>
      </c>
      <c r="O170" s="31" t="n">
        <v>2</v>
      </c>
      <c r="P170" s="32" t="s">
        <v>9</v>
      </c>
      <c r="Q170" s="35"/>
      <c r="R170" s="29" t="n">
        <v>297121</v>
      </c>
      <c r="S170" s="30" t="s">
        <v>721</v>
      </c>
      <c r="T170" s="31" t="n">
        <v>2</v>
      </c>
      <c r="U170" s="32" t="s">
        <v>9</v>
      </c>
    </row>
    <row r="171" customFormat="false" ht="13.5" hidden="false" customHeight="false" outlineLevel="0" collapsed="false">
      <c r="A171" s="33"/>
      <c r="B171" s="29" t="n">
        <v>233112</v>
      </c>
      <c r="C171" s="30" t="s">
        <v>722</v>
      </c>
      <c r="D171" s="31" t="n">
        <v>5</v>
      </c>
      <c r="E171" s="34" t="n">
        <v>57352</v>
      </c>
      <c r="F171" s="35"/>
      <c r="G171" s="29" t="n">
        <v>253211</v>
      </c>
      <c r="H171" s="30" t="s">
        <v>723</v>
      </c>
      <c r="I171" s="31" t="n">
        <v>2</v>
      </c>
      <c r="J171" s="32" t="s">
        <v>9</v>
      </c>
      <c r="L171" s="33"/>
      <c r="M171" s="29" t="n">
        <v>269411</v>
      </c>
      <c r="N171" s="30" t="s">
        <v>724</v>
      </c>
      <c r="O171" s="31" t="n">
        <v>2</v>
      </c>
      <c r="P171" s="32" t="s">
        <v>9</v>
      </c>
      <c r="Q171" s="35"/>
      <c r="R171" s="29" t="n">
        <v>297211</v>
      </c>
      <c r="S171" s="30" t="s">
        <v>725</v>
      </c>
      <c r="T171" s="31" t="n">
        <v>2</v>
      </c>
      <c r="U171" s="32" t="s">
        <v>9</v>
      </c>
    </row>
    <row r="172" customFormat="false" ht="13.5" hidden="false" customHeight="false" outlineLevel="0" collapsed="false">
      <c r="A172" s="33"/>
      <c r="B172" s="29" t="n">
        <v>233113</v>
      </c>
      <c r="C172" s="30" t="s">
        <v>726</v>
      </c>
      <c r="D172" s="31" t="n">
        <v>3</v>
      </c>
      <c r="E172" s="34" t="n">
        <v>119456</v>
      </c>
      <c r="F172" s="35"/>
      <c r="G172" s="29" t="n">
        <v>253213</v>
      </c>
      <c r="H172" s="30" t="s">
        <v>727</v>
      </c>
      <c r="I172" s="31" t="n">
        <v>11</v>
      </c>
      <c r="J172" s="34" t="n">
        <v>249873</v>
      </c>
      <c r="L172" s="33"/>
      <c r="M172" s="29" t="n">
        <v>269419</v>
      </c>
      <c r="N172" s="30" t="s">
        <v>728</v>
      </c>
      <c r="O172" s="31" t="n">
        <v>3</v>
      </c>
      <c r="P172" s="34" t="n">
        <v>35642</v>
      </c>
      <c r="Q172" s="35"/>
      <c r="R172" s="29" t="n">
        <v>297311</v>
      </c>
      <c r="S172" s="30" t="s">
        <v>729</v>
      </c>
      <c r="T172" s="31" t="n">
        <v>1</v>
      </c>
      <c r="U172" s="32" t="s">
        <v>9</v>
      </c>
    </row>
    <row r="173" customFormat="false" ht="13.5" hidden="false" customHeight="false" outlineLevel="0" collapsed="false">
      <c r="A173" s="33"/>
      <c r="B173" s="29" t="n">
        <v>233211</v>
      </c>
      <c r="C173" s="30" t="s">
        <v>730</v>
      </c>
      <c r="D173" s="31" t="n">
        <v>1</v>
      </c>
      <c r="E173" s="32" t="s">
        <v>9</v>
      </c>
      <c r="F173" s="35"/>
      <c r="G173" s="29" t="n">
        <v>253311</v>
      </c>
      <c r="H173" s="30" t="s">
        <v>731</v>
      </c>
      <c r="I173" s="31" t="n">
        <v>2</v>
      </c>
      <c r="J173" s="32" t="s">
        <v>9</v>
      </c>
      <c r="L173" s="33"/>
      <c r="M173" s="29" t="n">
        <v>269421</v>
      </c>
      <c r="N173" s="30" t="s">
        <v>732</v>
      </c>
      <c r="O173" s="31" t="n">
        <v>9</v>
      </c>
      <c r="P173" s="34" t="n">
        <v>18513</v>
      </c>
      <c r="Q173" s="35"/>
      <c r="R173" s="29" t="n">
        <v>297312</v>
      </c>
      <c r="S173" s="30" t="s">
        <v>733</v>
      </c>
      <c r="T173" s="31" t="n">
        <v>1</v>
      </c>
      <c r="U173" s="32" t="s">
        <v>9</v>
      </c>
    </row>
    <row r="174" customFormat="false" ht="13.5" hidden="false" customHeight="false" outlineLevel="0" collapsed="false">
      <c r="A174" s="33"/>
      <c r="B174" s="29" t="n">
        <v>233212</v>
      </c>
      <c r="C174" s="30" t="s">
        <v>734</v>
      </c>
      <c r="D174" s="31" t="n">
        <v>5</v>
      </c>
      <c r="E174" s="34" t="n">
        <v>1866151</v>
      </c>
      <c r="F174" s="35"/>
      <c r="G174" s="29" t="n">
        <v>253319</v>
      </c>
      <c r="H174" s="30" t="s">
        <v>735</v>
      </c>
      <c r="I174" s="31" t="n">
        <v>2</v>
      </c>
      <c r="J174" s="32" t="s">
        <v>9</v>
      </c>
      <c r="L174" s="33"/>
      <c r="M174" s="29" t="n">
        <v>269911</v>
      </c>
      <c r="N174" s="30" t="s">
        <v>736</v>
      </c>
      <c r="O174" s="31" t="n">
        <v>2</v>
      </c>
      <c r="P174" s="32" t="s">
        <v>9</v>
      </c>
      <c r="Q174" s="35"/>
      <c r="R174" s="29" t="n">
        <v>299919</v>
      </c>
      <c r="S174" s="30" t="s">
        <v>737</v>
      </c>
      <c r="T174" s="31" t="n">
        <v>5</v>
      </c>
      <c r="U174" s="34" t="n">
        <v>1360796</v>
      </c>
    </row>
    <row r="175" customFormat="false" ht="13.5" hidden="false" customHeight="false" outlineLevel="0" collapsed="false">
      <c r="A175" s="33"/>
      <c r="B175" s="29" t="n">
        <v>234113</v>
      </c>
      <c r="C175" s="30" t="s">
        <v>738</v>
      </c>
      <c r="D175" s="31" t="n">
        <v>1</v>
      </c>
      <c r="E175" s="32" t="s">
        <v>9</v>
      </c>
      <c r="F175" s="35"/>
      <c r="G175" s="29" t="n">
        <v>253321</v>
      </c>
      <c r="H175" s="30" t="s">
        <v>739</v>
      </c>
      <c r="I175" s="31" t="n">
        <v>2</v>
      </c>
      <c r="J175" s="32" t="s">
        <v>9</v>
      </c>
      <c r="L175" s="33"/>
      <c r="M175" s="29" t="n">
        <v>269919</v>
      </c>
      <c r="N175" s="30" t="s">
        <v>740</v>
      </c>
      <c r="O175" s="31" t="n">
        <v>52</v>
      </c>
      <c r="P175" s="34" t="n">
        <v>1599164</v>
      </c>
      <c r="Q175" s="35"/>
      <c r="R175" s="39" t="n">
        <v>30</v>
      </c>
      <c r="S175" s="30" t="s">
        <v>741</v>
      </c>
      <c r="T175" s="26" t="n">
        <v>20</v>
      </c>
      <c r="U175" s="27" t="n">
        <v>3050903</v>
      </c>
    </row>
    <row r="176" customFormat="false" ht="13.5" hidden="false" customHeight="false" outlineLevel="0" collapsed="false">
      <c r="A176" s="33"/>
      <c r="B176" s="29" t="n">
        <v>235111</v>
      </c>
      <c r="C176" s="30" t="s">
        <v>742</v>
      </c>
      <c r="D176" s="31" t="n">
        <v>6</v>
      </c>
      <c r="E176" s="34" t="n">
        <v>99248</v>
      </c>
      <c r="F176" s="35"/>
      <c r="G176" s="29" t="n">
        <v>253322</v>
      </c>
      <c r="H176" s="30" t="s">
        <v>743</v>
      </c>
      <c r="I176" s="31" t="n">
        <v>15</v>
      </c>
      <c r="J176" s="34" t="n">
        <v>593204</v>
      </c>
      <c r="L176" s="33"/>
      <c r="M176" s="29" t="n">
        <v>269929</v>
      </c>
      <c r="N176" s="30" t="s">
        <v>744</v>
      </c>
      <c r="O176" s="31" t="n">
        <v>37</v>
      </c>
      <c r="P176" s="34" t="n">
        <v>910662</v>
      </c>
      <c r="Q176" s="35"/>
      <c r="R176" s="29" t="n">
        <v>301113</v>
      </c>
      <c r="S176" s="30" t="s">
        <v>745</v>
      </c>
      <c r="T176" s="31" t="n">
        <v>1</v>
      </c>
      <c r="U176" s="32" t="s">
        <v>9</v>
      </c>
    </row>
    <row r="177" customFormat="false" ht="13.5" hidden="false" customHeight="false" outlineLevel="0" collapsed="false">
      <c r="A177" s="33"/>
      <c r="B177" s="29" t="n">
        <v>235211</v>
      </c>
      <c r="C177" s="30" t="s">
        <v>746</v>
      </c>
      <c r="D177" s="31" t="n">
        <v>6</v>
      </c>
      <c r="E177" s="34" t="n">
        <v>59335</v>
      </c>
      <c r="F177" s="35"/>
      <c r="G177" s="29" t="n">
        <v>253329</v>
      </c>
      <c r="H177" s="30" t="s">
        <v>747</v>
      </c>
      <c r="I177" s="31" t="n">
        <v>3</v>
      </c>
      <c r="J177" s="34" t="n">
        <v>178898</v>
      </c>
      <c r="L177" s="33"/>
      <c r="M177" s="39" t="n">
        <v>27</v>
      </c>
      <c r="N177" s="30" t="s">
        <v>748</v>
      </c>
      <c r="O177" s="26" t="n">
        <v>86</v>
      </c>
      <c r="P177" s="27" t="n">
        <v>7627118</v>
      </c>
      <c r="Q177" s="35"/>
      <c r="R177" s="29" t="n">
        <v>301119</v>
      </c>
      <c r="S177" s="30" t="s">
        <v>749</v>
      </c>
      <c r="T177" s="31" t="n">
        <v>2</v>
      </c>
      <c r="U177" s="32" t="s">
        <v>9</v>
      </c>
    </row>
    <row r="178" customFormat="false" ht="13.5" hidden="false" customHeight="false" outlineLevel="0" collapsed="false">
      <c r="A178" s="33"/>
      <c r="B178" s="29" t="n">
        <v>235219</v>
      </c>
      <c r="C178" s="30" t="s">
        <v>750</v>
      </c>
      <c r="D178" s="31" t="n">
        <v>3</v>
      </c>
      <c r="E178" s="34" t="n">
        <v>21194</v>
      </c>
      <c r="F178" s="35"/>
      <c r="G178" s="29" t="n">
        <v>253331</v>
      </c>
      <c r="H178" s="30" t="s">
        <v>751</v>
      </c>
      <c r="I178" s="31" t="n">
        <v>18</v>
      </c>
      <c r="J178" s="34" t="n">
        <v>170355</v>
      </c>
      <c r="L178" s="33"/>
      <c r="M178" s="29" t="n">
        <v>271121</v>
      </c>
      <c r="N178" s="30" t="s">
        <v>752</v>
      </c>
      <c r="O178" s="31" t="n">
        <v>1</v>
      </c>
      <c r="P178" s="32" t="s">
        <v>9</v>
      </c>
      <c r="Q178" s="35"/>
      <c r="R178" s="29" t="n">
        <v>301131</v>
      </c>
      <c r="S178" s="30" t="s">
        <v>753</v>
      </c>
      <c r="T178" s="31" t="n">
        <v>1</v>
      </c>
      <c r="U178" s="32" t="s">
        <v>9</v>
      </c>
    </row>
    <row r="179" customFormat="false" ht="13.5" hidden="false" customHeight="false" outlineLevel="0" collapsed="false">
      <c r="A179" s="33"/>
      <c r="B179" s="29" t="n">
        <v>235311</v>
      </c>
      <c r="C179" s="30" t="s">
        <v>754</v>
      </c>
      <c r="D179" s="31" t="n">
        <v>16</v>
      </c>
      <c r="E179" s="34" t="n">
        <v>1216718</v>
      </c>
      <c r="F179" s="35"/>
      <c r="G179" s="29" t="n">
        <v>253411</v>
      </c>
      <c r="H179" s="30" t="s">
        <v>755</v>
      </c>
      <c r="I179" s="31" t="n">
        <v>8</v>
      </c>
      <c r="J179" s="34" t="n">
        <v>713127</v>
      </c>
      <c r="L179" s="33"/>
      <c r="M179" s="29" t="n">
        <v>271919</v>
      </c>
      <c r="N179" s="30" t="s">
        <v>756</v>
      </c>
      <c r="O179" s="31" t="n">
        <v>2</v>
      </c>
      <c r="P179" s="32" t="s">
        <v>9</v>
      </c>
      <c r="Q179" s="35"/>
      <c r="R179" s="29" t="n">
        <v>301132</v>
      </c>
      <c r="S179" s="30" t="s">
        <v>757</v>
      </c>
      <c r="T179" s="31" t="n">
        <v>1</v>
      </c>
      <c r="U179" s="32" t="s">
        <v>9</v>
      </c>
    </row>
    <row r="180" customFormat="false" ht="13.5" hidden="false" customHeight="false" outlineLevel="0" collapsed="false">
      <c r="A180" s="33"/>
      <c r="B180" s="29" t="n">
        <v>235411</v>
      </c>
      <c r="C180" s="30" t="s">
        <v>758</v>
      </c>
      <c r="D180" s="31" t="n">
        <v>6</v>
      </c>
      <c r="E180" s="34" t="n">
        <v>151034</v>
      </c>
      <c r="F180" s="35"/>
      <c r="G180" s="29" t="n">
        <v>253412</v>
      </c>
      <c r="H180" s="30" t="s">
        <v>759</v>
      </c>
      <c r="I180" s="31" t="n">
        <v>3</v>
      </c>
      <c r="J180" s="34" t="n">
        <v>19000</v>
      </c>
      <c r="L180" s="33"/>
      <c r="M180" s="29" t="n">
        <v>271921</v>
      </c>
      <c r="N180" s="30" t="s">
        <v>760</v>
      </c>
      <c r="O180" s="31" t="n">
        <v>4</v>
      </c>
      <c r="P180" s="34" t="n">
        <v>193767</v>
      </c>
      <c r="Q180" s="35"/>
      <c r="R180" s="29" t="n">
        <v>301211</v>
      </c>
      <c r="S180" s="30" t="s">
        <v>761</v>
      </c>
      <c r="T180" s="31" t="n">
        <v>1</v>
      </c>
      <c r="U180" s="32" t="s">
        <v>9</v>
      </c>
    </row>
    <row r="181" customFormat="false" ht="13.5" hidden="false" customHeight="false" outlineLevel="0" collapsed="false">
      <c r="A181" s="33"/>
      <c r="B181" s="29" t="n">
        <v>235419</v>
      </c>
      <c r="C181" s="30" t="s">
        <v>762</v>
      </c>
      <c r="D181" s="31" t="n">
        <v>1</v>
      </c>
      <c r="E181" s="32" t="s">
        <v>9</v>
      </c>
      <c r="F181" s="35"/>
      <c r="G181" s="29" t="n">
        <v>253512</v>
      </c>
      <c r="H181" s="30" t="s">
        <v>763</v>
      </c>
      <c r="I181" s="31" t="n">
        <v>1</v>
      </c>
      <c r="J181" s="32" t="s">
        <v>9</v>
      </c>
      <c r="L181" s="33"/>
      <c r="M181" s="29" t="n">
        <v>272112</v>
      </c>
      <c r="N181" s="30" t="s">
        <v>764</v>
      </c>
      <c r="O181" s="31" t="n">
        <v>3</v>
      </c>
      <c r="P181" s="34" t="n">
        <v>68937</v>
      </c>
      <c r="Q181" s="35"/>
      <c r="R181" s="29" t="n">
        <v>301315</v>
      </c>
      <c r="S181" s="30" t="s">
        <v>765</v>
      </c>
      <c r="T181" s="31" t="n">
        <v>1</v>
      </c>
      <c r="U181" s="32" t="s">
        <v>9</v>
      </c>
    </row>
    <row r="182" customFormat="false" ht="13.5" hidden="false" customHeight="false" outlineLevel="0" collapsed="false">
      <c r="A182" s="33"/>
      <c r="B182" s="29" t="n">
        <v>235511</v>
      </c>
      <c r="C182" s="30" t="s">
        <v>766</v>
      </c>
      <c r="D182" s="31" t="n">
        <v>2</v>
      </c>
      <c r="E182" s="32" t="s">
        <v>9</v>
      </c>
      <c r="F182" s="35"/>
      <c r="G182" s="29" t="n">
        <v>253519</v>
      </c>
      <c r="H182" s="30" t="s">
        <v>767</v>
      </c>
      <c r="I182" s="31" t="n">
        <v>1</v>
      </c>
      <c r="J182" s="32" t="s">
        <v>9</v>
      </c>
      <c r="L182" s="33"/>
      <c r="M182" s="29" t="n">
        <v>272119</v>
      </c>
      <c r="N182" s="30" t="s">
        <v>768</v>
      </c>
      <c r="O182" s="31" t="n">
        <v>1</v>
      </c>
      <c r="P182" s="32" t="s">
        <v>9</v>
      </c>
      <c r="Q182" s="35"/>
      <c r="R182" s="29" t="n">
        <v>301919</v>
      </c>
      <c r="S182" s="30" t="s">
        <v>769</v>
      </c>
      <c r="T182" s="31" t="n">
        <v>1</v>
      </c>
      <c r="U182" s="32" t="s">
        <v>9</v>
      </c>
    </row>
    <row r="183" customFormat="false" ht="13.5" hidden="false" customHeight="false" outlineLevel="0" collapsed="false">
      <c r="A183" s="33"/>
      <c r="B183" s="29" t="n">
        <v>239911</v>
      </c>
      <c r="C183" s="30" t="s">
        <v>770</v>
      </c>
      <c r="D183" s="31" t="n">
        <v>1</v>
      </c>
      <c r="E183" s="32" t="s">
        <v>9</v>
      </c>
      <c r="F183" s="35"/>
      <c r="G183" s="29" t="n">
        <v>253523</v>
      </c>
      <c r="H183" s="30" t="s">
        <v>771</v>
      </c>
      <c r="I183" s="31" t="n">
        <v>2</v>
      </c>
      <c r="J183" s="32" t="s">
        <v>9</v>
      </c>
      <c r="L183" s="33"/>
      <c r="M183" s="29" t="n">
        <v>272121</v>
      </c>
      <c r="N183" s="30" t="s">
        <v>772</v>
      </c>
      <c r="O183" s="31" t="n">
        <v>1</v>
      </c>
      <c r="P183" s="32" t="s">
        <v>9</v>
      </c>
      <c r="Q183" s="35"/>
      <c r="R183" s="29" t="n">
        <v>302212</v>
      </c>
      <c r="S183" s="30" t="s">
        <v>773</v>
      </c>
      <c r="T183" s="31" t="n">
        <v>1</v>
      </c>
      <c r="U183" s="32" t="s">
        <v>9</v>
      </c>
    </row>
    <row r="184" customFormat="false" ht="13.5" hidden="false" customHeight="false" outlineLevel="0" collapsed="false">
      <c r="A184" s="33"/>
      <c r="B184" s="29" t="n">
        <v>239912</v>
      </c>
      <c r="C184" s="30" t="s">
        <v>774</v>
      </c>
      <c r="D184" s="31" t="n">
        <v>1</v>
      </c>
      <c r="E184" s="32" t="s">
        <v>9</v>
      </c>
      <c r="F184" s="35"/>
      <c r="G184" s="29" t="n">
        <v>259111</v>
      </c>
      <c r="H184" s="30" t="s">
        <v>775</v>
      </c>
      <c r="I184" s="31" t="n">
        <v>2</v>
      </c>
      <c r="J184" s="32" t="s">
        <v>9</v>
      </c>
      <c r="L184" s="33"/>
      <c r="M184" s="29" t="n">
        <v>272211</v>
      </c>
      <c r="N184" s="30" t="s">
        <v>776</v>
      </c>
      <c r="O184" s="31" t="n">
        <v>4</v>
      </c>
      <c r="P184" s="34" t="n">
        <v>77678</v>
      </c>
      <c r="Q184" s="35"/>
      <c r="R184" s="29" t="n">
        <v>302322</v>
      </c>
      <c r="S184" s="30" t="s">
        <v>777</v>
      </c>
      <c r="T184" s="31" t="n">
        <v>2</v>
      </c>
      <c r="U184" s="32" t="s">
        <v>9</v>
      </c>
    </row>
    <row r="185" customFormat="false" ht="13.5" hidden="false" customHeight="false" outlineLevel="0" collapsed="false">
      <c r="A185" s="33"/>
      <c r="B185" s="29" t="n">
        <v>239919</v>
      </c>
      <c r="C185" s="30" t="s">
        <v>778</v>
      </c>
      <c r="D185" s="31" t="n">
        <v>1</v>
      </c>
      <c r="E185" s="32" t="s">
        <v>9</v>
      </c>
      <c r="F185" s="35"/>
      <c r="G185" s="29" t="n">
        <v>259112</v>
      </c>
      <c r="H185" s="30" t="s">
        <v>779</v>
      </c>
      <c r="I185" s="31" t="n">
        <v>2</v>
      </c>
      <c r="J185" s="32" t="s">
        <v>9</v>
      </c>
      <c r="L185" s="33"/>
      <c r="M185" s="29" t="n">
        <v>272212</v>
      </c>
      <c r="N185" s="30" t="s">
        <v>780</v>
      </c>
      <c r="O185" s="31" t="n">
        <v>1</v>
      </c>
      <c r="P185" s="32" t="s">
        <v>9</v>
      </c>
      <c r="Q185" s="35"/>
      <c r="R185" s="29" t="n">
        <v>303112</v>
      </c>
      <c r="S185" s="30" t="s">
        <v>781</v>
      </c>
      <c r="T185" s="31" t="n">
        <v>1</v>
      </c>
      <c r="U185" s="32" t="s">
        <v>9</v>
      </c>
    </row>
    <row r="186" customFormat="false" ht="13.5" hidden="false" customHeight="false" outlineLevel="0" collapsed="false">
      <c r="A186" s="33"/>
      <c r="B186" s="29" t="n">
        <v>239921</v>
      </c>
      <c r="C186" s="30" t="s">
        <v>782</v>
      </c>
      <c r="D186" s="31" t="n">
        <v>1</v>
      </c>
      <c r="E186" s="32" t="s">
        <v>9</v>
      </c>
      <c r="F186" s="35"/>
      <c r="G186" s="29" t="n">
        <v>259211</v>
      </c>
      <c r="H186" s="30" t="s">
        <v>783</v>
      </c>
      <c r="I186" s="31" t="n">
        <v>1</v>
      </c>
      <c r="J186" s="32" t="s">
        <v>9</v>
      </c>
      <c r="L186" s="33"/>
      <c r="M186" s="29" t="n">
        <v>272221</v>
      </c>
      <c r="N186" s="30" t="s">
        <v>784</v>
      </c>
      <c r="O186" s="31" t="n">
        <v>11</v>
      </c>
      <c r="P186" s="34" t="n">
        <v>2019979</v>
      </c>
      <c r="Q186" s="35"/>
      <c r="R186" s="29" t="n">
        <v>303113</v>
      </c>
      <c r="S186" s="30" t="s">
        <v>785</v>
      </c>
      <c r="T186" s="31" t="n">
        <v>2</v>
      </c>
      <c r="U186" s="32" t="s">
        <v>9</v>
      </c>
    </row>
    <row r="187" customFormat="false" ht="13.5" hidden="false" customHeight="false" outlineLevel="0" collapsed="false">
      <c r="A187" s="33"/>
      <c r="B187" s="29" t="n">
        <v>239929</v>
      </c>
      <c r="C187" s="30" t="s">
        <v>786</v>
      </c>
      <c r="D187" s="31" t="n">
        <v>7</v>
      </c>
      <c r="E187" s="34" t="n">
        <v>150774</v>
      </c>
      <c r="F187" s="35"/>
      <c r="G187" s="29" t="n">
        <v>259212</v>
      </c>
      <c r="H187" s="30" t="s">
        <v>787</v>
      </c>
      <c r="I187" s="31" t="n">
        <v>2</v>
      </c>
      <c r="J187" s="32" t="s">
        <v>9</v>
      </c>
      <c r="L187" s="33"/>
      <c r="M187" s="29" t="n">
        <v>272311</v>
      </c>
      <c r="N187" s="30" t="s">
        <v>788</v>
      </c>
      <c r="O187" s="31" t="n">
        <v>1</v>
      </c>
      <c r="P187" s="32" t="s">
        <v>9</v>
      </c>
      <c r="Q187" s="35"/>
      <c r="R187" s="29" t="n">
        <v>303411</v>
      </c>
      <c r="S187" s="30" t="s">
        <v>789</v>
      </c>
      <c r="T187" s="31" t="n">
        <v>1</v>
      </c>
      <c r="U187" s="32" t="s">
        <v>9</v>
      </c>
    </row>
    <row r="188" customFormat="false" ht="13.5" hidden="false" customHeight="false" outlineLevel="0" collapsed="false">
      <c r="A188" s="33"/>
      <c r="B188" s="29" t="n">
        <v>239931</v>
      </c>
      <c r="C188" s="30" t="s">
        <v>790</v>
      </c>
      <c r="D188" s="31" t="n">
        <v>46</v>
      </c>
      <c r="E188" s="34" t="n">
        <v>267134</v>
      </c>
      <c r="F188" s="35"/>
      <c r="G188" s="29" t="n">
        <v>259213</v>
      </c>
      <c r="H188" s="30" t="s">
        <v>791</v>
      </c>
      <c r="I188" s="31" t="n">
        <v>16</v>
      </c>
      <c r="J188" s="34" t="n">
        <v>4432590</v>
      </c>
      <c r="L188" s="33"/>
      <c r="M188" s="29" t="n">
        <v>272312</v>
      </c>
      <c r="N188" s="30" t="s">
        <v>792</v>
      </c>
      <c r="O188" s="31" t="n">
        <v>2</v>
      </c>
      <c r="P188" s="32" t="s">
        <v>9</v>
      </c>
      <c r="Q188" s="35"/>
      <c r="R188" s="29" t="n">
        <v>303412</v>
      </c>
      <c r="S188" s="30" t="s">
        <v>793</v>
      </c>
      <c r="T188" s="31" t="n">
        <v>1</v>
      </c>
      <c r="U188" s="32" t="s">
        <v>9</v>
      </c>
    </row>
    <row r="189" customFormat="false" ht="13.5" hidden="false" customHeight="false" outlineLevel="0" collapsed="false">
      <c r="A189" s="33"/>
      <c r="B189" s="39" t="n">
        <v>24</v>
      </c>
      <c r="C189" s="30" t="s">
        <v>794</v>
      </c>
      <c r="D189" s="26" t="n">
        <v>762</v>
      </c>
      <c r="E189" s="27" t="n">
        <v>34735342</v>
      </c>
      <c r="F189" s="35"/>
      <c r="G189" s="29" t="n">
        <v>259214</v>
      </c>
      <c r="H189" s="30" t="s">
        <v>795</v>
      </c>
      <c r="I189" s="31" t="n">
        <v>10</v>
      </c>
      <c r="J189" s="34" t="n">
        <v>418990</v>
      </c>
      <c r="L189" s="33"/>
      <c r="M189" s="29" t="n">
        <v>272919</v>
      </c>
      <c r="N189" s="30" t="s">
        <v>796</v>
      </c>
      <c r="O189" s="31" t="n">
        <v>3</v>
      </c>
      <c r="P189" s="34" t="n">
        <v>41160</v>
      </c>
      <c r="Q189" s="35"/>
      <c r="R189" s="29" t="n">
        <v>303511</v>
      </c>
      <c r="S189" s="30" t="s">
        <v>797</v>
      </c>
      <c r="T189" s="31" t="n">
        <v>2</v>
      </c>
      <c r="U189" s="32" t="s">
        <v>9</v>
      </c>
    </row>
    <row r="190" customFormat="false" ht="13.5" hidden="false" customHeight="false" outlineLevel="0" collapsed="false">
      <c r="A190" s="33"/>
      <c r="B190" s="29" t="n">
        <v>241111</v>
      </c>
      <c r="C190" s="30" t="s">
        <v>798</v>
      </c>
      <c r="D190" s="31" t="n">
        <v>1</v>
      </c>
      <c r="E190" s="32" t="s">
        <v>9</v>
      </c>
      <c r="F190" s="35"/>
      <c r="G190" s="29" t="n">
        <v>259215</v>
      </c>
      <c r="H190" s="30" t="s">
        <v>799</v>
      </c>
      <c r="I190" s="31" t="n">
        <v>5</v>
      </c>
      <c r="J190" s="34" t="n">
        <v>214827</v>
      </c>
      <c r="L190" s="33"/>
      <c r="M190" s="29" t="n">
        <v>273119</v>
      </c>
      <c r="N190" s="30" t="s">
        <v>800</v>
      </c>
      <c r="O190" s="31" t="n">
        <v>6</v>
      </c>
      <c r="P190" s="34" t="n">
        <v>28415</v>
      </c>
      <c r="Q190" s="35"/>
      <c r="R190" s="29" t="n">
        <v>303929</v>
      </c>
      <c r="S190" s="30" t="s">
        <v>801</v>
      </c>
      <c r="T190" s="31" t="n">
        <v>1</v>
      </c>
      <c r="U190" s="32" t="s">
        <v>9</v>
      </c>
    </row>
    <row r="191" customFormat="false" ht="13.5" hidden="false" customHeight="false" outlineLevel="0" collapsed="false">
      <c r="A191" s="33"/>
      <c r="B191" s="29" t="n">
        <v>242111</v>
      </c>
      <c r="C191" s="30" t="s">
        <v>802</v>
      </c>
      <c r="D191" s="31" t="n">
        <v>3</v>
      </c>
      <c r="E191" s="34" t="n">
        <v>12749</v>
      </c>
      <c r="F191" s="35"/>
      <c r="G191" s="29" t="n">
        <v>259311</v>
      </c>
      <c r="H191" s="30" t="s">
        <v>803</v>
      </c>
      <c r="I191" s="31" t="n">
        <v>5</v>
      </c>
      <c r="J191" s="34" t="n">
        <v>41565</v>
      </c>
      <c r="L191" s="33"/>
      <c r="M191" s="29" t="n">
        <v>273121</v>
      </c>
      <c r="N191" s="30" t="s">
        <v>804</v>
      </c>
      <c r="O191" s="31" t="n">
        <v>2</v>
      </c>
      <c r="P191" s="32" t="s">
        <v>9</v>
      </c>
      <c r="Q191" s="35"/>
      <c r="R191" s="29" t="n">
        <v>303939</v>
      </c>
      <c r="S191" s="30" t="s">
        <v>805</v>
      </c>
      <c r="T191" s="31" t="n">
        <v>1</v>
      </c>
      <c r="U191" s="32" t="s">
        <v>9</v>
      </c>
    </row>
    <row r="192" customFormat="false" ht="13.5" hidden="false" customHeight="false" outlineLevel="0" collapsed="false">
      <c r="A192" s="33"/>
      <c r="B192" s="29" t="n">
        <v>242119</v>
      </c>
      <c r="C192" s="30" t="s">
        <v>806</v>
      </c>
      <c r="D192" s="31" t="n">
        <v>1</v>
      </c>
      <c r="E192" s="32" t="s">
        <v>9</v>
      </c>
      <c r="F192" s="35"/>
      <c r="G192" s="29" t="n">
        <v>259411</v>
      </c>
      <c r="H192" s="30" t="s">
        <v>807</v>
      </c>
      <c r="I192" s="31" t="n">
        <v>1</v>
      </c>
      <c r="J192" s="32" t="s">
        <v>9</v>
      </c>
      <c r="L192" s="33"/>
      <c r="M192" s="29" t="n">
        <v>273211</v>
      </c>
      <c r="N192" s="30" t="s">
        <v>808</v>
      </c>
      <c r="O192" s="31" t="n">
        <v>2</v>
      </c>
      <c r="P192" s="32" t="s">
        <v>9</v>
      </c>
      <c r="Q192" s="35"/>
      <c r="R192" s="39" t="n">
        <v>31</v>
      </c>
      <c r="S192" s="30" t="s">
        <v>809</v>
      </c>
      <c r="T192" s="26" t="n">
        <v>297</v>
      </c>
      <c r="U192" s="27" t="n">
        <v>78138007</v>
      </c>
    </row>
    <row r="193" customFormat="false" ht="13.5" hidden="false" customHeight="false" outlineLevel="0" collapsed="false">
      <c r="A193" s="33"/>
      <c r="B193" s="29" t="n">
        <v>242211</v>
      </c>
      <c r="C193" s="30" t="s">
        <v>810</v>
      </c>
      <c r="D193" s="31" t="n">
        <v>2</v>
      </c>
      <c r="E193" s="32" t="s">
        <v>9</v>
      </c>
      <c r="F193" s="35"/>
      <c r="G193" s="29" t="n">
        <v>259412</v>
      </c>
      <c r="H193" s="30" t="s">
        <v>811</v>
      </c>
      <c r="I193" s="31" t="n">
        <v>1</v>
      </c>
      <c r="J193" s="32" t="s">
        <v>9</v>
      </c>
      <c r="L193" s="33"/>
      <c r="M193" s="29" t="n">
        <v>273212</v>
      </c>
      <c r="N193" s="30" t="s">
        <v>812</v>
      </c>
      <c r="O193" s="31" t="n">
        <v>1</v>
      </c>
      <c r="P193" s="32" t="s">
        <v>9</v>
      </c>
      <c r="Q193" s="35"/>
      <c r="R193" s="29" t="n">
        <v>311112</v>
      </c>
      <c r="S193" s="30" t="s">
        <v>813</v>
      </c>
      <c r="T193" s="31" t="n">
        <v>1</v>
      </c>
      <c r="U193" s="32" t="s">
        <v>9</v>
      </c>
    </row>
    <row r="194" customFormat="false" ht="13.5" hidden="false" customHeight="false" outlineLevel="0" collapsed="false">
      <c r="A194" s="33"/>
      <c r="B194" s="29" t="n">
        <v>242212</v>
      </c>
      <c r="C194" s="30" t="s">
        <v>814</v>
      </c>
      <c r="D194" s="31" t="n">
        <v>2</v>
      </c>
      <c r="E194" s="32" t="s">
        <v>9</v>
      </c>
      <c r="F194" s="35"/>
      <c r="G194" s="29" t="n">
        <v>259413</v>
      </c>
      <c r="H194" s="30" t="s">
        <v>815</v>
      </c>
      <c r="I194" s="31" t="n">
        <v>2</v>
      </c>
      <c r="J194" s="32" t="s">
        <v>9</v>
      </c>
      <c r="L194" s="33"/>
      <c r="M194" s="29" t="n">
        <v>273311</v>
      </c>
      <c r="N194" s="30" t="s">
        <v>816</v>
      </c>
      <c r="O194" s="31" t="n">
        <v>1</v>
      </c>
      <c r="P194" s="32" t="s">
        <v>9</v>
      </c>
      <c r="Q194" s="35"/>
      <c r="R194" s="29" t="n">
        <v>311114</v>
      </c>
      <c r="S194" s="30" t="s">
        <v>817</v>
      </c>
      <c r="T194" s="31" t="n">
        <v>1</v>
      </c>
      <c r="U194" s="32" t="s">
        <v>9</v>
      </c>
    </row>
    <row r="195" customFormat="false" ht="13.5" hidden="false" customHeight="false" outlineLevel="0" collapsed="false">
      <c r="A195" s="33"/>
      <c r="B195" s="29" t="n">
        <v>242219</v>
      </c>
      <c r="C195" s="30" t="s">
        <v>818</v>
      </c>
      <c r="D195" s="31" t="n">
        <v>11</v>
      </c>
      <c r="E195" s="34" t="n">
        <v>208730</v>
      </c>
      <c r="F195" s="35"/>
      <c r="G195" s="29" t="n">
        <v>259414</v>
      </c>
      <c r="H195" s="30" t="s">
        <v>819</v>
      </c>
      <c r="I195" s="31" t="n">
        <v>1</v>
      </c>
      <c r="J195" s="32" t="s">
        <v>9</v>
      </c>
      <c r="L195" s="33"/>
      <c r="M195" s="29" t="n">
        <v>273315</v>
      </c>
      <c r="N195" s="30" t="s">
        <v>820</v>
      </c>
      <c r="O195" s="31" t="n">
        <v>3</v>
      </c>
      <c r="P195" s="34" t="n">
        <v>6469</v>
      </c>
      <c r="Q195" s="35"/>
      <c r="R195" s="29" t="n">
        <v>311211</v>
      </c>
      <c r="S195" s="30" t="s">
        <v>821</v>
      </c>
      <c r="T195" s="31" t="n">
        <v>1</v>
      </c>
      <c r="U195" s="32" t="s">
        <v>9</v>
      </c>
    </row>
    <row r="196" customFormat="false" ht="13.5" hidden="false" customHeight="false" outlineLevel="0" collapsed="false">
      <c r="A196" s="33"/>
      <c r="B196" s="29" t="n">
        <v>242311</v>
      </c>
      <c r="C196" s="30" t="s">
        <v>822</v>
      </c>
      <c r="D196" s="31" t="n">
        <v>13</v>
      </c>
      <c r="E196" s="34" t="n">
        <v>837355</v>
      </c>
      <c r="F196" s="35"/>
      <c r="G196" s="29" t="n">
        <v>259415</v>
      </c>
      <c r="H196" s="30" t="s">
        <v>823</v>
      </c>
      <c r="I196" s="31" t="n">
        <v>4</v>
      </c>
      <c r="J196" s="34" t="n">
        <v>533117</v>
      </c>
      <c r="L196" s="33"/>
      <c r="M196" s="29" t="n">
        <v>273411</v>
      </c>
      <c r="N196" s="30" t="s">
        <v>824</v>
      </c>
      <c r="O196" s="31" t="n">
        <v>2</v>
      </c>
      <c r="P196" s="32" t="s">
        <v>9</v>
      </c>
      <c r="Q196" s="35"/>
      <c r="R196" s="29" t="n">
        <v>311214</v>
      </c>
      <c r="S196" s="30" t="s">
        <v>825</v>
      </c>
      <c r="T196" s="31" t="n">
        <v>1</v>
      </c>
      <c r="U196" s="32" t="s">
        <v>9</v>
      </c>
    </row>
    <row r="197" customFormat="false" ht="13.5" hidden="false" customHeight="false" outlineLevel="0" collapsed="false">
      <c r="A197" s="33"/>
      <c r="B197" s="29" t="n">
        <v>242312</v>
      </c>
      <c r="C197" s="30" t="s">
        <v>826</v>
      </c>
      <c r="D197" s="31" t="n">
        <v>36</v>
      </c>
      <c r="E197" s="34" t="n">
        <v>788326</v>
      </c>
      <c r="F197" s="35"/>
      <c r="G197" s="29" t="n">
        <v>259611</v>
      </c>
      <c r="H197" s="30" t="s">
        <v>827</v>
      </c>
      <c r="I197" s="31" t="n">
        <v>1</v>
      </c>
      <c r="J197" s="32" t="s">
        <v>9</v>
      </c>
      <c r="L197" s="33"/>
      <c r="M197" s="29" t="n">
        <v>273412</v>
      </c>
      <c r="N197" s="30" t="s">
        <v>828</v>
      </c>
      <c r="O197" s="31" t="n">
        <v>5</v>
      </c>
      <c r="P197" s="34" t="n">
        <v>308696</v>
      </c>
      <c r="Q197" s="35"/>
      <c r="R197" s="29" t="n">
        <v>311215</v>
      </c>
      <c r="S197" s="30" t="s">
        <v>829</v>
      </c>
      <c r="T197" s="31" t="n">
        <v>1</v>
      </c>
      <c r="U197" s="32" t="s">
        <v>9</v>
      </c>
    </row>
    <row r="198" customFormat="false" ht="13.5" hidden="false" customHeight="false" outlineLevel="0" collapsed="false">
      <c r="A198" s="33"/>
      <c r="B198" s="29" t="n">
        <v>242313</v>
      </c>
      <c r="C198" s="30" t="s">
        <v>830</v>
      </c>
      <c r="D198" s="31" t="n">
        <v>22</v>
      </c>
      <c r="E198" s="34" t="n">
        <v>242358</v>
      </c>
      <c r="F198" s="35"/>
      <c r="G198" s="29" t="n">
        <v>259619</v>
      </c>
      <c r="H198" s="30" t="s">
        <v>831</v>
      </c>
      <c r="I198" s="31" t="n">
        <v>6</v>
      </c>
      <c r="J198" s="34" t="n">
        <v>341668</v>
      </c>
      <c r="L198" s="33"/>
      <c r="M198" s="29" t="n">
        <v>273413</v>
      </c>
      <c r="N198" s="30" t="s">
        <v>832</v>
      </c>
      <c r="O198" s="31" t="n">
        <v>1</v>
      </c>
      <c r="P198" s="32" t="s">
        <v>9</v>
      </c>
      <c r="Q198" s="35"/>
      <c r="R198" s="29" t="n">
        <v>311314</v>
      </c>
      <c r="S198" s="30" t="s">
        <v>833</v>
      </c>
      <c r="T198" s="31" t="n">
        <v>39</v>
      </c>
      <c r="U198" s="34" t="n">
        <v>4579649</v>
      </c>
    </row>
    <row r="199" customFormat="false" ht="13.5" hidden="false" customHeight="false" outlineLevel="0" collapsed="false">
      <c r="A199" s="33"/>
      <c r="B199" s="29" t="n">
        <v>242314</v>
      </c>
      <c r="C199" s="30" t="s">
        <v>834</v>
      </c>
      <c r="D199" s="31" t="n">
        <v>29</v>
      </c>
      <c r="E199" s="34" t="n">
        <v>293562</v>
      </c>
      <c r="F199" s="35"/>
      <c r="G199" s="29" t="n">
        <v>259629</v>
      </c>
      <c r="H199" s="30" t="s">
        <v>835</v>
      </c>
      <c r="I199" s="31" t="n">
        <v>6</v>
      </c>
      <c r="J199" s="34" t="n">
        <v>123112</v>
      </c>
      <c r="L199" s="33"/>
      <c r="M199" s="29" t="n">
        <v>273611</v>
      </c>
      <c r="N199" s="30" t="s">
        <v>836</v>
      </c>
      <c r="O199" s="31" t="n">
        <v>1</v>
      </c>
      <c r="P199" s="32" t="s">
        <v>9</v>
      </c>
      <c r="Q199" s="35"/>
      <c r="R199" s="29" t="n">
        <v>311315</v>
      </c>
      <c r="S199" s="30" t="s">
        <v>837</v>
      </c>
      <c r="T199" s="31" t="n">
        <v>30</v>
      </c>
      <c r="U199" s="34" t="n">
        <v>12258501</v>
      </c>
    </row>
    <row r="200" customFormat="false" ht="13.5" hidden="false" customHeight="false" outlineLevel="0" collapsed="false">
      <c r="A200" s="33"/>
      <c r="B200" s="29" t="n">
        <v>242315</v>
      </c>
      <c r="C200" s="30" t="s">
        <v>838</v>
      </c>
      <c r="D200" s="31" t="n">
        <v>4</v>
      </c>
      <c r="E200" s="34" t="n">
        <v>38521</v>
      </c>
      <c r="F200" s="35"/>
      <c r="G200" s="29" t="n">
        <v>259919</v>
      </c>
      <c r="H200" s="30" t="s">
        <v>839</v>
      </c>
      <c r="I200" s="31" t="n">
        <v>25</v>
      </c>
      <c r="J200" s="34" t="n">
        <v>254384</v>
      </c>
      <c r="L200" s="33"/>
      <c r="M200" s="29" t="n">
        <v>273619</v>
      </c>
      <c r="N200" s="30" t="s">
        <v>840</v>
      </c>
      <c r="O200" s="31" t="n">
        <v>1</v>
      </c>
      <c r="P200" s="32" t="s">
        <v>9</v>
      </c>
      <c r="Q200" s="35"/>
      <c r="R200" s="29" t="n">
        <v>311316</v>
      </c>
      <c r="S200" s="30" t="s">
        <v>841</v>
      </c>
      <c r="T200" s="31" t="n">
        <v>37</v>
      </c>
      <c r="U200" s="34" t="n">
        <v>11780166</v>
      </c>
    </row>
    <row r="201" customFormat="false" ht="13.5" hidden="false" customHeight="false" outlineLevel="0" collapsed="false">
      <c r="A201" s="33"/>
      <c r="B201" s="29" t="n">
        <v>242319</v>
      </c>
      <c r="C201" s="30" t="s">
        <v>842</v>
      </c>
      <c r="D201" s="31" t="n">
        <v>30</v>
      </c>
      <c r="E201" s="34" t="n">
        <v>518066</v>
      </c>
      <c r="F201" s="35"/>
      <c r="G201" s="39" t="n">
        <v>26</v>
      </c>
      <c r="H201" s="30" t="s">
        <v>843</v>
      </c>
      <c r="I201" s="26" t="n">
        <v>837</v>
      </c>
      <c r="J201" s="27" t="n">
        <v>34070604</v>
      </c>
      <c r="L201" s="33"/>
      <c r="M201" s="29" t="n">
        <v>273621</v>
      </c>
      <c r="N201" s="30" t="s">
        <v>844</v>
      </c>
      <c r="O201" s="31" t="n">
        <v>1</v>
      </c>
      <c r="P201" s="32" t="s">
        <v>9</v>
      </c>
      <c r="Q201" s="35"/>
      <c r="R201" s="29" t="n">
        <v>311317</v>
      </c>
      <c r="S201" s="30" t="s">
        <v>845</v>
      </c>
      <c r="T201" s="31" t="n">
        <v>39</v>
      </c>
      <c r="U201" s="34" t="n">
        <v>6592811</v>
      </c>
    </row>
    <row r="202" customFormat="false" ht="13.5" hidden="false" customHeight="false" outlineLevel="0" collapsed="false">
      <c r="A202" s="33"/>
      <c r="B202" s="29" t="n">
        <v>242411</v>
      </c>
      <c r="C202" s="30" t="s">
        <v>846</v>
      </c>
      <c r="D202" s="31" t="n">
        <v>7</v>
      </c>
      <c r="E202" s="34" t="n">
        <v>38241</v>
      </c>
      <c r="F202" s="35"/>
      <c r="G202" s="29" t="n">
        <v>261111</v>
      </c>
      <c r="H202" s="30" t="s">
        <v>847</v>
      </c>
      <c r="I202" s="31" t="n">
        <v>1</v>
      </c>
      <c r="J202" s="32" t="s">
        <v>9</v>
      </c>
      <c r="L202" s="33"/>
      <c r="M202" s="29" t="n">
        <v>273721</v>
      </c>
      <c r="N202" s="30" t="s">
        <v>848</v>
      </c>
      <c r="O202" s="31" t="n">
        <v>2</v>
      </c>
      <c r="P202" s="32" t="s">
        <v>9</v>
      </c>
      <c r="Q202" s="35"/>
      <c r="R202" s="29" t="n">
        <v>311318</v>
      </c>
      <c r="S202" s="30" t="s">
        <v>849</v>
      </c>
      <c r="T202" s="31" t="n">
        <v>4</v>
      </c>
      <c r="U202" s="34" t="n">
        <v>23586</v>
      </c>
    </row>
    <row r="203" customFormat="false" ht="13.5" hidden="false" customHeight="false" outlineLevel="0" collapsed="false">
      <c r="A203" s="33"/>
      <c r="B203" s="29" t="n">
        <v>242412</v>
      </c>
      <c r="C203" s="30" t="s">
        <v>850</v>
      </c>
      <c r="D203" s="31" t="n">
        <v>2</v>
      </c>
      <c r="E203" s="32" t="s">
        <v>9</v>
      </c>
      <c r="F203" s="35"/>
      <c r="G203" s="29" t="n">
        <v>261121</v>
      </c>
      <c r="H203" s="30" t="s">
        <v>851</v>
      </c>
      <c r="I203" s="31" t="n">
        <v>2</v>
      </c>
      <c r="J203" s="32" t="s">
        <v>9</v>
      </c>
      <c r="L203" s="33"/>
      <c r="M203" s="29" t="n">
        <v>273811</v>
      </c>
      <c r="N203" s="30" t="s">
        <v>852</v>
      </c>
      <c r="O203" s="31" t="n">
        <v>1</v>
      </c>
      <c r="P203" s="32" t="s">
        <v>9</v>
      </c>
      <c r="Q203" s="35"/>
      <c r="R203" s="29" t="n">
        <v>311322</v>
      </c>
      <c r="S203" s="30" t="s">
        <v>853</v>
      </c>
      <c r="T203" s="31" t="n">
        <v>1</v>
      </c>
      <c r="U203" s="32" t="s">
        <v>9</v>
      </c>
    </row>
    <row r="204" customFormat="false" ht="13.5" hidden="false" customHeight="false" outlineLevel="0" collapsed="false">
      <c r="A204" s="33"/>
      <c r="B204" s="29" t="n">
        <v>242611</v>
      </c>
      <c r="C204" s="30" t="s">
        <v>854</v>
      </c>
      <c r="D204" s="31" t="n">
        <v>3</v>
      </c>
      <c r="E204" s="34" t="n">
        <v>7321</v>
      </c>
      <c r="F204" s="35"/>
      <c r="G204" s="29" t="n">
        <v>261129</v>
      </c>
      <c r="H204" s="30" t="s">
        <v>855</v>
      </c>
      <c r="I204" s="31" t="n">
        <v>1</v>
      </c>
      <c r="J204" s="32" t="s">
        <v>9</v>
      </c>
      <c r="L204" s="33"/>
      <c r="M204" s="29" t="n">
        <v>273812</v>
      </c>
      <c r="N204" s="30" t="s">
        <v>856</v>
      </c>
      <c r="O204" s="31" t="n">
        <v>1</v>
      </c>
      <c r="P204" s="32" t="s">
        <v>9</v>
      </c>
      <c r="Q204" s="35"/>
      <c r="R204" s="29" t="n">
        <v>311329</v>
      </c>
      <c r="S204" s="30" t="s">
        <v>857</v>
      </c>
      <c r="T204" s="31" t="n">
        <v>58</v>
      </c>
      <c r="U204" s="34" t="n">
        <v>6570440</v>
      </c>
    </row>
    <row r="205" customFormat="false" ht="13.5" hidden="false" customHeight="false" outlineLevel="0" collapsed="false">
      <c r="A205" s="33"/>
      <c r="B205" s="29" t="n">
        <v>242612</v>
      </c>
      <c r="C205" s="30" t="s">
        <v>858</v>
      </c>
      <c r="D205" s="31" t="n">
        <v>2</v>
      </c>
      <c r="E205" s="32" t="s">
        <v>9</v>
      </c>
      <c r="F205" s="35"/>
      <c r="G205" s="29" t="n">
        <v>261139</v>
      </c>
      <c r="H205" s="30" t="s">
        <v>859</v>
      </c>
      <c r="I205" s="31" t="n">
        <v>2</v>
      </c>
      <c r="J205" s="32" t="s">
        <v>9</v>
      </c>
      <c r="L205" s="33"/>
      <c r="M205" s="29" t="n">
        <v>273911</v>
      </c>
      <c r="N205" s="30" t="s">
        <v>860</v>
      </c>
      <c r="O205" s="31" t="n">
        <v>1</v>
      </c>
      <c r="P205" s="32" t="s">
        <v>9</v>
      </c>
      <c r="Q205" s="35"/>
      <c r="R205" s="29" t="n">
        <v>311332</v>
      </c>
      <c r="S205" s="30" t="s">
        <v>861</v>
      </c>
      <c r="T205" s="31" t="n">
        <v>1</v>
      </c>
      <c r="U205" s="32" t="s">
        <v>9</v>
      </c>
    </row>
    <row r="206" customFormat="false" ht="13.5" hidden="false" customHeight="false" outlineLevel="0" collapsed="false">
      <c r="A206" s="33"/>
      <c r="B206" s="29" t="n">
        <v>242911</v>
      </c>
      <c r="C206" s="30" t="s">
        <v>862</v>
      </c>
      <c r="D206" s="31" t="n">
        <v>3</v>
      </c>
      <c r="E206" s="34" t="n">
        <v>16269</v>
      </c>
      <c r="F206" s="35"/>
      <c r="G206" s="29" t="n">
        <v>261141</v>
      </c>
      <c r="H206" s="30" t="s">
        <v>863</v>
      </c>
      <c r="I206" s="31" t="n">
        <v>3</v>
      </c>
      <c r="J206" s="34" t="n">
        <v>99382</v>
      </c>
      <c r="L206" s="33"/>
      <c r="M206" s="29" t="n">
        <v>273919</v>
      </c>
      <c r="N206" s="30" t="s">
        <v>864</v>
      </c>
      <c r="O206" s="31" t="n">
        <v>1</v>
      </c>
      <c r="P206" s="32" t="s">
        <v>9</v>
      </c>
      <c r="Q206" s="35"/>
      <c r="R206" s="29" t="n">
        <v>312211</v>
      </c>
      <c r="S206" s="30" t="s">
        <v>865</v>
      </c>
      <c r="T206" s="31" t="n">
        <v>3</v>
      </c>
      <c r="U206" s="34" t="n">
        <v>173283</v>
      </c>
    </row>
    <row r="207" customFormat="false" ht="13.5" hidden="false" customHeight="false" outlineLevel="0" collapsed="false">
      <c r="A207" s="33"/>
      <c r="B207" s="29" t="n">
        <v>242912</v>
      </c>
      <c r="C207" s="30" t="s">
        <v>866</v>
      </c>
      <c r="D207" s="31" t="n">
        <v>6</v>
      </c>
      <c r="E207" s="34" t="n">
        <v>158536</v>
      </c>
      <c r="F207" s="35"/>
      <c r="G207" s="29" t="n">
        <v>261151</v>
      </c>
      <c r="H207" s="30" t="s">
        <v>867</v>
      </c>
      <c r="I207" s="31" t="n">
        <v>17</v>
      </c>
      <c r="J207" s="34" t="n">
        <v>464911</v>
      </c>
      <c r="L207" s="33"/>
      <c r="M207" s="29" t="n">
        <v>273931</v>
      </c>
      <c r="N207" s="30" t="s">
        <v>868</v>
      </c>
      <c r="O207" s="31" t="n">
        <v>2</v>
      </c>
      <c r="P207" s="32" t="s">
        <v>9</v>
      </c>
      <c r="Q207" s="35"/>
      <c r="R207" s="29" t="n">
        <v>312212</v>
      </c>
      <c r="S207" s="30" t="s">
        <v>869</v>
      </c>
      <c r="T207" s="31" t="n">
        <v>13</v>
      </c>
      <c r="U207" s="34" t="n">
        <v>264891</v>
      </c>
    </row>
    <row r="208" customFormat="false" ht="13.5" hidden="false" customHeight="false" outlineLevel="0" collapsed="false">
      <c r="A208" s="33"/>
      <c r="B208" s="29" t="n">
        <v>242913</v>
      </c>
      <c r="C208" s="30" t="s">
        <v>870</v>
      </c>
      <c r="D208" s="31" t="n">
        <v>1</v>
      </c>
      <c r="E208" s="32" t="s">
        <v>9</v>
      </c>
      <c r="F208" s="35"/>
      <c r="G208" s="29" t="n">
        <v>261152</v>
      </c>
      <c r="H208" s="30" t="s">
        <v>871</v>
      </c>
      <c r="I208" s="31" t="n">
        <v>5</v>
      </c>
      <c r="J208" s="34" t="n">
        <v>121782</v>
      </c>
      <c r="L208" s="33"/>
      <c r="M208" s="29" t="n">
        <v>274111</v>
      </c>
      <c r="N208" s="30" t="s">
        <v>872</v>
      </c>
      <c r="O208" s="31" t="n">
        <v>5</v>
      </c>
      <c r="P208" s="34" t="n">
        <v>501096</v>
      </c>
      <c r="Q208" s="35"/>
      <c r="R208" s="29" t="n">
        <v>313419</v>
      </c>
      <c r="S208" s="30" t="s">
        <v>873</v>
      </c>
      <c r="T208" s="31" t="n">
        <v>1</v>
      </c>
      <c r="U208" s="32" t="s">
        <v>9</v>
      </c>
    </row>
    <row r="209" customFormat="false" ht="13.5" hidden="false" customHeight="false" outlineLevel="0" collapsed="false">
      <c r="A209" s="33"/>
      <c r="B209" s="29" t="n">
        <v>242919</v>
      </c>
      <c r="C209" s="30" t="s">
        <v>874</v>
      </c>
      <c r="D209" s="31" t="n">
        <v>5</v>
      </c>
      <c r="E209" s="34" t="n">
        <v>69720</v>
      </c>
      <c r="F209" s="35"/>
      <c r="G209" s="29" t="n">
        <v>262112</v>
      </c>
      <c r="H209" s="30" t="s">
        <v>875</v>
      </c>
      <c r="I209" s="31" t="n">
        <v>1</v>
      </c>
      <c r="J209" s="32" t="s">
        <v>9</v>
      </c>
      <c r="L209" s="33"/>
      <c r="M209" s="29" t="n">
        <v>274112</v>
      </c>
      <c r="N209" s="30" t="s">
        <v>876</v>
      </c>
      <c r="O209" s="31" t="n">
        <v>1</v>
      </c>
      <c r="P209" s="32" t="s">
        <v>9</v>
      </c>
      <c r="Q209" s="35"/>
      <c r="R209" s="29" t="n">
        <v>313421</v>
      </c>
      <c r="S209" s="30" t="s">
        <v>877</v>
      </c>
      <c r="T209" s="31" t="n">
        <v>5</v>
      </c>
      <c r="U209" s="34" t="n">
        <v>82389</v>
      </c>
    </row>
    <row r="210" customFormat="false" ht="13.5" hidden="false" customHeight="false" outlineLevel="0" collapsed="false">
      <c r="A210" s="33"/>
      <c r="B210" s="29" t="n">
        <v>243111</v>
      </c>
      <c r="C210" s="30" t="s">
        <v>878</v>
      </c>
      <c r="D210" s="31" t="n">
        <v>20</v>
      </c>
      <c r="E210" s="34" t="n">
        <v>2437794</v>
      </c>
      <c r="F210" s="35"/>
      <c r="G210" s="29" t="n">
        <v>262113</v>
      </c>
      <c r="H210" s="30" t="s">
        <v>879</v>
      </c>
      <c r="I210" s="31" t="n">
        <v>2</v>
      </c>
      <c r="J210" s="32" t="s">
        <v>9</v>
      </c>
      <c r="L210" s="33"/>
      <c r="M210" s="29" t="n">
        <v>274113</v>
      </c>
      <c r="N210" s="30" t="s">
        <v>880</v>
      </c>
      <c r="O210" s="31" t="n">
        <v>6</v>
      </c>
      <c r="P210" s="34" t="n">
        <v>16670</v>
      </c>
      <c r="Q210" s="35"/>
      <c r="R210" s="29" t="n">
        <v>314112</v>
      </c>
      <c r="S210" s="30" t="s">
        <v>881</v>
      </c>
      <c r="T210" s="31" t="n">
        <v>1</v>
      </c>
      <c r="U210" s="32" t="s">
        <v>9</v>
      </c>
    </row>
    <row r="211" customFormat="false" ht="13.5" hidden="false" customHeight="false" outlineLevel="0" collapsed="false">
      <c r="A211" s="33"/>
      <c r="B211" s="29" t="n">
        <v>243112</v>
      </c>
      <c r="C211" s="30" t="s">
        <v>882</v>
      </c>
      <c r="D211" s="31" t="n">
        <v>7</v>
      </c>
      <c r="E211" s="34" t="n">
        <v>308389</v>
      </c>
      <c r="F211" s="35"/>
      <c r="G211" s="29" t="n">
        <v>262116</v>
      </c>
      <c r="H211" s="30" t="s">
        <v>883</v>
      </c>
      <c r="I211" s="31" t="n">
        <v>2</v>
      </c>
      <c r="J211" s="32" t="s">
        <v>9</v>
      </c>
      <c r="L211" s="33"/>
      <c r="M211" s="29" t="n">
        <v>274311</v>
      </c>
      <c r="N211" s="30" t="s">
        <v>884</v>
      </c>
      <c r="O211" s="31" t="n">
        <v>3</v>
      </c>
      <c r="P211" s="34" t="n">
        <v>79889</v>
      </c>
      <c r="Q211" s="35"/>
      <c r="R211" s="29" t="n">
        <v>314121</v>
      </c>
      <c r="S211" s="30" t="s">
        <v>885</v>
      </c>
      <c r="T211" s="31" t="n">
        <v>1</v>
      </c>
      <c r="U211" s="32" t="s">
        <v>9</v>
      </c>
    </row>
    <row r="212" customFormat="false" ht="13.5" hidden="false" customHeight="false" outlineLevel="0" collapsed="false">
      <c r="A212" s="33"/>
      <c r="B212" s="29" t="n">
        <v>243113</v>
      </c>
      <c r="C212" s="30" t="s">
        <v>886</v>
      </c>
      <c r="D212" s="31" t="n">
        <v>13</v>
      </c>
      <c r="E212" s="34" t="n">
        <v>254325</v>
      </c>
      <c r="F212" s="35"/>
      <c r="G212" s="29" t="n">
        <v>262132</v>
      </c>
      <c r="H212" s="30" t="s">
        <v>887</v>
      </c>
      <c r="I212" s="31" t="n">
        <v>3</v>
      </c>
      <c r="J212" s="34" t="n">
        <v>144179</v>
      </c>
      <c r="L212" s="33"/>
      <c r="M212" s="29" t="n">
        <v>275312</v>
      </c>
      <c r="N212" s="30" t="s">
        <v>888</v>
      </c>
      <c r="O212" s="31" t="n">
        <v>1</v>
      </c>
      <c r="P212" s="32" t="s">
        <v>9</v>
      </c>
      <c r="Q212" s="35"/>
      <c r="R212" s="29" t="n">
        <v>314213</v>
      </c>
      <c r="S212" s="30" t="s">
        <v>889</v>
      </c>
      <c r="T212" s="31" t="n">
        <v>2</v>
      </c>
      <c r="U212" s="32" t="s">
        <v>9</v>
      </c>
    </row>
    <row r="213" customFormat="false" ht="13.5" hidden="false" customHeight="false" outlineLevel="0" collapsed="false">
      <c r="A213" s="33"/>
      <c r="B213" s="29" t="n">
        <v>243211</v>
      </c>
      <c r="C213" s="30" t="s">
        <v>890</v>
      </c>
      <c r="D213" s="31" t="n">
        <v>2</v>
      </c>
      <c r="E213" s="32" t="s">
        <v>9</v>
      </c>
      <c r="F213" s="35"/>
      <c r="G213" s="29" t="n">
        <v>262133</v>
      </c>
      <c r="H213" s="30" t="s">
        <v>891</v>
      </c>
      <c r="I213" s="31" t="n">
        <v>3</v>
      </c>
      <c r="J213" s="34" t="n">
        <v>45865</v>
      </c>
      <c r="L213" s="33"/>
      <c r="M213" s="29" t="n">
        <v>275313</v>
      </c>
      <c r="N213" s="30" t="s">
        <v>892</v>
      </c>
      <c r="O213" s="31" t="n">
        <v>1</v>
      </c>
      <c r="P213" s="32" t="s">
        <v>9</v>
      </c>
      <c r="Q213" s="35"/>
      <c r="R213" s="29" t="n">
        <v>314919</v>
      </c>
      <c r="S213" s="30" t="s">
        <v>893</v>
      </c>
      <c r="T213" s="31" t="n">
        <v>21</v>
      </c>
      <c r="U213" s="34" t="n">
        <v>14247194</v>
      </c>
    </row>
    <row r="214" customFormat="false" ht="13.5" hidden="false" customHeight="false" outlineLevel="0" collapsed="false">
      <c r="A214" s="33"/>
      <c r="B214" s="29" t="n">
        <v>243213</v>
      </c>
      <c r="C214" s="30" t="s">
        <v>894</v>
      </c>
      <c r="D214" s="31" t="n">
        <v>1</v>
      </c>
      <c r="E214" s="32" t="s">
        <v>9</v>
      </c>
      <c r="F214" s="35"/>
      <c r="G214" s="29" t="n">
        <v>262134</v>
      </c>
      <c r="H214" s="30" t="s">
        <v>895</v>
      </c>
      <c r="I214" s="31" t="n">
        <v>4</v>
      </c>
      <c r="J214" s="34" t="n">
        <v>43117</v>
      </c>
      <c r="L214" s="33"/>
      <c r="M214" s="29" t="n">
        <v>276121</v>
      </c>
      <c r="N214" s="30" t="s">
        <v>896</v>
      </c>
      <c r="O214" s="31" t="n">
        <v>1</v>
      </c>
      <c r="P214" s="32" t="s">
        <v>9</v>
      </c>
      <c r="Q214" s="35"/>
      <c r="R214" s="29" t="n">
        <v>315112</v>
      </c>
      <c r="S214" s="30" t="s">
        <v>897</v>
      </c>
      <c r="T214" s="31" t="n">
        <v>6</v>
      </c>
      <c r="U214" s="34" t="n">
        <v>131017</v>
      </c>
    </row>
    <row r="215" customFormat="false" ht="13.5" hidden="false" customHeight="false" outlineLevel="0" collapsed="false">
      <c r="A215" s="33"/>
      <c r="B215" s="29" t="n">
        <v>243219</v>
      </c>
      <c r="C215" s="30" t="s">
        <v>898</v>
      </c>
      <c r="D215" s="31" t="n">
        <v>2</v>
      </c>
      <c r="E215" s="32" t="s">
        <v>9</v>
      </c>
      <c r="F215" s="35"/>
      <c r="G215" s="29" t="n">
        <v>262139</v>
      </c>
      <c r="H215" s="30" t="s">
        <v>899</v>
      </c>
      <c r="I215" s="31" t="n">
        <v>6</v>
      </c>
      <c r="J215" s="34" t="n">
        <v>579120</v>
      </c>
      <c r="L215" s="33"/>
      <c r="M215" s="39" t="n">
        <v>28</v>
      </c>
      <c r="N215" s="30" t="s">
        <v>900</v>
      </c>
      <c r="O215" s="26" t="n">
        <v>50</v>
      </c>
      <c r="P215" s="27" t="n">
        <v>20391153</v>
      </c>
      <c r="Q215" s="35"/>
      <c r="R215" s="29" t="n">
        <v>315919</v>
      </c>
      <c r="S215" s="30" t="s">
        <v>901</v>
      </c>
      <c r="T215" s="31" t="n">
        <v>1</v>
      </c>
      <c r="U215" s="32" t="s">
        <v>9</v>
      </c>
    </row>
    <row r="216" customFormat="false" ht="13.5" hidden="false" customHeight="false" outlineLevel="0" collapsed="false">
      <c r="A216" s="33"/>
      <c r="B216" s="29" t="n">
        <v>243231</v>
      </c>
      <c r="C216" s="30" t="s">
        <v>902</v>
      </c>
      <c r="D216" s="31" t="n">
        <v>23</v>
      </c>
      <c r="E216" s="34" t="n">
        <v>841590</v>
      </c>
      <c r="F216" s="35"/>
      <c r="G216" s="29" t="n">
        <v>262141</v>
      </c>
      <c r="H216" s="30" t="s">
        <v>903</v>
      </c>
      <c r="I216" s="31" t="n">
        <v>24</v>
      </c>
      <c r="J216" s="34" t="n">
        <v>284637</v>
      </c>
      <c r="L216" s="33"/>
      <c r="M216" s="29" t="n">
        <v>281511</v>
      </c>
      <c r="N216" s="30" t="s">
        <v>904</v>
      </c>
      <c r="O216" s="31" t="n">
        <v>1</v>
      </c>
      <c r="P216" s="32" t="s">
        <v>9</v>
      </c>
      <c r="Q216" s="35"/>
      <c r="R216" s="29" t="n">
        <v>315921</v>
      </c>
      <c r="S216" s="30" t="s">
        <v>905</v>
      </c>
      <c r="T216" s="31" t="n">
        <v>1</v>
      </c>
      <c r="U216" s="32" t="s">
        <v>9</v>
      </c>
    </row>
    <row r="217" customFormat="false" ht="13.5" hidden="false" customHeight="false" outlineLevel="0" collapsed="false">
      <c r="A217" s="33"/>
      <c r="B217" s="29" t="n">
        <v>243311</v>
      </c>
      <c r="C217" s="30" t="s">
        <v>906</v>
      </c>
      <c r="D217" s="31" t="n">
        <v>1</v>
      </c>
      <c r="E217" s="32" t="s">
        <v>9</v>
      </c>
      <c r="F217" s="35"/>
      <c r="G217" s="29" t="n">
        <v>262142</v>
      </c>
      <c r="H217" s="30" t="s">
        <v>907</v>
      </c>
      <c r="I217" s="31" t="n">
        <v>2</v>
      </c>
      <c r="J217" s="32" t="s">
        <v>9</v>
      </c>
      <c r="L217" s="33"/>
      <c r="M217" s="29" t="n">
        <v>282111</v>
      </c>
      <c r="N217" s="30" t="s">
        <v>908</v>
      </c>
      <c r="O217" s="31" t="n">
        <v>3</v>
      </c>
      <c r="P217" s="34" t="n">
        <v>748388</v>
      </c>
      <c r="Q217" s="35"/>
      <c r="R217" s="29" t="n">
        <v>319113</v>
      </c>
      <c r="S217" s="30" t="s">
        <v>909</v>
      </c>
      <c r="T217" s="31" t="n">
        <v>1</v>
      </c>
      <c r="U217" s="32" t="s">
        <v>9</v>
      </c>
    </row>
    <row r="218" customFormat="false" ht="13.5" hidden="false" customHeight="false" outlineLevel="0" collapsed="false">
      <c r="A218" s="33"/>
      <c r="B218" s="29" t="n">
        <v>243312</v>
      </c>
      <c r="C218" s="30" t="s">
        <v>910</v>
      </c>
      <c r="D218" s="31" t="n">
        <v>2</v>
      </c>
      <c r="E218" s="32" t="s">
        <v>9</v>
      </c>
      <c r="F218" s="35"/>
      <c r="G218" s="29" t="n">
        <v>263119</v>
      </c>
      <c r="H218" s="30" t="s">
        <v>911</v>
      </c>
      <c r="I218" s="31" t="n">
        <v>1</v>
      </c>
      <c r="J218" s="32" t="s">
        <v>9</v>
      </c>
      <c r="L218" s="33"/>
      <c r="M218" s="29" t="n">
        <v>282114</v>
      </c>
      <c r="N218" s="30" t="s">
        <v>912</v>
      </c>
      <c r="O218" s="31" t="n">
        <v>1</v>
      </c>
      <c r="P218" s="32" t="s">
        <v>9</v>
      </c>
      <c r="Q218" s="35"/>
      <c r="R218" s="29" t="n">
        <v>319114</v>
      </c>
      <c r="S218" s="30" t="s">
        <v>913</v>
      </c>
      <c r="T218" s="31" t="n">
        <v>1</v>
      </c>
      <c r="U218" s="32" t="s">
        <v>9</v>
      </c>
    </row>
    <row r="219" customFormat="false" ht="13.5" hidden="false" customHeight="false" outlineLevel="0" collapsed="false">
      <c r="A219" s="33"/>
      <c r="B219" s="29" t="n">
        <v>243911</v>
      </c>
      <c r="C219" s="30" t="s">
        <v>914</v>
      </c>
      <c r="D219" s="31" t="n">
        <v>1</v>
      </c>
      <c r="E219" s="32" t="s">
        <v>9</v>
      </c>
      <c r="F219" s="35"/>
      <c r="G219" s="29" t="n">
        <v>263211</v>
      </c>
      <c r="H219" s="30" t="s">
        <v>915</v>
      </c>
      <c r="I219" s="31" t="n">
        <v>1</v>
      </c>
      <c r="J219" s="32" t="s">
        <v>9</v>
      </c>
      <c r="L219" s="33"/>
      <c r="M219" s="29" t="n">
        <v>282313</v>
      </c>
      <c r="N219" s="30" t="s">
        <v>916</v>
      </c>
      <c r="O219" s="31" t="n">
        <v>1</v>
      </c>
      <c r="P219" s="32" t="s">
        <v>9</v>
      </c>
      <c r="Q219" s="35"/>
      <c r="R219" s="29" t="n">
        <v>319116</v>
      </c>
      <c r="S219" s="30" t="s">
        <v>917</v>
      </c>
      <c r="T219" s="31" t="n">
        <v>5</v>
      </c>
      <c r="U219" s="34" t="n">
        <v>298408</v>
      </c>
    </row>
    <row r="220" customFormat="false" ht="13.5" hidden="false" customHeight="false" outlineLevel="0" collapsed="false">
      <c r="A220" s="33"/>
      <c r="B220" s="29" t="n">
        <v>243912</v>
      </c>
      <c r="C220" s="30" t="s">
        <v>918</v>
      </c>
      <c r="D220" s="31" t="n">
        <v>2</v>
      </c>
      <c r="E220" s="32" t="s">
        <v>9</v>
      </c>
      <c r="F220" s="35"/>
      <c r="G220" s="29" t="n">
        <v>263312</v>
      </c>
      <c r="H220" s="30" t="s">
        <v>919</v>
      </c>
      <c r="I220" s="31" t="n">
        <v>1</v>
      </c>
      <c r="J220" s="32" t="s">
        <v>9</v>
      </c>
      <c r="L220" s="33"/>
      <c r="M220" s="29" t="n">
        <v>284111</v>
      </c>
      <c r="N220" s="30" t="s">
        <v>920</v>
      </c>
      <c r="O220" s="31" t="n">
        <v>8</v>
      </c>
      <c r="P220" s="34" t="n">
        <v>5335708</v>
      </c>
      <c r="Q220" s="35"/>
      <c r="R220" s="29" t="n">
        <v>319911</v>
      </c>
      <c r="S220" s="30" t="s">
        <v>921</v>
      </c>
      <c r="T220" s="31" t="n">
        <v>3</v>
      </c>
      <c r="U220" s="34" t="n">
        <v>2457685</v>
      </c>
    </row>
    <row r="221" customFormat="false" ht="13.5" hidden="false" customHeight="false" outlineLevel="0" collapsed="false">
      <c r="A221" s="33"/>
      <c r="B221" s="29" t="n">
        <v>243919</v>
      </c>
      <c r="C221" s="30" t="s">
        <v>922</v>
      </c>
      <c r="D221" s="31" t="n">
        <v>2</v>
      </c>
      <c r="E221" s="32" t="s">
        <v>9</v>
      </c>
      <c r="F221" s="35"/>
      <c r="G221" s="29" t="n">
        <v>263319</v>
      </c>
      <c r="H221" s="30" t="s">
        <v>923</v>
      </c>
      <c r="I221" s="31" t="n">
        <v>1</v>
      </c>
      <c r="J221" s="32" t="s">
        <v>9</v>
      </c>
      <c r="L221" s="33"/>
      <c r="M221" s="29" t="n">
        <v>284112</v>
      </c>
      <c r="N221" s="30" t="s">
        <v>924</v>
      </c>
      <c r="O221" s="31" t="n">
        <v>1</v>
      </c>
      <c r="P221" s="32" t="s">
        <v>9</v>
      </c>
      <c r="Q221" s="35"/>
      <c r="R221" s="29" t="n">
        <v>319919</v>
      </c>
      <c r="S221" s="30" t="s">
        <v>925</v>
      </c>
      <c r="T221" s="31" t="n">
        <v>18</v>
      </c>
      <c r="U221" s="34" t="n">
        <v>642498</v>
      </c>
    </row>
    <row r="222" customFormat="false" ht="13.5" hidden="false" customHeight="false" outlineLevel="0" collapsed="false">
      <c r="A222" s="33"/>
      <c r="B222" s="29" t="n">
        <v>244111</v>
      </c>
      <c r="C222" s="30" t="s">
        <v>926</v>
      </c>
      <c r="D222" s="31" t="n">
        <v>33</v>
      </c>
      <c r="E222" s="34" t="n">
        <v>1021561</v>
      </c>
      <c r="F222" s="35"/>
      <c r="G222" s="29" t="n">
        <v>263411</v>
      </c>
      <c r="H222" s="30" t="s">
        <v>927</v>
      </c>
      <c r="I222" s="31" t="n">
        <v>1</v>
      </c>
      <c r="J222" s="32" t="s">
        <v>9</v>
      </c>
      <c r="L222" s="33"/>
      <c r="M222" s="29" t="n">
        <v>284113</v>
      </c>
      <c r="N222" s="30" t="s">
        <v>928</v>
      </c>
      <c r="O222" s="31" t="n">
        <v>2</v>
      </c>
      <c r="P222" s="32" t="s">
        <v>9</v>
      </c>
      <c r="Q222" s="35"/>
      <c r="R222" s="39" t="n">
        <v>32</v>
      </c>
      <c r="S222" s="30" t="s">
        <v>929</v>
      </c>
      <c r="T222" s="26" t="n">
        <v>220</v>
      </c>
      <c r="U222" s="27" t="n">
        <v>4240093</v>
      </c>
    </row>
    <row r="223" customFormat="false" ht="13.5" hidden="false" customHeight="false" outlineLevel="0" collapsed="false">
      <c r="A223" s="33"/>
      <c r="B223" s="29" t="n">
        <v>244112</v>
      </c>
      <c r="C223" s="30" t="s">
        <v>930</v>
      </c>
      <c r="D223" s="31" t="n">
        <v>6</v>
      </c>
      <c r="E223" s="34" t="n">
        <v>132779</v>
      </c>
      <c r="F223" s="35"/>
      <c r="G223" s="29" t="n">
        <v>263412</v>
      </c>
      <c r="H223" s="30" t="s">
        <v>931</v>
      </c>
      <c r="I223" s="31" t="n">
        <v>1</v>
      </c>
      <c r="J223" s="32" t="s">
        <v>9</v>
      </c>
      <c r="L223" s="33"/>
      <c r="M223" s="29" t="n">
        <v>284119</v>
      </c>
      <c r="N223" s="30" t="s">
        <v>932</v>
      </c>
      <c r="O223" s="31" t="n">
        <v>2</v>
      </c>
      <c r="P223" s="32" t="s">
        <v>9</v>
      </c>
      <c r="Q223" s="35"/>
      <c r="R223" s="29" t="n">
        <v>322112</v>
      </c>
      <c r="S223" s="30" t="s">
        <v>933</v>
      </c>
      <c r="T223" s="31" t="n">
        <v>4</v>
      </c>
      <c r="U223" s="34" t="n">
        <v>39582</v>
      </c>
    </row>
    <row r="224" customFormat="false" ht="13.5" hidden="false" customHeight="false" outlineLevel="0" collapsed="false">
      <c r="A224" s="33"/>
      <c r="B224" s="29" t="n">
        <v>244211</v>
      </c>
      <c r="C224" s="30" t="s">
        <v>934</v>
      </c>
      <c r="D224" s="31" t="n">
        <v>5</v>
      </c>
      <c r="E224" s="34" t="n">
        <v>234006</v>
      </c>
      <c r="F224" s="35"/>
      <c r="G224" s="29" t="n">
        <v>263511</v>
      </c>
      <c r="H224" s="30" t="s">
        <v>935</v>
      </c>
      <c r="I224" s="31" t="n">
        <v>1</v>
      </c>
      <c r="J224" s="32" t="s">
        <v>9</v>
      </c>
      <c r="L224" s="33"/>
      <c r="M224" s="29" t="n">
        <v>284211</v>
      </c>
      <c r="N224" s="30" t="s">
        <v>936</v>
      </c>
      <c r="O224" s="31" t="n">
        <v>8</v>
      </c>
      <c r="P224" s="34" t="n">
        <v>707821</v>
      </c>
      <c r="Q224" s="35"/>
      <c r="R224" s="29" t="n">
        <v>322211</v>
      </c>
      <c r="S224" s="30" t="s">
        <v>937</v>
      </c>
      <c r="T224" s="31" t="n">
        <v>3</v>
      </c>
      <c r="U224" s="34" t="n">
        <v>8793</v>
      </c>
    </row>
    <row r="225" customFormat="false" ht="13.5" hidden="false" customHeight="false" outlineLevel="0" collapsed="false">
      <c r="A225" s="33"/>
      <c r="B225" s="29" t="n">
        <v>244213</v>
      </c>
      <c r="C225" s="30" t="s">
        <v>938</v>
      </c>
      <c r="D225" s="31" t="n">
        <v>6</v>
      </c>
      <c r="E225" s="34" t="n">
        <v>154193</v>
      </c>
      <c r="F225" s="35"/>
      <c r="G225" s="29" t="n">
        <v>263512</v>
      </c>
      <c r="H225" s="30" t="s">
        <v>939</v>
      </c>
      <c r="I225" s="31" t="n">
        <v>1</v>
      </c>
      <c r="J225" s="32" t="s">
        <v>9</v>
      </c>
      <c r="L225" s="33"/>
      <c r="M225" s="29" t="n">
        <v>284212</v>
      </c>
      <c r="N225" s="30" t="s">
        <v>940</v>
      </c>
      <c r="O225" s="31" t="n">
        <v>1</v>
      </c>
      <c r="P225" s="32" t="s">
        <v>9</v>
      </c>
      <c r="Q225" s="35"/>
      <c r="R225" s="29" t="n">
        <v>322419</v>
      </c>
      <c r="S225" s="30" t="s">
        <v>941</v>
      </c>
      <c r="T225" s="31" t="n">
        <v>2</v>
      </c>
      <c r="U225" s="32" t="s">
        <v>9</v>
      </c>
    </row>
    <row r="226" customFormat="false" ht="13.5" hidden="false" customHeight="false" outlineLevel="0" collapsed="false">
      <c r="A226" s="33"/>
      <c r="B226" s="29" t="n">
        <v>244219</v>
      </c>
      <c r="C226" s="30" t="s">
        <v>942</v>
      </c>
      <c r="D226" s="31" t="n">
        <v>61</v>
      </c>
      <c r="E226" s="34" t="n">
        <v>2697137</v>
      </c>
      <c r="F226" s="35"/>
      <c r="G226" s="29" t="n">
        <v>263519</v>
      </c>
      <c r="H226" s="30" t="s">
        <v>943</v>
      </c>
      <c r="I226" s="31" t="n">
        <v>4</v>
      </c>
      <c r="J226" s="34" t="n">
        <v>50348</v>
      </c>
      <c r="L226" s="33"/>
      <c r="M226" s="29" t="n">
        <v>285111</v>
      </c>
      <c r="N226" s="30" t="s">
        <v>944</v>
      </c>
      <c r="O226" s="31" t="n">
        <v>1</v>
      </c>
      <c r="P226" s="32" t="s">
        <v>9</v>
      </c>
      <c r="Q226" s="35"/>
      <c r="R226" s="29" t="n">
        <v>323112</v>
      </c>
      <c r="S226" s="30" t="s">
        <v>945</v>
      </c>
      <c r="T226" s="31" t="n">
        <v>1</v>
      </c>
      <c r="U226" s="32" t="s">
        <v>9</v>
      </c>
    </row>
    <row r="227" customFormat="false" ht="13.5" hidden="false" customHeight="false" outlineLevel="0" collapsed="false">
      <c r="A227" s="33"/>
      <c r="B227" s="29" t="n">
        <v>244311</v>
      </c>
      <c r="C227" s="30" t="s">
        <v>946</v>
      </c>
      <c r="D227" s="31" t="n">
        <v>12</v>
      </c>
      <c r="E227" s="34" t="n">
        <v>89927</v>
      </c>
      <c r="F227" s="35"/>
      <c r="G227" s="29" t="n">
        <v>263521</v>
      </c>
      <c r="H227" s="30" t="s">
        <v>947</v>
      </c>
      <c r="I227" s="31" t="n">
        <v>5</v>
      </c>
      <c r="J227" s="34" t="n">
        <v>20136</v>
      </c>
      <c r="L227" s="33"/>
      <c r="M227" s="29" t="n">
        <v>285119</v>
      </c>
      <c r="N227" s="30" t="s">
        <v>948</v>
      </c>
      <c r="O227" s="31" t="n">
        <v>1</v>
      </c>
      <c r="P227" s="32" t="s">
        <v>9</v>
      </c>
      <c r="Q227" s="35"/>
      <c r="R227" s="29" t="n">
        <v>323121</v>
      </c>
      <c r="S227" s="30" t="s">
        <v>949</v>
      </c>
      <c r="T227" s="31" t="n">
        <v>1</v>
      </c>
      <c r="U227" s="32" t="s">
        <v>9</v>
      </c>
    </row>
    <row r="228" customFormat="false" ht="13.5" hidden="false" customHeight="false" outlineLevel="0" collapsed="false">
      <c r="A228" s="33"/>
      <c r="B228" s="29" t="n">
        <v>244312</v>
      </c>
      <c r="C228" s="30" t="s">
        <v>950</v>
      </c>
      <c r="D228" s="31" t="n">
        <v>7</v>
      </c>
      <c r="E228" s="34" t="n">
        <v>398612</v>
      </c>
      <c r="F228" s="35"/>
      <c r="G228" s="29" t="n">
        <v>264111</v>
      </c>
      <c r="H228" s="30" t="s">
        <v>951</v>
      </c>
      <c r="I228" s="31" t="n">
        <v>3</v>
      </c>
      <c r="J228" s="34" t="n">
        <v>76640</v>
      </c>
      <c r="L228" s="33"/>
      <c r="M228" s="29" t="n">
        <v>285913</v>
      </c>
      <c r="N228" s="30" t="s">
        <v>952</v>
      </c>
      <c r="O228" s="31" t="n">
        <v>1</v>
      </c>
      <c r="P228" s="32" t="s">
        <v>9</v>
      </c>
      <c r="Q228" s="35"/>
      <c r="R228" s="29" t="n">
        <v>324912</v>
      </c>
      <c r="S228" s="30" t="s">
        <v>953</v>
      </c>
      <c r="T228" s="31" t="n">
        <v>2</v>
      </c>
      <c r="U228" s="32" t="s">
        <v>9</v>
      </c>
    </row>
    <row r="229" customFormat="false" ht="13.5" hidden="false" customHeight="false" outlineLevel="0" collapsed="false">
      <c r="A229" s="33"/>
      <c r="B229" s="29" t="n">
        <v>244319</v>
      </c>
      <c r="C229" s="30" t="s">
        <v>954</v>
      </c>
      <c r="D229" s="31" t="n">
        <v>3</v>
      </c>
      <c r="E229" s="34" t="n">
        <v>120518</v>
      </c>
      <c r="F229" s="35"/>
      <c r="G229" s="29" t="n">
        <v>264112</v>
      </c>
      <c r="H229" s="30" t="s">
        <v>955</v>
      </c>
      <c r="I229" s="31" t="n">
        <v>1</v>
      </c>
      <c r="J229" s="32" t="s">
        <v>9</v>
      </c>
      <c r="L229" s="33"/>
      <c r="M229" s="29" t="n">
        <v>289911</v>
      </c>
      <c r="N229" s="30" t="s">
        <v>956</v>
      </c>
      <c r="O229" s="31" t="n">
        <v>2</v>
      </c>
      <c r="P229" s="32" t="s">
        <v>9</v>
      </c>
      <c r="Q229" s="35"/>
      <c r="R229" s="29" t="n">
        <v>324919</v>
      </c>
      <c r="S229" s="30" t="s">
        <v>957</v>
      </c>
      <c r="T229" s="31" t="n">
        <v>2</v>
      </c>
      <c r="U229" s="32" t="s">
        <v>9</v>
      </c>
    </row>
    <row r="230" customFormat="false" ht="13.5" hidden="false" customHeight="false" outlineLevel="0" collapsed="false">
      <c r="A230" s="33"/>
      <c r="B230" s="29" t="n">
        <v>244321</v>
      </c>
      <c r="C230" s="30" t="s">
        <v>958</v>
      </c>
      <c r="D230" s="31" t="n">
        <v>4</v>
      </c>
      <c r="E230" s="34" t="n">
        <v>22463</v>
      </c>
      <c r="F230" s="35"/>
      <c r="G230" s="29" t="n">
        <v>264119</v>
      </c>
      <c r="H230" s="30" t="s">
        <v>959</v>
      </c>
      <c r="I230" s="31" t="n">
        <v>3</v>
      </c>
      <c r="J230" s="34" t="n">
        <v>14926</v>
      </c>
      <c r="L230" s="33"/>
      <c r="M230" s="29" t="n">
        <v>289912</v>
      </c>
      <c r="N230" s="30" t="s">
        <v>960</v>
      </c>
      <c r="O230" s="31" t="n">
        <v>1</v>
      </c>
      <c r="P230" s="32" t="s">
        <v>9</v>
      </c>
      <c r="Q230" s="35"/>
      <c r="R230" s="29" t="n">
        <v>324921</v>
      </c>
      <c r="S230" s="30" t="s">
        <v>961</v>
      </c>
      <c r="T230" s="31" t="n">
        <v>5</v>
      </c>
      <c r="U230" s="32" t="n">
        <v>27699</v>
      </c>
    </row>
    <row r="231" customFormat="false" ht="13.5" hidden="false" customHeight="false" outlineLevel="0" collapsed="false">
      <c r="A231" s="33"/>
      <c r="B231" s="29" t="n">
        <v>244322</v>
      </c>
      <c r="C231" s="30" t="s">
        <v>962</v>
      </c>
      <c r="D231" s="31" t="n">
        <v>7</v>
      </c>
      <c r="E231" s="34" t="n">
        <v>202472</v>
      </c>
      <c r="F231" s="35"/>
      <c r="G231" s="29" t="n">
        <v>264121</v>
      </c>
      <c r="H231" s="30" t="s">
        <v>963</v>
      </c>
      <c r="I231" s="31" t="n">
        <v>11</v>
      </c>
      <c r="J231" s="34" t="n">
        <v>33109</v>
      </c>
      <c r="L231" s="33"/>
      <c r="M231" s="29" t="n">
        <v>289919</v>
      </c>
      <c r="N231" s="30" t="s">
        <v>964</v>
      </c>
      <c r="O231" s="31" t="n">
        <v>3</v>
      </c>
      <c r="P231" s="34" t="n">
        <v>10572</v>
      </c>
      <c r="Q231" s="35"/>
      <c r="R231" s="29" t="n">
        <v>325113</v>
      </c>
      <c r="S231" s="30" t="s">
        <v>965</v>
      </c>
      <c r="T231" s="34" t="n">
        <v>1</v>
      </c>
      <c r="U231" s="32" t="s">
        <v>9</v>
      </c>
    </row>
    <row r="232" customFormat="false" ht="13.5" hidden="false" customHeight="false" outlineLevel="0" collapsed="false">
      <c r="A232" s="33"/>
      <c r="B232" s="29" t="n">
        <v>244412</v>
      </c>
      <c r="C232" s="30" t="s">
        <v>966</v>
      </c>
      <c r="D232" s="31" t="n">
        <v>3</v>
      </c>
      <c r="E232" s="34" t="n">
        <v>217845</v>
      </c>
      <c r="F232" s="35"/>
      <c r="G232" s="29" t="n">
        <v>264211</v>
      </c>
      <c r="H232" s="30" t="s">
        <v>967</v>
      </c>
      <c r="I232" s="31" t="n">
        <v>1</v>
      </c>
      <c r="J232" s="32" t="s">
        <v>9</v>
      </c>
      <c r="L232" s="33"/>
      <c r="M232" s="29" t="n">
        <v>289929</v>
      </c>
      <c r="N232" s="30" t="s">
        <v>968</v>
      </c>
      <c r="O232" s="31" t="n">
        <v>13</v>
      </c>
      <c r="P232" s="34" t="n">
        <v>803239</v>
      </c>
      <c r="Q232" s="35"/>
      <c r="R232" s="29" t="n">
        <v>325115</v>
      </c>
      <c r="S232" s="30" t="s">
        <v>969</v>
      </c>
      <c r="T232" s="34" t="n">
        <v>2</v>
      </c>
      <c r="U232" s="32" t="s">
        <v>9</v>
      </c>
    </row>
    <row r="233" customFormat="false" ht="13.5" hidden="false" customHeight="false" outlineLevel="0" collapsed="false">
      <c r="A233" s="33"/>
      <c r="B233" s="29" t="n">
        <v>244511</v>
      </c>
      <c r="C233" s="30" t="s">
        <v>970</v>
      </c>
      <c r="D233" s="31" t="n">
        <v>1</v>
      </c>
      <c r="E233" s="32" t="s">
        <v>9</v>
      </c>
      <c r="F233" s="35"/>
      <c r="G233" s="29" t="n">
        <v>264212</v>
      </c>
      <c r="H233" s="30" t="s">
        <v>971</v>
      </c>
      <c r="I233" s="31" t="n">
        <v>5</v>
      </c>
      <c r="J233" s="34" t="n">
        <v>42116</v>
      </c>
      <c r="L233" s="33"/>
      <c r="M233" s="39" t="n">
        <v>29</v>
      </c>
      <c r="N233" s="30" t="s">
        <v>972</v>
      </c>
      <c r="O233" s="26" t="n">
        <v>297</v>
      </c>
      <c r="P233" s="27" t="n">
        <v>25746370</v>
      </c>
      <c r="Q233" s="35"/>
      <c r="R233" s="29" t="n">
        <v>325129</v>
      </c>
      <c r="S233" s="30" t="s">
        <v>973</v>
      </c>
      <c r="T233" s="34" t="n">
        <v>11</v>
      </c>
      <c r="U233" s="34" t="n">
        <v>33117</v>
      </c>
    </row>
    <row r="234" customFormat="false" ht="13.5" hidden="false" customHeight="false" outlineLevel="0" collapsed="false">
      <c r="A234" s="33"/>
      <c r="B234" s="29" t="n">
        <v>244512</v>
      </c>
      <c r="C234" s="30" t="s">
        <v>974</v>
      </c>
      <c r="D234" s="31" t="n">
        <v>6</v>
      </c>
      <c r="E234" s="34" t="n">
        <v>1172881</v>
      </c>
      <c r="F234" s="35"/>
      <c r="G234" s="29" t="n">
        <v>264213</v>
      </c>
      <c r="H234" s="30" t="s">
        <v>975</v>
      </c>
      <c r="I234" s="31" t="n">
        <v>2</v>
      </c>
      <c r="J234" s="32" t="s">
        <v>9</v>
      </c>
      <c r="L234" s="33"/>
      <c r="M234" s="29" t="n">
        <v>291112</v>
      </c>
      <c r="N234" s="30" t="s">
        <v>976</v>
      </c>
      <c r="O234" s="31" t="n">
        <v>2</v>
      </c>
      <c r="P234" s="32" t="s">
        <v>9</v>
      </c>
      <c r="Q234" s="35"/>
      <c r="R234" s="29" t="n">
        <v>325131</v>
      </c>
      <c r="S234" s="30" t="s">
        <v>977</v>
      </c>
      <c r="T234" s="34" t="n">
        <v>1</v>
      </c>
      <c r="U234" s="32" t="s">
        <v>9</v>
      </c>
    </row>
    <row r="235" customFormat="false" ht="13.5" hidden="false" customHeight="false" outlineLevel="0" collapsed="false">
      <c r="A235" s="33"/>
      <c r="B235" s="29" t="n">
        <v>244513</v>
      </c>
      <c r="C235" s="30" t="s">
        <v>978</v>
      </c>
      <c r="D235" s="31" t="n">
        <v>14</v>
      </c>
      <c r="E235" s="34" t="n">
        <v>266842</v>
      </c>
      <c r="F235" s="35"/>
      <c r="G235" s="29" t="n">
        <v>264214</v>
      </c>
      <c r="H235" s="30" t="s">
        <v>979</v>
      </c>
      <c r="I235" s="31" t="n">
        <v>9</v>
      </c>
      <c r="J235" s="34" t="n">
        <v>19441</v>
      </c>
      <c r="L235" s="33"/>
      <c r="M235" s="29" t="n">
        <v>291114</v>
      </c>
      <c r="N235" s="30" t="s">
        <v>980</v>
      </c>
      <c r="O235" s="31" t="n">
        <v>1</v>
      </c>
      <c r="P235" s="32" t="s">
        <v>9</v>
      </c>
      <c r="Q235" s="35"/>
      <c r="R235" s="29" t="n">
        <v>325212</v>
      </c>
      <c r="S235" s="30" t="s">
        <v>981</v>
      </c>
      <c r="T235" s="34" t="n">
        <v>1</v>
      </c>
      <c r="U235" s="32" t="s">
        <v>9</v>
      </c>
    </row>
    <row r="236" customFormat="false" ht="13.5" hidden="false" customHeight="false" outlineLevel="0" collapsed="false">
      <c r="A236" s="33"/>
      <c r="B236" s="29" t="n">
        <v>244519</v>
      </c>
      <c r="C236" s="30" t="s">
        <v>982</v>
      </c>
      <c r="D236" s="31" t="n">
        <v>33</v>
      </c>
      <c r="E236" s="34" t="n">
        <v>1097769</v>
      </c>
      <c r="F236" s="35"/>
      <c r="G236" s="29" t="n">
        <v>264311</v>
      </c>
      <c r="H236" s="30" t="s">
        <v>983</v>
      </c>
      <c r="I236" s="31" t="n">
        <v>1</v>
      </c>
      <c r="J236" s="32" t="s">
        <v>9</v>
      </c>
      <c r="L236" s="33"/>
      <c r="M236" s="29" t="n">
        <v>291115</v>
      </c>
      <c r="N236" s="30" t="s">
        <v>984</v>
      </c>
      <c r="O236" s="31" t="n">
        <v>1</v>
      </c>
      <c r="P236" s="32" t="s">
        <v>9</v>
      </c>
      <c r="Q236" s="35"/>
      <c r="R236" s="29" t="n">
        <v>325221</v>
      </c>
      <c r="S236" s="30" t="s">
        <v>985</v>
      </c>
      <c r="T236" s="34" t="n">
        <v>4</v>
      </c>
      <c r="U236" s="34" t="n">
        <v>8238</v>
      </c>
    </row>
    <row r="237" customFormat="false" ht="13.5" hidden="false" customHeight="false" outlineLevel="0" collapsed="false">
      <c r="A237" s="33"/>
      <c r="B237" s="29" t="n">
        <v>244611</v>
      </c>
      <c r="C237" s="30" t="s">
        <v>986</v>
      </c>
      <c r="D237" s="31" t="n">
        <v>13</v>
      </c>
      <c r="E237" s="34" t="n">
        <v>187885</v>
      </c>
      <c r="F237" s="35"/>
      <c r="G237" s="29" t="n">
        <v>264321</v>
      </c>
      <c r="H237" s="30" t="s">
        <v>987</v>
      </c>
      <c r="I237" s="31" t="n">
        <v>2</v>
      </c>
      <c r="J237" s="32" t="s">
        <v>9</v>
      </c>
      <c r="L237" s="33"/>
      <c r="M237" s="29" t="n">
        <v>291119</v>
      </c>
      <c r="N237" s="30" t="s">
        <v>988</v>
      </c>
      <c r="O237" s="31" t="n">
        <v>1</v>
      </c>
      <c r="P237" s="32" t="s">
        <v>9</v>
      </c>
      <c r="Q237" s="35"/>
      <c r="R237" s="29" t="n">
        <v>325311</v>
      </c>
      <c r="S237" s="30" t="s">
        <v>989</v>
      </c>
      <c r="T237" s="34" t="n">
        <v>3</v>
      </c>
      <c r="U237" s="34" t="n">
        <v>99763</v>
      </c>
    </row>
    <row r="238" customFormat="false" ht="13.5" hidden="false" customHeight="false" outlineLevel="0" collapsed="false">
      <c r="A238" s="33"/>
      <c r="B238" s="29" t="n">
        <v>244612</v>
      </c>
      <c r="C238" s="30" t="s">
        <v>990</v>
      </c>
      <c r="D238" s="31" t="n">
        <v>1</v>
      </c>
      <c r="E238" s="32" t="s">
        <v>9</v>
      </c>
      <c r="F238" s="35"/>
      <c r="G238" s="29" t="n">
        <v>264411</v>
      </c>
      <c r="H238" s="30" t="s">
        <v>991</v>
      </c>
      <c r="I238" s="31" t="n">
        <v>7</v>
      </c>
      <c r="J238" s="34" t="n">
        <v>641601</v>
      </c>
      <c r="L238" s="33"/>
      <c r="M238" s="29" t="n">
        <v>291121</v>
      </c>
      <c r="N238" s="30" t="s">
        <v>992</v>
      </c>
      <c r="O238" s="31" t="n">
        <v>7</v>
      </c>
      <c r="P238" s="34" t="n">
        <v>143762</v>
      </c>
      <c r="Q238" s="35"/>
      <c r="R238" s="29" t="n">
        <v>325314</v>
      </c>
      <c r="S238" s="30" t="s">
        <v>993</v>
      </c>
      <c r="T238" s="34" t="n">
        <v>3</v>
      </c>
      <c r="U238" s="34" t="n">
        <v>931383</v>
      </c>
    </row>
    <row r="239" customFormat="false" ht="13.5" hidden="false" customHeight="false" outlineLevel="0" collapsed="false">
      <c r="A239" s="33"/>
      <c r="B239" s="29" t="n">
        <v>244614</v>
      </c>
      <c r="C239" s="30" t="s">
        <v>994</v>
      </c>
      <c r="D239" s="31" t="n">
        <v>1</v>
      </c>
      <c r="E239" s="32" t="s">
        <v>9</v>
      </c>
      <c r="F239" s="35"/>
      <c r="G239" s="29" t="n">
        <v>264413</v>
      </c>
      <c r="H239" s="30" t="s">
        <v>995</v>
      </c>
      <c r="I239" s="31" t="n">
        <v>1</v>
      </c>
      <c r="J239" s="32" t="s">
        <v>9</v>
      </c>
      <c r="L239" s="33"/>
      <c r="M239" s="29" t="n">
        <v>291129</v>
      </c>
      <c r="N239" s="30" t="s">
        <v>996</v>
      </c>
      <c r="O239" s="31" t="n">
        <v>1</v>
      </c>
      <c r="P239" s="32" t="s">
        <v>9</v>
      </c>
      <c r="Q239" s="35"/>
      <c r="R239" s="29" t="n">
        <v>325315</v>
      </c>
      <c r="S239" s="30" t="s">
        <v>997</v>
      </c>
      <c r="T239" s="34" t="n">
        <v>1</v>
      </c>
      <c r="U239" s="32" t="s">
        <v>9</v>
      </c>
    </row>
    <row r="240" customFormat="false" ht="13.5" hidden="false" customHeight="false" outlineLevel="0" collapsed="false">
      <c r="A240" s="33"/>
      <c r="B240" s="29" t="n">
        <v>244619</v>
      </c>
      <c r="C240" s="30" t="s">
        <v>998</v>
      </c>
      <c r="D240" s="31" t="n">
        <v>68</v>
      </c>
      <c r="E240" s="34" t="n">
        <v>1193660</v>
      </c>
      <c r="F240" s="35"/>
      <c r="G240" s="29" t="n">
        <v>264414</v>
      </c>
      <c r="H240" s="30" t="s">
        <v>999</v>
      </c>
      <c r="I240" s="31" t="n">
        <v>1</v>
      </c>
      <c r="J240" s="32" t="s">
        <v>9</v>
      </c>
      <c r="L240" s="33"/>
      <c r="M240" s="29" t="n">
        <v>291139</v>
      </c>
      <c r="N240" s="30" t="s">
        <v>1000</v>
      </c>
      <c r="O240" s="31" t="n">
        <v>2</v>
      </c>
      <c r="P240" s="32" t="s">
        <v>9</v>
      </c>
      <c r="Q240" s="35"/>
      <c r="R240" s="29" t="n">
        <v>325317</v>
      </c>
      <c r="S240" s="30" t="s">
        <v>1001</v>
      </c>
      <c r="T240" s="34" t="n">
        <v>5</v>
      </c>
      <c r="U240" s="34" t="n">
        <v>68730</v>
      </c>
    </row>
    <row r="241" customFormat="false" ht="13.5" hidden="false" customHeight="false" outlineLevel="0" collapsed="false">
      <c r="A241" s="33"/>
      <c r="B241" s="29" t="n">
        <v>245111</v>
      </c>
      <c r="C241" s="30" t="s">
        <v>1002</v>
      </c>
      <c r="D241" s="31" t="n">
        <v>10</v>
      </c>
      <c r="E241" s="34" t="n">
        <v>262965</v>
      </c>
      <c r="F241" s="35"/>
      <c r="G241" s="29" t="n">
        <v>264415</v>
      </c>
      <c r="H241" s="30" t="s">
        <v>1003</v>
      </c>
      <c r="I241" s="31" t="n">
        <v>14</v>
      </c>
      <c r="J241" s="34" t="n">
        <v>103416</v>
      </c>
      <c r="L241" s="33"/>
      <c r="M241" s="29" t="n">
        <v>291149</v>
      </c>
      <c r="N241" s="30" t="s">
        <v>1004</v>
      </c>
      <c r="O241" s="31" t="n">
        <v>2</v>
      </c>
      <c r="P241" s="32" t="s">
        <v>9</v>
      </c>
      <c r="Q241" s="35"/>
      <c r="R241" s="29" t="n">
        <v>325319</v>
      </c>
      <c r="S241" s="30" t="s">
        <v>1005</v>
      </c>
      <c r="T241" s="34" t="n">
        <v>3</v>
      </c>
      <c r="U241" s="34" t="n">
        <v>73495</v>
      </c>
    </row>
    <row r="242" customFormat="false" ht="13.5" hidden="false" customHeight="false" outlineLevel="0" collapsed="false">
      <c r="A242" s="33"/>
      <c r="B242" s="29" t="n">
        <v>245113</v>
      </c>
      <c r="C242" s="30" t="s">
        <v>1006</v>
      </c>
      <c r="D242" s="31" t="n">
        <v>1</v>
      </c>
      <c r="E242" s="32" t="s">
        <v>9</v>
      </c>
      <c r="F242" s="35"/>
      <c r="G242" s="29" t="n">
        <v>264511</v>
      </c>
      <c r="H242" s="30" t="s">
        <v>1007</v>
      </c>
      <c r="I242" s="31" t="n">
        <v>11</v>
      </c>
      <c r="J242" s="34" t="n">
        <v>620025</v>
      </c>
      <c r="L242" s="33"/>
      <c r="M242" s="29" t="n">
        <v>291151</v>
      </c>
      <c r="N242" s="30" t="s">
        <v>1008</v>
      </c>
      <c r="O242" s="31" t="n">
        <v>18</v>
      </c>
      <c r="P242" s="34" t="n">
        <v>698103</v>
      </c>
      <c r="Q242" s="35"/>
      <c r="R242" s="29" t="n">
        <v>326116</v>
      </c>
      <c r="S242" s="30" t="s">
        <v>1009</v>
      </c>
      <c r="T242" s="34" t="n">
        <v>1</v>
      </c>
      <c r="U242" s="32" t="s">
        <v>9</v>
      </c>
    </row>
    <row r="243" customFormat="false" ht="13.5" hidden="false" customHeight="false" outlineLevel="0" collapsed="false">
      <c r="A243" s="33"/>
      <c r="B243" s="29" t="n">
        <v>245119</v>
      </c>
      <c r="C243" s="30" t="s">
        <v>1010</v>
      </c>
      <c r="D243" s="31" t="n">
        <v>2</v>
      </c>
      <c r="E243" s="32" t="s">
        <v>9</v>
      </c>
      <c r="F243" s="35"/>
      <c r="G243" s="29" t="n">
        <v>264512</v>
      </c>
      <c r="H243" s="30" t="s">
        <v>1011</v>
      </c>
      <c r="I243" s="31" t="n">
        <v>2</v>
      </c>
      <c r="J243" s="32" t="s">
        <v>9</v>
      </c>
      <c r="L243" s="33"/>
      <c r="M243" s="29" t="n">
        <v>291211</v>
      </c>
      <c r="N243" s="30" t="s">
        <v>1012</v>
      </c>
      <c r="O243" s="31" t="n">
        <v>4</v>
      </c>
      <c r="P243" s="34" t="n">
        <v>109729</v>
      </c>
      <c r="Q243" s="35"/>
      <c r="R243" s="29" t="n">
        <v>326117</v>
      </c>
      <c r="S243" s="30" t="s">
        <v>1013</v>
      </c>
      <c r="T243" s="34" t="n">
        <v>1</v>
      </c>
      <c r="U243" s="32" t="s">
        <v>9</v>
      </c>
    </row>
    <row r="244" customFormat="false" ht="13.5" hidden="false" customHeight="false" outlineLevel="0" collapsed="false">
      <c r="A244" s="33"/>
      <c r="B244" s="29" t="n">
        <v>245211</v>
      </c>
      <c r="C244" s="30" t="s">
        <v>1014</v>
      </c>
      <c r="D244" s="31" t="n">
        <v>84</v>
      </c>
      <c r="E244" s="34" t="n">
        <v>5033210</v>
      </c>
      <c r="F244" s="35"/>
      <c r="G244" s="29" t="n">
        <v>264513</v>
      </c>
      <c r="H244" s="30" t="s">
        <v>1015</v>
      </c>
      <c r="I244" s="31" t="n">
        <v>8</v>
      </c>
      <c r="J244" s="34" t="n">
        <v>35764</v>
      </c>
      <c r="L244" s="33"/>
      <c r="M244" s="29" t="n">
        <v>291212</v>
      </c>
      <c r="N244" s="30" t="s">
        <v>1016</v>
      </c>
      <c r="O244" s="31" t="n">
        <v>4</v>
      </c>
      <c r="P244" s="34" t="n">
        <v>310956</v>
      </c>
      <c r="Q244" s="35"/>
      <c r="R244" s="29" t="n">
        <v>326219</v>
      </c>
      <c r="S244" s="30" t="s">
        <v>1017</v>
      </c>
      <c r="T244" s="34" t="n">
        <v>4</v>
      </c>
      <c r="U244" s="34" t="n">
        <v>5369</v>
      </c>
    </row>
    <row r="245" customFormat="false" ht="13.5" hidden="false" customHeight="false" outlineLevel="0" collapsed="false">
      <c r="A245" s="33"/>
      <c r="B245" s="29" t="n">
        <v>245219</v>
      </c>
      <c r="C245" s="30" t="s">
        <v>1018</v>
      </c>
      <c r="D245" s="31" t="n">
        <v>21</v>
      </c>
      <c r="E245" s="34" t="n">
        <v>689582</v>
      </c>
      <c r="F245" s="35"/>
      <c r="G245" s="29" t="n">
        <v>265119</v>
      </c>
      <c r="H245" s="30" t="s">
        <v>1019</v>
      </c>
      <c r="I245" s="31" t="n">
        <v>2</v>
      </c>
      <c r="J245" s="32" t="s">
        <v>9</v>
      </c>
      <c r="L245" s="33"/>
      <c r="M245" s="29" t="n">
        <v>291213</v>
      </c>
      <c r="N245" s="30" t="s">
        <v>1020</v>
      </c>
      <c r="O245" s="31" t="n">
        <v>3</v>
      </c>
      <c r="P245" s="34" t="n">
        <v>70079</v>
      </c>
      <c r="Q245" s="35"/>
      <c r="R245" s="29" t="n">
        <v>326911</v>
      </c>
      <c r="S245" s="30" t="s">
        <v>1021</v>
      </c>
      <c r="T245" s="34" t="n">
        <v>2</v>
      </c>
      <c r="U245" s="32" t="s">
        <v>9</v>
      </c>
    </row>
    <row r="246" customFormat="false" ht="13.5" hidden="false" customHeight="false" outlineLevel="0" collapsed="false">
      <c r="A246" s="33"/>
      <c r="B246" s="29" t="n">
        <v>245311</v>
      </c>
      <c r="C246" s="30" t="s">
        <v>1022</v>
      </c>
      <c r="D246" s="31" t="n">
        <v>7</v>
      </c>
      <c r="E246" s="34" t="n">
        <v>424551</v>
      </c>
      <c r="F246" s="35"/>
      <c r="G246" s="29" t="n">
        <v>265122</v>
      </c>
      <c r="H246" s="30" t="s">
        <v>1023</v>
      </c>
      <c r="I246" s="31" t="n">
        <v>7</v>
      </c>
      <c r="J246" s="34" t="n">
        <v>19301</v>
      </c>
      <c r="L246" s="33"/>
      <c r="M246" s="29" t="n">
        <v>291215</v>
      </c>
      <c r="N246" s="30" t="s">
        <v>1024</v>
      </c>
      <c r="O246" s="31" t="n">
        <v>1</v>
      </c>
      <c r="P246" s="32" t="s">
        <v>9</v>
      </c>
      <c r="Q246" s="35"/>
      <c r="R246" s="29" t="n">
        <v>326912</v>
      </c>
      <c r="S246" s="30" t="s">
        <v>1025</v>
      </c>
      <c r="T246" s="34" t="n">
        <v>1</v>
      </c>
      <c r="U246" s="32" t="s">
        <v>9</v>
      </c>
    </row>
    <row r="247" customFormat="false" ht="13.5" hidden="false" customHeight="false" outlineLevel="0" collapsed="false">
      <c r="A247" s="33"/>
      <c r="B247" s="29" t="n">
        <v>246311</v>
      </c>
      <c r="C247" s="30" t="s">
        <v>1026</v>
      </c>
      <c r="D247" s="31" t="n">
        <v>1</v>
      </c>
      <c r="E247" s="32" t="s">
        <v>9</v>
      </c>
      <c r="F247" s="35"/>
      <c r="G247" s="29" t="n">
        <v>265211</v>
      </c>
      <c r="H247" s="30" t="s">
        <v>1027</v>
      </c>
      <c r="I247" s="31" t="n">
        <v>3</v>
      </c>
      <c r="J247" s="34" t="n">
        <v>102778</v>
      </c>
      <c r="L247" s="33"/>
      <c r="M247" s="29" t="n">
        <v>291216</v>
      </c>
      <c r="N247" s="30" t="s">
        <v>1028</v>
      </c>
      <c r="O247" s="31" t="n">
        <v>5</v>
      </c>
      <c r="P247" s="34" t="n">
        <v>278983</v>
      </c>
      <c r="Q247" s="35"/>
      <c r="R247" s="29" t="n">
        <v>326919</v>
      </c>
      <c r="S247" s="30" t="s">
        <v>1029</v>
      </c>
      <c r="T247" s="34" t="n">
        <v>4</v>
      </c>
      <c r="U247" s="34" t="n">
        <v>40662</v>
      </c>
    </row>
    <row r="248" customFormat="false" ht="13.5" hidden="false" customHeight="false" outlineLevel="0" collapsed="false">
      <c r="A248" s="33"/>
      <c r="B248" s="29" t="n">
        <v>246511</v>
      </c>
      <c r="C248" s="30" t="s">
        <v>1030</v>
      </c>
      <c r="D248" s="31" t="n">
        <v>1</v>
      </c>
      <c r="E248" s="32" t="s">
        <v>9</v>
      </c>
      <c r="F248" s="35"/>
      <c r="G248" s="29" t="n">
        <v>265213</v>
      </c>
      <c r="H248" s="30" t="s">
        <v>1031</v>
      </c>
      <c r="I248" s="31" t="n">
        <v>1</v>
      </c>
      <c r="J248" s="32" t="s">
        <v>9</v>
      </c>
      <c r="L248" s="33"/>
      <c r="M248" s="29" t="n">
        <v>291311</v>
      </c>
      <c r="N248" s="30" t="s">
        <v>1032</v>
      </c>
      <c r="O248" s="31" t="n">
        <v>1</v>
      </c>
      <c r="P248" s="32" t="s">
        <v>9</v>
      </c>
      <c r="Q248" s="35"/>
      <c r="R248" s="29" t="n">
        <v>326921</v>
      </c>
      <c r="S248" s="30" t="s">
        <v>1033</v>
      </c>
      <c r="T248" s="34" t="n">
        <v>1</v>
      </c>
      <c r="U248" s="32" t="s">
        <v>9</v>
      </c>
    </row>
    <row r="249" customFormat="false" ht="13.5" hidden="false" customHeight="false" outlineLevel="0" collapsed="false">
      <c r="A249" s="33"/>
      <c r="B249" s="29" t="n">
        <v>246919</v>
      </c>
      <c r="C249" s="30" t="s">
        <v>1034</v>
      </c>
      <c r="D249" s="31" t="n">
        <v>4</v>
      </c>
      <c r="E249" s="34" t="n">
        <v>548780</v>
      </c>
      <c r="F249" s="35"/>
      <c r="G249" s="29" t="n">
        <v>265214</v>
      </c>
      <c r="H249" s="30" t="s">
        <v>1035</v>
      </c>
      <c r="I249" s="31" t="n">
        <v>2</v>
      </c>
      <c r="J249" s="32" t="s">
        <v>9</v>
      </c>
      <c r="L249" s="33"/>
      <c r="M249" s="29" t="n">
        <v>291313</v>
      </c>
      <c r="N249" s="30" t="s">
        <v>1036</v>
      </c>
      <c r="O249" s="31" t="n">
        <v>6</v>
      </c>
      <c r="P249" s="34" t="n">
        <v>1216845</v>
      </c>
      <c r="Q249" s="35"/>
      <c r="R249" s="29" t="n">
        <v>327111</v>
      </c>
      <c r="S249" s="30" t="s">
        <v>1037</v>
      </c>
      <c r="T249" s="34" t="n">
        <v>1</v>
      </c>
      <c r="U249" s="32" t="s">
        <v>9</v>
      </c>
    </row>
    <row r="250" customFormat="false" ht="13.5" hidden="false" customHeight="false" outlineLevel="0" collapsed="false">
      <c r="A250" s="41"/>
      <c r="B250" s="42" t="n">
        <v>247911</v>
      </c>
      <c r="C250" s="43" t="s">
        <v>1038</v>
      </c>
      <c r="D250" s="44" t="n">
        <v>3</v>
      </c>
      <c r="E250" s="45" t="n">
        <v>8187</v>
      </c>
      <c r="F250" s="46"/>
      <c r="G250" s="42" t="n">
        <v>265215</v>
      </c>
      <c r="H250" s="43" t="s">
        <v>1039</v>
      </c>
      <c r="I250" s="44" t="n">
        <v>2</v>
      </c>
      <c r="J250" s="47" t="s">
        <v>9</v>
      </c>
      <c r="K250" s="33"/>
      <c r="L250" s="41"/>
      <c r="M250" s="42" t="n">
        <v>291314</v>
      </c>
      <c r="N250" s="43" t="s">
        <v>1040</v>
      </c>
      <c r="O250" s="44" t="n">
        <v>1</v>
      </c>
      <c r="P250" s="47" t="s">
        <v>9</v>
      </c>
      <c r="Q250" s="46"/>
      <c r="R250" s="42" t="n">
        <v>327112</v>
      </c>
      <c r="S250" s="43" t="s">
        <v>1041</v>
      </c>
      <c r="T250" s="45" t="n">
        <v>3</v>
      </c>
      <c r="U250" s="45" t="n">
        <v>13638</v>
      </c>
    </row>
    <row r="251" s="8" customFormat="true" ht="14.25" hidden="false" customHeight="true" outlineLevel="0" collapsed="false">
      <c r="A251" s="5" t="s">
        <v>557</v>
      </c>
      <c r="B251" s="5"/>
      <c r="C251" s="5"/>
      <c r="D251" s="5"/>
      <c r="E251" s="5"/>
      <c r="F251" s="5"/>
      <c r="G251" s="5"/>
      <c r="H251" s="5"/>
      <c r="I251" s="6"/>
      <c r="J251" s="48" t="s">
        <v>1</v>
      </c>
      <c r="L251" s="50"/>
      <c r="M251" s="51"/>
      <c r="N251" s="52"/>
      <c r="O251" s="53"/>
      <c r="P251" s="7"/>
      <c r="Q251" s="50"/>
      <c r="R251" s="51"/>
      <c r="S251" s="52"/>
      <c r="T251" s="53"/>
      <c r="U251" s="7"/>
    </row>
    <row r="252" s="8" customFormat="true" ht="13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6"/>
      <c r="J252" s="6"/>
      <c r="L252" s="54"/>
      <c r="M252" s="55"/>
      <c r="N252" s="52"/>
      <c r="O252" s="53"/>
      <c r="P252" s="53"/>
      <c r="Q252" s="54"/>
      <c r="R252" s="55"/>
      <c r="S252" s="52"/>
      <c r="T252" s="53"/>
      <c r="U252" s="53"/>
    </row>
    <row r="253" s="15" customFormat="true" ht="33" hidden="false" customHeight="true" outlineLevel="0" collapsed="false">
      <c r="A253" s="10" t="s">
        <v>2</v>
      </c>
      <c r="B253" s="10"/>
      <c r="C253" s="10"/>
      <c r="D253" s="56" t="s">
        <v>3</v>
      </c>
      <c r="E253" s="12" t="s">
        <v>4</v>
      </c>
      <c r="F253" s="13" t="s">
        <v>2</v>
      </c>
      <c r="G253" s="13"/>
      <c r="H253" s="13"/>
      <c r="I253" s="14" t="s">
        <v>5</v>
      </c>
      <c r="J253" s="12" t="s">
        <v>4</v>
      </c>
      <c r="L253" s="57"/>
      <c r="M253" s="57"/>
      <c r="N253" s="57"/>
      <c r="O253" s="58"/>
      <c r="P253" s="58"/>
      <c r="Q253" s="57"/>
      <c r="R253" s="57"/>
      <c r="S253" s="57"/>
      <c r="T253" s="58"/>
      <c r="U253" s="58"/>
    </row>
    <row r="254" customFormat="false" ht="26.25" hidden="false" customHeight="true" outlineLevel="0" collapsed="false">
      <c r="A254" s="16"/>
      <c r="B254" s="17"/>
      <c r="C254" s="18"/>
      <c r="D254" s="59"/>
      <c r="E254" s="20" t="s">
        <v>6</v>
      </c>
      <c r="F254" s="21"/>
      <c r="G254" s="17"/>
      <c r="H254" s="18"/>
      <c r="I254" s="19"/>
      <c r="J254" s="60" t="s">
        <v>6</v>
      </c>
      <c r="L254" s="24"/>
      <c r="M254" s="17"/>
      <c r="N254" s="61"/>
      <c r="O254" s="62"/>
      <c r="P254" s="63"/>
      <c r="Q254" s="24"/>
      <c r="R254" s="17"/>
      <c r="S254" s="61"/>
      <c r="T254" s="62"/>
      <c r="U254" s="63"/>
    </row>
    <row r="255" customFormat="false" ht="13.5" hidden="false" customHeight="false" outlineLevel="0" collapsed="false">
      <c r="A255" s="33"/>
      <c r="B255" s="29" t="n">
        <v>327119</v>
      </c>
      <c r="C255" s="30" t="s">
        <v>1042</v>
      </c>
      <c r="D255" s="34" t="n">
        <v>1</v>
      </c>
      <c r="E255" s="32" t="s">
        <v>9</v>
      </c>
      <c r="F255" s="35"/>
      <c r="G255" s="33"/>
      <c r="H255" s="64"/>
      <c r="I255" s="65"/>
      <c r="J255" s="33"/>
    </row>
    <row r="256" customFormat="false" ht="13.5" hidden="false" customHeight="false" outlineLevel="0" collapsed="false">
      <c r="A256" s="33"/>
      <c r="B256" s="29" t="n">
        <v>328111</v>
      </c>
      <c r="C256" s="30" t="s">
        <v>1043</v>
      </c>
      <c r="D256" s="34" t="n">
        <v>1</v>
      </c>
      <c r="E256" s="32" t="s">
        <v>9</v>
      </c>
      <c r="F256" s="35"/>
      <c r="G256" s="33"/>
      <c r="H256" s="64"/>
      <c r="I256" s="65"/>
      <c r="J256" s="33"/>
    </row>
    <row r="257" customFormat="false" ht="13.5" hidden="false" customHeight="false" outlineLevel="0" collapsed="false">
      <c r="A257" s="33"/>
      <c r="B257" s="29" t="n">
        <v>328211</v>
      </c>
      <c r="C257" s="30" t="s">
        <v>1044</v>
      </c>
      <c r="D257" s="34" t="n">
        <v>11</v>
      </c>
      <c r="E257" s="34" t="n">
        <v>79691</v>
      </c>
      <c r="F257" s="35"/>
      <c r="G257" s="33"/>
      <c r="H257" s="64"/>
      <c r="I257" s="65"/>
      <c r="J257" s="33"/>
    </row>
    <row r="258" customFormat="false" ht="13.5" hidden="false" customHeight="false" outlineLevel="0" collapsed="false">
      <c r="A258" s="33"/>
      <c r="B258" s="29" t="n">
        <v>328212</v>
      </c>
      <c r="C258" s="30" t="s">
        <v>1045</v>
      </c>
      <c r="D258" s="34" t="n">
        <v>1</v>
      </c>
      <c r="E258" s="32" t="s">
        <v>9</v>
      </c>
      <c r="F258" s="35"/>
      <c r="G258" s="33"/>
      <c r="H258" s="64"/>
      <c r="I258" s="65"/>
      <c r="J258" s="33"/>
    </row>
    <row r="259" customFormat="false" ht="13.5" hidden="false" customHeight="false" outlineLevel="0" collapsed="false">
      <c r="A259" s="33"/>
      <c r="B259" s="29" t="n">
        <v>328311</v>
      </c>
      <c r="C259" s="30" t="s">
        <v>1046</v>
      </c>
      <c r="D259" s="34" t="n">
        <v>2</v>
      </c>
      <c r="E259" s="32" t="s">
        <v>9</v>
      </c>
      <c r="F259" s="35"/>
      <c r="G259" s="33"/>
      <c r="H259" s="64"/>
      <c r="I259" s="65"/>
      <c r="J259" s="33"/>
    </row>
    <row r="260" customFormat="false" ht="13.5" hidden="false" customHeight="false" outlineLevel="0" collapsed="false">
      <c r="A260" s="33"/>
      <c r="B260" s="29" t="n">
        <v>328312</v>
      </c>
      <c r="C260" s="30" t="s">
        <v>1047</v>
      </c>
      <c r="D260" s="34" t="n">
        <v>12</v>
      </c>
      <c r="E260" s="34" t="n">
        <v>397994</v>
      </c>
      <c r="F260" s="35"/>
      <c r="G260" s="33"/>
      <c r="H260" s="64"/>
      <c r="I260" s="65"/>
      <c r="J260" s="33"/>
    </row>
    <row r="261" customFormat="false" ht="13.5" hidden="false" customHeight="false" outlineLevel="0" collapsed="false">
      <c r="A261" s="33"/>
      <c r="B261" s="29" t="n">
        <v>328419</v>
      </c>
      <c r="C261" s="30" t="s">
        <v>1048</v>
      </c>
      <c r="D261" s="34" t="n">
        <v>2</v>
      </c>
      <c r="E261" s="32" t="s">
        <v>9</v>
      </c>
      <c r="F261" s="35"/>
      <c r="G261" s="33"/>
      <c r="H261" s="64"/>
      <c r="I261" s="65"/>
      <c r="J261" s="33"/>
    </row>
    <row r="262" customFormat="false" ht="13.5" hidden="false" customHeight="false" outlineLevel="0" collapsed="false">
      <c r="A262" s="33"/>
      <c r="B262" s="29" t="n">
        <v>328421</v>
      </c>
      <c r="C262" s="30" t="s">
        <v>1049</v>
      </c>
      <c r="D262" s="34" t="n">
        <v>1</v>
      </c>
      <c r="E262" s="32" t="s">
        <v>9</v>
      </c>
      <c r="F262" s="35"/>
      <c r="G262" s="33"/>
      <c r="H262" s="64"/>
      <c r="I262" s="65"/>
      <c r="J262" s="33"/>
    </row>
    <row r="263" customFormat="false" ht="13.5" hidden="false" customHeight="false" outlineLevel="0" collapsed="false">
      <c r="A263" s="33"/>
      <c r="B263" s="29" t="n">
        <v>328919</v>
      </c>
      <c r="C263" s="30" t="s">
        <v>1050</v>
      </c>
      <c r="D263" s="34" t="n">
        <v>1</v>
      </c>
      <c r="E263" s="32" t="s">
        <v>9</v>
      </c>
      <c r="F263" s="35"/>
      <c r="G263" s="33"/>
      <c r="H263" s="64"/>
      <c r="I263" s="65"/>
      <c r="J263" s="33"/>
    </row>
    <row r="264" customFormat="false" ht="13.5" hidden="false" customHeight="false" outlineLevel="0" collapsed="false">
      <c r="A264" s="33"/>
      <c r="B264" s="29" t="n">
        <v>328922</v>
      </c>
      <c r="C264" s="30" t="s">
        <v>1051</v>
      </c>
      <c r="D264" s="34" t="n">
        <v>1</v>
      </c>
      <c r="E264" s="32" t="s">
        <v>9</v>
      </c>
      <c r="F264" s="35"/>
      <c r="G264" s="33"/>
      <c r="H264" s="64"/>
      <c r="I264" s="65"/>
      <c r="J264" s="33"/>
    </row>
    <row r="265" customFormat="false" ht="13.5" hidden="false" customHeight="false" outlineLevel="0" collapsed="false">
      <c r="A265" s="33"/>
      <c r="B265" s="29" t="n">
        <v>328929</v>
      </c>
      <c r="C265" s="30" t="s">
        <v>1052</v>
      </c>
      <c r="D265" s="34" t="n">
        <v>2</v>
      </c>
      <c r="E265" s="32" t="s">
        <v>9</v>
      </c>
      <c r="F265" s="35"/>
      <c r="G265" s="33"/>
      <c r="H265" s="64"/>
      <c r="I265" s="65"/>
      <c r="J265" s="33"/>
    </row>
    <row r="266" customFormat="false" ht="13.5" hidden="false" customHeight="false" outlineLevel="0" collapsed="false">
      <c r="A266" s="33"/>
      <c r="B266" s="29" t="n">
        <v>329111</v>
      </c>
      <c r="C266" s="30" t="s">
        <v>1053</v>
      </c>
      <c r="D266" s="34" t="n">
        <v>1</v>
      </c>
      <c r="E266" s="32" t="s">
        <v>9</v>
      </c>
      <c r="F266" s="35"/>
      <c r="G266" s="33"/>
      <c r="H266" s="64"/>
      <c r="I266" s="65"/>
      <c r="J266" s="33"/>
    </row>
    <row r="267" customFormat="false" ht="13.5" hidden="false" customHeight="false" outlineLevel="0" collapsed="false">
      <c r="A267" s="33"/>
      <c r="B267" s="29" t="n">
        <v>329211</v>
      </c>
      <c r="C267" s="30" t="s">
        <v>1054</v>
      </c>
      <c r="D267" s="34" t="n">
        <v>35</v>
      </c>
      <c r="E267" s="34" t="n">
        <v>174826</v>
      </c>
      <c r="F267" s="35"/>
      <c r="G267" s="33"/>
      <c r="H267" s="64"/>
      <c r="I267" s="65"/>
      <c r="J267" s="33"/>
    </row>
    <row r="268" customFormat="false" ht="13.5" hidden="false" customHeight="false" outlineLevel="0" collapsed="false">
      <c r="A268" s="33"/>
      <c r="B268" s="29" t="n">
        <v>329212</v>
      </c>
      <c r="C268" s="30" t="s">
        <v>1055</v>
      </c>
      <c r="D268" s="34" t="n">
        <v>16</v>
      </c>
      <c r="E268" s="34" t="n">
        <v>68222</v>
      </c>
      <c r="F268" s="35"/>
      <c r="G268" s="33"/>
      <c r="H268" s="64"/>
      <c r="I268" s="65"/>
      <c r="J268" s="33"/>
    </row>
    <row r="269" customFormat="false" ht="13.5" hidden="false" customHeight="false" outlineLevel="0" collapsed="false">
      <c r="A269" s="33"/>
      <c r="B269" s="29" t="n">
        <v>329311</v>
      </c>
      <c r="C269" s="30" t="s">
        <v>1056</v>
      </c>
      <c r="D269" s="34" t="n">
        <v>16</v>
      </c>
      <c r="E269" s="34" t="n">
        <v>423763</v>
      </c>
      <c r="F269" s="35"/>
      <c r="G269" s="33"/>
      <c r="H269" s="64"/>
      <c r="I269" s="65"/>
      <c r="J269" s="33"/>
    </row>
    <row r="270" customFormat="false" ht="13.5" hidden="false" customHeight="false" outlineLevel="0" collapsed="false">
      <c r="A270" s="33"/>
      <c r="B270" s="29" t="n">
        <v>329411</v>
      </c>
      <c r="C270" s="30" t="s">
        <v>1057</v>
      </c>
      <c r="D270" s="34" t="n">
        <v>1</v>
      </c>
      <c r="E270" s="32" t="s">
        <v>9</v>
      </c>
      <c r="F270" s="35"/>
      <c r="G270" s="33"/>
      <c r="H270" s="64"/>
      <c r="I270" s="65"/>
      <c r="J270" s="33"/>
    </row>
    <row r="271" customFormat="false" ht="13.5" hidden="false" customHeight="false" outlineLevel="0" collapsed="false">
      <c r="A271" s="33"/>
      <c r="B271" s="29" t="n">
        <v>329419</v>
      </c>
      <c r="C271" s="30" t="s">
        <v>1058</v>
      </c>
      <c r="D271" s="34" t="n">
        <v>5</v>
      </c>
      <c r="E271" s="34" t="n">
        <v>49480</v>
      </c>
      <c r="F271" s="35"/>
      <c r="G271" s="33"/>
      <c r="H271" s="64"/>
      <c r="I271" s="65"/>
      <c r="J271" s="33"/>
    </row>
    <row r="272" customFormat="false" ht="13.5" hidden="false" customHeight="false" outlineLevel="0" collapsed="false">
      <c r="A272" s="33"/>
      <c r="B272" s="29" t="n">
        <v>329511</v>
      </c>
      <c r="C272" s="30" t="s">
        <v>1059</v>
      </c>
      <c r="D272" s="34" t="n">
        <v>19</v>
      </c>
      <c r="E272" s="34" t="n">
        <v>251154</v>
      </c>
      <c r="F272" s="35"/>
      <c r="G272" s="33"/>
      <c r="H272" s="64"/>
      <c r="I272" s="65"/>
      <c r="J272" s="33"/>
    </row>
    <row r="273" customFormat="false" ht="13.5" hidden="false" customHeight="false" outlineLevel="0" collapsed="false">
      <c r="A273" s="33"/>
      <c r="B273" s="29" t="n">
        <v>329712</v>
      </c>
      <c r="C273" s="30" t="s">
        <v>1060</v>
      </c>
      <c r="D273" s="34" t="n">
        <v>1</v>
      </c>
      <c r="E273" s="32" t="s">
        <v>9</v>
      </c>
      <c r="F273" s="35"/>
      <c r="G273" s="33"/>
      <c r="H273" s="64"/>
      <c r="I273" s="65"/>
      <c r="J273" s="33"/>
    </row>
    <row r="274" customFormat="false" ht="13.5" hidden="false" customHeight="false" outlineLevel="0" collapsed="false">
      <c r="A274" s="33"/>
      <c r="B274" s="29" t="n">
        <v>329713</v>
      </c>
      <c r="C274" s="30" t="s">
        <v>1061</v>
      </c>
      <c r="D274" s="34" t="n">
        <v>2</v>
      </c>
      <c r="E274" s="32" t="s">
        <v>9</v>
      </c>
      <c r="F274" s="35"/>
      <c r="G274" s="33"/>
      <c r="H274" s="64"/>
      <c r="I274" s="65"/>
      <c r="J274" s="33"/>
    </row>
    <row r="275" customFormat="false" ht="13.5" hidden="false" customHeight="false" outlineLevel="0" collapsed="false">
      <c r="A275" s="33"/>
      <c r="B275" s="29" t="n">
        <v>329911</v>
      </c>
      <c r="C275" s="30" t="s">
        <v>1062</v>
      </c>
      <c r="D275" s="34" t="n">
        <v>2</v>
      </c>
      <c r="E275" s="32" t="s">
        <v>9</v>
      </c>
      <c r="F275" s="35"/>
      <c r="G275" s="33"/>
      <c r="H275" s="64"/>
      <c r="I275" s="65"/>
      <c r="J275" s="33"/>
    </row>
    <row r="276" customFormat="false" ht="13.5" hidden="false" customHeight="false" outlineLevel="0" collapsed="false">
      <c r="A276" s="33"/>
      <c r="B276" s="29" t="n">
        <v>329913</v>
      </c>
      <c r="C276" s="30" t="s">
        <v>1063</v>
      </c>
      <c r="D276" s="34" t="n">
        <v>1</v>
      </c>
      <c r="E276" s="32" t="s">
        <v>9</v>
      </c>
      <c r="F276" s="35"/>
      <c r="G276" s="33"/>
      <c r="H276" s="64"/>
      <c r="I276" s="65"/>
      <c r="J276" s="33"/>
    </row>
    <row r="277" customFormat="false" ht="13.5" hidden="false" customHeight="false" outlineLevel="0" collapsed="false">
      <c r="A277" s="33"/>
      <c r="B277" s="29" t="n">
        <v>329919</v>
      </c>
      <c r="C277" s="30" t="s">
        <v>1064</v>
      </c>
      <c r="D277" s="34" t="n">
        <v>13</v>
      </c>
      <c r="E277" s="34" t="n">
        <v>241743</v>
      </c>
      <c r="F277" s="35"/>
      <c r="G277" s="33"/>
      <c r="H277" s="64"/>
      <c r="I277" s="65"/>
      <c r="J277" s="33"/>
    </row>
    <row r="278" customFormat="false" ht="13.5" hidden="false" customHeight="false" outlineLevel="0" collapsed="false">
      <c r="A278" s="33"/>
      <c r="B278" s="1"/>
      <c r="C278" s="1"/>
      <c r="D278" s="65"/>
      <c r="E278" s="1"/>
      <c r="F278" s="35"/>
      <c r="G278" s="33"/>
      <c r="H278" s="64"/>
      <c r="I278" s="65"/>
      <c r="J278" s="33"/>
    </row>
    <row r="279" customFormat="false" ht="13.5" hidden="false" customHeight="false" outlineLevel="0" collapsed="false">
      <c r="A279" s="33"/>
      <c r="B279" s="1"/>
      <c r="C279" s="1"/>
      <c r="D279" s="65"/>
      <c r="E279" s="1"/>
      <c r="F279" s="35"/>
      <c r="G279" s="33"/>
      <c r="H279" s="64"/>
      <c r="I279" s="65"/>
      <c r="J279" s="33"/>
    </row>
    <row r="280" customFormat="false" ht="13.5" hidden="false" customHeight="false" outlineLevel="0" collapsed="false">
      <c r="A280" s="33"/>
      <c r="B280" s="1"/>
      <c r="C280" s="1"/>
      <c r="D280" s="65"/>
      <c r="E280" s="1"/>
      <c r="F280" s="35"/>
      <c r="G280" s="33"/>
      <c r="H280" s="64"/>
      <c r="I280" s="65"/>
      <c r="J280" s="33"/>
    </row>
    <row r="281" customFormat="false" ht="13.5" hidden="false" customHeight="false" outlineLevel="0" collapsed="false">
      <c r="A281" s="33"/>
      <c r="B281" s="1"/>
      <c r="C281" s="1"/>
      <c r="D281" s="65"/>
      <c r="E281" s="1"/>
      <c r="F281" s="35"/>
      <c r="G281" s="33"/>
      <c r="H281" s="64"/>
      <c r="I281" s="65"/>
      <c r="J281" s="33"/>
    </row>
    <row r="282" customFormat="false" ht="13.5" hidden="false" customHeight="false" outlineLevel="0" collapsed="false">
      <c r="A282" s="33"/>
      <c r="B282" s="1"/>
      <c r="C282" s="1"/>
      <c r="D282" s="65"/>
      <c r="E282" s="1"/>
      <c r="F282" s="35"/>
      <c r="G282" s="33"/>
      <c r="H282" s="64"/>
      <c r="I282" s="65"/>
      <c r="J282" s="33"/>
    </row>
    <row r="283" customFormat="false" ht="13.5" hidden="false" customHeight="false" outlineLevel="0" collapsed="false">
      <c r="A283" s="33"/>
      <c r="B283" s="1"/>
      <c r="C283" s="1"/>
      <c r="D283" s="65"/>
      <c r="E283" s="1"/>
      <c r="F283" s="35"/>
      <c r="G283" s="33"/>
      <c r="H283" s="64"/>
      <c r="I283" s="65"/>
      <c r="J283" s="33"/>
    </row>
    <row r="284" customFormat="false" ht="13.5" hidden="false" customHeight="false" outlineLevel="0" collapsed="false">
      <c r="A284" s="33"/>
      <c r="B284" s="1"/>
      <c r="C284" s="1"/>
      <c r="D284" s="65"/>
      <c r="E284" s="1"/>
      <c r="F284" s="35"/>
      <c r="G284" s="33"/>
      <c r="H284" s="64"/>
      <c r="I284" s="65"/>
      <c r="J284" s="33"/>
    </row>
    <row r="285" customFormat="false" ht="13.5" hidden="false" customHeight="false" outlineLevel="0" collapsed="false">
      <c r="A285" s="33"/>
      <c r="B285" s="1"/>
      <c r="C285" s="1"/>
      <c r="D285" s="65"/>
      <c r="E285" s="1"/>
      <c r="F285" s="35"/>
      <c r="G285" s="33"/>
      <c r="H285" s="64"/>
      <c r="I285" s="65"/>
      <c r="J285" s="33"/>
    </row>
    <row r="286" customFormat="false" ht="13.5" hidden="false" customHeight="false" outlineLevel="0" collapsed="false">
      <c r="A286" s="33"/>
      <c r="B286" s="1"/>
      <c r="C286" s="1"/>
      <c r="D286" s="65"/>
      <c r="E286" s="1"/>
      <c r="F286" s="35"/>
      <c r="G286" s="33"/>
      <c r="H286" s="64"/>
      <c r="I286" s="65"/>
      <c r="J286" s="33"/>
    </row>
    <row r="287" customFormat="false" ht="13.5" hidden="false" customHeight="false" outlineLevel="0" collapsed="false">
      <c r="A287" s="33"/>
      <c r="B287" s="1"/>
      <c r="C287" s="1"/>
      <c r="D287" s="65"/>
      <c r="E287" s="1"/>
      <c r="F287" s="35"/>
      <c r="G287" s="33"/>
      <c r="H287" s="64"/>
      <c r="I287" s="65"/>
      <c r="J287" s="33"/>
    </row>
    <row r="288" customFormat="false" ht="13.5" hidden="false" customHeight="false" outlineLevel="0" collapsed="false">
      <c r="A288" s="33"/>
      <c r="B288" s="1"/>
      <c r="C288" s="1"/>
      <c r="D288" s="65"/>
      <c r="E288" s="1"/>
      <c r="F288" s="35"/>
      <c r="G288" s="33"/>
      <c r="H288" s="64"/>
      <c r="I288" s="65"/>
      <c r="J288" s="33"/>
    </row>
    <row r="289" customFormat="false" ht="13.5" hidden="false" customHeight="false" outlineLevel="0" collapsed="false">
      <c r="A289" s="33"/>
      <c r="B289" s="1"/>
      <c r="C289" s="1"/>
      <c r="D289" s="65"/>
      <c r="E289" s="1"/>
      <c r="F289" s="35"/>
      <c r="G289" s="33"/>
      <c r="H289" s="64"/>
      <c r="I289" s="65"/>
      <c r="J289" s="33"/>
    </row>
    <row r="290" customFormat="false" ht="13.5" hidden="false" customHeight="false" outlineLevel="0" collapsed="false">
      <c r="A290" s="33"/>
      <c r="B290" s="1"/>
      <c r="C290" s="1"/>
      <c r="D290" s="65"/>
      <c r="E290" s="1"/>
      <c r="F290" s="35"/>
      <c r="G290" s="33"/>
      <c r="H290" s="64"/>
      <c r="I290" s="65"/>
      <c r="J290" s="33"/>
    </row>
    <row r="291" customFormat="false" ht="13.5" hidden="false" customHeight="false" outlineLevel="0" collapsed="false">
      <c r="A291" s="33"/>
      <c r="B291" s="1"/>
      <c r="C291" s="1"/>
      <c r="D291" s="65"/>
      <c r="E291" s="1"/>
      <c r="F291" s="35"/>
      <c r="G291" s="33"/>
      <c r="H291" s="64"/>
      <c r="I291" s="65"/>
      <c r="J291" s="33"/>
    </row>
    <row r="292" customFormat="false" ht="13.5" hidden="false" customHeight="false" outlineLevel="0" collapsed="false">
      <c r="A292" s="33"/>
      <c r="B292" s="1"/>
      <c r="C292" s="1"/>
      <c r="D292" s="65"/>
      <c r="E292" s="1"/>
      <c r="F292" s="35"/>
      <c r="G292" s="33"/>
      <c r="H292" s="64"/>
      <c r="I292" s="65"/>
      <c r="J292" s="33"/>
    </row>
    <row r="293" customFormat="false" ht="13.5" hidden="false" customHeight="false" outlineLevel="0" collapsed="false">
      <c r="A293" s="33"/>
      <c r="B293" s="1"/>
      <c r="C293" s="1"/>
      <c r="D293" s="65"/>
      <c r="E293" s="1"/>
      <c r="F293" s="35"/>
      <c r="G293" s="33"/>
      <c r="H293" s="64"/>
      <c r="I293" s="65"/>
      <c r="J293" s="33"/>
    </row>
    <row r="294" customFormat="false" ht="13.5" hidden="false" customHeight="false" outlineLevel="0" collapsed="false">
      <c r="A294" s="33"/>
      <c r="B294" s="1"/>
      <c r="C294" s="1"/>
      <c r="D294" s="65"/>
      <c r="E294" s="1"/>
      <c r="F294" s="35"/>
      <c r="G294" s="33"/>
      <c r="H294" s="64"/>
      <c r="I294" s="65"/>
      <c r="J294" s="33"/>
    </row>
    <row r="295" customFormat="false" ht="13.5" hidden="false" customHeight="false" outlineLevel="0" collapsed="false">
      <c r="A295" s="33"/>
      <c r="B295" s="1"/>
      <c r="C295" s="1"/>
      <c r="D295" s="65"/>
      <c r="E295" s="1"/>
      <c r="F295" s="35"/>
      <c r="G295" s="33"/>
      <c r="H295" s="64"/>
      <c r="I295" s="65"/>
      <c r="J295" s="33"/>
    </row>
    <row r="296" customFormat="false" ht="13.5" hidden="false" customHeight="false" outlineLevel="0" collapsed="false">
      <c r="A296" s="33"/>
      <c r="B296" s="1"/>
      <c r="C296" s="1"/>
      <c r="D296" s="65"/>
      <c r="E296" s="1"/>
      <c r="F296" s="35"/>
      <c r="G296" s="33"/>
      <c r="H296" s="64"/>
      <c r="I296" s="65"/>
      <c r="J296" s="33"/>
    </row>
    <row r="297" customFormat="false" ht="13.5" hidden="false" customHeight="false" outlineLevel="0" collapsed="false">
      <c r="A297" s="33"/>
      <c r="B297" s="1"/>
      <c r="C297" s="1"/>
      <c r="D297" s="65"/>
      <c r="E297" s="1"/>
      <c r="F297" s="35"/>
      <c r="G297" s="33"/>
      <c r="H297" s="64"/>
      <c r="I297" s="65"/>
      <c r="J297" s="33"/>
    </row>
    <row r="298" customFormat="false" ht="13.5" hidden="false" customHeight="false" outlineLevel="0" collapsed="false">
      <c r="A298" s="33"/>
      <c r="B298" s="66"/>
      <c r="C298" s="67"/>
      <c r="D298" s="68"/>
      <c r="E298" s="27"/>
      <c r="F298" s="35"/>
      <c r="G298" s="33"/>
      <c r="H298" s="64"/>
      <c r="I298" s="65"/>
      <c r="J298" s="33"/>
    </row>
    <row r="299" customFormat="false" ht="13.5" hidden="false" customHeight="false" outlineLevel="0" collapsed="false">
      <c r="A299" s="33"/>
      <c r="B299" s="33"/>
      <c r="C299" s="64"/>
      <c r="D299" s="1"/>
      <c r="E299" s="69"/>
      <c r="F299" s="35"/>
      <c r="G299" s="33"/>
      <c r="H299" s="64"/>
      <c r="I299" s="65"/>
      <c r="J299" s="33"/>
    </row>
    <row r="300" customFormat="false" ht="13.5" hidden="false" customHeight="false" outlineLevel="0" collapsed="false">
      <c r="A300" s="33"/>
      <c r="B300" s="33"/>
      <c r="C300" s="64"/>
      <c r="D300" s="1"/>
      <c r="E300" s="69"/>
      <c r="F300" s="35"/>
      <c r="G300" s="33"/>
      <c r="H300" s="64"/>
      <c r="I300" s="65"/>
      <c r="J300" s="33"/>
    </row>
    <row r="301" customFormat="false" ht="13.5" hidden="false" customHeight="false" outlineLevel="0" collapsed="false">
      <c r="A301" s="33"/>
      <c r="B301" s="33"/>
      <c r="C301" s="64"/>
      <c r="D301" s="1"/>
      <c r="E301" s="69"/>
      <c r="F301" s="35"/>
      <c r="G301" s="33"/>
      <c r="H301" s="64"/>
      <c r="I301" s="65"/>
      <c r="J301" s="33"/>
    </row>
    <row r="302" customFormat="false" ht="13.5" hidden="false" customHeight="false" outlineLevel="0" collapsed="false">
      <c r="A302" s="33"/>
      <c r="B302" s="33"/>
      <c r="C302" s="64"/>
      <c r="D302" s="1"/>
      <c r="E302" s="69"/>
      <c r="F302" s="35"/>
      <c r="G302" s="33"/>
      <c r="H302" s="64"/>
      <c r="I302" s="65"/>
      <c r="J302" s="33"/>
    </row>
    <row r="303" customFormat="false" ht="13.5" hidden="false" customHeight="false" outlineLevel="0" collapsed="false">
      <c r="A303" s="33"/>
      <c r="B303" s="33"/>
      <c r="C303" s="64"/>
      <c r="D303" s="1"/>
      <c r="E303" s="69"/>
      <c r="F303" s="35"/>
      <c r="G303" s="33"/>
      <c r="H303" s="64"/>
      <c r="I303" s="65"/>
      <c r="J303" s="33"/>
    </row>
    <row r="304" customFormat="false" ht="13.5" hidden="false" customHeight="false" outlineLevel="0" collapsed="false">
      <c r="A304" s="33"/>
      <c r="B304" s="33"/>
      <c r="C304" s="64"/>
      <c r="D304" s="1"/>
      <c r="E304" s="69"/>
      <c r="F304" s="35"/>
      <c r="G304" s="33"/>
      <c r="H304" s="64"/>
      <c r="I304" s="65"/>
      <c r="J304" s="33"/>
    </row>
    <row r="305" customFormat="false" ht="13.5" hidden="false" customHeight="false" outlineLevel="0" collapsed="false">
      <c r="A305" s="33"/>
      <c r="B305" s="33"/>
      <c r="C305" s="64"/>
      <c r="D305" s="1"/>
      <c r="E305" s="69"/>
      <c r="F305" s="35"/>
      <c r="G305" s="33"/>
      <c r="H305" s="64"/>
      <c r="I305" s="65"/>
      <c r="J305" s="33"/>
    </row>
    <row r="306" customFormat="false" ht="13.5" hidden="false" customHeight="false" outlineLevel="0" collapsed="false">
      <c r="A306" s="33"/>
      <c r="B306" s="33"/>
      <c r="C306" s="64"/>
      <c r="D306" s="1"/>
      <c r="E306" s="69"/>
      <c r="F306" s="35"/>
      <c r="G306" s="33"/>
      <c r="H306" s="64"/>
      <c r="I306" s="65"/>
      <c r="J306" s="33"/>
    </row>
    <row r="307" customFormat="false" ht="13.5" hidden="false" customHeight="false" outlineLevel="0" collapsed="false">
      <c r="A307" s="33"/>
      <c r="B307" s="33"/>
      <c r="C307" s="64"/>
      <c r="D307" s="1"/>
      <c r="E307" s="69"/>
      <c r="F307" s="35"/>
      <c r="G307" s="33"/>
      <c r="H307" s="64"/>
      <c r="I307" s="65"/>
      <c r="J307" s="33"/>
    </row>
    <row r="308" customFormat="false" ht="13.5" hidden="false" customHeight="false" outlineLevel="0" collapsed="false">
      <c r="A308" s="33"/>
      <c r="B308" s="33"/>
      <c r="C308" s="64"/>
      <c r="D308" s="1"/>
      <c r="E308" s="69"/>
      <c r="F308" s="35"/>
      <c r="G308" s="33"/>
      <c r="H308" s="64"/>
      <c r="I308" s="65"/>
      <c r="J308" s="33"/>
    </row>
    <row r="309" customFormat="false" ht="13.5" hidden="false" customHeight="false" outlineLevel="0" collapsed="false">
      <c r="A309" s="33"/>
      <c r="B309" s="33"/>
      <c r="C309" s="64"/>
      <c r="D309" s="1"/>
      <c r="E309" s="69"/>
      <c r="F309" s="35"/>
      <c r="G309" s="33"/>
      <c r="H309" s="64"/>
      <c r="I309" s="65"/>
      <c r="J309" s="33"/>
    </row>
    <row r="310" customFormat="false" ht="13.5" hidden="false" customHeight="false" outlineLevel="0" collapsed="false">
      <c r="A310" s="33"/>
      <c r="B310" s="33"/>
      <c r="C310" s="64"/>
      <c r="D310" s="1"/>
      <c r="E310" s="69"/>
      <c r="F310" s="35"/>
      <c r="G310" s="33"/>
      <c r="H310" s="64"/>
      <c r="I310" s="65"/>
      <c r="J310" s="33"/>
    </row>
    <row r="311" customFormat="false" ht="13.5" hidden="false" customHeight="false" outlineLevel="0" collapsed="false">
      <c r="A311" s="33"/>
      <c r="B311" s="33"/>
      <c r="C311" s="64"/>
      <c r="D311" s="1"/>
      <c r="E311" s="69"/>
      <c r="F311" s="35"/>
      <c r="G311" s="33"/>
      <c r="H311" s="64"/>
      <c r="I311" s="65"/>
      <c r="J311" s="33"/>
    </row>
    <row r="312" customFormat="false" ht="13.5" hidden="false" customHeight="false" outlineLevel="0" collapsed="false">
      <c r="A312" s="33"/>
      <c r="B312" s="33"/>
      <c r="C312" s="64"/>
      <c r="D312" s="1"/>
      <c r="E312" s="69"/>
      <c r="F312" s="35"/>
      <c r="G312" s="33"/>
      <c r="H312" s="64"/>
      <c r="I312" s="65"/>
      <c r="J312" s="33"/>
    </row>
    <row r="313" customFormat="false" ht="13.5" hidden="false" customHeight="false" outlineLevel="0" collapsed="false">
      <c r="A313" s="33"/>
      <c r="B313" s="33"/>
      <c r="C313" s="64"/>
      <c r="D313" s="1"/>
      <c r="E313" s="69"/>
      <c r="F313" s="35"/>
      <c r="G313" s="33"/>
      <c r="H313" s="64"/>
      <c r="I313" s="65"/>
      <c r="J313" s="33"/>
    </row>
    <row r="314" customFormat="false" ht="13.5" hidden="false" customHeight="false" outlineLevel="0" collapsed="false">
      <c r="A314" s="33"/>
      <c r="B314" s="33"/>
      <c r="C314" s="64"/>
      <c r="D314" s="1"/>
      <c r="E314" s="69"/>
      <c r="F314" s="35"/>
      <c r="G314" s="33"/>
      <c r="H314" s="64"/>
      <c r="I314" s="65"/>
      <c r="J314" s="33"/>
    </row>
    <row r="315" customFormat="false" ht="13.5" hidden="false" customHeight="false" outlineLevel="0" collapsed="false">
      <c r="A315" s="33"/>
      <c r="B315" s="33"/>
      <c r="C315" s="64"/>
      <c r="D315" s="1"/>
      <c r="E315" s="69"/>
      <c r="F315" s="35"/>
      <c r="G315" s="33"/>
      <c r="H315" s="64"/>
      <c r="I315" s="65"/>
      <c r="J315" s="33"/>
    </row>
    <row r="316" customFormat="false" ht="13.5" hidden="false" customHeight="false" outlineLevel="0" collapsed="false">
      <c r="A316" s="33"/>
      <c r="B316" s="33"/>
      <c r="C316" s="64"/>
      <c r="D316" s="1"/>
      <c r="E316" s="69"/>
      <c r="F316" s="35"/>
      <c r="G316" s="33"/>
      <c r="H316" s="64"/>
      <c r="I316" s="65"/>
      <c r="J316" s="33"/>
    </row>
    <row r="317" customFormat="false" ht="13.5" hidden="false" customHeight="false" outlineLevel="0" collapsed="false">
      <c r="A317" s="33"/>
      <c r="B317" s="33"/>
      <c r="C317" s="64"/>
      <c r="D317" s="1"/>
      <c r="E317" s="69"/>
      <c r="F317" s="35"/>
      <c r="G317" s="33"/>
      <c r="H317" s="64"/>
      <c r="I317" s="65"/>
      <c r="J317" s="33"/>
    </row>
    <row r="318" customFormat="false" ht="13.5" hidden="false" customHeight="false" outlineLevel="0" collapsed="false">
      <c r="A318" s="33"/>
      <c r="B318" s="33"/>
      <c r="C318" s="64"/>
      <c r="D318" s="1"/>
      <c r="E318" s="69"/>
      <c r="F318" s="35"/>
      <c r="G318" s="33"/>
      <c r="H318" s="64"/>
      <c r="I318" s="65"/>
      <c r="J318" s="33"/>
    </row>
    <row r="319" customFormat="false" ht="13.5" hidden="false" customHeight="false" outlineLevel="0" collapsed="false">
      <c r="A319" s="33"/>
      <c r="B319" s="33"/>
      <c r="C319" s="64"/>
      <c r="D319" s="1"/>
      <c r="E319" s="69"/>
      <c r="F319" s="35"/>
      <c r="G319" s="33"/>
      <c r="H319" s="64"/>
      <c r="I319" s="65"/>
      <c r="J319" s="33"/>
    </row>
    <row r="320" customFormat="false" ht="13.5" hidden="false" customHeight="false" outlineLevel="0" collapsed="false">
      <c r="A320" s="33"/>
      <c r="B320" s="33"/>
      <c r="C320" s="64"/>
      <c r="D320" s="1"/>
      <c r="E320" s="69"/>
      <c r="F320" s="35"/>
      <c r="G320" s="33"/>
      <c r="H320" s="64"/>
      <c r="I320" s="65"/>
      <c r="J320" s="33"/>
    </row>
    <row r="321" customFormat="false" ht="13.5" hidden="false" customHeight="false" outlineLevel="0" collapsed="false">
      <c r="A321" s="33"/>
      <c r="B321" s="33"/>
      <c r="C321" s="64"/>
      <c r="D321" s="1"/>
      <c r="E321" s="69"/>
      <c r="F321" s="35"/>
      <c r="G321" s="33"/>
      <c r="H321" s="64"/>
      <c r="I321" s="65"/>
      <c r="J321" s="33"/>
    </row>
    <row r="322" customFormat="false" ht="13.5" hidden="false" customHeight="false" outlineLevel="0" collapsed="false">
      <c r="A322" s="33"/>
      <c r="B322" s="33"/>
      <c r="C322" s="64"/>
      <c r="D322" s="1"/>
      <c r="E322" s="69"/>
      <c r="F322" s="35"/>
      <c r="G322" s="33"/>
      <c r="H322" s="64"/>
      <c r="I322" s="65"/>
      <c r="J322" s="33"/>
    </row>
    <row r="323" customFormat="false" ht="13.5" hidden="false" customHeight="false" outlineLevel="0" collapsed="false">
      <c r="A323" s="33"/>
      <c r="B323" s="33"/>
      <c r="C323" s="64"/>
      <c r="D323" s="1"/>
      <c r="E323" s="69"/>
      <c r="F323" s="35"/>
      <c r="G323" s="33"/>
      <c r="H323" s="64"/>
      <c r="I323" s="65"/>
      <c r="J323" s="33"/>
    </row>
    <row r="324" customFormat="false" ht="13.5" hidden="false" customHeight="false" outlineLevel="0" collapsed="false">
      <c r="A324" s="33"/>
      <c r="B324" s="33"/>
      <c r="C324" s="64"/>
      <c r="D324" s="1"/>
      <c r="E324" s="69"/>
      <c r="F324" s="35"/>
      <c r="G324" s="33"/>
      <c r="H324" s="64"/>
      <c r="I324" s="65"/>
      <c r="J324" s="33"/>
    </row>
    <row r="325" customFormat="false" ht="13.5" hidden="false" customHeight="false" outlineLevel="0" collapsed="false">
      <c r="A325" s="33"/>
      <c r="B325" s="33"/>
      <c r="C325" s="64"/>
      <c r="D325" s="1"/>
      <c r="E325" s="69"/>
      <c r="F325" s="35"/>
      <c r="G325" s="33"/>
      <c r="H325" s="64"/>
      <c r="I325" s="65"/>
      <c r="J325" s="33"/>
    </row>
    <row r="326" customFormat="false" ht="13.5" hidden="false" customHeight="false" outlineLevel="0" collapsed="false">
      <c r="A326" s="33"/>
      <c r="B326" s="33"/>
      <c r="C326" s="64"/>
      <c r="D326" s="1"/>
      <c r="E326" s="69"/>
      <c r="F326" s="35"/>
      <c r="G326" s="33"/>
      <c r="H326" s="64"/>
      <c r="I326" s="65"/>
      <c r="J326" s="33"/>
    </row>
    <row r="327" customFormat="false" ht="13.5" hidden="false" customHeight="false" outlineLevel="0" collapsed="false">
      <c r="A327" s="33"/>
      <c r="B327" s="33"/>
      <c r="C327" s="64"/>
      <c r="D327" s="1"/>
      <c r="E327" s="69"/>
      <c r="F327" s="35"/>
      <c r="G327" s="33"/>
      <c r="H327" s="64"/>
      <c r="I327" s="65"/>
      <c r="J327" s="33"/>
    </row>
    <row r="328" customFormat="false" ht="13.5" hidden="false" customHeight="false" outlineLevel="0" collapsed="false">
      <c r="A328" s="33"/>
      <c r="B328" s="33"/>
      <c r="C328" s="64"/>
      <c r="D328" s="1"/>
      <c r="E328" s="69"/>
      <c r="F328" s="35"/>
      <c r="G328" s="33"/>
      <c r="H328" s="64"/>
      <c r="I328" s="65"/>
      <c r="J328" s="33"/>
    </row>
    <row r="329" customFormat="false" ht="13.5" hidden="false" customHeight="false" outlineLevel="0" collapsed="false">
      <c r="A329" s="33"/>
      <c r="B329" s="33"/>
      <c r="C329" s="64"/>
      <c r="D329" s="1"/>
      <c r="E329" s="69"/>
      <c r="F329" s="35"/>
      <c r="G329" s="33"/>
      <c r="H329" s="64"/>
      <c r="I329" s="65"/>
      <c r="J329" s="33"/>
    </row>
    <row r="330" customFormat="false" ht="13.5" hidden="false" customHeight="false" outlineLevel="0" collapsed="false">
      <c r="A330" s="33"/>
      <c r="B330" s="33"/>
      <c r="C330" s="64"/>
      <c r="D330" s="1"/>
      <c r="E330" s="69"/>
      <c r="F330" s="35"/>
      <c r="G330" s="33"/>
      <c r="H330" s="64"/>
      <c r="I330" s="65"/>
      <c r="J330" s="33"/>
    </row>
    <row r="331" customFormat="false" ht="13.5" hidden="false" customHeight="false" outlineLevel="0" collapsed="false">
      <c r="A331" s="33"/>
      <c r="B331" s="33"/>
      <c r="C331" s="64"/>
      <c r="D331" s="1"/>
      <c r="E331" s="69"/>
      <c r="F331" s="35"/>
      <c r="G331" s="33"/>
      <c r="H331" s="64"/>
      <c r="I331" s="65"/>
      <c r="J331" s="33"/>
    </row>
    <row r="332" customFormat="false" ht="13.5" hidden="false" customHeight="false" outlineLevel="0" collapsed="false">
      <c r="A332" s="33"/>
      <c r="B332" s="33"/>
      <c r="C332" s="64"/>
      <c r="D332" s="1"/>
      <c r="E332" s="69"/>
      <c r="F332" s="35"/>
      <c r="G332" s="33"/>
      <c r="H332" s="64"/>
      <c r="I332" s="65"/>
      <c r="J332" s="33"/>
    </row>
    <row r="333" customFormat="false" ht="13.5" hidden="false" customHeight="false" outlineLevel="0" collapsed="false">
      <c r="A333" s="33"/>
      <c r="B333" s="33"/>
      <c r="C333" s="64"/>
      <c r="D333" s="1"/>
      <c r="E333" s="69"/>
      <c r="F333" s="35"/>
      <c r="G333" s="33"/>
      <c r="H333" s="64"/>
      <c r="I333" s="65"/>
      <c r="J333" s="33"/>
    </row>
    <row r="334" customFormat="false" ht="13.5" hidden="false" customHeight="false" outlineLevel="0" collapsed="false">
      <c r="A334" s="33"/>
      <c r="B334" s="33"/>
      <c r="C334" s="64"/>
      <c r="D334" s="1"/>
      <c r="E334" s="69"/>
      <c r="F334" s="35"/>
      <c r="G334" s="33"/>
      <c r="H334" s="64"/>
      <c r="I334" s="65"/>
      <c r="J334" s="33"/>
    </row>
    <row r="335" customFormat="false" ht="13.5" hidden="false" customHeight="false" outlineLevel="0" collapsed="false">
      <c r="A335" s="33"/>
      <c r="B335" s="33"/>
      <c r="C335" s="64"/>
      <c r="D335" s="1"/>
      <c r="E335" s="69"/>
      <c r="F335" s="35"/>
      <c r="G335" s="33"/>
      <c r="H335" s="64"/>
      <c r="I335" s="65"/>
      <c r="J335" s="33"/>
    </row>
    <row r="336" customFormat="false" ht="13.5" hidden="false" customHeight="false" outlineLevel="0" collapsed="false">
      <c r="A336" s="33"/>
      <c r="B336" s="33"/>
      <c r="C336" s="64"/>
      <c r="D336" s="1"/>
      <c r="E336" s="69"/>
      <c r="F336" s="35"/>
      <c r="G336" s="33"/>
      <c r="H336" s="64"/>
      <c r="I336" s="65"/>
      <c r="J336" s="33"/>
    </row>
    <row r="337" customFormat="false" ht="13.5" hidden="false" customHeight="false" outlineLevel="0" collapsed="false">
      <c r="A337" s="33"/>
      <c r="B337" s="33"/>
      <c r="C337" s="64"/>
      <c r="D337" s="1"/>
      <c r="E337" s="69"/>
      <c r="F337" s="35"/>
      <c r="G337" s="33"/>
      <c r="H337" s="64"/>
      <c r="I337" s="65"/>
      <c r="J337" s="33"/>
    </row>
    <row r="338" customFormat="false" ht="13.5" hidden="false" customHeight="false" outlineLevel="0" collapsed="false">
      <c r="A338" s="33"/>
      <c r="B338" s="33"/>
      <c r="C338" s="64"/>
      <c r="D338" s="1"/>
      <c r="E338" s="69"/>
      <c r="F338" s="35"/>
      <c r="G338" s="33"/>
      <c r="H338" s="64"/>
      <c r="I338" s="65"/>
      <c r="J338" s="33"/>
    </row>
    <row r="339" customFormat="false" ht="13.5" hidden="false" customHeight="false" outlineLevel="0" collapsed="false">
      <c r="A339" s="33"/>
      <c r="B339" s="33"/>
      <c r="C339" s="64"/>
      <c r="D339" s="1"/>
      <c r="E339" s="69"/>
      <c r="F339" s="35"/>
      <c r="G339" s="33"/>
      <c r="H339" s="64"/>
      <c r="I339" s="65"/>
      <c r="J339" s="33"/>
    </row>
    <row r="340" customFormat="false" ht="13.5" hidden="false" customHeight="false" outlineLevel="0" collapsed="false">
      <c r="A340" s="33"/>
      <c r="B340" s="33"/>
      <c r="C340" s="64"/>
      <c r="D340" s="1"/>
      <c r="E340" s="69"/>
      <c r="F340" s="35"/>
      <c r="G340" s="33"/>
      <c r="H340" s="64"/>
      <c r="I340" s="65"/>
      <c r="J340" s="33"/>
    </row>
    <row r="341" customFormat="false" ht="13.5" hidden="false" customHeight="false" outlineLevel="0" collapsed="false">
      <c r="A341" s="33"/>
      <c r="B341" s="33"/>
      <c r="C341" s="64"/>
      <c r="D341" s="1"/>
      <c r="E341" s="69"/>
      <c r="F341" s="35"/>
      <c r="G341" s="33"/>
      <c r="H341" s="64"/>
      <c r="I341" s="65"/>
      <c r="J341" s="33"/>
    </row>
    <row r="342" customFormat="false" ht="13.5" hidden="false" customHeight="false" outlineLevel="0" collapsed="false">
      <c r="A342" s="33"/>
      <c r="B342" s="33"/>
      <c r="C342" s="64"/>
      <c r="D342" s="1"/>
      <c r="E342" s="69"/>
      <c r="F342" s="35"/>
      <c r="G342" s="33"/>
      <c r="H342" s="64"/>
      <c r="I342" s="65"/>
      <c r="J342" s="33"/>
    </row>
    <row r="343" customFormat="false" ht="13.5" hidden="false" customHeight="false" outlineLevel="0" collapsed="false">
      <c r="A343" s="33"/>
      <c r="B343" s="33"/>
      <c r="C343" s="64"/>
      <c r="D343" s="1"/>
      <c r="E343" s="69"/>
      <c r="F343" s="35"/>
      <c r="G343" s="33"/>
      <c r="H343" s="64"/>
      <c r="I343" s="65"/>
      <c r="J343" s="33"/>
    </row>
    <row r="344" customFormat="false" ht="13.5" hidden="false" customHeight="false" outlineLevel="0" collapsed="false">
      <c r="A344" s="33"/>
      <c r="B344" s="33"/>
      <c r="C344" s="64"/>
      <c r="D344" s="1"/>
      <c r="E344" s="69"/>
      <c r="F344" s="35"/>
      <c r="G344" s="33"/>
      <c r="H344" s="64"/>
      <c r="I344" s="65"/>
      <c r="J344" s="33"/>
    </row>
    <row r="345" customFormat="false" ht="13.5" hidden="false" customHeight="false" outlineLevel="0" collapsed="false">
      <c r="A345" s="33"/>
      <c r="B345" s="33"/>
      <c r="C345" s="64"/>
      <c r="D345" s="1"/>
      <c r="E345" s="69"/>
      <c r="F345" s="35"/>
      <c r="G345" s="33"/>
      <c r="H345" s="64"/>
      <c r="I345" s="65"/>
      <c r="J345" s="33"/>
    </row>
    <row r="346" customFormat="false" ht="13.5" hidden="false" customHeight="false" outlineLevel="0" collapsed="false">
      <c r="A346" s="33"/>
      <c r="B346" s="33"/>
      <c r="C346" s="64"/>
      <c r="D346" s="1"/>
      <c r="E346" s="69"/>
      <c r="F346" s="35"/>
      <c r="G346" s="33"/>
      <c r="H346" s="64"/>
      <c r="I346" s="65"/>
      <c r="J346" s="33"/>
    </row>
    <row r="347" customFormat="false" ht="13.5" hidden="false" customHeight="false" outlineLevel="0" collapsed="false">
      <c r="A347" s="33"/>
      <c r="B347" s="33"/>
      <c r="C347" s="64"/>
      <c r="D347" s="1"/>
      <c r="E347" s="69"/>
      <c r="F347" s="35"/>
      <c r="G347" s="33"/>
      <c r="H347" s="64"/>
      <c r="I347" s="65"/>
      <c r="J347" s="33"/>
    </row>
    <row r="348" customFormat="false" ht="13.5" hidden="false" customHeight="false" outlineLevel="0" collapsed="false">
      <c r="A348" s="33"/>
      <c r="B348" s="33"/>
      <c r="C348" s="64"/>
      <c r="D348" s="1"/>
      <c r="E348" s="69"/>
      <c r="F348" s="35"/>
      <c r="G348" s="33"/>
      <c r="H348" s="64"/>
      <c r="I348" s="65"/>
      <c r="J348" s="33"/>
    </row>
    <row r="349" customFormat="false" ht="13.5" hidden="false" customHeight="false" outlineLevel="0" collapsed="false">
      <c r="A349" s="33"/>
      <c r="B349" s="33"/>
      <c r="C349" s="64"/>
      <c r="D349" s="1"/>
      <c r="E349" s="69"/>
      <c r="F349" s="35"/>
      <c r="G349" s="33"/>
      <c r="H349" s="64"/>
      <c r="I349" s="65"/>
      <c r="J349" s="33"/>
    </row>
    <row r="350" customFormat="false" ht="13.5" hidden="false" customHeight="false" outlineLevel="0" collapsed="false">
      <c r="A350" s="33"/>
      <c r="B350" s="33"/>
      <c r="C350" s="64"/>
      <c r="D350" s="1"/>
      <c r="E350" s="69"/>
      <c r="F350" s="35"/>
      <c r="G350" s="33"/>
      <c r="H350" s="64"/>
      <c r="I350" s="65"/>
      <c r="J350" s="33"/>
    </row>
    <row r="351" customFormat="false" ht="13.5" hidden="false" customHeight="false" outlineLevel="0" collapsed="false">
      <c r="A351" s="33"/>
      <c r="B351" s="33"/>
      <c r="C351" s="64"/>
      <c r="D351" s="1"/>
      <c r="E351" s="69"/>
      <c r="F351" s="35"/>
      <c r="G351" s="33"/>
      <c r="H351" s="64"/>
      <c r="I351" s="65"/>
      <c r="J351" s="33"/>
    </row>
    <row r="352" customFormat="false" ht="13.5" hidden="false" customHeight="false" outlineLevel="0" collapsed="false">
      <c r="A352" s="33"/>
      <c r="B352" s="33"/>
      <c r="C352" s="64"/>
      <c r="D352" s="1"/>
      <c r="E352" s="69"/>
      <c r="F352" s="35"/>
      <c r="G352" s="33"/>
      <c r="H352" s="64"/>
      <c r="I352" s="65"/>
      <c r="J352" s="33"/>
    </row>
    <row r="353" customFormat="false" ht="13.5" hidden="false" customHeight="false" outlineLevel="0" collapsed="false">
      <c r="A353" s="33"/>
      <c r="B353" s="33"/>
      <c r="C353" s="64"/>
      <c r="D353" s="1"/>
      <c r="E353" s="69"/>
      <c r="F353" s="35"/>
      <c r="G353" s="33"/>
      <c r="H353" s="64"/>
      <c r="I353" s="65"/>
      <c r="J353" s="33"/>
    </row>
    <row r="354" customFormat="false" ht="13.5" hidden="false" customHeight="false" outlineLevel="0" collapsed="false">
      <c r="A354" s="33"/>
      <c r="B354" s="33"/>
      <c r="C354" s="64"/>
      <c r="D354" s="1"/>
      <c r="E354" s="69"/>
      <c r="F354" s="35"/>
      <c r="G354" s="33"/>
      <c r="H354" s="64"/>
      <c r="I354" s="65"/>
      <c r="J354" s="33"/>
    </row>
    <row r="355" customFormat="false" ht="13.5" hidden="false" customHeight="false" outlineLevel="0" collapsed="false">
      <c r="A355" s="33"/>
      <c r="B355" s="33"/>
      <c r="C355" s="64"/>
      <c r="D355" s="1"/>
      <c r="E355" s="69"/>
      <c r="F355" s="35"/>
      <c r="G355" s="33"/>
      <c r="H355" s="64"/>
      <c r="I355" s="65"/>
      <c r="J355" s="33"/>
    </row>
    <row r="356" customFormat="false" ht="13.5" hidden="false" customHeight="false" outlineLevel="0" collapsed="false">
      <c r="A356" s="33"/>
      <c r="B356" s="33"/>
      <c r="C356" s="64"/>
      <c r="D356" s="1"/>
      <c r="E356" s="69"/>
      <c r="F356" s="35"/>
      <c r="G356" s="33"/>
      <c r="H356" s="64"/>
      <c r="I356" s="65"/>
      <c r="J356" s="33"/>
    </row>
    <row r="357" customFormat="false" ht="13.5" hidden="false" customHeight="false" outlineLevel="0" collapsed="false">
      <c r="A357" s="33"/>
      <c r="B357" s="33"/>
      <c r="C357" s="64"/>
      <c r="D357" s="1"/>
      <c r="E357" s="69"/>
      <c r="F357" s="35"/>
      <c r="G357" s="33"/>
      <c r="H357" s="64"/>
      <c r="I357" s="65"/>
      <c r="J357" s="33"/>
    </row>
    <row r="358" customFormat="false" ht="13.5" hidden="false" customHeight="false" outlineLevel="0" collapsed="false">
      <c r="A358" s="33"/>
      <c r="B358" s="33"/>
      <c r="C358" s="64"/>
      <c r="D358" s="1"/>
      <c r="E358" s="69"/>
      <c r="F358" s="35"/>
      <c r="G358" s="33"/>
      <c r="H358" s="64"/>
      <c r="I358" s="65"/>
      <c r="J358" s="33"/>
    </row>
    <row r="359" customFormat="false" ht="13.5" hidden="false" customHeight="false" outlineLevel="0" collapsed="false">
      <c r="A359" s="33"/>
      <c r="B359" s="33"/>
      <c r="C359" s="64"/>
      <c r="D359" s="1"/>
      <c r="E359" s="69"/>
      <c r="F359" s="35"/>
      <c r="G359" s="33"/>
      <c r="H359" s="64"/>
      <c r="I359" s="65"/>
      <c r="J359" s="33"/>
    </row>
    <row r="360" customFormat="false" ht="13.5" hidden="false" customHeight="false" outlineLevel="0" collapsed="false">
      <c r="A360" s="33"/>
      <c r="B360" s="33"/>
      <c r="C360" s="64"/>
      <c r="D360" s="1"/>
      <c r="E360" s="69"/>
      <c r="F360" s="35"/>
      <c r="G360" s="33"/>
      <c r="H360" s="64"/>
      <c r="I360" s="65"/>
      <c r="J360" s="33"/>
    </row>
    <row r="361" customFormat="false" ht="13.5" hidden="false" customHeight="false" outlineLevel="0" collapsed="false">
      <c r="A361" s="33"/>
      <c r="B361" s="33"/>
      <c r="C361" s="64"/>
      <c r="D361" s="1"/>
      <c r="E361" s="69"/>
      <c r="F361" s="35"/>
      <c r="G361" s="33"/>
      <c r="H361" s="64"/>
      <c r="I361" s="65"/>
      <c r="J361" s="33"/>
    </row>
    <row r="362" customFormat="false" ht="13.5" hidden="false" customHeight="false" outlineLevel="0" collapsed="false">
      <c r="A362" s="33"/>
      <c r="B362" s="33"/>
      <c r="C362" s="64"/>
      <c r="D362" s="1"/>
      <c r="E362" s="69"/>
      <c r="F362" s="35"/>
      <c r="G362" s="33"/>
      <c r="H362" s="64"/>
      <c r="I362" s="65"/>
      <c r="J362" s="33"/>
    </row>
    <row r="363" customFormat="false" ht="13.5" hidden="false" customHeight="false" outlineLevel="0" collapsed="false">
      <c r="A363" s="33"/>
      <c r="B363" s="33"/>
      <c r="C363" s="64"/>
      <c r="D363" s="1"/>
      <c r="E363" s="69"/>
      <c r="F363" s="35"/>
      <c r="G363" s="33"/>
      <c r="H363" s="64"/>
      <c r="I363" s="65"/>
      <c r="J363" s="33"/>
    </row>
    <row r="364" customFormat="false" ht="13.5" hidden="false" customHeight="false" outlineLevel="0" collapsed="false">
      <c r="A364" s="33"/>
      <c r="B364" s="33"/>
      <c r="C364" s="64"/>
      <c r="D364" s="1"/>
      <c r="E364" s="69"/>
      <c r="F364" s="35"/>
      <c r="G364" s="33"/>
      <c r="H364" s="64"/>
      <c r="I364" s="65"/>
      <c r="J364" s="33"/>
    </row>
    <row r="365" customFormat="false" ht="13.5" hidden="false" customHeight="false" outlineLevel="0" collapsed="false">
      <c r="A365" s="33"/>
      <c r="B365" s="33"/>
      <c r="C365" s="64"/>
      <c r="D365" s="1"/>
      <c r="E365" s="69"/>
      <c r="F365" s="35"/>
      <c r="G365" s="33"/>
      <c r="H365" s="64"/>
      <c r="I365" s="65"/>
      <c r="J365" s="33"/>
    </row>
    <row r="366" customFormat="false" ht="13.5" hidden="false" customHeight="false" outlineLevel="0" collapsed="false">
      <c r="A366" s="33"/>
      <c r="B366" s="33"/>
      <c r="C366" s="64"/>
      <c r="D366" s="1"/>
      <c r="E366" s="69"/>
      <c r="F366" s="35"/>
      <c r="G366" s="33"/>
      <c r="H366" s="64"/>
      <c r="I366" s="65"/>
      <c r="J366" s="33"/>
    </row>
    <row r="367" customFormat="false" ht="13.5" hidden="false" customHeight="false" outlineLevel="0" collapsed="false">
      <c r="A367" s="33"/>
      <c r="B367" s="33"/>
      <c r="C367" s="64"/>
      <c r="D367" s="1"/>
      <c r="E367" s="69"/>
      <c r="F367" s="35"/>
      <c r="G367" s="33"/>
      <c r="H367" s="64"/>
      <c r="I367" s="65"/>
      <c r="J367" s="33"/>
    </row>
    <row r="368" customFormat="false" ht="13.5" hidden="false" customHeight="false" outlineLevel="0" collapsed="false">
      <c r="A368" s="33"/>
      <c r="B368" s="33"/>
      <c r="C368" s="64"/>
      <c r="D368" s="1"/>
      <c r="E368" s="69"/>
      <c r="F368" s="35"/>
      <c r="G368" s="33"/>
      <c r="H368" s="64"/>
      <c r="I368" s="65"/>
      <c r="J368" s="33"/>
    </row>
    <row r="369" customFormat="false" ht="13.5" hidden="false" customHeight="false" outlineLevel="0" collapsed="false">
      <c r="A369" s="33"/>
      <c r="B369" s="33"/>
      <c r="C369" s="64"/>
      <c r="D369" s="1"/>
      <c r="E369" s="69"/>
      <c r="F369" s="35"/>
      <c r="G369" s="33"/>
      <c r="H369" s="64"/>
      <c r="I369" s="65"/>
      <c r="J369" s="33"/>
    </row>
    <row r="370" customFormat="false" ht="13.5" hidden="false" customHeight="false" outlineLevel="0" collapsed="false">
      <c r="A370" s="41"/>
      <c r="B370" s="41"/>
      <c r="C370" s="70"/>
      <c r="D370" s="71"/>
      <c r="E370" s="72"/>
      <c r="F370" s="46"/>
      <c r="G370" s="41"/>
      <c r="H370" s="70"/>
      <c r="I370" s="71"/>
      <c r="J370" s="41"/>
    </row>
    <row r="371" customFormat="false" ht="13.5" hidden="false" customHeight="false" outlineLevel="0" collapsed="false">
      <c r="B371" s="1"/>
      <c r="C371" s="1"/>
      <c r="D371" s="1"/>
      <c r="E371" s="1"/>
    </row>
    <row r="372" customFormat="false" ht="13.5" hidden="false" customHeight="false" outlineLevel="0" collapsed="false">
      <c r="B372" s="1"/>
      <c r="C372" s="1"/>
      <c r="D372" s="1"/>
      <c r="E372" s="1"/>
    </row>
    <row r="373" customFormat="false" ht="13.5" hidden="false" customHeight="false" outlineLevel="0" collapsed="false">
      <c r="B373" s="1"/>
      <c r="C373" s="1"/>
      <c r="D373" s="1"/>
      <c r="E373" s="1"/>
    </row>
    <row r="374" customFormat="false" ht="13.5" hidden="false" customHeight="false" outlineLevel="0" collapsed="false">
      <c r="B374" s="1"/>
      <c r="C374" s="1"/>
      <c r="D374" s="1"/>
      <c r="E374" s="1"/>
    </row>
    <row r="375" customFormat="false" ht="13.5" hidden="false" customHeight="false" outlineLevel="0" collapsed="false">
      <c r="B375" s="1"/>
      <c r="C375" s="1"/>
      <c r="D375" s="1"/>
      <c r="E375" s="1"/>
    </row>
    <row r="376" customFormat="false" ht="13.5" hidden="false" customHeight="false" outlineLevel="0" collapsed="false">
      <c r="B376" s="1"/>
      <c r="C376" s="1"/>
      <c r="D376" s="1"/>
      <c r="E376" s="1"/>
    </row>
    <row r="377" customFormat="false" ht="13.5" hidden="false" customHeight="false" outlineLevel="0" collapsed="false">
      <c r="B377" s="1"/>
      <c r="C377" s="1"/>
      <c r="D377" s="1"/>
      <c r="E377" s="1"/>
    </row>
    <row r="378" customFormat="false" ht="13.5" hidden="false" customHeight="false" outlineLevel="0" collapsed="false">
      <c r="B378" s="1"/>
      <c r="C378" s="1"/>
      <c r="D378" s="1"/>
      <c r="E378" s="1"/>
    </row>
    <row r="379" customFormat="false" ht="13.5" hidden="false" customHeight="false" outlineLevel="0" collapsed="false">
      <c r="B379" s="1"/>
      <c r="C379" s="1"/>
      <c r="D379" s="1"/>
      <c r="E379" s="1"/>
    </row>
    <row r="380" customFormat="false" ht="13.5" hidden="false" customHeight="false" outlineLevel="0" collapsed="false">
      <c r="B380" s="1"/>
      <c r="C380" s="1"/>
      <c r="D380" s="1"/>
      <c r="E380" s="1"/>
    </row>
    <row r="381" customFormat="false" ht="13.5" hidden="false" customHeight="false" outlineLevel="0" collapsed="false">
      <c r="B381" s="1"/>
      <c r="C381" s="1"/>
      <c r="D381" s="1"/>
      <c r="E381" s="1"/>
    </row>
    <row r="382" customFormat="false" ht="13.5" hidden="false" customHeight="false" outlineLevel="0" collapsed="false">
      <c r="B382" s="1"/>
      <c r="C382" s="1"/>
      <c r="D382" s="1"/>
      <c r="E382" s="1"/>
    </row>
    <row r="383" customFormat="false" ht="13.5" hidden="false" customHeight="false" outlineLevel="0" collapsed="false">
      <c r="B383" s="1"/>
      <c r="C383" s="1"/>
      <c r="D383" s="1"/>
      <c r="E383" s="1"/>
    </row>
    <row r="384" customFormat="false" ht="13.5" hidden="false" customHeight="false" outlineLevel="0" collapsed="false">
      <c r="B384" s="1"/>
      <c r="C384" s="1"/>
      <c r="D384" s="1"/>
      <c r="E384" s="1"/>
    </row>
    <row r="385" customFormat="false" ht="13.5" hidden="false" customHeight="false" outlineLevel="0" collapsed="false">
      <c r="B385" s="1"/>
      <c r="C385" s="1"/>
      <c r="D385" s="1"/>
      <c r="E385" s="1"/>
    </row>
    <row r="386" customFormat="false" ht="13.5" hidden="false" customHeight="false" outlineLevel="0" collapsed="false">
      <c r="B386" s="1"/>
      <c r="C386" s="1"/>
      <c r="D386" s="1"/>
      <c r="E386" s="1"/>
    </row>
    <row r="387" customFormat="false" ht="13.5" hidden="false" customHeight="false" outlineLevel="0" collapsed="false">
      <c r="B387" s="1"/>
      <c r="C387" s="1"/>
      <c r="D387" s="1"/>
      <c r="E387" s="1"/>
    </row>
    <row r="388" customFormat="false" ht="13.5" hidden="false" customHeight="false" outlineLevel="0" collapsed="false">
      <c r="B388" s="1"/>
      <c r="C388" s="1"/>
      <c r="D388" s="1"/>
      <c r="E388" s="1"/>
    </row>
    <row r="389" customFormat="false" ht="13.5" hidden="false" customHeight="false" outlineLevel="0" collapsed="false">
      <c r="B389" s="1"/>
      <c r="C389" s="1"/>
      <c r="D389" s="1"/>
      <c r="E389" s="1"/>
    </row>
    <row r="390" customFormat="false" ht="13.5" hidden="false" customHeight="false" outlineLevel="0" collapsed="false">
      <c r="B390" s="1"/>
      <c r="C390" s="1"/>
      <c r="D390" s="1"/>
      <c r="E390" s="1"/>
    </row>
    <row r="391" customFormat="false" ht="13.5" hidden="false" customHeight="false" outlineLevel="0" collapsed="false">
      <c r="B391" s="1"/>
      <c r="C391" s="1"/>
      <c r="D391" s="1"/>
      <c r="E391" s="1"/>
    </row>
    <row r="392" customFormat="false" ht="13.5" hidden="false" customHeight="false" outlineLevel="0" collapsed="false">
      <c r="B392" s="1"/>
      <c r="C392" s="1"/>
      <c r="D392" s="1"/>
      <c r="E392" s="1"/>
    </row>
    <row r="393" customFormat="false" ht="13.5" hidden="false" customHeight="false" outlineLevel="0" collapsed="false">
      <c r="B393" s="1"/>
      <c r="C393" s="1"/>
      <c r="D393" s="1"/>
      <c r="E393" s="1"/>
    </row>
    <row r="394" customFormat="false" ht="13.5" hidden="false" customHeight="false" outlineLevel="0" collapsed="false">
      <c r="B394" s="1"/>
      <c r="C394" s="1"/>
      <c r="D394" s="1"/>
      <c r="E394" s="1"/>
    </row>
    <row r="395" customFormat="false" ht="13.5" hidden="false" customHeight="false" outlineLevel="0" collapsed="false">
      <c r="B395" s="1"/>
      <c r="C395" s="1"/>
      <c r="D395" s="1"/>
      <c r="E395" s="1"/>
    </row>
    <row r="396" customFormat="false" ht="13.5" hidden="false" customHeight="false" outlineLevel="0" collapsed="false">
      <c r="B396" s="1"/>
      <c r="C396" s="1"/>
      <c r="D396" s="1"/>
      <c r="E396" s="1"/>
    </row>
    <row r="397" customFormat="false" ht="13.5" hidden="false" customHeight="false" outlineLevel="0" collapsed="false">
      <c r="B397" s="1"/>
      <c r="C397" s="1"/>
      <c r="D397" s="1"/>
      <c r="E397" s="1"/>
    </row>
    <row r="398" customFormat="false" ht="13.5" hidden="false" customHeight="false" outlineLevel="0" collapsed="false">
      <c r="B398" s="1"/>
      <c r="C398" s="1"/>
      <c r="D398" s="1"/>
      <c r="E398" s="1"/>
    </row>
    <row r="399" customFormat="false" ht="13.5" hidden="false" customHeight="false" outlineLevel="0" collapsed="false">
      <c r="B399" s="1"/>
      <c r="C399" s="1"/>
      <c r="D399" s="1"/>
      <c r="E399" s="1"/>
    </row>
    <row r="400" customFormat="false" ht="13.5" hidden="false" customHeight="false" outlineLevel="0" collapsed="false">
      <c r="B400" s="1"/>
      <c r="C400" s="1"/>
      <c r="D400" s="1"/>
      <c r="E400" s="1"/>
    </row>
    <row r="401" customFormat="false" ht="13.5" hidden="false" customHeight="false" outlineLevel="0" collapsed="false">
      <c r="B401" s="1"/>
      <c r="C401" s="1"/>
      <c r="D401" s="1"/>
      <c r="E401" s="1"/>
    </row>
    <row r="402" customFormat="false" ht="13.5" hidden="false" customHeight="false" outlineLevel="0" collapsed="false">
      <c r="B402" s="1"/>
      <c r="C402" s="1"/>
      <c r="D402" s="1"/>
      <c r="E402" s="1"/>
    </row>
    <row r="403" customFormat="false" ht="13.5" hidden="false" customHeight="false" outlineLevel="0" collapsed="false">
      <c r="B403" s="1"/>
      <c r="C403" s="1"/>
      <c r="D403" s="1"/>
      <c r="E403" s="1"/>
    </row>
    <row r="404" customFormat="false" ht="13.5" hidden="false" customHeight="false" outlineLevel="0" collapsed="false">
      <c r="B404" s="1"/>
      <c r="C404" s="1"/>
      <c r="D404" s="1"/>
      <c r="E404" s="1"/>
    </row>
    <row r="405" customFormat="false" ht="13.5" hidden="false" customHeight="false" outlineLevel="0" collapsed="false">
      <c r="B405" s="1"/>
      <c r="C405" s="1"/>
      <c r="D405" s="1"/>
      <c r="E405" s="1"/>
    </row>
    <row r="406" customFormat="false" ht="13.5" hidden="false" customHeight="false" outlineLevel="0" collapsed="false">
      <c r="B406" s="1"/>
      <c r="C406" s="1"/>
      <c r="D406" s="1"/>
      <c r="E406" s="1"/>
    </row>
    <row r="407" customFormat="false" ht="13.5" hidden="false" customHeight="false" outlineLevel="0" collapsed="false">
      <c r="B407" s="1"/>
      <c r="C407" s="1"/>
      <c r="D407" s="1"/>
      <c r="E407" s="1"/>
    </row>
    <row r="408" customFormat="false" ht="13.5" hidden="false" customHeight="false" outlineLevel="0" collapsed="false">
      <c r="B408" s="1"/>
      <c r="C408" s="1"/>
      <c r="D408" s="1"/>
      <c r="E408" s="1"/>
    </row>
    <row r="409" customFormat="false" ht="13.5" hidden="false" customHeight="false" outlineLevel="0" collapsed="false">
      <c r="B409" s="1"/>
      <c r="C409" s="1"/>
      <c r="D409" s="1"/>
      <c r="E409" s="1"/>
    </row>
    <row r="410" customFormat="false" ht="13.5" hidden="false" customHeight="false" outlineLevel="0" collapsed="false">
      <c r="B410" s="1"/>
      <c r="C410" s="1"/>
      <c r="D410" s="1"/>
      <c r="E410" s="1"/>
    </row>
    <row r="411" customFormat="false" ht="13.5" hidden="false" customHeight="false" outlineLevel="0" collapsed="false">
      <c r="B411" s="1"/>
      <c r="C411" s="1"/>
      <c r="D411" s="1"/>
      <c r="E411" s="1"/>
    </row>
    <row r="412" customFormat="false" ht="13.5" hidden="false" customHeight="false" outlineLevel="0" collapsed="false">
      <c r="B412" s="1"/>
      <c r="C412" s="1"/>
      <c r="D412" s="1"/>
      <c r="E412" s="1"/>
    </row>
    <row r="413" customFormat="false" ht="13.5" hidden="false" customHeight="false" outlineLevel="0" collapsed="false">
      <c r="B413" s="1"/>
      <c r="C413" s="1"/>
      <c r="D413" s="1"/>
      <c r="E413" s="1"/>
    </row>
    <row r="414" customFormat="false" ht="13.5" hidden="false" customHeight="false" outlineLevel="0" collapsed="false">
      <c r="B414" s="1"/>
      <c r="C414" s="1"/>
      <c r="D414" s="1"/>
      <c r="E414" s="1"/>
    </row>
    <row r="415" customFormat="false" ht="13.5" hidden="false" customHeight="false" outlineLevel="0" collapsed="false">
      <c r="B415" s="1"/>
      <c r="C415" s="1"/>
      <c r="D415" s="1"/>
      <c r="E415" s="1"/>
    </row>
    <row r="416" customFormat="false" ht="13.5" hidden="false" customHeight="false" outlineLevel="0" collapsed="false">
      <c r="B416" s="1"/>
      <c r="C416" s="1"/>
      <c r="D416" s="1"/>
      <c r="E416" s="1"/>
    </row>
    <row r="417" customFormat="false" ht="13.5" hidden="false" customHeight="false" outlineLevel="0" collapsed="false">
      <c r="B417" s="1"/>
      <c r="C417" s="1"/>
      <c r="D417" s="1"/>
      <c r="E417" s="1"/>
    </row>
    <row r="418" customFormat="false" ht="13.5" hidden="false" customHeight="false" outlineLevel="0" collapsed="false">
      <c r="B418" s="1"/>
      <c r="C418" s="1"/>
      <c r="D418" s="1"/>
      <c r="E418" s="1"/>
    </row>
    <row r="419" customFormat="false" ht="13.5" hidden="false" customHeight="false" outlineLevel="0" collapsed="false">
      <c r="B419" s="1"/>
      <c r="C419" s="1"/>
      <c r="D419" s="1"/>
      <c r="E419" s="1"/>
    </row>
    <row r="420" customFormat="false" ht="13.5" hidden="false" customHeight="false" outlineLevel="0" collapsed="false">
      <c r="B420" s="1"/>
      <c r="C420" s="1"/>
      <c r="D420" s="1"/>
      <c r="E420" s="1"/>
    </row>
    <row r="421" customFormat="false" ht="13.5" hidden="false" customHeight="false" outlineLevel="0" collapsed="false">
      <c r="B421" s="1"/>
      <c r="C421" s="1"/>
      <c r="D421" s="1"/>
      <c r="E421" s="1"/>
    </row>
    <row r="422" customFormat="false" ht="13.5" hidden="false" customHeight="false" outlineLevel="0" collapsed="false">
      <c r="B422" s="1"/>
      <c r="C422" s="1"/>
      <c r="D422" s="1"/>
      <c r="E422" s="1"/>
    </row>
    <row r="423" customFormat="false" ht="13.5" hidden="false" customHeight="false" outlineLevel="0" collapsed="false">
      <c r="B423" s="1"/>
      <c r="C423" s="1"/>
      <c r="D423" s="1"/>
      <c r="E423" s="1"/>
    </row>
    <row r="424" customFormat="false" ht="13.5" hidden="false" customHeight="false" outlineLevel="0" collapsed="false">
      <c r="B424" s="1"/>
      <c r="C424" s="1"/>
      <c r="D424" s="1"/>
      <c r="E424" s="1"/>
    </row>
    <row r="425" customFormat="false" ht="13.5" hidden="false" customHeight="false" outlineLevel="0" collapsed="false">
      <c r="B425" s="1"/>
      <c r="C425" s="1"/>
      <c r="D425" s="1"/>
      <c r="E425" s="1"/>
    </row>
    <row r="426" customFormat="false" ht="13.5" hidden="false" customHeight="false" outlineLevel="0" collapsed="false">
      <c r="B426" s="1"/>
      <c r="C426" s="1"/>
      <c r="D426" s="1"/>
      <c r="E426" s="1"/>
    </row>
    <row r="427" customFormat="false" ht="13.5" hidden="false" customHeight="false" outlineLevel="0" collapsed="false">
      <c r="B427" s="1"/>
      <c r="C427" s="1"/>
      <c r="D427" s="1"/>
      <c r="E427" s="1"/>
    </row>
    <row r="428" customFormat="false" ht="13.5" hidden="false" customHeight="false" outlineLevel="0" collapsed="false">
      <c r="B428" s="1"/>
      <c r="C428" s="1"/>
      <c r="D428" s="1"/>
      <c r="E428" s="1"/>
    </row>
    <row r="429" customFormat="false" ht="13.5" hidden="false" customHeight="false" outlineLevel="0" collapsed="false">
      <c r="B429" s="1"/>
      <c r="C429" s="1"/>
      <c r="D429" s="1"/>
      <c r="E429" s="1"/>
    </row>
    <row r="430" customFormat="false" ht="13.5" hidden="false" customHeight="false" outlineLevel="0" collapsed="false">
      <c r="B430" s="1"/>
      <c r="C430" s="1"/>
      <c r="D430" s="1"/>
      <c r="E430" s="1"/>
    </row>
    <row r="431" customFormat="false" ht="13.5" hidden="false" customHeight="false" outlineLevel="0" collapsed="false">
      <c r="B431" s="1"/>
      <c r="C431" s="1"/>
      <c r="D431" s="1"/>
      <c r="E431" s="1"/>
    </row>
    <row r="432" customFormat="false" ht="13.5" hidden="false" customHeight="false" outlineLevel="0" collapsed="false">
      <c r="B432" s="1"/>
      <c r="C432" s="1"/>
      <c r="D432" s="1"/>
      <c r="E432" s="1"/>
    </row>
    <row r="433" customFormat="false" ht="13.5" hidden="false" customHeight="false" outlineLevel="0" collapsed="false">
      <c r="B433" s="1"/>
      <c r="C433" s="1"/>
      <c r="D433" s="1"/>
      <c r="E433" s="1"/>
    </row>
    <row r="434" customFormat="false" ht="13.5" hidden="false" customHeight="false" outlineLevel="0" collapsed="false">
      <c r="B434" s="1"/>
      <c r="C434" s="1"/>
      <c r="D434" s="1"/>
      <c r="E434" s="1"/>
    </row>
    <row r="435" customFormat="false" ht="13.5" hidden="false" customHeight="false" outlineLevel="0" collapsed="false">
      <c r="B435" s="1"/>
      <c r="C435" s="1"/>
      <c r="D435" s="1"/>
      <c r="E435" s="1"/>
    </row>
    <row r="436" customFormat="false" ht="13.5" hidden="false" customHeight="false" outlineLevel="0" collapsed="false">
      <c r="B436" s="1"/>
      <c r="C436" s="1"/>
      <c r="D436" s="1"/>
      <c r="E436" s="1"/>
    </row>
    <row r="437" customFormat="false" ht="13.5" hidden="false" customHeight="false" outlineLevel="0" collapsed="false">
      <c r="B437" s="1"/>
      <c r="C437" s="1"/>
      <c r="D437" s="1"/>
      <c r="E437" s="1"/>
    </row>
    <row r="438" customFormat="false" ht="13.5" hidden="false" customHeight="false" outlineLevel="0" collapsed="false">
      <c r="B438" s="1"/>
      <c r="C438" s="1"/>
      <c r="D438" s="1"/>
      <c r="E438" s="1"/>
    </row>
    <row r="439" customFormat="false" ht="13.5" hidden="false" customHeight="false" outlineLevel="0" collapsed="false">
      <c r="B439" s="1"/>
      <c r="C439" s="1"/>
      <c r="D439" s="1"/>
      <c r="E439" s="1"/>
    </row>
    <row r="440" customFormat="false" ht="13.5" hidden="false" customHeight="false" outlineLevel="0" collapsed="false">
      <c r="B440" s="1"/>
      <c r="C440" s="1"/>
      <c r="D440" s="1"/>
      <c r="E440" s="1"/>
    </row>
    <row r="441" customFormat="false" ht="13.5" hidden="false" customHeight="false" outlineLevel="0" collapsed="false">
      <c r="B441" s="1"/>
      <c r="C441" s="1"/>
      <c r="D441" s="1"/>
      <c r="E441" s="1"/>
    </row>
    <row r="442" customFormat="false" ht="13.5" hidden="false" customHeight="false" outlineLevel="0" collapsed="false">
      <c r="B442" s="1"/>
      <c r="C442" s="1"/>
      <c r="D442" s="1"/>
      <c r="E442" s="1"/>
    </row>
    <row r="443" customFormat="false" ht="13.5" hidden="false" customHeight="false" outlineLevel="0" collapsed="false">
      <c r="B443" s="1"/>
      <c r="C443" s="1"/>
      <c r="D443" s="1"/>
      <c r="E443" s="1"/>
    </row>
    <row r="444" customFormat="false" ht="13.5" hidden="false" customHeight="false" outlineLevel="0" collapsed="false">
      <c r="B444" s="1"/>
      <c r="C444" s="1"/>
      <c r="D444" s="1"/>
      <c r="E444" s="1"/>
    </row>
    <row r="445" customFormat="false" ht="13.5" hidden="false" customHeight="false" outlineLevel="0" collapsed="false">
      <c r="B445" s="1"/>
      <c r="C445" s="1"/>
      <c r="D445" s="1"/>
      <c r="E445" s="1"/>
    </row>
    <row r="446" customFormat="false" ht="13.5" hidden="false" customHeight="false" outlineLevel="0" collapsed="false">
      <c r="B446" s="1"/>
      <c r="C446" s="1"/>
      <c r="D446" s="1"/>
      <c r="E446" s="1"/>
    </row>
    <row r="447" customFormat="false" ht="13.5" hidden="false" customHeight="false" outlineLevel="0" collapsed="false">
      <c r="B447" s="1"/>
      <c r="C447" s="1"/>
      <c r="D447" s="1"/>
      <c r="E447" s="1"/>
    </row>
    <row r="448" customFormat="false" ht="13.5" hidden="false" customHeight="false" outlineLevel="0" collapsed="false">
      <c r="B448" s="1"/>
      <c r="C448" s="1"/>
      <c r="D448" s="1"/>
      <c r="E448" s="1"/>
    </row>
    <row r="449" customFormat="false" ht="13.5" hidden="false" customHeight="false" outlineLevel="0" collapsed="false">
      <c r="B449" s="1"/>
      <c r="C449" s="1"/>
      <c r="D449" s="1"/>
      <c r="E449" s="1"/>
    </row>
    <row r="450" customFormat="false" ht="13.5" hidden="false" customHeight="false" outlineLevel="0" collapsed="false">
      <c r="B450" s="1"/>
      <c r="C450" s="1"/>
      <c r="D450" s="1"/>
      <c r="E450" s="1"/>
    </row>
    <row r="451" customFormat="false" ht="13.5" hidden="false" customHeight="false" outlineLevel="0" collapsed="false">
      <c r="B451" s="1"/>
      <c r="C451" s="1"/>
      <c r="D451" s="1"/>
      <c r="E451" s="1"/>
    </row>
    <row r="452" customFormat="false" ht="13.5" hidden="false" customHeight="false" outlineLevel="0" collapsed="false">
      <c r="B452" s="1"/>
      <c r="C452" s="1"/>
      <c r="D452" s="1"/>
      <c r="E452" s="1"/>
    </row>
    <row r="453" customFormat="false" ht="13.5" hidden="false" customHeight="false" outlineLevel="0" collapsed="false">
      <c r="B453" s="1"/>
      <c r="C453" s="1"/>
      <c r="D453" s="1"/>
      <c r="E453" s="1"/>
    </row>
    <row r="454" customFormat="false" ht="13.5" hidden="false" customHeight="false" outlineLevel="0" collapsed="false">
      <c r="B454" s="1"/>
      <c r="C454" s="1"/>
      <c r="D454" s="1"/>
      <c r="E454" s="1"/>
    </row>
    <row r="455" customFormat="false" ht="13.5" hidden="false" customHeight="false" outlineLevel="0" collapsed="false">
      <c r="B455" s="1"/>
      <c r="C455" s="1"/>
      <c r="D455" s="1"/>
      <c r="E455" s="1"/>
    </row>
    <row r="456" customFormat="false" ht="13.5" hidden="false" customHeight="false" outlineLevel="0" collapsed="false">
      <c r="B456" s="1"/>
      <c r="C456" s="1"/>
      <c r="D456" s="1"/>
      <c r="E456" s="1"/>
    </row>
    <row r="457" customFormat="false" ht="13.5" hidden="false" customHeight="false" outlineLevel="0" collapsed="false">
      <c r="B457" s="1"/>
      <c r="C457" s="1"/>
      <c r="D457" s="1"/>
      <c r="E457" s="1"/>
    </row>
    <row r="458" customFormat="false" ht="13.5" hidden="false" customHeight="false" outlineLevel="0" collapsed="false">
      <c r="B458" s="1"/>
      <c r="C458" s="1"/>
      <c r="D458" s="1"/>
      <c r="E458" s="1"/>
    </row>
    <row r="459" customFormat="false" ht="13.5" hidden="false" customHeight="false" outlineLevel="0" collapsed="false">
      <c r="B459" s="1"/>
      <c r="C459" s="1"/>
      <c r="D459" s="1"/>
      <c r="E459" s="1"/>
    </row>
    <row r="460" customFormat="false" ht="13.5" hidden="false" customHeight="false" outlineLevel="0" collapsed="false">
      <c r="B460" s="1"/>
      <c r="C460" s="1"/>
      <c r="D460" s="1"/>
      <c r="E460" s="1"/>
    </row>
    <row r="461" customFormat="false" ht="13.5" hidden="false" customHeight="false" outlineLevel="0" collapsed="false">
      <c r="B461" s="1"/>
      <c r="C461" s="1"/>
      <c r="D461" s="1"/>
      <c r="E461" s="1"/>
    </row>
    <row r="462" customFormat="false" ht="13.5" hidden="false" customHeight="false" outlineLevel="0" collapsed="false">
      <c r="B462" s="1"/>
      <c r="C462" s="1"/>
      <c r="D462" s="1"/>
      <c r="E462" s="1"/>
    </row>
    <row r="463" customFormat="false" ht="13.5" hidden="false" customHeight="false" outlineLevel="0" collapsed="false">
      <c r="B463" s="1"/>
      <c r="C463" s="1"/>
      <c r="D463" s="1"/>
      <c r="E463" s="1"/>
    </row>
    <row r="464" customFormat="false" ht="13.5" hidden="false" customHeight="false" outlineLevel="0" collapsed="false">
      <c r="B464" s="1"/>
      <c r="C464" s="1"/>
      <c r="D464" s="1"/>
      <c r="E464" s="1"/>
    </row>
    <row r="465" customFormat="false" ht="13.5" hidden="false" customHeight="false" outlineLevel="0" collapsed="false">
      <c r="B465" s="1"/>
      <c r="C465" s="1"/>
      <c r="D465" s="1"/>
      <c r="E465" s="1"/>
    </row>
    <row r="466" customFormat="false" ht="13.5" hidden="false" customHeight="false" outlineLevel="0" collapsed="false">
      <c r="B466" s="1"/>
      <c r="C466" s="1"/>
      <c r="D466" s="1"/>
      <c r="E466" s="1"/>
    </row>
    <row r="467" customFormat="false" ht="13.5" hidden="false" customHeight="false" outlineLevel="0" collapsed="false">
      <c r="B467" s="1"/>
      <c r="C467" s="1"/>
      <c r="D467" s="1"/>
      <c r="E467" s="1"/>
    </row>
    <row r="468" customFormat="false" ht="13.5" hidden="false" customHeight="false" outlineLevel="0" collapsed="false">
      <c r="B468" s="1"/>
      <c r="C468" s="1"/>
      <c r="D468" s="1"/>
      <c r="E468" s="1"/>
    </row>
    <row r="469" customFormat="false" ht="13.5" hidden="false" customHeight="false" outlineLevel="0" collapsed="false">
      <c r="B469" s="1"/>
      <c r="C469" s="1"/>
      <c r="D469" s="1"/>
      <c r="E469" s="1"/>
    </row>
    <row r="470" customFormat="false" ht="13.5" hidden="false" customHeight="false" outlineLevel="0" collapsed="false">
      <c r="B470" s="1"/>
      <c r="C470" s="1"/>
      <c r="D470" s="1"/>
      <c r="E470" s="1"/>
    </row>
    <row r="471" customFormat="false" ht="13.5" hidden="false" customHeight="false" outlineLevel="0" collapsed="false">
      <c r="B471" s="1"/>
      <c r="C471" s="1"/>
      <c r="D471" s="1"/>
      <c r="E471" s="1"/>
    </row>
    <row r="472" customFormat="false" ht="13.5" hidden="false" customHeight="false" outlineLevel="0" collapsed="false">
      <c r="B472" s="1"/>
      <c r="C472" s="1"/>
      <c r="D472" s="1"/>
      <c r="E472" s="1"/>
    </row>
    <row r="473" customFormat="false" ht="13.5" hidden="false" customHeight="false" outlineLevel="0" collapsed="false">
      <c r="B473" s="1"/>
      <c r="C473" s="1"/>
      <c r="D473" s="1"/>
      <c r="E473" s="1"/>
    </row>
    <row r="474" customFormat="false" ht="13.5" hidden="false" customHeight="false" outlineLevel="0" collapsed="false">
      <c r="B474" s="1"/>
      <c r="C474" s="1"/>
      <c r="D474" s="1"/>
      <c r="E474" s="1"/>
    </row>
    <row r="475" customFormat="false" ht="13.5" hidden="false" customHeight="false" outlineLevel="0" collapsed="false">
      <c r="B475" s="1"/>
      <c r="C475" s="1"/>
      <c r="D475" s="1"/>
      <c r="E475" s="1"/>
    </row>
    <row r="476" customFormat="false" ht="13.5" hidden="false" customHeight="false" outlineLevel="0" collapsed="false">
      <c r="B476" s="1"/>
      <c r="C476" s="1"/>
      <c r="D476" s="1"/>
      <c r="E476" s="1"/>
    </row>
    <row r="477" customFormat="false" ht="13.5" hidden="false" customHeight="false" outlineLevel="0" collapsed="false">
      <c r="B477" s="1"/>
      <c r="C477" s="1"/>
      <c r="D477" s="1"/>
      <c r="E477" s="1"/>
    </row>
    <row r="478" customFormat="false" ht="13.5" hidden="false" customHeight="false" outlineLevel="0" collapsed="false">
      <c r="B478" s="1"/>
      <c r="C478" s="1"/>
      <c r="D478" s="1"/>
      <c r="E478" s="1"/>
    </row>
    <row r="479" customFormat="false" ht="13.5" hidden="false" customHeight="false" outlineLevel="0" collapsed="false">
      <c r="B479" s="1"/>
      <c r="C479" s="1"/>
      <c r="D479" s="1"/>
      <c r="E479" s="1"/>
    </row>
    <row r="480" customFormat="false" ht="13.5" hidden="false" customHeight="false" outlineLevel="0" collapsed="false">
      <c r="B480" s="1"/>
      <c r="C480" s="1"/>
      <c r="D480" s="1"/>
      <c r="E480" s="1"/>
    </row>
    <row r="481" customFormat="false" ht="13.5" hidden="false" customHeight="false" outlineLevel="0" collapsed="false">
      <c r="B481" s="1"/>
      <c r="C481" s="1"/>
      <c r="D481" s="1"/>
      <c r="E481" s="1"/>
    </row>
    <row r="482" customFormat="false" ht="13.5" hidden="false" customHeight="false" outlineLevel="0" collapsed="false">
      <c r="B482" s="1"/>
      <c r="C482" s="1"/>
      <c r="D482" s="1"/>
      <c r="E482" s="1"/>
    </row>
    <row r="483" customFormat="false" ht="13.5" hidden="false" customHeight="false" outlineLevel="0" collapsed="false">
      <c r="B483" s="1"/>
      <c r="C483" s="1"/>
      <c r="D483" s="1"/>
      <c r="E483" s="1"/>
    </row>
    <row r="484" customFormat="false" ht="13.5" hidden="false" customHeight="false" outlineLevel="0" collapsed="false">
      <c r="B484" s="1"/>
      <c r="C484" s="1"/>
      <c r="D484" s="1"/>
      <c r="E484" s="1"/>
    </row>
    <row r="485" customFormat="false" ht="13.5" hidden="false" customHeight="false" outlineLevel="0" collapsed="false">
      <c r="B485" s="1"/>
      <c r="C485" s="1"/>
      <c r="D485" s="1"/>
      <c r="E485" s="1"/>
    </row>
    <row r="486" customFormat="false" ht="13.5" hidden="false" customHeight="false" outlineLevel="0" collapsed="false">
      <c r="B486" s="1"/>
      <c r="C486" s="1"/>
      <c r="D486" s="1"/>
      <c r="E486" s="1"/>
    </row>
    <row r="487" customFormat="false" ht="13.5" hidden="false" customHeight="false" outlineLevel="0" collapsed="false">
      <c r="B487" s="1"/>
      <c r="C487" s="1"/>
      <c r="D487" s="1"/>
      <c r="E487" s="1"/>
    </row>
    <row r="488" customFormat="false" ht="13.5" hidden="false" customHeight="false" outlineLevel="0" collapsed="false">
      <c r="B488" s="1"/>
      <c r="C488" s="1"/>
      <c r="D488" s="1"/>
      <c r="E488" s="1"/>
    </row>
    <row r="489" customFormat="false" ht="13.5" hidden="false" customHeight="false" outlineLevel="0" collapsed="false">
      <c r="B489" s="1"/>
      <c r="C489" s="1"/>
      <c r="D489" s="1"/>
      <c r="E489" s="1"/>
    </row>
    <row r="490" customFormat="false" ht="13.5" hidden="false" customHeight="false" outlineLevel="0" collapsed="false">
      <c r="B490" s="1"/>
      <c r="C490" s="1"/>
      <c r="D490" s="1"/>
      <c r="E490" s="1"/>
    </row>
    <row r="491" customFormat="false" ht="13.5" hidden="false" customHeight="false" outlineLevel="0" collapsed="false">
      <c r="B491" s="1"/>
      <c r="C491" s="1"/>
      <c r="D491" s="1"/>
      <c r="E491" s="1"/>
    </row>
    <row r="492" customFormat="false" ht="13.5" hidden="false" customHeight="false" outlineLevel="0" collapsed="false">
      <c r="B492" s="1"/>
      <c r="C492" s="1"/>
      <c r="D492" s="1"/>
      <c r="E492" s="1"/>
    </row>
    <row r="493" customFormat="false" ht="13.5" hidden="false" customHeight="false" outlineLevel="0" collapsed="false">
      <c r="B493" s="1"/>
      <c r="C493" s="1"/>
      <c r="D493" s="1"/>
      <c r="E493" s="1"/>
    </row>
    <row r="494" customFormat="false" ht="13.5" hidden="false" customHeight="false" outlineLevel="0" collapsed="false">
      <c r="B494" s="1"/>
      <c r="C494" s="1"/>
      <c r="D494" s="1"/>
      <c r="E494" s="1"/>
    </row>
    <row r="495" customFormat="false" ht="13.5" hidden="false" customHeight="false" outlineLevel="0" collapsed="false">
      <c r="B495" s="1"/>
      <c r="C495" s="1"/>
      <c r="D495" s="1"/>
      <c r="E495" s="1"/>
    </row>
    <row r="496" customFormat="false" ht="13.5" hidden="false" customHeight="false" outlineLevel="0" collapsed="false">
      <c r="B496" s="1"/>
      <c r="C496" s="1"/>
      <c r="D496" s="1"/>
      <c r="E496" s="1"/>
    </row>
    <row r="497" customFormat="false" ht="13.5" hidden="false" customHeight="false" outlineLevel="0" collapsed="false">
      <c r="B497" s="1"/>
      <c r="C497" s="1"/>
      <c r="D497" s="1"/>
      <c r="E497" s="1"/>
    </row>
    <row r="498" customFormat="false" ht="13.5" hidden="false" customHeight="false" outlineLevel="0" collapsed="false">
      <c r="B498" s="1"/>
      <c r="C498" s="1"/>
      <c r="D498" s="1"/>
      <c r="E498" s="1"/>
    </row>
    <row r="499" customFormat="false" ht="13.5" hidden="false" customHeight="false" outlineLevel="0" collapsed="false">
      <c r="B499" s="1"/>
      <c r="C499" s="1"/>
      <c r="D499" s="1"/>
      <c r="E499" s="1"/>
    </row>
    <row r="500" customFormat="false" ht="13.5" hidden="false" customHeight="false" outlineLevel="0" collapsed="false">
      <c r="B500" s="1"/>
      <c r="C500" s="1"/>
      <c r="D500" s="1"/>
      <c r="E500" s="1"/>
    </row>
    <row r="501" customFormat="false" ht="13.5" hidden="false" customHeight="false" outlineLevel="0" collapsed="false">
      <c r="B501" s="1"/>
      <c r="C501" s="1"/>
      <c r="D501" s="1"/>
      <c r="E501" s="1"/>
    </row>
    <row r="502" customFormat="false" ht="13.5" hidden="false" customHeight="false" outlineLevel="0" collapsed="false">
      <c r="B502" s="1"/>
      <c r="C502" s="1"/>
      <c r="D502" s="1"/>
      <c r="E502" s="1"/>
    </row>
    <row r="503" customFormat="false" ht="13.5" hidden="false" customHeight="false" outlineLevel="0" collapsed="false">
      <c r="B503" s="1"/>
      <c r="C503" s="1"/>
      <c r="D503" s="1"/>
      <c r="E503" s="1"/>
    </row>
    <row r="504" customFormat="false" ht="13.5" hidden="false" customHeight="false" outlineLevel="0" collapsed="false">
      <c r="B504" s="1"/>
      <c r="C504" s="1"/>
      <c r="D504" s="1"/>
      <c r="E504" s="1"/>
    </row>
    <row r="505" customFormat="false" ht="13.5" hidden="false" customHeight="false" outlineLevel="0" collapsed="false">
      <c r="B505" s="1"/>
      <c r="C505" s="1"/>
      <c r="D505" s="1"/>
      <c r="E505" s="1"/>
    </row>
    <row r="506" customFormat="false" ht="13.5" hidden="false" customHeight="false" outlineLevel="0" collapsed="false">
      <c r="B506" s="1"/>
      <c r="C506" s="1"/>
      <c r="D506" s="1"/>
      <c r="E506" s="1"/>
    </row>
    <row r="507" customFormat="false" ht="13.5" hidden="false" customHeight="false" outlineLevel="0" collapsed="false">
      <c r="B507" s="1"/>
      <c r="C507" s="1"/>
      <c r="D507" s="1"/>
      <c r="E507" s="1"/>
    </row>
    <row r="508" customFormat="false" ht="13.5" hidden="false" customHeight="false" outlineLevel="0" collapsed="false">
      <c r="B508" s="1"/>
      <c r="C508" s="1"/>
      <c r="D508" s="1"/>
      <c r="E508" s="1"/>
    </row>
    <row r="509" customFormat="false" ht="13.5" hidden="false" customHeight="false" outlineLevel="0" collapsed="false">
      <c r="B509" s="1"/>
      <c r="C509" s="1"/>
      <c r="D509" s="1"/>
      <c r="E509" s="1"/>
    </row>
    <row r="510" customFormat="false" ht="13.5" hidden="false" customHeight="false" outlineLevel="0" collapsed="false">
      <c r="B510" s="1"/>
      <c r="C510" s="1"/>
      <c r="D510" s="1"/>
      <c r="E510" s="1"/>
    </row>
    <row r="511" customFormat="false" ht="13.5" hidden="false" customHeight="false" outlineLevel="0" collapsed="false">
      <c r="B511" s="1"/>
      <c r="C511" s="1"/>
      <c r="D511" s="1"/>
      <c r="E511" s="1"/>
    </row>
    <row r="512" customFormat="false" ht="13.5" hidden="false" customHeight="false" outlineLevel="0" collapsed="false">
      <c r="B512" s="1"/>
      <c r="C512" s="1"/>
      <c r="D512" s="1"/>
      <c r="E512" s="1"/>
    </row>
    <row r="513" customFormat="false" ht="13.5" hidden="false" customHeight="false" outlineLevel="0" collapsed="false">
      <c r="B513" s="1"/>
      <c r="C513" s="1"/>
      <c r="D513" s="1"/>
      <c r="E513" s="1"/>
    </row>
    <row r="514" customFormat="false" ht="13.5" hidden="false" customHeight="false" outlineLevel="0" collapsed="false">
      <c r="B514" s="1"/>
      <c r="C514" s="1"/>
      <c r="D514" s="1"/>
      <c r="E514" s="1"/>
    </row>
    <row r="515" customFormat="false" ht="13.5" hidden="false" customHeight="false" outlineLevel="0" collapsed="false">
      <c r="B515" s="1"/>
      <c r="C515" s="1"/>
      <c r="D515" s="1"/>
      <c r="E515" s="1"/>
    </row>
    <row r="516" customFormat="false" ht="13.5" hidden="false" customHeight="false" outlineLevel="0" collapsed="false">
      <c r="B516" s="1"/>
      <c r="C516" s="1"/>
      <c r="D516" s="1"/>
      <c r="E516" s="1"/>
    </row>
    <row r="517" customFormat="false" ht="13.5" hidden="false" customHeight="false" outlineLevel="0" collapsed="false">
      <c r="B517" s="1"/>
      <c r="C517" s="1"/>
      <c r="D517" s="1"/>
      <c r="E517" s="1"/>
    </row>
    <row r="518" customFormat="false" ht="13.5" hidden="false" customHeight="false" outlineLevel="0" collapsed="false">
      <c r="B518" s="1"/>
      <c r="C518" s="1"/>
      <c r="D518" s="1"/>
      <c r="E518" s="1"/>
    </row>
    <row r="519" customFormat="false" ht="13.5" hidden="false" customHeight="false" outlineLevel="0" collapsed="false">
      <c r="B519" s="1"/>
      <c r="C519" s="1"/>
      <c r="D519" s="1"/>
      <c r="E519" s="1"/>
    </row>
    <row r="520" customFormat="false" ht="13.5" hidden="false" customHeight="false" outlineLevel="0" collapsed="false">
      <c r="B520" s="1"/>
      <c r="C520" s="1"/>
      <c r="D520" s="1"/>
      <c r="E520" s="1"/>
    </row>
    <row r="521" customFormat="false" ht="13.5" hidden="false" customHeight="false" outlineLevel="0" collapsed="false">
      <c r="B521" s="1"/>
      <c r="C521" s="1"/>
      <c r="D521" s="1"/>
      <c r="E521" s="1"/>
    </row>
    <row r="522" customFormat="false" ht="13.5" hidden="false" customHeight="false" outlineLevel="0" collapsed="false">
      <c r="B522" s="1"/>
      <c r="C522" s="1"/>
      <c r="D522" s="1"/>
      <c r="E522" s="1"/>
    </row>
    <row r="523" customFormat="false" ht="13.5" hidden="false" customHeight="false" outlineLevel="0" collapsed="false">
      <c r="B523" s="1"/>
      <c r="C523" s="1"/>
      <c r="D523" s="1"/>
      <c r="E523" s="1"/>
    </row>
    <row r="524" customFormat="false" ht="13.5" hidden="false" customHeight="false" outlineLevel="0" collapsed="false">
      <c r="B524" s="1"/>
      <c r="C524" s="1"/>
      <c r="D524" s="1"/>
      <c r="E524" s="1"/>
    </row>
    <row r="525" customFormat="false" ht="13.5" hidden="false" customHeight="false" outlineLevel="0" collapsed="false">
      <c r="B525" s="1"/>
      <c r="C525" s="1"/>
      <c r="D525" s="1"/>
      <c r="E525" s="1"/>
    </row>
    <row r="526" customFormat="false" ht="13.5" hidden="false" customHeight="false" outlineLevel="0" collapsed="false">
      <c r="B526" s="1"/>
      <c r="C526" s="1"/>
      <c r="D526" s="1"/>
      <c r="E526" s="1"/>
    </row>
    <row r="527" customFormat="false" ht="13.5" hidden="false" customHeight="false" outlineLevel="0" collapsed="false">
      <c r="B527" s="1"/>
      <c r="C527" s="1"/>
      <c r="D527" s="1"/>
      <c r="E527" s="1"/>
    </row>
    <row r="528" customFormat="false" ht="13.5" hidden="false" customHeight="false" outlineLevel="0" collapsed="false">
      <c r="B528" s="1"/>
      <c r="C528" s="1"/>
      <c r="D528" s="1"/>
      <c r="E528" s="1"/>
    </row>
    <row r="529" customFormat="false" ht="13.5" hidden="false" customHeight="false" outlineLevel="0" collapsed="false">
      <c r="B529" s="1"/>
      <c r="C529" s="1"/>
      <c r="D529" s="1"/>
      <c r="E529" s="1"/>
    </row>
    <row r="530" customFormat="false" ht="13.5" hidden="false" customHeight="false" outlineLevel="0" collapsed="false">
      <c r="B530" s="1"/>
      <c r="C530" s="1"/>
      <c r="D530" s="1"/>
      <c r="E530" s="1"/>
    </row>
    <row r="531" customFormat="false" ht="13.5" hidden="false" customHeight="false" outlineLevel="0" collapsed="false">
      <c r="B531" s="1"/>
      <c r="C531" s="1"/>
      <c r="D531" s="1"/>
      <c r="E531" s="1"/>
    </row>
    <row r="532" customFormat="false" ht="13.5" hidden="false" customHeight="false" outlineLevel="0" collapsed="false">
      <c r="B532" s="1"/>
      <c r="C532" s="1"/>
      <c r="D532" s="1"/>
      <c r="E532" s="1"/>
    </row>
    <row r="533" customFormat="false" ht="13.5" hidden="false" customHeight="false" outlineLevel="0" collapsed="false">
      <c r="B533" s="1"/>
      <c r="C533" s="1"/>
      <c r="D533" s="1"/>
      <c r="E533" s="1"/>
    </row>
    <row r="534" customFormat="false" ht="13.5" hidden="false" customHeight="false" outlineLevel="0" collapsed="false">
      <c r="B534" s="1"/>
      <c r="C534" s="1"/>
      <c r="D534" s="1"/>
      <c r="E534" s="1"/>
    </row>
    <row r="535" customFormat="false" ht="13.5" hidden="false" customHeight="false" outlineLevel="0" collapsed="false">
      <c r="B535" s="1"/>
      <c r="C535" s="1"/>
      <c r="D535" s="1"/>
      <c r="E535" s="1"/>
    </row>
    <row r="536" customFormat="false" ht="13.5" hidden="false" customHeight="false" outlineLevel="0" collapsed="false">
      <c r="B536" s="1"/>
      <c r="C536" s="1"/>
      <c r="D536" s="1"/>
      <c r="E536" s="1"/>
    </row>
    <row r="537" customFormat="false" ht="13.5" hidden="false" customHeight="false" outlineLevel="0" collapsed="false">
      <c r="B537" s="1"/>
      <c r="C537" s="1"/>
      <c r="D537" s="1"/>
      <c r="E537" s="1"/>
    </row>
    <row r="538" customFormat="false" ht="13.5" hidden="false" customHeight="false" outlineLevel="0" collapsed="false">
      <c r="B538" s="1"/>
      <c r="C538" s="1"/>
      <c r="D538" s="1"/>
      <c r="E538" s="1"/>
    </row>
    <row r="539" customFormat="false" ht="13.5" hidden="false" customHeight="false" outlineLevel="0" collapsed="false">
      <c r="B539" s="1"/>
      <c r="C539" s="1"/>
      <c r="D539" s="1"/>
      <c r="E539" s="1"/>
    </row>
    <row r="540" customFormat="false" ht="13.5" hidden="false" customHeight="false" outlineLevel="0" collapsed="false">
      <c r="B540" s="1"/>
      <c r="C540" s="1"/>
      <c r="D540" s="1"/>
      <c r="E540" s="1"/>
    </row>
    <row r="541" customFormat="false" ht="13.5" hidden="false" customHeight="false" outlineLevel="0" collapsed="false">
      <c r="B541" s="1"/>
      <c r="C541" s="1"/>
      <c r="D541" s="1"/>
      <c r="E541" s="1"/>
    </row>
    <row r="542" customFormat="false" ht="13.5" hidden="false" customHeight="false" outlineLevel="0" collapsed="false">
      <c r="B542" s="1"/>
      <c r="C542" s="1"/>
      <c r="D542" s="1"/>
      <c r="E542" s="1"/>
    </row>
    <row r="543" customFormat="false" ht="13.5" hidden="false" customHeight="false" outlineLevel="0" collapsed="false">
      <c r="B543" s="1"/>
      <c r="C543" s="1"/>
      <c r="D543" s="1"/>
      <c r="E543" s="1"/>
    </row>
    <row r="544" customFormat="false" ht="13.5" hidden="false" customHeight="false" outlineLevel="0" collapsed="false">
      <c r="B544" s="1"/>
      <c r="C544" s="1"/>
      <c r="D544" s="1"/>
      <c r="E544" s="1"/>
    </row>
    <row r="545" customFormat="false" ht="13.5" hidden="false" customHeight="false" outlineLevel="0" collapsed="false">
      <c r="B545" s="1"/>
      <c r="C545" s="1"/>
      <c r="D545" s="1"/>
      <c r="E545" s="1"/>
    </row>
    <row r="546" customFormat="false" ht="13.5" hidden="false" customHeight="false" outlineLevel="0" collapsed="false">
      <c r="B546" s="1"/>
      <c r="C546" s="1"/>
      <c r="D546" s="1"/>
      <c r="E546" s="1"/>
    </row>
    <row r="547" customFormat="false" ht="13.5" hidden="false" customHeight="false" outlineLevel="0" collapsed="false">
      <c r="B547" s="1"/>
      <c r="C547" s="1"/>
      <c r="D547" s="1"/>
      <c r="E547" s="1"/>
    </row>
    <row r="548" customFormat="false" ht="13.5" hidden="false" customHeight="false" outlineLevel="0" collapsed="false">
      <c r="B548" s="1"/>
      <c r="C548" s="1"/>
      <c r="D548" s="1"/>
      <c r="E548" s="1"/>
    </row>
    <row r="549" customFormat="false" ht="13.5" hidden="false" customHeight="false" outlineLevel="0" collapsed="false">
      <c r="B549" s="1"/>
      <c r="C549" s="1"/>
      <c r="D549" s="1"/>
      <c r="E549" s="1"/>
    </row>
    <row r="550" customFormat="false" ht="13.5" hidden="false" customHeight="false" outlineLevel="0" collapsed="false">
      <c r="B550" s="1"/>
      <c r="C550" s="1"/>
      <c r="D550" s="1"/>
      <c r="E550" s="1"/>
    </row>
    <row r="551" customFormat="false" ht="13.5" hidden="false" customHeight="false" outlineLevel="0" collapsed="false">
      <c r="B551" s="1"/>
      <c r="C551" s="1"/>
      <c r="D551" s="1"/>
      <c r="E551" s="1"/>
    </row>
    <row r="552" customFormat="false" ht="13.5" hidden="false" customHeight="false" outlineLevel="0" collapsed="false">
      <c r="B552" s="1"/>
      <c r="C552" s="1"/>
      <c r="D552" s="1"/>
      <c r="E552" s="1"/>
    </row>
    <row r="553" customFormat="false" ht="13.5" hidden="false" customHeight="false" outlineLevel="0" collapsed="false">
      <c r="B553" s="1"/>
      <c r="C553" s="1"/>
      <c r="D553" s="1"/>
      <c r="E553" s="1"/>
    </row>
    <row r="554" customFormat="false" ht="13.5" hidden="false" customHeight="false" outlineLevel="0" collapsed="false">
      <c r="B554" s="1"/>
      <c r="C554" s="1"/>
      <c r="D554" s="1"/>
      <c r="E554" s="1"/>
    </row>
    <row r="555" customFormat="false" ht="13.5" hidden="false" customHeight="false" outlineLevel="0" collapsed="false">
      <c r="B555" s="1"/>
      <c r="C555" s="1"/>
      <c r="D555" s="1"/>
      <c r="E555" s="1"/>
    </row>
    <row r="556" customFormat="false" ht="13.5" hidden="false" customHeight="false" outlineLevel="0" collapsed="false">
      <c r="B556" s="1"/>
      <c r="C556" s="1"/>
      <c r="D556" s="1"/>
      <c r="E556" s="1"/>
    </row>
    <row r="557" customFormat="false" ht="13.5" hidden="false" customHeight="false" outlineLevel="0" collapsed="false">
      <c r="B557" s="1"/>
      <c r="C557" s="1"/>
      <c r="D557" s="1"/>
      <c r="E557" s="1"/>
    </row>
    <row r="558" customFormat="false" ht="13.5" hidden="false" customHeight="false" outlineLevel="0" collapsed="false">
      <c r="B558" s="1"/>
      <c r="C558" s="1"/>
      <c r="D558" s="1"/>
      <c r="E558" s="1"/>
    </row>
    <row r="559" customFormat="false" ht="13.5" hidden="false" customHeight="false" outlineLevel="0" collapsed="false">
      <c r="B559" s="1"/>
      <c r="C559" s="1"/>
      <c r="D559" s="1"/>
      <c r="E559" s="1"/>
    </row>
    <row r="560" customFormat="false" ht="13.5" hidden="false" customHeight="false" outlineLevel="0" collapsed="false">
      <c r="B560" s="1"/>
      <c r="C560" s="1"/>
      <c r="D560" s="1"/>
      <c r="E560" s="1"/>
    </row>
    <row r="561" customFormat="false" ht="13.5" hidden="false" customHeight="false" outlineLevel="0" collapsed="false">
      <c r="B561" s="1"/>
      <c r="C561" s="1"/>
      <c r="D561" s="1"/>
      <c r="E561" s="1"/>
    </row>
    <row r="562" customFormat="false" ht="13.5" hidden="false" customHeight="false" outlineLevel="0" collapsed="false">
      <c r="B562" s="1"/>
      <c r="C562" s="1"/>
      <c r="D562" s="1"/>
      <c r="E562" s="1"/>
    </row>
    <row r="563" customFormat="false" ht="13.5" hidden="false" customHeight="false" outlineLevel="0" collapsed="false">
      <c r="B563" s="1"/>
      <c r="C563" s="1"/>
      <c r="D563" s="1"/>
      <c r="E563" s="1"/>
    </row>
    <row r="564" customFormat="false" ht="13.5" hidden="false" customHeight="false" outlineLevel="0" collapsed="false">
      <c r="B564" s="1"/>
      <c r="C564" s="1"/>
      <c r="D564" s="1"/>
      <c r="E564" s="1"/>
    </row>
    <row r="565" customFormat="false" ht="13.5" hidden="false" customHeight="false" outlineLevel="0" collapsed="false">
      <c r="B565" s="1"/>
      <c r="C565" s="1"/>
      <c r="D565" s="1"/>
      <c r="E565" s="1"/>
    </row>
    <row r="566" customFormat="false" ht="13.5" hidden="false" customHeight="false" outlineLevel="0" collapsed="false">
      <c r="B566" s="1"/>
      <c r="C566" s="1"/>
      <c r="D566" s="1"/>
      <c r="E566" s="1"/>
    </row>
    <row r="567" customFormat="false" ht="13.5" hidden="false" customHeight="false" outlineLevel="0" collapsed="false">
      <c r="B567" s="1"/>
      <c r="C567" s="1"/>
      <c r="D567" s="1"/>
      <c r="E567" s="1"/>
    </row>
    <row r="568" customFormat="false" ht="13.5" hidden="false" customHeight="false" outlineLevel="0" collapsed="false">
      <c r="B568" s="1"/>
      <c r="C568" s="1"/>
      <c r="D568" s="1"/>
      <c r="E568" s="1"/>
    </row>
    <row r="569" customFormat="false" ht="13.5" hidden="false" customHeight="false" outlineLevel="0" collapsed="false">
      <c r="B569" s="1"/>
      <c r="C569" s="1"/>
      <c r="D569" s="1"/>
      <c r="E569" s="1"/>
    </row>
    <row r="570" customFormat="false" ht="13.5" hidden="false" customHeight="false" outlineLevel="0" collapsed="false">
      <c r="B570" s="1"/>
      <c r="C570" s="1"/>
      <c r="D570" s="1"/>
      <c r="E570" s="1"/>
    </row>
    <row r="571" customFormat="false" ht="13.5" hidden="false" customHeight="false" outlineLevel="0" collapsed="false">
      <c r="B571" s="1"/>
      <c r="C571" s="1"/>
      <c r="D571" s="1"/>
      <c r="E571" s="1"/>
    </row>
    <row r="572" customFormat="false" ht="13.5" hidden="false" customHeight="false" outlineLevel="0" collapsed="false">
      <c r="B572" s="1"/>
      <c r="C572" s="1"/>
      <c r="D572" s="1"/>
      <c r="E572" s="1"/>
    </row>
    <row r="573" customFormat="false" ht="13.5" hidden="false" customHeight="false" outlineLevel="0" collapsed="false">
      <c r="B573" s="1"/>
      <c r="C573" s="1"/>
      <c r="D573" s="1"/>
      <c r="E573" s="1"/>
    </row>
    <row r="574" customFormat="false" ht="13.5" hidden="false" customHeight="false" outlineLevel="0" collapsed="false">
      <c r="B574" s="1"/>
      <c r="C574" s="1"/>
      <c r="D574" s="1"/>
      <c r="E574" s="1"/>
    </row>
    <row r="575" customFormat="false" ht="13.5" hidden="false" customHeight="false" outlineLevel="0" collapsed="false">
      <c r="B575" s="1"/>
      <c r="C575" s="1"/>
      <c r="D575" s="1"/>
      <c r="E575" s="1"/>
    </row>
    <row r="576" customFormat="false" ht="13.5" hidden="false" customHeight="false" outlineLevel="0" collapsed="false">
      <c r="B576" s="1"/>
      <c r="C576" s="1"/>
      <c r="D576" s="1"/>
      <c r="E576" s="1"/>
    </row>
    <row r="577" customFormat="false" ht="13.5" hidden="false" customHeight="false" outlineLevel="0" collapsed="false">
      <c r="B577" s="1"/>
      <c r="C577" s="1"/>
      <c r="D577" s="1"/>
      <c r="E577" s="1"/>
    </row>
    <row r="578" customFormat="false" ht="13.5" hidden="false" customHeight="false" outlineLevel="0" collapsed="false">
      <c r="B578" s="1"/>
      <c r="C578" s="1"/>
      <c r="D578" s="1"/>
      <c r="E578" s="1"/>
    </row>
    <row r="579" customFormat="false" ht="13.5" hidden="false" customHeight="false" outlineLevel="0" collapsed="false">
      <c r="B579" s="1"/>
      <c r="C579" s="1"/>
      <c r="D579" s="1"/>
      <c r="E579" s="1"/>
    </row>
    <row r="580" customFormat="false" ht="13.5" hidden="false" customHeight="false" outlineLevel="0" collapsed="false">
      <c r="B580" s="1"/>
      <c r="C580" s="1"/>
      <c r="D580" s="1"/>
      <c r="E580" s="1"/>
    </row>
    <row r="581" customFormat="false" ht="13.5" hidden="false" customHeight="false" outlineLevel="0" collapsed="false">
      <c r="B581" s="1"/>
      <c r="C581" s="1"/>
      <c r="D581" s="1"/>
      <c r="E581" s="1"/>
    </row>
    <row r="582" customFormat="false" ht="13.5" hidden="false" customHeight="false" outlineLevel="0" collapsed="false">
      <c r="B582" s="1"/>
      <c r="C582" s="1"/>
      <c r="D582" s="1"/>
      <c r="E582" s="1"/>
    </row>
    <row r="583" customFormat="false" ht="13.5" hidden="false" customHeight="false" outlineLevel="0" collapsed="false">
      <c r="B583" s="1"/>
      <c r="C583" s="1"/>
      <c r="D583" s="1"/>
      <c r="E583" s="1"/>
    </row>
    <row r="584" customFormat="false" ht="13.5" hidden="false" customHeight="false" outlineLevel="0" collapsed="false">
      <c r="B584" s="1"/>
      <c r="C584" s="1"/>
      <c r="D584" s="1"/>
      <c r="E584" s="1"/>
    </row>
    <row r="585" customFormat="false" ht="13.5" hidden="false" customHeight="false" outlineLevel="0" collapsed="false">
      <c r="B585" s="1"/>
      <c r="C585" s="1"/>
      <c r="D585" s="1"/>
      <c r="E585" s="1"/>
    </row>
    <row r="586" customFormat="false" ht="13.5" hidden="false" customHeight="false" outlineLevel="0" collapsed="false">
      <c r="B586" s="1"/>
      <c r="C586" s="1"/>
      <c r="D586" s="1"/>
      <c r="E586" s="1"/>
    </row>
    <row r="587" customFormat="false" ht="13.5" hidden="false" customHeight="false" outlineLevel="0" collapsed="false">
      <c r="B587" s="1"/>
      <c r="C587" s="1"/>
      <c r="D587" s="1"/>
      <c r="E587" s="1"/>
    </row>
    <row r="588" customFormat="false" ht="13.5" hidden="false" customHeight="false" outlineLevel="0" collapsed="false">
      <c r="B588" s="1"/>
      <c r="C588" s="1"/>
      <c r="D588" s="1"/>
      <c r="E588" s="1"/>
    </row>
    <row r="589" customFormat="false" ht="13.5" hidden="false" customHeight="false" outlineLevel="0" collapsed="false">
      <c r="B589" s="1"/>
      <c r="C589" s="1"/>
      <c r="D589" s="1"/>
      <c r="E589" s="1"/>
    </row>
    <row r="590" customFormat="false" ht="13.5" hidden="false" customHeight="false" outlineLevel="0" collapsed="false">
      <c r="B590" s="1"/>
      <c r="C590" s="1"/>
      <c r="D590" s="1"/>
      <c r="E590" s="1"/>
    </row>
    <row r="591" customFormat="false" ht="13.5" hidden="false" customHeight="false" outlineLevel="0" collapsed="false">
      <c r="B591" s="1"/>
      <c r="C591" s="1"/>
      <c r="D591" s="1"/>
      <c r="E591" s="1"/>
    </row>
    <row r="592" customFormat="false" ht="13.5" hidden="false" customHeight="false" outlineLevel="0" collapsed="false">
      <c r="B592" s="1"/>
      <c r="C592" s="1"/>
      <c r="D592" s="1"/>
      <c r="E592" s="1"/>
    </row>
    <row r="593" customFormat="false" ht="13.5" hidden="false" customHeight="false" outlineLevel="0" collapsed="false">
      <c r="B593" s="1"/>
      <c r="C593" s="1"/>
      <c r="D593" s="1"/>
      <c r="E593" s="1"/>
    </row>
    <row r="594" customFormat="false" ht="13.5" hidden="false" customHeight="false" outlineLevel="0" collapsed="false">
      <c r="B594" s="1"/>
      <c r="C594" s="1"/>
      <c r="D594" s="1"/>
      <c r="E594" s="1"/>
    </row>
    <row r="595" customFormat="false" ht="13.5" hidden="false" customHeight="false" outlineLevel="0" collapsed="false">
      <c r="B595" s="1"/>
      <c r="C595" s="1"/>
      <c r="D595" s="1"/>
      <c r="E595" s="1"/>
    </row>
    <row r="596" customFormat="false" ht="13.5" hidden="false" customHeight="false" outlineLevel="0" collapsed="false">
      <c r="B596" s="1"/>
      <c r="C596" s="1"/>
      <c r="D596" s="1"/>
      <c r="E596" s="1"/>
    </row>
    <row r="597" customFormat="false" ht="13.5" hidden="false" customHeight="false" outlineLevel="0" collapsed="false">
      <c r="B597" s="1"/>
      <c r="C597" s="1"/>
      <c r="D597" s="1"/>
      <c r="E597" s="1"/>
    </row>
    <row r="598" customFormat="false" ht="13.5" hidden="false" customHeight="false" outlineLevel="0" collapsed="false">
      <c r="B598" s="1"/>
      <c r="C598" s="1"/>
      <c r="D598" s="1"/>
      <c r="E598" s="1"/>
    </row>
    <row r="599" customFormat="false" ht="13.5" hidden="false" customHeight="false" outlineLevel="0" collapsed="false">
      <c r="B599" s="1"/>
      <c r="C599" s="1"/>
      <c r="D599" s="1"/>
      <c r="E599" s="1"/>
    </row>
    <row r="600" customFormat="false" ht="13.5" hidden="false" customHeight="false" outlineLevel="0" collapsed="false">
      <c r="B600" s="1"/>
      <c r="C600" s="1"/>
      <c r="D600" s="1"/>
      <c r="E600" s="1"/>
    </row>
    <row r="601" customFormat="false" ht="13.5" hidden="false" customHeight="false" outlineLevel="0" collapsed="false">
      <c r="B601" s="1"/>
      <c r="C601" s="1"/>
      <c r="D601" s="1"/>
      <c r="E601" s="1"/>
    </row>
    <row r="602" customFormat="false" ht="13.5" hidden="false" customHeight="false" outlineLevel="0" collapsed="false">
      <c r="B602" s="1"/>
      <c r="C602" s="1"/>
      <c r="D602" s="1"/>
      <c r="E602" s="1"/>
    </row>
    <row r="603" customFormat="false" ht="13.5" hidden="false" customHeight="false" outlineLevel="0" collapsed="false">
      <c r="B603" s="1"/>
      <c r="C603" s="1"/>
      <c r="D603" s="1"/>
      <c r="E603" s="1"/>
    </row>
    <row r="604" customFormat="false" ht="13.5" hidden="false" customHeight="false" outlineLevel="0" collapsed="false">
      <c r="B604" s="1"/>
      <c r="C604" s="1"/>
      <c r="D604" s="1"/>
      <c r="E604" s="1"/>
    </row>
    <row r="605" customFormat="false" ht="13.5" hidden="false" customHeight="false" outlineLevel="0" collapsed="false">
      <c r="B605" s="1"/>
      <c r="C605" s="1"/>
      <c r="D605" s="1"/>
      <c r="E605" s="1"/>
    </row>
    <row r="606" customFormat="false" ht="13.5" hidden="false" customHeight="false" outlineLevel="0" collapsed="false">
      <c r="B606" s="1"/>
      <c r="C606" s="1"/>
      <c r="D606" s="1"/>
      <c r="E606" s="1"/>
    </row>
    <row r="607" customFormat="false" ht="13.5" hidden="false" customHeight="false" outlineLevel="0" collapsed="false">
      <c r="B607" s="1"/>
      <c r="C607" s="1"/>
      <c r="D607" s="1"/>
      <c r="E607" s="1"/>
    </row>
    <row r="608" customFormat="false" ht="13.5" hidden="false" customHeight="false" outlineLevel="0" collapsed="false">
      <c r="B608" s="1"/>
      <c r="C608" s="1"/>
      <c r="D608" s="1"/>
      <c r="E608" s="1"/>
    </row>
    <row r="609" customFormat="false" ht="13.5" hidden="false" customHeight="false" outlineLevel="0" collapsed="false">
      <c r="B609" s="1"/>
      <c r="C609" s="1"/>
      <c r="D609" s="1"/>
      <c r="E609" s="1"/>
    </row>
    <row r="610" customFormat="false" ht="13.5" hidden="false" customHeight="false" outlineLevel="0" collapsed="false">
      <c r="B610" s="1"/>
      <c r="C610" s="1"/>
      <c r="D610" s="1"/>
      <c r="E610" s="1"/>
    </row>
    <row r="611" customFormat="false" ht="13.5" hidden="false" customHeight="false" outlineLevel="0" collapsed="false">
      <c r="B611" s="1"/>
      <c r="C611" s="1"/>
      <c r="D611" s="1"/>
      <c r="E611" s="1"/>
    </row>
    <row r="612" customFormat="false" ht="13.5" hidden="false" customHeight="false" outlineLevel="0" collapsed="false">
      <c r="B612" s="1"/>
      <c r="C612" s="1"/>
      <c r="D612" s="1"/>
      <c r="E612" s="1"/>
    </row>
    <row r="613" customFormat="false" ht="13.5" hidden="false" customHeight="false" outlineLevel="0" collapsed="false">
      <c r="B613" s="1"/>
      <c r="C613" s="1"/>
      <c r="D613" s="1"/>
      <c r="E613" s="1"/>
    </row>
    <row r="614" customFormat="false" ht="13.5" hidden="false" customHeight="false" outlineLevel="0" collapsed="false">
      <c r="B614" s="1"/>
      <c r="C614" s="1"/>
      <c r="D614" s="1"/>
      <c r="E614" s="1"/>
    </row>
    <row r="615" customFormat="false" ht="13.5" hidden="false" customHeight="false" outlineLevel="0" collapsed="false">
      <c r="B615" s="1"/>
      <c r="C615" s="1"/>
      <c r="D615" s="1"/>
      <c r="E615" s="1"/>
    </row>
    <row r="616" customFormat="false" ht="13.5" hidden="false" customHeight="false" outlineLevel="0" collapsed="false">
      <c r="B616" s="1"/>
      <c r="C616" s="1"/>
      <c r="D616" s="1"/>
      <c r="E616" s="1"/>
    </row>
    <row r="617" customFormat="false" ht="13.5" hidden="false" customHeight="false" outlineLevel="0" collapsed="false">
      <c r="B617" s="1"/>
      <c r="C617" s="1"/>
      <c r="D617" s="1"/>
      <c r="E617" s="1"/>
    </row>
    <row r="618" customFormat="false" ht="13.5" hidden="false" customHeight="false" outlineLevel="0" collapsed="false">
      <c r="B618" s="1"/>
      <c r="C618" s="1"/>
      <c r="D618" s="1"/>
      <c r="E618" s="1"/>
    </row>
    <row r="619" customFormat="false" ht="13.5" hidden="false" customHeight="false" outlineLevel="0" collapsed="false">
      <c r="B619" s="1"/>
      <c r="C619" s="1"/>
      <c r="D619" s="1"/>
      <c r="E619" s="1"/>
    </row>
    <row r="620" customFormat="false" ht="13.5" hidden="false" customHeight="false" outlineLevel="0" collapsed="false">
      <c r="B620" s="1"/>
      <c r="C620" s="1"/>
      <c r="D620" s="1"/>
      <c r="E620" s="1"/>
    </row>
    <row r="621" customFormat="false" ht="13.5" hidden="false" customHeight="false" outlineLevel="0" collapsed="false">
      <c r="B621" s="1"/>
      <c r="C621" s="1"/>
      <c r="D621" s="1"/>
      <c r="E621" s="1"/>
    </row>
    <row r="622" customFormat="false" ht="13.5" hidden="false" customHeight="false" outlineLevel="0" collapsed="false">
      <c r="B622" s="1"/>
      <c r="C622" s="1"/>
      <c r="D622" s="1"/>
      <c r="E622" s="1"/>
    </row>
    <row r="623" customFormat="false" ht="13.5" hidden="false" customHeight="false" outlineLevel="0" collapsed="false">
      <c r="B623" s="1"/>
      <c r="C623" s="1"/>
      <c r="D623" s="1"/>
      <c r="E623" s="1"/>
    </row>
    <row r="624" customFormat="false" ht="13.5" hidden="false" customHeight="false" outlineLevel="0" collapsed="false">
      <c r="B624" s="1"/>
      <c r="C624" s="1"/>
      <c r="D624" s="1"/>
      <c r="E624" s="1"/>
    </row>
    <row r="625" customFormat="false" ht="13.5" hidden="false" customHeight="false" outlineLevel="0" collapsed="false">
      <c r="B625" s="1"/>
      <c r="C625" s="1"/>
      <c r="D625" s="1"/>
      <c r="E625" s="1"/>
    </row>
    <row r="626" customFormat="false" ht="13.5" hidden="false" customHeight="false" outlineLevel="0" collapsed="false">
      <c r="B626" s="1"/>
      <c r="C626" s="1"/>
      <c r="D626" s="1"/>
      <c r="E626" s="1"/>
    </row>
    <row r="627" customFormat="false" ht="13.5" hidden="false" customHeight="false" outlineLevel="0" collapsed="false">
      <c r="B627" s="1"/>
      <c r="C627" s="1"/>
      <c r="D627" s="1"/>
      <c r="E627" s="1"/>
    </row>
    <row r="628" customFormat="false" ht="13.5" hidden="false" customHeight="false" outlineLevel="0" collapsed="false">
      <c r="B628" s="1"/>
      <c r="C628" s="1"/>
      <c r="D628" s="1"/>
      <c r="E628" s="1"/>
    </row>
    <row r="629" customFormat="false" ht="13.5" hidden="false" customHeight="false" outlineLevel="0" collapsed="false">
      <c r="B629" s="1"/>
      <c r="C629" s="1"/>
      <c r="D629" s="1"/>
      <c r="E629" s="1"/>
    </row>
    <row r="630" customFormat="false" ht="13.5" hidden="false" customHeight="false" outlineLevel="0" collapsed="false">
      <c r="B630" s="1"/>
      <c r="C630" s="1"/>
      <c r="D630" s="1"/>
      <c r="E630" s="1"/>
    </row>
    <row r="631" customFormat="false" ht="13.5" hidden="false" customHeight="false" outlineLevel="0" collapsed="false">
      <c r="B631" s="1"/>
      <c r="C631" s="1"/>
      <c r="D631" s="1"/>
      <c r="E631" s="1"/>
    </row>
    <row r="632" customFormat="false" ht="13.5" hidden="false" customHeight="false" outlineLevel="0" collapsed="false">
      <c r="B632" s="1"/>
      <c r="C632" s="1"/>
      <c r="D632" s="1"/>
      <c r="E632" s="1"/>
    </row>
    <row r="633" customFormat="false" ht="13.5" hidden="false" customHeight="false" outlineLevel="0" collapsed="false">
      <c r="B633" s="1"/>
      <c r="C633" s="1"/>
      <c r="D633" s="1"/>
      <c r="E633" s="1"/>
    </row>
    <row r="634" customFormat="false" ht="13.5" hidden="false" customHeight="false" outlineLevel="0" collapsed="false">
      <c r="B634" s="1"/>
      <c r="C634" s="1"/>
      <c r="D634" s="1"/>
      <c r="E634" s="1"/>
    </row>
    <row r="635" customFormat="false" ht="13.5" hidden="false" customHeight="false" outlineLevel="0" collapsed="false">
      <c r="B635" s="1"/>
      <c r="C635" s="1"/>
      <c r="D635" s="1"/>
      <c r="E635" s="1"/>
    </row>
    <row r="636" customFormat="false" ht="13.5" hidden="false" customHeight="false" outlineLevel="0" collapsed="false">
      <c r="B636" s="1"/>
      <c r="C636" s="1"/>
      <c r="D636" s="1"/>
      <c r="E636" s="1"/>
    </row>
    <row r="637" customFormat="false" ht="13.5" hidden="false" customHeight="false" outlineLevel="0" collapsed="false">
      <c r="B637" s="1"/>
      <c r="C637" s="1"/>
      <c r="D637" s="1"/>
      <c r="E637" s="1"/>
    </row>
    <row r="638" customFormat="false" ht="13.5" hidden="false" customHeight="false" outlineLevel="0" collapsed="false">
      <c r="B638" s="1"/>
      <c r="C638" s="1"/>
      <c r="D638" s="1"/>
      <c r="E638" s="1"/>
    </row>
    <row r="639" customFormat="false" ht="13.5" hidden="false" customHeight="false" outlineLevel="0" collapsed="false">
      <c r="B639" s="1"/>
      <c r="C639" s="1"/>
      <c r="D639" s="1"/>
      <c r="E639" s="1"/>
    </row>
    <row r="640" customFormat="false" ht="13.5" hidden="false" customHeight="false" outlineLevel="0" collapsed="false">
      <c r="B640" s="1"/>
      <c r="C640" s="1"/>
      <c r="D640" s="1"/>
      <c r="E640" s="1"/>
    </row>
    <row r="641" customFormat="false" ht="13.5" hidden="false" customHeight="false" outlineLevel="0" collapsed="false">
      <c r="B641" s="1"/>
      <c r="C641" s="1"/>
      <c r="D641" s="1"/>
      <c r="E641" s="1"/>
    </row>
    <row r="642" customFormat="false" ht="13.5" hidden="false" customHeight="false" outlineLevel="0" collapsed="false">
      <c r="B642" s="1"/>
      <c r="C642" s="1"/>
      <c r="D642" s="1"/>
      <c r="E642" s="1"/>
    </row>
    <row r="643" customFormat="false" ht="13.5" hidden="false" customHeight="false" outlineLevel="0" collapsed="false">
      <c r="B643" s="1"/>
      <c r="C643" s="1"/>
      <c r="D643" s="1"/>
      <c r="E643" s="1"/>
    </row>
    <row r="644" customFormat="false" ht="13.5" hidden="false" customHeight="false" outlineLevel="0" collapsed="false">
      <c r="B644" s="1"/>
      <c r="C644" s="1"/>
      <c r="D644" s="1"/>
      <c r="E644" s="1"/>
    </row>
    <row r="645" customFormat="false" ht="13.5" hidden="false" customHeight="false" outlineLevel="0" collapsed="false">
      <c r="B645" s="1"/>
      <c r="C645" s="1"/>
      <c r="D645" s="1"/>
      <c r="E645" s="1"/>
    </row>
    <row r="646" customFormat="false" ht="13.5" hidden="false" customHeight="false" outlineLevel="0" collapsed="false">
      <c r="B646" s="1"/>
      <c r="C646" s="1"/>
      <c r="D646" s="1"/>
      <c r="E646" s="1"/>
    </row>
  </sheetData>
  <mergeCells count="18">
    <mergeCell ref="A1:H2"/>
    <mergeCell ref="L1:S2"/>
    <mergeCell ref="A3:C3"/>
    <mergeCell ref="F3:H3"/>
    <mergeCell ref="L3:N3"/>
    <mergeCell ref="Q3:S3"/>
    <mergeCell ref="B5:C5"/>
    <mergeCell ref="A126:H127"/>
    <mergeCell ref="L126:S127"/>
    <mergeCell ref="A128:C128"/>
    <mergeCell ref="F128:H128"/>
    <mergeCell ref="L128:N128"/>
    <mergeCell ref="Q128:S128"/>
    <mergeCell ref="A251:H252"/>
    <mergeCell ref="A253:C253"/>
    <mergeCell ref="F253:H253"/>
    <mergeCell ref="L253:N253"/>
    <mergeCell ref="Q253:S253"/>
  </mergeCells>
  <conditionalFormatting sqref="B7:C125 B130:C250 B255:C277">
    <cfRule type="expression" priority="2" aboveAverage="0" equalAverage="0" bottom="0" percent="0" rank="0" text="" dxfId="0">
      <formula>MOD($B7,10000)=0</formula>
    </cfRule>
  </conditionalFormatting>
  <conditionalFormatting sqref="G5:H125 G130:H250">
    <cfRule type="expression" priority="3" aboveAverage="0" equalAverage="0" bottom="0" percent="0" rank="0" text="" dxfId="1">
      <formula>MOD($G5,10000)=0</formula>
    </cfRule>
  </conditionalFormatting>
  <conditionalFormatting sqref="M5:N125 M130:N250">
    <cfRule type="expression" priority="4" aboveAverage="0" equalAverage="0" bottom="0" percent="0" rank="0" text="" dxfId="2">
      <formula>MOD($M5,10000)=0</formula>
    </cfRule>
  </conditionalFormatting>
  <conditionalFormatting sqref="R5:S125 R130:S250">
    <cfRule type="expression" priority="5" aboveAverage="0" equalAverage="0" bottom="0" percent="0" rank="0" text="" dxfId="3">
      <formula>MOD($R5,10000)=0</formula>
    </cfRule>
  </conditionalFormatting>
  <printOptions headings="false" gridLines="false" gridLinesSet="true" horizontalCentered="false" verticalCentered="false"/>
  <pageMargins left="0.590277777777778" right="0.590277777777778" top="0.669444444444445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2:04:21Z</dcterms:created>
  <dc:creator>Gifu</dc:creator>
  <dc:description/>
  <dc:language>en-US</dc:language>
  <cp:lastModifiedBy>Gifu</cp:lastModifiedBy>
  <cp:lastPrinted>2014-03-07T07:18:46Z</cp:lastPrinted>
  <dcterms:modified xsi:type="dcterms:W3CDTF">2014-03-07T10:11:04Z</dcterms:modified>
  <cp:revision>0</cp:revision>
  <dc:subject/>
  <dc:title/>
</cp:coreProperties>
</file>