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４年度発注見通し " sheetId="1" state="visible" r:id="rId2"/>
  </sheets>
  <definedNames>
    <definedName function="false" hidden="false" localSheetId="0" name="_xlnm.Print_Area" vbProcedure="false">'Ｒ４年度発注見通し 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令和４年度の発注見通し等について</t>
  </si>
  <si>
    <t xml:space="preserve">調達物品・役務</t>
  </si>
  <si>
    <t xml:space="preserve">令和４年度
発注見通し　　金額（千円）</t>
  </si>
  <si>
    <t xml:space="preserve">備考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２年度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３年度</t>
    </r>
  </si>
  <si>
    <t xml:space="preserve">前年度比</t>
  </si>
  <si>
    <t xml:space="preserve">障　害　者　雇　用　努　力　企　業</t>
  </si>
  <si>
    <t xml:space="preserve">物  品</t>
  </si>
  <si>
    <t xml:space="preserve">リサイクルトナー </t>
  </si>
  <si>
    <t xml:space="preserve">-</t>
  </si>
  <si>
    <t xml:space="preserve">寝具</t>
  </si>
  <si>
    <t xml:space="preserve">計</t>
  </si>
  <si>
    <t xml:space="preserve">役　　務</t>
  </si>
  <si>
    <t xml:space="preserve">産業廃棄物等の収集・廃棄</t>
  </si>
  <si>
    <t xml:space="preserve">一般廃棄物の収集・廃棄</t>
  </si>
  <si>
    <t xml:space="preserve">情報処理サービス</t>
  </si>
  <si>
    <t xml:space="preserve">修理・工事</t>
  </si>
  <si>
    <t xml:space="preserve">リネンリース</t>
  </si>
  <si>
    <t xml:space="preserve">クリーニング</t>
  </si>
  <si>
    <t xml:space="preserve">一般貸切旅客自動車運送</t>
  </si>
  <si>
    <t xml:space="preserve">在宅就業支援団体</t>
  </si>
  <si>
    <t xml:space="preserve">役　務</t>
  </si>
  <si>
    <t xml:space="preserve">ホームページ制作</t>
  </si>
  <si>
    <t xml:space="preserve">印刷物制作</t>
  </si>
  <si>
    <t xml:space="preserve">電算入力業務・記録作成</t>
  </si>
  <si>
    <t xml:space="preserve">ＩＴ関連検定・資格試験の対策講座</t>
  </si>
  <si>
    <t xml:space="preserve">特例子会社</t>
  </si>
  <si>
    <t xml:space="preserve">役務</t>
  </si>
  <si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制作保守メンテナンス</t>
    </r>
  </si>
  <si>
    <t xml:space="preserve">データ入力</t>
  </si>
  <si>
    <t xml:space="preserve">パソコン訓練</t>
  </si>
  <si>
    <r>
      <rPr>
        <sz val="10"/>
        <rFont val="Noto Sans"/>
        <family val="2"/>
      </rPr>
      <t xml:space="preserve">パソコン、</t>
    </r>
    <r>
      <rPr>
        <sz val="10"/>
        <rFont val="ＭＳ Ｐゴシック"/>
        <family val="3"/>
        <charset val="128"/>
      </rPr>
      <t xml:space="preserve">OA</t>
    </r>
    <r>
      <rPr>
        <sz val="10"/>
        <rFont val="Noto Sans"/>
        <family val="2"/>
      </rPr>
      <t xml:space="preserve">機器の廃棄</t>
    </r>
  </si>
  <si>
    <t xml:space="preserve">チラシ・ポスター作成</t>
  </si>
  <si>
    <t xml:space="preserve">合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2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5" zoomScalePageLayoutView="95" workbookViewId="0">
      <selection pane="topLeft" activeCell="A1" activeCellId="0" sqref="A1:K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4.79"/>
    <col collapsed="false" customWidth="true" hidden="false" outlineLevel="0" max="3" min="3" style="1" width="20.55"/>
    <col collapsed="false" customWidth="true" hidden="false" outlineLevel="0" max="9" min="4" style="1" width="8.82"/>
    <col collapsed="false" customWidth="true" hidden="false" outlineLevel="0" max="10" min="10" style="1" width="13.23"/>
    <col collapsed="false" customWidth="true" hidden="false" outlineLevel="0" max="11" min="11" style="1" width="16.26"/>
    <col collapsed="false" customWidth="false" hidden="false" outlineLevel="0" max="257" min="12" style="1" width="10.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25.5" hidden="false" customHeight="true" outlineLevel="0" collapsed="false">
      <c r="A3" s="5"/>
      <c r="B3" s="6" t="s">
        <v>1</v>
      </c>
      <c r="C3" s="6"/>
      <c r="D3" s="7"/>
      <c r="E3" s="7"/>
      <c r="F3" s="7"/>
      <c r="G3" s="8"/>
      <c r="H3" s="8"/>
      <c r="I3" s="8"/>
      <c r="J3" s="9" t="s">
        <v>2</v>
      </c>
      <c r="K3" s="10" t="s">
        <v>3</v>
      </c>
      <c r="L3" s="11"/>
    </row>
    <row r="4" s="3" customFormat="true" ht="25.5" hidden="false" customHeight="true" outlineLevel="0" collapsed="false">
      <c r="A4" s="12"/>
      <c r="B4" s="6"/>
      <c r="C4" s="6"/>
      <c r="D4" s="13" t="s">
        <v>4</v>
      </c>
      <c r="E4" s="13" t="s">
        <v>5</v>
      </c>
      <c r="F4" s="14" t="s">
        <v>6</v>
      </c>
      <c r="G4" s="13" t="s">
        <v>4</v>
      </c>
      <c r="H4" s="13" t="s">
        <v>5</v>
      </c>
      <c r="I4" s="15" t="s">
        <v>6</v>
      </c>
      <c r="J4" s="9"/>
      <c r="K4" s="10"/>
    </row>
    <row r="5" s="3" customFormat="true" ht="27.9" hidden="false" customHeight="true" outlineLevel="0" collapsed="false">
      <c r="A5" s="16" t="s">
        <v>7</v>
      </c>
      <c r="B5" s="17" t="s">
        <v>8</v>
      </c>
      <c r="C5" s="18" t="s">
        <v>9</v>
      </c>
      <c r="D5" s="19" t="s">
        <v>10</v>
      </c>
      <c r="E5" s="19" t="s">
        <v>10</v>
      </c>
      <c r="F5" s="20" t="s">
        <v>10</v>
      </c>
      <c r="G5" s="21" t="s">
        <v>10</v>
      </c>
      <c r="H5" s="21" t="s">
        <v>10</v>
      </c>
      <c r="I5" s="22" t="s">
        <v>10</v>
      </c>
      <c r="J5" s="23" t="s">
        <v>10</v>
      </c>
      <c r="K5" s="24"/>
    </row>
    <row r="6" s="3" customFormat="true" ht="27.9" hidden="false" customHeight="true" outlineLevel="0" collapsed="false">
      <c r="A6" s="16"/>
      <c r="B6" s="17"/>
      <c r="C6" s="25" t="s">
        <v>11</v>
      </c>
      <c r="D6" s="26" t="n">
        <v>1</v>
      </c>
      <c r="E6" s="26" t="n">
        <v>1</v>
      </c>
      <c r="F6" s="27" t="n">
        <f aca="false">E6/D6</f>
        <v>1</v>
      </c>
      <c r="G6" s="28" t="n">
        <v>457</v>
      </c>
      <c r="H6" s="28" t="n">
        <v>413</v>
      </c>
      <c r="I6" s="29" t="n">
        <f aca="false">H6/G6</f>
        <v>0.903719912472648</v>
      </c>
      <c r="J6" s="30" t="n">
        <f aca="false">ROUNDDOWN(H6*1.25,0)</f>
        <v>516</v>
      </c>
      <c r="K6" s="31"/>
    </row>
    <row r="7" s="3" customFormat="true" ht="35.25" hidden="false" customHeight="true" outlineLevel="0" collapsed="false">
      <c r="A7" s="16"/>
      <c r="B7" s="17"/>
      <c r="C7" s="32" t="s">
        <v>12</v>
      </c>
      <c r="D7" s="33" t="n">
        <f aca="false">SUM(D5:D6)</f>
        <v>1</v>
      </c>
      <c r="E7" s="33" t="n">
        <f aca="false">SUM(E5:E6)</f>
        <v>1</v>
      </c>
      <c r="F7" s="34" t="n">
        <f aca="false">SUM(F5:F6)</f>
        <v>1</v>
      </c>
      <c r="G7" s="33" t="n">
        <f aca="false">SUM(G5:G6)</f>
        <v>457</v>
      </c>
      <c r="H7" s="33" t="n">
        <f aca="false">SUM(H5:H6)</f>
        <v>413</v>
      </c>
      <c r="I7" s="35" t="n">
        <f aca="false">H7/G7</f>
        <v>0.903719912472648</v>
      </c>
      <c r="J7" s="36" t="n">
        <f aca="false">SUM(J5:J6)</f>
        <v>516</v>
      </c>
      <c r="K7" s="37"/>
    </row>
    <row r="8" s="3" customFormat="true" ht="27.9" hidden="false" customHeight="true" outlineLevel="0" collapsed="false">
      <c r="A8" s="16"/>
      <c r="B8" s="38" t="s">
        <v>13</v>
      </c>
      <c r="C8" s="39" t="s">
        <v>14</v>
      </c>
      <c r="D8" s="40" t="n">
        <v>29</v>
      </c>
      <c r="E8" s="40" t="n">
        <v>3</v>
      </c>
      <c r="F8" s="27" t="n">
        <f aca="false">E8/D8</f>
        <v>0.103448275862069</v>
      </c>
      <c r="G8" s="40" t="n">
        <v>2713</v>
      </c>
      <c r="H8" s="40" t="n">
        <v>324</v>
      </c>
      <c r="I8" s="41" t="n">
        <f aca="false">H8/G8</f>
        <v>0.119424990785109</v>
      </c>
      <c r="J8" s="42" t="n">
        <f aca="false">ROUNDDOWN(H8*1.25,0)</f>
        <v>405</v>
      </c>
      <c r="K8" s="43"/>
    </row>
    <row r="9" s="3" customFormat="true" ht="27.9" hidden="false" customHeight="true" outlineLevel="0" collapsed="false">
      <c r="A9" s="16"/>
      <c r="B9" s="38"/>
      <c r="C9" s="39" t="s">
        <v>15</v>
      </c>
      <c r="D9" s="40" t="n">
        <v>151</v>
      </c>
      <c r="E9" s="40" t="n">
        <v>161</v>
      </c>
      <c r="F9" s="27" t="n">
        <f aca="false">E9/D9</f>
        <v>1.06622516556291</v>
      </c>
      <c r="G9" s="40" t="n">
        <v>3473</v>
      </c>
      <c r="H9" s="40" t="n">
        <v>3577</v>
      </c>
      <c r="I9" s="41" t="n">
        <f aca="false">H9/G9</f>
        <v>1.02994529225454</v>
      </c>
      <c r="J9" s="44" t="n">
        <f aca="false">ROUNDDOWN(H9*1.25,0)</f>
        <v>4471</v>
      </c>
      <c r="K9" s="43"/>
    </row>
    <row r="10" s="3" customFormat="true" ht="27.9" hidden="false" customHeight="true" outlineLevel="0" collapsed="false">
      <c r="A10" s="16"/>
      <c r="B10" s="38"/>
      <c r="C10" s="39" t="s">
        <v>16</v>
      </c>
      <c r="D10" s="40" t="n">
        <v>0</v>
      </c>
      <c r="E10" s="40" t="n">
        <v>0</v>
      </c>
      <c r="F10" s="27" t="s">
        <v>10</v>
      </c>
      <c r="G10" s="40" t="n">
        <v>0</v>
      </c>
      <c r="H10" s="40" t="n">
        <v>0</v>
      </c>
      <c r="I10" s="29" t="s">
        <v>10</v>
      </c>
      <c r="J10" s="44" t="n">
        <v>50</v>
      </c>
      <c r="K10" s="45"/>
    </row>
    <row r="11" s="3" customFormat="true" ht="27.9" hidden="false" customHeight="true" outlineLevel="0" collapsed="false">
      <c r="A11" s="16"/>
      <c r="B11" s="38"/>
      <c r="C11" s="39" t="s">
        <v>17</v>
      </c>
      <c r="D11" s="40" t="n">
        <v>9</v>
      </c>
      <c r="E11" s="40" t="n">
        <v>7</v>
      </c>
      <c r="F11" s="27" t="n">
        <f aca="false">E11/D11</f>
        <v>0.777777777777778</v>
      </c>
      <c r="G11" s="40" t="n">
        <v>661</v>
      </c>
      <c r="H11" s="40" t="n">
        <v>375</v>
      </c>
      <c r="I11" s="29" t="n">
        <f aca="false">H11/G11</f>
        <v>0.56732223903177</v>
      </c>
      <c r="J11" s="44" t="n">
        <f aca="false">ROUNDDOWN(H11*1.25,0)</f>
        <v>468</v>
      </c>
      <c r="K11" s="45"/>
    </row>
    <row r="12" s="3" customFormat="true" ht="27.9" hidden="false" customHeight="true" outlineLevel="0" collapsed="false">
      <c r="A12" s="16"/>
      <c r="B12" s="38"/>
      <c r="C12" s="39" t="s">
        <v>18</v>
      </c>
      <c r="D12" s="40" t="n">
        <v>0</v>
      </c>
      <c r="E12" s="40" t="n">
        <v>27</v>
      </c>
      <c r="F12" s="27" t="s">
        <v>10</v>
      </c>
      <c r="G12" s="46" t="n">
        <v>0</v>
      </c>
      <c r="H12" s="46" t="n">
        <v>275</v>
      </c>
      <c r="I12" s="29" t="s">
        <v>10</v>
      </c>
      <c r="J12" s="44" t="n">
        <f aca="false">ROUNDDOWN(H12*1.25,0)</f>
        <v>343</v>
      </c>
      <c r="K12" s="43"/>
    </row>
    <row r="13" s="3" customFormat="true" ht="27.9" hidden="false" customHeight="true" outlineLevel="0" collapsed="false">
      <c r="A13" s="16"/>
      <c r="B13" s="38"/>
      <c r="C13" s="39" t="s">
        <v>19</v>
      </c>
      <c r="D13" s="40" t="n">
        <v>36</v>
      </c>
      <c r="E13" s="40" t="n">
        <v>40</v>
      </c>
      <c r="F13" s="27" t="n">
        <f aca="false">E13/D13</f>
        <v>1.11111111111111</v>
      </c>
      <c r="G13" s="46" t="n">
        <v>788</v>
      </c>
      <c r="H13" s="46" t="n">
        <v>1026</v>
      </c>
      <c r="I13" s="29" t="n">
        <f aca="false">H13/G13</f>
        <v>1.30203045685279</v>
      </c>
      <c r="J13" s="44" t="n">
        <f aca="false">ROUNDDOWN(H13*1.25,0)</f>
        <v>1282</v>
      </c>
      <c r="K13" s="43"/>
    </row>
    <row r="14" s="3" customFormat="true" ht="29.25" hidden="false" customHeight="true" outlineLevel="0" collapsed="false">
      <c r="A14" s="16"/>
      <c r="B14" s="38"/>
      <c r="C14" s="39" t="s">
        <v>20</v>
      </c>
      <c r="D14" s="47" t="n">
        <v>0</v>
      </c>
      <c r="E14" s="47" t="n">
        <v>0</v>
      </c>
      <c r="F14" s="48" t="s">
        <v>10</v>
      </c>
      <c r="G14" s="40" t="n">
        <v>0</v>
      </c>
      <c r="H14" s="40" t="n">
        <v>0</v>
      </c>
      <c r="I14" s="29" t="s">
        <v>10</v>
      </c>
      <c r="J14" s="49" t="n">
        <v>100</v>
      </c>
      <c r="K14" s="50"/>
    </row>
    <row r="15" s="3" customFormat="true" ht="35.25" hidden="false" customHeight="true" outlineLevel="0" collapsed="false">
      <c r="A15" s="16"/>
      <c r="B15" s="38"/>
      <c r="C15" s="51" t="s">
        <v>12</v>
      </c>
      <c r="D15" s="33" t="n">
        <f aca="false">SUM(D8:D14)</f>
        <v>225</v>
      </c>
      <c r="E15" s="33" t="n">
        <f aca="false">SUM(E8:E14)</f>
        <v>238</v>
      </c>
      <c r="F15" s="34" t="n">
        <f aca="false">E15/D15</f>
        <v>1.05777777777778</v>
      </c>
      <c r="G15" s="33" t="n">
        <f aca="false">SUM(G8:G14)</f>
        <v>7635</v>
      </c>
      <c r="H15" s="33" t="n">
        <f aca="false">SUM(H8:H14)</f>
        <v>5577</v>
      </c>
      <c r="I15" s="35" t="n">
        <f aca="false">H15/G15</f>
        <v>0.730451866404715</v>
      </c>
      <c r="J15" s="52" t="n">
        <f aca="false">SUM(J8:J14)</f>
        <v>7119</v>
      </c>
      <c r="K15" s="53"/>
    </row>
    <row r="16" s="3" customFormat="true" ht="35.25" hidden="false" customHeight="true" outlineLevel="0" collapsed="false">
      <c r="A16" s="54" t="s">
        <v>21</v>
      </c>
      <c r="B16" s="38" t="s">
        <v>22</v>
      </c>
      <c r="C16" s="18" t="s">
        <v>23</v>
      </c>
      <c r="D16" s="55" t="n">
        <v>1</v>
      </c>
      <c r="E16" s="55" t="n">
        <v>1</v>
      </c>
      <c r="F16" s="27" t="n">
        <f aca="false">E16/D16</f>
        <v>1</v>
      </c>
      <c r="G16" s="55" t="n">
        <v>106</v>
      </c>
      <c r="H16" s="55" t="n">
        <v>106</v>
      </c>
      <c r="I16" s="22" t="n">
        <f aca="false">H16/G16</f>
        <v>1</v>
      </c>
      <c r="J16" s="56" t="n">
        <f aca="false">ROUNDDOWN(H16*1.25,0)</f>
        <v>132</v>
      </c>
      <c r="K16" s="43"/>
    </row>
    <row r="17" s="3" customFormat="true" ht="35.25" hidden="false" customHeight="true" outlineLevel="0" collapsed="false">
      <c r="A17" s="54"/>
      <c r="B17" s="38"/>
      <c r="C17" s="39" t="s">
        <v>24</v>
      </c>
      <c r="D17" s="40" t="n">
        <v>3</v>
      </c>
      <c r="E17" s="40" t="n">
        <v>4</v>
      </c>
      <c r="F17" s="27" t="n">
        <f aca="false">E17/D17</f>
        <v>1.33333333333333</v>
      </c>
      <c r="G17" s="40" t="n">
        <v>192</v>
      </c>
      <c r="H17" s="40" t="n">
        <v>215</v>
      </c>
      <c r="I17" s="29" t="n">
        <f aca="false">H17/G17</f>
        <v>1.11979166666667</v>
      </c>
      <c r="J17" s="56" t="n">
        <f aca="false">ROUNDDOWN(H17*1.25,0)</f>
        <v>268</v>
      </c>
      <c r="K17" s="57"/>
    </row>
    <row r="18" s="3" customFormat="true" ht="35.25" hidden="false" customHeight="true" outlineLevel="0" collapsed="false">
      <c r="A18" s="54"/>
      <c r="B18" s="38"/>
      <c r="C18" s="25" t="s">
        <v>25</v>
      </c>
      <c r="D18" s="26" t="n">
        <v>0</v>
      </c>
      <c r="E18" s="26" t="n">
        <v>1</v>
      </c>
      <c r="F18" s="27" t="s">
        <v>10</v>
      </c>
      <c r="G18" s="26" t="n">
        <v>0</v>
      </c>
      <c r="H18" s="26" t="n">
        <v>44</v>
      </c>
      <c r="I18" s="29" t="s">
        <v>10</v>
      </c>
      <c r="J18" s="56" t="n">
        <f aca="false">ROUNDDOWN(H18*1.25,0)</f>
        <v>55</v>
      </c>
      <c r="K18" s="57"/>
    </row>
    <row r="19" s="3" customFormat="true" ht="35.25" hidden="false" customHeight="true" outlineLevel="0" collapsed="false">
      <c r="A19" s="54"/>
      <c r="B19" s="38"/>
      <c r="C19" s="58" t="s">
        <v>26</v>
      </c>
      <c r="D19" s="59" t="n">
        <v>0</v>
      </c>
      <c r="E19" s="59" t="n">
        <v>0</v>
      </c>
      <c r="F19" s="60" t="s">
        <v>10</v>
      </c>
      <c r="G19" s="59" t="n">
        <v>0</v>
      </c>
      <c r="H19" s="59" t="n">
        <v>0</v>
      </c>
      <c r="I19" s="61" t="s">
        <v>10</v>
      </c>
      <c r="J19" s="62" t="n">
        <v>50</v>
      </c>
      <c r="K19" s="50"/>
    </row>
    <row r="20" s="3" customFormat="true" ht="35.25" hidden="false" customHeight="true" outlineLevel="0" collapsed="false">
      <c r="A20" s="54"/>
      <c r="B20" s="38"/>
      <c r="C20" s="32" t="s">
        <v>12</v>
      </c>
      <c r="D20" s="33" t="n">
        <f aca="false">SUM(D16:D19)</f>
        <v>4</v>
      </c>
      <c r="E20" s="33" t="n">
        <f aca="false">SUM(E16:E19)</f>
        <v>6</v>
      </c>
      <c r="F20" s="34" t="n">
        <f aca="false">E20/D20</f>
        <v>1.5</v>
      </c>
      <c r="G20" s="33" t="n">
        <f aca="false">SUM(G16:G19)</f>
        <v>298</v>
      </c>
      <c r="H20" s="33" t="n">
        <f aca="false">SUM(H16:H19)</f>
        <v>365</v>
      </c>
      <c r="I20" s="35" t="n">
        <f aca="false">H20/G20</f>
        <v>1.2248322147651</v>
      </c>
      <c r="J20" s="52" t="n">
        <f aca="false">SUM(J16:J19)</f>
        <v>505</v>
      </c>
      <c r="K20" s="53"/>
    </row>
    <row r="21" s="3" customFormat="true" ht="35.25" hidden="false" customHeight="true" outlineLevel="0" collapsed="false">
      <c r="A21" s="54" t="s">
        <v>27</v>
      </c>
      <c r="B21" s="38" t="s">
        <v>28</v>
      </c>
      <c r="C21" s="63" t="s">
        <v>29</v>
      </c>
      <c r="D21" s="19" t="n">
        <v>0</v>
      </c>
      <c r="E21" s="19" t="n">
        <v>1</v>
      </c>
      <c r="F21" s="20" t="s">
        <v>10</v>
      </c>
      <c r="G21" s="19" t="n">
        <v>0</v>
      </c>
      <c r="H21" s="19" t="n">
        <v>791</v>
      </c>
      <c r="I21" s="29" t="s">
        <v>10</v>
      </c>
      <c r="J21" s="64" t="n">
        <f aca="false">ROUNDDOWN(H21*1.25,0)</f>
        <v>988</v>
      </c>
      <c r="K21" s="65"/>
    </row>
    <row r="22" s="3" customFormat="true" ht="35.25" hidden="false" customHeight="true" outlineLevel="0" collapsed="false">
      <c r="A22" s="54"/>
      <c r="B22" s="38"/>
      <c r="C22" s="39" t="s">
        <v>30</v>
      </c>
      <c r="D22" s="40" t="n">
        <v>13</v>
      </c>
      <c r="E22" s="40" t="n">
        <v>13</v>
      </c>
      <c r="F22" s="27" t="n">
        <f aca="false">E22/D22</f>
        <v>1</v>
      </c>
      <c r="G22" s="40" t="n">
        <v>2019</v>
      </c>
      <c r="H22" s="40" t="n">
        <v>1816</v>
      </c>
      <c r="I22" s="29" t="n">
        <f aca="false">H22/G22</f>
        <v>0.899455175829619</v>
      </c>
      <c r="J22" s="56" t="n">
        <f aca="false">ROUNDDOWN(H22*1.25,0)</f>
        <v>2270</v>
      </c>
      <c r="K22" s="66"/>
    </row>
    <row r="23" s="3" customFormat="true" ht="35.25" hidden="false" customHeight="true" outlineLevel="0" collapsed="false">
      <c r="A23" s="54"/>
      <c r="B23" s="38"/>
      <c r="C23" s="39" t="s">
        <v>31</v>
      </c>
      <c r="D23" s="26" t="n">
        <v>5</v>
      </c>
      <c r="E23" s="26" t="n">
        <v>3</v>
      </c>
      <c r="F23" s="27" t="n">
        <f aca="false">E23/D23</f>
        <v>0.6</v>
      </c>
      <c r="G23" s="26" t="n">
        <v>2096</v>
      </c>
      <c r="H23" s="26" t="n">
        <v>1336</v>
      </c>
      <c r="I23" s="29" t="n">
        <f aca="false">H23/G23</f>
        <v>0.637404580152672</v>
      </c>
      <c r="J23" s="56" t="n">
        <f aca="false">ROUNDDOWN(H23*1.25,0)</f>
        <v>1670</v>
      </c>
      <c r="K23" s="66"/>
    </row>
    <row r="24" s="3" customFormat="true" ht="35.25" hidden="false" customHeight="true" outlineLevel="0" collapsed="false">
      <c r="A24" s="54"/>
      <c r="B24" s="38"/>
      <c r="C24" s="67" t="s">
        <v>32</v>
      </c>
      <c r="D24" s="26" t="n">
        <v>0</v>
      </c>
      <c r="E24" s="26" t="n">
        <v>2</v>
      </c>
      <c r="F24" s="27" t="s">
        <v>10</v>
      </c>
      <c r="G24" s="26" t="n">
        <v>0</v>
      </c>
      <c r="H24" s="26" t="n">
        <v>5</v>
      </c>
      <c r="I24" s="29" t="s">
        <v>10</v>
      </c>
      <c r="J24" s="56" t="n">
        <f aca="false">ROUNDDOWN(H24*1.25,0)</f>
        <v>6</v>
      </c>
      <c r="K24" s="66"/>
    </row>
    <row r="25" s="3" customFormat="true" ht="35.25" hidden="false" customHeight="true" outlineLevel="0" collapsed="false">
      <c r="A25" s="54"/>
      <c r="B25" s="38"/>
      <c r="C25" s="58" t="s">
        <v>33</v>
      </c>
      <c r="D25" s="59" t="n">
        <v>2</v>
      </c>
      <c r="E25" s="59" t="n">
        <v>1</v>
      </c>
      <c r="F25" s="60" t="n">
        <f aca="false">E25/D25</f>
        <v>0.5</v>
      </c>
      <c r="G25" s="59" t="n">
        <v>80</v>
      </c>
      <c r="H25" s="59" t="n">
        <v>37</v>
      </c>
      <c r="I25" s="61" t="n">
        <f aca="false">H25/G25</f>
        <v>0.4625</v>
      </c>
      <c r="J25" s="68" t="n">
        <f aca="false">ROUNDDOWN(H25*1.25,0)</f>
        <v>46</v>
      </c>
      <c r="K25" s="69"/>
    </row>
    <row r="26" customFormat="false" ht="35.25" hidden="false" customHeight="true" outlineLevel="0" collapsed="false">
      <c r="A26" s="54"/>
      <c r="B26" s="38"/>
      <c r="C26" s="70" t="s">
        <v>12</v>
      </c>
      <c r="D26" s="47" t="n">
        <f aca="false">SUM(D21:D25)</f>
        <v>20</v>
      </c>
      <c r="E26" s="47" t="n">
        <f aca="false">SUM(E21:E25)</f>
        <v>20</v>
      </c>
      <c r="F26" s="71" t="n">
        <f aca="false">E26/D26</f>
        <v>1</v>
      </c>
      <c r="G26" s="47" t="n">
        <f aca="false">SUM(G21:G25)</f>
        <v>4195</v>
      </c>
      <c r="H26" s="47" t="n">
        <f aca="false">SUM(H21:H25)</f>
        <v>3985</v>
      </c>
      <c r="I26" s="72" t="n">
        <f aca="false">H26/G26</f>
        <v>0.949940405244339</v>
      </c>
      <c r="J26" s="73" t="n">
        <f aca="false">SUM(J21:J25)</f>
        <v>4980</v>
      </c>
      <c r="K26" s="53"/>
    </row>
    <row r="27" customFormat="false" ht="42" hidden="false" customHeight="true" outlineLevel="0" collapsed="false">
      <c r="A27" s="74" t="s">
        <v>34</v>
      </c>
      <c r="B27" s="74"/>
      <c r="C27" s="74"/>
      <c r="D27" s="75" t="n">
        <f aca="false">SUM(D7,D15,D20,D26)</f>
        <v>250</v>
      </c>
      <c r="E27" s="75" t="n">
        <f aca="false">SUM(E7,E15,E20,E26)</f>
        <v>265</v>
      </c>
      <c r="F27" s="76" t="n">
        <f aca="false">E27/D27</f>
        <v>1.06</v>
      </c>
      <c r="G27" s="75" t="n">
        <f aca="false">SUM(G7,G15,G20,G26)</f>
        <v>12585</v>
      </c>
      <c r="H27" s="75" t="n">
        <f aca="false">SUM(H7,H15,H20,H26)</f>
        <v>10340</v>
      </c>
      <c r="I27" s="77" t="n">
        <v>1.25</v>
      </c>
      <c r="J27" s="78" t="n">
        <f aca="false">SUM(J7,J15,J20,J26)</f>
        <v>13120</v>
      </c>
      <c r="K27" s="79"/>
    </row>
    <row r="28" customFormat="false" ht="13.2" hidden="false" customHeight="false" outlineLevel="0" collapsed="false">
      <c r="E28" s="80"/>
      <c r="F28" s="80"/>
      <c r="G28" s="80"/>
      <c r="H28" s="81"/>
      <c r="I28" s="81"/>
      <c r="J28" s="81"/>
      <c r="K28" s="80"/>
    </row>
    <row r="32" customFormat="false" ht="13.2" hidden="false" customHeight="false" outlineLevel="0" collapsed="false">
      <c r="C32" s="82"/>
    </row>
  </sheetData>
  <mergeCells count="14">
    <mergeCell ref="A1:K1"/>
    <mergeCell ref="B3:C4"/>
    <mergeCell ref="D3:F3"/>
    <mergeCell ref="G3:I3"/>
    <mergeCell ref="J3:J4"/>
    <mergeCell ref="K3:K4"/>
    <mergeCell ref="A5:A15"/>
    <mergeCell ref="B5:B7"/>
    <mergeCell ref="B8:B15"/>
    <mergeCell ref="A16:A20"/>
    <mergeCell ref="B16:B20"/>
    <mergeCell ref="A21:A26"/>
    <mergeCell ref="B21:B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4:47:32Z</dcterms:created>
  <dc:creator>Gifu</dc:creator>
  <dc:description/>
  <dc:language>en-US</dc:language>
  <cp:lastModifiedBy>Gifu</cp:lastModifiedBy>
  <cp:lastPrinted>2022-07-20T06:18:41Z</cp:lastPrinted>
  <dcterms:modified xsi:type="dcterms:W3CDTF">2023-11-07T05:46:22Z</dcterms:modified>
  <cp:revision>0</cp:revision>
  <dc:subject/>
  <dc:title/>
</cp:coreProperties>
</file>