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2013" sheetId="1" state="visible" r:id="rId2"/>
  </sheets>
  <definedNames>
    <definedName function="false" hidden="false" localSheetId="0" name="_xlnm.Print_Titles" vbProcedure="false">'2013'!$3: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市 町 村 別 生 活 衛 生 関 係 営 業 施 設 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末現在</t>
    </r>
  </si>
  <si>
    <t xml:space="preserve">　　　　　　　　　区分
保健所・市町村</t>
  </si>
  <si>
    <t xml:space="preserve">合計</t>
  </si>
  <si>
    <t xml:space="preserve">興行場</t>
  </si>
  <si>
    <t xml:space="preserve">旅　　　　館　　　　等</t>
  </si>
  <si>
    <t xml:space="preserve">公　衆　浴　場</t>
  </si>
  <si>
    <t xml:space="preserve">理容所</t>
  </si>
  <si>
    <t xml:space="preserve">美容所</t>
  </si>
  <si>
    <t xml:space="preserve">クリーニング所</t>
  </si>
  <si>
    <t xml:space="preserve">ホテル</t>
  </si>
  <si>
    <t xml:space="preserve">旅館</t>
  </si>
  <si>
    <t xml:space="preserve">簡易宿所</t>
  </si>
  <si>
    <t xml:space="preserve">季節的簡易宿所</t>
  </si>
  <si>
    <t xml:space="preserve">下宿</t>
  </si>
  <si>
    <t xml:space="preserve">一般
浴場</t>
  </si>
  <si>
    <t xml:space="preserve">その他
の浴場</t>
  </si>
  <si>
    <t xml:space="preserve">一般クリーニング所</t>
  </si>
  <si>
    <t xml:space="preserve">取次所</t>
  </si>
  <si>
    <t xml:space="preserve">農家民宿</t>
  </si>
  <si>
    <t xml:space="preserve">（年間許可数）</t>
  </si>
  <si>
    <t xml:space="preserve">岐阜</t>
  </si>
  <si>
    <t xml:space="preserve">羽島市</t>
  </si>
  <si>
    <t xml:space="preserve">各務原市</t>
  </si>
  <si>
    <t xml:space="preserve">岐南町</t>
  </si>
  <si>
    <t xml:space="preserve">笠松町</t>
  </si>
  <si>
    <t xml:space="preserve">計</t>
  </si>
  <si>
    <t xml:space="preserve">本巣・山県</t>
  </si>
  <si>
    <t xml:space="preserve">山県市</t>
  </si>
  <si>
    <t xml:space="preserve">瑞穂市</t>
  </si>
  <si>
    <t xml:space="preserve">本巣市</t>
  </si>
  <si>
    <t xml:space="preserve">北方町</t>
  </si>
  <si>
    <t xml:space="preserve">西濃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県下一円
（岐阜市を除く）</t>
  </si>
  <si>
    <t xml:space="preserve">揖斐</t>
  </si>
  <si>
    <t xml:space="preserve">揖斐川町</t>
  </si>
  <si>
    <t xml:space="preserve">大野町</t>
  </si>
  <si>
    <t xml:space="preserve">池田町</t>
  </si>
  <si>
    <t xml:space="preserve">関</t>
  </si>
  <si>
    <t xml:space="preserve">関市　</t>
  </si>
  <si>
    <t xml:space="preserve">美濃市</t>
  </si>
  <si>
    <t xml:space="preserve">郡上</t>
  </si>
  <si>
    <t xml:space="preserve">郡上市</t>
  </si>
  <si>
    <t xml:space="preserve">中濃</t>
  </si>
  <si>
    <t xml:space="preserve">美濃加茂市</t>
  </si>
  <si>
    <t xml:space="preserve">可児市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</t>
  </si>
  <si>
    <t xml:space="preserve">多治見市</t>
  </si>
  <si>
    <t xml:space="preserve">瑞浪市</t>
  </si>
  <si>
    <t xml:space="preserve">土岐市</t>
  </si>
  <si>
    <t xml:space="preserve">恵那</t>
  </si>
  <si>
    <t xml:space="preserve">中津川市</t>
  </si>
  <si>
    <t xml:space="preserve">恵那市</t>
  </si>
  <si>
    <t xml:space="preserve">飛騨</t>
  </si>
  <si>
    <t xml:space="preserve">高山市</t>
  </si>
  <si>
    <t xml:space="preserve">飛騨市</t>
  </si>
  <si>
    <t xml:space="preserve">白川村</t>
  </si>
  <si>
    <t xml:space="preserve">下呂</t>
  </si>
  <si>
    <t xml:space="preserve">下呂市</t>
  </si>
  <si>
    <t xml:space="preserve">小　　計</t>
  </si>
  <si>
    <t xml:space="preserve">岐阜市</t>
  </si>
  <si>
    <t xml:space="preserve">合　　計</t>
  </si>
  <si>
    <t xml:space="preserve">注）季節的簡易宿所は合計に算入し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0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2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tted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3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3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A1" activeCellId="0" sqref="A1:S1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9.12"/>
    <col collapsed="false" customWidth="true" hidden="false" outlineLevel="0" max="2" min="2" style="1" width="9.87"/>
    <col collapsed="false" customWidth="true" hidden="false" outlineLevel="0" max="3" min="3" style="1" width="8.49"/>
    <col collapsed="false" customWidth="true" hidden="false" outlineLevel="0" max="4" min="4" style="1" width="7.24"/>
    <col collapsed="false" customWidth="true" hidden="false" outlineLevel="0" max="5" min="5" style="1" width="7.62"/>
    <col collapsed="false" customWidth="true" hidden="false" outlineLevel="0" max="6" min="6" style="1" width="7.24"/>
    <col collapsed="false" customWidth="true" hidden="false" outlineLevel="0" max="9" min="7" style="1" width="7.12"/>
    <col collapsed="false" customWidth="true" hidden="false" outlineLevel="0" max="10" min="10" style="1" width="9.12"/>
    <col collapsed="false" customWidth="true" hidden="false" outlineLevel="0" max="11" min="11" style="1" width="6.62"/>
    <col collapsed="false" customWidth="true" hidden="false" outlineLevel="0" max="17" min="12" style="1" width="7.12"/>
    <col collapsed="false" customWidth="true" hidden="false" outlineLevel="0" max="18" min="18" style="1" width="7.99"/>
    <col collapsed="false" customWidth="true" hidden="false" outlineLevel="0" max="19" min="19" style="1" width="7.12"/>
    <col collapsed="false" customWidth="false" hidden="false" outlineLevel="0" max="257" min="20" style="1" width="8.9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1.1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  <c r="R2" s="4"/>
      <c r="S2" s="4"/>
    </row>
    <row r="3" customFormat="false" ht="41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9" t="s">
        <v>6</v>
      </c>
      <c r="M3" s="9"/>
      <c r="N3" s="9"/>
      <c r="O3" s="10" t="s">
        <v>7</v>
      </c>
      <c r="P3" s="10" t="s">
        <v>8</v>
      </c>
      <c r="Q3" s="11" t="s">
        <v>9</v>
      </c>
      <c r="R3" s="11"/>
      <c r="S3" s="11"/>
    </row>
    <row r="4" customFormat="false" ht="41.1" hidden="false" customHeight="true" outlineLevel="0" collapsed="false">
      <c r="A4" s="5"/>
      <c r="B4" s="5"/>
      <c r="C4" s="6"/>
      <c r="D4" s="7"/>
      <c r="E4" s="12" t="s">
        <v>3</v>
      </c>
      <c r="F4" s="13" t="s">
        <v>10</v>
      </c>
      <c r="G4" s="14" t="s">
        <v>11</v>
      </c>
      <c r="H4" s="15" t="s">
        <v>12</v>
      </c>
      <c r="I4" s="15"/>
      <c r="J4" s="16" t="s">
        <v>13</v>
      </c>
      <c r="K4" s="13" t="s">
        <v>14</v>
      </c>
      <c r="L4" s="12" t="s">
        <v>3</v>
      </c>
      <c r="M4" s="17" t="s">
        <v>15</v>
      </c>
      <c r="N4" s="18" t="s">
        <v>16</v>
      </c>
      <c r="O4" s="10"/>
      <c r="P4" s="10"/>
      <c r="Q4" s="19" t="s">
        <v>3</v>
      </c>
      <c r="R4" s="20" t="s">
        <v>17</v>
      </c>
      <c r="S4" s="21" t="s">
        <v>18</v>
      </c>
    </row>
    <row r="5" customFormat="false" ht="41.1" hidden="false" customHeight="true" outlineLevel="0" collapsed="false">
      <c r="A5" s="5"/>
      <c r="B5" s="5"/>
      <c r="C5" s="6"/>
      <c r="D5" s="7"/>
      <c r="E5" s="12"/>
      <c r="F5" s="13"/>
      <c r="G5" s="14"/>
      <c r="H5" s="22"/>
      <c r="I5" s="23" t="s">
        <v>19</v>
      </c>
      <c r="J5" s="24" t="s">
        <v>20</v>
      </c>
      <c r="K5" s="13"/>
      <c r="L5" s="12"/>
      <c r="M5" s="17"/>
      <c r="N5" s="18"/>
      <c r="O5" s="10"/>
      <c r="P5" s="10"/>
      <c r="Q5" s="19"/>
      <c r="R5" s="20"/>
      <c r="S5" s="21"/>
    </row>
    <row r="6" s="39" customFormat="true" ht="38.1" hidden="false" customHeight="true" outlineLevel="2" collapsed="false">
      <c r="A6" s="25" t="s">
        <v>21</v>
      </c>
      <c r="B6" s="26" t="s">
        <v>22</v>
      </c>
      <c r="C6" s="27" t="n">
        <f aca="false">SUM(D6,E6,L6,O6,P6,Q6)</f>
        <v>304</v>
      </c>
      <c r="D6" s="28" t="n">
        <v>0</v>
      </c>
      <c r="E6" s="29" t="n">
        <f aca="false">SUM(F6:H6,K6)</f>
        <v>23</v>
      </c>
      <c r="F6" s="30" t="n">
        <v>17</v>
      </c>
      <c r="G6" s="31" t="n">
        <v>5</v>
      </c>
      <c r="H6" s="31" t="n">
        <v>1</v>
      </c>
      <c r="I6" s="31"/>
      <c r="J6" s="31" t="n">
        <v>0</v>
      </c>
      <c r="K6" s="32" t="n">
        <v>0</v>
      </c>
      <c r="L6" s="33" t="n">
        <f aca="false">SUM(M6:N6)</f>
        <v>15</v>
      </c>
      <c r="M6" s="34" t="n">
        <v>0</v>
      </c>
      <c r="N6" s="30" t="n">
        <v>15</v>
      </c>
      <c r="O6" s="35" t="n">
        <v>70</v>
      </c>
      <c r="P6" s="35" t="n">
        <v>109</v>
      </c>
      <c r="Q6" s="36" t="n">
        <f aca="false">SUM(R6:S6)</f>
        <v>87</v>
      </c>
      <c r="R6" s="37" t="n">
        <v>17</v>
      </c>
      <c r="S6" s="38" t="n">
        <v>70</v>
      </c>
    </row>
    <row r="7" s="39" customFormat="true" ht="38.1" hidden="false" customHeight="true" outlineLevel="2" collapsed="false">
      <c r="A7" s="25"/>
      <c r="B7" s="40" t="s">
        <v>23</v>
      </c>
      <c r="C7" s="41" t="n">
        <f aca="false">SUM(D7,E7,L7,O7,P7,Q7)</f>
        <v>582</v>
      </c>
      <c r="D7" s="42" t="n">
        <v>2</v>
      </c>
      <c r="E7" s="43" t="n">
        <f aca="false">SUM(F7:H7,K7)</f>
        <v>27</v>
      </c>
      <c r="F7" s="44" t="n">
        <v>9</v>
      </c>
      <c r="G7" s="45" t="n">
        <v>18</v>
      </c>
      <c r="H7" s="45" t="n">
        <v>0</v>
      </c>
      <c r="I7" s="45"/>
      <c r="J7" s="45" t="n">
        <v>0</v>
      </c>
      <c r="K7" s="46" t="n">
        <v>0</v>
      </c>
      <c r="L7" s="47" t="n">
        <f aca="false">SUM(M7:N7)</f>
        <v>28</v>
      </c>
      <c r="M7" s="48" t="n">
        <v>1</v>
      </c>
      <c r="N7" s="44" t="n">
        <v>27</v>
      </c>
      <c r="O7" s="49" t="n">
        <v>106</v>
      </c>
      <c r="P7" s="49" t="n">
        <v>278</v>
      </c>
      <c r="Q7" s="47" t="n">
        <f aca="false">SUM(R7:S7)</f>
        <v>141</v>
      </c>
      <c r="R7" s="48" t="n">
        <v>36</v>
      </c>
      <c r="S7" s="50" t="n">
        <v>105</v>
      </c>
    </row>
    <row r="8" s="39" customFormat="true" ht="38.1" hidden="false" customHeight="true" outlineLevel="2" collapsed="false">
      <c r="A8" s="25"/>
      <c r="B8" s="40" t="s">
        <v>24</v>
      </c>
      <c r="C8" s="41" t="n">
        <f aca="false">SUM(D8,E8,L8,O8,P8,Q8)</f>
        <v>107</v>
      </c>
      <c r="D8" s="42" t="n">
        <v>1</v>
      </c>
      <c r="E8" s="43" t="n">
        <f aca="false">SUM(F8:H8,K8)</f>
        <v>8</v>
      </c>
      <c r="F8" s="44" t="n">
        <v>7</v>
      </c>
      <c r="G8" s="45" t="n">
        <v>1</v>
      </c>
      <c r="H8" s="45" t="n">
        <v>0</v>
      </c>
      <c r="I8" s="45"/>
      <c r="J8" s="45" t="n">
        <v>0</v>
      </c>
      <c r="K8" s="46" t="n">
        <v>0</v>
      </c>
      <c r="L8" s="47" t="n">
        <f aca="false">SUM(M8:N8)</f>
        <v>7</v>
      </c>
      <c r="M8" s="48" t="n">
        <v>0</v>
      </c>
      <c r="N8" s="44" t="n">
        <v>7</v>
      </c>
      <c r="O8" s="49" t="n">
        <v>19</v>
      </c>
      <c r="P8" s="49" t="n">
        <v>37</v>
      </c>
      <c r="Q8" s="47" t="n">
        <f aca="false">SUM(R8:S8)</f>
        <v>35</v>
      </c>
      <c r="R8" s="48" t="n">
        <v>11</v>
      </c>
      <c r="S8" s="50" t="n">
        <v>24</v>
      </c>
    </row>
    <row r="9" s="39" customFormat="true" ht="38.1" hidden="false" customHeight="true" outlineLevel="2" collapsed="false">
      <c r="A9" s="25"/>
      <c r="B9" s="40" t="s">
        <v>25</v>
      </c>
      <c r="C9" s="41" t="n">
        <f aca="false">SUM(D9,E9,L9,O9,P9,Q9)</f>
        <v>118</v>
      </c>
      <c r="D9" s="42" t="n">
        <v>1</v>
      </c>
      <c r="E9" s="43" t="n">
        <f aca="false">SUM(F9:H9,K9)</f>
        <v>5</v>
      </c>
      <c r="F9" s="44" t="n">
        <v>2</v>
      </c>
      <c r="G9" s="45" t="n">
        <v>3</v>
      </c>
      <c r="H9" s="45" t="n">
        <v>0</v>
      </c>
      <c r="I9" s="45"/>
      <c r="J9" s="45" t="n">
        <v>0</v>
      </c>
      <c r="K9" s="46" t="n">
        <v>0</v>
      </c>
      <c r="L9" s="47" t="n">
        <f aca="false">SUM(M9:N9)</f>
        <v>4</v>
      </c>
      <c r="M9" s="48" t="n">
        <v>0</v>
      </c>
      <c r="N9" s="44" t="n">
        <v>4</v>
      </c>
      <c r="O9" s="49" t="n">
        <v>26</v>
      </c>
      <c r="P9" s="49" t="n">
        <v>43</v>
      </c>
      <c r="Q9" s="47" t="n">
        <f aca="false">SUM(R9:S9)</f>
        <v>39</v>
      </c>
      <c r="R9" s="48" t="n">
        <v>12</v>
      </c>
      <c r="S9" s="50" t="n">
        <v>27</v>
      </c>
    </row>
    <row r="10" s="39" customFormat="true" ht="38.1" hidden="false" customHeight="true" outlineLevel="1" collapsed="false">
      <c r="A10" s="25"/>
      <c r="B10" s="51" t="s">
        <v>26</v>
      </c>
      <c r="C10" s="52" t="n">
        <f aca="false">SUM(C6:C9)</f>
        <v>1111</v>
      </c>
      <c r="D10" s="53" t="n">
        <f aca="false">SUM(D6:D9)</f>
        <v>4</v>
      </c>
      <c r="E10" s="54" t="n">
        <f aca="false">SUM(E6:E9)</f>
        <v>63</v>
      </c>
      <c r="F10" s="55" t="n">
        <f aca="false">SUM(F6:F9)</f>
        <v>35</v>
      </c>
      <c r="G10" s="56" t="n">
        <f aca="false">SUM(G6:G9)</f>
        <v>27</v>
      </c>
      <c r="H10" s="56" t="n">
        <f aca="false">SUM(H6:H9)</f>
        <v>1</v>
      </c>
      <c r="I10" s="56"/>
      <c r="J10" s="56" t="n">
        <f aca="false">SUM(J6:J9)</f>
        <v>0</v>
      </c>
      <c r="K10" s="57" t="n">
        <f aca="false">SUM(K6:K9)</f>
        <v>0</v>
      </c>
      <c r="L10" s="58" t="n">
        <f aca="false">SUM(L6:L9)</f>
        <v>54</v>
      </c>
      <c r="M10" s="59" t="n">
        <f aca="false">SUM(M6:M9)</f>
        <v>1</v>
      </c>
      <c r="N10" s="57" t="n">
        <f aca="false">SUM(N6:N9)</f>
        <v>53</v>
      </c>
      <c r="O10" s="58" t="n">
        <f aca="false">SUM(O6:O9)</f>
        <v>221</v>
      </c>
      <c r="P10" s="58" t="n">
        <f aca="false">SUM(P6:P9)</f>
        <v>467</v>
      </c>
      <c r="Q10" s="58" t="n">
        <f aca="false">SUM(Q6:Q9)</f>
        <v>302</v>
      </c>
      <c r="R10" s="59" t="n">
        <f aca="false">SUM(R6:R9)</f>
        <v>76</v>
      </c>
      <c r="S10" s="60" t="n">
        <f aca="false">SUM(S6:S9)</f>
        <v>226</v>
      </c>
    </row>
    <row r="11" s="39" customFormat="true" ht="38.1" hidden="false" customHeight="true" outlineLevel="2" collapsed="false">
      <c r="A11" s="61" t="s">
        <v>27</v>
      </c>
      <c r="B11" s="26" t="s">
        <v>28</v>
      </c>
      <c r="C11" s="27" t="n">
        <f aca="false">SUM(D11,E11,L11,O11,P11,Q11)</f>
        <v>119</v>
      </c>
      <c r="D11" s="28" t="n">
        <v>0</v>
      </c>
      <c r="E11" s="62" t="n">
        <f aca="false">SUM(F11:H11,K11)</f>
        <v>6</v>
      </c>
      <c r="F11" s="63" t="n">
        <v>0</v>
      </c>
      <c r="G11" s="64" t="n">
        <v>2</v>
      </c>
      <c r="H11" s="64" t="n">
        <v>4</v>
      </c>
      <c r="I11" s="64"/>
      <c r="J11" s="64" t="n">
        <v>1</v>
      </c>
      <c r="K11" s="65" t="n">
        <v>0</v>
      </c>
      <c r="L11" s="36" t="n">
        <f aca="false">SUM(M11:N11)</f>
        <v>10</v>
      </c>
      <c r="M11" s="37" t="n">
        <v>0</v>
      </c>
      <c r="N11" s="63" t="n">
        <v>10</v>
      </c>
      <c r="O11" s="66" t="n">
        <v>32</v>
      </c>
      <c r="P11" s="66" t="n">
        <v>47</v>
      </c>
      <c r="Q11" s="36" t="n">
        <f aca="false">SUM(R11:S11)</f>
        <v>24</v>
      </c>
      <c r="R11" s="37" t="n">
        <v>7</v>
      </c>
      <c r="S11" s="38" t="n">
        <v>17</v>
      </c>
    </row>
    <row r="12" s="39" customFormat="true" ht="38.1" hidden="false" customHeight="true" outlineLevel="2" collapsed="false">
      <c r="A12" s="61"/>
      <c r="B12" s="40" t="s">
        <v>29</v>
      </c>
      <c r="C12" s="41" t="n">
        <f aca="false">SUM(D12,E12,L12,O12,P12,Q12)</f>
        <v>150</v>
      </c>
      <c r="D12" s="42" t="n">
        <v>0</v>
      </c>
      <c r="E12" s="43" t="n">
        <f aca="false">SUM(F12:H12,K12)</f>
        <v>0</v>
      </c>
      <c r="F12" s="44" t="n">
        <v>0</v>
      </c>
      <c r="G12" s="45" t="n">
        <v>0</v>
      </c>
      <c r="H12" s="45" t="n">
        <v>0</v>
      </c>
      <c r="I12" s="45"/>
      <c r="J12" s="45" t="n">
        <v>0</v>
      </c>
      <c r="K12" s="46" t="n">
        <v>0</v>
      </c>
      <c r="L12" s="47" t="n">
        <f aca="false">SUM(M12:N12)</f>
        <v>8</v>
      </c>
      <c r="M12" s="48" t="n">
        <v>0</v>
      </c>
      <c r="N12" s="44" t="n">
        <v>8</v>
      </c>
      <c r="O12" s="49" t="n">
        <v>28</v>
      </c>
      <c r="P12" s="49" t="n">
        <v>72</v>
      </c>
      <c r="Q12" s="47" t="n">
        <f aca="false">SUM(R12:S12)</f>
        <v>42</v>
      </c>
      <c r="R12" s="48" t="n">
        <v>13</v>
      </c>
      <c r="S12" s="50" t="n">
        <v>29</v>
      </c>
    </row>
    <row r="13" s="39" customFormat="true" ht="38.1" hidden="false" customHeight="true" outlineLevel="2" collapsed="false">
      <c r="A13" s="61"/>
      <c r="B13" s="40" t="s">
        <v>30</v>
      </c>
      <c r="C13" s="41" t="n">
        <f aca="false">SUM(D13,E13,L13,O13,P13,Q13)</f>
        <v>133</v>
      </c>
      <c r="D13" s="42" t="n">
        <v>2</v>
      </c>
      <c r="E13" s="43" t="n">
        <f aca="false">SUM(F13:H13,K13)</f>
        <v>7</v>
      </c>
      <c r="F13" s="44" t="n">
        <v>1</v>
      </c>
      <c r="G13" s="45" t="n">
        <v>2</v>
      </c>
      <c r="H13" s="45" t="n">
        <v>4</v>
      </c>
      <c r="I13" s="45"/>
      <c r="J13" s="45" t="n">
        <v>1</v>
      </c>
      <c r="K13" s="46" t="n">
        <v>0</v>
      </c>
      <c r="L13" s="47" t="n">
        <f aca="false">SUM(M13:N13)</f>
        <v>15</v>
      </c>
      <c r="M13" s="48" t="n">
        <v>0</v>
      </c>
      <c r="N13" s="44" t="n">
        <v>15</v>
      </c>
      <c r="O13" s="49" t="n">
        <v>33</v>
      </c>
      <c r="P13" s="49" t="n">
        <v>54</v>
      </c>
      <c r="Q13" s="47" t="n">
        <f aca="false">SUM(R13:S13)</f>
        <v>22</v>
      </c>
      <c r="R13" s="48" t="n">
        <v>5</v>
      </c>
      <c r="S13" s="50" t="n">
        <v>17</v>
      </c>
    </row>
    <row r="14" s="39" customFormat="true" ht="38.1" hidden="false" customHeight="true" outlineLevel="2" collapsed="false">
      <c r="A14" s="61"/>
      <c r="B14" s="26" t="s">
        <v>31</v>
      </c>
      <c r="C14" s="27" t="n">
        <f aca="false">SUM(D14,E14,L14,O14,P14,Q14)</f>
        <v>107</v>
      </c>
      <c r="D14" s="28" t="n">
        <v>0</v>
      </c>
      <c r="E14" s="62" t="n">
        <f aca="false">SUM(F14:H14,K14)</f>
        <v>2</v>
      </c>
      <c r="F14" s="63" t="n">
        <v>0</v>
      </c>
      <c r="G14" s="64" t="n">
        <v>2</v>
      </c>
      <c r="H14" s="64" t="n">
        <v>0</v>
      </c>
      <c r="I14" s="64"/>
      <c r="J14" s="64" t="n">
        <v>0</v>
      </c>
      <c r="K14" s="65" t="n">
        <v>0</v>
      </c>
      <c r="L14" s="36" t="n">
        <f aca="false">SUM(M14:N14)</f>
        <v>8</v>
      </c>
      <c r="M14" s="37" t="n">
        <v>1</v>
      </c>
      <c r="N14" s="63" t="n">
        <v>7</v>
      </c>
      <c r="O14" s="66" t="n">
        <v>17</v>
      </c>
      <c r="P14" s="66" t="n">
        <v>57</v>
      </c>
      <c r="Q14" s="36" t="n">
        <f aca="false">SUM(R14:S14)</f>
        <v>23</v>
      </c>
      <c r="R14" s="37" t="n">
        <v>6</v>
      </c>
      <c r="S14" s="38" t="n">
        <v>17</v>
      </c>
    </row>
    <row r="15" s="39" customFormat="true" ht="38.1" hidden="false" customHeight="true" outlineLevel="1" collapsed="false">
      <c r="A15" s="61"/>
      <c r="B15" s="67" t="s">
        <v>26</v>
      </c>
      <c r="C15" s="52" t="n">
        <f aca="false">SUM(C11:C14)</f>
        <v>509</v>
      </c>
      <c r="D15" s="53" t="n">
        <f aca="false">SUM(D11:D14)</f>
        <v>2</v>
      </c>
      <c r="E15" s="54" t="n">
        <f aca="false">SUM(E11:E14)</f>
        <v>15</v>
      </c>
      <c r="F15" s="55" t="n">
        <f aca="false">SUM(F11:F14)</f>
        <v>1</v>
      </c>
      <c r="G15" s="56" t="n">
        <f aca="false">SUM(G11:G14)</f>
        <v>6</v>
      </c>
      <c r="H15" s="56" t="n">
        <f aca="false">SUM(H11:H14)</f>
        <v>8</v>
      </c>
      <c r="I15" s="56"/>
      <c r="J15" s="56" t="n">
        <f aca="false">SUM(J11:J14)</f>
        <v>2</v>
      </c>
      <c r="K15" s="57" t="n">
        <f aca="false">SUM(K11:K14)</f>
        <v>0</v>
      </c>
      <c r="L15" s="58" t="n">
        <f aca="false">SUM(L11:L14)</f>
        <v>41</v>
      </c>
      <c r="M15" s="59" t="n">
        <f aca="false">SUM(M11:M14)</f>
        <v>1</v>
      </c>
      <c r="N15" s="57" t="n">
        <f aca="false">SUM(N11:N14)</f>
        <v>40</v>
      </c>
      <c r="O15" s="58" t="n">
        <f aca="false">SUM(O11:O14)</f>
        <v>110</v>
      </c>
      <c r="P15" s="58" t="n">
        <f aca="false">SUM(P11:P14)</f>
        <v>230</v>
      </c>
      <c r="Q15" s="58" t="n">
        <f aca="false">SUM(Q11:Q14)</f>
        <v>111</v>
      </c>
      <c r="R15" s="59" t="n">
        <f aca="false">SUM(R11:R14)</f>
        <v>31</v>
      </c>
      <c r="S15" s="60" t="n">
        <f aca="false">SUM(S11:S14)</f>
        <v>80</v>
      </c>
    </row>
    <row r="16" s="39" customFormat="true" ht="38.1" hidden="false" customHeight="true" outlineLevel="2" collapsed="false">
      <c r="A16" s="61" t="s">
        <v>32</v>
      </c>
      <c r="B16" s="68" t="s">
        <v>33</v>
      </c>
      <c r="C16" s="69" t="n">
        <f aca="false">SUM(D16,E16,L16,O16,P16,Q16)</f>
        <v>910</v>
      </c>
      <c r="D16" s="70" t="n">
        <v>2</v>
      </c>
      <c r="E16" s="71" t="n">
        <f aca="false">SUM(F16:H16,K16)</f>
        <v>73</v>
      </c>
      <c r="F16" s="72" t="n">
        <v>14</v>
      </c>
      <c r="G16" s="73" t="n">
        <v>53</v>
      </c>
      <c r="H16" s="73" t="n">
        <v>6</v>
      </c>
      <c r="I16" s="73"/>
      <c r="J16" s="73" t="n">
        <v>3</v>
      </c>
      <c r="K16" s="74" t="n">
        <v>0</v>
      </c>
      <c r="L16" s="75" t="n">
        <f aca="false">SUM(M16:N16)</f>
        <v>63</v>
      </c>
      <c r="M16" s="76" t="n">
        <v>8</v>
      </c>
      <c r="N16" s="72" t="n">
        <v>55</v>
      </c>
      <c r="O16" s="77" t="n">
        <v>186</v>
      </c>
      <c r="P16" s="77" t="n">
        <v>391</v>
      </c>
      <c r="Q16" s="75" t="n">
        <f aca="false">SUM(R16:S16)</f>
        <v>195</v>
      </c>
      <c r="R16" s="76" t="n">
        <v>51</v>
      </c>
      <c r="S16" s="78" t="n">
        <v>144</v>
      </c>
    </row>
    <row r="17" s="39" customFormat="true" ht="38.1" hidden="false" customHeight="true" outlineLevel="2" collapsed="false">
      <c r="A17" s="61"/>
      <c r="B17" s="40" t="s">
        <v>34</v>
      </c>
      <c r="C17" s="41" t="n">
        <f aca="false">SUM(D17,E17,L17,O17,P17,Q17)</f>
        <v>173</v>
      </c>
      <c r="D17" s="42" t="n">
        <v>0</v>
      </c>
      <c r="E17" s="43" t="n">
        <f aca="false">SUM(F17:H17,K17)</f>
        <v>6</v>
      </c>
      <c r="F17" s="44" t="n">
        <v>3</v>
      </c>
      <c r="G17" s="45" t="n">
        <v>3</v>
      </c>
      <c r="H17" s="45" t="n">
        <v>0</v>
      </c>
      <c r="I17" s="45"/>
      <c r="J17" s="45" t="n">
        <v>0</v>
      </c>
      <c r="K17" s="46" t="n">
        <v>0</v>
      </c>
      <c r="L17" s="47" t="n">
        <f aca="false">SUM(M17:N17)</f>
        <v>12</v>
      </c>
      <c r="M17" s="48" t="n">
        <v>0</v>
      </c>
      <c r="N17" s="44" t="n">
        <v>12</v>
      </c>
      <c r="O17" s="49" t="n">
        <v>48</v>
      </c>
      <c r="P17" s="49" t="n">
        <v>66</v>
      </c>
      <c r="Q17" s="47" t="n">
        <f aca="false">SUM(R17:S17)</f>
        <v>41</v>
      </c>
      <c r="R17" s="48" t="n">
        <v>6</v>
      </c>
      <c r="S17" s="50" t="n">
        <v>35</v>
      </c>
    </row>
    <row r="18" s="39" customFormat="true" ht="38.1" hidden="false" customHeight="true" outlineLevel="2" collapsed="false">
      <c r="A18" s="61"/>
      <c r="B18" s="40" t="s">
        <v>35</v>
      </c>
      <c r="C18" s="41" t="n">
        <f aca="false">SUM(D18,E18,L18,O18,P18,Q18)</f>
        <v>136</v>
      </c>
      <c r="D18" s="42" t="n">
        <v>0</v>
      </c>
      <c r="E18" s="43" t="n">
        <f aca="false">SUM(F18:H18,K18)</f>
        <v>13</v>
      </c>
      <c r="F18" s="44" t="n">
        <v>3</v>
      </c>
      <c r="G18" s="45" t="n">
        <v>9</v>
      </c>
      <c r="H18" s="45" t="n">
        <v>1</v>
      </c>
      <c r="I18" s="45"/>
      <c r="J18" s="45" t="n">
        <v>4</v>
      </c>
      <c r="K18" s="46" t="n">
        <v>0</v>
      </c>
      <c r="L18" s="47" t="n">
        <f aca="false">SUM(M18:N18)</f>
        <v>10</v>
      </c>
      <c r="M18" s="48" t="n">
        <v>1</v>
      </c>
      <c r="N18" s="44" t="n">
        <v>9</v>
      </c>
      <c r="O18" s="49" t="n">
        <v>36</v>
      </c>
      <c r="P18" s="49" t="n">
        <v>51</v>
      </c>
      <c r="Q18" s="47" t="n">
        <f aca="false">SUM(R18:S18)</f>
        <v>26</v>
      </c>
      <c r="R18" s="48" t="n">
        <v>5</v>
      </c>
      <c r="S18" s="50" t="n">
        <v>21</v>
      </c>
    </row>
    <row r="19" s="39" customFormat="true" ht="38.1" hidden="false" customHeight="true" outlineLevel="2" collapsed="false">
      <c r="A19" s="61"/>
      <c r="B19" s="40" t="s">
        <v>36</v>
      </c>
      <c r="C19" s="41" t="n">
        <f aca="false">SUM(D19,E19,L19,O19,P19,Q19)</f>
        <v>119</v>
      </c>
      <c r="D19" s="42" t="n">
        <v>0</v>
      </c>
      <c r="E19" s="43" t="n">
        <f aca="false">SUM(F19:H19,K19)</f>
        <v>9</v>
      </c>
      <c r="F19" s="44" t="n">
        <v>0</v>
      </c>
      <c r="G19" s="45" t="n">
        <v>7</v>
      </c>
      <c r="H19" s="45" t="n">
        <v>2</v>
      </c>
      <c r="I19" s="45"/>
      <c r="J19" s="45" t="n">
        <v>1</v>
      </c>
      <c r="K19" s="46" t="n">
        <v>0</v>
      </c>
      <c r="L19" s="47" t="n">
        <f aca="false">SUM(M19:N19)</f>
        <v>2</v>
      </c>
      <c r="M19" s="48" t="n">
        <v>0</v>
      </c>
      <c r="N19" s="44" t="n">
        <v>2</v>
      </c>
      <c r="O19" s="49" t="n">
        <v>33</v>
      </c>
      <c r="P19" s="49" t="n">
        <v>48</v>
      </c>
      <c r="Q19" s="47" t="n">
        <f aca="false">SUM(R19:S19)</f>
        <v>27</v>
      </c>
      <c r="R19" s="48" t="n">
        <v>4</v>
      </c>
      <c r="S19" s="50" t="n">
        <v>23</v>
      </c>
    </row>
    <row r="20" s="39" customFormat="true" ht="38.1" hidden="false" customHeight="true" outlineLevel="2" collapsed="false">
      <c r="A20" s="61"/>
      <c r="B20" s="40" t="s">
        <v>37</v>
      </c>
      <c r="C20" s="41" t="n">
        <f aca="false">SUM(D20,E20,L20,O20,P20,Q20)</f>
        <v>47</v>
      </c>
      <c r="D20" s="42" t="n">
        <v>0</v>
      </c>
      <c r="E20" s="43" t="n">
        <f aca="false">SUM(F20:H20,K20)</f>
        <v>11</v>
      </c>
      <c r="F20" s="44" t="n">
        <v>0</v>
      </c>
      <c r="G20" s="45" t="n">
        <v>10</v>
      </c>
      <c r="H20" s="45" t="n">
        <v>1</v>
      </c>
      <c r="I20" s="45"/>
      <c r="J20" s="45" t="n">
        <v>0</v>
      </c>
      <c r="K20" s="46" t="n">
        <v>0</v>
      </c>
      <c r="L20" s="47" t="n">
        <f aca="false">SUM(M20:N20)</f>
        <v>2</v>
      </c>
      <c r="M20" s="48" t="n">
        <v>0</v>
      </c>
      <c r="N20" s="44" t="n">
        <v>2</v>
      </c>
      <c r="O20" s="49" t="n">
        <v>10</v>
      </c>
      <c r="P20" s="49" t="n">
        <v>13</v>
      </c>
      <c r="Q20" s="47" t="n">
        <f aca="false">SUM(R20:S20)</f>
        <v>11</v>
      </c>
      <c r="R20" s="48" t="n">
        <v>1</v>
      </c>
      <c r="S20" s="50" t="n">
        <v>10</v>
      </c>
    </row>
    <row r="21" s="39" customFormat="true" ht="38.1" hidden="false" customHeight="true" outlineLevel="2" collapsed="false">
      <c r="A21" s="61"/>
      <c r="B21" s="40" t="s">
        <v>38</v>
      </c>
      <c r="C21" s="41" t="n">
        <f aca="false">SUM(D21,E21,L21,O21,P21,Q21)</f>
        <v>88</v>
      </c>
      <c r="D21" s="42" t="n">
        <v>0</v>
      </c>
      <c r="E21" s="43" t="n">
        <f aca="false">SUM(F21:H21,K21)</f>
        <v>2</v>
      </c>
      <c r="F21" s="44" t="n">
        <v>0</v>
      </c>
      <c r="G21" s="45" t="n">
        <v>2</v>
      </c>
      <c r="H21" s="45" t="n">
        <v>0</v>
      </c>
      <c r="I21" s="45"/>
      <c r="J21" s="45" t="n">
        <v>0</v>
      </c>
      <c r="K21" s="46" t="n">
        <v>0</v>
      </c>
      <c r="L21" s="47" t="n">
        <f aca="false">SUM(M21:N21)</f>
        <v>3</v>
      </c>
      <c r="M21" s="48" t="n">
        <v>1</v>
      </c>
      <c r="N21" s="44" t="n">
        <v>2</v>
      </c>
      <c r="O21" s="49" t="n">
        <v>27</v>
      </c>
      <c r="P21" s="49" t="n">
        <v>32</v>
      </c>
      <c r="Q21" s="47" t="n">
        <f aca="false">SUM(R21:S21)</f>
        <v>24</v>
      </c>
      <c r="R21" s="48" t="n">
        <v>1</v>
      </c>
      <c r="S21" s="50" t="n">
        <v>23</v>
      </c>
    </row>
    <row r="22" s="39" customFormat="true" ht="38.1" hidden="false" customHeight="true" outlineLevel="2" collapsed="false">
      <c r="A22" s="61"/>
      <c r="B22" s="40" t="s">
        <v>39</v>
      </c>
      <c r="C22" s="41" t="n">
        <f aca="false">SUM(D22,E22,L22,O22,P22,Q22)</f>
        <v>35</v>
      </c>
      <c r="D22" s="42" t="n">
        <v>0</v>
      </c>
      <c r="E22" s="43" t="n">
        <f aca="false">SUM(F22:H22,K22)</f>
        <v>0</v>
      </c>
      <c r="F22" s="44" t="n">
        <v>0</v>
      </c>
      <c r="G22" s="45" t="n">
        <v>0</v>
      </c>
      <c r="H22" s="45" t="n">
        <v>0</v>
      </c>
      <c r="I22" s="45"/>
      <c r="J22" s="45" t="n">
        <v>0</v>
      </c>
      <c r="K22" s="46" t="n">
        <v>0</v>
      </c>
      <c r="L22" s="47" t="n">
        <f aca="false">SUM(M22:N22)</f>
        <v>3</v>
      </c>
      <c r="M22" s="48" t="n">
        <v>0</v>
      </c>
      <c r="N22" s="44" t="n">
        <v>3</v>
      </c>
      <c r="O22" s="49" t="n">
        <v>11</v>
      </c>
      <c r="P22" s="49" t="n">
        <v>12</v>
      </c>
      <c r="Q22" s="47" t="n">
        <f aca="false">SUM(R22:S22)</f>
        <v>9</v>
      </c>
      <c r="R22" s="48" t="n">
        <v>3</v>
      </c>
      <c r="S22" s="50" t="n">
        <v>6</v>
      </c>
    </row>
    <row r="23" s="39" customFormat="true" ht="38.1" hidden="false" customHeight="true" outlineLevel="2" collapsed="false">
      <c r="A23" s="61"/>
      <c r="B23" s="40" t="s">
        <v>40</v>
      </c>
      <c r="C23" s="41" t="n">
        <f aca="false">SUM(D23,E23,L23,O23,P23,Q23)</f>
        <v>65</v>
      </c>
      <c r="D23" s="42" t="n">
        <v>0</v>
      </c>
      <c r="E23" s="43" t="n">
        <f aca="false">SUM(F23:H23,K23)</f>
        <v>7</v>
      </c>
      <c r="F23" s="44" t="n">
        <v>2</v>
      </c>
      <c r="G23" s="45" t="n">
        <v>5</v>
      </c>
      <c r="H23" s="45" t="n">
        <v>0</v>
      </c>
      <c r="I23" s="45"/>
      <c r="J23" s="45" t="n">
        <v>0</v>
      </c>
      <c r="K23" s="46" t="n">
        <v>0</v>
      </c>
      <c r="L23" s="47" t="n">
        <f aca="false">SUM(M23:N23)</f>
        <v>1</v>
      </c>
      <c r="M23" s="48" t="n">
        <v>0</v>
      </c>
      <c r="N23" s="44" t="n">
        <v>1</v>
      </c>
      <c r="O23" s="49" t="n">
        <v>13</v>
      </c>
      <c r="P23" s="49" t="n">
        <v>27</v>
      </c>
      <c r="Q23" s="47" t="n">
        <f aca="false">SUM(R23:S23)</f>
        <v>17</v>
      </c>
      <c r="R23" s="48" t="n">
        <v>6</v>
      </c>
      <c r="S23" s="50" t="n">
        <v>11</v>
      </c>
    </row>
    <row r="24" s="39" customFormat="true" ht="38.1" hidden="false" customHeight="true" outlineLevel="2" collapsed="false">
      <c r="A24" s="61"/>
      <c r="B24" s="79" t="s">
        <v>41</v>
      </c>
      <c r="C24" s="27" t="n">
        <f aca="false">SUM(D24,E24,L24,O24,P24,Q24)</f>
        <v>3</v>
      </c>
      <c r="D24" s="28"/>
      <c r="E24" s="62"/>
      <c r="F24" s="63"/>
      <c r="G24" s="64"/>
      <c r="H24" s="64"/>
      <c r="I24" s="64"/>
      <c r="J24" s="64"/>
      <c r="K24" s="65"/>
      <c r="L24" s="36"/>
      <c r="M24" s="37"/>
      <c r="N24" s="63"/>
      <c r="O24" s="66"/>
      <c r="P24" s="66" t="n">
        <v>3</v>
      </c>
      <c r="Q24" s="36"/>
      <c r="R24" s="37"/>
      <c r="S24" s="38"/>
    </row>
    <row r="25" s="39" customFormat="true" ht="38.1" hidden="false" customHeight="true" outlineLevel="1" collapsed="false">
      <c r="A25" s="61"/>
      <c r="B25" s="51" t="s">
        <v>26</v>
      </c>
      <c r="C25" s="52" t="n">
        <f aca="false">SUM(C16:C24)</f>
        <v>1576</v>
      </c>
      <c r="D25" s="53" t="n">
        <f aca="false">SUM(D16:D24)</f>
        <v>2</v>
      </c>
      <c r="E25" s="54" t="n">
        <f aca="false">SUM(E16:E24)</f>
        <v>121</v>
      </c>
      <c r="F25" s="55" t="n">
        <f aca="false">SUM(F16:F24)</f>
        <v>22</v>
      </c>
      <c r="G25" s="56" t="n">
        <f aca="false">SUM(G16:G24)</f>
        <v>89</v>
      </c>
      <c r="H25" s="56" t="n">
        <f aca="false">SUM(H16:H24)</f>
        <v>10</v>
      </c>
      <c r="I25" s="56"/>
      <c r="J25" s="56" t="n">
        <f aca="false">SUM(J16:J24)</f>
        <v>8</v>
      </c>
      <c r="K25" s="57" t="n">
        <f aca="false">SUM(K16:K24)</f>
        <v>0</v>
      </c>
      <c r="L25" s="58" t="n">
        <f aca="false">SUM(L16:L24)</f>
        <v>96</v>
      </c>
      <c r="M25" s="59" t="n">
        <f aca="false">SUM(M16:M24)</f>
        <v>10</v>
      </c>
      <c r="N25" s="57" t="n">
        <f aca="false">SUM(N16:N24)</f>
        <v>86</v>
      </c>
      <c r="O25" s="58" t="n">
        <f aca="false">SUM(O16:O24)</f>
        <v>364</v>
      </c>
      <c r="P25" s="58" t="n">
        <f aca="false">SUM(P16:P24)</f>
        <v>643</v>
      </c>
      <c r="Q25" s="58" t="n">
        <f aca="false">SUM(Q16:Q24)</f>
        <v>350</v>
      </c>
      <c r="R25" s="59" t="n">
        <f aca="false">SUM(R16:R24)</f>
        <v>77</v>
      </c>
      <c r="S25" s="60" t="n">
        <f aca="false">SUM(S16:S24)</f>
        <v>273</v>
      </c>
    </row>
    <row r="26" s="39" customFormat="true" ht="38.1" hidden="false" customHeight="true" outlineLevel="2" collapsed="false">
      <c r="A26" s="80" t="s">
        <v>42</v>
      </c>
      <c r="B26" s="26" t="s">
        <v>43</v>
      </c>
      <c r="C26" s="27" t="n">
        <f aca="false">SUM(D26,E26,L26,O26,P26,Q26)</f>
        <v>139</v>
      </c>
      <c r="D26" s="28" t="n">
        <v>0</v>
      </c>
      <c r="E26" s="62" t="n">
        <f aca="false">SUM(F26:H26,K26)</f>
        <v>27</v>
      </c>
      <c r="F26" s="63" t="n">
        <v>0</v>
      </c>
      <c r="G26" s="64" t="n">
        <v>13</v>
      </c>
      <c r="H26" s="64" t="n">
        <v>14</v>
      </c>
      <c r="I26" s="64"/>
      <c r="J26" s="64" t="n">
        <v>5</v>
      </c>
      <c r="K26" s="65" t="n">
        <v>0</v>
      </c>
      <c r="L26" s="36" t="n">
        <f aca="false">SUM(M26:N26)</f>
        <v>14</v>
      </c>
      <c r="M26" s="37" t="n">
        <v>0</v>
      </c>
      <c r="N26" s="63" t="n">
        <v>14</v>
      </c>
      <c r="O26" s="66" t="n">
        <v>32</v>
      </c>
      <c r="P26" s="66" t="n">
        <v>48</v>
      </c>
      <c r="Q26" s="36" t="n">
        <f aca="false">SUM(R26:S26)</f>
        <v>18</v>
      </c>
      <c r="R26" s="37" t="n">
        <v>1</v>
      </c>
      <c r="S26" s="38" t="n">
        <v>17</v>
      </c>
    </row>
    <row r="27" s="39" customFormat="true" ht="38.1" hidden="false" customHeight="true" outlineLevel="2" collapsed="false">
      <c r="A27" s="80"/>
      <c r="B27" s="40" t="s">
        <v>44</v>
      </c>
      <c r="C27" s="41" t="n">
        <f aca="false">SUM(D27,E27,L27,O27,P27,Q27)</f>
        <v>77</v>
      </c>
      <c r="D27" s="42" t="n">
        <v>0</v>
      </c>
      <c r="E27" s="43" t="n">
        <f aca="false">SUM(F27:H27,K27)</f>
        <v>2</v>
      </c>
      <c r="F27" s="44" t="n">
        <v>1</v>
      </c>
      <c r="G27" s="45" t="n">
        <v>0</v>
      </c>
      <c r="H27" s="45" t="n">
        <v>1</v>
      </c>
      <c r="I27" s="45"/>
      <c r="J27" s="45" t="n">
        <v>0</v>
      </c>
      <c r="K27" s="46" t="n">
        <v>0</v>
      </c>
      <c r="L27" s="47" t="n">
        <f aca="false">SUM(M27:N27)</f>
        <v>5</v>
      </c>
      <c r="M27" s="48" t="n">
        <v>0</v>
      </c>
      <c r="N27" s="44" t="n">
        <v>5</v>
      </c>
      <c r="O27" s="49" t="n">
        <v>20</v>
      </c>
      <c r="P27" s="49" t="n">
        <v>33</v>
      </c>
      <c r="Q27" s="47" t="n">
        <f aca="false">SUM(R27:S27)</f>
        <v>17</v>
      </c>
      <c r="R27" s="48" t="n">
        <v>6</v>
      </c>
      <c r="S27" s="50" t="n">
        <v>11</v>
      </c>
    </row>
    <row r="28" s="39" customFormat="true" ht="38.1" hidden="false" customHeight="true" outlineLevel="2" collapsed="false">
      <c r="A28" s="80"/>
      <c r="B28" s="26" t="s">
        <v>45</v>
      </c>
      <c r="C28" s="81" t="n">
        <f aca="false">SUM(D28,E28,L28,O28,P28,Q28)</f>
        <v>95</v>
      </c>
      <c r="D28" s="82" t="n">
        <v>0</v>
      </c>
      <c r="E28" s="62" t="n">
        <f aca="false">SUM(F28:H28,K28)</f>
        <v>2</v>
      </c>
      <c r="F28" s="63" t="n">
        <v>0</v>
      </c>
      <c r="G28" s="64" t="n">
        <v>2</v>
      </c>
      <c r="H28" s="64" t="n">
        <v>0</v>
      </c>
      <c r="I28" s="64"/>
      <c r="J28" s="64" t="n">
        <v>0</v>
      </c>
      <c r="K28" s="65" t="n">
        <v>0</v>
      </c>
      <c r="L28" s="36" t="n">
        <f aca="false">SUM(M28:N28)</f>
        <v>6</v>
      </c>
      <c r="M28" s="37" t="n">
        <v>0</v>
      </c>
      <c r="N28" s="63" t="n">
        <v>6</v>
      </c>
      <c r="O28" s="66" t="n">
        <v>24</v>
      </c>
      <c r="P28" s="66" t="n">
        <v>32</v>
      </c>
      <c r="Q28" s="36" t="n">
        <f aca="false">SUM(R28:S28)</f>
        <v>31</v>
      </c>
      <c r="R28" s="37" t="n">
        <v>7</v>
      </c>
      <c r="S28" s="38" t="n">
        <v>24</v>
      </c>
    </row>
    <row r="29" s="39" customFormat="true" ht="38.1" hidden="false" customHeight="true" outlineLevel="1" collapsed="false">
      <c r="A29" s="80"/>
      <c r="B29" s="83" t="s">
        <v>26</v>
      </c>
      <c r="C29" s="84" t="n">
        <f aca="false">SUM(C26:C28)</f>
        <v>311</v>
      </c>
      <c r="D29" s="85" t="n">
        <f aca="false">SUM(D26:D28)</f>
        <v>0</v>
      </c>
      <c r="E29" s="29" t="n">
        <f aca="false">SUM(E26:E28)</f>
        <v>31</v>
      </c>
      <c r="F29" s="30" t="n">
        <f aca="false">SUM(F26:F28)</f>
        <v>1</v>
      </c>
      <c r="G29" s="31" t="n">
        <f aca="false">SUM(G26:G28)</f>
        <v>15</v>
      </c>
      <c r="H29" s="31" t="n">
        <f aca="false">SUM(H26:H28)</f>
        <v>15</v>
      </c>
      <c r="I29" s="31"/>
      <c r="J29" s="31" t="n">
        <f aca="false">SUM(J26:J28)</f>
        <v>5</v>
      </c>
      <c r="K29" s="32" t="n">
        <f aca="false">SUM(K26:K28)</f>
        <v>0</v>
      </c>
      <c r="L29" s="33" t="n">
        <f aca="false">SUM(L26:L28)</f>
        <v>25</v>
      </c>
      <c r="M29" s="34" t="n">
        <f aca="false">SUM(M26:M28)</f>
        <v>0</v>
      </c>
      <c r="N29" s="32" t="n">
        <f aca="false">SUM(N26:N28)</f>
        <v>25</v>
      </c>
      <c r="O29" s="35" t="n">
        <f aca="false">SUM(O26:O28)</f>
        <v>76</v>
      </c>
      <c r="P29" s="35" t="n">
        <f aca="false">SUM(P26:P28)</f>
        <v>113</v>
      </c>
      <c r="Q29" s="33" t="n">
        <f aca="false">SUM(Q26:Q28)</f>
        <v>66</v>
      </c>
      <c r="R29" s="34" t="n">
        <f aca="false">SUM(R26:R28)</f>
        <v>14</v>
      </c>
      <c r="S29" s="86" t="n">
        <f aca="false">SUM(S26:S28)</f>
        <v>52</v>
      </c>
    </row>
    <row r="30" s="39" customFormat="true" ht="38.1" hidden="false" customHeight="true" outlineLevel="2" collapsed="false">
      <c r="A30" s="61" t="s">
        <v>46</v>
      </c>
      <c r="B30" s="68" t="s">
        <v>47</v>
      </c>
      <c r="C30" s="69" t="n">
        <f aca="false">SUM(D30,E30,L30,O30,P30,Q30)</f>
        <v>463</v>
      </c>
      <c r="D30" s="70" t="n">
        <v>1</v>
      </c>
      <c r="E30" s="71" t="n">
        <f aca="false">SUM(F30:H30,K30)</f>
        <v>42</v>
      </c>
      <c r="F30" s="72" t="n">
        <v>2</v>
      </c>
      <c r="G30" s="73" t="n">
        <v>20</v>
      </c>
      <c r="H30" s="73" t="n">
        <v>20</v>
      </c>
      <c r="I30" s="73"/>
      <c r="J30" s="73" t="n">
        <v>2</v>
      </c>
      <c r="K30" s="74" t="n">
        <v>0</v>
      </c>
      <c r="L30" s="75" t="n">
        <f aca="false">SUM(M30:N30)</f>
        <v>37</v>
      </c>
      <c r="M30" s="76"/>
      <c r="N30" s="72" t="n">
        <v>37</v>
      </c>
      <c r="O30" s="77" t="n">
        <v>103</v>
      </c>
      <c r="P30" s="77" t="n">
        <v>199</v>
      </c>
      <c r="Q30" s="75" t="n">
        <f aca="false">SUM(R30:S30)</f>
        <v>81</v>
      </c>
      <c r="R30" s="76" t="n">
        <v>16</v>
      </c>
      <c r="S30" s="78" t="n">
        <v>65</v>
      </c>
    </row>
    <row r="31" s="39" customFormat="true" ht="38.1" hidden="false" customHeight="true" outlineLevel="2" collapsed="false">
      <c r="A31" s="61"/>
      <c r="B31" s="87" t="s">
        <v>48</v>
      </c>
      <c r="C31" s="88" t="n">
        <f aca="false">SUM(D31,E31,L31,O31,P31,Q31)</f>
        <v>118</v>
      </c>
      <c r="D31" s="89" t="n">
        <v>0</v>
      </c>
      <c r="E31" s="90" t="n">
        <f aca="false">SUM(F31:H31,K31)</f>
        <v>16</v>
      </c>
      <c r="F31" s="91" t="n">
        <v>4</v>
      </c>
      <c r="G31" s="92" t="n">
        <v>9</v>
      </c>
      <c r="H31" s="92" t="n">
        <v>3</v>
      </c>
      <c r="I31" s="92"/>
      <c r="J31" s="92" t="n">
        <v>0</v>
      </c>
      <c r="K31" s="93" t="n">
        <v>0</v>
      </c>
      <c r="L31" s="94" t="n">
        <f aca="false">SUM(M31:N31)</f>
        <v>3</v>
      </c>
      <c r="M31" s="95" t="n">
        <v>0</v>
      </c>
      <c r="N31" s="91" t="n">
        <v>3</v>
      </c>
      <c r="O31" s="96" t="n">
        <v>24</v>
      </c>
      <c r="P31" s="96" t="n">
        <v>52</v>
      </c>
      <c r="Q31" s="94" t="n">
        <f aca="false">SUM(R31:S31)</f>
        <v>23</v>
      </c>
      <c r="R31" s="95" t="n">
        <v>7</v>
      </c>
      <c r="S31" s="97" t="n">
        <v>16</v>
      </c>
    </row>
    <row r="32" s="39" customFormat="true" ht="37.5" hidden="false" customHeight="true" outlineLevel="1" collapsed="false">
      <c r="A32" s="61"/>
      <c r="B32" s="98" t="s">
        <v>26</v>
      </c>
      <c r="C32" s="52" t="n">
        <f aca="false">SUM(C30:C31)</f>
        <v>581</v>
      </c>
      <c r="D32" s="99" t="n">
        <f aca="false">SUM(D30:D31)</f>
        <v>1</v>
      </c>
      <c r="E32" s="54" t="n">
        <f aca="false">SUM(E30:E31)</f>
        <v>58</v>
      </c>
      <c r="F32" s="100" t="n">
        <f aca="false">SUM(F30:F31)</f>
        <v>6</v>
      </c>
      <c r="G32" s="101" t="n">
        <f aca="false">SUM(G30:G31)</f>
        <v>29</v>
      </c>
      <c r="H32" s="101" t="n">
        <f aca="false">SUM(H30:H31)</f>
        <v>23</v>
      </c>
      <c r="I32" s="101"/>
      <c r="J32" s="101" t="n">
        <f aca="false">SUM(J30:J31)</f>
        <v>2</v>
      </c>
      <c r="K32" s="102" t="n">
        <f aca="false">SUM(K30:K31)</f>
        <v>0</v>
      </c>
      <c r="L32" s="58" t="n">
        <f aca="false">SUM(L30:L31)</f>
        <v>40</v>
      </c>
      <c r="M32" s="103" t="n">
        <f aca="false">SUM(M30:M31)</f>
        <v>0</v>
      </c>
      <c r="N32" s="102" t="n">
        <f aca="false">SUM(N30:N31)</f>
        <v>40</v>
      </c>
      <c r="O32" s="104" t="n">
        <f aca="false">SUM(O30:O31)</f>
        <v>127</v>
      </c>
      <c r="P32" s="104" t="n">
        <f aca="false">SUM(P30:P31)</f>
        <v>251</v>
      </c>
      <c r="Q32" s="58" t="n">
        <f aca="false">SUM(Q30:Q31)</f>
        <v>104</v>
      </c>
      <c r="R32" s="103" t="n">
        <f aca="false">SUM(R30:R31)</f>
        <v>23</v>
      </c>
      <c r="S32" s="105" t="n">
        <f aca="false">SUM(S30:S31)</f>
        <v>81</v>
      </c>
    </row>
    <row r="33" s="39" customFormat="true" ht="38.1" hidden="false" customHeight="true" outlineLevel="2" collapsed="false">
      <c r="A33" s="106" t="s">
        <v>49</v>
      </c>
      <c r="B33" s="68" t="s">
        <v>50</v>
      </c>
      <c r="C33" s="69" t="n">
        <f aca="false">SUM(D33,E33,L33,O33,P33,Q33)</f>
        <v>466</v>
      </c>
      <c r="D33" s="70" t="n">
        <v>0</v>
      </c>
      <c r="E33" s="71" t="n">
        <f aca="false">SUM(F33:H33)</f>
        <v>225</v>
      </c>
      <c r="F33" s="72" t="n">
        <v>8</v>
      </c>
      <c r="G33" s="73" t="n">
        <v>139</v>
      </c>
      <c r="H33" s="107" t="n">
        <v>78</v>
      </c>
      <c r="I33" s="107" t="n">
        <v>19</v>
      </c>
      <c r="J33" s="73" t="n">
        <v>5</v>
      </c>
      <c r="K33" s="74" t="n">
        <v>0</v>
      </c>
      <c r="L33" s="75" t="n">
        <f aca="false">SUM(M33:N33)</f>
        <v>20</v>
      </c>
      <c r="M33" s="76" t="n">
        <v>1</v>
      </c>
      <c r="N33" s="72" t="n">
        <v>19</v>
      </c>
      <c r="O33" s="77" t="n">
        <v>67</v>
      </c>
      <c r="P33" s="77" t="n">
        <v>117</v>
      </c>
      <c r="Q33" s="75" t="n">
        <f aca="false">SUM(R33:S33)</f>
        <v>37</v>
      </c>
      <c r="R33" s="76" t="n">
        <v>13</v>
      </c>
      <c r="S33" s="78" t="n">
        <v>24</v>
      </c>
    </row>
    <row r="34" s="39" customFormat="true" ht="38.1" hidden="false" customHeight="true" outlineLevel="2" collapsed="false">
      <c r="A34" s="61" t="s">
        <v>51</v>
      </c>
      <c r="B34" s="68" t="s">
        <v>52</v>
      </c>
      <c r="C34" s="69" t="n">
        <f aca="false">SUM(D34,E34,L34,O34,P34,Q34)</f>
        <v>233</v>
      </c>
      <c r="D34" s="70" t="n">
        <v>2</v>
      </c>
      <c r="E34" s="71" t="n">
        <f aca="false">SUM(F34:H34,K34)</f>
        <v>24</v>
      </c>
      <c r="F34" s="72" t="n">
        <v>6</v>
      </c>
      <c r="G34" s="73" t="n">
        <v>17</v>
      </c>
      <c r="H34" s="73" t="n">
        <v>1</v>
      </c>
      <c r="I34" s="73"/>
      <c r="J34" s="73" t="n">
        <v>1</v>
      </c>
      <c r="K34" s="74" t="n">
        <v>0</v>
      </c>
      <c r="L34" s="75" t="n">
        <f aca="false">SUM(M34:N34)</f>
        <v>12</v>
      </c>
      <c r="M34" s="76" t="n">
        <v>2</v>
      </c>
      <c r="N34" s="72" t="n">
        <v>10</v>
      </c>
      <c r="O34" s="77" t="n">
        <v>49</v>
      </c>
      <c r="P34" s="77" t="n">
        <v>94</v>
      </c>
      <c r="Q34" s="75" t="n">
        <f aca="false">SUM(R34:S34)</f>
        <v>52</v>
      </c>
      <c r="R34" s="76" t="n">
        <v>16</v>
      </c>
      <c r="S34" s="78" t="n">
        <v>36</v>
      </c>
    </row>
    <row r="35" s="39" customFormat="true" ht="38.1" hidden="false" customHeight="true" outlineLevel="2" collapsed="false">
      <c r="A35" s="61"/>
      <c r="B35" s="40" t="s">
        <v>53</v>
      </c>
      <c r="C35" s="41" t="n">
        <f aca="false">SUM(D35,E35,L35,O35,P35,Q35)</f>
        <v>378</v>
      </c>
      <c r="D35" s="42" t="n">
        <v>0</v>
      </c>
      <c r="E35" s="43" t="n">
        <f aca="false">SUM(F35:H35,K35)</f>
        <v>15</v>
      </c>
      <c r="F35" s="44" t="n">
        <v>7</v>
      </c>
      <c r="G35" s="45" t="n">
        <v>7</v>
      </c>
      <c r="H35" s="45" t="n">
        <v>1</v>
      </c>
      <c r="I35" s="45"/>
      <c r="J35" s="45" t="n">
        <v>0</v>
      </c>
      <c r="K35" s="46" t="n">
        <v>0</v>
      </c>
      <c r="L35" s="47" t="n">
        <f aca="false">SUM(M35:N35)</f>
        <v>27</v>
      </c>
      <c r="M35" s="48" t="n">
        <v>0</v>
      </c>
      <c r="N35" s="44" t="n">
        <v>27</v>
      </c>
      <c r="O35" s="49" t="n">
        <v>76</v>
      </c>
      <c r="P35" s="49" t="n">
        <v>168</v>
      </c>
      <c r="Q35" s="47" t="n">
        <f aca="false">SUM(R35:S35)</f>
        <v>92</v>
      </c>
      <c r="R35" s="48" t="n">
        <v>15</v>
      </c>
      <c r="S35" s="50" t="n">
        <v>77</v>
      </c>
    </row>
    <row r="36" s="39" customFormat="true" ht="38.1" hidden="false" customHeight="true" outlineLevel="2" collapsed="false">
      <c r="A36" s="61"/>
      <c r="B36" s="40" t="s">
        <v>54</v>
      </c>
      <c r="C36" s="41" t="n">
        <f aca="false">SUM(D36,E36,L36,O36,P36,Q36)</f>
        <v>21</v>
      </c>
      <c r="D36" s="42" t="n">
        <v>0</v>
      </c>
      <c r="E36" s="43" t="n">
        <f aca="false">SUM(F36:H36,K36)</f>
        <v>2</v>
      </c>
      <c r="F36" s="44" t="n">
        <v>2</v>
      </c>
      <c r="G36" s="45" t="n">
        <v>0</v>
      </c>
      <c r="H36" s="45" t="n">
        <v>0</v>
      </c>
      <c r="I36" s="45"/>
      <c r="J36" s="45" t="n">
        <v>0</v>
      </c>
      <c r="K36" s="46" t="n">
        <v>0</v>
      </c>
      <c r="L36" s="47" t="n">
        <f aca="false">SUM(M36:N36)</f>
        <v>0</v>
      </c>
      <c r="M36" s="48" t="n">
        <v>0</v>
      </c>
      <c r="N36" s="44" t="n">
        <v>0</v>
      </c>
      <c r="O36" s="49" t="n">
        <v>4</v>
      </c>
      <c r="P36" s="49" t="n">
        <v>7</v>
      </c>
      <c r="Q36" s="47" t="n">
        <f aca="false">SUM(R36:S36)</f>
        <v>8</v>
      </c>
      <c r="R36" s="48" t="n">
        <v>1</v>
      </c>
      <c r="S36" s="50" t="n">
        <v>7</v>
      </c>
    </row>
    <row r="37" s="39" customFormat="true" ht="38.1" hidden="false" customHeight="true" outlineLevel="2" collapsed="false">
      <c r="A37" s="61"/>
      <c r="B37" s="40" t="s">
        <v>55</v>
      </c>
      <c r="C37" s="41" t="n">
        <f aca="false">SUM(D37,E37,L37,O37,P37,Q37)</f>
        <v>20</v>
      </c>
      <c r="D37" s="42" t="n">
        <v>0</v>
      </c>
      <c r="E37" s="43" t="n">
        <f aca="false">SUM(F37:H37,K37)</f>
        <v>0</v>
      </c>
      <c r="F37" s="44" t="n">
        <v>0</v>
      </c>
      <c r="G37" s="45" t="n">
        <v>0</v>
      </c>
      <c r="H37" s="45" t="n">
        <v>0</v>
      </c>
      <c r="I37" s="45"/>
      <c r="J37" s="45" t="n">
        <v>0</v>
      </c>
      <c r="K37" s="46" t="n">
        <v>0</v>
      </c>
      <c r="L37" s="47" t="n">
        <f aca="false">SUM(M37:N37)</f>
        <v>1</v>
      </c>
      <c r="M37" s="48" t="n">
        <v>0</v>
      </c>
      <c r="N37" s="44" t="n">
        <v>1</v>
      </c>
      <c r="O37" s="49" t="n">
        <v>3</v>
      </c>
      <c r="P37" s="49" t="n">
        <v>11</v>
      </c>
      <c r="Q37" s="47" t="n">
        <f aca="false">SUM(R37:S37)</f>
        <v>5</v>
      </c>
      <c r="R37" s="48" t="n">
        <v>3</v>
      </c>
      <c r="S37" s="50" t="n">
        <v>2</v>
      </c>
    </row>
    <row r="38" s="39" customFormat="true" ht="38.1" hidden="false" customHeight="true" outlineLevel="2" collapsed="false">
      <c r="A38" s="61"/>
      <c r="B38" s="40" t="s">
        <v>56</v>
      </c>
      <c r="C38" s="41" t="n">
        <f aca="false">SUM(D38,E38,L38,O38,P38,Q38)</f>
        <v>37</v>
      </c>
      <c r="D38" s="42" t="n">
        <v>0</v>
      </c>
      <c r="E38" s="43" t="n">
        <f aca="false">SUM(F38:H38,K38)</f>
        <v>2</v>
      </c>
      <c r="F38" s="44" t="n">
        <v>0</v>
      </c>
      <c r="G38" s="45" t="n">
        <v>1</v>
      </c>
      <c r="H38" s="45" t="n">
        <v>1</v>
      </c>
      <c r="I38" s="45"/>
      <c r="J38" s="45" t="n">
        <v>1</v>
      </c>
      <c r="K38" s="46" t="n">
        <v>0</v>
      </c>
      <c r="L38" s="47" t="n">
        <f aca="false">SUM(M38:N38)</f>
        <v>3</v>
      </c>
      <c r="M38" s="48" t="n">
        <v>0</v>
      </c>
      <c r="N38" s="44" t="n">
        <v>3</v>
      </c>
      <c r="O38" s="49" t="n">
        <v>7</v>
      </c>
      <c r="P38" s="49" t="n">
        <v>19</v>
      </c>
      <c r="Q38" s="47" t="n">
        <f aca="false">SUM(R38:S38)</f>
        <v>6</v>
      </c>
      <c r="R38" s="48" t="n">
        <v>3</v>
      </c>
      <c r="S38" s="50" t="n">
        <v>3</v>
      </c>
    </row>
    <row r="39" s="39" customFormat="true" ht="38.1" hidden="false" customHeight="true" outlineLevel="2" collapsed="false">
      <c r="A39" s="61"/>
      <c r="B39" s="40" t="s">
        <v>57</v>
      </c>
      <c r="C39" s="41" t="n">
        <f aca="false">SUM(D39,E39,L39,O39,P39,Q39)</f>
        <v>22</v>
      </c>
      <c r="D39" s="42" t="n">
        <v>0</v>
      </c>
      <c r="E39" s="43" t="n">
        <f aca="false">SUM(F39:H39,K39)</f>
        <v>2</v>
      </c>
      <c r="F39" s="44" t="n">
        <v>0</v>
      </c>
      <c r="G39" s="45" t="n">
        <v>2</v>
      </c>
      <c r="H39" s="45" t="n">
        <v>0</v>
      </c>
      <c r="I39" s="45"/>
      <c r="J39" s="45" t="n">
        <v>1</v>
      </c>
      <c r="K39" s="46" t="n">
        <v>0</v>
      </c>
      <c r="L39" s="47" t="n">
        <f aca="false">SUM(M39:N39)</f>
        <v>1</v>
      </c>
      <c r="M39" s="48" t="n">
        <v>0</v>
      </c>
      <c r="N39" s="44" t="n">
        <v>1</v>
      </c>
      <c r="O39" s="49" t="n">
        <v>4</v>
      </c>
      <c r="P39" s="49" t="n">
        <v>10</v>
      </c>
      <c r="Q39" s="47" t="n">
        <f aca="false">SUM(R39:S39)</f>
        <v>5</v>
      </c>
      <c r="R39" s="48" t="n">
        <v>2</v>
      </c>
      <c r="S39" s="50" t="n">
        <v>3</v>
      </c>
    </row>
    <row r="40" s="39" customFormat="true" ht="38.1" hidden="false" customHeight="true" outlineLevel="2" collapsed="false">
      <c r="A40" s="61"/>
      <c r="B40" s="40" t="s">
        <v>58</v>
      </c>
      <c r="C40" s="41" t="n">
        <f aca="false">SUM(D40,E40,L40,O40,P40,Q40)</f>
        <v>54</v>
      </c>
      <c r="D40" s="42" t="n">
        <v>0</v>
      </c>
      <c r="E40" s="43" t="n">
        <f aca="false">SUM(F40:H40,K40)</f>
        <v>7</v>
      </c>
      <c r="F40" s="44" t="n">
        <v>0</v>
      </c>
      <c r="G40" s="45" t="n">
        <v>6</v>
      </c>
      <c r="H40" s="45" t="n">
        <v>1</v>
      </c>
      <c r="I40" s="45"/>
      <c r="J40" s="45" t="n">
        <v>0</v>
      </c>
      <c r="K40" s="46" t="n">
        <v>0</v>
      </c>
      <c r="L40" s="47" t="n">
        <f aca="false">SUM(M40:N40)</f>
        <v>5</v>
      </c>
      <c r="M40" s="48" t="n">
        <v>0</v>
      </c>
      <c r="N40" s="44" t="n">
        <v>5</v>
      </c>
      <c r="O40" s="49" t="n">
        <v>16</v>
      </c>
      <c r="P40" s="49" t="n">
        <v>16</v>
      </c>
      <c r="Q40" s="47" t="n">
        <f aca="false">SUM(R40:S40)</f>
        <v>10</v>
      </c>
      <c r="R40" s="48" t="n">
        <v>4</v>
      </c>
      <c r="S40" s="50" t="n">
        <v>6</v>
      </c>
    </row>
    <row r="41" s="39" customFormat="true" ht="38.1" hidden="false" customHeight="true" outlineLevel="2" collapsed="false">
      <c r="A41" s="61"/>
      <c r="B41" s="40" t="s">
        <v>59</v>
      </c>
      <c r="C41" s="41" t="n">
        <f aca="false">SUM(D41,E41,L41,O41,P41,Q41)</f>
        <v>62</v>
      </c>
      <c r="D41" s="42" t="n">
        <v>0</v>
      </c>
      <c r="E41" s="43" t="n">
        <f aca="false">SUM(F41:H41,K41)</f>
        <v>16</v>
      </c>
      <c r="F41" s="44" t="n">
        <v>0</v>
      </c>
      <c r="G41" s="45" t="n">
        <v>10</v>
      </c>
      <c r="H41" s="45" t="n">
        <v>6</v>
      </c>
      <c r="I41" s="45"/>
      <c r="J41" s="45" t="n">
        <v>2</v>
      </c>
      <c r="K41" s="46" t="n">
        <v>0</v>
      </c>
      <c r="L41" s="47" t="n">
        <f aca="false">SUM(M41:N41)</f>
        <v>3</v>
      </c>
      <c r="M41" s="48" t="n">
        <v>0</v>
      </c>
      <c r="N41" s="44" t="n">
        <v>3</v>
      </c>
      <c r="O41" s="49" t="n">
        <v>12</v>
      </c>
      <c r="P41" s="49" t="n">
        <v>25</v>
      </c>
      <c r="Q41" s="47" t="n">
        <f aca="false">SUM(R41:S41)</f>
        <v>6</v>
      </c>
      <c r="R41" s="48" t="n">
        <v>2</v>
      </c>
      <c r="S41" s="50" t="n">
        <v>4</v>
      </c>
    </row>
    <row r="42" s="39" customFormat="true" ht="38.1" hidden="false" customHeight="true" outlineLevel="2" collapsed="false">
      <c r="A42" s="61"/>
      <c r="B42" s="40" t="s">
        <v>60</v>
      </c>
      <c r="C42" s="41" t="n">
        <f aca="false">SUM(D42,E42,L42,O42,P42,Q42)</f>
        <v>19</v>
      </c>
      <c r="D42" s="42" t="n">
        <v>0</v>
      </c>
      <c r="E42" s="43" t="n">
        <f aca="false">SUM(F42:H42,K42)</f>
        <v>9</v>
      </c>
      <c r="F42" s="44" t="n">
        <v>0</v>
      </c>
      <c r="G42" s="45" t="n">
        <v>5</v>
      </c>
      <c r="H42" s="45" t="n">
        <v>4</v>
      </c>
      <c r="I42" s="45"/>
      <c r="J42" s="45" t="n">
        <v>1</v>
      </c>
      <c r="K42" s="46" t="n">
        <v>0</v>
      </c>
      <c r="L42" s="47" t="n">
        <f aca="false">SUM(M42:N42)</f>
        <v>0</v>
      </c>
      <c r="M42" s="48" t="n">
        <v>0</v>
      </c>
      <c r="N42" s="44" t="n">
        <v>0</v>
      </c>
      <c r="O42" s="49" t="n">
        <v>3</v>
      </c>
      <c r="P42" s="49" t="n">
        <v>6</v>
      </c>
      <c r="Q42" s="47" t="n">
        <f aca="false">SUM(R42:S42)</f>
        <v>1</v>
      </c>
      <c r="R42" s="48" t="n">
        <v>0</v>
      </c>
      <c r="S42" s="50" t="n">
        <v>1</v>
      </c>
    </row>
    <row r="43" s="39" customFormat="true" ht="38.1" hidden="false" customHeight="true" outlineLevel="2" collapsed="false">
      <c r="A43" s="61"/>
      <c r="B43" s="40" t="s">
        <v>61</v>
      </c>
      <c r="C43" s="41" t="n">
        <f aca="false">SUM(D43,E43,L43,O43,P43,Q43)</f>
        <v>82</v>
      </c>
      <c r="D43" s="42" t="n">
        <v>0</v>
      </c>
      <c r="E43" s="43" t="n">
        <f aca="false">SUM(F43:H43,K43)</f>
        <v>4</v>
      </c>
      <c r="F43" s="44" t="n">
        <v>0</v>
      </c>
      <c r="G43" s="45" t="n">
        <v>4</v>
      </c>
      <c r="H43" s="45" t="n">
        <v>0</v>
      </c>
      <c r="I43" s="45"/>
      <c r="J43" s="45" t="n">
        <v>0</v>
      </c>
      <c r="K43" s="46" t="n">
        <v>0</v>
      </c>
      <c r="L43" s="47" t="n">
        <f aca="false">SUM(M43:N43)</f>
        <v>9</v>
      </c>
      <c r="M43" s="48" t="n">
        <v>0</v>
      </c>
      <c r="N43" s="44" t="n">
        <v>9</v>
      </c>
      <c r="O43" s="49" t="n">
        <v>18</v>
      </c>
      <c r="P43" s="49" t="n">
        <v>31</v>
      </c>
      <c r="Q43" s="47" t="n">
        <f aca="false">SUM(R43:S43)</f>
        <v>20</v>
      </c>
      <c r="R43" s="48" t="n">
        <v>3</v>
      </c>
      <c r="S43" s="50" t="n">
        <v>17</v>
      </c>
    </row>
    <row r="44" s="39" customFormat="true" ht="38.1" hidden="false" customHeight="true" outlineLevel="1" collapsed="false">
      <c r="A44" s="61"/>
      <c r="B44" s="51" t="s">
        <v>26</v>
      </c>
      <c r="C44" s="52" t="n">
        <f aca="false">SUM(C34:C43)</f>
        <v>928</v>
      </c>
      <c r="D44" s="53" t="n">
        <f aca="false">SUM(D34:D43)</f>
        <v>2</v>
      </c>
      <c r="E44" s="54" t="n">
        <f aca="false">SUM(E34:E43)</f>
        <v>81</v>
      </c>
      <c r="F44" s="55" t="n">
        <f aca="false">SUM(F34:F43)</f>
        <v>15</v>
      </c>
      <c r="G44" s="56" t="n">
        <f aca="false">SUM(G34:G43)</f>
        <v>52</v>
      </c>
      <c r="H44" s="56" t="n">
        <f aca="false">SUM(H34:H43)</f>
        <v>14</v>
      </c>
      <c r="I44" s="56"/>
      <c r="J44" s="56" t="n">
        <f aca="false">SUM(J34:J43)</f>
        <v>6</v>
      </c>
      <c r="K44" s="57" t="n">
        <f aca="false">SUM(K34:K43)</f>
        <v>0</v>
      </c>
      <c r="L44" s="58" t="n">
        <f aca="false">SUM(L34:L43)</f>
        <v>61</v>
      </c>
      <c r="M44" s="59" t="n">
        <f aca="false">SUM(M34:M43)</f>
        <v>2</v>
      </c>
      <c r="N44" s="57" t="n">
        <f aca="false">SUM(N34:N43)</f>
        <v>59</v>
      </c>
      <c r="O44" s="58" t="n">
        <f aca="false">SUM(O34:O43)</f>
        <v>192</v>
      </c>
      <c r="P44" s="58" t="n">
        <f aca="false">SUM(P34:P43)</f>
        <v>387</v>
      </c>
      <c r="Q44" s="58" t="n">
        <f aca="false">SUM(Q34:Q43)</f>
        <v>205</v>
      </c>
      <c r="R44" s="59" t="n">
        <f aca="false">SUM(R34:R43)</f>
        <v>49</v>
      </c>
      <c r="S44" s="60" t="n">
        <f aca="false">SUM(S34:S43)</f>
        <v>156</v>
      </c>
    </row>
    <row r="45" s="39" customFormat="true" ht="38.1" hidden="false" customHeight="true" outlineLevel="2" collapsed="false">
      <c r="A45" s="61" t="s">
        <v>62</v>
      </c>
      <c r="B45" s="68" t="s">
        <v>63</v>
      </c>
      <c r="C45" s="69" t="n">
        <f aca="false">SUM(D45,E45,L45,O45,P45,Q45)</f>
        <v>406</v>
      </c>
      <c r="D45" s="70" t="n">
        <v>0</v>
      </c>
      <c r="E45" s="71" t="n">
        <f aca="false">SUM(F45:H45,K45)</f>
        <v>20</v>
      </c>
      <c r="F45" s="72" t="n">
        <v>12</v>
      </c>
      <c r="G45" s="73" t="n">
        <v>7</v>
      </c>
      <c r="H45" s="73" t="n">
        <v>1</v>
      </c>
      <c r="I45" s="73"/>
      <c r="J45" s="73" t="n">
        <v>0</v>
      </c>
      <c r="K45" s="74" t="n">
        <v>0</v>
      </c>
      <c r="L45" s="75" t="n">
        <f aca="false">SUM(M45:N45)</f>
        <v>23</v>
      </c>
      <c r="M45" s="76" t="n">
        <v>0</v>
      </c>
      <c r="N45" s="72" t="n">
        <v>23</v>
      </c>
      <c r="O45" s="77" t="n">
        <v>115</v>
      </c>
      <c r="P45" s="77" t="n">
        <v>167</v>
      </c>
      <c r="Q45" s="75" t="n">
        <f aca="false">SUM(R45:S45)</f>
        <v>81</v>
      </c>
      <c r="R45" s="76" t="n">
        <v>21</v>
      </c>
      <c r="S45" s="78" t="n">
        <v>60</v>
      </c>
    </row>
    <row r="46" s="39" customFormat="true" ht="38.1" hidden="false" customHeight="true" outlineLevel="2" collapsed="false">
      <c r="A46" s="61"/>
      <c r="B46" s="40" t="s">
        <v>64</v>
      </c>
      <c r="C46" s="41" t="n">
        <f aca="false">SUM(D46,E46,L46,O46,P46,Q46)</f>
        <v>196</v>
      </c>
      <c r="D46" s="42" t="n">
        <v>0</v>
      </c>
      <c r="E46" s="43" t="n">
        <f aca="false">SUM(F46:H46,K46)</f>
        <v>20</v>
      </c>
      <c r="F46" s="44" t="n">
        <v>3</v>
      </c>
      <c r="G46" s="45" t="n">
        <v>16</v>
      </c>
      <c r="H46" s="45" t="n">
        <v>1</v>
      </c>
      <c r="I46" s="45"/>
      <c r="J46" s="45" t="n">
        <v>1</v>
      </c>
      <c r="K46" s="46" t="n">
        <v>0</v>
      </c>
      <c r="L46" s="47" t="n">
        <f aca="false">SUM(M46:N46)</f>
        <v>25</v>
      </c>
      <c r="M46" s="48" t="n">
        <v>0</v>
      </c>
      <c r="N46" s="44" t="n">
        <v>25</v>
      </c>
      <c r="O46" s="49" t="n">
        <v>49</v>
      </c>
      <c r="P46" s="49" t="n">
        <v>64</v>
      </c>
      <c r="Q46" s="47" t="n">
        <f aca="false">SUM(R46:S46)</f>
        <v>38</v>
      </c>
      <c r="R46" s="48" t="n">
        <v>8</v>
      </c>
      <c r="S46" s="50" t="n">
        <v>30</v>
      </c>
    </row>
    <row r="47" s="39" customFormat="true" ht="38.1" hidden="false" customHeight="true" outlineLevel="2" collapsed="false">
      <c r="A47" s="61"/>
      <c r="B47" s="40" t="s">
        <v>65</v>
      </c>
      <c r="C47" s="41" t="n">
        <f aca="false">SUM(D47,E47,L47,O47,P47,Q47)</f>
        <v>301</v>
      </c>
      <c r="D47" s="42" t="n">
        <v>0</v>
      </c>
      <c r="E47" s="43" t="n">
        <f aca="false">SUM(F47:H47,K47)</f>
        <v>19</v>
      </c>
      <c r="F47" s="44" t="n">
        <v>5</v>
      </c>
      <c r="G47" s="45" t="n">
        <v>13</v>
      </c>
      <c r="H47" s="45" t="n">
        <v>1</v>
      </c>
      <c r="I47" s="45"/>
      <c r="J47" s="45" t="n">
        <v>1</v>
      </c>
      <c r="K47" s="46" t="n">
        <v>0</v>
      </c>
      <c r="L47" s="47" t="n">
        <f aca="false">SUM(M47:N47)</f>
        <v>21</v>
      </c>
      <c r="M47" s="48" t="n">
        <v>0</v>
      </c>
      <c r="N47" s="44" t="n">
        <v>21</v>
      </c>
      <c r="O47" s="49" t="n">
        <v>75</v>
      </c>
      <c r="P47" s="49" t="n">
        <v>124</v>
      </c>
      <c r="Q47" s="47" t="n">
        <f aca="false">SUM(R47:S47)</f>
        <v>62</v>
      </c>
      <c r="R47" s="48" t="n">
        <v>9</v>
      </c>
      <c r="S47" s="50" t="n">
        <v>53</v>
      </c>
    </row>
    <row r="48" s="39" customFormat="true" ht="38.1" hidden="false" customHeight="true" outlineLevel="1" collapsed="false">
      <c r="A48" s="61"/>
      <c r="B48" s="51" t="s">
        <v>26</v>
      </c>
      <c r="C48" s="52" t="n">
        <f aca="false">SUM(C45:C47)</f>
        <v>903</v>
      </c>
      <c r="D48" s="53" t="n">
        <f aca="false">SUM(D45:D47)</f>
        <v>0</v>
      </c>
      <c r="E48" s="54" t="n">
        <f aca="false">SUM(E45:E47)</f>
        <v>59</v>
      </c>
      <c r="F48" s="55" t="n">
        <f aca="false">SUM(F45:F47)</f>
        <v>20</v>
      </c>
      <c r="G48" s="56" t="n">
        <f aca="false">SUM(G45:G47)</f>
        <v>36</v>
      </c>
      <c r="H48" s="56" t="n">
        <f aca="false">SUM(H45:H47)</f>
        <v>3</v>
      </c>
      <c r="I48" s="56"/>
      <c r="J48" s="56" t="n">
        <f aca="false">SUM(J45:J47)</f>
        <v>2</v>
      </c>
      <c r="K48" s="57" t="n">
        <f aca="false">SUM(K45:K47)</f>
        <v>0</v>
      </c>
      <c r="L48" s="58" t="n">
        <f aca="false">SUM(L45:L47)</f>
        <v>69</v>
      </c>
      <c r="M48" s="59" t="n">
        <f aca="false">SUM(M45:M47)</f>
        <v>0</v>
      </c>
      <c r="N48" s="57" t="n">
        <f aca="false">SUM(N45:N47)</f>
        <v>69</v>
      </c>
      <c r="O48" s="58" t="n">
        <f aca="false">SUM(O45:O47)</f>
        <v>239</v>
      </c>
      <c r="P48" s="58" t="n">
        <f aca="false">SUM(P45:P47)</f>
        <v>355</v>
      </c>
      <c r="Q48" s="58" t="n">
        <f aca="false">SUM(Q45:Q47)</f>
        <v>181</v>
      </c>
      <c r="R48" s="59" t="n">
        <f aca="false">SUM(R45:R47)</f>
        <v>38</v>
      </c>
      <c r="S48" s="60" t="n">
        <f aca="false">SUM(S45:S47)</f>
        <v>143</v>
      </c>
    </row>
    <row r="49" s="39" customFormat="true" ht="38.1" hidden="false" customHeight="true" outlineLevel="2" collapsed="false">
      <c r="A49" s="80" t="s">
        <v>66</v>
      </c>
      <c r="B49" s="26" t="s">
        <v>67</v>
      </c>
      <c r="C49" s="69" t="n">
        <f aca="false">SUM(D49,E49,L49,O49,P49,Q49)</f>
        <v>496</v>
      </c>
      <c r="D49" s="70" t="n">
        <v>2</v>
      </c>
      <c r="E49" s="62" t="n">
        <f aca="false">SUM(F49:H49,K49)</f>
        <v>94</v>
      </c>
      <c r="F49" s="63" t="n">
        <v>8</v>
      </c>
      <c r="G49" s="64" t="n">
        <v>43</v>
      </c>
      <c r="H49" s="108" t="n">
        <v>43</v>
      </c>
      <c r="I49" s="108" t="n">
        <v>1</v>
      </c>
      <c r="J49" s="64" t="n">
        <v>11</v>
      </c>
      <c r="K49" s="65" t="n">
        <v>0</v>
      </c>
      <c r="L49" s="36" t="n">
        <f aca="false">SUM(M49:N49)</f>
        <v>29</v>
      </c>
      <c r="M49" s="37" t="n">
        <v>0</v>
      </c>
      <c r="N49" s="63" t="n">
        <v>29</v>
      </c>
      <c r="O49" s="66" t="n">
        <v>88</v>
      </c>
      <c r="P49" s="66" t="n">
        <v>174</v>
      </c>
      <c r="Q49" s="36" t="n">
        <f aca="false">SUM(R49:S49)</f>
        <v>109</v>
      </c>
      <c r="R49" s="37" t="n">
        <v>20</v>
      </c>
      <c r="S49" s="38" t="n">
        <v>89</v>
      </c>
    </row>
    <row r="50" s="39" customFormat="true" ht="38.1" hidden="false" customHeight="true" outlineLevel="2" collapsed="false">
      <c r="A50" s="80"/>
      <c r="B50" s="87" t="s">
        <v>68</v>
      </c>
      <c r="C50" s="88" t="n">
        <f aca="false">SUM(D50,E50,L50,O50,P50,Q50)</f>
        <v>306</v>
      </c>
      <c r="D50" s="89" t="n">
        <v>0</v>
      </c>
      <c r="E50" s="90" t="n">
        <f aca="false">SUM(F50:H50,K50)</f>
        <v>53</v>
      </c>
      <c r="F50" s="91" t="n">
        <v>5</v>
      </c>
      <c r="G50" s="92" t="n">
        <v>29</v>
      </c>
      <c r="H50" s="109" t="n">
        <v>19</v>
      </c>
      <c r="I50" s="109" t="n">
        <v>2</v>
      </c>
      <c r="J50" s="92" t="n">
        <v>6</v>
      </c>
      <c r="K50" s="93" t="n">
        <v>0</v>
      </c>
      <c r="L50" s="94" t="n">
        <f aca="false">SUM(M50:N50)</f>
        <v>20</v>
      </c>
      <c r="M50" s="95" t="n">
        <v>0</v>
      </c>
      <c r="N50" s="91" t="n">
        <v>20</v>
      </c>
      <c r="O50" s="96" t="n">
        <v>63</v>
      </c>
      <c r="P50" s="96" t="n">
        <v>106</v>
      </c>
      <c r="Q50" s="94" t="n">
        <f aca="false">SUM(R50:S50)</f>
        <v>64</v>
      </c>
      <c r="R50" s="95" t="n">
        <v>22</v>
      </c>
      <c r="S50" s="97" t="n">
        <v>42</v>
      </c>
    </row>
    <row r="51" s="39" customFormat="true" ht="38.1" hidden="false" customHeight="true" outlineLevel="1" collapsed="false">
      <c r="A51" s="80"/>
      <c r="B51" s="67" t="s">
        <v>26</v>
      </c>
      <c r="C51" s="84" t="n">
        <f aca="false">SUM(D51,E51,L51,O51,P51,Q51)</f>
        <v>802</v>
      </c>
      <c r="D51" s="110" t="n">
        <v>2</v>
      </c>
      <c r="E51" s="29" t="n">
        <f aca="false">SUM(F51:H51,K51)</f>
        <v>147</v>
      </c>
      <c r="F51" s="111" t="n">
        <f aca="false">SUM(F49:F50)</f>
        <v>13</v>
      </c>
      <c r="G51" s="112" t="n">
        <f aca="false">SUM(G49:G50)</f>
        <v>72</v>
      </c>
      <c r="H51" s="113" t="n">
        <f aca="false">SUM(H49:H50)</f>
        <v>62</v>
      </c>
      <c r="I51" s="113" t="n">
        <f aca="false">SUM(I49:I50)</f>
        <v>3</v>
      </c>
      <c r="J51" s="112" t="n">
        <f aca="false">SUM(J49:J50)</f>
        <v>17</v>
      </c>
      <c r="K51" s="114" t="n">
        <f aca="false">SUM(K49:K50)</f>
        <v>0</v>
      </c>
      <c r="L51" s="33" t="n">
        <f aca="false">SUM(M51:N51)</f>
        <v>49</v>
      </c>
      <c r="M51" s="115"/>
      <c r="N51" s="114" t="n">
        <f aca="false">SUM(N49:N50)</f>
        <v>49</v>
      </c>
      <c r="O51" s="33" t="n">
        <f aca="false">SUM(O49:O50)</f>
        <v>151</v>
      </c>
      <c r="P51" s="33" t="n">
        <f aca="false">SUM(P49:P50)</f>
        <v>280</v>
      </c>
      <c r="Q51" s="33" t="n">
        <f aca="false">SUM(R51:S51)</f>
        <v>173</v>
      </c>
      <c r="R51" s="115" t="n">
        <f aca="false">SUM(R49:R50)</f>
        <v>42</v>
      </c>
      <c r="S51" s="116" t="n">
        <f aca="false">SUM(S49:S50)</f>
        <v>131</v>
      </c>
    </row>
    <row r="52" s="39" customFormat="true" ht="38.1" hidden="false" customHeight="true" outlineLevel="2" collapsed="false">
      <c r="A52" s="61" t="s">
        <v>69</v>
      </c>
      <c r="B52" s="68" t="s">
        <v>70</v>
      </c>
      <c r="C52" s="69" t="n">
        <f aca="false">SUM(D52,E52,L52,O52,P52,Q52)</f>
        <v>933</v>
      </c>
      <c r="D52" s="70" t="n">
        <v>3</v>
      </c>
      <c r="E52" s="71" t="n">
        <f aca="false">SUM(F52:H52,K52)</f>
        <v>424</v>
      </c>
      <c r="F52" s="72" t="n">
        <v>27</v>
      </c>
      <c r="G52" s="73" t="n">
        <v>322</v>
      </c>
      <c r="H52" s="73" t="n">
        <v>67</v>
      </c>
      <c r="I52" s="73"/>
      <c r="J52" s="73" t="n">
        <v>11</v>
      </c>
      <c r="K52" s="74" t="n">
        <v>8</v>
      </c>
      <c r="L52" s="75" t="n">
        <f aca="false">SUM(M52:N52)</f>
        <v>59</v>
      </c>
      <c r="M52" s="76" t="n">
        <v>6</v>
      </c>
      <c r="N52" s="72" t="n">
        <v>53</v>
      </c>
      <c r="O52" s="77" t="n">
        <v>118</v>
      </c>
      <c r="P52" s="77" t="n">
        <v>237</v>
      </c>
      <c r="Q52" s="75" t="n">
        <f aca="false">SUM(R52:S52)</f>
        <v>92</v>
      </c>
      <c r="R52" s="76" t="n">
        <v>34</v>
      </c>
      <c r="S52" s="78" t="n">
        <v>58</v>
      </c>
    </row>
    <row r="53" s="39" customFormat="true" ht="38.1" hidden="false" customHeight="true" outlineLevel="2" collapsed="false">
      <c r="A53" s="61"/>
      <c r="B53" s="40" t="s">
        <v>71</v>
      </c>
      <c r="C53" s="41" t="n">
        <f aca="false">SUM(D53,E53,L53,O53,P53,Q53)</f>
        <v>223</v>
      </c>
      <c r="D53" s="42" t="n">
        <v>0</v>
      </c>
      <c r="E53" s="43" t="n">
        <f aca="false">SUM(F53:H53,K53)</f>
        <v>81</v>
      </c>
      <c r="F53" s="44" t="n">
        <v>0</v>
      </c>
      <c r="G53" s="45" t="n">
        <v>70</v>
      </c>
      <c r="H53" s="45" t="n">
        <v>10</v>
      </c>
      <c r="I53" s="45"/>
      <c r="J53" s="45" t="n">
        <v>0</v>
      </c>
      <c r="K53" s="46" t="n">
        <v>1</v>
      </c>
      <c r="L53" s="47" t="n">
        <f aca="false">SUM(M53:N53)</f>
        <v>9</v>
      </c>
      <c r="M53" s="48" t="n">
        <v>0</v>
      </c>
      <c r="N53" s="44" t="n">
        <v>9</v>
      </c>
      <c r="O53" s="49" t="n">
        <v>40</v>
      </c>
      <c r="P53" s="49" t="n">
        <v>70</v>
      </c>
      <c r="Q53" s="47" t="n">
        <f aca="false">SUM(R53:S53)</f>
        <v>23</v>
      </c>
      <c r="R53" s="48" t="n">
        <v>7</v>
      </c>
      <c r="S53" s="50" t="n">
        <v>16</v>
      </c>
    </row>
    <row r="54" s="39" customFormat="true" ht="38.1" hidden="false" customHeight="true" outlineLevel="2" collapsed="false">
      <c r="A54" s="61"/>
      <c r="B54" s="26" t="s">
        <v>72</v>
      </c>
      <c r="C54" s="81" t="n">
        <f aca="false">SUM(D54,E54,L54,O54,P54,Q54)</f>
        <v>57</v>
      </c>
      <c r="D54" s="82" t="n">
        <v>0</v>
      </c>
      <c r="E54" s="62" t="n">
        <f aca="false">SUM(F54:H54,K54)</f>
        <v>47</v>
      </c>
      <c r="F54" s="63" t="n">
        <v>0</v>
      </c>
      <c r="G54" s="64" t="n">
        <v>21</v>
      </c>
      <c r="H54" s="64" t="n">
        <v>26</v>
      </c>
      <c r="I54" s="64"/>
      <c r="J54" s="64" t="n">
        <v>0</v>
      </c>
      <c r="K54" s="65" t="n">
        <v>0</v>
      </c>
      <c r="L54" s="36" t="n">
        <f aca="false">SUM(M54:N54)</f>
        <v>4</v>
      </c>
      <c r="M54" s="37" t="n">
        <v>0</v>
      </c>
      <c r="N54" s="63" t="n">
        <v>4</v>
      </c>
      <c r="O54" s="66" t="n">
        <v>4</v>
      </c>
      <c r="P54" s="66" t="n">
        <v>1</v>
      </c>
      <c r="Q54" s="36" t="n">
        <f aca="false">SUM(R54:S54)</f>
        <v>1</v>
      </c>
      <c r="R54" s="37" t="n">
        <v>1</v>
      </c>
      <c r="S54" s="38" t="n">
        <v>0</v>
      </c>
    </row>
    <row r="55" s="39" customFormat="true" ht="38.1" hidden="false" customHeight="true" outlineLevel="1" collapsed="false">
      <c r="A55" s="61"/>
      <c r="B55" s="51" t="s">
        <v>26</v>
      </c>
      <c r="C55" s="52" t="n">
        <f aca="false">SUM(C52:C54)</f>
        <v>1213</v>
      </c>
      <c r="D55" s="52" t="n">
        <f aca="false">SUM(D52:D54)</f>
        <v>3</v>
      </c>
      <c r="E55" s="117" t="n">
        <f aca="false">SUM(E52:E54)</f>
        <v>552</v>
      </c>
      <c r="F55" s="118" t="n">
        <f aca="false">SUM(F52:F54)</f>
        <v>27</v>
      </c>
      <c r="G55" s="119" t="n">
        <f aca="false">SUM(G52:G54)</f>
        <v>413</v>
      </c>
      <c r="H55" s="119" t="n">
        <f aca="false">SUM(H52:H54)</f>
        <v>103</v>
      </c>
      <c r="I55" s="119"/>
      <c r="J55" s="119" t="n">
        <f aca="false">SUM(J52:J54)</f>
        <v>11</v>
      </c>
      <c r="K55" s="120" t="n">
        <f aca="false">SUM(K52:K54)</f>
        <v>9</v>
      </c>
      <c r="L55" s="117" t="n">
        <f aca="false">SUM(L52:L54)</f>
        <v>72</v>
      </c>
      <c r="M55" s="121" t="n">
        <f aca="false">SUM(M52:M54)</f>
        <v>6</v>
      </c>
      <c r="N55" s="120" t="n">
        <f aca="false">SUM(N52:N54)</f>
        <v>66</v>
      </c>
      <c r="O55" s="117" t="n">
        <f aca="false">SUM(O52:O54)</f>
        <v>162</v>
      </c>
      <c r="P55" s="117" t="n">
        <f aca="false">SUM(P52:P54)</f>
        <v>308</v>
      </c>
      <c r="Q55" s="117" t="n">
        <f aca="false">SUM(Q52:Q54)</f>
        <v>116</v>
      </c>
      <c r="R55" s="121" t="n">
        <f aca="false">SUM(R52:R54)</f>
        <v>42</v>
      </c>
      <c r="S55" s="122" t="n">
        <f aca="false">SUM(S52:S54)</f>
        <v>74</v>
      </c>
    </row>
    <row r="56" s="39" customFormat="true" ht="38.1" hidden="false" customHeight="true" outlineLevel="2" collapsed="false">
      <c r="A56" s="80" t="s">
        <v>73</v>
      </c>
      <c r="B56" s="26" t="s">
        <v>74</v>
      </c>
      <c r="C56" s="69" t="n">
        <f aca="false">SUM(D56,E56,L56,O56,P56,Q56)</f>
        <v>336</v>
      </c>
      <c r="D56" s="70" t="n">
        <v>2</v>
      </c>
      <c r="E56" s="62" t="n">
        <f aca="false">SUM(F56:H56,K56)</f>
        <v>125</v>
      </c>
      <c r="F56" s="63" t="n">
        <v>4</v>
      </c>
      <c r="G56" s="64" t="n">
        <v>95</v>
      </c>
      <c r="H56" s="64" t="n">
        <v>25</v>
      </c>
      <c r="I56" s="64"/>
      <c r="J56" s="64" t="n">
        <v>2</v>
      </c>
      <c r="K56" s="65" t="n">
        <v>1</v>
      </c>
      <c r="L56" s="36" t="n">
        <f aca="false">SUM(M56:N56)</f>
        <v>12</v>
      </c>
      <c r="M56" s="37" t="n">
        <v>2</v>
      </c>
      <c r="N56" s="63" t="n">
        <v>10</v>
      </c>
      <c r="O56" s="66" t="n">
        <v>56</v>
      </c>
      <c r="P56" s="66" t="n">
        <v>108</v>
      </c>
      <c r="Q56" s="36" t="n">
        <f aca="false">SUM(R56:S56)</f>
        <v>33</v>
      </c>
      <c r="R56" s="37" t="n">
        <v>14</v>
      </c>
      <c r="S56" s="38" t="n">
        <v>19</v>
      </c>
    </row>
    <row r="57" s="39" customFormat="true" ht="38.1" hidden="false" customHeight="true" outlineLevel="0" collapsed="false">
      <c r="A57" s="123" t="s">
        <v>75</v>
      </c>
      <c r="B57" s="123"/>
      <c r="C57" s="124" t="n">
        <f aca="false">SUM(C56,C55,C51,C48,C44,C33,C32,C25,C29,C15,C10)</f>
        <v>8736</v>
      </c>
      <c r="D57" s="124" t="n">
        <f aca="false">SUM(D56,D55,D51,D48,D44,D33,D32,D25,D29,D15,D10)</f>
        <v>18</v>
      </c>
      <c r="E57" s="125" t="n">
        <f aca="false">SUM(E56,E55,E51,E48,E44,E33,E32,E25,E29,E15,E10)</f>
        <v>1477</v>
      </c>
      <c r="F57" s="126" t="n">
        <f aca="false">SUM(F56,F55,F51,F48,F44,F33,F32,F25,F29,F15,F10)</f>
        <v>152</v>
      </c>
      <c r="G57" s="127" t="n">
        <f aca="false">SUM(G56,G55,G51,G48,G44,G33,G32,G25,G29,G15,G10)</f>
        <v>973</v>
      </c>
      <c r="H57" s="128" t="n">
        <f aca="false">SUM(H56,H55,H51,H48,H44,H33,H32,H25,H29,H15,H10)</f>
        <v>342</v>
      </c>
      <c r="I57" s="128" t="n">
        <f aca="false">SUM(I56,I55,I51,I48,I44,I33,I32,I25,I29,I15,I10)</f>
        <v>22</v>
      </c>
      <c r="J57" s="127" t="n">
        <f aca="false">SUM(J56,J55,J51,J48,J44,J33,J32,J25,J29,J15,J10)</f>
        <v>60</v>
      </c>
      <c r="K57" s="129" t="n">
        <f aca="false">SUM(K56,K55,K51,K48,K44,K33,K32,K25,K29,K15,K10)</f>
        <v>10</v>
      </c>
      <c r="L57" s="125" t="n">
        <f aca="false">SUM(L56,L55,L51,L48,L44,L33,L32,L25,L29,L15,L10)</f>
        <v>539</v>
      </c>
      <c r="M57" s="130" t="n">
        <f aca="false">SUM(M56,M55,M51,M48,M44,M33,M32,M25,M29,M15,M10)</f>
        <v>23</v>
      </c>
      <c r="N57" s="129" t="n">
        <f aca="false">SUM(N56,N55,N51,N48,N44,N33,N32,N25,N29,N15,N10)</f>
        <v>516</v>
      </c>
      <c r="O57" s="131" t="n">
        <f aca="false">SUM(O56,O55,O51,O48,O44,O33,O32,O25,O29,O15,O10)</f>
        <v>1765</v>
      </c>
      <c r="P57" s="125" t="n">
        <f aca="false">SUM(P56,P55,P51,P48,P44,P33,P32,P25,P29,P15,P10)</f>
        <v>3259</v>
      </c>
      <c r="Q57" s="125" t="n">
        <f aca="false">SUM(Q56,Q55,Q51,Q48,Q44,Q33,Q32,Q25,Q29,Q15,Q10)</f>
        <v>1678</v>
      </c>
      <c r="R57" s="130" t="n">
        <f aca="false">SUM(R56,R55,R51,R48,R44,R33,R32,R25,R29,R15,R10)</f>
        <v>419</v>
      </c>
      <c r="S57" s="132" t="n">
        <f aca="false">SUM(S56,S55,S51,S48,S44,S33,S32,S25,S29,S15,S10)</f>
        <v>1259</v>
      </c>
    </row>
    <row r="58" customFormat="false" ht="38.1" hidden="false" customHeight="true" outlineLevel="0" collapsed="false">
      <c r="A58" s="80" t="s">
        <v>76</v>
      </c>
      <c r="B58" s="80"/>
      <c r="C58" s="69" t="n">
        <f aca="false">SUM(D58,E58,L58,O58,P58,Q58)</f>
        <v>2367</v>
      </c>
      <c r="D58" s="70" t="n">
        <v>16</v>
      </c>
      <c r="E58" s="62" t="n">
        <f aca="false">SUM(F58:H58,K58)</f>
        <v>114</v>
      </c>
      <c r="F58" s="63" t="n">
        <v>50</v>
      </c>
      <c r="G58" s="64" t="n">
        <v>58</v>
      </c>
      <c r="H58" s="64" t="n">
        <v>6</v>
      </c>
      <c r="I58" s="64"/>
      <c r="J58" s="64" t="n">
        <v>0</v>
      </c>
      <c r="K58" s="65" t="n">
        <v>0</v>
      </c>
      <c r="L58" s="36" t="n">
        <f aca="false">SUM(M58:N58)</f>
        <v>174</v>
      </c>
      <c r="M58" s="37" t="n">
        <v>11</v>
      </c>
      <c r="N58" s="63" t="n">
        <v>163</v>
      </c>
      <c r="O58" s="133" t="n">
        <v>449</v>
      </c>
      <c r="P58" s="66" t="n">
        <v>995</v>
      </c>
      <c r="Q58" s="36" t="n">
        <f aca="false">SUM(R58:S58)</f>
        <v>619</v>
      </c>
      <c r="R58" s="37" t="n">
        <v>151</v>
      </c>
      <c r="S58" s="38" t="n">
        <v>468</v>
      </c>
    </row>
    <row r="59" customFormat="false" ht="38.1" hidden="false" customHeight="true" outlineLevel="0" collapsed="false">
      <c r="A59" s="134" t="s">
        <v>77</v>
      </c>
      <c r="B59" s="134"/>
      <c r="C59" s="135" t="n">
        <f aca="false">SUM(C57:C58)</f>
        <v>11103</v>
      </c>
      <c r="D59" s="135" t="n">
        <f aca="false">SUM(D57:D58)</f>
        <v>34</v>
      </c>
      <c r="E59" s="136" t="n">
        <f aca="false">SUM(E57:E58)</f>
        <v>1591</v>
      </c>
      <c r="F59" s="137" t="n">
        <f aca="false">SUM(F57:F58)</f>
        <v>202</v>
      </c>
      <c r="G59" s="138" t="n">
        <f aca="false">SUM(G57:G58)</f>
        <v>1031</v>
      </c>
      <c r="H59" s="139" t="n">
        <f aca="false">SUM(H57:H58)</f>
        <v>348</v>
      </c>
      <c r="I59" s="139" t="n">
        <f aca="false">SUM(I57:I58)</f>
        <v>22</v>
      </c>
      <c r="J59" s="138" t="n">
        <f aca="false">SUM(J57:J58)</f>
        <v>60</v>
      </c>
      <c r="K59" s="140" t="n">
        <f aca="false">SUM(K57:K58)</f>
        <v>10</v>
      </c>
      <c r="L59" s="136" t="n">
        <f aca="false">SUM(L57:L58)</f>
        <v>713</v>
      </c>
      <c r="M59" s="141" t="n">
        <f aca="false">SUM(M57:M58)</f>
        <v>34</v>
      </c>
      <c r="N59" s="140" t="n">
        <f aca="false">SUM(N57:N58)</f>
        <v>679</v>
      </c>
      <c r="O59" s="142" t="n">
        <f aca="false">SUM(O57:O58)</f>
        <v>2214</v>
      </c>
      <c r="P59" s="136" t="n">
        <f aca="false">SUM(P57:P58)</f>
        <v>4254</v>
      </c>
      <c r="Q59" s="136" t="n">
        <f aca="false">SUM(Q57:Q58)</f>
        <v>2297</v>
      </c>
      <c r="R59" s="141" t="n">
        <f aca="false">SUM(R57:R58)</f>
        <v>570</v>
      </c>
      <c r="S59" s="143" t="n">
        <f aca="false">SUM(S57:S58)</f>
        <v>1727</v>
      </c>
    </row>
    <row r="60" customFormat="false" ht="13.5" hidden="false" customHeight="false" outlineLevel="0" collapsed="false">
      <c r="A60" s="144" t="s">
        <v>78</v>
      </c>
    </row>
  </sheetData>
  <mergeCells count="33">
    <mergeCell ref="A1:S1"/>
    <mergeCell ref="Q2:S2"/>
    <mergeCell ref="A3:B5"/>
    <mergeCell ref="C3:C5"/>
    <mergeCell ref="D3:D5"/>
    <mergeCell ref="E3:K3"/>
    <mergeCell ref="L3:N3"/>
    <mergeCell ref="O3:O5"/>
    <mergeCell ref="P3:P5"/>
    <mergeCell ref="Q3:S3"/>
    <mergeCell ref="E4:E5"/>
    <mergeCell ref="F4:F5"/>
    <mergeCell ref="G4:G5"/>
    <mergeCell ref="H4:I4"/>
    <mergeCell ref="K4:K5"/>
    <mergeCell ref="L4:L5"/>
    <mergeCell ref="M4:M5"/>
    <mergeCell ref="N4:N5"/>
    <mergeCell ref="Q4:Q5"/>
    <mergeCell ref="R4:R5"/>
    <mergeCell ref="S4:S5"/>
    <mergeCell ref="A6:A10"/>
    <mergeCell ref="A11:A15"/>
    <mergeCell ref="A16:A25"/>
    <mergeCell ref="A26:A29"/>
    <mergeCell ref="A30:A32"/>
    <mergeCell ref="A34:A44"/>
    <mergeCell ref="A45:A48"/>
    <mergeCell ref="A49:A51"/>
    <mergeCell ref="A52:A55"/>
    <mergeCell ref="A57:B57"/>
    <mergeCell ref="A58:B58"/>
    <mergeCell ref="A59:B5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1:39:59Z</dcterms:created>
  <dc:creator>岐阜県</dc:creator>
  <dc:description/>
  <dc:language>en-US</dc:language>
  <cp:lastModifiedBy>Gifu</cp:lastModifiedBy>
  <cp:lastPrinted>2013-06-28T05:51:00Z</cp:lastPrinted>
  <dcterms:modified xsi:type="dcterms:W3CDTF">2014-03-10T05:20:17Z</dcterms:modified>
  <cp:revision>0</cp:revision>
  <dc:subject/>
  <dc:title/>
</cp:coreProperties>
</file>