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8" sheetId="1" state="visible" r:id="rId2"/>
  </sheets>
  <definedNames>
    <definedName function="false" hidden="false" localSheetId="0" name="_xlnm.Print_Titles" vbProcedure="false">'2018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市町村別生活衛生関係営業施設数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末現在</t>
    </r>
  </si>
  <si>
    <t xml:space="preserve">　　　　　　　　　
　　　　　　　　　　　区分
保健所・市町村</t>
  </si>
  <si>
    <t xml:space="preserve">合計</t>
  </si>
  <si>
    <t xml:space="preserve">興行場</t>
  </si>
  <si>
    <t xml:space="preserve">旅　　　　館　　　　等</t>
  </si>
  <si>
    <t xml:space="preserve">公　衆　浴　場</t>
  </si>
  <si>
    <t xml:space="preserve">理容所</t>
  </si>
  <si>
    <t xml:space="preserve">美容所</t>
  </si>
  <si>
    <t xml:space="preserve">クリーニング所</t>
  </si>
  <si>
    <t xml:space="preserve">旅館・ホテル</t>
  </si>
  <si>
    <t xml:space="preserve">簡易宿所</t>
  </si>
  <si>
    <t xml:space="preserve">季節的簡易宿所</t>
  </si>
  <si>
    <t xml:space="preserve">下宿</t>
  </si>
  <si>
    <t xml:space="preserve">一般
浴場</t>
  </si>
  <si>
    <t xml:space="preserve">その他
の浴場</t>
  </si>
  <si>
    <t xml:space="preserve">一般クリーニング所</t>
  </si>
  <si>
    <t xml:space="preserve">取次所</t>
  </si>
  <si>
    <t xml:space="preserve">農家民宿</t>
  </si>
  <si>
    <t xml:space="preserve">（年間許可数）</t>
  </si>
  <si>
    <t xml:space="preserve">岐阜</t>
  </si>
  <si>
    <t xml:space="preserve">羽島市</t>
  </si>
  <si>
    <t xml:space="preserve">各務原市</t>
  </si>
  <si>
    <t xml:space="preserve">岐南町</t>
  </si>
  <si>
    <t xml:space="preserve">笠松町</t>
  </si>
  <si>
    <t xml:space="preserve">県下一円
（岐阜市を除く）</t>
  </si>
  <si>
    <t xml:space="preserve">計</t>
  </si>
  <si>
    <t xml:space="preserve">本巣・山県</t>
  </si>
  <si>
    <t xml:space="preserve">山県市</t>
  </si>
  <si>
    <t xml:space="preserve">瑞穂市</t>
  </si>
  <si>
    <t xml:space="preserve">本巣市</t>
  </si>
  <si>
    <t xml:space="preserve">北方町</t>
  </si>
  <si>
    <t xml:space="preserve">西濃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安八町</t>
  </si>
  <si>
    <t xml:space="preserve">輪之内町</t>
  </si>
  <si>
    <t xml:space="preserve">揖斐</t>
  </si>
  <si>
    <t xml:space="preserve">揖斐川町</t>
  </si>
  <si>
    <t xml:space="preserve">大野町</t>
  </si>
  <si>
    <t xml:space="preserve">池田町</t>
  </si>
  <si>
    <t xml:space="preserve">関</t>
  </si>
  <si>
    <t xml:space="preserve">関市　</t>
  </si>
  <si>
    <t xml:space="preserve">美濃市</t>
  </si>
  <si>
    <t xml:space="preserve">郡上</t>
  </si>
  <si>
    <t xml:space="preserve">郡上市</t>
  </si>
  <si>
    <t xml:space="preserve">可茂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</t>
  </si>
  <si>
    <t xml:space="preserve">多治見市</t>
  </si>
  <si>
    <t xml:space="preserve">瑞浪市</t>
  </si>
  <si>
    <t xml:space="preserve">土岐市</t>
  </si>
  <si>
    <t xml:space="preserve">恵那</t>
  </si>
  <si>
    <t xml:space="preserve">中津川市</t>
  </si>
  <si>
    <t xml:space="preserve">恵那市</t>
  </si>
  <si>
    <t xml:space="preserve">飛騨</t>
  </si>
  <si>
    <t xml:space="preserve">高山市</t>
  </si>
  <si>
    <t xml:space="preserve">飛騨市</t>
  </si>
  <si>
    <t xml:space="preserve">白川村</t>
  </si>
  <si>
    <t xml:space="preserve">下呂</t>
  </si>
  <si>
    <t xml:space="preserve">下呂市</t>
  </si>
  <si>
    <t xml:space="preserve">小　　計</t>
  </si>
  <si>
    <t xml:space="preserve">岐阜市</t>
  </si>
  <si>
    <t xml:space="preserve">合　　計</t>
  </si>
  <si>
    <t xml:space="preserve">注）季節的簡易宿所は合計に算入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0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3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N55" activeCellId="0" sqref="N55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8.4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8" min="7" style="1" width="7.12"/>
    <col collapsed="false" customWidth="true" hidden="false" outlineLevel="0" max="9" min="9" style="1" width="9.12"/>
    <col collapsed="false" customWidth="true" hidden="false" outlineLevel="0" max="10" min="10" style="1" width="6.62"/>
    <col collapsed="false" customWidth="true" hidden="false" outlineLevel="0" max="18" min="11" style="1" width="7.12"/>
    <col collapsed="false" customWidth="false" hidden="false" outlineLevel="0" max="257" min="19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1.1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</row>
    <row r="3" customFormat="false" ht="41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10" t="s">
        <v>7</v>
      </c>
      <c r="O3" s="10" t="s">
        <v>8</v>
      </c>
      <c r="P3" s="11" t="s">
        <v>9</v>
      </c>
      <c r="Q3" s="11"/>
      <c r="R3" s="11"/>
    </row>
    <row r="4" customFormat="false" ht="41.1" hidden="false" customHeight="true" outlineLevel="0" collapsed="false">
      <c r="A4" s="5"/>
      <c r="B4" s="5"/>
      <c r="C4" s="6"/>
      <c r="D4" s="7"/>
      <c r="E4" s="12" t="s">
        <v>3</v>
      </c>
      <c r="F4" s="13" t="s">
        <v>10</v>
      </c>
      <c r="G4" s="14" t="s">
        <v>11</v>
      </c>
      <c r="H4" s="14"/>
      <c r="I4" s="15" t="s">
        <v>12</v>
      </c>
      <c r="J4" s="16" t="s">
        <v>13</v>
      </c>
      <c r="K4" s="12" t="s">
        <v>3</v>
      </c>
      <c r="L4" s="17" t="s">
        <v>14</v>
      </c>
      <c r="M4" s="18" t="s">
        <v>15</v>
      </c>
      <c r="N4" s="10"/>
      <c r="O4" s="10"/>
      <c r="P4" s="19" t="s">
        <v>3</v>
      </c>
      <c r="Q4" s="20" t="s">
        <v>16</v>
      </c>
      <c r="R4" s="21" t="s">
        <v>17</v>
      </c>
    </row>
    <row r="5" customFormat="false" ht="41.1" hidden="false" customHeight="true" outlineLevel="0" collapsed="false">
      <c r="A5" s="5"/>
      <c r="B5" s="5"/>
      <c r="C5" s="6"/>
      <c r="D5" s="7"/>
      <c r="E5" s="12"/>
      <c r="F5" s="13"/>
      <c r="G5" s="22"/>
      <c r="H5" s="23" t="s">
        <v>18</v>
      </c>
      <c r="I5" s="24" t="s">
        <v>19</v>
      </c>
      <c r="J5" s="16"/>
      <c r="K5" s="12"/>
      <c r="L5" s="17"/>
      <c r="M5" s="18"/>
      <c r="N5" s="10"/>
      <c r="O5" s="10"/>
      <c r="P5" s="19"/>
      <c r="Q5" s="20"/>
      <c r="R5" s="21"/>
    </row>
    <row r="6" s="39" customFormat="true" ht="38.1" hidden="false" customHeight="true" outlineLevel="2" collapsed="false">
      <c r="A6" s="25" t="s">
        <v>20</v>
      </c>
      <c r="B6" s="26" t="s">
        <v>21</v>
      </c>
      <c r="C6" s="27" t="n">
        <f aca="false">SUM(D6,E6,K6,N6,O6,P6)</f>
        <v>296</v>
      </c>
      <c r="D6" s="28" t="n">
        <v>0</v>
      </c>
      <c r="E6" s="29" t="n">
        <f aca="false">SUM(F6:G6,J6)</f>
        <v>24</v>
      </c>
      <c r="F6" s="30" t="n">
        <v>23</v>
      </c>
      <c r="G6" s="31" t="n">
        <v>1</v>
      </c>
      <c r="H6" s="31"/>
      <c r="I6" s="31" t="n">
        <v>0</v>
      </c>
      <c r="J6" s="32" t="n">
        <v>0</v>
      </c>
      <c r="K6" s="33" t="n">
        <f aca="false">SUM(L6:M6)</f>
        <v>11</v>
      </c>
      <c r="L6" s="34" t="n">
        <v>0</v>
      </c>
      <c r="M6" s="30" t="n">
        <v>11</v>
      </c>
      <c r="N6" s="35" t="n">
        <v>70</v>
      </c>
      <c r="O6" s="35" t="n">
        <v>111</v>
      </c>
      <c r="P6" s="36" t="n">
        <f aca="false">SUM(Q6:R6)</f>
        <v>80</v>
      </c>
      <c r="Q6" s="37" t="n">
        <v>14</v>
      </c>
      <c r="R6" s="38" t="n">
        <v>66</v>
      </c>
    </row>
    <row r="7" s="39" customFormat="true" ht="38.1" hidden="false" customHeight="true" outlineLevel="2" collapsed="false">
      <c r="A7" s="25"/>
      <c r="B7" s="40" t="s">
        <v>22</v>
      </c>
      <c r="C7" s="41" t="n">
        <f aca="false">SUM(D7,E7,K7,N7,O7,P7)</f>
        <v>581</v>
      </c>
      <c r="D7" s="42" t="n">
        <v>1</v>
      </c>
      <c r="E7" s="43" t="n">
        <f aca="false">SUM(F7:G7,J7)</f>
        <v>27</v>
      </c>
      <c r="F7" s="44" t="n">
        <v>27</v>
      </c>
      <c r="G7" s="45" t="n">
        <v>0</v>
      </c>
      <c r="H7" s="45"/>
      <c r="I7" s="45" t="n">
        <v>0</v>
      </c>
      <c r="J7" s="46" t="n">
        <v>0</v>
      </c>
      <c r="K7" s="47" t="n">
        <f aca="false">SUM(L7:M7)</f>
        <v>26</v>
      </c>
      <c r="L7" s="48" t="n">
        <v>1</v>
      </c>
      <c r="M7" s="44" t="n">
        <v>25</v>
      </c>
      <c r="N7" s="49" t="n">
        <v>104</v>
      </c>
      <c r="O7" s="49" t="n">
        <v>297</v>
      </c>
      <c r="P7" s="47" t="n">
        <f aca="false">SUM(Q7:R7)</f>
        <v>126</v>
      </c>
      <c r="Q7" s="48" t="n">
        <v>28</v>
      </c>
      <c r="R7" s="50" t="n">
        <v>98</v>
      </c>
    </row>
    <row r="8" s="39" customFormat="true" ht="38.1" hidden="false" customHeight="true" outlineLevel="2" collapsed="false">
      <c r="A8" s="25"/>
      <c r="B8" s="40" t="s">
        <v>23</v>
      </c>
      <c r="C8" s="41" t="n">
        <f aca="false">SUM(D8,E8,K8,N8,O8,P8)</f>
        <v>120</v>
      </c>
      <c r="D8" s="42" t="n">
        <v>1</v>
      </c>
      <c r="E8" s="43" t="n">
        <f aca="false">SUM(F8:G8,J8)</f>
        <v>8</v>
      </c>
      <c r="F8" s="44" t="n">
        <v>8</v>
      </c>
      <c r="G8" s="45" t="n">
        <v>0</v>
      </c>
      <c r="H8" s="45"/>
      <c r="I8" s="45" t="n">
        <v>0</v>
      </c>
      <c r="J8" s="46" t="n">
        <v>0</v>
      </c>
      <c r="K8" s="47" t="n">
        <f aca="false">SUM(L8:M8)</f>
        <v>8</v>
      </c>
      <c r="L8" s="48" t="n">
        <v>0</v>
      </c>
      <c r="M8" s="44" t="n">
        <v>8</v>
      </c>
      <c r="N8" s="49" t="n">
        <v>19</v>
      </c>
      <c r="O8" s="49" t="n">
        <v>48</v>
      </c>
      <c r="P8" s="47" t="n">
        <f aca="false">SUM(Q8:R8)</f>
        <v>36</v>
      </c>
      <c r="Q8" s="48" t="n">
        <v>12</v>
      </c>
      <c r="R8" s="50" t="n">
        <v>24</v>
      </c>
    </row>
    <row r="9" s="39" customFormat="true" ht="38.1" hidden="false" customHeight="true" outlineLevel="2" collapsed="false">
      <c r="A9" s="25"/>
      <c r="B9" s="40" t="s">
        <v>24</v>
      </c>
      <c r="C9" s="41" t="n">
        <f aca="false">SUM(D9,E9,K9,N9,O9,P9)</f>
        <v>112</v>
      </c>
      <c r="D9" s="42" t="n">
        <v>1</v>
      </c>
      <c r="E9" s="43" t="n">
        <f aca="false">SUM(F9:G9,J9)</f>
        <v>5</v>
      </c>
      <c r="F9" s="44" t="n">
        <v>4</v>
      </c>
      <c r="G9" s="45" t="n">
        <v>0</v>
      </c>
      <c r="H9" s="45"/>
      <c r="I9" s="45" t="n">
        <v>0</v>
      </c>
      <c r="J9" s="46" t="n">
        <v>1</v>
      </c>
      <c r="K9" s="47" t="n">
        <f aca="false">SUM(L9:M9)</f>
        <v>4</v>
      </c>
      <c r="L9" s="48" t="n">
        <v>0</v>
      </c>
      <c r="M9" s="44" t="n">
        <v>4</v>
      </c>
      <c r="N9" s="49" t="n">
        <v>23</v>
      </c>
      <c r="O9" s="49" t="n">
        <v>45</v>
      </c>
      <c r="P9" s="47" t="n">
        <f aca="false">SUM(Q9:R9)</f>
        <v>34</v>
      </c>
      <c r="Q9" s="48" t="n">
        <v>10</v>
      </c>
      <c r="R9" s="50" t="n">
        <v>24</v>
      </c>
    </row>
    <row r="10" s="39" customFormat="true" ht="38.1" hidden="false" customHeight="true" outlineLevel="2" collapsed="false">
      <c r="A10" s="25"/>
      <c r="B10" s="51" t="s">
        <v>25</v>
      </c>
      <c r="C10" s="27" t="n">
        <v>3</v>
      </c>
      <c r="D10" s="28"/>
      <c r="E10" s="52"/>
      <c r="F10" s="53"/>
      <c r="G10" s="54"/>
      <c r="H10" s="54"/>
      <c r="I10" s="54"/>
      <c r="J10" s="55"/>
      <c r="K10" s="36"/>
      <c r="L10" s="37"/>
      <c r="M10" s="53"/>
      <c r="N10" s="56" t="n">
        <v>1</v>
      </c>
      <c r="O10" s="56" t="n">
        <v>2</v>
      </c>
      <c r="P10" s="36"/>
      <c r="Q10" s="37"/>
      <c r="R10" s="38"/>
    </row>
    <row r="11" s="39" customFormat="true" ht="38.1" hidden="false" customHeight="true" outlineLevel="1" collapsed="false">
      <c r="A11" s="25"/>
      <c r="B11" s="57" t="s">
        <v>26</v>
      </c>
      <c r="C11" s="58" t="n">
        <f aca="false">SUM(C6:C10)</f>
        <v>1112</v>
      </c>
      <c r="D11" s="59" t="n">
        <f aca="false">SUM(D6:D9)</f>
        <v>3</v>
      </c>
      <c r="E11" s="60" t="n">
        <f aca="false">SUM(E6:E9)</f>
        <v>64</v>
      </c>
      <c r="F11" s="61" t="n">
        <f aca="false">SUM(F6:F9)</f>
        <v>62</v>
      </c>
      <c r="G11" s="62" t="n">
        <f aca="false">SUM(G6:G9)</f>
        <v>1</v>
      </c>
      <c r="H11" s="62"/>
      <c r="I11" s="62" t="n">
        <f aca="false">SUM(I6:I9)</f>
        <v>0</v>
      </c>
      <c r="J11" s="63" t="n">
        <f aca="false">SUM(J6:J9)</f>
        <v>1</v>
      </c>
      <c r="K11" s="64" t="n">
        <f aca="false">SUM(K6:K9)</f>
        <v>49</v>
      </c>
      <c r="L11" s="65" t="n">
        <f aca="false">SUM(L6:L9)</f>
        <v>1</v>
      </c>
      <c r="M11" s="63" t="n">
        <f aca="false">SUM(M6:M9)</f>
        <v>48</v>
      </c>
      <c r="N11" s="64" t="n">
        <f aca="false">SUM(N6:N10)</f>
        <v>217</v>
      </c>
      <c r="O11" s="64" t="n">
        <f aca="false">SUM(O6:O10)</f>
        <v>503</v>
      </c>
      <c r="P11" s="64" t="n">
        <f aca="false">SUM(P6:P9)</f>
        <v>276</v>
      </c>
      <c r="Q11" s="65" t="n">
        <f aca="false">SUM(Q6:Q9)</f>
        <v>64</v>
      </c>
      <c r="R11" s="66" t="n">
        <f aca="false">SUM(R6:R9)</f>
        <v>212</v>
      </c>
    </row>
    <row r="12" s="39" customFormat="true" ht="38.1" hidden="false" customHeight="true" outlineLevel="2" collapsed="false">
      <c r="A12" s="67" t="s">
        <v>27</v>
      </c>
      <c r="B12" s="26" t="s">
        <v>28</v>
      </c>
      <c r="C12" s="27" t="n">
        <f aca="false">SUM(D12,E12,K12,N12,O12,P12)</f>
        <v>119</v>
      </c>
      <c r="D12" s="28" t="n">
        <v>0</v>
      </c>
      <c r="E12" s="52" t="n">
        <f aca="false">SUM(F12:G12,J12)</f>
        <v>6</v>
      </c>
      <c r="F12" s="53" t="n">
        <v>2</v>
      </c>
      <c r="G12" s="54" t="n">
        <v>4</v>
      </c>
      <c r="H12" s="54"/>
      <c r="I12" s="54"/>
      <c r="J12" s="55" t="n">
        <v>0</v>
      </c>
      <c r="K12" s="36" t="n">
        <f aca="false">SUM(L12:M12)</f>
        <v>7</v>
      </c>
      <c r="L12" s="37" t="n">
        <v>0</v>
      </c>
      <c r="M12" s="53" t="n">
        <v>7</v>
      </c>
      <c r="N12" s="56" t="n">
        <v>33</v>
      </c>
      <c r="O12" s="56" t="n">
        <v>49</v>
      </c>
      <c r="P12" s="36" t="n">
        <f aca="false">SUM(Q12:R12)</f>
        <v>24</v>
      </c>
      <c r="Q12" s="37" t="n">
        <v>6</v>
      </c>
      <c r="R12" s="38" t="n">
        <v>18</v>
      </c>
    </row>
    <row r="13" s="39" customFormat="true" ht="38.1" hidden="false" customHeight="true" outlineLevel="2" collapsed="false">
      <c r="A13" s="67"/>
      <c r="B13" s="40" t="s">
        <v>29</v>
      </c>
      <c r="C13" s="41" t="n">
        <f aca="false">SUM(D13,E13,K13,N13,O13,P13)</f>
        <v>165</v>
      </c>
      <c r="D13" s="42" t="n">
        <v>0</v>
      </c>
      <c r="E13" s="43" t="n">
        <f aca="false">SUM(F13:G13,J13)</f>
        <v>1</v>
      </c>
      <c r="F13" s="44" t="n">
        <v>0</v>
      </c>
      <c r="G13" s="45" t="n">
        <v>1</v>
      </c>
      <c r="H13" s="45"/>
      <c r="I13" s="45" t="n">
        <v>0</v>
      </c>
      <c r="J13" s="46" t="n">
        <v>0</v>
      </c>
      <c r="K13" s="47" t="n">
        <f aca="false">SUM(L13:M13)</f>
        <v>4</v>
      </c>
      <c r="L13" s="48" t="n">
        <v>0</v>
      </c>
      <c r="M13" s="44" t="n">
        <v>4</v>
      </c>
      <c r="N13" s="49" t="n">
        <v>31</v>
      </c>
      <c r="O13" s="49" t="n">
        <v>88</v>
      </c>
      <c r="P13" s="47" t="n">
        <f aca="false">SUM(Q13:R13)</f>
        <v>41</v>
      </c>
      <c r="Q13" s="48" t="n">
        <v>9</v>
      </c>
      <c r="R13" s="50" t="n">
        <v>32</v>
      </c>
    </row>
    <row r="14" s="39" customFormat="true" ht="38.1" hidden="false" customHeight="true" outlineLevel="2" collapsed="false">
      <c r="A14" s="67"/>
      <c r="B14" s="40" t="s">
        <v>30</v>
      </c>
      <c r="C14" s="41" t="n">
        <f aca="false">SUM(D14,E14,K14,N14,O14,P14)</f>
        <v>130</v>
      </c>
      <c r="D14" s="42" t="n">
        <v>1</v>
      </c>
      <c r="E14" s="43" t="n">
        <f aca="false">SUM(F14:G14,J14)</f>
        <v>7</v>
      </c>
      <c r="F14" s="44" t="n">
        <v>3</v>
      </c>
      <c r="G14" s="45" t="n">
        <v>4</v>
      </c>
      <c r="H14" s="45"/>
      <c r="I14" s="45" t="n">
        <v>1</v>
      </c>
      <c r="J14" s="46" t="n">
        <v>0</v>
      </c>
      <c r="K14" s="47" t="n">
        <f aca="false">SUM(L14:M14)</f>
        <v>10</v>
      </c>
      <c r="L14" s="48" t="n">
        <v>0</v>
      </c>
      <c r="M14" s="44" t="n">
        <v>10</v>
      </c>
      <c r="N14" s="49" t="n">
        <v>33</v>
      </c>
      <c r="O14" s="49" t="n">
        <v>57</v>
      </c>
      <c r="P14" s="47" t="n">
        <f aca="false">SUM(Q14:R14)</f>
        <v>22</v>
      </c>
      <c r="Q14" s="48" t="n">
        <v>4</v>
      </c>
      <c r="R14" s="50" t="n">
        <v>18</v>
      </c>
    </row>
    <row r="15" s="39" customFormat="true" ht="38.1" hidden="false" customHeight="true" outlineLevel="2" collapsed="false">
      <c r="A15" s="67"/>
      <c r="B15" s="26" t="s">
        <v>31</v>
      </c>
      <c r="C15" s="27" t="n">
        <f aca="false">SUM(D15,E15,K15,N15,O15,P15)</f>
        <v>109</v>
      </c>
      <c r="D15" s="28" t="n">
        <v>0</v>
      </c>
      <c r="E15" s="52" t="n">
        <f aca="false">SUM(F15:G15,J15)</f>
        <v>2</v>
      </c>
      <c r="F15" s="53" t="n">
        <v>2</v>
      </c>
      <c r="G15" s="54"/>
      <c r="H15" s="54"/>
      <c r="I15" s="54" t="n">
        <v>0</v>
      </c>
      <c r="J15" s="55" t="n">
        <v>0</v>
      </c>
      <c r="K15" s="36" t="n">
        <f aca="false">SUM(L15:M15)</f>
        <v>4</v>
      </c>
      <c r="L15" s="37" t="n">
        <v>1</v>
      </c>
      <c r="M15" s="53" t="n">
        <v>3</v>
      </c>
      <c r="N15" s="56" t="n">
        <v>18</v>
      </c>
      <c r="O15" s="56" t="n">
        <v>61</v>
      </c>
      <c r="P15" s="36" t="n">
        <f aca="false">SUM(Q15:R15)</f>
        <v>24</v>
      </c>
      <c r="Q15" s="37" t="n">
        <v>6</v>
      </c>
      <c r="R15" s="38" t="n">
        <v>18</v>
      </c>
    </row>
    <row r="16" s="39" customFormat="true" ht="38.1" hidden="false" customHeight="true" outlineLevel="1" collapsed="false">
      <c r="A16" s="67"/>
      <c r="B16" s="68" t="s">
        <v>26</v>
      </c>
      <c r="C16" s="58" t="n">
        <f aca="false">SUM(C12:C15)</f>
        <v>523</v>
      </c>
      <c r="D16" s="59" t="n">
        <f aca="false">SUM(D12:D15)</f>
        <v>1</v>
      </c>
      <c r="E16" s="60" t="n">
        <f aca="false">SUM(E12:E15)</f>
        <v>16</v>
      </c>
      <c r="F16" s="61" t="n">
        <f aca="false">SUM(F12:F15)</f>
        <v>7</v>
      </c>
      <c r="G16" s="62" t="n">
        <f aca="false">SUM(G12:G15)</f>
        <v>9</v>
      </c>
      <c r="H16" s="62"/>
      <c r="I16" s="62" t="n">
        <f aca="false">SUM(I12:I15)</f>
        <v>1</v>
      </c>
      <c r="J16" s="63" t="n">
        <f aca="false">SUM(J12:J15)</f>
        <v>0</v>
      </c>
      <c r="K16" s="64" t="n">
        <f aca="false">SUM(K12:K15)</f>
        <v>25</v>
      </c>
      <c r="L16" s="65" t="n">
        <f aca="false">SUM(L12:L15)</f>
        <v>1</v>
      </c>
      <c r="M16" s="63" t="n">
        <f aca="false">SUM(M12:M15)</f>
        <v>24</v>
      </c>
      <c r="N16" s="64" t="n">
        <f aca="false">SUM(N12:N15)</f>
        <v>115</v>
      </c>
      <c r="O16" s="64" t="n">
        <f aca="false">SUM(O12:O15)</f>
        <v>255</v>
      </c>
      <c r="P16" s="64" t="n">
        <f aca="false">SUM(P12:P15)</f>
        <v>111</v>
      </c>
      <c r="Q16" s="65" t="n">
        <f aca="false">SUM(Q12:Q15)</f>
        <v>25</v>
      </c>
      <c r="R16" s="66" t="n">
        <f aca="false">SUM(R12:R15)</f>
        <v>86</v>
      </c>
    </row>
    <row r="17" s="39" customFormat="true" ht="38.1" hidden="false" customHeight="true" outlineLevel="2" collapsed="false">
      <c r="A17" s="67" t="s">
        <v>32</v>
      </c>
      <c r="B17" s="69" t="s">
        <v>33</v>
      </c>
      <c r="C17" s="70" t="n">
        <f aca="false">SUM(D17,E17,K17,N17,O17,P17)</f>
        <v>851</v>
      </c>
      <c r="D17" s="71" t="n">
        <v>2</v>
      </c>
      <c r="E17" s="72" t="n">
        <f aca="false">SUM(F17:G17,J17)</f>
        <v>67</v>
      </c>
      <c r="F17" s="73" t="n">
        <v>63</v>
      </c>
      <c r="G17" s="74" t="n">
        <v>4</v>
      </c>
      <c r="H17" s="74"/>
      <c r="I17" s="74"/>
      <c r="J17" s="75" t="n">
        <v>0</v>
      </c>
      <c r="K17" s="76" t="n">
        <f aca="false">SUM(L17:M17)</f>
        <v>39</v>
      </c>
      <c r="L17" s="77" t="n">
        <v>3</v>
      </c>
      <c r="M17" s="73" t="n">
        <v>36</v>
      </c>
      <c r="N17" s="78" t="n">
        <v>175</v>
      </c>
      <c r="O17" s="78" t="n">
        <v>428</v>
      </c>
      <c r="P17" s="76" t="n">
        <f aca="false">SUM(Q17:R17)</f>
        <v>140</v>
      </c>
      <c r="Q17" s="77" t="n">
        <v>31</v>
      </c>
      <c r="R17" s="79" t="n">
        <v>109</v>
      </c>
    </row>
    <row r="18" s="39" customFormat="true" ht="38.1" hidden="false" customHeight="true" outlineLevel="2" collapsed="false">
      <c r="A18" s="67"/>
      <c r="B18" s="40" t="s">
        <v>34</v>
      </c>
      <c r="C18" s="41" t="n">
        <f aca="false">SUM(D18,E18,K18,N18,O18,P18)</f>
        <v>163</v>
      </c>
      <c r="D18" s="42" t="n">
        <v>0</v>
      </c>
      <c r="E18" s="43" t="n">
        <f aca="false">SUM(F18:G18,J18)</f>
        <v>5</v>
      </c>
      <c r="F18" s="44" t="n">
        <v>5</v>
      </c>
      <c r="G18" s="45"/>
      <c r="H18" s="45"/>
      <c r="I18" s="45" t="n">
        <v>0</v>
      </c>
      <c r="J18" s="46" t="n">
        <v>0</v>
      </c>
      <c r="K18" s="47" t="n">
        <f aca="false">SUM(L18:M18)</f>
        <v>8</v>
      </c>
      <c r="L18" s="48" t="n">
        <v>0</v>
      </c>
      <c r="M18" s="44" t="n">
        <v>8</v>
      </c>
      <c r="N18" s="49" t="n">
        <v>48</v>
      </c>
      <c r="O18" s="49" t="n">
        <v>67</v>
      </c>
      <c r="P18" s="47" t="n">
        <f aca="false">SUM(Q18:R18)</f>
        <v>35</v>
      </c>
      <c r="Q18" s="48" t="n">
        <v>5</v>
      </c>
      <c r="R18" s="50" t="n">
        <v>30</v>
      </c>
    </row>
    <row r="19" s="39" customFormat="true" ht="38.1" hidden="false" customHeight="true" outlineLevel="2" collapsed="false">
      <c r="A19" s="67"/>
      <c r="B19" s="40" t="s">
        <v>35</v>
      </c>
      <c r="C19" s="41" t="n">
        <f aca="false">SUM(D19,E19,K19,N19,O19,P19)</f>
        <v>131</v>
      </c>
      <c r="D19" s="42" t="n">
        <v>0</v>
      </c>
      <c r="E19" s="43" t="n">
        <f aca="false">SUM(F19:G19,J19)</f>
        <v>11</v>
      </c>
      <c r="F19" s="44" t="n">
        <v>10</v>
      </c>
      <c r="G19" s="45" t="n">
        <v>1</v>
      </c>
      <c r="H19" s="45"/>
      <c r="I19" s="45" t="n">
        <v>1</v>
      </c>
      <c r="J19" s="46" t="n">
        <v>0</v>
      </c>
      <c r="K19" s="47" t="n">
        <f aca="false">SUM(L19:M19)</f>
        <v>8</v>
      </c>
      <c r="L19" s="48" t="n">
        <v>1</v>
      </c>
      <c r="M19" s="44" t="n">
        <v>7</v>
      </c>
      <c r="N19" s="49" t="n">
        <v>34</v>
      </c>
      <c r="O19" s="49" t="n">
        <v>56</v>
      </c>
      <c r="P19" s="47" t="n">
        <f aca="false">SUM(Q19:R19)</f>
        <v>22</v>
      </c>
      <c r="Q19" s="48" t="n">
        <v>5</v>
      </c>
      <c r="R19" s="50" t="n">
        <v>17</v>
      </c>
    </row>
    <row r="20" s="39" customFormat="true" ht="38.1" hidden="false" customHeight="true" outlineLevel="2" collapsed="false">
      <c r="A20" s="67"/>
      <c r="B20" s="40" t="s">
        <v>36</v>
      </c>
      <c r="C20" s="41" t="n">
        <f aca="false">SUM(D20,E20,K20,N20,O20,P20)</f>
        <v>114</v>
      </c>
      <c r="D20" s="42" t="n">
        <v>0</v>
      </c>
      <c r="E20" s="43" t="n">
        <f aca="false">SUM(F20:G20,J20)</f>
        <v>8</v>
      </c>
      <c r="F20" s="44" t="n">
        <v>5</v>
      </c>
      <c r="G20" s="45" t="n">
        <v>3</v>
      </c>
      <c r="H20" s="45"/>
      <c r="I20" s="45"/>
      <c r="J20" s="46" t="n">
        <v>0</v>
      </c>
      <c r="K20" s="47" t="n">
        <f aca="false">SUM(L20:M20)</f>
        <v>2</v>
      </c>
      <c r="L20" s="48" t="n">
        <v>0</v>
      </c>
      <c r="M20" s="44" t="n">
        <v>2</v>
      </c>
      <c r="N20" s="49" t="n">
        <v>33</v>
      </c>
      <c r="O20" s="49" t="n">
        <v>50</v>
      </c>
      <c r="P20" s="47" t="n">
        <f aca="false">SUM(Q20:R20)</f>
        <v>21</v>
      </c>
      <c r="Q20" s="48" t="n">
        <v>3</v>
      </c>
      <c r="R20" s="50" t="n">
        <v>18</v>
      </c>
    </row>
    <row r="21" s="39" customFormat="true" ht="38.1" hidden="false" customHeight="true" outlineLevel="2" collapsed="false">
      <c r="A21" s="67"/>
      <c r="B21" s="40" t="s">
        <v>37</v>
      </c>
      <c r="C21" s="41" t="n">
        <f aca="false">SUM(D21,E21,K21,N21,O21,P21)</f>
        <v>44</v>
      </c>
      <c r="D21" s="42" t="n">
        <v>0</v>
      </c>
      <c r="E21" s="43" t="n">
        <f aca="false">SUM(F21:G21,J21)</f>
        <v>11</v>
      </c>
      <c r="F21" s="44" t="n">
        <v>10</v>
      </c>
      <c r="G21" s="45" t="n">
        <v>1</v>
      </c>
      <c r="H21" s="45"/>
      <c r="I21" s="45" t="n">
        <v>0</v>
      </c>
      <c r="J21" s="46" t="n">
        <v>0</v>
      </c>
      <c r="K21" s="47" t="n">
        <f aca="false">SUM(L21:M21)</f>
        <v>2</v>
      </c>
      <c r="L21" s="48" t="n">
        <v>0</v>
      </c>
      <c r="M21" s="44" t="n">
        <v>2</v>
      </c>
      <c r="N21" s="49" t="n">
        <v>9</v>
      </c>
      <c r="O21" s="49" t="n">
        <v>13</v>
      </c>
      <c r="P21" s="47" t="n">
        <f aca="false">SUM(Q21:R21)</f>
        <v>9</v>
      </c>
      <c r="Q21" s="48"/>
      <c r="R21" s="50" t="n">
        <v>9</v>
      </c>
    </row>
    <row r="22" s="39" customFormat="true" ht="38.1" hidden="false" customHeight="true" outlineLevel="2" collapsed="false">
      <c r="A22" s="67"/>
      <c r="B22" s="40" t="s">
        <v>38</v>
      </c>
      <c r="C22" s="41" t="n">
        <f aca="false">SUM(D22,E22,K22,N22,O22,P22)</f>
        <v>81</v>
      </c>
      <c r="D22" s="42" t="n">
        <v>0</v>
      </c>
      <c r="E22" s="43" t="n">
        <f aca="false">SUM(F22:G22,J22)</f>
        <v>1</v>
      </c>
      <c r="F22" s="44" t="n">
        <v>1</v>
      </c>
      <c r="G22" s="45"/>
      <c r="H22" s="45"/>
      <c r="I22" s="45" t="n">
        <v>0</v>
      </c>
      <c r="J22" s="46" t="n">
        <v>0</v>
      </c>
      <c r="K22" s="47" t="n">
        <f aca="false">SUM(L22:M22)</f>
        <v>2</v>
      </c>
      <c r="L22" s="48"/>
      <c r="M22" s="44" t="n">
        <v>2</v>
      </c>
      <c r="N22" s="49" t="n">
        <v>26</v>
      </c>
      <c r="O22" s="49" t="n">
        <v>35</v>
      </c>
      <c r="P22" s="47" t="n">
        <f aca="false">SUM(Q22:R22)</f>
        <v>17</v>
      </c>
      <c r="Q22" s="48"/>
      <c r="R22" s="50" t="n">
        <v>17</v>
      </c>
    </row>
    <row r="23" s="39" customFormat="true" ht="38.1" hidden="false" customHeight="true" outlineLevel="2" collapsed="false">
      <c r="A23" s="67"/>
      <c r="B23" s="40" t="s">
        <v>39</v>
      </c>
      <c r="C23" s="41" t="n">
        <f aca="false">SUM(D23,E23,K23,N23,O23,P23)</f>
        <v>68</v>
      </c>
      <c r="D23" s="42" t="n">
        <v>0</v>
      </c>
      <c r="E23" s="43" t="n">
        <f aca="false">SUM(F23:G23,J23)</f>
        <v>7</v>
      </c>
      <c r="F23" s="44" t="n">
        <v>7</v>
      </c>
      <c r="G23" s="45"/>
      <c r="H23" s="45"/>
      <c r="I23" s="45" t="n">
        <v>0</v>
      </c>
      <c r="J23" s="46" t="n">
        <v>0</v>
      </c>
      <c r="K23" s="47" t="n">
        <f aca="false">SUM(L23:M23)</f>
        <v>1</v>
      </c>
      <c r="L23" s="48" t="n">
        <v>0</v>
      </c>
      <c r="M23" s="44" t="n">
        <v>1</v>
      </c>
      <c r="N23" s="49" t="n">
        <v>14</v>
      </c>
      <c r="O23" s="49" t="n">
        <v>30</v>
      </c>
      <c r="P23" s="47" t="n">
        <f aca="false">SUM(Q23:R23)</f>
        <v>16</v>
      </c>
      <c r="Q23" s="48" t="n">
        <v>5</v>
      </c>
      <c r="R23" s="50" t="n">
        <v>11</v>
      </c>
    </row>
    <row r="24" s="39" customFormat="true" ht="38.1" hidden="false" customHeight="true" outlineLevel="2" collapsed="false">
      <c r="A24" s="67"/>
      <c r="B24" s="40" t="s">
        <v>40</v>
      </c>
      <c r="C24" s="41" t="n">
        <f aca="false">SUM(D24,E24,K24,N24,O24,P24)</f>
        <v>34</v>
      </c>
      <c r="D24" s="42" t="n">
        <v>0</v>
      </c>
      <c r="E24" s="43" t="n">
        <f aca="false">SUM(F24:G24,J24)</f>
        <v>0</v>
      </c>
      <c r="F24" s="44"/>
      <c r="G24" s="45"/>
      <c r="H24" s="45"/>
      <c r="I24" s="45" t="n">
        <v>0</v>
      </c>
      <c r="J24" s="46" t="n">
        <v>0</v>
      </c>
      <c r="K24" s="47" t="n">
        <f aca="false">SUM(L24:M24)</f>
        <v>2</v>
      </c>
      <c r="L24" s="48" t="n">
        <v>0</v>
      </c>
      <c r="M24" s="44" t="n">
        <v>2</v>
      </c>
      <c r="N24" s="49" t="n">
        <v>11</v>
      </c>
      <c r="O24" s="49" t="n">
        <v>14</v>
      </c>
      <c r="P24" s="47" t="n">
        <f aca="false">SUM(Q24:R24)</f>
        <v>7</v>
      </c>
      <c r="Q24" s="48" t="n">
        <v>2</v>
      </c>
      <c r="R24" s="50" t="n">
        <v>5</v>
      </c>
    </row>
    <row r="25" s="39" customFormat="true" ht="38.1" hidden="false" customHeight="true" outlineLevel="2" collapsed="false">
      <c r="A25" s="67"/>
      <c r="B25" s="51" t="s">
        <v>25</v>
      </c>
      <c r="C25" s="27" t="n">
        <f aca="false">SUM(D25,E25,K25,N25,O25,P25)</f>
        <v>3</v>
      </c>
      <c r="D25" s="28"/>
      <c r="E25" s="52"/>
      <c r="F25" s="53"/>
      <c r="G25" s="54"/>
      <c r="H25" s="54"/>
      <c r="I25" s="54"/>
      <c r="J25" s="55"/>
      <c r="K25" s="36"/>
      <c r="L25" s="37"/>
      <c r="M25" s="53"/>
      <c r="N25" s="56"/>
      <c r="O25" s="56" t="n">
        <v>3</v>
      </c>
      <c r="P25" s="36"/>
      <c r="Q25" s="37"/>
      <c r="R25" s="38"/>
    </row>
    <row r="26" s="39" customFormat="true" ht="38.1" hidden="false" customHeight="true" outlineLevel="1" collapsed="false">
      <c r="A26" s="67"/>
      <c r="B26" s="57" t="s">
        <v>26</v>
      </c>
      <c r="C26" s="58" t="n">
        <f aca="false">SUM(C17:C25)</f>
        <v>1489</v>
      </c>
      <c r="D26" s="59" t="n">
        <f aca="false">SUM(D17:D25)</f>
        <v>2</v>
      </c>
      <c r="E26" s="60" t="n">
        <f aca="false">SUM(E17:E25)</f>
        <v>110</v>
      </c>
      <c r="F26" s="61" t="n">
        <f aca="false">SUM(F17:F25)</f>
        <v>101</v>
      </c>
      <c r="G26" s="62" t="n">
        <f aca="false">SUM(G17:G25)</f>
        <v>9</v>
      </c>
      <c r="H26" s="62"/>
      <c r="I26" s="62" t="n">
        <f aca="false">SUM(I17:I25)</f>
        <v>1</v>
      </c>
      <c r="J26" s="63" t="n">
        <f aca="false">SUM(J17:J25)</f>
        <v>0</v>
      </c>
      <c r="K26" s="64" t="n">
        <f aca="false">SUM(K17:K25)</f>
        <v>64</v>
      </c>
      <c r="L26" s="65" t="n">
        <f aca="false">SUM(L17:L25)</f>
        <v>4</v>
      </c>
      <c r="M26" s="63" t="n">
        <f aca="false">SUM(M17:M25)</f>
        <v>60</v>
      </c>
      <c r="N26" s="64" t="n">
        <f aca="false">SUM(N17:N25)</f>
        <v>350</v>
      </c>
      <c r="O26" s="64" t="n">
        <f aca="false">SUM(O17:O25)</f>
        <v>696</v>
      </c>
      <c r="P26" s="64" t="n">
        <f aca="false">SUM(P17:P25)</f>
        <v>267</v>
      </c>
      <c r="Q26" s="65" t="n">
        <f aca="false">SUM(Q17:Q25)</f>
        <v>51</v>
      </c>
      <c r="R26" s="66" t="n">
        <f aca="false">SUM(R17:R25)</f>
        <v>216</v>
      </c>
    </row>
    <row r="27" s="39" customFormat="true" ht="38.1" hidden="false" customHeight="true" outlineLevel="2" collapsed="false">
      <c r="A27" s="80" t="s">
        <v>41</v>
      </c>
      <c r="B27" s="26" t="s">
        <v>42</v>
      </c>
      <c r="C27" s="27" t="n">
        <f aca="false">SUM(D27,E27,K27,N27,O27,P27)</f>
        <v>124</v>
      </c>
      <c r="D27" s="28" t="n">
        <v>0</v>
      </c>
      <c r="E27" s="52" t="n">
        <f aca="false">SUM(F27:G27,J27)</f>
        <v>23</v>
      </c>
      <c r="F27" s="53" t="n">
        <v>10</v>
      </c>
      <c r="G27" s="54" t="n">
        <v>13</v>
      </c>
      <c r="H27" s="54"/>
      <c r="I27" s="54" t="n">
        <v>3</v>
      </c>
      <c r="J27" s="55" t="n">
        <v>0</v>
      </c>
      <c r="K27" s="36" t="n">
        <f aca="false">SUM(L27:M27)</f>
        <v>12</v>
      </c>
      <c r="L27" s="37" t="n">
        <v>0</v>
      </c>
      <c r="M27" s="53" t="n">
        <v>12</v>
      </c>
      <c r="N27" s="56" t="n">
        <v>29</v>
      </c>
      <c r="O27" s="56" t="n">
        <v>44</v>
      </c>
      <c r="P27" s="36" t="n">
        <f aca="false">SUM(Q27:R27)</f>
        <v>16</v>
      </c>
      <c r="Q27" s="37" t="n">
        <v>1</v>
      </c>
      <c r="R27" s="38" t="n">
        <v>15</v>
      </c>
    </row>
    <row r="28" s="39" customFormat="true" ht="38.1" hidden="false" customHeight="true" outlineLevel="2" collapsed="false">
      <c r="A28" s="80"/>
      <c r="B28" s="40" t="s">
        <v>43</v>
      </c>
      <c r="C28" s="41" t="n">
        <f aca="false">SUM(D28,E28,K28,N28,O28,P28)</f>
        <v>75</v>
      </c>
      <c r="D28" s="42" t="n">
        <v>0</v>
      </c>
      <c r="E28" s="43" t="n">
        <f aca="false">SUM(F28:G28,J28)</f>
        <v>2</v>
      </c>
      <c r="F28" s="44" t="n">
        <v>1</v>
      </c>
      <c r="G28" s="45" t="n">
        <v>1</v>
      </c>
      <c r="H28" s="45"/>
      <c r="I28" s="45" t="n">
        <v>0</v>
      </c>
      <c r="J28" s="46" t="n">
        <v>0</v>
      </c>
      <c r="K28" s="47" t="n">
        <f aca="false">SUM(L28:M28)</f>
        <v>3</v>
      </c>
      <c r="L28" s="48" t="n">
        <v>0</v>
      </c>
      <c r="M28" s="44" t="n">
        <v>3</v>
      </c>
      <c r="N28" s="49" t="n">
        <v>20</v>
      </c>
      <c r="O28" s="49" t="n">
        <v>35</v>
      </c>
      <c r="P28" s="47" t="n">
        <f aca="false">SUM(Q28:R28)</f>
        <v>15</v>
      </c>
      <c r="Q28" s="48" t="n">
        <v>4</v>
      </c>
      <c r="R28" s="50" t="n">
        <v>11</v>
      </c>
    </row>
    <row r="29" s="39" customFormat="true" ht="38.1" hidden="false" customHeight="true" outlineLevel="2" collapsed="false">
      <c r="A29" s="80"/>
      <c r="B29" s="26" t="s">
        <v>44</v>
      </c>
      <c r="C29" s="81" t="n">
        <f aca="false">SUM(D29,E29,K29,N29,O29,P29)</f>
        <v>89</v>
      </c>
      <c r="D29" s="82" t="n">
        <v>0</v>
      </c>
      <c r="E29" s="52" t="n">
        <f aca="false">SUM(F29:G29,J29)</f>
        <v>2</v>
      </c>
      <c r="F29" s="53" t="n">
        <v>2</v>
      </c>
      <c r="G29" s="54" t="n">
        <v>0</v>
      </c>
      <c r="H29" s="54"/>
      <c r="I29" s="54" t="n">
        <v>0</v>
      </c>
      <c r="J29" s="55" t="n">
        <v>0</v>
      </c>
      <c r="K29" s="36" t="n">
        <f aca="false">SUM(L29:M29)</f>
        <v>5</v>
      </c>
      <c r="L29" s="37" t="n">
        <v>0</v>
      </c>
      <c r="M29" s="53" t="n">
        <v>5</v>
      </c>
      <c r="N29" s="56" t="n">
        <v>23</v>
      </c>
      <c r="O29" s="56" t="n">
        <v>35</v>
      </c>
      <c r="P29" s="36" t="n">
        <f aca="false">SUM(Q29:R29)</f>
        <v>24</v>
      </c>
      <c r="Q29" s="37" t="n">
        <v>4</v>
      </c>
      <c r="R29" s="38" t="n">
        <v>20</v>
      </c>
    </row>
    <row r="30" s="39" customFormat="true" ht="38.1" hidden="false" customHeight="true" outlineLevel="1" collapsed="false">
      <c r="A30" s="80"/>
      <c r="B30" s="68" t="s">
        <v>26</v>
      </c>
      <c r="C30" s="83" t="n">
        <f aca="false">SUM(C27:C29)</f>
        <v>288</v>
      </c>
      <c r="D30" s="84" t="n">
        <f aca="false">SUM(D27:D29)</f>
        <v>0</v>
      </c>
      <c r="E30" s="29" t="n">
        <f aca="false">SUM(E27:E29)</f>
        <v>27</v>
      </c>
      <c r="F30" s="85" t="n">
        <f aca="false">SUM(F27:F29)</f>
        <v>13</v>
      </c>
      <c r="G30" s="86" t="n">
        <f aca="false">SUM(G27:G29)</f>
        <v>14</v>
      </c>
      <c r="H30" s="86"/>
      <c r="I30" s="86" t="n">
        <f aca="false">SUM(I27:I29)</f>
        <v>3</v>
      </c>
      <c r="J30" s="87" t="n">
        <f aca="false">SUM(J27:J29)</f>
        <v>0</v>
      </c>
      <c r="K30" s="33" t="n">
        <f aca="false">SUM(K27:K29)</f>
        <v>20</v>
      </c>
      <c r="L30" s="88" t="n">
        <f aca="false">SUM(L27:L29)</f>
        <v>0</v>
      </c>
      <c r="M30" s="87" t="n">
        <f aca="false">SUM(M27:M29)</f>
        <v>20</v>
      </c>
      <c r="N30" s="33" t="n">
        <f aca="false">SUM(N27:N29)</f>
        <v>72</v>
      </c>
      <c r="O30" s="33" t="n">
        <f aca="false">SUM(O27:O29)</f>
        <v>114</v>
      </c>
      <c r="P30" s="33" t="n">
        <f aca="false">SUM(P27:P29)</f>
        <v>55</v>
      </c>
      <c r="Q30" s="88" t="n">
        <f aca="false">SUM(Q27:Q29)</f>
        <v>9</v>
      </c>
      <c r="R30" s="89" t="n">
        <f aca="false">SUM(R27:R29)</f>
        <v>46</v>
      </c>
    </row>
    <row r="31" s="39" customFormat="true" ht="38.1" hidden="false" customHeight="true" outlineLevel="2" collapsed="false">
      <c r="A31" s="67" t="s">
        <v>45</v>
      </c>
      <c r="B31" s="69" t="s">
        <v>46</v>
      </c>
      <c r="C31" s="70" t="n">
        <f aca="false">SUM(D31,E31,K31,N31,O31,P31)</f>
        <v>411</v>
      </c>
      <c r="D31" s="71" t="n">
        <v>1</v>
      </c>
      <c r="E31" s="72" t="n">
        <f aca="false">SUM(F31:G31,J31)</f>
        <v>30</v>
      </c>
      <c r="F31" s="73" t="n">
        <v>12</v>
      </c>
      <c r="G31" s="74" t="n">
        <v>18</v>
      </c>
      <c r="H31" s="74"/>
      <c r="I31" s="74"/>
      <c r="J31" s="75" t="n">
        <v>0</v>
      </c>
      <c r="K31" s="76" t="n">
        <f aca="false">SUM(L31:M31)</f>
        <v>23</v>
      </c>
      <c r="L31" s="77"/>
      <c r="M31" s="73" t="n">
        <v>23</v>
      </c>
      <c r="N31" s="78" t="n">
        <v>90</v>
      </c>
      <c r="O31" s="78" t="n">
        <v>205</v>
      </c>
      <c r="P31" s="76" t="n">
        <f aca="false">SUM(Q31:R31)</f>
        <v>62</v>
      </c>
      <c r="Q31" s="77" t="n">
        <v>9</v>
      </c>
      <c r="R31" s="79" t="n">
        <v>53</v>
      </c>
    </row>
    <row r="32" s="39" customFormat="true" ht="38.1" hidden="false" customHeight="true" outlineLevel="2" collapsed="false">
      <c r="A32" s="67"/>
      <c r="B32" s="90" t="s">
        <v>47</v>
      </c>
      <c r="C32" s="91" t="n">
        <f aca="false">SUM(D32,E32,K32,N32,O32,P32)</f>
        <v>107</v>
      </c>
      <c r="D32" s="92" t="n">
        <v>0</v>
      </c>
      <c r="E32" s="93" t="n">
        <f aca="false">SUM(F32:G32,J32)</f>
        <v>14</v>
      </c>
      <c r="F32" s="94" t="n">
        <v>10</v>
      </c>
      <c r="G32" s="95" t="n">
        <v>4</v>
      </c>
      <c r="H32" s="95"/>
      <c r="I32" s="95" t="n">
        <v>0</v>
      </c>
      <c r="J32" s="96" t="n">
        <v>0</v>
      </c>
      <c r="K32" s="97" t="n">
        <f aca="false">SUM(L32:M32)</f>
        <v>5</v>
      </c>
      <c r="L32" s="98" t="n">
        <v>0</v>
      </c>
      <c r="M32" s="94" t="n">
        <v>5</v>
      </c>
      <c r="N32" s="99" t="n">
        <v>22</v>
      </c>
      <c r="O32" s="99" t="n">
        <v>48</v>
      </c>
      <c r="P32" s="97" t="n">
        <f aca="false">SUM(Q32:R32)</f>
        <v>18</v>
      </c>
      <c r="Q32" s="98" t="n">
        <v>5</v>
      </c>
      <c r="R32" s="100" t="n">
        <v>13</v>
      </c>
    </row>
    <row r="33" s="39" customFormat="true" ht="37.5" hidden="false" customHeight="true" outlineLevel="1" collapsed="false">
      <c r="A33" s="67"/>
      <c r="B33" s="57" t="s">
        <v>26</v>
      </c>
      <c r="C33" s="58" t="n">
        <f aca="false">SUM(C31:C32)</f>
        <v>518</v>
      </c>
      <c r="D33" s="59" t="n">
        <f aca="false">SUM(D31:D32)</f>
        <v>1</v>
      </c>
      <c r="E33" s="60" t="n">
        <f aca="false">SUM(E31:E32)</f>
        <v>44</v>
      </c>
      <c r="F33" s="61" t="n">
        <f aca="false">SUM(F31:F32)</f>
        <v>22</v>
      </c>
      <c r="G33" s="62" t="n">
        <f aca="false">SUM(G31:G32)</f>
        <v>22</v>
      </c>
      <c r="H33" s="62"/>
      <c r="I33" s="62" t="n">
        <f aca="false">SUM(I31:I32)</f>
        <v>0</v>
      </c>
      <c r="J33" s="63" t="n">
        <f aca="false">SUM(J31:J32)</f>
        <v>0</v>
      </c>
      <c r="K33" s="64" t="n">
        <f aca="false">SUM(K31:K32)</f>
        <v>28</v>
      </c>
      <c r="L33" s="65" t="n">
        <f aca="false">SUM(L31:L32)</f>
        <v>0</v>
      </c>
      <c r="M33" s="63" t="n">
        <f aca="false">SUM(M31:M32)</f>
        <v>28</v>
      </c>
      <c r="N33" s="64" t="n">
        <f aca="false">SUM(N31:N32)</f>
        <v>112</v>
      </c>
      <c r="O33" s="64" t="n">
        <f aca="false">SUM(O31:O32)</f>
        <v>253</v>
      </c>
      <c r="P33" s="64" t="n">
        <f aca="false">SUM(P31:P32)</f>
        <v>80</v>
      </c>
      <c r="Q33" s="65" t="n">
        <f aca="false">SUM(Q31:Q32)</f>
        <v>14</v>
      </c>
      <c r="R33" s="66" t="n">
        <f aca="false">SUM(R31:R32)</f>
        <v>66</v>
      </c>
    </row>
    <row r="34" s="39" customFormat="true" ht="38.1" hidden="false" customHeight="true" outlineLevel="2" collapsed="false">
      <c r="A34" s="101" t="s">
        <v>48</v>
      </c>
      <c r="B34" s="69" t="s">
        <v>49</v>
      </c>
      <c r="C34" s="70" t="n">
        <f aca="false">SUM(D34,E34,K34,N34,O34,P34)</f>
        <v>528</v>
      </c>
      <c r="D34" s="71" t="n">
        <v>0</v>
      </c>
      <c r="E34" s="72" t="n">
        <f aca="false">SUM(F34:G34)</f>
        <v>290</v>
      </c>
      <c r="F34" s="73" t="n">
        <v>133</v>
      </c>
      <c r="G34" s="102" t="n">
        <v>157</v>
      </c>
      <c r="H34" s="102" t="n">
        <v>73</v>
      </c>
      <c r="I34" s="74" t="n">
        <v>5</v>
      </c>
      <c r="J34" s="75" t="n">
        <v>0</v>
      </c>
      <c r="K34" s="76" t="n">
        <f aca="false">SUM(L34:M34)</f>
        <v>20</v>
      </c>
      <c r="L34" s="77"/>
      <c r="M34" s="73" t="n">
        <v>20</v>
      </c>
      <c r="N34" s="78" t="n">
        <v>62</v>
      </c>
      <c r="O34" s="78" t="n">
        <v>120</v>
      </c>
      <c r="P34" s="76" t="n">
        <f aca="false">SUM(Q34:R34)</f>
        <v>36</v>
      </c>
      <c r="Q34" s="77" t="n">
        <v>13</v>
      </c>
      <c r="R34" s="79" t="n">
        <v>23</v>
      </c>
    </row>
    <row r="35" s="39" customFormat="true" ht="38.1" hidden="false" customHeight="true" outlineLevel="2" collapsed="false">
      <c r="A35" s="67" t="s">
        <v>50</v>
      </c>
      <c r="B35" s="69" t="s">
        <v>51</v>
      </c>
      <c r="C35" s="70" t="n">
        <f aca="false">SUM(D35,E35,K35,N35,O35,P35)</f>
        <v>203</v>
      </c>
      <c r="D35" s="71" t="n">
        <v>2</v>
      </c>
      <c r="E35" s="72" t="n">
        <f aca="false">SUM(F35:G35,J35)</f>
        <v>22</v>
      </c>
      <c r="F35" s="73" t="n">
        <v>21</v>
      </c>
      <c r="G35" s="74" t="n">
        <v>1</v>
      </c>
      <c r="H35" s="74"/>
      <c r="I35" s="74" t="n">
        <v>1</v>
      </c>
      <c r="J35" s="75" t="n">
        <v>0</v>
      </c>
      <c r="K35" s="76" t="n">
        <f aca="false">SUM(L35:M35)</f>
        <v>10</v>
      </c>
      <c r="L35" s="77" t="n">
        <v>2</v>
      </c>
      <c r="M35" s="73" t="n">
        <v>8</v>
      </c>
      <c r="N35" s="78" t="n">
        <v>46</v>
      </c>
      <c r="O35" s="78" t="n">
        <v>101</v>
      </c>
      <c r="P35" s="76" t="n">
        <f aca="false">SUM(Q35:R35)</f>
        <v>22</v>
      </c>
      <c r="Q35" s="77" t="n">
        <v>10</v>
      </c>
      <c r="R35" s="79" t="n">
        <v>12</v>
      </c>
    </row>
    <row r="36" s="39" customFormat="true" ht="38.1" hidden="false" customHeight="true" outlineLevel="2" collapsed="false">
      <c r="A36" s="67"/>
      <c r="B36" s="40" t="s">
        <v>52</v>
      </c>
      <c r="C36" s="41" t="n">
        <f aca="false">SUM(D36,E36,K36,N36,O36,P36)</f>
        <v>348</v>
      </c>
      <c r="D36" s="42" t="n">
        <v>0</v>
      </c>
      <c r="E36" s="43" t="n">
        <f aca="false">SUM(F36:G36,J36)</f>
        <v>15</v>
      </c>
      <c r="F36" s="44" t="n">
        <v>14</v>
      </c>
      <c r="G36" s="45" t="n">
        <v>1</v>
      </c>
      <c r="H36" s="45"/>
      <c r="I36" s="45" t="n">
        <v>0</v>
      </c>
      <c r="J36" s="46" t="n">
        <v>0</v>
      </c>
      <c r="K36" s="47" t="n">
        <f aca="false">SUM(L36:M36)</f>
        <v>21</v>
      </c>
      <c r="L36" s="48" t="n">
        <v>0</v>
      </c>
      <c r="M36" s="44" t="n">
        <v>21</v>
      </c>
      <c r="N36" s="49" t="n">
        <v>72</v>
      </c>
      <c r="O36" s="49" t="n">
        <v>189</v>
      </c>
      <c r="P36" s="47" t="n">
        <f aca="false">SUM(Q36:R36)</f>
        <v>51</v>
      </c>
      <c r="Q36" s="48" t="n">
        <v>12</v>
      </c>
      <c r="R36" s="50" t="n">
        <v>39</v>
      </c>
    </row>
    <row r="37" s="39" customFormat="true" ht="38.1" hidden="false" customHeight="true" outlineLevel="2" collapsed="false">
      <c r="A37" s="67"/>
      <c r="B37" s="40" t="s">
        <v>53</v>
      </c>
      <c r="C37" s="41" t="n">
        <f aca="false">SUM(D37,E37,K37,N37,O37,P37)</f>
        <v>19</v>
      </c>
      <c r="D37" s="42" t="n">
        <v>0</v>
      </c>
      <c r="E37" s="43" t="n">
        <f aca="false">SUM(F37:G37,J37)</f>
        <v>2</v>
      </c>
      <c r="F37" s="44" t="n">
        <v>2</v>
      </c>
      <c r="G37" s="45" t="n">
        <v>0</v>
      </c>
      <c r="H37" s="45"/>
      <c r="I37" s="45" t="n">
        <v>0</v>
      </c>
      <c r="J37" s="46" t="n">
        <v>0</v>
      </c>
      <c r="K37" s="47" t="n">
        <f aca="false">SUM(L37:M37)</f>
        <v>0</v>
      </c>
      <c r="L37" s="48" t="n">
        <v>0</v>
      </c>
      <c r="M37" s="44" t="n">
        <v>0</v>
      </c>
      <c r="N37" s="49" t="n">
        <v>4</v>
      </c>
      <c r="O37" s="49" t="n">
        <v>7</v>
      </c>
      <c r="P37" s="47" t="n">
        <f aca="false">SUM(Q37:R37)</f>
        <v>6</v>
      </c>
      <c r="Q37" s="48" t="n">
        <v>2</v>
      </c>
      <c r="R37" s="50" t="n">
        <v>4</v>
      </c>
    </row>
    <row r="38" s="39" customFormat="true" ht="38.1" hidden="false" customHeight="true" outlineLevel="2" collapsed="false">
      <c r="A38" s="67"/>
      <c r="B38" s="40" t="s">
        <v>54</v>
      </c>
      <c r="C38" s="41" t="n">
        <f aca="false">SUM(D38,E38,K38,N38,O38,P38)</f>
        <v>23</v>
      </c>
      <c r="D38" s="42" t="n">
        <v>0</v>
      </c>
      <c r="E38" s="43" t="n">
        <f aca="false">SUM(F38:G38,J38)</f>
        <v>0</v>
      </c>
      <c r="F38" s="44" t="n">
        <v>0</v>
      </c>
      <c r="G38" s="45" t="n">
        <v>0</v>
      </c>
      <c r="H38" s="45"/>
      <c r="I38" s="45" t="n">
        <v>0</v>
      </c>
      <c r="J38" s="46" t="n">
        <v>0</v>
      </c>
      <c r="K38" s="47" t="n">
        <f aca="false">SUM(L38:M38)</f>
        <v>1</v>
      </c>
      <c r="L38" s="48" t="n">
        <v>0</v>
      </c>
      <c r="M38" s="44" t="n">
        <v>1</v>
      </c>
      <c r="N38" s="49" t="n">
        <v>3</v>
      </c>
      <c r="O38" s="49" t="n">
        <v>15</v>
      </c>
      <c r="P38" s="47" t="n">
        <f aca="false">SUM(Q38:R38)</f>
        <v>4</v>
      </c>
      <c r="Q38" s="48" t="n">
        <v>3</v>
      </c>
      <c r="R38" s="50" t="n">
        <v>1</v>
      </c>
    </row>
    <row r="39" s="39" customFormat="true" ht="38.1" hidden="false" customHeight="true" outlineLevel="2" collapsed="false">
      <c r="A39" s="67"/>
      <c r="B39" s="40" t="s">
        <v>55</v>
      </c>
      <c r="C39" s="41" t="n">
        <f aca="false">SUM(D39,E39,K39,N39,O39,P39)</f>
        <v>39</v>
      </c>
      <c r="D39" s="42" t="n">
        <v>0</v>
      </c>
      <c r="E39" s="43" t="n">
        <f aca="false">SUM(F39:G39,J39)</f>
        <v>2</v>
      </c>
      <c r="F39" s="44" t="n">
        <v>1</v>
      </c>
      <c r="G39" s="45" t="n">
        <v>1</v>
      </c>
      <c r="H39" s="45"/>
      <c r="I39" s="45"/>
      <c r="J39" s="46" t="n">
        <v>0</v>
      </c>
      <c r="K39" s="47" t="n">
        <f aca="false">SUM(L39:M39)</f>
        <v>3</v>
      </c>
      <c r="L39" s="48" t="n">
        <v>0</v>
      </c>
      <c r="M39" s="44" t="n">
        <v>3</v>
      </c>
      <c r="N39" s="49" t="n">
        <v>7</v>
      </c>
      <c r="O39" s="49" t="n">
        <v>24</v>
      </c>
      <c r="P39" s="47" t="n">
        <f aca="false">SUM(Q39:R39)</f>
        <v>3</v>
      </c>
      <c r="Q39" s="48" t="n">
        <v>1</v>
      </c>
      <c r="R39" s="50" t="n">
        <v>2</v>
      </c>
    </row>
    <row r="40" s="39" customFormat="true" ht="38.1" hidden="false" customHeight="true" outlineLevel="2" collapsed="false">
      <c r="A40" s="67"/>
      <c r="B40" s="40" t="s">
        <v>56</v>
      </c>
      <c r="C40" s="41" t="n">
        <f aca="false">SUM(D40,E40,K40,N40,O40,P40)</f>
        <v>18</v>
      </c>
      <c r="D40" s="42" t="n">
        <v>0</v>
      </c>
      <c r="E40" s="43" t="n">
        <f aca="false">SUM(F40:G40,J40)</f>
        <v>3</v>
      </c>
      <c r="F40" s="44" t="n">
        <v>2</v>
      </c>
      <c r="G40" s="45" t="n">
        <v>1</v>
      </c>
      <c r="H40" s="45" t="n">
        <v>1</v>
      </c>
      <c r="I40" s="45"/>
      <c r="J40" s="46" t="n">
        <v>0</v>
      </c>
      <c r="K40" s="47" t="n">
        <f aca="false">SUM(L40:M40)</f>
        <v>1</v>
      </c>
      <c r="L40" s="48" t="n">
        <v>0</v>
      </c>
      <c r="M40" s="44" t="n">
        <v>1</v>
      </c>
      <c r="N40" s="49" t="n">
        <v>4</v>
      </c>
      <c r="O40" s="49" t="n">
        <v>9</v>
      </c>
      <c r="P40" s="47" t="n">
        <f aca="false">SUM(Q40:R40)</f>
        <v>1</v>
      </c>
      <c r="Q40" s="48"/>
      <c r="R40" s="50" t="n">
        <v>1</v>
      </c>
    </row>
    <row r="41" s="39" customFormat="true" ht="38.1" hidden="false" customHeight="true" outlineLevel="2" collapsed="false">
      <c r="A41" s="67"/>
      <c r="B41" s="40" t="s">
        <v>57</v>
      </c>
      <c r="C41" s="41" t="n">
        <f aca="false">SUM(D41,E41,K41,N41,O41,P41)</f>
        <v>42</v>
      </c>
      <c r="D41" s="42" t="n">
        <v>0</v>
      </c>
      <c r="E41" s="43" t="n">
        <f aca="false">SUM(F41:G41,J41)</f>
        <v>6</v>
      </c>
      <c r="F41" s="44" t="n">
        <v>5</v>
      </c>
      <c r="G41" s="45" t="n">
        <v>1</v>
      </c>
      <c r="H41" s="45"/>
      <c r="I41" s="45" t="n">
        <v>0</v>
      </c>
      <c r="J41" s="46" t="n">
        <v>0</v>
      </c>
      <c r="K41" s="47" t="n">
        <f aca="false">SUM(L41:M41)</f>
        <v>5</v>
      </c>
      <c r="L41" s="48" t="n">
        <v>0</v>
      </c>
      <c r="M41" s="44" t="n">
        <v>5</v>
      </c>
      <c r="N41" s="49" t="n">
        <v>11</v>
      </c>
      <c r="O41" s="49" t="n">
        <v>14</v>
      </c>
      <c r="P41" s="47" t="n">
        <f aca="false">SUM(Q41:R41)</f>
        <v>6</v>
      </c>
      <c r="Q41" s="48" t="n">
        <v>2</v>
      </c>
      <c r="R41" s="50" t="n">
        <v>4</v>
      </c>
    </row>
    <row r="42" s="39" customFormat="true" ht="38.1" hidden="false" customHeight="true" outlineLevel="2" collapsed="false">
      <c r="A42" s="67"/>
      <c r="B42" s="40" t="s">
        <v>58</v>
      </c>
      <c r="C42" s="41" t="n">
        <f aca="false">SUM(D42,E42,K42,N42,O42,P42)</f>
        <v>59</v>
      </c>
      <c r="D42" s="42" t="n">
        <v>0</v>
      </c>
      <c r="E42" s="43" t="n">
        <f aca="false">SUM(F42:G42,J42)</f>
        <v>15</v>
      </c>
      <c r="F42" s="44" t="n">
        <v>8</v>
      </c>
      <c r="G42" s="45" t="n">
        <v>7</v>
      </c>
      <c r="H42" s="45"/>
      <c r="I42" s="45" t="n">
        <v>2</v>
      </c>
      <c r="J42" s="46" t="n">
        <v>0</v>
      </c>
      <c r="K42" s="47" t="n">
        <f aca="false">SUM(L42:M42)</f>
        <v>2</v>
      </c>
      <c r="L42" s="48" t="n">
        <v>0</v>
      </c>
      <c r="M42" s="44" t="n">
        <v>2</v>
      </c>
      <c r="N42" s="49" t="n">
        <v>14</v>
      </c>
      <c r="O42" s="49" t="n">
        <v>24</v>
      </c>
      <c r="P42" s="47" t="n">
        <f aca="false">SUM(Q42:R42)</f>
        <v>4</v>
      </c>
      <c r="Q42" s="48" t="n">
        <v>2</v>
      </c>
      <c r="R42" s="50" t="n">
        <v>2</v>
      </c>
    </row>
    <row r="43" s="39" customFormat="true" ht="38.1" hidden="false" customHeight="true" outlineLevel="2" collapsed="false">
      <c r="A43" s="67"/>
      <c r="B43" s="40" t="s">
        <v>59</v>
      </c>
      <c r="C43" s="41" t="n">
        <f aca="false">SUM(D43,E43,K43,N43,O43,P43)</f>
        <v>18</v>
      </c>
      <c r="D43" s="42" t="n">
        <v>0</v>
      </c>
      <c r="E43" s="43" t="n">
        <f aca="false">SUM(F43:G43,J43)</f>
        <v>8</v>
      </c>
      <c r="F43" s="44" t="n">
        <v>5</v>
      </c>
      <c r="G43" s="45" t="n">
        <v>3</v>
      </c>
      <c r="H43" s="45"/>
      <c r="I43" s="45"/>
      <c r="J43" s="46" t="n">
        <v>0</v>
      </c>
      <c r="K43" s="47" t="n">
        <f aca="false">SUM(L43:M43)</f>
        <v>0</v>
      </c>
      <c r="L43" s="48" t="n">
        <v>0</v>
      </c>
      <c r="M43" s="44" t="n">
        <v>0</v>
      </c>
      <c r="N43" s="49" t="n">
        <v>3</v>
      </c>
      <c r="O43" s="49" t="n">
        <v>6</v>
      </c>
      <c r="P43" s="47" t="n">
        <f aca="false">SUM(Q43:R43)</f>
        <v>1</v>
      </c>
      <c r="Q43" s="48" t="n">
        <v>0</v>
      </c>
      <c r="R43" s="50" t="n">
        <v>1</v>
      </c>
    </row>
    <row r="44" s="39" customFormat="true" ht="38.1" hidden="false" customHeight="true" outlineLevel="2" collapsed="false">
      <c r="A44" s="67"/>
      <c r="B44" s="40" t="s">
        <v>60</v>
      </c>
      <c r="C44" s="41" t="n">
        <f aca="false">SUM(D44,E44,K44,N44,O44,P44)</f>
        <v>68</v>
      </c>
      <c r="D44" s="42" t="n">
        <v>0</v>
      </c>
      <c r="E44" s="43" t="n">
        <f aca="false">SUM(F44:G44,J44)</f>
        <v>3</v>
      </c>
      <c r="F44" s="44" t="n">
        <v>3</v>
      </c>
      <c r="G44" s="45" t="n">
        <v>0</v>
      </c>
      <c r="H44" s="45"/>
      <c r="I44" s="45" t="n">
        <v>0</v>
      </c>
      <c r="J44" s="46" t="n">
        <v>0</v>
      </c>
      <c r="K44" s="47" t="n">
        <f aca="false">SUM(L44:M44)</f>
        <v>8</v>
      </c>
      <c r="L44" s="48" t="n">
        <v>0</v>
      </c>
      <c r="M44" s="44" t="n">
        <v>8</v>
      </c>
      <c r="N44" s="49" t="n">
        <v>19</v>
      </c>
      <c r="O44" s="49" t="n">
        <v>29</v>
      </c>
      <c r="P44" s="47" t="n">
        <f aca="false">SUM(Q44:R44)</f>
        <v>9</v>
      </c>
      <c r="Q44" s="48" t="n">
        <v>3</v>
      </c>
      <c r="R44" s="50" t="n">
        <v>6</v>
      </c>
    </row>
    <row r="45" s="39" customFormat="true" ht="38.1" hidden="false" customHeight="true" outlineLevel="1" collapsed="false">
      <c r="A45" s="67"/>
      <c r="B45" s="57" t="s">
        <v>26</v>
      </c>
      <c r="C45" s="58" t="n">
        <f aca="false">SUM(C35:C44)</f>
        <v>837</v>
      </c>
      <c r="D45" s="59" t="n">
        <f aca="false">SUM(D35:D44)</f>
        <v>2</v>
      </c>
      <c r="E45" s="60" t="n">
        <f aca="false">SUM(E35:E44)</f>
        <v>76</v>
      </c>
      <c r="F45" s="61" t="n">
        <f aca="false">SUM(F35:F44)</f>
        <v>61</v>
      </c>
      <c r="G45" s="62" t="n">
        <f aca="false">SUM(G35:G44)</f>
        <v>15</v>
      </c>
      <c r="H45" s="62" t="n">
        <f aca="false">SUM(H35:H44)</f>
        <v>1</v>
      </c>
      <c r="I45" s="62" t="n">
        <f aca="false">SUM(I35:I44)</f>
        <v>3</v>
      </c>
      <c r="J45" s="63" t="n">
        <f aca="false">SUM(J35:J44)</f>
        <v>0</v>
      </c>
      <c r="K45" s="64" t="n">
        <f aca="false">SUM(K35:K44)</f>
        <v>51</v>
      </c>
      <c r="L45" s="65" t="n">
        <f aca="false">SUM(L35:L44)</f>
        <v>2</v>
      </c>
      <c r="M45" s="63" t="n">
        <f aca="false">SUM(M35:M44)</f>
        <v>49</v>
      </c>
      <c r="N45" s="64" t="n">
        <f aca="false">SUM(N35:N44)</f>
        <v>183</v>
      </c>
      <c r="O45" s="64" t="n">
        <f aca="false">SUM(O35:O44)</f>
        <v>418</v>
      </c>
      <c r="P45" s="64" t="n">
        <f aca="false">SUM(P35:P44)</f>
        <v>107</v>
      </c>
      <c r="Q45" s="65" t="n">
        <f aca="false">SUM(Q35:Q44)</f>
        <v>35</v>
      </c>
      <c r="R45" s="66" t="n">
        <f aca="false">SUM(R35:R44)</f>
        <v>72</v>
      </c>
    </row>
    <row r="46" s="39" customFormat="true" ht="38.1" hidden="false" customHeight="true" outlineLevel="2" collapsed="false">
      <c r="A46" s="67" t="s">
        <v>61</v>
      </c>
      <c r="B46" s="69" t="s">
        <v>62</v>
      </c>
      <c r="C46" s="70" t="n">
        <f aca="false">SUM(D46,E46,K46,N46,O46,P46)</f>
        <v>417</v>
      </c>
      <c r="D46" s="71" t="n">
        <v>0</v>
      </c>
      <c r="E46" s="72" t="n">
        <f aca="false">SUM(F46:G46,J46)</f>
        <v>22</v>
      </c>
      <c r="F46" s="73" t="n">
        <v>17</v>
      </c>
      <c r="G46" s="74" t="n">
        <v>5</v>
      </c>
      <c r="H46" s="74"/>
      <c r="I46" s="74" t="n">
        <v>0</v>
      </c>
      <c r="J46" s="75" t="n">
        <v>0</v>
      </c>
      <c r="K46" s="76" t="n">
        <f aca="false">SUM(L46:M46)</f>
        <v>17</v>
      </c>
      <c r="L46" s="77" t="n">
        <v>0</v>
      </c>
      <c r="M46" s="73" t="n">
        <v>17</v>
      </c>
      <c r="N46" s="78" t="n">
        <v>95</v>
      </c>
      <c r="O46" s="78" t="n">
        <v>202</v>
      </c>
      <c r="P46" s="76" t="n">
        <f aca="false">SUM(Q46:R46)</f>
        <v>81</v>
      </c>
      <c r="Q46" s="77" t="n">
        <v>17</v>
      </c>
      <c r="R46" s="79" t="n">
        <v>64</v>
      </c>
    </row>
    <row r="47" s="39" customFormat="true" ht="38.1" hidden="false" customHeight="true" outlineLevel="2" collapsed="false">
      <c r="A47" s="67"/>
      <c r="B47" s="40" t="s">
        <v>63</v>
      </c>
      <c r="C47" s="41" t="n">
        <f aca="false">SUM(D47,E47,K47,N47,O47,P47)</f>
        <v>203</v>
      </c>
      <c r="D47" s="42" t="n">
        <v>0</v>
      </c>
      <c r="E47" s="43" t="n">
        <f aca="false">SUM(F47:G47,J47)</f>
        <v>19</v>
      </c>
      <c r="F47" s="44" t="n">
        <v>17</v>
      </c>
      <c r="G47" s="45" t="n">
        <v>2</v>
      </c>
      <c r="H47" s="45"/>
      <c r="I47" s="45"/>
      <c r="J47" s="46" t="n">
        <v>0</v>
      </c>
      <c r="K47" s="47" t="n">
        <f aca="false">SUM(L47:M47)</f>
        <v>24</v>
      </c>
      <c r="L47" s="48" t="n">
        <v>0</v>
      </c>
      <c r="M47" s="44" t="n">
        <v>24</v>
      </c>
      <c r="N47" s="49" t="n">
        <v>48</v>
      </c>
      <c r="O47" s="49" t="n">
        <v>74</v>
      </c>
      <c r="P47" s="47" t="n">
        <f aca="false">SUM(Q47:R47)</f>
        <v>38</v>
      </c>
      <c r="Q47" s="48" t="n">
        <v>7</v>
      </c>
      <c r="R47" s="50" t="n">
        <v>31</v>
      </c>
    </row>
    <row r="48" s="39" customFormat="true" ht="38.1" hidden="false" customHeight="true" outlineLevel="2" collapsed="false">
      <c r="A48" s="67"/>
      <c r="B48" s="40" t="s">
        <v>64</v>
      </c>
      <c r="C48" s="41" t="n">
        <f aca="false">SUM(D48,E48,K48,N48,O48,P48)</f>
        <v>301</v>
      </c>
      <c r="D48" s="42" t="n">
        <v>0</v>
      </c>
      <c r="E48" s="43" t="n">
        <f aca="false">SUM(F48:G48,J48)</f>
        <v>18</v>
      </c>
      <c r="F48" s="44" t="n">
        <v>17</v>
      </c>
      <c r="G48" s="45" t="n">
        <v>1</v>
      </c>
      <c r="H48" s="45"/>
      <c r="I48" s="45"/>
      <c r="J48" s="46" t="n">
        <v>0</v>
      </c>
      <c r="K48" s="47" t="n">
        <f aca="false">SUM(L48:M48)</f>
        <v>20</v>
      </c>
      <c r="L48" s="48" t="n">
        <v>0</v>
      </c>
      <c r="M48" s="44" t="n">
        <v>20</v>
      </c>
      <c r="N48" s="49" t="n">
        <v>68</v>
      </c>
      <c r="O48" s="49" t="n">
        <v>133</v>
      </c>
      <c r="P48" s="47" t="n">
        <f aca="false">SUM(Q48:R48)</f>
        <v>62</v>
      </c>
      <c r="Q48" s="48" t="n">
        <v>9</v>
      </c>
      <c r="R48" s="50" t="n">
        <v>53</v>
      </c>
    </row>
    <row r="49" s="39" customFormat="true" ht="38.1" hidden="false" customHeight="true" outlineLevel="1" collapsed="false">
      <c r="A49" s="67"/>
      <c r="B49" s="57" t="s">
        <v>26</v>
      </c>
      <c r="C49" s="58" t="n">
        <f aca="false">SUM(C46:C48)</f>
        <v>921</v>
      </c>
      <c r="D49" s="59" t="n">
        <f aca="false">SUM(D46:D48)</f>
        <v>0</v>
      </c>
      <c r="E49" s="60" t="n">
        <f aca="false">SUM(E46:E48)</f>
        <v>59</v>
      </c>
      <c r="F49" s="61" t="n">
        <f aca="false">SUM(F46:F48)</f>
        <v>51</v>
      </c>
      <c r="G49" s="62" t="n">
        <f aca="false">SUM(G46:G48)</f>
        <v>8</v>
      </c>
      <c r="H49" s="62"/>
      <c r="I49" s="62" t="n">
        <f aca="false">SUM(I46:I48)</f>
        <v>0</v>
      </c>
      <c r="J49" s="63" t="n">
        <f aca="false">SUM(J46:J48)</f>
        <v>0</v>
      </c>
      <c r="K49" s="64" t="n">
        <f aca="false">SUM(K46:K48)</f>
        <v>61</v>
      </c>
      <c r="L49" s="65" t="n">
        <f aca="false">SUM(L46:L48)</f>
        <v>0</v>
      </c>
      <c r="M49" s="63" t="n">
        <f aca="false">SUM(M46:M48)</f>
        <v>61</v>
      </c>
      <c r="N49" s="64" t="n">
        <f aca="false">SUM(N46:N48)</f>
        <v>211</v>
      </c>
      <c r="O49" s="64" t="n">
        <f aca="false">SUM(O46:O48)</f>
        <v>409</v>
      </c>
      <c r="P49" s="64" t="n">
        <f aca="false">SUM(P46:P48)</f>
        <v>181</v>
      </c>
      <c r="Q49" s="65" t="n">
        <f aca="false">SUM(Q46:Q48)</f>
        <v>33</v>
      </c>
      <c r="R49" s="66" t="n">
        <f aca="false">SUM(R46:R48)</f>
        <v>148</v>
      </c>
    </row>
    <row r="50" s="39" customFormat="true" ht="38.1" hidden="false" customHeight="true" outlineLevel="2" collapsed="false">
      <c r="A50" s="80" t="s">
        <v>65</v>
      </c>
      <c r="B50" s="26" t="s">
        <v>66</v>
      </c>
      <c r="C50" s="70" t="n">
        <f aca="false">SUM(D50,E50,K50,N50,O50,P50)</f>
        <v>495</v>
      </c>
      <c r="D50" s="71" t="n">
        <v>2</v>
      </c>
      <c r="E50" s="52" t="n">
        <f aca="false">SUM(F50:G50,J50)</f>
        <v>90</v>
      </c>
      <c r="F50" s="53" t="n">
        <v>47</v>
      </c>
      <c r="G50" s="103" t="n">
        <v>43</v>
      </c>
      <c r="H50" s="103" t="n">
        <v>3</v>
      </c>
      <c r="I50" s="54" t="n">
        <v>11</v>
      </c>
      <c r="J50" s="55" t="n">
        <v>0</v>
      </c>
      <c r="K50" s="36" t="n">
        <f aca="false">SUM(L50:M50)</f>
        <v>25</v>
      </c>
      <c r="L50" s="37" t="n">
        <v>0</v>
      </c>
      <c r="M50" s="53" t="n">
        <v>25</v>
      </c>
      <c r="N50" s="56" t="n">
        <v>85</v>
      </c>
      <c r="O50" s="56" t="n">
        <v>196</v>
      </c>
      <c r="P50" s="36" t="n">
        <f aca="false">SUM(Q50:R50)</f>
        <v>97</v>
      </c>
      <c r="Q50" s="37" t="n">
        <v>14</v>
      </c>
      <c r="R50" s="38" t="n">
        <v>83</v>
      </c>
    </row>
    <row r="51" s="39" customFormat="true" ht="38.1" hidden="false" customHeight="true" outlineLevel="2" collapsed="false">
      <c r="A51" s="80"/>
      <c r="B51" s="90" t="s">
        <v>67</v>
      </c>
      <c r="C51" s="91" t="n">
        <f aca="false">SUM(D51,E51,K51,N51,O51,P51)</f>
        <v>322</v>
      </c>
      <c r="D51" s="92" t="n">
        <v>0</v>
      </c>
      <c r="E51" s="93" t="n">
        <f aca="false">SUM(F51:G51,J51)</f>
        <v>64</v>
      </c>
      <c r="F51" s="94" t="n">
        <v>30</v>
      </c>
      <c r="G51" s="104" t="n">
        <v>34</v>
      </c>
      <c r="H51" s="104" t="n">
        <v>6</v>
      </c>
      <c r="I51" s="95" t="n">
        <v>5</v>
      </c>
      <c r="J51" s="96" t="n">
        <v>0</v>
      </c>
      <c r="K51" s="97" t="n">
        <f aca="false">SUM(L51:M51)</f>
        <v>23</v>
      </c>
      <c r="L51" s="98" t="n">
        <v>0</v>
      </c>
      <c r="M51" s="94" t="n">
        <v>23</v>
      </c>
      <c r="N51" s="99" t="n">
        <v>62</v>
      </c>
      <c r="O51" s="99" t="n">
        <v>121</v>
      </c>
      <c r="P51" s="97" t="n">
        <f aca="false">SUM(Q51:R51)</f>
        <v>52</v>
      </c>
      <c r="Q51" s="98" t="n">
        <v>16</v>
      </c>
      <c r="R51" s="100" t="n">
        <v>36</v>
      </c>
    </row>
    <row r="52" s="39" customFormat="true" ht="38.1" hidden="false" customHeight="true" outlineLevel="1" collapsed="false">
      <c r="A52" s="80"/>
      <c r="B52" s="68" t="s">
        <v>26</v>
      </c>
      <c r="C52" s="83" t="n">
        <f aca="false">SUM(D52,E52,K52,N52,O52,P52)</f>
        <v>817</v>
      </c>
      <c r="D52" s="84" t="n">
        <v>2</v>
      </c>
      <c r="E52" s="29" t="n">
        <f aca="false">SUM(F52:G52,J52)</f>
        <v>154</v>
      </c>
      <c r="F52" s="85" t="n">
        <f aca="false">SUM(F50:F51)</f>
        <v>77</v>
      </c>
      <c r="G52" s="105" t="n">
        <f aca="false">SUM(G50:G51)</f>
        <v>77</v>
      </c>
      <c r="H52" s="105" t="n">
        <f aca="false">SUM(H50:H51)</f>
        <v>9</v>
      </c>
      <c r="I52" s="86" t="n">
        <f aca="false">SUM(I50:I51)</f>
        <v>16</v>
      </c>
      <c r="J52" s="87" t="n">
        <f aca="false">SUM(J50:J51)</f>
        <v>0</v>
      </c>
      <c r="K52" s="33" t="n">
        <f aca="false">SUM(L52:M52)</f>
        <v>48</v>
      </c>
      <c r="L52" s="88"/>
      <c r="M52" s="87" t="n">
        <f aca="false">SUM(M50:M51)</f>
        <v>48</v>
      </c>
      <c r="N52" s="33" t="n">
        <f aca="false">SUM(N50:N51)</f>
        <v>147</v>
      </c>
      <c r="O52" s="33" t="n">
        <f aca="false">SUM(O50:O51)</f>
        <v>317</v>
      </c>
      <c r="P52" s="33" t="n">
        <f aca="false">SUM(Q52:R52)</f>
        <v>149</v>
      </c>
      <c r="Q52" s="88" t="n">
        <f aca="false">SUM(Q50:Q51)</f>
        <v>30</v>
      </c>
      <c r="R52" s="89" t="n">
        <f aca="false">SUM(R50:R51)</f>
        <v>119</v>
      </c>
    </row>
    <row r="53" s="39" customFormat="true" ht="38.1" hidden="false" customHeight="true" outlineLevel="2" collapsed="false">
      <c r="A53" s="67" t="s">
        <v>68</v>
      </c>
      <c r="B53" s="69" t="s">
        <v>69</v>
      </c>
      <c r="C53" s="70" t="n">
        <f aca="false">SUM(D53,E53,K53,N53,O53,P53)</f>
        <v>957</v>
      </c>
      <c r="D53" s="71" t="n">
        <v>1</v>
      </c>
      <c r="E53" s="72" t="n">
        <f aca="false">SUM(F53:G53,J53)</f>
        <v>463</v>
      </c>
      <c r="F53" s="73" t="n">
        <v>317</v>
      </c>
      <c r="G53" s="74" t="n">
        <v>138</v>
      </c>
      <c r="H53" s="74" t="n">
        <v>2</v>
      </c>
      <c r="I53" s="74" t="n">
        <v>9</v>
      </c>
      <c r="J53" s="75" t="n">
        <v>8</v>
      </c>
      <c r="K53" s="76" t="n">
        <f aca="false">SUM(L53:M53)</f>
        <v>40</v>
      </c>
      <c r="L53" s="77" t="n">
        <v>4</v>
      </c>
      <c r="M53" s="73" t="n">
        <v>36</v>
      </c>
      <c r="N53" s="78" t="n">
        <v>105</v>
      </c>
      <c r="O53" s="78" t="n">
        <v>264</v>
      </c>
      <c r="P53" s="76" t="n">
        <f aca="false">SUM(Q53:R53)</f>
        <v>84</v>
      </c>
      <c r="Q53" s="77" t="n">
        <v>32</v>
      </c>
      <c r="R53" s="79" t="n">
        <v>52</v>
      </c>
    </row>
    <row r="54" s="39" customFormat="true" ht="38.1" hidden="false" customHeight="true" outlineLevel="2" collapsed="false">
      <c r="A54" s="67"/>
      <c r="B54" s="40" t="s">
        <v>70</v>
      </c>
      <c r="C54" s="41" t="n">
        <f aca="false">SUM(D54,E54,K54,N54,O54,P54)</f>
        <v>224</v>
      </c>
      <c r="D54" s="42" t="n">
        <v>0</v>
      </c>
      <c r="E54" s="43" t="n">
        <f aca="false">SUM(F54:G54,J54)</f>
        <v>87</v>
      </c>
      <c r="F54" s="44" t="n">
        <v>67</v>
      </c>
      <c r="G54" s="45" t="n">
        <v>19</v>
      </c>
      <c r="H54" s="45"/>
      <c r="I54" s="45"/>
      <c r="J54" s="46" t="n">
        <v>1</v>
      </c>
      <c r="K54" s="47" t="n">
        <f aca="false">SUM(L54:M54)</f>
        <v>9</v>
      </c>
      <c r="L54" s="48" t="n">
        <v>0</v>
      </c>
      <c r="M54" s="44" t="n">
        <v>9</v>
      </c>
      <c r="N54" s="49" t="n">
        <v>38</v>
      </c>
      <c r="O54" s="49" t="n">
        <v>66</v>
      </c>
      <c r="P54" s="47" t="n">
        <f aca="false">SUM(Q54:R54)</f>
        <v>24</v>
      </c>
      <c r="Q54" s="48" t="n">
        <v>9</v>
      </c>
      <c r="R54" s="50" t="n">
        <v>15</v>
      </c>
    </row>
    <row r="55" s="39" customFormat="true" ht="38.1" hidden="false" customHeight="true" outlineLevel="2" collapsed="false">
      <c r="A55" s="67"/>
      <c r="B55" s="26" t="s">
        <v>71</v>
      </c>
      <c r="C55" s="81" t="n">
        <f aca="false">SUM(D55,E55,K55,N55,O55,P55)</f>
        <v>59</v>
      </c>
      <c r="D55" s="82" t="n">
        <v>0</v>
      </c>
      <c r="E55" s="52" t="n">
        <f aca="false">SUM(F55:G55,J55)</f>
        <v>52</v>
      </c>
      <c r="F55" s="53" t="n">
        <v>21</v>
      </c>
      <c r="G55" s="54" t="n">
        <v>31</v>
      </c>
      <c r="H55" s="54"/>
      <c r="I55" s="54" t="n">
        <v>0</v>
      </c>
      <c r="J55" s="55" t="n">
        <v>0</v>
      </c>
      <c r="K55" s="36" t="n">
        <f aca="false">SUM(L55:M55)</f>
        <v>3</v>
      </c>
      <c r="L55" s="37" t="n">
        <v>0</v>
      </c>
      <c r="M55" s="53" t="n">
        <v>3</v>
      </c>
      <c r="N55" s="56" t="n">
        <v>2</v>
      </c>
      <c r="O55" s="56" t="n">
        <v>1</v>
      </c>
      <c r="P55" s="36" t="n">
        <f aca="false">SUM(Q55:R55)</f>
        <v>1</v>
      </c>
      <c r="Q55" s="37" t="n">
        <v>1</v>
      </c>
      <c r="R55" s="38" t="n">
        <v>0</v>
      </c>
    </row>
    <row r="56" s="39" customFormat="true" ht="38.1" hidden="false" customHeight="true" outlineLevel="1" collapsed="false">
      <c r="A56" s="67"/>
      <c r="B56" s="57" t="s">
        <v>26</v>
      </c>
      <c r="C56" s="58" t="n">
        <f aca="false">SUM(C53:C55)</f>
        <v>1240</v>
      </c>
      <c r="D56" s="58" t="n">
        <f aca="false">SUM(D53:D55)</f>
        <v>1</v>
      </c>
      <c r="E56" s="106" t="n">
        <f aca="false">SUM(E53:E55)</f>
        <v>602</v>
      </c>
      <c r="F56" s="107" t="n">
        <f aca="false">SUM(F53:F55)</f>
        <v>405</v>
      </c>
      <c r="G56" s="108" t="n">
        <f aca="false">SUM(G53:G55)</f>
        <v>188</v>
      </c>
      <c r="H56" s="108" t="n">
        <f aca="false">SUM(H53:H55)</f>
        <v>2</v>
      </c>
      <c r="I56" s="108" t="n">
        <f aca="false">SUM(I53:I55)</f>
        <v>9</v>
      </c>
      <c r="J56" s="109" t="n">
        <f aca="false">SUM(J53:J55)</f>
        <v>9</v>
      </c>
      <c r="K56" s="106" t="n">
        <f aca="false">SUM(K53:K55)</f>
        <v>52</v>
      </c>
      <c r="L56" s="110" t="n">
        <f aca="false">SUM(L53:L55)</f>
        <v>4</v>
      </c>
      <c r="M56" s="109" t="n">
        <f aca="false">SUM(M53:M55)</f>
        <v>48</v>
      </c>
      <c r="N56" s="106" t="n">
        <f aca="false">SUM(N53:N55)</f>
        <v>145</v>
      </c>
      <c r="O56" s="106" t="n">
        <f aca="false">SUM(O53:O55)</f>
        <v>331</v>
      </c>
      <c r="P56" s="106" t="n">
        <f aca="false">SUM(P53:P55)</f>
        <v>109</v>
      </c>
      <c r="Q56" s="110" t="n">
        <f aca="false">SUM(Q53:Q55)</f>
        <v>42</v>
      </c>
      <c r="R56" s="111" t="n">
        <f aca="false">SUM(R53:R55)</f>
        <v>67</v>
      </c>
    </row>
    <row r="57" s="39" customFormat="true" ht="38.1" hidden="false" customHeight="true" outlineLevel="2" collapsed="false">
      <c r="A57" s="80" t="s">
        <v>72</v>
      </c>
      <c r="B57" s="26" t="s">
        <v>73</v>
      </c>
      <c r="C57" s="70" t="n">
        <f aca="false">SUM(D57,E57,K57,N57,O57,P57)</f>
        <v>315</v>
      </c>
      <c r="D57" s="71" t="n">
        <v>1</v>
      </c>
      <c r="E57" s="52" t="n">
        <f aca="false">SUM(F57:G57,J57)</f>
        <v>111</v>
      </c>
      <c r="F57" s="53" t="n">
        <v>90</v>
      </c>
      <c r="G57" s="54" t="n">
        <v>20</v>
      </c>
      <c r="H57" s="54" t="n">
        <v>1</v>
      </c>
      <c r="I57" s="54" t="n">
        <v>2</v>
      </c>
      <c r="J57" s="55" t="n">
        <v>1</v>
      </c>
      <c r="K57" s="36" t="n">
        <f aca="false">SUM(L57:M57)</f>
        <v>11</v>
      </c>
      <c r="L57" s="37" t="n">
        <v>2</v>
      </c>
      <c r="M57" s="53" t="n">
        <v>9</v>
      </c>
      <c r="N57" s="56" t="n">
        <v>54</v>
      </c>
      <c r="O57" s="56" t="n">
        <v>109</v>
      </c>
      <c r="P57" s="36" t="n">
        <f aca="false">SUM(Q57:R57)</f>
        <v>29</v>
      </c>
      <c r="Q57" s="37" t="n">
        <v>12</v>
      </c>
      <c r="R57" s="38" t="n">
        <v>17</v>
      </c>
    </row>
    <row r="58" s="39" customFormat="true" ht="38.1" hidden="false" customHeight="true" outlineLevel="0" collapsed="false">
      <c r="A58" s="112" t="s">
        <v>74</v>
      </c>
      <c r="B58" s="112"/>
      <c r="C58" s="113" t="n">
        <f aca="false">SUM(C57,C56,C52,C49,C45,C34,C33,C26,C30,C16,C11)</f>
        <v>8588</v>
      </c>
      <c r="D58" s="113" t="n">
        <f aca="false">SUM(D57,D56,D52,D49,D45,D34,D33,D26,D30,D16,D11)</f>
        <v>13</v>
      </c>
      <c r="E58" s="114" t="n">
        <f aca="false">SUM(E57,E56,E52,E49,E45,E34,E33,E26,E30,E16,E11)</f>
        <v>1553</v>
      </c>
      <c r="F58" s="115" t="n">
        <f aca="false">SUM(F57,F56,F52,F49,F45,F34,F33,F26,F30,F16,F11)</f>
        <v>1022</v>
      </c>
      <c r="G58" s="116" t="n">
        <f aca="false">SUM(G57,G56,G52,G49,G45,G34,G33,G26,G30,G16,G11)</f>
        <v>520</v>
      </c>
      <c r="H58" s="116" t="n">
        <f aca="false">SUM(H57,H56,H52,H49,H45,H34,H33,H26,H30,H16,H11)</f>
        <v>86</v>
      </c>
      <c r="I58" s="117" t="n">
        <f aca="false">SUM(I57,I56,I52,I49,I45,I34,I33,I26,I30,I16,I11)</f>
        <v>40</v>
      </c>
      <c r="J58" s="118" t="n">
        <f aca="false">SUM(J57,J56,J52,J49,J45,J34,J33,J26,J30,J16,J11)</f>
        <v>11</v>
      </c>
      <c r="K58" s="114" t="n">
        <f aca="false">SUM(K57,K56,K52,K49,K45,K34,K33,K26,K30,K16,K11)</f>
        <v>429</v>
      </c>
      <c r="L58" s="119" t="n">
        <f aca="false">SUM(L57,L56,L52,L49,L45,L34,L33,L26,L30,L16,L11)</f>
        <v>14</v>
      </c>
      <c r="M58" s="118" t="n">
        <f aca="false">SUM(M57,M56,M52,M49,M45,M34,M33,M26,M30,M16,M11)</f>
        <v>415</v>
      </c>
      <c r="N58" s="120" t="n">
        <f aca="false">SUM(N57,N56,N52,N49,N45,N34,N33,N26,N30,N16,N11)</f>
        <v>1668</v>
      </c>
      <c r="O58" s="114" t="n">
        <f aca="false">SUM(O57,O56,O52,O49,O45,O34,O33,O26,O30,O16,O11)</f>
        <v>3525</v>
      </c>
      <c r="P58" s="114" t="n">
        <f aca="false">SUM(P57,P56,P52,P49,P45,P34,P33,P26,P30,P16,P11)</f>
        <v>1400</v>
      </c>
      <c r="Q58" s="119" t="n">
        <f aca="false">SUM(Q57,Q56,Q52,Q49,Q45,Q34,Q33,Q26,Q30,Q16,Q11)</f>
        <v>328</v>
      </c>
      <c r="R58" s="121" t="n">
        <f aca="false">SUM(R57,R56,R52,R49,R45,R34,R33,R26,R30,R16,R11)</f>
        <v>1072</v>
      </c>
    </row>
    <row r="59" customFormat="false" ht="38.1" hidden="false" customHeight="true" outlineLevel="0" collapsed="false">
      <c r="A59" s="80" t="s">
        <v>75</v>
      </c>
      <c r="B59" s="80"/>
      <c r="C59" s="70" t="n">
        <f aca="false">SUM(D59,E59,K59,N59,O59,P59)</f>
        <v>2233</v>
      </c>
      <c r="D59" s="71" t="n">
        <v>16</v>
      </c>
      <c r="E59" s="52" t="n">
        <f aca="false">SUM(F59:G59,J59)</f>
        <v>99</v>
      </c>
      <c r="F59" s="53" t="n">
        <v>88</v>
      </c>
      <c r="G59" s="54" t="n">
        <v>11</v>
      </c>
      <c r="H59" s="54"/>
      <c r="I59" s="54" t="n">
        <v>0</v>
      </c>
      <c r="J59" s="55" t="n">
        <v>0</v>
      </c>
      <c r="K59" s="36" t="n">
        <f aca="false">SUM(L59:M59)</f>
        <v>112</v>
      </c>
      <c r="L59" s="37" t="n">
        <v>8</v>
      </c>
      <c r="M59" s="53" t="n">
        <v>104</v>
      </c>
      <c r="N59" s="122" t="n">
        <v>420</v>
      </c>
      <c r="O59" s="123" t="n">
        <v>1067</v>
      </c>
      <c r="P59" s="36" t="n">
        <f aca="false">SUM(Q59:R59)</f>
        <v>519</v>
      </c>
      <c r="Q59" s="37" t="n">
        <v>124</v>
      </c>
      <c r="R59" s="38" t="n">
        <v>395</v>
      </c>
    </row>
    <row r="60" customFormat="false" ht="38.1" hidden="false" customHeight="true" outlineLevel="0" collapsed="false">
      <c r="A60" s="124" t="s">
        <v>76</v>
      </c>
      <c r="B60" s="124"/>
      <c r="C60" s="125" t="n">
        <f aca="false">SUM(C58:C59)</f>
        <v>10821</v>
      </c>
      <c r="D60" s="125" t="n">
        <f aca="false">SUM(D58:D59)</f>
        <v>29</v>
      </c>
      <c r="E60" s="126" t="n">
        <f aca="false">SUM(E58:E59)</f>
        <v>1652</v>
      </c>
      <c r="F60" s="127" t="n">
        <f aca="false">SUM(F58:F59)</f>
        <v>1110</v>
      </c>
      <c r="G60" s="128" t="n">
        <f aca="false">SUM(G58:G59)</f>
        <v>531</v>
      </c>
      <c r="H60" s="128" t="n">
        <f aca="false">SUM(H58:H59)</f>
        <v>86</v>
      </c>
      <c r="I60" s="129" t="n">
        <f aca="false">SUM(I58:I59)</f>
        <v>40</v>
      </c>
      <c r="J60" s="130" t="n">
        <f aca="false">SUM(J58:J59)</f>
        <v>11</v>
      </c>
      <c r="K60" s="126" t="n">
        <f aca="false">SUM(K58:K59)</f>
        <v>541</v>
      </c>
      <c r="L60" s="131" t="n">
        <f aca="false">SUM(L58:L59)</f>
        <v>22</v>
      </c>
      <c r="M60" s="130" t="n">
        <f aca="false">SUM(M58:M59)</f>
        <v>519</v>
      </c>
      <c r="N60" s="132" t="n">
        <f aca="false">SUM(N58:N59)</f>
        <v>2088</v>
      </c>
      <c r="O60" s="126" t="n">
        <f aca="false">SUM(O58:O59)</f>
        <v>4592</v>
      </c>
      <c r="P60" s="126" t="n">
        <f aca="false">SUM(P58:P59)</f>
        <v>1919</v>
      </c>
      <c r="Q60" s="131" t="n">
        <f aca="false">SUM(Q58:Q59)</f>
        <v>452</v>
      </c>
      <c r="R60" s="133" t="n">
        <f aca="false">SUM(R58:R59)</f>
        <v>1467</v>
      </c>
    </row>
    <row r="61" customFormat="false" ht="13.5" hidden="false" customHeight="false" outlineLevel="0" collapsed="false">
      <c r="A61" s="134" t="s">
        <v>77</v>
      </c>
    </row>
  </sheetData>
  <mergeCells count="32">
    <mergeCell ref="A1:R1"/>
    <mergeCell ref="P2:R2"/>
    <mergeCell ref="A3:B5"/>
    <mergeCell ref="C3:C5"/>
    <mergeCell ref="D3:D5"/>
    <mergeCell ref="E3:J3"/>
    <mergeCell ref="K3:M3"/>
    <mergeCell ref="N3:N5"/>
    <mergeCell ref="O3:O5"/>
    <mergeCell ref="P3:R3"/>
    <mergeCell ref="E4:E5"/>
    <mergeCell ref="F4:F5"/>
    <mergeCell ref="G4:H4"/>
    <mergeCell ref="J4:J5"/>
    <mergeCell ref="K4:K5"/>
    <mergeCell ref="L4:L5"/>
    <mergeCell ref="M4:M5"/>
    <mergeCell ref="P4:P5"/>
    <mergeCell ref="Q4:Q5"/>
    <mergeCell ref="R4:R5"/>
    <mergeCell ref="A6:A11"/>
    <mergeCell ref="A12:A16"/>
    <mergeCell ref="A17:A26"/>
    <mergeCell ref="A27:A30"/>
    <mergeCell ref="A31:A33"/>
    <mergeCell ref="A35:A45"/>
    <mergeCell ref="A46:A49"/>
    <mergeCell ref="A50:A52"/>
    <mergeCell ref="A53:A56"/>
    <mergeCell ref="A58:B58"/>
    <mergeCell ref="A59:B59"/>
    <mergeCell ref="A60:B6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39:59Z</dcterms:created>
  <dc:creator>岐阜県</dc:creator>
  <dc:description/>
  <dc:language>en-US</dc:language>
  <cp:lastModifiedBy>Gifu</cp:lastModifiedBy>
  <cp:lastPrinted>2022-05-20T01:22:36Z</cp:lastPrinted>
  <dcterms:modified xsi:type="dcterms:W3CDTF">2022-10-17T00:43:53Z</dcterms:modified>
  <cp:revision>0</cp:revision>
  <dc:subject/>
  <dc:title/>
</cp:coreProperties>
</file>